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P$92</definedName>
    <definedName function="false" hidden="false" localSheetId="9" name="_xlnm.Print_Area" vbProcedure="false">'Cuadro #10'!$A$1:$R$362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8</definedName>
    <definedName function="false" hidden="false" localSheetId="6" name="_xlnm.Print_Area" vbProcedure="false">'Cuadro #7 '!$A$1:$R$92</definedName>
    <definedName function="false" hidden="false" localSheetId="7" name="_xlnm.Print_Area" vbProcedure="false">'Cuadro #8'!$A$1:$S$91</definedName>
    <definedName function="false" hidden="false" localSheetId="8" name="_xlnm.Print_Area" vbProcedure="false">'Cuadro #9'!$A$1:$O$11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M$7:$M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1</definedName>
    <definedName function="false" hidden="false" localSheetId="7" name="Cuadro08Datos" vbProcedure="false">'Cuadro #8'!$B$10:$S$8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2:$S$91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0</definedName>
    <definedName function="false" hidden="false" localSheetId="8" name="Cuadro09Datos" vbProcedure="false">'Cuadro #9'!$B$11:$O$11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1:$E$116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94</definedName>
    <definedName function="false" hidden="false" localSheetId="9" name="Cuadro10Datos" vbProcedure="false">'Cuadro #10'!$B$7:$R$294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358:$R$362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734">
  <si>
    <t xml:space="preserve">Cuadro # 1 :</t>
  </si>
  <si>
    <t xml:space="preserve">Principales cuentas del BCN y el sistema financiero </t>
  </si>
  <si>
    <t xml:space="preserve">(saldo en millones de córdobas) al 18 de may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Varjacjonhs absolutas</t>
  </si>
  <si>
    <t xml:space="preserve">Conceptos</t>
  </si>
  <si>
    <t xml:space="preserve">I sem.</t>
  </si>
  <si>
    <t xml:space="preserve">II sem.</t>
  </si>
  <si>
    <t xml:space="preserve">17</t>
  </si>
  <si>
    <t xml:space="preserve">18</t>
  </si>
  <si>
    <t xml:space="preserve">Día</t>
  </si>
  <si>
    <t xml:space="preserve">II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abril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1 con estados financieros sectorizados.</t>
  </si>
  <si>
    <t xml:space="preserve">10/: Inflación al mes de abril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8 de may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May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8 de mayo de 2021</t>
  </si>
  <si>
    <t xml:space="preserve">        Conceptos         </t>
  </si>
  <si>
    <t xml:space="preserve">I Trimestre</t>
  </si>
  <si>
    <t xml:space="preserve">Variaciones</t>
  </si>
  <si>
    <t xml:space="preserve">May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LIQUIDACIÓN DE OPERACIONES DO-130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7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8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8 de may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8 de may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yo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8 de may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 -</t>
  </si>
  <si>
    <t xml:space="preserve">2000</t>
  </si>
  <si>
    <t xml:space="preserve">2001</t>
  </si>
  <si>
    <t xml:space="preserve">2002</t>
  </si>
  <si>
    <t xml:space="preserve">2003</t>
  </si>
  <si>
    <t xml:space="preserve">2006</t>
  </si>
  <si>
    <t xml:space="preserve">Marzo     </t>
  </si>
  <si>
    <t xml:space="preserve">Enero </t>
  </si>
  <si>
    <t xml:space="preserve">Marzo  </t>
  </si>
  <si>
    <t xml:space="preserve">Mayo  </t>
  </si>
  <si>
    <t xml:space="preserve">Agosto  </t>
  </si>
  <si>
    <t xml:space="preserve">Abril   </t>
  </si>
  <si>
    <t xml:space="preserve">Noviembre </t>
  </si>
  <si>
    <t xml:space="preserve">Diciembre  </t>
  </si>
  <si>
    <t xml:space="preserve">Junio   </t>
  </si>
  <si>
    <t xml:space="preserve">Agosto   </t>
  </si>
  <si>
    <t xml:space="preserve">2005  4/</t>
  </si>
  <si>
    <t xml:space="preserve">Abril  </t>
  </si>
  <si>
    <t xml:space="preserve">Mayo   </t>
  </si>
  <si>
    <t xml:space="preserve">Junio    </t>
  </si>
  <si>
    <t xml:space="preserve">Agosto     </t>
  </si>
  <si>
    <t xml:space="preserve">Noviembre   </t>
  </si>
  <si>
    <t xml:space="preserve">Enero    </t>
  </si>
  <si>
    <t xml:space="preserve">Enero   </t>
  </si>
  <si>
    <t xml:space="preserve">Septiembre   </t>
  </si>
  <si>
    <t xml:space="preserve">Marzo   </t>
  </si>
  <si>
    <t xml:space="preserve">Abril    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#,##0.0000;[RED]\-#,##0.0000"/>
    <numFmt numFmtId="228" formatCode="0.00_ ;[RED]\-0.00\ 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3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3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6 2 2" xfId="33"/>
    <cellStyle name="Normal 7" xfId="34"/>
    <cellStyle name="Normal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8926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8926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8926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yo/Version%20RINAS%20C%2523%205-7%20y%2010%20AL%20MIERCOLES%2019%20DE%20MAY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yo/C%206%20Origen%20VRIN%20AL%20MIERCOLES%2019%20DE%20MAY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>
        <row r="3">
          <cell r="A3" t="str">
            <v>(flujo en millones de dólares) al 19 de mayo de 2021.</v>
          </cell>
        </row>
        <row r="7">
          <cell r="T7">
            <v>51.00818475</v>
          </cell>
        </row>
        <row r="7">
          <cell r="AE7">
            <v>4.943548</v>
          </cell>
        </row>
        <row r="7">
          <cell r="AL7">
            <v>0.0075951899999999</v>
          </cell>
        </row>
        <row r="7">
          <cell r="AO7">
            <v>0.5</v>
          </cell>
        </row>
        <row r="7">
          <cell r="AS7">
            <v>1.553</v>
          </cell>
        </row>
        <row r="7">
          <cell r="BL7">
            <v>6.50414319</v>
          </cell>
          <cell r="BM7">
            <v>57.51232794</v>
          </cell>
          <cell r="BN7">
            <v>159.388669416739</v>
          </cell>
        </row>
        <row r="8">
          <cell r="T8">
            <v>0.35286667</v>
          </cell>
        </row>
        <row r="8">
          <cell r="AE8">
            <v>0.06</v>
          </cell>
        </row>
        <row r="8">
          <cell r="AL8">
            <v>-0.55035481</v>
          </cell>
        </row>
        <row r="8">
          <cell r="AO8">
            <v>0</v>
          </cell>
        </row>
        <row r="8">
          <cell r="AS8">
            <v>0.053</v>
          </cell>
        </row>
        <row r="8">
          <cell r="BL8">
            <v>-0.43735481</v>
          </cell>
          <cell r="BM8">
            <v>-0.0844881400000001</v>
          </cell>
          <cell r="BN8">
            <v>1.11786101</v>
          </cell>
        </row>
        <row r="9">
          <cell r="T9">
            <v>0</v>
          </cell>
        </row>
        <row r="9">
          <cell r="AE9">
            <v>0</v>
          </cell>
        </row>
        <row r="9">
          <cell r="AL9">
            <v>0</v>
          </cell>
        </row>
        <row r="9">
          <cell r="AO9">
            <v>0</v>
          </cell>
        </row>
        <row r="9">
          <cell r="AS9">
            <v>0</v>
          </cell>
        </row>
        <row r="9">
          <cell r="BL9">
            <v>0</v>
          </cell>
          <cell r="BM9">
            <v>0</v>
          </cell>
          <cell r="BN9">
            <v>0</v>
          </cell>
        </row>
        <row r="10">
          <cell r="T10">
            <v>0</v>
          </cell>
        </row>
        <row r="10">
          <cell r="AE10">
            <v>0</v>
          </cell>
        </row>
        <row r="10">
          <cell r="AL10">
            <v>0</v>
          </cell>
        </row>
        <row r="10">
          <cell r="AO10">
            <v>0</v>
          </cell>
        </row>
        <row r="10">
          <cell r="AS10">
            <v>0</v>
          </cell>
        </row>
        <row r="10">
          <cell r="BL10">
            <v>0</v>
          </cell>
          <cell r="BM10">
            <v>0</v>
          </cell>
          <cell r="BN10">
            <v>0</v>
          </cell>
        </row>
        <row r="11">
          <cell r="T11">
            <v>0</v>
          </cell>
        </row>
        <row r="11">
          <cell r="AE11">
            <v>0</v>
          </cell>
        </row>
        <row r="11">
          <cell r="AL11">
            <v>0</v>
          </cell>
        </row>
        <row r="11">
          <cell r="AO11">
            <v>0</v>
          </cell>
        </row>
        <row r="11">
          <cell r="AS11">
            <v>0</v>
          </cell>
        </row>
        <row r="11">
          <cell r="BL11">
            <v>0</v>
          </cell>
          <cell r="BM11">
            <v>0</v>
          </cell>
          <cell r="BN11">
            <v>0</v>
          </cell>
        </row>
        <row r="12">
          <cell r="T12">
            <v>0.35286667</v>
          </cell>
        </row>
        <row r="12">
          <cell r="AE12">
            <v>0.06</v>
          </cell>
        </row>
        <row r="12">
          <cell r="AL12">
            <v>-0.55035481</v>
          </cell>
        </row>
        <row r="12">
          <cell r="AO12">
            <v>0</v>
          </cell>
        </row>
        <row r="12">
          <cell r="AS12">
            <v>0.053</v>
          </cell>
        </row>
        <row r="12">
          <cell r="BL12">
            <v>-0.43735481</v>
          </cell>
          <cell r="BM12">
            <v>-0.0844881400000001</v>
          </cell>
          <cell r="BN12">
            <v>1.11786101</v>
          </cell>
        </row>
        <row r="13">
          <cell r="T13">
            <v>0</v>
          </cell>
        </row>
        <row r="13">
          <cell r="AE13">
            <v>0</v>
          </cell>
        </row>
        <row r="13">
          <cell r="AL13">
            <v>0.0124886</v>
          </cell>
        </row>
        <row r="13">
          <cell r="AO13">
            <v>0</v>
          </cell>
        </row>
        <row r="13">
          <cell r="AS13">
            <v>0</v>
          </cell>
        </row>
        <row r="13">
          <cell r="BL13">
            <v>0.0124886</v>
          </cell>
          <cell r="BM13">
            <v>0.0124886</v>
          </cell>
          <cell r="BN13">
            <v>0.23291975</v>
          </cell>
        </row>
        <row r="14">
          <cell r="T14">
            <v>0.29425556</v>
          </cell>
        </row>
        <row r="14">
          <cell r="AE14">
            <v>0.06</v>
          </cell>
        </row>
        <row r="14">
          <cell r="AL14">
            <v>0</v>
          </cell>
        </row>
        <row r="14">
          <cell r="AO14">
            <v>0</v>
          </cell>
        </row>
        <row r="14">
          <cell r="AS14">
            <v>0.053</v>
          </cell>
        </row>
        <row r="14">
          <cell r="BL14">
            <v>0.113</v>
          </cell>
          <cell r="BM14">
            <v>0.40725556</v>
          </cell>
          <cell r="BN14">
            <v>1.38917356</v>
          </cell>
        </row>
        <row r="15">
          <cell r="T15">
            <v>0.05861111</v>
          </cell>
        </row>
        <row r="15">
          <cell r="AE15">
            <v>0</v>
          </cell>
        </row>
        <row r="15">
          <cell r="AL15">
            <v>-0.56284341</v>
          </cell>
        </row>
        <row r="15">
          <cell r="AO15">
            <v>0</v>
          </cell>
        </row>
        <row r="15">
          <cell r="AS15">
            <v>0</v>
          </cell>
        </row>
        <row r="15">
          <cell r="BL15">
            <v>-0.56284341</v>
          </cell>
          <cell r="BM15">
            <v>-0.5042323</v>
          </cell>
          <cell r="BN15">
            <v>-0.5042323</v>
          </cell>
        </row>
        <row r="16">
          <cell r="T16">
            <v>50.65531808</v>
          </cell>
        </row>
        <row r="16">
          <cell r="AE16">
            <v>4.883548</v>
          </cell>
        </row>
        <row r="16">
          <cell r="AL16">
            <v>0.55795</v>
          </cell>
        </row>
        <row r="16">
          <cell r="AO16">
            <v>0.5</v>
          </cell>
        </row>
        <row r="16">
          <cell r="AS16">
            <v>1.5</v>
          </cell>
        </row>
        <row r="16">
          <cell r="BL16">
            <v>6.941498</v>
          </cell>
          <cell r="BM16">
            <v>57.59681608</v>
          </cell>
          <cell r="BN16">
            <v>158.270808406739</v>
          </cell>
        </row>
        <row r="17">
          <cell r="T17">
            <v>0</v>
          </cell>
        </row>
        <row r="17">
          <cell r="AE17">
            <v>0</v>
          </cell>
        </row>
        <row r="17">
          <cell r="AL17">
            <v>0</v>
          </cell>
        </row>
        <row r="17">
          <cell r="AO17">
            <v>0</v>
          </cell>
        </row>
        <row r="17">
          <cell r="AS17">
            <v>0</v>
          </cell>
        </row>
        <row r="17">
          <cell r="BL17">
            <v>0</v>
          </cell>
          <cell r="BM17">
            <v>0</v>
          </cell>
          <cell r="BN17">
            <v>0</v>
          </cell>
        </row>
        <row r="18">
          <cell r="T18">
            <v>0</v>
          </cell>
        </row>
        <row r="18">
          <cell r="AE18">
            <v>0</v>
          </cell>
        </row>
        <row r="18">
          <cell r="AL18">
            <v>0</v>
          </cell>
        </row>
        <row r="18">
          <cell r="AO18">
            <v>0</v>
          </cell>
        </row>
        <row r="18">
          <cell r="AS18">
            <v>0</v>
          </cell>
        </row>
        <row r="18">
          <cell r="BL18">
            <v>0</v>
          </cell>
          <cell r="BM18">
            <v>0</v>
          </cell>
          <cell r="BN18">
            <v>0</v>
          </cell>
        </row>
        <row r="19">
          <cell r="T19">
            <v>0</v>
          </cell>
        </row>
        <row r="19">
          <cell r="AE19">
            <v>0</v>
          </cell>
        </row>
        <row r="19">
          <cell r="AL19">
            <v>0</v>
          </cell>
        </row>
        <row r="19">
          <cell r="AO19">
            <v>0</v>
          </cell>
        </row>
        <row r="19">
          <cell r="AS19">
            <v>0</v>
          </cell>
        </row>
        <row r="19">
          <cell r="BL19">
            <v>0</v>
          </cell>
          <cell r="BM19">
            <v>0</v>
          </cell>
          <cell r="BN19">
            <v>0</v>
          </cell>
        </row>
        <row r="20">
          <cell r="T20">
            <v>50.65531808</v>
          </cell>
        </row>
        <row r="20">
          <cell r="AE20">
            <v>4.883548</v>
          </cell>
        </row>
        <row r="20">
          <cell r="AL20">
            <v>0.55795</v>
          </cell>
        </row>
        <row r="20">
          <cell r="AO20">
            <v>0.5</v>
          </cell>
        </row>
        <row r="20">
          <cell r="AS20">
            <v>1.5</v>
          </cell>
        </row>
        <row r="20">
          <cell r="BL20">
            <v>6.941498</v>
          </cell>
          <cell r="BM20">
            <v>57.59681608</v>
          </cell>
          <cell r="BN20">
            <v>158.270808406739</v>
          </cell>
        </row>
        <row r="21">
          <cell r="T21">
            <v>44.81162886</v>
          </cell>
        </row>
        <row r="21">
          <cell r="AE21">
            <v>4.883548</v>
          </cell>
        </row>
        <row r="21">
          <cell r="AL21">
            <v>0.433</v>
          </cell>
        </row>
        <row r="21">
          <cell r="AO21">
            <v>0</v>
          </cell>
        </row>
        <row r="21">
          <cell r="AS21">
            <v>0</v>
          </cell>
        </row>
        <row r="21">
          <cell r="BL21">
            <v>5.316548</v>
          </cell>
          <cell r="BM21">
            <v>50.12817686</v>
          </cell>
          <cell r="BN21">
            <v>142.011602</v>
          </cell>
        </row>
        <row r="22">
          <cell r="T22">
            <v>5.84368922</v>
          </cell>
        </row>
        <row r="22">
          <cell r="AE22">
            <v>0</v>
          </cell>
        </row>
        <row r="22">
          <cell r="AL22">
            <v>0.12495</v>
          </cell>
        </row>
        <row r="22">
          <cell r="AO22">
            <v>0.5</v>
          </cell>
        </row>
        <row r="22">
          <cell r="AS22">
            <v>1.5</v>
          </cell>
        </row>
        <row r="22">
          <cell r="BL22">
            <v>1.62495</v>
          </cell>
          <cell r="BM22">
            <v>7.46863922</v>
          </cell>
          <cell r="BN22">
            <v>16.2592064067393</v>
          </cell>
        </row>
        <row r="24">
          <cell r="T24">
            <v>-25.8721164058887</v>
          </cell>
        </row>
        <row r="24">
          <cell r="AE24">
            <v>-3.07911829</v>
          </cell>
        </row>
        <row r="24">
          <cell r="AL24">
            <v>-1.99008677658729</v>
          </cell>
        </row>
        <row r="24">
          <cell r="AO24">
            <v>-0.15695509</v>
          </cell>
        </row>
        <row r="24">
          <cell r="AS24">
            <v>-7.15587018</v>
          </cell>
        </row>
        <row r="24">
          <cell r="BL24">
            <v>-12.2250752465873</v>
          </cell>
          <cell r="BM24">
            <v>-38.097191652476</v>
          </cell>
          <cell r="BN24">
            <v>-115.297980559452</v>
          </cell>
        </row>
        <row r="25">
          <cell r="T25">
            <v>-7.0643803858887</v>
          </cell>
        </row>
        <row r="25">
          <cell r="AE25">
            <v>0</v>
          </cell>
        </row>
        <row r="25">
          <cell r="AL25">
            <v>-0.0260327465872934</v>
          </cell>
        </row>
        <row r="25">
          <cell r="AO25">
            <v>0</v>
          </cell>
        </row>
        <row r="25">
          <cell r="AS25">
            <v>0</v>
          </cell>
        </row>
        <row r="25">
          <cell r="BL25">
            <v>-0.0260327465872934</v>
          </cell>
          <cell r="BM25">
            <v>-7.090413132476</v>
          </cell>
          <cell r="BN25">
            <v>-22.533625252476</v>
          </cell>
        </row>
        <row r="26">
          <cell r="T26">
            <v>-7.0643803858887</v>
          </cell>
        </row>
        <row r="26">
          <cell r="AE26">
            <v>0</v>
          </cell>
        </row>
        <row r="26">
          <cell r="AL26">
            <v>0</v>
          </cell>
        </row>
        <row r="26">
          <cell r="AO26">
            <v>0</v>
          </cell>
        </row>
        <row r="26">
          <cell r="AS26">
            <v>0</v>
          </cell>
        </row>
        <row r="26">
          <cell r="BL26">
            <v>0</v>
          </cell>
          <cell r="BM26">
            <v>-7.0643803858887</v>
          </cell>
          <cell r="BN26">
            <v>-22.5075925058887</v>
          </cell>
        </row>
        <row r="27">
          <cell r="T27">
            <v>-6.5939285858887</v>
          </cell>
        </row>
        <row r="27">
          <cell r="AE27">
            <v>0</v>
          </cell>
        </row>
        <row r="27">
          <cell r="AL27">
            <v>0</v>
          </cell>
        </row>
        <row r="27">
          <cell r="AO27">
            <v>0</v>
          </cell>
        </row>
        <row r="27">
          <cell r="AS27">
            <v>0</v>
          </cell>
        </row>
        <row r="27">
          <cell r="BL27">
            <v>0</v>
          </cell>
          <cell r="BM27">
            <v>-6.5939285858887</v>
          </cell>
          <cell r="BN27">
            <v>-20.4793152258887</v>
          </cell>
        </row>
        <row r="28">
          <cell r="T28">
            <v>-0.4704518</v>
          </cell>
        </row>
        <row r="28">
          <cell r="AE28">
            <v>0</v>
          </cell>
        </row>
        <row r="28">
          <cell r="AL28">
            <v>0</v>
          </cell>
        </row>
        <row r="28">
          <cell r="AO28">
            <v>0</v>
          </cell>
        </row>
        <row r="28">
          <cell r="AS28">
            <v>0</v>
          </cell>
        </row>
        <row r="28">
          <cell r="BL28">
            <v>0</v>
          </cell>
          <cell r="BM28">
            <v>-0.4704518</v>
          </cell>
          <cell r="BN28">
            <v>-2.02827728</v>
          </cell>
        </row>
        <row r="29">
          <cell r="T29">
            <v>0</v>
          </cell>
        </row>
        <row r="29">
          <cell r="AE29">
            <v>0</v>
          </cell>
        </row>
        <row r="29">
          <cell r="AL29">
            <v>-0.0260327465872934</v>
          </cell>
        </row>
        <row r="29">
          <cell r="AO29">
            <v>0</v>
          </cell>
        </row>
        <row r="29">
          <cell r="AS29">
            <v>0</v>
          </cell>
        </row>
        <row r="29">
          <cell r="BL29">
            <v>-0.0260327465872934</v>
          </cell>
          <cell r="BM29">
            <v>-0.0260327465872934</v>
          </cell>
          <cell r="BN29">
            <v>-0.0260327465872934</v>
          </cell>
        </row>
        <row r="30">
          <cell r="T30">
            <v>-18.80773602</v>
          </cell>
        </row>
        <row r="30">
          <cell r="AE30">
            <v>-3.07911829</v>
          </cell>
        </row>
        <row r="30">
          <cell r="AL30">
            <v>-1.96405403</v>
          </cell>
        </row>
        <row r="30">
          <cell r="AO30">
            <v>-0.15695509</v>
          </cell>
        </row>
        <row r="30">
          <cell r="AS30">
            <v>-7.15587018</v>
          </cell>
        </row>
        <row r="30">
          <cell r="BL30">
            <v>-12.1990425</v>
          </cell>
          <cell r="BM30">
            <v>-31.00677852</v>
          </cell>
          <cell r="BN30">
            <v>-92.7643553069761</v>
          </cell>
        </row>
        <row r="31">
          <cell r="T31">
            <v>-18.80773602</v>
          </cell>
        </row>
        <row r="31">
          <cell r="AE31">
            <v>-3.07911829</v>
          </cell>
        </row>
        <row r="31">
          <cell r="AL31">
            <v>-1.96405403</v>
          </cell>
        </row>
        <row r="31">
          <cell r="AO31">
            <v>-0.15695509</v>
          </cell>
        </row>
        <row r="31">
          <cell r="AS31">
            <v>-7.15587018</v>
          </cell>
        </row>
        <row r="31">
          <cell r="BL31">
            <v>-12.1990425</v>
          </cell>
          <cell r="BM31">
            <v>-31.00677852</v>
          </cell>
          <cell r="BN31">
            <v>-92.7643553069761</v>
          </cell>
        </row>
        <row r="32">
          <cell r="T32">
            <v>-11.66507417</v>
          </cell>
        </row>
        <row r="32">
          <cell r="AE32">
            <v>-1.2128542</v>
          </cell>
        </row>
        <row r="32">
          <cell r="AL32">
            <v>-1.39515619</v>
          </cell>
        </row>
        <row r="32">
          <cell r="AO32">
            <v>-0.12435627</v>
          </cell>
        </row>
        <row r="32">
          <cell r="AS32">
            <v>-2.2195253</v>
          </cell>
        </row>
        <row r="32">
          <cell r="BL32">
            <v>-4.82753569</v>
          </cell>
          <cell r="BM32">
            <v>-16.49260986</v>
          </cell>
          <cell r="BN32">
            <v>-53.8242592440656</v>
          </cell>
        </row>
        <row r="33">
          <cell r="T33">
            <v>-7.14266185</v>
          </cell>
        </row>
        <row r="33">
          <cell r="AE33">
            <v>-1.86626409</v>
          </cell>
        </row>
        <row r="33">
          <cell r="AL33">
            <v>-0.56889784</v>
          </cell>
        </row>
        <row r="33">
          <cell r="AO33">
            <v>-0.03259882</v>
          </cell>
        </row>
        <row r="33">
          <cell r="AS33">
            <v>-4.93634488</v>
          </cell>
        </row>
        <row r="33">
          <cell r="BL33">
            <v>-7.37150681</v>
          </cell>
          <cell r="BM33">
            <v>-14.51416866</v>
          </cell>
          <cell r="BN33">
            <v>-38.9400960629105</v>
          </cell>
        </row>
        <row r="35">
          <cell r="T35">
            <v>21.37460385</v>
          </cell>
        </row>
        <row r="35">
          <cell r="AE35">
            <v>0.68716278</v>
          </cell>
        </row>
        <row r="35">
          <cell r="AL35">
            <v>0.684683306</v>
          </cell>
        </row>
        <row r="35">
          <cell r="AO35">
            <v>0.59894725</v>
          </cell>
        </row>
        <row r="35">
          <cell r="AS35">
            <v>1.66063231</v>
          </cell>
        </row>
        <row r="35">
          <cell r="BL35">
            <v>3.032478396</v>
          </cell>
          <cell r="BM35">
            <v>24.407082246</v>
          </cell>
          <cell r="BN35">
            <v>163.993687387698</v>
          </cell>
        </row>
        <row r="36">
          <cell r="T36">
            <v>16.1</v>
          </cell>
        </row>
        <row r="36">
          <cell r="AE36">
            <v>0.5</v>
          </cell>
        </row>
        <row r="36">
          <cell r="AL36">
            <v>0</v>
          </cell>
        </row>
        <row r="36">
          <cell r="AO36">
            <v>0</v>
          </cell>
        </row>
        <row r="36">
          <cell r="AS36">
            <v>1</v>
          </cell>
        </row>
        <row r="36">
          <cell r="BL36">
            <v>1.5</v>
          </cell>
          <cell r="BM36">
            <v>17.6</v>
          </cell>
          <cell r="BN36">
            <v>83.81</v>
          </cell>
        </row>
        <row r="37">
          <cell r="T37">
            <v>16.1</v>
          </cell>
        </row>
        <row r="37">
          <cell r="AE37">
            <v>0.5</v>
          </cell>
        </row>
        <row r="37">
          <cell r="AL37">
            <v>0</v>
          </cell>
        </row>
        <row r="37">
          <cell r="AO37">
            <v>0</v>
          </cell>
        </row>
        <row r="37">
          <cell r="AS37">
            <v>1</v>
          </cell>
        </row>
        <row r="37">
          <cell r="BL37">
            <v>1.5</v>
          </cell>
          <cell r="BM37">
            <v>17.6</v>
          </cell>
          <cell r="BN37">
            <v>83.81</v>
          </cell>
        </row>
        <row r="38">
          <cell r="T38">
            <v>0</v>
          </cell>
        </row>
        <row r="38">
          <cell r="AE38">
            <v>0</v>
          </cell>
        </row>
        <row r="38">
          <cell r="AL38">
            <v>0</v>
          </cell>
        </row>
        <row r="38">
          <cell r="AO38">
            <v>0</v>
          </cell>
        </row>
        <row r="38">
          <cell r="AS38">
            <v>0</v>
          </cell>
        </row>
        <row r="38">
          <cell r="BL38">
            <v>0</v>
          </cell>
          <cell r="BM38">
            <v>0</v>
          </cell>
          <cell r="BN38">
            <v>0</v>
          </cell>
        </row>
        <row r="39">
          <cell r="T39">
            <v>5.27460385</v>
          </cell>
        </row>
        <row r="39">
          <cell r="AE39">
            <v>0.18716278</v>
          </cell>
        </row>
        <row r="39">
          <cell r="AL39">
            <v>0.684683306</v>
          </cell>
        </row>
        <row r="39">
          <cell r="AO39">
            <v>0.59894725</v>
          </cell>
        </row>
        <row r="39">
          <cell r="AS39">
            <v>0.66063231</v>
          </cell>
        </row>
        <row r="39">
          <cell r="BL39">
            <v>1.532478396</v>
          </cell>
          <cell r="BM39">
            <v>6.807082246</v>
          </cell>
          <cell r="BN39">
            <v>80.1836873876981</v>
          </cell>
        </row>
        <row r="43">
          <cell r="T43">
            <v>0.316004804162958</v>
          </cell>
        </row>
        <row r="43">
          <cell r="AE43">
            <v>-30.7100294628892</v>
          </cell>
        </row>
        <row r="43">
          <cell r="AL43">
            <v>4.274582396592</v>
          </cell>
        </row>
        <row r="43">
          <cell r="AO43">
            <v>8.92361521790338</v>
          </cell>
        </row>
        <row r="43">
          <cell r="AS43">
            <v>5.32358253043367</v>
          </cell>
        </row>
        <row r="43">
          <cell r="BL43">
            <v>-21.1118645358636</v>
          </cell>
          <cell r="BM43">
            <v>-20.7958597317006</v>
          </cell>
          <cell r="BN43">
            <v>-63.9328128582179</v>
          </cell>
        </row>
        <row r="45">
          <cell r="T45">
            <v>0</v>
          </cell>
        </row>
        <row r="45">
          <cell r="AE45">
            <v>0</v>
          </cell>
        </row>
        <row r="45">
          <cell r="AL45">
            <v>0</v>
          </cell>
        </row>
        <row r="45">
          <cell r="AO45">
            <v>0</v>
          </cell>
        </row>
        <row r="45">
          <cell r="AS45">
            <v>0</v>
          </cell>
        </row>
        <row r="45">
          <cell r="BL45">
            <v>0</v>
          </cell>
          <cell r="BM45">
            <v>0</v>
          </cell>
          <cell r="BN45">
            <v>0</v>
          </cell>
        </row>
        <row r="47">
          <cell r="T47">
            <v>21.5</v>
          </cell>
        </row>
        <row r="47">
          <cell r="AE47">
            <v>33.5</v>
          </cell>
        </row>
        <row r="47">
          <cell r="AL47">
            <v>-8.5</v>
          </cell>
        </row>
        <row r="47">
          <cell r="AO47">
            <v>0.799999999999997</v>
          </cell>
        </row>
        <row r="47">
          <cell r="AS47">
            <v>-14.5</v>
          </cell>
        </row>
        <row r="47">
          <cell r="BL47">
            <v>10.5</v>
          </cell>
          <cell r="BM47">
            <v>32</v>
          </cell>
          <cell r="BN47">
            <v>68</v>
          </cell>
        </row>
        <row r="49">
          <cell r="T49">
            <v>55.236141</v>
          </cell>
        </row>
        <row r="49">
          <cell r="AE49">
            <v>0</v>
          </cell>
        </row>
        <row r="49">
          <cell r="AL49">
            <v>31.301289</v>
          </cell>
        </row>
        <row r="49">
          <cell r="AO49">
            <v>0</v>
          </cell>
        </row>
        <row r="49">
          <cell r="AS49">
            <v>32.36284</v>
          </cell>
        </row>
        <row r="49">
          <cell r="BL49">
            <v>63.664129</v>
          </cell>
          <cell r="BM49">
            <v>118.90027</v>
          </cell>
          <cell r="BN49">
            <v>215.907898</v>
          </cell>
        </row>
        <row r="51">
          <cell r="T51">
            <v>0</v>
          </cell>
        </row>
        <row r="51">
          <cell r="AE51">
            <v>0</v>
          </cell>
        </row>
        <row r="51">
          <cell r="AL51">
            <v>0</v>
          </cell>
        </row>
        <row r="51">
          <cell r="AO51">
            <v>0</v>
          </cell>
        </row>
        <row r="51">
          <cell r="AS51">
            <v>0</v>
          </cell>
        </row>
        <row r="51">
          <cell r="BL51">
            <v>0</v>
          </cell>
          <cell r="BM51">
            <v>0</v>
          </cell>
          <cell r="BN51">
            <v>0</v>
          </cell>
        </row>
        <row r="53">
          <cell r="T53">
            <v>55.236141</v>
          </cell>
        </row>
        <row r="53">
          <cell r="AE53">
            <v>0</v>
          </cell>
        </row>
        <row r="53">
          <cell r="AL53">
            <v>31.301289</v>
          </cell>
        </row>
        <row r="53">
          <cell r="AO53">
            <v>0</v>
          </cell>
        </row>
        <row r="53">
          <cell r="AS53">
            <v>32.36284</v>
          </cell>
        </row>
        <row r="53">
          <cell r="BL53">
            <v>63.664129</v>
          </cell>
          <cell r="BM53">
            <v>118.90027</v>
          </cell>
          <cell r="BN53">
            <v>215.937898</v>
          </cell>
        </row>
        <row r="54">
          <cell r="T54">
            <v>-2.22044604925031E-016</v>
          </cell>
        </row>
        <row r="54">
          <cell r="AE54">
            <v>0</v>
          </cell>
        </row>
        <row r="54">
          <cell r="AL54">
            <v>0</v>
          </cell>
        </row>
        <row r="54">
          <cell r="AO54">
            <v>0</v>
          </cell>
        </row>
        <row r="54">
          <cell r="AS54">
            <v>0</v>
          </cell>
        </row>
        <row r="54">
          <cell r="BL54">
            <v>0</v>
          </cell>
          <cell r="BM54">
            <v>-2.22044604925031E-016</v>
          </cell>
          <cell r="BN54">
            <v>-0.03</v>
          </cell>
        </row>
        <row r="56">
          <cell r="T56">
            <v>-0.459462620442831</v>
          </cell>
        </row>
        <row r="56">
          <cell r="AE56">
            <v>0.45369322881648</v>
          </cell>
        </row>
        <row r="56">
          <cell r="AL56">
            <v>5.03172471790435</v>
          </cell>
        </row>
        <row r="56">
          <cell r="AO56">
            <v>-0.299067105860336</v>
          </cell>
        </row>
        <row r="56">
          <cell r="AS56">
            <v>5.56612011994221</v>
          </cell>
        </row>
        <row r="56">
          <cell r="BL56">
            <v>11.051538066663</v>
          </cell>
          <cell r="BM56">
            <v>10.5920754462202</v>
          </cell>
          <cell r="BN56">
            <v>-105.008032574342</v>
          </cell>
        </row>
        <row r="57">
          <cell r="T57">
            <v>-22.73717504</v>
          </cell>
        </row>
        <row r="57">
          <cell r="AE57">
            <v>-1.29660865</v>
          </cell>
        </row>
        <row r="57">
          <cell r="AL57">
            <v>-2.975200436</v>
          </cell>
        </row>
        <row r="57">
          <cell r="AO57">
            <v>-0.9960679</v>
          </cell>
        </row>
        <row r="57">
          <cell r="AS57">
            <v>-2.42049774</v>
          </cell>
        </row>
        <row r="57">
          <cell r="BL57">
            <v>-6.692306826</v>
          </cell>
          <cell r="BM57">
            <v>-29.429481866</v>
          </cell>
          <cell r="BN57">
            <v>-232.914610396</v>
          </cell>
        </row>
        <row r="58">
          <cell r="T58">
            <v>22.2777124195572</v>
          </cell>
        </row>
        <row r="58">
          <cell r="AE58">
            <v>1.75030187881648</v>
          </cell>
        </row>
        <row r="58">
          <cell r="AL58">
            <v>8.00692515390435</v>
          </cell>
        </row>
        <row r="58">
          <cell r="AO58">
            <v>0.697000794139664</v>
          </cell>
        </row>
        <row r="58">
          <cell r="AS58">
            <v>7.98661785994221</v>
          </cell>
        </row>
        <row r="58">
          <cell r="BL58">
            <v>17.743844892663</v>
          </cell>
          <cell r="BM58">
            <v>40.0215573122202</v>
          </cell>
          <cell r="BN58">
            <v>127.906577821658</v>
          </cell>
        </row>
        <row r="59">
          <cell r="T59">
            <v>0</v>
          </cell>
        </row>
        <row r="59">
          <cell r="AE59">
            <v>0</v>
          </cell>
        </row>
        <row r="59">
          <cell r="AL59">
            <v>0</v>
          </cell>
        </row>
        <row r="59">
          <cell r="AO59">
            <v>0</v>
          </cell>
        </row>
        <row r="59">
          <cell r="AS59">
            <v>0</v>
          </cell>
        </row>
        <row r="59">
          <cell r="BL59">
            <v>0</v>
          </cell>
          <cell r="BM59">
            <v>0</v>
          </cell>
          <cell r="BN59">
            <v>0</v>
          </cell>
        </row>
        <row r="61">
          <cell r="T61">
            <v>0</v>
          </cell>
        </row>
        <row r="61">
          <cell r="AE61">
            <v>0</v>
          </cell>
        </row>
        <row r="61">
          <cell r="AL61">
            <v>0</v>
          </cell>
        </row>
        <row r="61">
          <cell r="AO61">
            <v>0</v>
          </cell>
        </row>
        <row r="61">
          <cell r="AS61">
            <v>0</v>
          </cell>
        </row>
        <row r="61">
          <cell r="BL61">
            <v>0</v>
          </cell>
          <cell r="BM61">
            <v>0</v>
          </cell>
          <cell r="BN61">
            <v>0</v>
          </cell>
        </row>
        <row r="63">
          <cell r="T63">
            <v>3.55462757599174</v>
          </cell>
        </row>
        <row r="63">
          <cell r="AE63">
            <v>-2.25193892595155</v>
          </cell>
        </row>
        <row r="63">
          <cell r="AL63">
            <v>0.00277887783882558</v>
          </cell>
        </row>
        <row r="63">
          <cell r="AO63">
            <v>0.204814926544263</v>
          </cell>
        </row>
        <row r="63">
          <cell r="AS63">
            <v>0.549466022103146</v>
          </cell>
        </row>
        <row r="63">
          <cell r="BL63">
            <v>-1.69969402600958</v>
          </cell>
          <cell r="BM63">
            <v>1.85493354998216</v>
          </cell>
          <cell r="BN63">
            <v>17.6289091869698</v>
          </cell>
        </row>
        <row r="64">
          <cell r="T64">
            <v>0.872850710197156</v>
          </cell>
        </row>
        <row r="64">
          <cell r="AE64">
            <v>-1.23890231407131E-010</v>
          </cell>
        </row>
        <row r="64">
          <cell r="AL64">
            <v>0.00589301022435507</v>
          </cell>
        </row>
        <row r="64">
          <cell r="AO64">
            <v>7.29016846889863E-011</v>
          </cell>
        </row>
        <row r="64">
          <cell r="AS64">
            <v>-2.05631067728973E-010</v>
          </cell>
        </row>
        <row r="64">
          <cell r="BL64">
            <v>0.00589300989483377</v>
          </cell>
          <cell r="BM64">
            <v>0.87874372009199</v>
          </cell>
          <cell r="BN64">
            <v>3.50804969038518</v>
          </cell>
        </row>
        <row r="65">
          <cell r="T65">
            <v>0.0452527578934636</v>
          </cell>
        </row>
        <row r="65">
          <cell r="AE65">
            <v>-0.00802206351602194</v>
          </cell>
        </row>
        <row r="65">
          <cell r="AL65">
            <v>0.0024998864276628</v>
          </cell>
        </row>
        <row r="65">
          <cell r="AO65">
            <v>0.00744832726169144</v>
          </cell>
        </row>
        <row r="65">
          <cell r="AS65">
            <v>0.0149956587247816</v>
          </cell>
        </row>
        <row r="65">
          <cell r="BL65">
            <v>0.00947348163642245</v>
          </cell>
          <cell r="BM65">
            <v>0.054726239529886</v>
          </cell>
          <cell r="BN65">
            <v>-0.016153596334679</v>
          </cell>
        </row>
        <row r="66">
          <cell r="T66">
            <v>0</v>
          </cell>
        </row>
        <row r="66">
          <cell r="AE66">
            <v>0</v>
          </cell>
        </row>
        <row r="66">
          <cell r="AL66">
            <v>0</v>
          </cell>
        </row>
        <row r="66">
          <cell r="AO66">
            <v>0</v>
          </cell>
        </row>
        <row r="66">
          <cell r="AS66">
            <v>0</v>
          </cell>
        </row>
        <row r="66">
          <cell r="BL66">
            <v>0</v>
          </cell>
          <cell r="BM66">
            <v>0</v>
          </cell>
          <cell r="BN66">
            <v>0</v>
          </cell>
        </row>
        <row r="67">
          <cell r="T67">
            <v>0</v>
          </cell>
        </row>
        <row r="67">
          <cell r="AE67">
            <v>0</v>
          </cell>
        </row>
        <row r="67">
          <cell r="AL67">
            <v>0</v>
          </cell>
        </row>
        <row r="67">
          <cell r="AO67">
            <v>0</v>
          </cell>
        </row>
        <row r="67">
          <cell r="AS67">
            <v>0</v>
          </cell>
        </row>
        <row r="67">
          <cell r="BL67">
            <v>0</v>
          </cell>
          <cell r="BM67">
            <v>0</v>
          </cell>
          <cell r="BN67">
            <v>0</v>
          </cell>
        </row>
        <row r="68">
          <cell r="T68">
            <v>0</v>
          </cell>
        </row>
        <row r="68">
          <cell r="AE68">
            <v>0</v>
          </cell>
        </row>
        <row r="68">
          <cell r="AL68">
            <v>0</v>
          </cell>
        </row>
        <row r="68">
          <cell r="AO68">
            <v>0</v>
          </cell>
        </row>
        <row r="68">
          <cell r="AS68">
            <v>0</v>
          </cell>
        </row>
        <row r="68">
          <cell r="BL68">
            <v>0</v>
          </cell>
          <cell r="BM68">
            <v>0</v>
          </cell>
          <cell r="BN68">
            <v>0</v>
          </cell>
        </row>
        <row r="69">
          <cell r="T69">
            <v>2.63652410790112</v>
          </cell>
        </row>
        <row r="69">
          <cell r="AE69">
            <v>-2.24391686231164</v>
          </cell>
        </row>
        <row r="69">
          <cell r="AL69">
            <v>-0.00561401881319235</v>
          </cell>
        </row>
        <row r="69">
          <cell r="AO69">
            <v>0.19736659920967</v>
          </cell>
        </row>
        <row r="69">
          <cell r="AS69">
            <v>0.534470363583995</v>
          </cell>
        </row>
        <row r="69">
          <cell r="BL69">
            <v>-1.71506051754084</v>
          </cell>
          <cell r="BM69">
            <v>0.921463590360282</v>
          </cell>
          <cell r="BN69">
            <v>14.1370130929193</v>
          </cell>
        </row>
        <row r="80">
          <cell r="T80">
            <v>126.657982953823</v>
          </cell>
        </row>
        <row r="80">
          <cell r="AE80">
            <v>3.54331732997571</v>
          </cell>
        </row>
        <row r="80">
          <cell r="AL80">
            <v>30.8125667117479</v>
          </cell>
        </row>
        <row r="80">
          <cell r="AO80">
            <v>10.5713551985873</v>
          </cell>
        </row>
        <row r="80">
          <cell r="AS80">
            <v>25.359770802479</v>
          </cell>
        </row>
        <row r="80">
          <cell r="BL80">
            <v>59.7156548442026</v>
          </cell>
          <cell r="BM80">
            <v>186.373637798026</v>
          </cell>
          <cell r="BN80">
            <v>340.680337999395</v>
          </cell>
        </row>
        <row r="83">
          <cell r="T83">
            <v>-0.316004804162958</v>
          </cell>
        </row>
        <row r="83">
          <cell r="AE83">
            <v>30.7100294628892</v>
          </cell>
        </row>
        <row r="83">
          <cell r="AL83">
            <v>-4.274582396592</v>
          </cell>
        </row>
        <row r="83">
          <cell r="AO83">
            <v>-8.92361521790338</v>
          </cell>
        </row>
        <row r="83">
          <cell r="AS83">
            <v>-5.32358253043367</v>
          </cell>
        </row>
        <row r="83">
          <cell r="BL83">
            <v>21.1118645358636</v>
          </cell>
          <cell r="BM83">
            <v>20.7958597317006</v>
          </cell>
          <cell r="BN83">
            <v>63.9328128582179</v>
          </cell>
        </row>
        <row r="84">
          <cell r="T84">
            <v>0</v>
          </cell>
        </row>
        <row r="84">
          <cell r="AE84">
            <v>0</v>
          </cell>
        </row>
        <row r="84">
          <cell r="AL84">
            <v>0</v>
          </cell>
        </row>
        <row r="84">
          <cell r="AO84">
            <v>0</v>
          </cell>
        </row>
        <row r="84">
          <cell r="AS84">
            <v>0</v>
          </cell>
        </row>
        <row r="84">
          <cell r="BL84">
            <v>0</v>
          </cell>
          <cell r="BM84">
            <v>0</v>
          </cell>
          <cell r="BN84">
            <v>0</v>
          </cell>
        </row>
        <row r="85">
          <cell r="T85">
            <v>0</v>
          </cell>
        </row>
        <row r="85">
          <cell r="AE85">
            <v>0</v>
          </cell>
        </row>
        <row r="85">
          <cell r="AL85">
            <v>0</v>
          </cell>
        </row>
        <row r="85">
          <cell r="AO85">
            <v>0</v>
          </cell>
        </row>
        <row r="85">
          <cell r="AS85">
            <v>0</v>
          </cell>
        </row>
        <row r="85">
          <cell r="BL85">
            <v>0</v>
          </cell>
          <cell r="BM85">
            <v>0</v>
          </cell>
          <cell r="BN85">
            <v>0</v>
          </cell>
        </row>
        <row r="89">
          <cell r="T89">
            <v>-0.872850710197156</v>
          </cell>
        </row>
        <row r="89">
          <cell r="AE89">
            <v>1.23890231407131E-010</v>
          </cell>
        </row>
        <row r="89">
          <cell r="AL89">
            <v>-0.00589301022435507</v>
          </cell>
        </row>
        <row r="89">
          <cell r="AO89">
            <v>-7.29016846889863E-011</v>
          </cell>
        </row>
        <row r="89">
          <cell r="AS89">
            <v>2.05631067728973E-010</v>
          </cell>
        </row>
        <row r="89">
          <cell r="BL89">
            <v>-0.00589300989483377</v>
          </cell>
          <cell r="BM89">
            <v>-0.87874372009199</v>
          </cell>
          <cell r="BN89">
            <v>-3.50804969038518</v>
          </cell>
        </row>
        <row r="90">
          <cell r="T90">
            <v>-55.236141</v>
          </cell>
        </row>
        <row r="90">
          <cell r="AE90">
            <v>0</v>
          </cell>
        </row>
        <row r="90">
          <cell r="AL90">
            <v>-31.301289</v>
          </cell>
        </row>
        <row r="90">
          <cell r="AO90">
            <v>0</v>
          </cell>
        </row>
        <row r="90">
          <cell r="AS90">
            <v>-32.36284</v>
          </cell>
        </row>
        <row r="90">
          <cell r="BL90">
            <v>-63.664129</v>
          </cell>
          <cell r="BM90">
            <v>-118.90027</v>
          </cell>
          <cell r="BN90">
            <v>-215.937898</v>
          </cell>
        </row>
        <row r="91">
          <cell r="T91">
            <v>-21.5</v>
          </cell>
        </row>
        <row r="91">
          <cell r="AE91">
            <v>-33.5</v>
          </cell>
        </row>
        <row r="91">
          <cell r="AL91">
            <v>8.5</v>
          </cell>
        </row>
        <row r="91">
          <cell r="AO91">
            <v>-0.799999999999997</v>
          </cell>
        </row>
        <row r="91">
          <cell r="AS91">
            <v>14.5</v>
          </cell>
        </row>
        <row r="91">
          <cell r="BL91">
            <v>-10.5</v>
          </cell>
          <cell r="BM91">
            <v>-32</v>
          </cell>
          <cell r="BN91">
            <v>-68</v>
          </cell>
        </row>
        <row r="92">
          <cell r="T92">
            <v>2.22044604925031E-016</v>
          </cell>
        </row>
        <row r="92">
          <cell r="AE92">
            <v>0</v>
          </cell>
        </row>
        <row r="92">
          <cell r="AL92">
            <v>0</v>
          </cell>
        </row>
        <row r="92">
          <cell r="AO92">
            <v>0</v>
          </cell>
        </row>
        <row r="92">
          <cell r="AS92">
            <v>0</v>
          </cell>
        </row>
        <row r="92">
          <cell r="BL92">
            <v>0</v>
          </cell>
          <cell r="BM92">
            <v>2.22044604925031E-016</v>
          </cell>
          <cell r="BN92">
            <v>0.03</v>
          </cell>
        </row>
        <row r="93">
          <cell r="T93">
            <v>0</v>
          </cell>
        </row>
        <row r="93">
          <cell r="AE93">
            <v>0</v>
          </cell>
        </row>
        <row r="93">
          <cell r="AL93">
            <v>0</v>
          </cell>
        </row>
        <row r="93">
          <cell r="AO93">
            <v>0</v>
          </cell>
        </row>
        <row r="93">
          <cell r="AS93">
            <v>0</v>
          </cell>
        </row>
        <row r="93">
          <cell r="BL93">
            <v>0</v>
          </cell>
          <cell r="BM93">
            <v>0</v>
          </cell>
          <cell r="BN93">
            <v>0</v>
          </cell>
        </row>
        <row r="95">
          <cell r="T95">
            <v>48.7329864394631</v>
          </cell>
        </row>
        <row r="95">
          <cell r="AE95">
            <v>0.753346792988821</v>
          </cell>
        </row>
        <row r="95">
          <cell r="AL95">
            <v>3.73080230493153</v>
          </cell>
        </row>
        <row r="95">
          <cell r="AO95">
            <v>0.847739980611024</v>
          </cell>
        </row>
        <row r="95">
          <cell r="AS95">
            <v>2.17334827225099</v>
          </cell>
        </row>
        <row r="95">
          <cell r="BL95">
            <v>6.65749737017133</v>
          </cell>
          <cell r="BM95">
            <v>55.3904838096344</v>
          </cell>
          <cell r="BN95">
            <v>117.197203167228</v>
          </cell>
        </row>
        <row r="97">
          <cell r="A97" t="str">
            <v>1/:  Incluye FOGADE</v>
          </cell>
        </row>
        <row r="98">
          <cell r="A98" t="str">
            <v>2/:  Operaciones con el Sistema Financiero.</v>
          </cell>
        </row>
        <row r="99">
          <cell r="A99" t="str">
            <v>3/:  Corresponde a cordobizaciones del gobierno central.</v>
          </cell>
        </row>
        <row r="100">
          <cell r="A100" t="str">
            <v>4/:  Operaciones monetarias diarias de absorción e inyección de liquidez conforme a Resolución CD-BCN-XIX-1-18 y CD-BCN-XXII-1-18, del 04 y 21 de mayo 2018.</v>
          </cell>
        </row>
        <row r="101">
          <cell r="A101" t="str">
            <v>5/:  En febrero de 2017, el Consejo Directivo del BCN mediante resolución CD-BCN-V-2-17 reformó los programas de emisiones de letras 2016 y 2017 a fin de autorizar las formas de pago </v>
          </cell>
        </row>
        <row r="102">
          <cell r="A102" t="str">
            <v>      de letras denominadas en dólares y pagaderas en dólares. Siendo la primera adjudicación el 17 de noviembre de 2017.</v>
          </cell>
        </row>
        <row r="103">
          <cell r="A103" t="str">
            <v>6/:  Los TIN son valores desmaterializados, estandarizados, negociables y emitidos al portador, a plazos de 1, 3, 6, 9 y 12 meses, y pueden ser adquiridos por personas naturales y jurídicas, exceptuando </v>
          </cell>
        </row>
        <row r="104">
          <cell r="A104" t="str">
            <v>      a las instituciones financieras, puestos de bolsa y al INSS.</v>
          </cell>
        </row>
        <row r="105">
          <cell r="A105" t="str">
            <v>7/:  Donación de  China-Taiwan por US$ 0.50 millón (MHCP-RE/MHCP)</v>
          </cell>
        </row>
        <row r="106">
          <cell r="A106" t="str">
            <v>8/:  Pago de deuda externa al BID por US$ 0.12 millón (MHCP-Principal)</v>
          </cell>
        </row>
        <row r="107">
          <cell r="A107" t="str">
            <v>      Pago de deuda externa a la AIF por US$ 0.03 millón (MHCP-Intereses)</v>
          </cell>
        </row>
        <row r="108">
          <cell r="A108" t="str">
            <v>9/:  Cordobización de US$ 0.43 millón (MHCP-RE/BCIE-PCMVIS-INVUR)</v>
          </cell>
        </row>
        <row r="109">
          <cell r="A109" t="str">
            <v>      Cordobización de US$ 0.17 millón (MHCP-RE/BM-AIF-ACE-MINED)</v>
          </cell>
        </row>
        <row r="110">
          <cell r="A110" t="str">
            <v>10/:Canje normal  por US$ 0.38 millón (A Cuenta de BEI-ENACAL)</v>
          </cell>
        </row>
        <row r="111">
          <cell r="A111" t="str">
            <v>      Transferencia al exterior por US$ 0.01 millón (A Cuenta de BEI-ENATREL) </v>
          </cell>
        </row>
        <row r="112">
          <cell r="A112" t="str">
            <v>11/:Variación cambiaria-pérdida de US$ 0.10 millón ( Tenencias de DEG ).</v>
          </cell>
        </row>
        <row r="113">
          <cell r="A113" t="str">
            <v>      Variación cambiaria-pérdida de US$ 0.10 millón ( Tramo de reservas en FMI ).</v>
          </cell>
        </row>
        <row r="114">
          <cell r="A114" t="str">
            <v>Nota:   Datos preliminares.</v>
          </cell>
        </row>
        <row r="115">
          <cell r="A115" t="str">
            <v>Fuente: Banco Central de Nicaragua</v>
          </cell>
        </row>
      </sheetData>
      <sheetData sheetId="5">
        <row r="7">
          <cell r="S7">
            <v>101.876341476739</v>
          </cell>
        </row>
        <row r="8">
          <cell r="S8">
            <v>1.20234915</v>
          </cell>
        </row>
        <row r="9">
          <cell r="S9">
            <v>0</v>
          </cell>
        </row>
        <row r="10">
          <cell r="S10">
            <v>0</v>
          </cell>
        </row>
        <row r="11">
          <cell r="S11">
            <v>0</v>
          </cell>
        </row>
        <row r="12">
          <cell r="S12">
            <v>1.20234915</v>
          </cell>
        </row>
        <row r="13">
          <cell r="S13">
            <v>0.22043115</v>
          </cell>
        </row>
        <row r="14">
          <cell r="S14">
            <v>0.981918</v>
          </cell>
        </row>
        <row r="15">
          <cell r="S15">
            <v>0</v>
          </cell>
        </row>
        <row r="16">
          <cell r="S16">
            <v>100.673992326739</v>
          </cell>
        </row>
        <row r="17">
          <cell r="S17">
            <v>0</v>
          </cell>
        </row>
        <row r="18">
          <cell r="S18">
            <v>0</v>
          </cell>
        </row>
        <row r="19">
          <cell r="S19">
            <v>0</v>
          </cell>
        </row>
        <row r="20">
          <cell r="S20">
            <v>100.673992326739</v>
          </cell>
        </row>
        <row r="21">
          <cell r="S21">
            <v>91.88342514</v>
          </cell>
        </row>
        <row r="22">
          <cell r="S22">
            <v>8.79056718673927</v>
          </cell>
        </row>
        <row r="24">
          <cell r="S24">
            <v>-77.2007889069761</v>
          </cell>
        </row>
        <row r="25">
          <cell r="S25">
            <v>-15.44321212</v>
          </cell>
        </row>
        <row r="26">
          <cell r="S26">
            <v>-15.44321212</v>
          </cell>
        </row>
        <row r="27">
          <cell r="S27">
            <v>-13.88538664</v>
          </cell>
        </row>
        <row r="28">
          <cell r="S28">
            <v>-1.55782548</v>
          </cell>
        </row>
        <row r="29">
          <cell r="S29">
            <v>0</v>
          </cell>
        </row>
        <row r="30">
          <cell r="S30">
            <v>-61.7575767869761</v>
          </cell>
        </row>
        <row r="31">
          <cell r="S31">
            <v>-61.7575767869761</v>
          </cell>
        </row>
        <row r="32">
          <cell r="S32">
            <v>-37.3316493840656</v>
          </cell>
        </row>
        <row r="33">
          <cell r="S33">
            <v>-24.4259274029105</v>
          </cell>
        </row>
        <row r="35">
          <cell r="S35">
            <v>139.586605141698</v>
          </cell>
        </row>
        <row r="36">
          <cell r="S36">
            <v>66.21</v>
          </cell>
        </row>
        <row r="37">
          <cell r="S37">
            <v>66.21</v>
          </cell>
        </row>
        <row r="38">
          <cell r="S38">
            <v>0</v>
          </cell>
        </row>
        <row r="39">
          <cell r="S39">
            <v>73.3766051416981</v>
          </cell>
        </row>
        <row r="43">
          <cell r="S43">
            <v>-43.1369531265173</v>
          </cell>
        </row>
        <row r="45">
          <cell r="S45">
            <v>0</v>
          </cell>
        </row>
        <row r="47">
          <cell r="S47">
            <v>36</v>
          </cell>
        </row>
        <row r="49">
          <cell r="S49">
            <v>97.007628</v>
          </cell>
        </row>
        <row r="51">
          <cell r="S51">
            <v>0</v>
          </cell>
        </row>
        <row r="53">
          <cell r="S53">
            <v>97.037628</v>
          </cell>
        </row>
        <row r="54">
          <cell r="S54">
            <v>-0.0299999999999998</v>
          </cell>
        </row>
        <row r="56">
          <cell r="S56">
            <v>-115.600108020562</v>
          </cell>
        </row>
        <row r="57">
          <cell r="S57">
            <v>-203.48512853</v>
          </cell>
        </row>
        <row r="58">
          <cell r="S58">
            <v>87.8850205094379</v>
          </cell>
        </row>
        <row r="59">
          <cell r="S59">
            <v>0</v>
          </cell>
        </row>
        <row r="61">
          <cell r="S61">
            <v>0</v>
          </cell>
        </row>
        <row r="63">
          <cell r="S63">
            <v>15.7739756369876</v>
          </cell>
        </row>
        <row r="64">
          <cell r="S64">
            <v>2.62930597029319</v>
          </cell>
        </row>
        <row r="65">
          <cell r="S65">
            <v>-0.070879835864565</v>
          </cell>
        </row>
        <row r="66">
          <cell r="S66">
            <v>0</v>
          </cell>
        </row>
        <row r="67">
          <cell r="S67">
            <v>0</v>
          </cell>
        </row>
        <row r="68">
          <cell r="S68">
            <v>0</v>
          </cell>
        </row>
        <row r="69">
          <cell r="S69">
            <v>13.215549502559</v>
          </cell>
        </row>
        <row r="80">
          <cell r="S80">
            <v>154.30670020137</v>
          </cell>
        </row>
        <row r="83">
          <cell r="S83">
            <v>43.1369531265173</v>
          </cell>
        </row>
        <row r="84">
          <cell r="S84">
            <v>0</v>
          </cell>
        </row>
        <row r="85">
          <cell r="S85">
            <v>0</v>
          </cell>
        </row>
        <row r="89">
          <cell r="S89">
            <v>-2.62930597029319</v>
          </cell>
        </row>
        <row r="90">
          <cell r="S90">
            <v>-97.037628</v>
          </cell>
        </row>
        <row r="91">
          <cell r="S91">
            <v>-36</v>
          </cell>
        </row>
        <row r="92">
          <cell r="S92">
            <v>0.0299999999999998</v>
          </cell>
        </row>
        <row r="93">
          <cell r="S93">
            <v>0</v>
          </cell>
        </row>
        <row r="95">
          <cell r="S95">
            <v>61.8067193575936</v>
          </cell>
        </row>
      </sheetData>
      <sheetData sheetId="6"/>
      <sheetData sheetId="7"/>
      <sheetData sheetId="8">
        <row r="7">
          <cell r="O7">
            <v>783.762672499105</v>
          </cell>
        </row>
        <row r="8">
          <cell r="O8">
            <v>19.7898271691165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19.7898271691165</v>
          </cell>
        </row>
        <row r="13">
          <cell r="O13">
            <v>0.476342624179757</v>
          </cell>
        </row>
        <row r="14">
          <cell r="O14">
            <v>18.3559409771963</v>
          </cell>
        </row>
        <row r="15">
          <cell r="O15">
            <v>0.957543567740494</v>
          </cell>
        </row>
        <row r="16">
          <cell r="O16">
            <v>763.972845329989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763.972845329989</v>
          </cell>
        </row>
        <row r="21">
          <cell r="O21">
            <v>709.09734215</v>
          </cell>
        </row>
        <row r="22">
          <cell r="O22">
            <v>54.8755031799885</v>
          </cell>
        </row>
        <row r="24">
          <cell r="O24">
            <v>-346.986266291249</v>
          </cell>
        </row>
        <row r="25">
          <cell r="O25">
            <v>-90.0816333428996</v>
          </cell>
        </row>
        <row r="26">
          <cell r="O26">
            <v>-89.544626956761</v>
          </cell>
        </row>
        <row r="27">
          <cell r="O27">
            <v>-79.968143226761</v>
          </cell>
        </row>
        <row r="28">
          <cell r="O28">
            <v>-9.57648373</v>
          </cell>
        </row>
        <row r="29">
          <cell r="O29">
            <v>-0.537006386138579</v>
          </cell>
        </row>
        <row r="30">
          <cell r="O30">
            <v>-256.90463294835</v>
          </cell>
        </row>
        <row r="31">
          <cell r="O31">
            <v>-256.90463294835</v>
          </cell>
        </row>
        <row r="32">
          <cell r="O32">
            <v>-152.35973450141</v>
          </cell>
        </row>
        <row r="33">
          <cell r="O33">
            <v>-104.54489844694</v>
          </cell>
        </row>
        <row r="35">
          <cell r="O35">
            <v>313.662008480118</v>
          </cell>
        </row>
        <row r="36">
          <cell r="O36">
            <v>86.8595416</v>
          </cell>
        </row>
        <row r="37">
          <cell r="O37">
            <v>123.5595416</v>
          </cell>
        </row>
        <row r="38">
          <cell r="O38">
            <v>-36.7</v>
          </cell>
        </row>
        <row r="39">
          <cell r="O39">
            <v>226.802466880118</v>
          </cell>
        </row>
        <row r="43">
          <cell r="O43">
            <v>114.737104520138</v>
          </cell>
        </row>
        <row r="45">
          <cell r="O45">
            <v>-67.56761293</v>
          </cell>
        </row>
        <row r="47">
          <cell r="O47">
            <v>-42.5</v>
          </cell>
        </row>
        <row r="49">
          <cell r="O49">
            <v>337.578386</v>
          </cell>
        </row>
        <row r="51">
          <cell r="O51">
            <v>0</v>
          </cell>
        </row>
        <row r="53">
          <cell r="O53">
            <v>343.608386</v>
          </cell>
        </row>
        <row r="54">
          <cell r="O54">
            <v>-6.03</v>
          </cell>
        </row>
        <row r="56">
          <cell r="O56">
            <v>-288.162827583662</v>
          </cell>
        </row>
        <row r="57">
          <cell r="O57">
            <v>-523.608850616311</v>
          </cell>
        </row>
        <row r="58">
          <cell r="O58">
            <v>235.446023032649</v>
          </cell>
        </row>
        <row r="59">
          <cell r="O59">
            <v>0</v>
          </cell>
        </row>
        <row r="61">
          <cell r="O61">
            <v>0</v>
          </cell>
        </row>
        <row r="63">
          <cell r="O63">
            <v>60.4492084609133</v>
          </cell>
        </row>
        <row r="64">
          <cell r="O64">
            <v>10.3575320187954</v>
          </cell>
        </row>
        <row r="65">
          <cell r="O65">
            <v>0.0391444266722098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50.0525320154456</v>
          </cell>
        </row>
        <row r="80">
          <cell r="O80">
            <v>864.972673155364</v>
          </cell>
        </row>
        <row r="83">
          <cell r="O83">
            <v>-114.737104520138</v>
          </cell>
        </row>
        <row r="84">
          <cell r="O84">
            <v>0</v>
          </cell>
        </row>
        <row r="85">
          <cell r="O85">
            <v>0</v>
          </cell>
        </row>
        <row r="89">
          <cell r="O89">
            <v>-10.3575320187954</v>
          </cell>
        </row>
        <row r="90">
          <cell r="O90">
            <v>-343.608386</v>
          </cell>
        </row>
        <row r="91">
          <cell r="O91">
            <v>42.5</v>
          </cell>
        </row>
        <row r="92">
          <cell r="O92">
            <v>6.03</v>
          </cell>
        </row>
        <row r="93">
          <cell r="O93">
            <v>67.56761293</v>
          </cell>
        </row>
        <row r="95">
          <cell r="O95">
            <v>512.3672635464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7">
          <cell r="M7">
            <v>542.450215775249</v>
          </cell>
          <cell r="N7">
            <v>469.611384712108</v>
          </cell>
        </row>
        <row r="8">
          <cell r="M8">
            <v>239.297114335232</v>
          </cell>
          <cell r="N8">
            <v>68.6181259021077</v>
          </cell>
        </row>
        <row r="9">
          <cell r="M9">
            <v>200</v>
          </cell>
          <cell r="N9">
            <v>20</v>
          </cell>
        </row>
        <row r="10">
          <cell r="M10">
            <v>200</v>
          </cell>
          <cell r="N10">
            <v>20</v>
          </cell>
        </row>
        <row r="11">
          <cell r="M11">
            <v>0</v>
          </cell>
          <cell r="N11">
            <v>0</v>
          </cell>
        </row>
        <row r="12">
          <cell r="M12">
            <v>39.2971143352321</v>
          </cell>
          <cell r="N12">
            <v>48.6181259021077</v>
          </cell>
        </row>
        <row r="13">
          <cell r="M13">
            <v>0.805455449426001</v>
          </cell>
          <cell r="N13">
            <v>0.773686705069363</v>
          </cell>
        </row>
        <row r="14">
          <cell r="M14">
            <v>39.4466784206239</v>
          </cell>
          <cell r="N14">
            <v>45.5406326656911</v>
          </cell>
        </row>
        <row r="15">
          <cell r="M15">
            <v>-0.955019534817811</v>
          </cell>
          <cell r="N15">
            <v>2.30380653134721</v>
          </cell>
        </row>
        <row r="16">
          <cell r="M16">
            <v>303.153101440017</v>
          </cell>
          <cell r="N16">
            <v>400.99325881</v>
          </cell>
        </row>
        <row r="17">
          <cell r="M17">
            <v>0</v>
          </cell>
          <cell r="N17">
            <v>0</v>
          </cell>
        </row>
        <row r="18">
          <cell r="M18">
            <v>0</v>
          </cell>
          <cell r="N18">
            <v>0</v>
          </cell>
        </row>
        <row r="19">
          <cell r="M19">
            <v>0</v>
          </cell>
          <cell r="N19">
            <v>0</v>
          </cell>
        </row>
        <row r="20">
          <cell r="M20">
            <v>303.153101440017</v>
          </cell>
          <cell r="N20">
            <v>400.99325881</v>
          </cell>
        </row>
        <row r="21">
          <cell r="M21">
            <v>258.54746622</v>
          </cell>
          <cell r="N21">
            <v>365.6062058</v>
          </cell>
        </row>
        <row r="22">
          <cell r="M22">
            <v>44.6056352200172</v>
          </cell>
          <cell r="N22">
            <v>35.38705301</v>
          </cell>
        </row>
        <row r="24">
          <cell r="M24">
            <v>-240.990091350094</v>
          </cell>
          <cell r="N24">
            <v>-321.789933411612</v>
          </cell>
        </row>
        <row r="25">
          <cell r="M25">
            <v>-48.896362404317</v>
          </cell>
          <cell r="N25">
            <v>-93.8180838837055</v>
          </cell>
        </row>
        <row r="26">
          <cell r="M26">
            <v>-48.0585424983455</v>
          </cell>
          <cell r="N26">
            <v>-92.5002691458886</v>
          </cell>
        </row>
        <row r="27">
          <cell r="M27">
            <v>-44.7191053783455</v>
          </cell>
          <cell r="N27">
            <v>-78.2948533458886</v>
          </cell>
        </row>
        <row r="28">
          <cell r="M28">
            <v>-3.33943712</v>
          </cell>
          <cell r="N28">
            <v>-14.28129172</v>
          </cell>
        </row>
        <row r="29">
          <cell r="M29">
            <v>-0.837819905971531</v>
          </cell>
          <cell r="N29">
            <v>-1.31781473781683</v>
          </cell>
        </row>
        <row r="30">
          <cell r="M30">
            <v>-192.093728945777</v>
          </cell>
          <cell r="N30">
            <v>-227.971849527907</v>
          </cell>
        </row>
        <row r="31">
          <cell r="M31">
            <v>-192.093728945777</v>
          </cell>
          <cell r="N31">
            <v>-227.971849527907</v>
          </cell>
        </row>
        <row r="32">
          <cell r="M32">
            <v>-105.489563727212</v>
          </cell>
          <cell r="N32">
            <v>-125.9761408417</v>
          </cell>
        </row>
        <row r="33">
          <cell r="M33">
            <v>-86.6041652185654</v>
          </cell>
          <cell r="N33">
            <v>-101.995708686207</v>
          </cell>
        </row>
        <row r="35">
          <cell r="M35">
            <v>-501.442266338976</v>
          </cell>
          <cell r="N35">
            <v>178.969204443157</v>
          </cell>
        </row>
        <row r="36">
          <cell r="M36">
            <v>-736.415518886806</v>
          </cell>
          <cell r="N36">
            <v>70.7884236000252</v>
          </cell>
        </row>
        <row r="37">
          <cell r="M37">
            <v>103.1</v>
          </cell>
          <cell r="N37">
            <v>162.4435394</v>
          </cell>
        </row>
        <row r="38">
          <cell r="M38">
            <v>-839.515518886806</v>
          </cell>
          <cell r="N38">
            <v>-91.6551157999748</v>
          </cell>
        </row>
        <row r="39">
          <cell r="M39">
            <v>234.97325254783</v>
          </cell>
          <cell r="N39">
            <v>108.180780843132</v>
          </cell>
        </row>
        <row r="43">
          <cell r="M43">
            <v>-92.7825339803136</v>
          </cell>
          <cell r="N43">
            <v>-154.61692207018</v>
          </cell>
        </row>
        <row r="45">
          <cell r="M45">
            <v>0</v>
          </cell>
          <cell r="N45">
            <v>67.56761293</v>
          </cell>
        </row>
        <row r="47">
          <cell r="M47">
            <v>25.0000000001567</v>
          </cell>
          <cell r="N47">
            <v>57</v>
          </cell>
        </row>
        <row r="49">
          <cell r="M49">
            <v>31.2802149306454</v>
          </cell>
          <cell r="N49">
            <v>-46.46439</v>
          </cell>
        </row>
        <row r="51">
          <cell r="M51">
            <v>0</v>
          </cell>
          <cell r="N51">
            <v>0</v>
          </cell>
        </row>
        <row r="53">
          <cell r="M53">
            <v>31.0802149306454</v>
          </cell>
          <cell r="N53">
            <v>-54.94439</v>
          </cell>
        </row>
        <row r="54">
          <cell r="M54">
            <v>0.24</v>
          </cell>
          <cell r="N54">
            <v>8.48</v>
          </cell>
        </row>
        <row r="56">
          <cell r="M56">
            <v>-297.960946750532</v>
          </cell>
          <cell r="N56">
            <v>-108.352986266523</v>
          </cell>
        </row>
        <row r="57">
          <cell r="M57">
            <v>-373.66352297253</v>
          </cell>
          <cell r="N57">
            <v>-300.597521699748</v>
          </cell>
        </row>
        <row r="58">
          <cell r="M58">
            <v>75.7025762219985</v>
          </cell>
          <cell r="N58">
            <v>192.244535433225</v>
          </cell>
        </row>
        <row r="59">
          <cell r="M59">
            <v>0</v>
          </cell>
          <cell r="N59">
            <v>0</v>
          </cell>
        </row>
        <row r="61">
          <cell r="M61">
            <v>0</v>
          </cell>
          <cell r="N61">
            <v>0</v>
          </cell>
        </row>
        <row r="63">
          <cell r="M63">
            <v>-142.835372399677</v>
          </cell>
          <cell r="N63">
            <v>27.6968307802836</v>
          </cell>
        </row>
        <row r="64">
          <cell r="M64">
            <v>15.8460523461256</v>
          </cell>
          <cell r="N64">
            <v>17.3452031907009</v>
          </cell>
        </row>
        <row r="65">
          <cell r="M65">
            <v>-0.485201796439672</v>
          </cell>
          <cell r="N65">
            <v>-0.14985220412713</v>
          </cell>
        </row>
        <row r="66">
          <cell r="M66">
            <v>0</v>
          </cell>
          <cell r="N66">
            <v>0</v>
          </cell>
        </row>
        <row r="67">
          <cell r="M67">
            <v>0</v>
          </cell>
          <cell r="N67">
            <v>0</v>
          </cell>
        </row>
        <row r="68">
          <cell r="M68">
            <v>0</v>
          </cell>
          <cell r="N68">
            <v>0</v>
          </cell>
        </row>
        <row r="69">
          <cell r="M69">
            <v>-158.196222949363</v>
          </cell>
          <cell r="N69">
            <v>10.5014797937098</v>
          </cell>
        </row>
        <row r="80">
          <cell r="M80">
            <v>-677.280780113698</v>
          </cell>
          <cell r="N80">
            <v>169.620801117233</v>
          </cell>
        </row>
        <row r="83">
          <cell r="M83">
            <v>92.7825339803136</v>
          </cell>
          <cell r="N83">
            <v>154.61692207018</v>
          </cell>
        </row>
        <row r="84">
          <cell r="M84">
            <v>0</v>
          </cell>
          <cell r="N84">
            <v>0</v>
          </cell>
        </row>
        <row r="85">
          <cell r="M85">
            <v>0</v>
          </cell>
          <cell r="N85">
            <v>0</v>
          </cell>
        </row>
        <row r="89">
          <cell r="M89">
            <v>-15.8460523457104</v>
          </cell>
          <cell r="N89">
            <v>-17.3204188889049</v>
          </cell>
        </row>
        <row r="90">
          <cell r="M90">
            <v>-31.0802149306454</v>
          </cell>
          <cell r="N90">
            <v>54.94439</v>
          </cell>
        </row>
        <row r="91">
          <cell r="M91">
            <v>-25.0000000001567</v>
          </cell>
          <cell r="N91">
            <v>-57</v>
          </cell>
        </row>
        <row r="92">
          <cell r="M92">
            <v>-0.24</v>
          </cell>
          <cell r="N92">
            <v>-8.48</v>
          </cell>
        </row>
        <row r="93">
          <cell r="M93">
            <v>0</v>
          </cell>
          <cell r="N93">
            <v>-67.56761293</v>
          </cell>
        </row>
        <row r="95">
          <cell r="M95">
            <v>-656.664513409897</v>
          </cell>
          <cell r="N95">
            <v>228.814081368508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3.21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6" min="13" style="1" width="13.32"/>
    <col collapsed="false" customWidth="true" hidden="false" outlineLevel="0" max="234" min="17" style="3" width="11.55"/>
    <col collapsed="false" customWidth="true" hidden="false" outlineLevel="0" max="235" min="235" style="3" width="62.65"/>
    <col collapsed="false" customWidth="true" hidden="false" outlineLevel="0" max="243" min="236" style="3" width="12.77"/>
    <col collapsed="false" customWidth="true" hidden="false" outlineLevel="0" max="244" min="244" style="3" width="14.21"/>
    <col collapsed="false" customWidth="true" hidden="false" outlineLevel="0" max="245" min="245" style="3" width="1.77"/>
    <col collapsed="false" customWidth="true" hidden="false" outlineLevel="0" max="250" min="246" style="3" width="13.32"/>
    <col collapsed="false" customWidth="true" hidden="false" outlineLevel="0" max="251" min="251" style="3" width="13.88"/>
    <col collapsed="false" customWidth="true" hidden="false" outlineLevel="0" max="254" min="252" style="3" width="12.11"/>
    <col collapsed="false" customWidth="false" hidden="false" outlineLevel="0" max="257" min="255" style="3" width="3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19"/>
      <c r="K4" s="20"/>
      <c r="L4" s="19" t="s">
        <v>9</v>
      </c>
      <c r="M4" s="19"/>
      <c r="N4" s="19"/>
      <c r="O4" s="19"/>
      <c r="P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2" t="s">
        <v>13</v>
      </c>
      <c r="J5" s="22" t="s">
        <v>14</v>
      </c>
      <c r="K5" s="23"/>
      <c r="L5" s="24" t="s">
        <v>15</v>
      </c>
      <c r="M5" s="24" t="s">
        <v>16</v>
      </c>
      <c r="N5" s="24" t="s">
        <v>8</v>
      </c>
      <c r="O5" s="24" t="s">
        <v>17</v>
      </c>
      <c r="P5" s="24" t="s">
        <v>18</v>
      </c>
    </row>
    <row r="6" customFormat="false" ht="14.25" hidden="false" customHeight="true" outlineLevel="0" collapsed="false">
      <c r="A6" s="25" t="s">
        <v>19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1998.03178688411</v>
      </c>
      <c r="H6" s="25" t="n">
        <v>2001.76258918904</v>
      </c>
      <c r="I6" s="25" t="n">
        <v>2003.08819748068</v>
      </c>
      <c r="J6" s="25" t="n">
        <v>2003.93593746129</v>
      </c>
      <c r="K6" s="25"/>
      <c r="L6" s="25" t="n">
        <v>0.847739980611323</v>
      </c>
      <c r="M6" s="25" t="n">
        <v>2.17334827225068</v>
      </c>
      <c r="N6" s="25" t="n">
        <v>6.65749737017131</v>
      </c>
      <c r="O6" s="25" t="n">
        <v>55.3904838096346</v>
      </c>
      <c r="P6" s="25" t="n">
        <v>117.197203167108</v>
      </c>
    </row>
    <row r="7" customFormat="false" ht="15" hidden="false" customHeight="false" outlineLevel="0" collapsed="false">
      <c r="A7" s="25" t="s">
        <v>20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358.01331485553</v>
      </c>
      <c r="H7" s="25" t="n">
        <v>3388.82588156728</v>
      </c>
      <c r="I7" s="25" t="n">
        <v>3403.61429717117</v>
      </c>
      <c r="J7" s="25" t="n">
        <v>3414.18565236976</v>
      </c>
      <c r="K7" s="25"/>
      <c r="L7" s="25" t="n">
        <v>10.5713551985873</v>
      </c>
      <c r="M7" s="25" t="n">
        <v>25.359770802479</v>
      </c>
      <c r="N7" s="25" t="n">
        <v>59.7156548442026</v>
      </c>
      <c r="O7" s="25" t="n">
        <v>186.373637798026</v>
      </c>
      <c r="P7" s="25" t="n">
        <v>340.680337999062</v>
      </c>
    </row>
    <row r="8" customFormat="false" ht="15" hidden="false" customHeight="false" outlineLevel="0" collapsed="false">
      <c r="A8" s="26" t="s">
        <v>21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14.899381011511</v>
      </c>
      <c r="H8" s="26" t="n">
        <v>-519.173963408103</v>
      </c>
      <c r="I8" s="26" t="n">
        <v>-515.573930720634</v>
      </c>
      <c r="J8" s="26" t="n">
        <v>-524.497545938537</v>
      </c>
      <c r="K8" s="26"/>
      <c r="L8" s="26" t="n">
        <v>-8.92361521790338</v>
      </c>
      <c r="M8" s="26" t="n">
        <v>-5.32358253043367</v>
      </c>
      <c r="N8" s="26" t="n">
        <v>21.1118645358636</v>
      </c>
      <c r="O8" s="26" t="n">
        <v>20.7958597317006</v>
      </c>
      <c r="P8" s="26" t="n">
        <v>63.9328128582179</v>
      </c>
    </row>
    <row r="9" customFormat="false" ht="15" hidden="false" customHeight="false" outlineLevel="0" collapsed="false">
      <c r="A9" s="26" t="s">
        <v>22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43231959913</v>
      </c>
      <c r="H9" s="26" t="n">
        <v>-212.049124970137</v>
      </c>
      <c r="I9" s="26" t="n">
        <v>-212.049124969858</v>
      </c>
      <c r="J9" s="26" t="n">
        <v>-212.049124969931</v>
      </c>
      <c r="K9" s="26"/>
      <c r="L9" s="26" t="n">
        <v>-7.29016846889863E-011</v>
      </c>
      <c r="M9" s="26" t="n">
        <v>2.05631067728973E-010</v>
      </c>
      <c r="N9" s="26" t="n">
        <v>-0.00589300989483377</v>
      </c>
      <c r="O9" s="26" t="n">
        <v>-0.87874372009199</v>
      </c>
      <c r="P9" s="26" t="n">
        <v>-3.50804969017128</v>
      </c>
    </row>
    <row r="10" customFormat="false" ht="15" hidden="false" customHeight="false" outlineLevel="0" collapsed="false">
      <c r="A10" s="25" t="s">
        <v>23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499.878915</v>
      </c>
      <c r="H10" s="25" t="n">
        <v>-531.180204</v>
      </c>
      <c r="I10" s="25" t="n">
        <v>-563.543044</v>
      </c>
      <c r="J10" s="25" t="n">
        <v>-563.543044</v>
      </c>
      <c r="K10" s="25"/>
      <c r="L10" s="25" t="n">
        <v>0</v>
      </c>
      <c r="M10" s="25" t="n">
        <v>-32.36284</v>
      </c>
      <c r="N10" s="25" t="n">
        <v>-63.664129</v>
      </c>
      <c r="O10" s="25" t="n">
        <v>-118.90027</v>
      </c>
      <c r="P10" s="25" t="n">
        <v>-215.937898</v>
      </c>
    </row>
    <row r="11" customFormat="false" ht="15" hidden="false" customHeight="false" outlineLevel="0" collapsed="false">
      <c r="A11" s="25" t="s">
        <v>24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30.5</v>
      </c>
      <c r="H11" s="25" t="n">
        <v>-122</v>
      </c>
      <c r="I11" s="25" t="n">
        <v>-106.7</v>
      </c>
      <c r="J11" s="25" t="n">
        <v>-107.5</v>
      </c>
      <c r="K11" s="25"/>
      <c r="L11" s="25" t="n">
        <v>-0.799999999999997</v>
      </c>
      <c r="M11" s="25" t="n">
        <v>14.5</v>
      </c>
      <c r="N11" s="25" t="n">
        <v>-10.5</v>
      </c>
      <c r="O11" s="25" t="n">
        <v>-32</v>
      </c>
      <c r="P11" s="25" t="n">
        <v>-68</v>
      </c>
    </row>
    <row r="12" customFormat="false" ht="15" hidden="false" customHeight="false" outlineLevel="0" collapsed="false">
      <c r="A12" s="26" t="s">
        <v>25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 t="n">
        <v>-2.66</v>
      </c>
      <c r="K12" s="26"/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.0299999999999998</v>
      </c>
    </row>
    <row r="13" customFormat="false" ht="15" hidden="false" customHeight="false" outlineLevel="0" collapsed="false">
      <c r="A13" s="26" t="s">
        <v>26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/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false" outlineLevel="0" collapsed="false">
      <c r="A15" s="25" t="s">
        <v>27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477.80900351331</v>
      </c>
      <c r="H15" s="25" t="n">
        <v>3508.62279156671</v>
      </c>
      <c r="I15" s="25" t="n">
        <v>3523.41410233575</v>
      </c>
      <c r="J15" s="25" t="n">
        <v>3533.98714618093</v>
      </c>
      <c r="K15" s="25"/>
      <c r="L15" s="25" t="n">
        <v>10.573043845176</v>
      </c>
      <c r="M15" s="25" t="n">
        <v>25.3643546142216</v>
      </c>
      <c r="N15" s="25" t="n">
        <v>59.7201757165512</v>
      </c>
      <c r="O15" s="25" t="n">
        <v>179.815481205928</v>
      </c>
      <c r="P15" s="25" t="n">
        <v>322.08378481427</v>
      </c>
    </row>
    <row r="16" customFormat="false" ht="15" hidden="false" customHeight="false" outlineLevel="0" collapsed="false">
      <c r="A16" s="25" t="s">
        <v>28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63.015317525977</v>
      </c>
      <c r="F16" s="25" t="n">
        <v>564.128827928113</v>
      </c>
      <c r="G16" s="25" t="n">
        <v>634.984115321885</v>
      </c>
      <c r="H16" s="25" t="n">
        <v>608.795719378862</v>
      </c>
      <c r="I16" s="25" t="n">
        <v>601.983978697119</v>
      </c>
      <c r="J16" s="25" t="n">
        <v>604.063500694143</v>
      </c>
      <c r="K16" s="25"/>
      <c r="L16" s="25" t="n">
        <v>2.0795219970239</v>
      </c>
      <c r="M16" s="25" t="n">
        <v>-4.7322186847191</v>
      </c>
      <c r="N16" s="25" t="n">
        <v>39.9346727660297</v>
      </c>
      <c r="O16" s="25" t="n">
        <v>41.0481831681653</v>
      </c>
      <c r="P16" s="25" t="n">
        <v>42.0685942529591</v>
      </c>
    </row>
    <row r="17" customFormat="false" ht="15" hidden="false" customHeight="false" outlineLevel="0" collapsed="false">
      <c r="A17" s="26" t="s">
        <v>29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12.7931188352</v>
      </c>
      <c r="H17" s="26" t="n">
        <v>4117.41851094557</v>
      </c>
      <c r="I17" s="26" t="n">
        <v>4125.39808103287</v>
      </c>
      <c r="J17" s="26" t="n">
        <v>4138.05064687507</v>
      </c>
      <c r="K17" s="26"/>
      <c r="L17" s="26" t="n">
        <v>12.6525658421997</v>
      </c>
      <c r="M17" s="26" t="n">
        <v>20.6321359295025</v>
      </c>
      <c r="N17" s="26" t="n">
        <v>99.6548484825812</v>
      </c>
      <c r="O17" s="26" t="n">
        <v>220.863664374093</v>
      </c>
      <c r="P17" s="26" t="n">
        <v>364.15237906723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" hidden="false" customHeight="false" outlineLevel="0" collapsed="false">
      <c r="A19" s="26" t="s">
        <v>30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1456.9617754554</v>
      </c>
      <c r="H19" s="26" t="n">
        <v>-32113.1587375654</v>
      </c>
      <c r="I19" s="26" t="n">
        <v>-31959.7431797954</v>
      </c>
      <c r="J19" s="26" t="n">
        <v>-32465.8236723154</v>
      </c>
      <c r="K19" s="26"/>
      <c r="L19" s="26" t="n">
        <v>-506.080492520003</v>
      </c>
      <c r="M19" s="26" t="n">
        <v>-352.664934750002</v>
      </c>
      <c r="N19" s="26" t="n">
        <v>-2516.78606545</v>
      </c>
      <c r="O19" s="26" t="n">
        <v>-5547.75234301</v>
      </c>
      <c r="P19" s="26" t="n">
        <v>-9043.06466357</v>
      </c>
    </row>
    <row r="20" customFormat="false" ht="15" hidden="false" customHeight="false" outlineLevel="0" collapsed="false">
      <c r="A20" s="26" t="s">
        <v>31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1456.9617754554</v>
      </c>
      <c r="H20" s="26" t="n">
        <v>-32113.1587375654</v>
      </c>
      <c r="I20" s="26" t="n">
        <v>-31959.7431797954</v>
      </c>
      <c r="J20" s="26" t="n">
        <v>-32465.8236723154</v>
      </c>
      <c r="K20" s="26"/>
      <c r="L20" s="26" t="n">
        <v>-506.080492520003</v>
      </c>
      <c r="M20" s="26" t="n">
        <v>-352.664934750002</v>
      </c>
      <c r="N20" s="26" t="n">
        <v>-2516.78606545</v>
      </c>
      <c r="O20" s="26" t="n">
        <v>-5547.75234301</v>
      </c>
      <c r="P20" s="26" t="n">
        <v>-9043.06466357</v>
      </c>
    </row>
    <row r="21" customFormat="false" ht="15" hidden="false" customHeight="false" outlineLevel="0" collapsed="false">
      <c r="A21" s="25" t="s">
        <v>32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</row>
    <row r="22" customFormat="false" ht="15" hidden="false" customHeight="false" outlineLevel="0" collapsed="false">
      <c r="A22" s="25" t="s">
        <v>33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483.67097603</v>
      </c>
      <c r="H22" s="25" t="n">
        <v>-10948.25866386</v>
      </c>
      <c r="I22" s="25" t="n">
        <v>-10798.88617267</v>
      </c>
      <c r="J22" s="25" t="n">
        <v>-11302.94262183</v>
      </c>
      <c r="K22" s="25"/>
      <c r="L22" s="25" t="n">
        <v>-504.05644916</v>
      </c>
      <c r="M22" s="25" t="n">
        <v>-354.683957969999</v>
      </c>
      <c r="N22" s="25" t="n">
        <v>-2188.54776538</v>
      </c>
      <c r="O22" s="25" t="n">
        <v>-3836.38665282</v>
      </c>
      <c r="P22" s="25" t="n">
        <v>-9815.3580417</v>
      </c>
    </row>
    <row r="23" customFormat="false" ht="14.25" hidden="false" customHeight="true" outlineLevel="0" collapsed="false">
      <c r="A23" s="26" t="s">
        <v>34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19803.13062048</v>
      </c>
      <c r="H23" s="26" t="n">
        <v>-19934.73989476</v>
      </c>
      <c r="I23" s="26" t="n">
        <v>-19930.69682818</v>
      </c>
      <c r="J23" s="26" t="n">
        <v>-19932.72087154</v>
      </c>
      <c r="K23" s="26"/>
      <c r="L23" s="26" t="n">
        <v>-2.02404336000109</v>
      </c>
      <c r="M23" s="26" t="n">
        <v>2.0190232199966</v>
      </c>
      <c r="N23" s="26" t="n">
        <v>-208.238300069999</v>
      </c>
      <c r="O23" s="26" t="n">
        <v>-1351.36569019</v>
      </c>
      <c r="P23" s="26" t="n">
        <v>1261.18869937</v>
      </c>
    </row>
    <row r="24" customFormat="false" ht="15" hidden="false" customHeight="false" outlineLevel="0" collapsed="false">
      <c r="A24" s="26" t="s">
        <v>35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/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</row>
    <row r="25" customFormat="false" ht="15" hidden="false" customHeight="false" outlineLevel="0" collapsed="false">
      <c r="A25" s="25" t="s">
        <v>36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/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5" hidden="false" customHeight="false" outlineLevel="0" collapsed="false">
      <c r="A26" s="25" t="s">
        <v>37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/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5" hidden="false" customHeight="false" outlineLevel="0" collapsed="false">
      <c r="A27" s="26" t="s">
        <v>3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/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</row>
    <row r="28" customFormat="false" ht="15" hidden="false" customHeight="false" outlineLevel="0" collapsed="false">
      <c r="A28" s="26" t="s">
        <v>3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</row>
    <row r="29" customFormat="false" ht="15" hidden="false" customHeight="false" outlineLevel="0" collapsed="false">
      <c r="A29" s="25" t="s">
        <v>40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113.11003564</v>
      </c>
      <c r="H29" s="25" t="n">
        <v>-2173.11003564</v>
      </c>
      <c r="I29" s="25" t="n">
        <v>-2173.11003564</v>
      </c>
      <c r="J29" s="25" t="n">
        <v>-2173.11003564</v>
      </c>
      <c r="K29" s="25"/>
      <c r="L29" s="25" t="n">
        <v>0</v>
      </c>
      <c r="M29" s="25" t="n">
        <v>0</v>
      </c>
      <c r="N29" s="25" t="n">
        <v>-120</v>
      </c>
      <c r="O29" s="25" t="n">
        <v>-360</v>
      </c>
      <c r="P29" s="25" t="n">
        <v>-488.89532124</v>
      </c>
    </row>
    <row r="30" customFormat="false" ht="15" hidden="false" customHeight="false" outlineLevel="0" collapsed="false">
      <c r="A30" s="25" t="s">
        <v>41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 t="s">
        <v>42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/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25" t="s">
        <v>43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6.01873218</v>
      </c>
      <c r="H34" s="25" t="n">
        <v>-122.17404591</v>
      </c>
      <c r="I34" s="25" t="n">
        <v>-122.18519281</v>
      </c>
      <c r="J34" s="25" t="n">
        <v>-122.11424263</v>
      </c>
      <c r="K34" s="25"/>
      <c r="L34" s="25" t="n">
        <v>0.0709501799999828</v>
      </c>
      <c r="M34" s="25" t="n">
        <v>0.0598032799999686</v>
      </c>
      <c r="N34" s="25" t="n">
        <v>79.06081189</v>
      </c>
      <c r="O34" s="25" t="n">
        <v>112.15098146</v>
      </c>
      <c r="P34" s="25" t="n">
        <v>121.29813432</v>
      </c>
    </row>
    <row r="35" customFormat="false" ht="15" hidden="false" customHeight="false" outlineLevel="0" collapsed="false">
      <c r="A35" s="26" t="s">
        <v>44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64785969</v>
      </c>
      <c r="H35" s="26" t="n">
        <v>44.11240954</v>
      </c>
      <c r="I35" s="26" t="n">
        <v>44.101262</v>
      </c>
      <c r="J35" s="26" t="n">
        <v>44.172212</v>
      </c>
      <c r="K35" s="26"/>
      <c r="L35" s="26" t="n">
        <v>0.0709500000000034</v>
      </c>
      <c r="M35" s="26" t="n">
        <v>0.0598024600000002</v>
      </c>
      <c r="N35" s="26" t="n">
        <v>-0.475647700000003</v>
      </c>
      <c r="O35" s="26" t="n">
        <v>0.821598090000002</v>
      </c>
      <c r="P35" s="26" t="n">
        <v>-0.278544329999995</v>
      </c>
    </row>
    <row r="36" customFormat="false" ht="15" hidden="false" customHeight="false" outlineLevel="0" collapsed="false">
      <c r="A36" s="26" t="s">
        <v>45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60.79539021</v>
      </c>
      <c r="H36" s="26" t="n">
        <v>159.59539021</v>
      </c>
      <c r="I36" s="26" t="n">
        <v>159.59539021</v>
      </c>
      <c r="J36" s="26" t="n">
        <v>159.59539021</v>
      </c>
      <c r="K36" s="26"/>
      <c r="L36" s="26" t="n">
        <v>0</v>
      </c>
      <c r="M36" s="26" t="n">
        <v>0</v>
      </c>
      <c r="N36" s="26" t="n">
        <v>-12.9</v>
      </c>
      <c r="O36" s="26" t="n">
        <v>-3.36858601000003</v>
      </c>
      <c r="P36" s="26" t="n">
        <v>-21.44448505</v>
      </c>
    </row>
    <row r="37" customFormat="false" ht="15" hidden="false" customHeight="false" outlineLevel="0" collapsed="false">
      <c r="A37" s="25" t="s">
        <v>46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28798340000003</v>
      </c>
      <c r="H37" s="25" t="n">
        <v>6.69106524</v>
      </c>
      <c r="I37" s="25" t="n">
        <v>6.6910646</v>
      </c>
      <c r="J37" s="25" t="n">
        <v>6.69106442000003</v>
      </c>
      <c r="K37" s="25"/>
      <c r="L37" s="25" t="n">
        <v>-1.79999972260703E-007</v>
      </c>
      <c r="M37" s="25" t="n">
        <v>-8.19999968371121E-007</v>
      </c>
      <c r="N37" s="25" t="n">
        <v>-66.63645959</v>
      </c>
      <c r="O37" s="25" t="n">
        <v>-107.96079736</v>
      </c>
      <c r="P37" s="25" t="n">
        <v>-100.1321936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5" hidden="false" customHeight="false" outlineLevel="0" collapsed="false">
      <c r="A39" s="26" t="s">
        <v>47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6792.61012282</v>
      </c>
      <c r="H39" s="26" t="n">
        <v>7362.94377188</v>
      </c>
      <c r="I39" s="26" t="n">
        <v>6835.24145093</v>
      </c>
      <c r="J39" s="26" t="n">
        <v>6758.85920575</v>
      </c>
      <c r="K39" s="26"/>
      <c r="L39" s="26" t="n">
        <v>-76.3822451800006</v>
      </c>
      <c r="M39" s="26" t="n">
        <v>-604.08456613</v>
      </c>
      <c r="N39" s="26" t="n">
        <v>-645.849292630001</v>
      </c>
      <c r="O39" s="26" t="n">
        <v>-649.601365460001</v>
      </c>
      <c r="P39" s="26" t="n">
        <v>-3405.44542922</v>
      </c>
    </row>
    <row r="40" customFormat="false" ht="15" hidden="false" customHeight="false" outlineLevel="0" collapsed="false">
      <c r="A40" s="26" t="s">
        <v>48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6792.48436402</v>
      </c>
      <c r="H40" s="26" t="n">
        <v>7362.81801307</v>
      </c>
      <c r="I40" s="26" t="n">
        <v>6835.11569213</v>
      </c>
      <c r="J40" s="26" t="n">
        <v>6758.73344694</v>
      </c>
      <c r="K40" s="26"/>
      <c r="L40" s="26" t="n">
        <v>-76.3822451900005</v>
      </c>
      <c r="M40" s="26" t="n">
        <v>-604.08456613</v>
      </c>
      <c r="N40" s="26" t="n">
        <v>-645.79368829</v>
      </c>
      <c r="O40" s="26" t="n">
        <v>-649.616341770001</v>
      </c>
      <c r="P40" s="26" t="n">
        <v>-3405.49107189</v>
      </c>
    </row>
    <row r="41" customFormat="false" ht="15" hidden="false" customHeight="false" outlineLevel="0" collapsed="false">
      <c r="A41" s="25" t="s">
        <v>49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257588</v>
      </c>
      <c r="H41" s="25" t="n">
        <v>0.12575881</v>
      </c>
      <c r="I41" s="25" t="n">
        <v>0.1257588</v>
      </c>
      <c r="J41" s="25" t="n">
        <v>0.12575881</v>
      </c>
      <c r="K41" s="25"/>
      <c r="L41" s="25" t="n">
        <v>9.99999999473644E-009</v>
      </c>
      <c r="M41" s="25" t="n">
        <v>0</v>
      </c>
      <c r="N41" s="25" t="n">
        <v>-0.05560434</v>
      </c>
      <c r="O41" s="25" t="n">
        <v>0.01497631</v>
      </c>
      <c r="P41" s="25" t="n">
        <v>0.04564267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26" t="s">
        <v>5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5" hidden="false" customHeight="false" outlineLevel="0" collapsed="false">
      <c r="A44" s="26" t="s">
        <v>51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5.3513511817837</v>
      </c>
      <c r="H44" s="26" t="n">
        <v>16.4666399102693</v>
      </c>
      <c r="I44" s="26" t="n">
        <v>15.2864553554824</v>
      </c>
      <c r="J44" s="26" t="n">
        <v>15.1156296030532</v>
      </c>
      <c r="K44" s="26"/>
      <c r="L44" s="26" t="n">
        <v>-0.17082575242916</v>
      </c>
      <c r="M44" s="26" t="n">
        <v>-1.35101030721611</v>
      </c>
      <c r="N44" s="26" t="n">
        <v>-1.61896856401411</v>
      </c>
      <c r="O44" s="26" t="n">
        <v>-1.75645064471939</v>
      </c>
      <c r="P44" s="26" t="n">
        <v>-8.56827448756941</v>
      </c>
    </row>
    <row r="45" customFormat="false" ht="15" hidden="false" customHeight="false" outlineLevel="0" collapsed="false">
      <c r="A45" s="25" t="s">
        <v>52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6.0739641942531</v>
      </c>
      <c r="H45" s="25" t="n">
        <v>16.2641115842904</v>
      </c>
      <c r="I45" s="25" t="n">
        <v>16.1513336957203</v>
      </c>
      <c r="J45" s="25" t="n">
        <v>16.4308829228502</v>
      </c>
      <c r="K45" s="25"/>
      <c r="L45" s="25" t="n">
        <v>0.279549227129902</v>
      </c>
      <c r="M45" s="25" t="n">
        <v>0.166771338559808</v>
      </c>
      <c r="N45" s="25" t="n">
        <v>-0.60177716394043</v>
      </c>
      <c r="O45" s="25" t="n">
        <v>-0.880162817506889</v>
      </c>
      <c r="P45" s="25" t="n">
        <v>-2.77847117090253</v>
      </c>
    </row>
    <row r="46" customFormat="false" ht="15" hidden="false" customHeight="false" outlineLevel="0" collapsed="false">
      <c r="A46" s="25" t="s">
        <v>53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3712807578926</v>
      </c>
      <c r="H46" s="25" t="n">
        <v>16.3979557324505</v>
      </c>
      <c r="I46" s="25" t="n">
        <v>16.5543310446855</v>
      </c>
      <c r="J46" s="25" t="n">
        <v>16.3944753289486</v>
      </c>
      <c r="K46" s="25"/>
      <c r="L46" s="25" t="n">
        <v>-0.159855715736921</v>
      </c>
      <c r="M46" s="25" t="n">
        <v>-0.00348040350190004</v>
      </c>
      <c r="N46" s="25" t="n">
        <v>-0.25766121783176</v>
      </c>
      <c r="O46" s="25" t="n">
        <v>-0.415153119169911</v>
      </c>
      <c r="P46" s="25" t="n">
        <v>-0.55517374485407</v>
      </c>
    </row>
    <row r="47" customFormat="false" ht="15" hidden="false" customHeight="false" outlineLevel="0" collapsed="false">
      <c r="A47" s="26" t="s">
        <v>54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6.4771195466981</v>
      </c>
      <c r="H47" s="26" t="n">
        <v>16.2069997398899</v>
      </c>
      <c r="I47" s="26" t="n">
        <v>16.151608589537</v>
      </c>
      <c r="J47" s="26" t="n">
        <v>16.1826390710163</v>
      </c>
      <c r="K47" s="26"/>
      <c r="L47" s="26" t="n">
        <v>0.0310304814792381</v>
      </c>
      <c r="M47" s="26" t="n">
        <v>-0.024360668873662</v>
      </c>
      <c r="N47" s="26" t="n">
        <v>-0.461014096226652</v>
      </c>
      <c r="O47" s="26" t="n">
        <v>-1.07436113760585</v>
      </c>
      <c r="P47" s="26" t="n">
        <v>-0.357753787821814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5" hidden="false" customHeight="false" outlineLevel="0" collapsed="false">
      <c r="A50" s="25" t="s">
        <v>55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4894.9388523052</v>
      </c>
      <c r="H50" s="25" t="n">
        <v>25847.8253523052</v>
      </c>
      <c r="I50" s="25" t="n">
        <v>27705.8828523052</v>
      </c>
      <c r="J50" s="25" t="n">
        <v>27305.8828523052</v>
      </c>
      <c r="K50" s="25"/>
      <c r="L50" s="25" t="n">
        <v>-400</v>
      </c>
      <c r="M50" s="25" t="n">
        <v>1458.0575</v>
      </c>
      <c r="N50" s="25" t="n">
        <v>2270.944</v>
      </c>
      <c r="O50" s="25" t="n">
        <v>4312.9345</v>
      </c>
      <c r="P50" s="25" t="n">
        <v>9512.99589124</v>
      </c>
    </row>
    <row r="51" customFormat="false" ht="15" hidden="false" customHeight="false" outlineLevel="0" collapsed="false">
      <c r="A51" s="26" t="s">
        <v>56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/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</row>
    <row r="52" customFormat="false" ht="15" hidden="false" customHeight="false" outlineLevel="0" collapsed="false">
      <c r="A52" s="26" t="s">
        <v>57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500</v>
      </c>
      <c r="H52" s="26" t="n">
        <v>700</v>
      </c>
      <c r="I52" s="26" t="n">
        <v>0</v>
      </c>
      <c r="J52" s="26" t="n">
        <v>0</v>
      </c>
      <c r="K52" s="26"/>
      <c r="L52" s="26" t="n">
        <v>0</v>
      </c>
      <c r="M52" s="26" t="n">
        <v>-700</v>
      </c>
      <c r="N52" s="26" t="n">
        <v>-500</v>
      </c>
      <c r="O52" s="26" t="n">
        <v>-800</v>
      </c>
      <c r="P52" s="26" t="n">
        <v>0</v>
      </c>
    </row>
    <row r="53" customFormat="false" ht="15" hidden="false" customHeight="false" outlineLevel="0" collapsed="false">
      <c r="A53" s="25" t="s">
        <v>58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17662.8762</v>
      </c>
      <c r="H53" s="25" t="n">
        <v>18770.7627</v>
      </c>
      <c r="I53" s="25" t="n">
        <v>19913.8202</v>
      </c>
      <c r="J53" s="25" t="n">
        <v>19913.8202</v>
      </c>
      <c r="K53" s="25"/>
      <c r="L53" s="25" t="n">
        <v>0</v>
      </c>
      <c r="M53" s="25" t="n">
        <v>1143.0575</v>
      </c>
      <c r="N53" s="25" t="n">
        <v>2250.944</v>
      </c>
      <c r="O53" s="25" t="n">
        <v>4202.9345</v>
      </c>
      <c r="P53" s="25" t="n">
        <v>7621.5557</v>
      </c>
    </row>
    <row r="54" customFormat="false" ht="15" hidden="false" customHeight="false" outlineLevel="0" collapsed="false">
      <c r="A54" s="25" t="s">
        <v>59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800</v>
      </c>
      <c r="H54" s="25" t="n">
        <v>385</v>
      </c>
      <c r="I54" s="25" t="n">
        <v>1800</v>
      </c>
      <c r="J54" s="25" t="n">
        <v>1400</v>
      </c>
      <c r="K54" s="25"/>
      <c r="L54" s="25" t="n">
        <v>-400</v>
      </c>
      <c r="M54" s="25" t="n">
        <v>1015</v>
      </c>
      <c r="N54" s="25" t="n">
        <v>400</v>
      </c>
      <c r="O54" s="25" t="n">
        <v>550</v>
      </c>
      <c r="P54" s="25" t="n">
        <v>1400</v>
      </c>
    </row>
    <row r="55" customFormat="false" ht="15" hidden="false" customHeight="false" outlineLevel="0" collapsed="false">
      <c r="A55" s="26" t="s">
        <v>60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/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</row>
    <row r="56" customFormat="false" ht="15" hidden="false" customHeight="false" outlineLevel="0" collapsed="false">
      <c r="A56" s="26" t="s">
        <v>61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/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</row>
    <row r="57" customFormat="false" ht="15" hidden="false" customHeight="false" outlineLevel="0" collapsed="false">
      <c r="A57" s="25" t="s">
        <v>62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/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</row>
    <row r="58" customFormat="false" ht="15" hidden="false" customHeight="false" outlineLevel="0" collapsed="false">
      <c r="A58" s="25" t="s">
        <v>63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113.11003564</v>
      </c>
      <c r="H58" s="25" t="n">
        <v>2173.11003564</v>
      </c>
      <c r="I58" s="25" t="n">
        <v>2173.11003564</v>
      </c>
      <c r="J58" s="25" t="n">
        <v>2173.11003564</v>
      </c>
      <c r="K58" s="25"/>
      <c r="L58" s="25" t="n">
        <v>0</v>
      </c>
      <c r="M58" s="25" t="n">
        <v>0</v>
      </c>
      <c r="N58" s="25" t="n">
        <v>120</v>
      </c>
      <c r="O58" s="25" t="n">
        <v>360</v>
      </c>
      <c r="P58" s="25" t="n">
        <v>488.89532124</v>
      </c>
    </row>
    <row r="59" customFormat="false" ht="15" hidden="false" customHeight="false" outlineLevel="0" collapsed="false">
      <c r="A59" s="26" t="s">
        <v>64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2.55486</v>
      </c>
      <c r="H59" s="26" t="n">
        <v>102.55486</v>
      </c>
      <c r="I59" s="26" t="n">
        <v>102.55486</v>
      </c>
      <c r="J59" s="26" t="n">
        <v>102.55486</v>
      </c>
      <c r="K59" s="26"/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5" hidden="false" customHeight="false" outlineLevel="0" collapsed="false">
      <c r="A61" s="27" t="s">
        <v>65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1985.323764987</v>
      </c>
      <c r="H61" s="25" t="n">
        <v>182312.443307967</v>
      </c>
      <c r="I61" s="25" t="n">
        <v>182649.154916036</v>
      </c>
      <c r="J61" s="25" t="n">
        <v>182703.264669692</v>
      </c>
      <c r="K61" s="25"/>
      <c r="L61" s="25" t="n">
        <v>54.1097536557645</v>
      </c>
      <c r="M61" s="25" t="n">
        <v>390.821361724666</v>
      </c>
      <c r="N61" s="25" t="n">
        <v>-249.017777978443</v>
      </c>
      <c r="O61" s="25" t="n">
        <v>311.117338253156</v>
      </c>
      <c r="P61" s="25" t="n">
        <v>4213.04318671321</v>
      </c>
    </row>
    <row r="62" customFormat="false" ht="15" hidden="false" customHeight="false" outlineLevel="0" collapsed="false">
      <c r="A62" s="28" t="s">
        <v>66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283.13595345</v>
      </c>
      <c r="H62" s="25" t="n">
        <v>70107.57477747</v>
      </c>
      <c r="I62" s="25" t="n">
        <v>71021.4591956</v>
      </c>
      <c r="J62" s="25" t="n">
        <v>70488.13611435</v>
      </c>
      <c r="K62" s="25"/>
      <c r="L62" s="25" t="n">
        <v>-533.323081250012</v>
      </c>
      <c r="M62" s="25" t="n">
        <v>380.561336879997</v>
      </c>
      <c r="N62" s="25" t="n">
        <v>-203.600515480008</v>
      </c>
      <c r="O62" s="25" t="n">
        <v>-861.267980429999</v>
      </c>
      <c r="P62" s="25" t="n">
        <v>924.531177030003</v>
      </c>
    </row>
    <row r="63" customFormat="false" ht="15" hidden="false" customHeight="false" outlineLevel="0" collapsed="false">
      <c r="A63" s="29" t="s">
        <v>67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1041.40488859</v>
      </c>
      <c r="H63" s="26" t="n">
        <v>50745.9738228</v>
      </c>
      <c r="I63" s="26" t="n">
        <v>51470.13079274</v>
      </c>
      <c r="J63" s="26" t="n">
        <v>50644.35155103</v>
      </c>
      <c r="K63" s="26"/>
      <c r="L63" s="26" t="n">
        <v>-825.779241709999</v>
      </c>
      <c r="M63" s="26" t="n">
        <v>-101.622271769993</v>
      </c>
      <c r="N63" s="26" t="n">
        <v>303.911242900009</v>
      </c>
      <c r="O63" s="26" t="n">
        <v>-890.380790549993</v>
      </c>
      <c r="P63" s="26" t="n">
        <v>-1153.55244618999</v>
      </c>
    </row>
    <row r="64" customFormat="false" ht="15" hidden="false" customHeight="false" outlineLevel="0" collapsed="false">
      <c r="A64" s="29" t="s">
        <v>68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106.3713537</v>
      </c>
      <c r="H64" s="26" t="n">
        <v>25300.05646258</v>
      </c>
      <c r="I64" s="26" t="n">
        <v>25897.40206079</v>
      </c>
      <c r="J64" s="26" t="n">
        <v>25549.89385945</v>
      </c>
      <c r="K64" s="26"/>
      <c r="L64" s="26" t="n">
        <v>-347.508201340002</v>
      </c>
      <c r="M64" s="26" t="n">
        <v>249.837396870003</v>
      </c>
      <c r="N64" s="26" t="n">
        <v>-1118.54696065</v>
      </c>
      <c r="O64" s="26" t="n">
        <v>-2199.7825285</v>
      </c>
      <c r="P64" s="26" t="n">
        <v>-2360.04483107</v>
      </c>
    </row>
    <row r="65" customFormat="false" ht="15" hidden="false" customHeight="false" outlineLevel="0" collapsed="false">
      <c r="A65" s="27" t="s">
        <v>69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935.03353489</v>
      </c>
      <c r="H65" s="25" t="n">
        <v>25445.91736022</v>
      </c>
      <c r="I65" s="25" t="n">
        <v>25572.72873195</v>
      </c>
      <c r="J65" s="25" t="n">
        <v>25094.45769158</v>
      </c>
      <c r="K65" s="25"/>
      <c r="L65" s="25" t="n">
        <v>-478.27104037</v>
      </c>
      <c r="M65" s="25" t="n">
        <v>-351.45966864</v>
      </c>
      <c r="N65" s="25" t="n">
        <v>1422.45820355</v>
      </c>
      <c r="O65" s="25" t="n">
        <v>1309.40173795</v>
      </c>
      <c r="P65" s="25" t="n">
        <v>1206.49238488</v>
      </c>
    </row>
    <row r="66" customFormat="false" ht="15" hidden="false" customHeight="false" outlineLevel="0" collapsed="false">
      <c r="A66" s="28" t="s">
        <v>70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19241.73106486</v>
      </c>
      <c r="H66" s="25" t="n">
        <v>19361.60095467</v>
      </c>
      <c r="I66" s="25" t="n">
        <v>19551.32840286</v>
      </c>
      <c r="J66" s="25" t="n">
        <v>19843.78456332</v>
      </c>
      <c r="K66" s="25"/>
      <c r="L66" s="25" t="n">
        <v>292.456160459995</v>
      </c>
      <c r="M66" s="25" t="n">
        <v>482.183608650001</v>
      </c>
      <c r="N66" s="25" t="n">
        <v>-507.511758380002</v>
      </c>
      <c r="O66" s="25" t="n">
        <v>29.1128101199974</v>
      </c>
      <c r="P66" s="25" t="n">
        <v>2078.08362322</v>
      </c>
    </row>
    <row r="67" customFormat="false" ht="15" hidden="false" customHeight="false" outlineLevel="0" collapsed="false">
      <c r="A67" s="29" t="s">
        <v>71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6648.02122799</v>
      </c>
      <c r="H67" s="26" t="n">
        <v>16748.53516382</v>
      </c>
      <c r="I67" s="26" t="n">
        <v>16937.41778602</v>
      </c>
      <c r="J67" s="26" t="n">
        <v>16932.8003124</v>
      </c>
      <c r="K67" s="26"/>
      <c r="L67" s="26" t="n">
        <v>-4.6174736200046</v>
      </c>
      <c r="M67" s="26" t="n">
        <v>184.265148580002</v>
      </c>
      <c r="N67" s="26" t="n">
        <v>-492.876831500002</v>
      </c>
      <c r="O67" s="26" t="n">
        <v>-296.480426300001</v>
      </c>
      <c r="P67" s="26" t="n">
        <v>880.543818900002</v>
      </c>
    </row>
    <row r="68" customFormat="false" ht="15" hidden="false" customHeight="false" outlineLevel="0" collapsed="false">
      <c r="A68" s="29" t="s">
        <v>72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593.70983687</v>
      </c>
      <c r="H68" s="26" t="n">
        <v>2613.06579085</v>
      </c>
      <c r="I68" s="26" t="n">
        <v>2613.91061684</v>
      </c>
      <c r="J68" s="26" t="n">
        <v>2910.98425092</v>
      </c>
      <c r="K68" s="26"/>
      <c r="L68" s="26" t="n">
        <v>297.07363408</v>
      </c>
      <c r="M68" s="26" t="n">
        <v>297.91846007</v>
      </c>
      <c r="N68" s="26" t="n">
        <v>-14.6349268800004</v>
      </c>
      <c r="O68" s="26" t="n">
        <v>325.593236419999</v>
      </c>
      <c r="P68" s="26" t="n">
        <v>1197.53980432</v>
      </c>
    </row>
    <row r="69" customFormat="false" ht="15" hidden="false" customHeight="false" outlineLevel="0" collapsed="false">
      <c r="A69" s="27" t="s">
        <v>73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1702.187811537</v>
      </c>
      <c r="H69" s="25" t="n">
        <v>112204.868530497</v>
      </c>
      <c r="I69" s="25" t="n">
        <v>111627.695720436</v>
      </c>
      <c r="J69" s="25" t="n">
        <v>112215.128555342</v>
      </c>
      <c r="K69" s="25"/>
      <c r="L69" s="25" t="n">
        <v>587.432834905761</v>
      </c>
      <c r="M69" s="25" t="n">
        <v>10.2600248446834</v>
      </c>
      <c r="N69" s="25" t="n">
        <v>-45.4172624984349</v>
      </c>
      <c r="O69" s="25" t="n">
        <v>1172.38531868314</v>
      </c>
      <c r="P69" s="25" t="n">
        <v>3288.51200968321</v>
      </c>
    </row>
    <row r="70" customFormat="false" ht="15" hidden="false" customHeight="false" outlineLevel="0" collapsed="false">
      <c r="A70" s="28" t="s">
        <v>74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28999.9573330392</v>
      </c>
      <c r="H70" s="25" t="n">
        <v>29962.5514684811</v>
      </c>
      <c r="I70" s="25" t="n">
        <v>29247.8625296682</v>
      </c>
      <c r="J70" s="25" t="n">
        <v>29671.0749098578</v>
      </c>
      <c r="K70" s="25"/>
      <c r="L70" s="25" t="n">
        <v>423.212380189627</v>
      </c>
      <c r="M70" s="25" t="n">
        <v>-291.476558623217</v>
      </c>
      <c r="N70" s="25" t="n">
        <v>-629.461583113964</v>
      </c>
      <c r="O70" s="25" t="n">
        <v>370.530040980535</v>
      </c>
      <c r="P70" s="25" t="n">
        <v>875.988409771733</v>
      </c>
    </row>
    <row r="71" customFormat="false" ht="15" hidden="false" customHeight="false" outlineLevel="0" collapsed="false">
      <c r="A71" s="29" t="s">
        <v>75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1989.2233218685</v>
      </c>
      <c r="H71" s="26" t="n">
        <v>51567.6038264523</v>
      </c>
      <c r="I71" s="26" t="n">
        <v>51745.0393533341</v>
      </c>
      <c r="J71" s="26" t="n">
        <v>51850.8447447867</v>
      </c>
      <c r="K71" s="26"/>
      <c r="L71" s="26" t="n">
        <v>105.805391452632</v>
      </c>
      <c r="M71" s="26" t="n">
        <v>283.240918334428</v>
      </c>
      <c r="N71" s="26" t="n">
        <v>451.144607886752</v>
      </c>
      <c r="O71" s="26" t="n">
        <v>581.581127386744</v>
      </c>
      <c r="P71" s="26" t="n">
        <v>2007.28430238674</v>
      </c>
    </row>
    <row r="72" customFormat="false" ht="15" hidden="false" customHeight="false" outlineLevel="0" collapsed="false">
      <c r="A72" s="29" t="s">
        <v>76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713.007156629</v>
      </c>
      <c r="H72" s="26" t="n">
        <v>30674.7132355635</v>
      </c>
      <c r="I72" s="26" t="n">
        <v>30634.7938374335</v>
      </c>
      <c r="J72" s="26" t="n">
        <v>30693.208900697</v>
      </c>
      <c r="K72" s="26"/>
      <c r="L72" s="26" t="n">
        <v>58.4150632634992</v>
      </c>
      <c r="M72" s="26" t="n">
        <v>18.4956651334796</v>
      </c>
      <c r="N72" s="26" t="n">
        <v>132.899712728788</v>
      </c>
      <c r="O72" s="26" t="n">
        <v>220.274150315865</v>
      </c>
      <c r="P72" s="26" t="n">
        <v>405.239297524749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9.5" hidden="false" customHeight="true" outlineLevel="0" collapsed="false">
      <c r="A74" s="25" t="s">
        <v>77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209.6031979833</v>
      </c>
      <c r="H74" s="25" t="n">
        <v>24209.6031979833</v>
      </c>
      <c r="I74" s="25" t="n">
        <v>24209.6031979833</v>
      </c>
      <c r="J74" s="25" t="n">
        <v>24209.6031979833</v>
      </c>
      <c r="K74" s="25"/>
      <c r="L74" s="25" t="n">
        <v>0</v>
      </c>
      <c r="M74" s="25" t="n">
        <v>0</v>
      </c>
      <c r="N74" s="25" t="n">
        <v>0</v>
      </c>
      <c r="O74" s="25" t="n">
        <v>790.422616678363</v>
      </c>
      <c r="P74" s="25" t="n">
        <v>2289.90054615642</v>
      </c>
    </row>
    <row r="75" customFormat="false" ht="19.5" hidden="false" customHeight="true" outlineLevel="0" collapsed="false">
      <c r="A75" s="26" t="s">
        <v>78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773.4413348043</v>
      </c>
      <c r="H75" s="26" t="n">
        <v>13773.4413348043</v>
      </c>
      <c r="I75" s="26" t="n">
        <v>13773.4413348043</v>
      </c>
      <c r="J75" s="26" t="n">
        <v>13773.4413348043</v>
      </c>
      <c r="K75" s="26"/>
      <c r="L75" s="26" t="n">
        <v>0</v>
      </c>
      <c r="M75" s="26" t="n">
        <v>0</v>
      </c>
      <c r="N75" s="26" t="n">
        <v>0</v>
      </c>
      <c r="O75" s="26" t="n">
        <v>475.482158462173</v>
      </c>
      <c r="P75" s="26" t="n">
        <v>734.012019114911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9.5" hidden="false" customHeight="true" outlineLevel="0" collapsed="false">
      <c r="A77" s="30" t="s">
        <v>79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9.5" hidden="false" customHeight="true" outlineLevel="0" collapsed="false">
      <c r="A78" s="31" t="s">
        <v>80</v>
      </c>
      <c r="B78" s="31"/>
      <c r="C78" s="31"/>
      <c r="D78" s="31"/>
      <c r="E78" s="31"/>
      <c r="F78" s="31"/>
      <c r="G78" s="31"/>
      <c r="H78" s="31"/>
      <c r="I78" s="31"/>
      <c r="J78" s="31"/>
      <c r="K78" s="32"/>
      <c r="L78" s="33"/>
      <c r="M78" s="33"/>
      <c r="N78" s="33"/>
      <c r="O78" s="33"/>
      <c r="P78" s="33"/>
    </row>
    <row r="79" customFormat="false" ht="19.5" hidden="false" customHeight="tru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4"/>
      <c r="J79" s="34"/>
      <c r="K79" s="32"/>
      <c r="L79" s="33"/>
      <c r="M79" s="33"/>
      <c r="N79" s="33"/>
      <c r="O79" s="33"/>
      <c r="P79" s="33"/>
    </row>
    <row r="80" customFormat="false" ht="23.25" hidden="false" customHeight="true" outlineLevel="0" collapsed="false">
      <c r="A80" s="35" t="s">
        <v>82</v>
      </c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9.5" hidden="false" customHeight="true" outlineLevel="0" collapsed="false">
      <c r="A81" s="35" t="s">
        <v>83</v>
      </c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9.5" hidden="false" customHeight="true" outlineLevel="0" collapsed="false">
      <c r="A82" s="35" t="s">
        <v>84</v>
      </c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9.5" hidden="false" customHeight="true" outlineLevel="0" collapsed="false">
      <c r="A83" s="35" t="s">
        <v>85</v>
      </c>
      <c r="B83" s="35"/>
      <c r="C83" s="35"/>
      <c r="D83" s="35"/>
      <c r="E83" s="35"/>
      <c r="F83" s="35"/>
      <c r="G83" s="35"/>
      <c r="H83" s="35"/>
      <c r="I83" s="35"/>
      <c r="J83" s="35"/>
      <c r="K83" s="36"/>
    </row>
    <row r="84" customFormat="false" ht="19.5" hidden="false" customHeight="true" outlineLevel="0" collapsed="false">
      <c r="A84" s="35" t="s">
        <v>86</v>
      </c>
      <c r="B84" s="35"/>
      <c r="C84" s="35"/>
      <c r="D84" s="35"/>
      <c r="E84" s="35"/>
      <c r="F84" s="35"/>
      <c r="G84" s="35"/>
      <c r="H84" s="35"/>
      <c r="I84" s="35"/>
      <c r="J84" s="35"/>
      <c r="K84" s="36"/>
    </row>
    <row r="85" customFormat="false" ht="19.5" hidden="false" customHeight="true" outlineLevel="0" collapsed="false">
      <c r="A85" s="35" t="s">
        <v>87</v>
      </c>
      <c r="B85" s="35"/>
      <c r="C85" s="35"/>
      <c r="D85" s="35"/>
      <c r="E85" s="35"/>
      <c r="F85" s="35"/>
      <c r="G85" s="35"/>
      <c r="H85" s="37"/>
      <c r="I85" s="37"/>
      <c r="J85" s="37"/>
      <c r="K85" s="36"/>
    </row>
    <row r="86" s="44" customFormat="true" ht="23.25" hidden="false" customHeight="true" outlineLevel="0" collapsed="false">
      <c r="A86" s="38" t="s">
        <v>88</v>
      </c>
      <c r="B86" s="38"/>
      <c r="C86" s="38"/>
      <c r="D86" s="38"/>
      <c r="E86" s="38"/>
      <c r="F86" s="38"/>
      <c r="G86" s="38"/>
      <c r="H86" s="39"/>
      <c r="I86" s="39"/>
      <c r="J86" s="39"/>
      <c r="K86" s="40"/>
      <c r="L86" s="41"/>
      <c r="M86" s="42"/>
      <c r="N86" s="43"/>
      <c r="O86" s="43"/>
      <c r="P86" s="43"/>
    </row>
    <row r="87" customFormat="false" ht="19.5" hidden="false" customHeight="true" outlineLevel="0" collapsed="false">
      <c r="A87" s="45" t="s">
        <v>89</v>
      </c>
      <c r="B87" s="45"/>
      <c r="C87" s="45"/>
      <c r="D87" s="45"/>
      <c r="E87" s="45"/>
      <c r="F87" s="45"/>
      <c r="G87" s="45"/>
      <c r="H87" s="46"/>
      <c r="I87" s="46"/>
      <c r="J87" s="46"/>
      <c r="K87" s="36"/>
      <c r="N87" s="47"/>
      <c r="O87" s="47"/>
      <c r="P87" s="47"/>
    </row>
    <row r="88" customFormat="false" ht="19.5" hidden="false" customHeight="true" outlineLevel="0" collapsed="false">
      <c r="A88" s="45" t="s">
        <v>90</v>
      </c>
      <c r="B88" s="45"/>
      <c r="C88" s="45"/>
      <c r="D88" s="45"/>
      <c r="E88" s="45"/>
      <c r="F88" s="45"/>
      <c r="G88" s="45"/>
      <c r="H88" s="46"/>
      <c r="I88" s="46"/>
      <c r="J88" s="46"/>
      <c r="K88" s="48"/>
    </row>
    <row r="89" s="44" customFormat="true" ht="36" hidden="false" customHeight="true" outlineLevel="0" collapsed="false">
      <c r="A89" s="38" t="s">
        <v>91</v>
      </c>
      <c r="B89" s="38"/>
      <c r="C89" s="38"/>
      <c r="D89" s="38"/>
      <c r="E89" s="38"/>
      <c r="F89" s="38"/>
      <c r="G89" s="38"/>
      <c r="H89" s="38"/>
      <c r="I89" s="38"/>
      <c r="J89" s="38"/>
      <c r="K89" s="48"/>
      <c r="L89" s="41"/>
      <c r="M89" s="42"/>
      <c r="N89" s="42"/>
      <c r="O89" s="42"/>
      <c r="P89" s="42"/>
    </row>
    <row r="90" s="44" customFormat="true" ht="24.75" hidden="false" customHeight="true" outlineLevel="0" collapsed="false">
      <c r="A90" s="38" t="s">
        <v>92</v>
      </c>
      <c r="B90" s="38"/>
      <c r="C90" s="38"/>
      <c r="D90" s="38"/>
      <c r="E90" s="38"/>
      <c r="F90" s="38"/>
      <c r="G90" s="38"/>
      <c r="H90" s="38"/>
      <c r="I90" s="38"/>
      <c r="J90" s="38"/>
      <c r="K90" s="48"/>
      <c r="L90" s="41"/>
      <c r="M90" s="42"/>
      <c r="N90" s="42"/>
      <c r="O90" s="42"/>
      <c r="P90" s="42"/>
    </row>
    <row r="91" s="44" customFormat="true" ht="36" hidden="false" customHeight="true" outlineLevel="0" collapsed="false">
      <c r="A91" s="38" t="s">
        <v>93</v>
      </c>
      <c r="B91" s="38"/>
      <c r="C91" s="38"/>
      <c r="D91" s="38"/>
      <c r="E91" s="38"/>
      <c r="F91" s="38"/>
      <c r="G91" s="38"/>
      <c r="H91" s="38"/>
      <c r="I91" s="38"/>
      <c r="J91" s="38"/>
      <c r="K91" s="48"/>
      <c r="L91" s="41"/>
      <c r="M91" s="42"/>
      <c r="N91" s="42"/>
      <c r="O91" s="42"/>
      <c r="P91" s="42"/>
    </row>
    <row r="92" customFormat="false" ht="19.5" hidden="false" customHeight="true" outlineLevel="0" collapsed="false">
      <c r="A92" s="35" t="s">
        <v>94</v>
      </c>
      <c r="B92" s="35"/>
      <c r="C92" s="35"/>
      <c r="D92" s="35"/>
      <c r="E92" s="35"/>
      <c r="F92" s="35"/>
      <c r="G92" s="35"/>
      <c r="H92" s="35"/>
      <c r="I92" s="35"/>
      <c r="J92" s="35"/>
      <c r="K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9.5" hidden="false" customHeight="false" outlineLevel="0" collapsed="false">
      <c r="J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9.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9.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9.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</row>
  </sheetData>
  <mergeCells count="23">
    <mergeCell ref="B4:B5"/>
    <mergeCell ref="C4:C5"/>
    <mergeCell ref="D4:D5"/>
    <mergeCell ref="E4:E5"/>
    <mergeCell ref="F4:F5"/>
    <mergeCell ref="G4:J4"/>
    <mergeCell ref="L4:P4"/>
    <mergeCell ref="A78:J78"/>
    <mergeCell ref="A79:J79"/>
    <mergeCell ref="A80:J80"/>
    <mergeCell ref="A81:J81"/>
    <mergeCell ref="A82:J82"/>
    <mergeCell ref="A83:J83"/>
    <mergeCell ref="A84:J84"/>
    <mergeCell ref="A85:G85"/>
    <mergeCell ref="A86:G86"/>
    <mergeCell ref="A87:G87"/>
    <mergeCell ref="A88:G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3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7" activePane="bottomRight" state="frozen"/>
      <selection pane="topLeft" activeCell="A1" activeCellId="0" sqref="A1"/>
      <selection pane="topRight" activeCell="B1" activeCellId="0" sqref="B1"/>
      <selection pane="bottomLeft" activeCell="A347" activeCellId="0" sqref="A347"/>
      <selection pane="bottomRight" activeCell="B366" activeCellId="0" sqref="B366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18.88"/>
    <col collapsed="false" customWidth="true" hidden="false" outlineLevel="0" max="2" min="2" style="55" width="16.1"/>
    <col collapsed="false" customWidth="true" hidden="false" outlineLevel="0" max="3" min="3" style="55" width="12.21"/>
    <col collapsed="false" customWidth="true" hidden="false" outlineLevel="0" max="4" min="4" style="55" width="16.1"/>
    <col collapsed="false" customWidth="true" hidden="false" outlineLevel="0" max="5" min="5" style="55" width="1.1"/>
    <col collapsed="false" customWidth="true" hidden="false" outlineLevel="0" max="6" min="6" style="55" width="12.32"/>
    <col collapsed="false" customWidth="true" hidden="false" outlineLevel="0" max="7" min="7" style="55" width="12.55"/>
    <col collapsed="false" customWidth="true" hidden="false" outlineLevel="0" max="8" min="8" style="55" width="12.11"/>
    <col collapsed="false" customWidth="true" hidden="false" outlineLevel="0" max="9" min="9" style="55" width="1.1"/>
    <col collapsed="false" customWidth="true" hidden="false" outlineLevel="0" max="10" min="10" style="55" width="16.99"/>
    <col collapsed="false" customWidth="true" hidden="false" outlineLevel="0" max="11" min="11" style="55" width="15.11"/>
    <col collapsed="false" customWidth="true" hidden="false" outlineLevel="0" max="12" min="12" style="55" width="14.32"/>
    <col collapsed="false" customWidth="true" hidden="false" outlineLevel="0" max="13" min="13" style="55" width="0.55"/>
    <col collapsed="false" customWidth="true" hidden="false" outlineLevel="0" max="14" min="14" style="55" width="12.32"/>
    <col collapsed="false" customWidth="true" hidden="false" outlineLevel="0" max="15" min="15" style="55" width="12.55"/>
    <col collapsed="false" customWidth="true" hidden="false" outlineLevel="0" max="16" min="16" style="55" width="0.77"/>
    <col collapsed="false" customWidth="true" hidden="false" outlineLevel="0" max="17" min="17" style="55" width="12.55"/>
    <col collapsed="false" customWidth="true" hidden="false" outlineLevel="0" max="18" min="18" style="55" width="16.65"/>
    <col collapsed="false" customWidth="false" hidden="false" outlineLevel="0" max="257" min="19" style="55" width="11.55"/>
  </cols>
  <sheetData>
    <row r="1" customFormat="false" ht="25.5" hidden="false" customHeight="true" outlineLevel="0" collapsed="false">
      <c r="A1" s="199" t="s">
        <v>643</v>
      </c>
      <c r="B1" s="235"/>
    </row>
    <row r="2" customFormat="false" ht="18" hidden="false" customHeight="false" outlineLevel="0" collapsed="false">
      <c r="A2" s="509" t="s">
        <v>644</v>
      </c>
      <c r="N2" s="225"/>
    </row>
    <row r="3" customFormat="false" ht="21.75" hidden="false" customHeight="true" outlineLevel="0" collapsed="false">
      <c r="A3" s="510" t="s">
        <v>645</v>
      </c>
      <c r="F3" s="510"/>
      <c r="G3" s="510"/>
    </row>
    <row r="4" customFormat="false" ht="15" hidden="false" customHeight="false" outlineLevel="0" collapsed="false">
      <c r="A4" s="511"/>
      <c r="B4" s="512" t="s">
        <v>646</v>
      </c>
      <c r="C4" s="512"/>
      <c r="D4" s="512"/>
      <c r="E4" s="512"/>
      <c r="F4" s="513" t="s">
        <v>647</v>
      </c>
      <c r="G4" s="513"/>
      <c r="H4" s="513"/>
      <c r="I4" s="514"/>
      <c r="J4" s="513" t="s">
        <v>648</v>
      </c>
      <c r="K4" s="513"/>
      <c r="L4" s="513"/>
      <c r="M4" s="514"/>
      <c r="N4" s="513" t="s">
        <v>649</v>
      </c>
      <c r="O4" s="513"/>
      <c r="P4" s="513"/>
      <c r="Q4" s="513"/>
      <c r="R4" s="513"/>
    </row>
    <row r="5" customFormat="false" ht="15" hidden="false" customHeight="false" outlineLevel="0" collapsed="false">
      <c r="A5" s="62" t="s">
        <v>420</v>
      </c>
      <c r="B5" s="515" t="s">
        <v>650</v>
      </c>
      <c r="C5" s="516" t="s">
        <v>651</v>
      </c>
      <c r="D5" s="516"/>
      <c r="E5" s="517"/>
      <c r="F5" s="518" t="s">
        <v>652</v>
      </c>
      <c r="G5" s="518" t="s">
        <v>653</v>
      </c>
      <c r="H5" s="518" t="s">
        <v>654</v>
      </c>
      <c r="I5" s="519"/>
      <c r="J5" s="520" t="s">
        <v>655</v>
      </c>
      <c r="K5" s="520"/>
      <c r="L5" s="519" t="s">
        <v>656</v>
      </c>
      <c r="M5" s="519"/>
      <c r="N5" s="520" t="s">
        <v>657</v>
      </c>
      <c r="O5" s="520"/>
      <c r="P5" s="519"/>
      <c r="Q5" s="520" t="s">
        <v>658</v>
      </c>
      <c r="R5" s="520"/>
    </row>
    <row r="6" customFormat="false" ht="15.75" hidden="false" customHeight="false" outlineLevel="0" collapsed="false">
      <c r="A6" s="521"/>
      <c r="B6" s="515"/>
      <c r="C6" s="522" t="s">
        <v>659</v>
      </c>
      <c r="D6" s="522" t="s">
        <v>660</v>
      </c>
      <c r="E6" s="523"/>
      <c r="F6" s="518"/>
      <c r="G6" s="518"/>
      <c r="H6" s="518"/>
      <c r="I6" s="524"/>
      <c r="J6" s="523" t="s">
        <v>652</v>
      </c>
      <c r="K6" s="523" t="s">
        <v>653</v>
      </c>
      <c r="L6" s="523" t="s">
        <v>661</v>
      </c>
      <c r="M6" s="523"/>
      <c r="N6" s="523" t="s">
        <v>662</v>
      </c>
      <c r="O6" s="523" t="s">
        <v>663</v>
      </c>
      <c r="P6" s="523"/>
      <c r="Q6" s="523" t="s">
        <v>662</v>
      </c>
      <c r="R6" s="523" t="s">
        <v>663</v>
      </c>
    </row>
    <row r="7" customFormat="false" ht="15" hidden="false" customHeight="true" outlineLevel="0" collapsed="false">
      <c r="A7" s="525" t="n">
        <v>1995</v>
      </c>
      <c r="B7" s="526" t="n">
        <v>7.96509</v>
      </c>
      <c r="C7" s="526" t="n">
        <v>7.998</v>
      </c>
      <c r="D7" s="526" t="n">
        <v>8.1243</v>
      </c>
      <c r="E7" s="526"/>
      <c r="F7" s="527" t="n">
        <v>1.04789884653087</v>
      </c>
      <c r="G7" s="527" t="n">
        <v>2.06836412492877</v>
      </c>
      <c r="H7" s="527" t="n">
        <v>1.55813148572982</v>
      </c>
      <c r="I7" s="528"/>
      <c r="J7" s="529" t="n">
        <v>678.1</v>
      </c>
      <c r="K7" s="529" t="n">
        <v>-684.3</v>
      </c>
      <c r="L7" s="530" t="s">
        <v>664</v>
      </c>
      <c r="M7" s="530" t="n">
        <v>678.1</v>
      </c>
      <c r="N7" s="530" t="n">
        <v>-685.347898846531</v>
      </c>
      <c r="O7" s="530" t="n">
        <v>160.7</v>
      </c>
      <c r="P7" s="530"/>
      <c r="Q7" s="530" t="n">
        <v>-32.5</v>
      </c>
      <c r="R7" s="530" t="n">
        <v>-120.2</v>
      </c>
    </row>
    <row r="8" customFormat="false" ht="15" hidden="false" customHeight="true" outlineLevel="0" collapsed="false">
      <c r="A8" s="525" t="n">
        <v>1996</v>
      </c>
      <c r="B8" s="526" t="n">
        <v>8.9236</v>
      </c>
      <c r="C8" s="526" t="n">
        <v>9.0016</v>
      </c>
      <c r="D8" s="526" t="n">
        <v>9.1651</v>
      </c>
      <c r="E8" s="526"/>
      <c r="F8" s="527" t="n">
        <v>0.0433292142015861</v>
      </c>
      <c r="G8" s="527" t="n">
        <v>0.779154539572867</v>
      </c>
      <c r="H8" s="527" t="n">
        <v>0.411241876887227</v>
      </c>
      <c r="I8" s="528"/>
      <c r="J8" s="529" t="n">
        <v>1120.3</v>
      </c>
      <c r="K8" s="529" t="n">
        <v>-1068.7</v>
      </c>
      <c r="L8" s="530" t="n">
        <v>-17.6</v>
      </c>
      <c r="M8" s="530"/>
      <c r="N8" s="530"/>
      <c r="O8" s="530" t="n">
        <v>120</v>
      </c>
      <c r="P8" s="530"/>
      <c r="Q8" s="530" t="n">
        <v>-46.3</v>
      </c>
      <c r="R8" s="530" t="n">
        <v>-104.8</v>
      </c>
    </row>
    <row r="9" customFormat="false" ht="15" hidden="false" customHeight="true" outlineLevel="0" collapsed="false">
      <c r="A9" s="525" t="n">
        <v>1997</v>
      </c>
      <c r="B9" s="526" t="n">
        <v>9.9945</v>
      </c>
      <c r="C9" s="526" t="n">
        <v>9.9466</v>
      </c>
      <c r="D9" s="526" t="n">
        <v>10.02609</v>
      </c>
      <c r="E9" s="526"/>
      <c r="F9" s="527" t="n">
        <v>-0.0740635334869451</v>
      </c>
      <c r="G9" s="527" t="n">
        <v>0.405586148438396</v>
      </c>
      <c r="H9" s="527" t="n">
        <v>0.165761307475725</v>
      </c>
      <c r="I9" s="528"/>
      <c r="J9" s="529" t="n">
        <v>1527.3</v>
      </c>
      <c r="K9" s="529" t="n">
        <v>-1511.4</v>
      </c>
      <c r="L9" s="530" t="n">
        <v>-202.7</v>
      </c>
      <c r="M9" s="530" t="n">
        <v>1527.3</v>
      </c>
      <c r="N9" s="530" t="n">
        <v>-1511.32593646651</v>
      </c>
      <c r="O9" s="530" t="n">
        <v>41.3</v>
      </c>
      <c r="P9" s="530"/>
      <c r="Q9" s="530" t="n">
        <v>-89</v>
      </c>
      <c r="R9" s="530" t="n">
        <v>-167</v>
      </c>
    </row>
    <row r="10" customFormat="false" ht="15" hidden="false" customHeight="true" outlineLevel="0" collapsed="false">
      <c r="A10" s="525" t="n">
        <v>1998</v>
      </c>
      <c r="B10" s="526" t="n">
        <v>11.1938</v>
      </c>
      <c r="C10" s="526" t="n">
        <v>11.1772</v>
      </c>
      <c r="D10" s="526" t="n">
        <v>11.2694</v>
      </c>
      <c r="E10" s="526"/>
      <c r="F10" s="527" t="n">
        <v>0.141763166962314</v>
      </c>
      <c r="G10" s="527" t="n">
        <v>0.601309545615573</v>
      </c>
      <c r="H10" s="527" t="n">
        <v>0.376207189622277</v>
      </c>
      <c r="I10" s="528"/>
      <c r="J10" s="529" t="n">
        <v>1807.8309779</v>
      </c>
      <c r="K10" s="529" t="n">
        <v>-1800.730668</v>
      </c>
      <c r="L10" s="530" t="n">
        <v>19</v>
      </c>
      <c r="M10" s="530" t="n">
        <v>1807.8309779</v>
      </c>
      <c r="N10" s="530" t="n">
        <v>-1800.87243116696</v>
      </c>
      <c r="O10" s="530" t="n">
        <v>115.5</v>
      </c>
      <c r="P10" s="530"/>
      <c r="Q10" s="530" t="n">
        <v>-31.1</v>
      </c>
      <c r="R10" s="530" t="n">
        <v>-125.4</v>
      </c>
    </row>
    <row r="11" customFormat="false" ht="15" hidden="false" customHeight="true" outlineLevel="0" collapsed="false">
      <c r="A11" s="525" t="n">
        <v>1999</v>
      </c>
      <c r="B11" s="526" t="n">
        <v>12.3183</v>
      </c>
      <c r="C11" s="526" t="n">
        <v>12.3177</v>
      </c>
      <c r="D11" s="526" t="n">
        <v>12.4245</v>
      </c>
      <c r="E11" s="526"/>
      <c r="F11" s="527" t="n">
        <v>0.212048246183864</v>
      </c>
      <c r="G11" s="527" t="n">
        <v>0.667561617893019</v>
      </c>
      <c r="H11" s="527" t="n">
        <v>0.440216969075479</v>
      </c>
      <c r="I11" s="528"/>
      <c r="J11" s="529" t="n">
        <v>2179.1661</v>
      </c>
      <c r="K11" s="529" t="n">
        <v>-2261.903</v>
      </c>
      <c r="L11" s="530" t="n">
        <v>40.95</v>
      </c>
      <c r="M11" s="530"/>
      <c r="N11" s="530"/>
      <c r="O11" s="530" t="n">
        <v>128</v>
      </c>
      <c r="P11" s="530"/>
      <c r="Q11" s="530" t="n">
        <v>-27.6</v>
      </c>
      <c r="R11" s="530" t="n">
        <v>-82.6</v>
      </c>
    </row>
    <row r="12" customFormat="false" ht="15" hidden="false" customHeight="true" outlineLevel="0" collapsed="false">
      <c r="A12" s="525" t="s">
        <v>665</v>
      </c>
      <c r="B12" s="526" t="n">
        <v>13.0573</v>
      </c>
      <c r="C12" s="526" t="n">
        <v>12.9916</v>
      </c>
      <c r="D12" s="526" t="n">
        <v>13.0602</v>
      </c>
      <c r="E12" s="526"/>
      <c r="F12" s="527" t="n">
        <v>-0.289358387985274</v>
      </c>
      <c r="G12" s="527" t="n">
        <v>0.669935417677543</v>
      </c>
      <c r="H12" s="527" t="n">
        <v>0.380577029692269</v>
      </c>
      <c r="I12" s="528"/>
      <c r="J12" s="529" t="n">
        <v>2470.7998</v>
      </c>
      <c r="K12" s="529" t="n">
        <v>-2543.301</v>
      </c>
      <c r="L12" s="530" t="n">
        <v>191.2406</v>
      </c>
      <c r="M12" s="530" t="n">
        <v>2470.7998</v>
      </c>
      <c r="N12" s="530" t="n">
        <v>-2543.01164161202</v>
      </c>
      <c r="O12" s="530" t="n">
        <v>37.9</v>
      </c>
      <c r="P12" s="530"/>
      <c r="Q12" s="530" t="n">
        <v>-30.3</v>
      </c>
      <c r="R12" s="530" t="n">
        <v>-94.1</v>
      </c>
    </row>
    <row r="13" customFormat="false" ht="15" hidden="false" customHeight="true" outlineLevel="0" collapsed="false">
      <c r="A13" s="525" t="s">
        <v>666</v>
      </c>
      <c r="B13" s="526" t="n">
        <v>13.8408</v>
      </c>
      <c r="C13" s="526" t="n">
        <v>13.7784</v>
      </c>
      <c r="D13" s="526" t="n">
        <v>13.8359</v>
      </c>
      <c r="E13" s="526"/>
      <c r="F13" s="527" t="n">
        <v>-0.04</v>
      </c>
      <c r="G13" s="527" t="n">
        <v>0.56</v>
      </c>
      <c r="H13" s="527" t="n">
        <v>0.28</v>
      </c>
      <c r="I13" s="527"/>
      <c r="J13" s="530" t="n">
        <v>2206.5</v>
      </c>
      <c r="K13" s="529" t="n">
        <v>-2257.7682</v>
      </c>
      <c r="L13" s="530" t="n">
        <v>136.4</v>
      </c>
      <c r="M13" s="530"/>
      <c r="N13" s="530"/>
      <c r="O13" s="530" t="n">
        <v>53.5</v>
      </c>
      <c r="P13" s="530"/>
      <c r="Q13" s="530" t="n">
        <v>-25.9</v>
      </c>
      <c r="R13" s="530" t="n">
        <v>-98.8</v>
      </c>
    </row>
    <row r="14" customFormat="false" ht="15" hidden="false" customHeight="true" outlineLevel="0" collapsed="false">
      <c r="A14" s="525" t="s">
        <v>667</v>
      </c>
      <c r="B14" s="526" t="n">
        <v>14.6712</v>
      </c>
      <c r="C14" s="526" t="n">
        <v>14.541</v>
      </c>
      <c r="D14" s="526" t="n">
        <v>14.7577</v>
      </c>
      <c r="E14" s="526"/>
      <c r="F14" s="527" t="n">
        <v>-0.201702434453312</v>
      </c>
      <c r="G14" s="527" t="n">
        <v>0.418783402701405</v>
      </c>
      <c r="H14" s="527" t="n">
        <v>0.107815657142559</v>
      </c>
      <c r="I14" s="527"/>
      <c r="J14" s="530" t="n">
        <v>2192.1586</v>
      </c>
      <c r="K14" s="529" t="n">
        <v>-2228.4</v>
      </c>
      <c r="L14" s="530" t="n">
        <v>17.1</v>
      </c>
      <c r="M14" s="530" t="n">
        <v>2192.1586</v>
      </c>
      <c r="N14" s="530" t="n">
        <v>-2228.19829756555</v>
      </c>
      <c r="O14" s="530" t="n">
        <v>63.3</v>
      </c>
      <c r="P14" s="530"/>
      <c r="Q14" s="530" t="n">
        <v>-16.9</v>
      </c>
      <c r="R14" s="530" t="n">
        <v>-66.9</v>
      </c>
    </row>
    <row r="15" customFormat="false" ht="15" hidden="false" customHeight="true" outlineLevel="0" collapsed="false">
      <c r="A15" s="525" t="s">
        <v>668</v>
      </c>
      <c r="B15" s="526" t="n">
        <v>15.5515</v>
      </c>
      <c r="C15" s="526" t="n">
        <v>15.5284</v>
      </c>
      <c r="D15" s="526" t="n">
        <v>15.5897</v>
      </c>
      <c r="E15" s="526"/>
      <c r="F15" s="527" t="n">
        <v>-0.0880536171711933</v>
      </c>
      <c r="G15" s="527" t="n">
        <v>0.46784227722648</v>
      </c>
      <c r="H15" s="527" t="n">
        <v>0.189894330027643</v>
      </c>
      <c r="I15" s="527"/>
      <c r="J15" s="530" t="n">
        <v>2467.8177</v>
      </c>
      <c r="K15" s="529" t="n">
        <v>-2335.3571</v>
      </c>
      <c r="L15" s="530" t="n">
        <v>129.4</v>
      </c>
      <c r="M15" s="530" t="n">
        <v>2467.8177</v>
      </c>
      <c r="N15" s="530" t="n">
        <v>-2335.26904638283</v>
      </c>
      <c r="O15" s="530" t="n">
        <v>77.6</v>
      </c>
      <c r="P15" s="530"/>
      <c r="Q15" s="530" t="n">
        <v>-34.4</v>
      </c>
      <c r="R15" s="530" t="n">
        <v>-76.5</v>
      </c>
    </row>
    <row r="16" customFormat="false" ht="15" hidden="false" customHeight="true" outlineLevel="0" collapsed="false">
      <c r="A16" s="525" t="s">
        <v>434</v>
      </c>
      <c r="B16" s="526" t="n">
        <v>16.3291</v>
      </c>
      <c r="C16" s="526" t="n">
        <v>16.1612588990624</v>
      </c>
      <c r="D16" s="526" t="n">
        <v>16.2113767627079</v>
      </c>
      <c r="E16" s="526"/>
      <c r="F16" s="527" t="n">
        <v>-0.0661796272735749</v>
      </c>
      <c r="G16" s="527" t="n">
        <v>0.426543442473451</v>
      </c>
      <c r="H16" s="527" t="n">
        <v>0.179434489532663</v>
      </c>
      <c r="I16" s="527"/>
      <c r="J16" s="530" t="n">
        <v>2713.7994</v>
      </c>
      <c r="K16" s="529" t="n">
        <v>-2681.3781</v>
      </c>
      <c r="L16" s="530" t="n">
        <v>208.7</v>
      </c>
      <c r="M16" s="530" t="n">
        <v>2713.7994</v>
      </c>
      <c r="N16" s="530" t="n">
        <v>-2681.31192037273</v>
      </c>
      <c r="O16" s="530" t="n">
        <v>90</v>
      </c>
      <c r="P16" s="530"/>
      <c r="Q16" s="530" t="n">
        <v>-18.6</v>
      </c>
      <c r="R16" s="530" t="n">
        <v>-35.7</v>
      </c>
    </row>
    <row r="17" customFormat="false" ht="15" hidden="false" customHeight="true" outlineLevel="0" collapsed="false">
      <c r="A17" s="525" t="s">
        <v>436</v>
      </c>
      <c r="B17" s="526" t="n">
        <v>17.1455</v>
      </c>
      <c r="C17" s="526" t="n">
        <v>17.1388</v>
      </c>
      <c r="D17" s="526" t="n">
        <v>17.2316</v>
      </c>
      <c r="E17" s="526"/>
      <c r="F17" s="527" t="n">
        <v>0.091911797118466</v>
      </c>
      <c r="G17" s="527" t="n">
        <v>0.694480716648526</v>
      </c>
      <c r="H17" s="527" t="n">
        <v>0.393196256883496</v>
      </c>
      <c r="I17" s="527"/>
      <c r="J17" s="530" t="n">
        <v>2914.3916</v>
      </c>
      <c r="K17" s="529" t="n">
        <v>-2925.2018</v>
      </c>
      <c r="L17" s="530" t="n">
        <v>152.9</v>
      </c>
      <c r="M17" s="530"/>
      <c r="N17" s="530" t="n">
        <v>-2925.29371179712</v>
      </c>
      <c r="O17" s="530" t="n">
        <v>36.2</v>
      </c>
      <c r="P17" s="530"/>
      <c r="Q17" s="530" t="n">
        <v>-22.5</v>
      </c>
      <c r="R17" s="530" t="n">
        <v>-48.3</v>
      </c>
    </row>
    <row r="18" customFormat="false" ht="15" hidden="false" customHeight="true" outlineLevel="0" collapsed="false">
      <c r="A18" s="525" t="s">
        <v>669</v>
      </c>
      <c r="B18" s="526" t="n">
        <v>18.0028</v>
      </c>
      <c r="C18" s="526" t="n">
        <v>17.9974476537453</v>
      </c>
      <c r="D18" s="526" t="n">
        <v>18.1303210950081</v>
      </c>
      <c r="E18" s="526"/>
      <c r="F18" s="527" t="n">
        <v>0.153931735190001</v>
      </c>
      <c r="G18" s="527" t="n">
        <v>0.716387435893641</v>
      </c>
      <c r="H18" s="527" t="n">
        <v>0.436101595863393</v>
      </c>
      <c r="I18" s="527"/>
      <c r="J18" s="530" t="n">
        <v>2935.4506</v>
      </c>
      <c r="K18" s="529" t="n">
        <v>-3073.5621</v>
      </c>
      <c r="L18" s="530" t="n">
        <v>208</v>
      </c>
      <c r="M18" s="530" t="n">
        <v>2935.4506</v>
      </c>
      <c r="N18" s="530"/>
      <c r="O18" s="530" t="n">
        <v>130.3</v>
      </c>
      <c r="P18" s="530"/>
      <c r="Q18" s="530" t="n">
        <v>-26.5</v>
      </c>
      <c r="R18" s="530" t="n">
        <v>-66.1</v>
      </c>
    </row>
    <row r="19" customFormat="false" ht="15" hidden="false" customHeight="true" outlineLevel="0" collapsed="false">
      <c r="A19" s="525"/>
      <c r="B19" s="526"/>
      <c r="C19" s="526"/>
      <c r="D19" s="526"/>
      <c r="E19" s="526"/>
      <c r="F19" s="527"/>
      <c r="G19" s="527"/>
      <c r="H19" s="528"/>
      <c r="I19" s="528"/>
      <c r="J19" s="529"/>
      <c r="K19" s="529"/>
      <c r="L19" s="530"/>
      <c r="M19" s="530"/>
      <c r="N19" s="530" t="n">
        <v>0</v>
      </c>
      <c r="O19" s="530"/>
      <c r="P19" s="530"/>
      <c r="Q19" s="530"/>
      <c r="R19" s="530"/>
    </row>
    <row r="20" customFormat="false" ht="15" hidden="false" customHeight="true" outlineLevel="0" collapsed="false">
      <c r="A20" s="525" t="s">
        <v>665</v>
      </c>
      <c r="B20" s="526"/>
      <c r="C20" s="531"/>
      <c r="D20" s="526"/>
      <c r="E20" s="526"/>
      <c r="F20" s="532" t="n">
        <v>0.144990370023271</v>
      </c>
      <c r="G20" s="532" t="n">
        <v>0.793443610982252</v>
      </c>
      <c r="H20" s="533" t="n">
        <v>0.469633657169428</v>
      </c>
      <c r="I20" s="533"/>
      <c r="J20" s="530" t="n">
        <v>2470.7998</v>
      </c>
      <c r="K20" s="534" t="n">
        <v>-2543.301</v>
      </c>
      <c r="L20" s="530" t="n">
        <v>191.2406</v>
      </c>
      <c r="M20" s="530" t="n">
        <v>2470.7998</v>
      </c>
      <c r="N20" s="530"/>
      <c r="O20" s="530" t="n">
        <v>37.9</v>
      </c>
      <c r="P20" s="530"/>
      <c r="Q20" s="530" t="n">
        <v>-30.3</v>
      </c>
      <c r="R20" s="530" t="n">
        <v>-94.1</v>
      </c>
      <c r="AH20" s="224"/>
    </row>
    <row r="21" customFormat="false" ht="15" hidden="false" customHeight="true" outlineLevel="0" collapsed="false">
      <c r="A21" s="525"/>
      <c r="B21" s="526"/>
      <c r="C21" s="531"/>
      <c r="D21" s="526"/>
      <c r="E21" s="526"/>
      <c r="F21" s="532"/>
      <c r="G21" s="532"/>
      <c r="H21" s="533"/>
      <c r="I21" s="533"/>
      <c r="J21" s="530"/>
      <c r="K21" s="534"/>
      <c r="L21" s="530"/>
      <c r="M21" s="530" t="n">
        <v>0</v>
      </c>
      <c r="N21" s="530" t="n">
        <v>0</v>
      </c>
      <c r="O21" s="530"/>
      <c r="P21" s="530"/>
      <c r="Q21" s="530"/>
      <c r="R21" s="530"/>
    </row>
    <row r="22" customFormat="false" ht="15" hidden="false" customHeight="true" outlineLevel="0" collapsed="false">
      <c r="A22" s="525" t="s">
        <v>449</v>
      </c>
      <c r="B22" s="526" t="n">
        <v>12.3794</v>
      </c>
      <c r="C22" s="526" t="n">
        <v>12.4365</v>
      </c>
      <c r="D22" s="526" t="n">
        <v>12.4999</v>
      </c>
      <c r="E22" s="526"/>
      <c r="F22" s="527" t="n">
        <v>0.45</v>
      </c>
      <c r="G22" s="527" t="n">
        <v>1.05</v>
      </c>
      <c r="H22" s="528" t="n">
        <v>0.75</v>
      </c>
      <c r="I22" s="528"/>
      <c r="J22" s="529" t="n">
        <v>183.4298</v>
      </c>
      <c r="K22" s="529" t="n">
        <v>-181.5424</v>
      </c>
      <c r="L22" s="530" t="n">
        <v>52.3</v>
      </c>
      <c r="M22" s="530" t="n">
        <v>183.4298</v>
      </c>
      <c r="N22" s="530" t="n">
        <v>-181.9924</v>
      </c>
      <c r="O22" s="530" t="n">
        <v>3.6</v>
      </c>
      <c r="P22" s="530"/>
      <c r="Q22" s="530" t="n">
        <v>-0.1</v>
      </c>
      <c r="R22" s="530" t="n">
        <v>-5.8</v>
      </c>
    </row>
    <row r="23" customFormat="false" ht="15" hidden="false" customHeight="true" outlineLevel="0" collapsed="false">
      <c r="A23" s="525" t="s">
        <v>450</v>
      </c>
      <c r="B23" s="526" t="n">
        <v>12.4365</v>
      </c>
      <c r="C23" s="526" t="n">
        <v>12.4793</v>
      </c>
      <c r="D23" s="526" t="n">
        <v>12.5366</v>
      </c>
      <c r="E23" s="526"/>
      <c r="F23" s="527" t="n">
        <v>0.45</v>
      </c>
      <c r="G23" s="527" t="n">
        <v>0.92</v>
      </c>
      <c r="H23" s="528" t="n">
        <v>0.69</v>
      </c>
      <c r="I23" s="528"/>
      <c r="J23" s="529" t="n">
        <v>176.2164</v>
      </c>
      <c r="K23" s="529" t="n">
        <v>-199.2423</v>
      </c>
      <c r="L23" s="530" t="n">
        <v>24.9</v>
      </c>
      <c r="M23" s="530" t="n">
        <v>176.2164</v>
      </c>
      <c r="N23" s="530" t="n">
        <v>-199.6923</v>
      </c>
      <c r="O23" s="530" t="n">
        <v>3.6</v>
      </c>
      <c r="P23" s="530"/>
      <c r="Q23" s="530" t="n">
        <v>-0.4</v>
      </c>
      <c r="R23" s="530" t="n">
        <v>-4.3</v>
      </c>
    </row>
    <row r="24" customFormat="false" ht="15" hidden="false" customHeight="true" outlineLevel="0" collapsed="false">
      <c r="A24" s="525" t="s">
        <v>670</v>
      </c>
      <c r="B24" s="526" t="n">
        <v>12.498</v>
      </c>
      <c r="C24" s="526" t="n">
        <v>12.5344</v>
      </c>
      <c r="D24" s="526" t="n">
        <v>12.5913</v>
      </c>
      <c r="E24" s="526"/>
      <c r="F24" s="527" t="n">
        <v>0.328340440475952</v>
      </c>
      <c r="G24" s="527" t="n">
        <v>0.772914102453566</v>
      </c>
      <c r="H24" s="528" t="n">
        <v>0.550627271464759</v>
      </c>
      <c r="I24" s="528"/>
      <c r="J24" s="529" t="n">
        <v>200.1114</v>
      </c>
      <c r="K24" s="529" t="n">
        <v>-219.9828</v>
      </c>
      <c r="L24" s="530" t="n">
        <v>1.8</v>
      </c>
      <c r="M24" s="530" t="n">
        <v>200.1114</v>
      </c>
      <c r="N24" s="530" t="n">
        <v>-220.311140440476</v>
      </c>
      <c r="O24" s="530" t="n">
        <v>1.8</v>
      </c>
      <c r="P24" s="530"/>
      <c r="Q24" s="530" t="n">
        <v>-10.4</v>
      </c>
      <c r="R24" s="530" t="n">
        <v>-15.6</v>
      </c>
    </row>
    <row r="25" customFormat="false" ht="15" hidden="false" customHeight="true" outlineLevel="0" collapsed="false">
      <c r="A25" s="525" t="s">
        <v>7</v>
      </c>
      <c r="B25" s="526" t="n">
        <v>12.5578</v>
      </c>
      <c r="C25" s="526" t="n">
        <v>12.5927</v>
      </c>
      <c r="D25" s="526" t="n">
        <v>12.6628</v>
      </c>
      <c r="E25" s="526"/>
      <c r="F25" s="527" t="n">
        <v>0.296107540093876</v>
      </c>
      <c r="G25" s="527" t="n">
        <v>0.810579126497261</v>
      </c>
      <c r="H25" s="528" t="n">
        <v>0.553343333295568</v>
      </c>
      <c r="I25" s="528"/>
      <c r="J25" s="529" t="n">
        <v>172.3276</v>
      </c>
      <c r="K25" s="529" t="n">
        <v>-175.1514</v>
      </c>
      <c r="L25" s="530" t="n">
        <v>7.8</v>
      </c>
      <c r="M25" s="530" t="n">
        <v>172.3276</v>
      </c>
      <c r="N25" s="530" t="n">
        <v>-175.447507540094</v>
      </c>
      <c r="O25" s="530" t="n">
        <v>0.2</v>
      </c>
      <c r="P25" s="530"/>
      <c r="Q25" s="530" t="n">
        <v>-0.1</v>
      </c>
      <c r="R25" s="530" t="n">
        <v>-2.2</v>
      </c>
    </row>
    <row r="26" customFormat="false" ht="15" hidden="false" customHeight="true" outlineLevel="0" collapsed="false">
      <c r="A26" s="525" t="s">
        <v>8</v>
      </c>
      <c r="B26" s="526" t="n">
        <v>12.62</v>
      </c>
      <c r="C26" s="526" t="n">
        <v>12.6478</v>
      </c>
      <c r="D26" s="526" t="n">
        <v>12.7172</v>
      </c>
      <c r="E26" s="526"/>
      <c r="F26" s="527" t="n">
        <v>0.422362111927688</v>
      </c>
      <c r="G26" s="527" t="n">
        <v>0.85725931379472</v>
      </c>
      <c r="H26" s="528" t="n">
        <v>0.639810712861204</v>
      </c>
      <c r="I26" s="528"/>
      <c r="J26" s="529" t="n">
        <v>217.4055</v>
      </c>
      <c r="K26" s="529" t="n">
        <v>-232.0782</v>
      </c>
      <c r="L26" s="530" t="n">
        <v>16.9</v>
      </c>
      <c r="M26" s="530"/>
      <c r="N26" s="530"/>
      <c r="O26" s="530" t="n">
        <v>0.2</v>
      </c>
      <c r="P26" s="530"/>
      <c r="Q26" s="530" t="n">
        <v>-1.3</v>
      </c>
      <c r="R26" s="530" t="n">
        <v>-5.4</v>
      </c>
      <c r="AG26" s="535"/>
    </row>
    <row r="27" customFormat="false" ht="15" hidden="false" customHeight="true" outlineLevel="0" collapsed="false">
      <c r="A27" s="525" t="s">
        <v>452</v>
      </c>
      <c r="B27" s="526" t="n">
        <v>12.6804</v>
      </c>
      <c r="C27" s="526" t="n">
        <v>12.6532</v>
      </c>
      <c r="D27" s="526" t="n">
        <v>12.7024</v>
      </c>
      <c r="E27" s="526"/>
      <c r="F27" s="527" t="n">
        <v>-0.0133856418108207</v>
      </c>
      <c r="G27" s="527" t="n">
        <v>0.572918203434189</v>
      </c>
      <c r="H27" s="528" t="n">
        <v>0.279766280811684</v>
      </c>
      <c r="I27" s="528"/>
      <c r="J27" s="529" t="n">
        <v>219.5794</v>
      </c>
      <c r="K27" s="529" t="n">
        <v>-253.4953</v>
      </c>
      <c r="L27" s="530" t="n">
        <v>-33.8</v>
      </c>
      <c r="M27" s="530"/>
      <c r="N27" s="530" t="n">
        <v>-253.481914358189</v>
      </c>
      <c r="O27" s="530" t="n">
        <v>0.5</v>
      </c>
      <c r="P27" s="530"/>
      <c r="Q27" s="530" t="n">
        <v>-3</v>
      </c>
      <c r="R27" s="530" t="n">
        <v>-13.5</v>
      </c>
      <c r="AG27" s="535"/>
      <c r="AH27" s="224"/>
    </row>
    <row r="28" customFormat="false" ht="15" hidden="false" customHeight="true" outlineLevel="0" collapsed="false">
      <c r="A28" s="525" t="s">
        <v>453</v>
      </c>
      <c r="B28" s="526" t="n">
        <v>12.7431</v>
      </c>
      <c r="C28" s="526" t="n">
        <v>12.7222</v>
      </c>
      <c r="D28" s="526" t="n">
        <v>12.789</v>
      </c>
      <c r="E28" s="526"/>
      <c r="F28" s="527" t="n">
        <v>-0.108739917706679</v>
      </c>
      <c r="G28" s="527" t="n">
        <v>0.360376794920086</v>
      </c>
      <c r="H28" s="528" t="n">
        <v>0.125818438606704</v>
      </c>
      <c r="I28" s="528"/>
      <c r="J28" s="529" t="n">
        <v>231.0742</v>
      </c>
      <c r="K28" s="529" t="n">
        <v>-237.2959</v>
      </c>
      <c r="L28" s="530" t="n">
        <v>1.5</v>
      </c>
      <c r="M28" s="530"/>
      <c r="N28" s="530" t="n">
        <v>0</v>
      </c>
      <c r="O28" s="530" t="n">
        <v>16.1</v>
      </c>
      <c r="P28" s="530"/>
      <c r="Q28" s="530" t="n">
        <v>-0.4</v>
      </c>
      <c r="R28" s="530" t="n">
        <v>-5.2</v>
      </c>
      <c r="AG28" s="535"/>
      <c r="AH28" s="224"/>
    </row>
    <row r="29" customFormat="false" ht="15" hidden="false" customHeight="true" outlineLevel="0" collapsed="false">
      <c r="A29" s="525" t="s">
        <v>454</v>
      </c>
      <c r="B29" s="526" t="n">
        <v>12.8062</v>
      </c>
      <c r="C29" s="526" t="n">
        <v>12.8297</v>
      </c>
      <c r="D29" s="526" t="n">
        <v>12.9203</v>
      </c>
      <c r="E29" s="526"/>
      <c r="F29" s="527" t="n">
        <v>0.305878973923095</v>
      </c>
      <c r="G29" s="527" t="n">
        <v>0.955543299752945</v>
      </c>
      <c r="H29" s="528" t="n">
        <v>0.63071113683802</v>
      </c>
      <c r="I29" s="528"/>
      <c r="J29" s="529" t="n">
        <v>216.5144</v>
      </c>
      <c r="K29" s="529" t="n">
        <v>-208.1501</v>
      </c>
      <c r="L29" s="530" t="n">
        <v>89.1</v>
      </c>
      <c r="M29" s="536"/>
      <c r="N29" s="530" t="n">
        <v>0</v>
      </c>
      <c r="O29" s="530" t="n">
        <v>10.5</v>
      </c>
      <c r="P29" s="530"/>
      <c r="Q29" s="530" t="n">
        <v>-1.4</v>
      </c>
      <c r="R29" s="530" t="n">
        <v>-4.7</v>
      </c>
      <c r="AG29" s="535"/>
    </row>
    <row r="30" customFormat="false" ht="15" hidden="false" customHeight="true" outlineLevel="0" collapsed="false">
      <c r="A30" s="525" t="s">
        <v>590</v>
      </c>
      <c r="B30" s="526" t="n">
        <v>12.8675</v>
      </c>
      <c r="C30" s="526" t="n">
        <v>12.8519</v>
      </c>
      <c r="D30" s="526" t="n">
        <v>12.9189</v>
      </c>
      <c r="E30" s="526"/>
      <c r="F30" s="527" t="n">
        <v>0.1</v>
      </c>
      <c r="G30" s="527" t="n">
        <v>0.62</v>
      </c>
      <c r="H30" s="528" t="n">
        <v>0.36</v>
      </c>
      <c r="I30" s="528"/>
      <c r="J30" s="529" t="n">
        <v>196.9276</v>
      </c>
      <c r="K30" s="529" t="n">
        <v>-197.3136</v>
      </c>
      <c r="L30" s="530" t="n">
        <v>-56.9</v>
      </c>
      <c r="M30" s="530"/>
      <c r="N30" s="530" t="n">
        <v>0</v>
      </c>
      <c r="O30" s="530" t="n">
        <v>0.5</v>
      </c>
      <c r="P30" s="530"/>
      <c r="Q30" s="530" t="n">
        <v>-10.6</v>
      </c>
      <c r="R30" s="530" t="n">
        <v>-24.4</v>
      </c>
      <c r="AG30" s="535"/>
    </row>
    <row r="31" customFormat="false" ht="15" hidden="false" customHeight="true" outlineLevel="0" collapsed="false">
      <c r="A31" s="525" t="s">
        <v>456</v>
      </c>
      <c r="B31" s="526" t="n">
        <v>12.9312</v>
      </c>
      <c r="C31" s="526" t="n">
        <v>12.9141</v>
      </c>
      <c r="D31" s="526" t="n">
        <v>13.0668</v>
      </c>
      <c r="E31" s="526"/>
      <c r="F31" s="527" t="n">
        <v>-0.10038895568903</v>
      </c>
      <c r="G31" s="527" t="n">
        <v>0.932105664957516</v>
      </c>
      <c r="H31" s="528" t="n">
        <v>0.415858354634243</v>
      </c>
      <c r="I31" s="528"/>
      <c r="J31" s="529" t="n">
        <v>223.1743</v>
      </c>
      <c r="K31" s="529" t="n">
        <v>-216.6551</v>
      </c>
      <c r="L31" s="530" t="n">
        <v>48.2</v>
      </c>
      <c r="M31" s="530"/>
      <c r="N31" s="530" t="n">
        <v>0</v>
      </c>
      <c r="O31" s="530" t="n">
        <v>0.2</v>
      </c>
      <c r="P31" s="530"/>
      <c r="Q31" s="530" t="n">
        <v>0</v>
      </c>
      <c r="R31" s="530" t="n">
        <v>-3.6</v>
      </c>
      <c r="AG31" s="535"/>
    </row>
    <row r="32" customFormat="false" ht="15" hidden="false" customHeight="true" outlineLevel="0" collapsed="false">
      <c r="A32" s="525" t="s">
        <v>457</v>
      </c>
      <c r="B32" s="526" t="n">
        <v>12.9931</v>
      </c>
      <c r="C32" s="526" t="n">
        <v>12.9809</v>
      </c>
      <c r="D32" s="526" t="n">
        <v>13.2098</v>
      </c>
      <c r="E32" s="526"/>
      <c r="F32" s="527" t="n">
        <v>-0.10093172294956</v>
      </c>
      <c r="G32" s="527" t="n">
        <v>0.999691408299199</v>
      </c>
      <c r="H32" s="528" t="n">
        <v>0.449379842674819</v>
      </c>
      <c r="I32" s="528"/>
      <c r="J32" s="529" t="n">
        <v>237.6764</v>
      </c>
      <c r="K32" s="529" t="n">
        <v>-229.8967</v>
      </c>
      <c r="L32" s="530" t="n">
        <v>50.0406</v>
      </c>
      <c r="M32" s="530"/>
      <c r="N32" s="530" t="n">
        <v>0</v>
      </c>
      <c r="O32" s="530" t="n">
        <v>0.2</v>
      </c>
      <c r="P32" s="530"/>
      <c r="Q32" s="530" t="n">
        <v>0</v>
      </c>
      <c r="R32" s="530" t="n">
        <v>-4.7</v>
      </c>
      <c r="AG32" s="535"/>
    </row>
    <row r="33" customFormat="false" ht="15" hidden="false" customHeight="true" outlineLevel="0" collapsed="false">
      <c r="A33" s="525" t="s">
        <v>458</v>
      </c>
      <c r="B33" s="526" t="n">
        <v>13.0573</v>
      </c>
      <c r="C33" s="526" t="n">
        <v>12.9916</v>
      </c>
      <c r="D33" s="526" t="n">
        <v>13.0602</v>
      </c>
      <c r="E33" s="526"/>
      <c r="F33" s="527" t="n">
        <v>-0.289358387985274</v>
      </c>
      <c r="G33" s="527" t="n">
        <v>0.669935417677543</v>
      </c>
      <c r="H33" s="528" t="n">
        <v>0.190288514846135</v>
      </c>
      <c r="I33" s="528"/>
      <c r="J33" s="529" t="n">
        <v>196.3628</v>
      </c>
      <c r="K33" s="529" t="n">
        <v>-192.4972</v>
      </c>
      <c r="L33" s="530" t="n">
        <v>-10.6</v>
      </c>
      <c r="M33" s="530"/>
      <c r="N33" s="530" t="n">
        <v>0</v>
      </c>
      <c r="O33" s="530" t="n">
        <v>0.5</v>
      </c>
      <c r="P33" s="530"/>
      <c r="Q33" s="530" t="n">
        <v>-2.6</v>
      </c>
      <c r="R33" s="530" t="n">
        <v>-4.7</v>
      </c>
      <c r="AG33" s="535"/>
    </row>
    <row r="34" customFormat="false" ht="15" hidden="false" customHeight="true" outlineLevel="0" collapsed="false">
      <c r="A34" s="525"/>
      <c r="B34" s="526"/>
      <c r="C34" s="526"/>
      <c r="D34" s="526"/>
      <c r="E34" s="526"/>
      <c r="F34" s="527"/>
      <c r="G34" s="527"/>
      <c r="H34" s="528"/>
      <c r="I34" s="528"/>
      <c r="J34" s="530"/>
      <c r="K34" s="529"/>
      <c r="L34" s="530"/>
      <c r="M34" s="530"/>
      <c r="N34" s="530"/>
      <c r="O34" s="530"/>
      <c r="P34" s="530"/>
      <c r="Q34" s="530"/>
      <c r="R34" s="530"/>
      <c r="AG34" s="535"/>
    </row>
    <row r="35" customFormat="false" ht="15" hidden="false" customHeight="true" outlineLevel="0" collapsed="false">
      <c r="A35" s="525" t="s">
        <v>666</v>
      </c>
      <c r="B35" s="526"/>
      <c r="C35" s="531"/>
      <c r="D35" s="526"/>
      <c r="E35" s="526"/>
      <c r="F35" s="537" t="n">
        <v>-0.0355165920909732</v>
      </c>
      <c r="G35" s="538" t="n">
        <v>0.559287869883376</v>
      </c>
      <c r="H35" s="538" t="n">
        <v>0.280635638896201</v>
      </c>
      <c r="I35" s="538"/>
      <c r="J35" s="530" t="n">
        <v>2206.5274</v>
      </c>
      <c r="K35" s="534" t="n">
        <v>-2253.7766</v>
      </c>
      <c r="L35" s="530" t="n">
        <v>136.35</v>
      </c>
      <c r="M35" s="539"/>
      <c r="N35" s="530" t="n">
        <v>1.9</v>
      </c>
      <c r="O35" s="530" t="n">
        <v>179.7</v>
      </c>
      <c r="P35" s="530"/>
      <c r="Q35" s="530" t="n">
        <v>-59.7</v>
      </c>
      <c r="R35" s="534" t="n">
        <v>-232.6</v>
      </c>
      <c r="AG35" s="535"/>
    </row>
    <row r="36" customFormat="false" ht="15" hidden="false" customHeight="true" outlineLevel="0" collapsed="false">
      <c r="A36" s="525"/>
      <c r="B36" s="526"/>
      <c r="C36" s="526"/>
      <c r="D36" s="526"/>
      <c r="E36" s="526"/>
      <c r="F36" s="527"/>
      <c r="G36" s="527"/>
      <c r="H36" s="528"/>
      <c r="I36" s="528"/>
      <c r="J36" s="529"/>
      <c r="K36" s="529"/>
      <c r="L36" s="530"/>
      <c r="M36" s="539"/>
      <c r="N36" s="530"/>
      <c r="O36" s="530"/>
      <c r="P36" s="530"/>
      <c r="Q36" s="530"/>
      <c r="R36" s="530"/>
      <c r="AG36" s="535"/>
    </row>
    <row r="37" customFormat="false" ht="15" hidden="false" customHeight="false" outlineLevel="0" collapsed="false">
      <c r="A37" s="525" t="s">
        <v>449</v>
      </c>
      <c r="B37" s="526" t="n">
        <v>13.1221</v>
      </c>
      <c r="C37" s="526" t="n">
        <v>13.0696</v>
      </c>
      <c r="D37" s="526" t="n">
        <v>13.2086</v>
      </c>
      <c r="E37" s="526"/>
      <c r="F37" s="527" t="n">
        <v>-0.210208396953598</v>
      </c>
      <c r="G37" s="527" t="n">
        <v>0.852309620542701</v>
      </c>
      <c r="H37" s="528" t="n">
        <v>0.321050611794551</v>
      </c>
      <c r="I37" s="528"/>
      <c r="J37" s="529" t="n">
        <v>220.4591</v>
      </c>
      <c r="K37" s="529" t="n">
        <v>-189.6559</v>
      </c>
      <c r="L37" s="530" t="n">
        <v>41.1</v>
      </c>
      <c r="M37" s="539"/>
      <c r="N37" s="530" t="n">
        <v>0</v>
      </c>
      <c r="O37" s="530" t="n">
        <v>0</v>
      </c>
      <c r="P37" s="530"/>
      <c r="Q37" s="530" t="n">
        <v>0</v>
      </c>
      <c r="R37" s="530" t="n">
        <v>-9.5</v>
      </c>
      <c r="AG37" s="535"/>
    </row>
    <row r="38" customFormat="false" ht="15" hidden="false" customHeight="false" outlineLevel="0" collapsed="false">
      <c r="A38" s="525" t="s">
        <v>450</v>
      </c>
      <c r="B38" s="526" t="n">
        <v>13.1809</v>
      </c>
      <c r="C38" s="526" t="n">
        <v>13.1396</v>
      </c>
      <c r="D38" s="526" t="n">
        <v>13.2415</v>
      </c>
      <c r="E38" s="526"/>
      <c r="F38" s="527" t="n">
        <v>-0.00114047626291747</v>
      </c>
      <c r="G38" s="527" t="n">
        <v>0.697249507357511</v>
      </c>
      <c r="H38" s="528" t="n">
        <v>0.348054515547297</v>
      </c>
      <c r="I38" s="528"/>
      <c r="J38" s="529" t="n">
        <v>171.4268</v>
      </c>
      <c r="K38" s="529" t="n">
        <v>-169.0681</v>
      </c>
      <c r="L38" s="530" t="n">
        <v>10.45</v>
      </c>
      <c r="M38" s="539"/>
      <c r="N38" s="530" t="n">
        <v>0</v>
      </c>
      <c r="O38" s="530" t="n">
        <v>1.1</v>
      </c>
      <c r="P38" s="530"/>
      <c r="Q38" s="530" t="n">
        <v>-1.4</v>
      </c>
      <c r="R38" s="530" t="n">
        <v>-5</v>
      </c>
      <c r="AG38" s="535"/>
      <c r="AH38" s="224"/>
    </row>
    <row r="39" customFormat="false" ht="15" hidden="false" customHeight="false" outlineLevel="0" collapsed="false">
      <c r="A39" s="525" t="s">
        <v>670</v>
      </c>
      <c r="B39" s="526" t="n">
        <v>13.2463</v>
      </c>
      <c r="C39" s="526" t="n">
        <v>13.1798</v>
      </c>
      <c r="D39" s="526" t="n">
        <v>13.2455</v>
      </c>
      <c r="E39" s="526"/>
      <c r="F39" s="527" t="n">
        <v>-0.276555261086067</v>
      </c>
      <c r="G39" s="527" t="n">
        <v>0.234707039286751</v>
      </c>
      <c r="H39" s="527" t="n">
        <v>-0.0209241108996583</v>
      </c>
      <c r="I39" s="527"/>
      <c r="J39" s="529" t="n">
        <v>193.1384</v>
      </c>
      <c r="K39" s="529" t="n">
        <v>-207.5182</v>
      </c>
      <c r="L39" s="530" t="n">
        <v>-12.8</v>
      </c>
      <c r="M39" s="539"/>
      <c r="N39" s="530" t="n">
        <v>0</v>
      </c>
      <c r="O39" s="530" t="n">
        <v>0.7</v>
      </c>
      <c r="P39" s="530"/>
      <c r="Q39" s="530" t="n">
        <v>-10.6</v>
      </c>
      <c r="R39" s="530" t="n">
        <v>-15.4</v>
      </c>
      <c r="AG39" s="535"/>
      <c r="AH39" s="224"/>
    </row>
    <row r="40" customFormat="false" ht="15" hidden="false" customHeight="false" outlineLevel="0" collapsed="false">
      <c r="A40" s="525" t="s">
        <v>7</v>
      </c>
      <c r="B40" s="526" t="n">
        <v>13.3099</v>
      </c>
      <c r="C40" s="526" t="n">
        <v>13.219</v>
      </c>
      <c r="D40" s="526" t="n">
        <v>13.2968</v>
      </c>
      <c r="E40" s="526"/>
      <c r="F40" s="527" t="n">
        <v>-0.514372737374128</v>
      </c>
      <c r="G40" s="527" t="n">
        <v>0.0705750433081944</v>
      </c>
      <c r="H40" s="527" t="n">
        <v>-0.221898847032967</v>
      </c>
      <c r="I40" s="527"/>
      <c r="J40" s="529" t="n">
        <v>156.3186</v>
      </c>
      <c r="K40" s="529" t="n">
        <v>-169.7617</v>
      </c>
      <c r="L40" s="530" t="n">
        <v>-12.1</v>
      </c>
      <c r="M40" s="539"/>
      <c r="N40" s="530" t="n">
        <v>0</v>
      </c>
      <c r="O40" s="530" t="n">
        <v>0.2</v>
      </c>
      <c r="P40" s="530"/>
      <c r="Q40" s="530" t="n">
        <v>-1.3</v>
      </c>
      <c r="R40" s="530" t="n">
        <v>-5</v>
      </c>
      <c r="AG40" s="535"/>
    </row>
    <row r="41" customFormat="false" ht="15" hidden="false" customHeight="false" outlineLevel="0" collapsed="false">
      <c r="A41" s="525" t="s">
        <v>8</v>
      </c>
      <c r="B41" s="526" t="n">
        <v>13.3759</v>
      </c>
      <c r="C41" s="526" t="n">
        <v>13.3062</v>
      </c>
      <c r="D41" s="526" t="n">
        <v>13.3743</v>
      </c>
      <c r="E41" s="526"/>
      <c r="F41" s="527" t="n">
        <v>-0.290904113187693</v>
      </c>
      <c r="G41" s="527" t="n">
        <v>0.234746724288874</v>
      </c>
      <c r="H41" s="527" t="n">
        <v>-0.0280786944494095</v>
      </c>
      <c r="I41" s="527"/>
      <c r="J41" s="529" t="n">
        <v>178.0813</v>
      </c>
      <c r="K41" s="529" t="n">
        <v>-184.8028</v>
      </c>
      <c r="L41" s="530" t="n">
        <v>0</v>
      </c>
      <c r="M41" s="539"/>
      <c r="N41" s="530" t="n">
        <v>0</v>
      </c>
      <c r="O41" s="530" t="n">
        <v>0.2</v>
      </c>
      <c r="P41" s="530"/>
      <c r="Q41" s="530" t="n">
        <v>0</v>
      </c>
      <c r="R41" s="530" t="n">
        <v>-5.7</v>
      </c>
      <c r="AG41" s="535"/>
    </row>
    <row r="42" customFormat="false" ht="15" hidden="false" customHeight="false" outlineLevel="0" collapsed="false">
      <c r="A42" s="525" t="s">
        <v>452</v>
      </c>
      <c r="B42" s="526" t="n">
        <v>13.4401</v>
      </c>
      <c r="C42" s="526" t="n">
        <v>13.4314</v>
      </c>
      <c r="D42" s="526" t="n">
        <v>13.5057</v>
      </c>
      <c r="E42" s="526"/>
      <c r="F42" s="527" t="n">
        <v>0.0966487349576994</v>
      </c>
      <c r="G42" s="527" t="n">
        <v>0.7615198986656</v>
      </c>
      <c r="H42" s="528" t="n">
        <v>0.42908431681165</v>
      </c>
      <c r="I42" s="528"/>
      <c r="J42" s="529" t="n">
        <v>185.2047</v>
      </c>
      <c r="K42" s="529" t="n">
        <v>-180.2121</v>
      </c>
      <c r="L42" s="530" t="n">
        <v>12.4</v>
      </c>
      <c r="M42" s="539"/>
      <c r="N42" s="530" t="n">
        <v>0</v>
      </c>
      <c r="O42" s="530" t="n">
        <v>0</v>
      </c>
      <c r="P42" s="530"/>
      <c r="Q42" s="530" t="n">
        <v>-4</v>
      </c>
      <c r="R42" s="530" t="n">
        <v>-1.9</v>
      </c>
      <c r="AG42" s="535"/>
    </row>
    <row r="43" customFormat="false" ht="15" hidden="false" customHeight="false" outlineLevel="0" collapsed="false">
      <c r="A43" s="525" t="s">
        <v>453</v>
      </c>
      <c r="B43" s="526" t="n">
        <v>13.5068</v>
      </c>
      <c r="C43" s="526" t="n">
        <v>13.5095</v>
      </c>
      <c r="D43" s="526" t="n">
        <v>13.5938</v>
      </c>
      <c r="E43" s="526"/>
      <c r="F43" s="527" t="n">
        <v>0.147196244190444</v>
      </c>
      <c r="G43" s="527" t="n">
        <v>0.914630801221522</v>
      </c>
      <c r="H43" s="528" t="n">
        <v>0.530913522705983</v>
      </c>
      <c r="I43" s="528"/>
      <c r="J43" s="529" t="n">
        <v>190.2142</v>
      </c>
      <c r="K43" s="529" t="n">
        <v>-188.0006</v>
      </c>
      <c r="L43" s="530" t="n">
        <v>10.7</v>
      </c>
      <c r="M43" s="539"/>
      <c r="N43" s="530" t="n">
        <v>0</v>
      </c>
      <c r="O43" s="530" t="n">
        <v>0.5</v>
      </c>
      <c r="P43" s="530"/>
      <c r="Q43" s="530" t="n">
        <v>0</v>
      </c>
      <c r="R43" s="530" t="n">
        <v>-10.6</v>
      </c>
      <c r="AG43" s="535"/>
      <c r="AI43" s="540"/>
      <c r="AJ43" s="540"/>
      <c r="AK43" s="540"/>
      <c r="AL43" s="540"/>
      <c r="AM43" s="535"/>
    </row>
    <row r="44" customFormat="false" ht="15" hidden="false" customHeight="false" outlineLevel="0" collapsed="false">
      <c r="A44" s="525" t="s">
        <v>454</v>
      </c>
      <c r="B44" s="526" t="n">
        <v>13.5738</v>
      </c>
      <c r="C44" s="526" t="n">
        <v>13.5641</v>
      </c>
      <c r="D44" s="526" t="n">
        <v>13.6367</v>
      </c>
      <c r="E44" s="526"/>
      <c r="F44" s="527" t="n">
        <v>0.127324600666036</v>
      </c>
      <c r="G44" s="527" t="n">
        <v>0.697107897461608</v>
      </c>
      <c r="H44" s="528" t="n">
        <v>0.412216249063822</v>
      </c>
      <c r="I44" s="528"/>
      <c r="J44" s="529" t="n">
        <v>176.5963</v>
      </c>
      <c r="K44" s="529" t="n">
        <v>-176.7416</v>
      </c>
      <c r="L44" s="530" t="n">
        <v>12.3</v>
      </c>
      <c r="M44" s="539"/>
      <c r="N44" s="530" t="n">
        <v>0</v>
      </c>
      <c r="O44" s="530" t="n">
        <v>0.4</v>
      </c>
      <c r="P44" s="530"/>
      <c r="Q44" s="530" t="n">
        <v>-1.4</v>
      </c>
      <c r="R44" s="530" t="n">
        <v>-7.1</v>
      </c>
      <c r="AG44" s="535"/>
      <c r="AI44" s="540"/>
      <c r="AJ44" s="540"/>
      <c r="AK44" s="540"/>
      <c r="AL44" s="540"/>
      <c r="AM44" s="535"/>
    </row>
    <row r="45" customFormat="false" ht="15" hidden="false" customHeight="false" outlineLevel="0" collapsed="false">
      <c r="A45" s="525" t="s">
        <v>590</v>
      </c>
      <c r="B45" s="526" t="n">
        <v>13.639</v>
      </c>
      <c r="C45" s="526" t="n">
        <v>13.6401</v>
      </c>
      <c r="D45" s="526" t="n">
        <v>13.7211</v>
      </c>
      <c r="E45" s="526"/>
      <c r="F45" s="527" t="n">
        <v>0.12123826234906</v>
      </c>
      <c r="G45" s="527" t="n">
        <v>0.828767137174342</v>
      </c>
      <c r="H45" s="528" t="n">
        <v>0.475002699761701</v>
      </c>
      <c r="I45" s="528"/>
      <c r="J45" s="530" t="n">
        <v>187.7081</v>
      </c>
      <c r="K45" s="530" t="n">
        <v>-177.3006</v>
      </c>
      <c r="L45" s="530" t="n">
        <v>41.8</v>
      </c>
      <c r="M45" s="539"/>
      <c r="N45" s="530" t="n">
        <v>0</v>
      </c>
      <c r="O45" s="530" t="n">
        <v>24.8</v>
      </c>
      <c r="P45" s="530"/>
      <c r="Q45" s="530" t="n">
        <v>-1.1</v>
      </c>
      <c r="R45" s="530" t="n">
        <v>-14.9</v>
      </c>
      <c r="AG45" s="535"/>
      <c r="AI45" s="540"/>
      <c r="AJ45" s="540"/>
      <c r="AK45" s="540"/>
      <c r="AL45" s="540"/>
      <c r="AM45" s="535"/>
    </row>
    <row r="46" customFormat="false" ht="15" hidden="false" customHeight="false" outlineLevel="0" collapsed="false">
      <c r="A46" s="525" t="s">
        <v>456</v>
      </c>
      <c r="B46" s="526" t="n">
        <v>13.7067</v>
      </c>
      <c r="C46" s="526" t="n">
        <v>13.7516</v>
      </c>
      <c r="D46" s="526" t="n">
        <v>13.8142</v>
      </c>
      <c r="E46" s="526"/>
      <c r="F46" s="527" t="n">
        <v>0.494574037609485</v>
      </c>
      <c r="G46" s="527" t="n">
        <v>1.0098407692934</v>
      </c>
      <c r="H46" s="528" t="n">
        <v>0.752207403451445</v>
      </c>
      <c r="I46" s="528"/>
      <c r="J46" s="530" t="n">
        <v>205.5799</v>
      </c>
      <c r="K46" s="529" t="n">
        <v>-201.815</v>
      </c>
      <c r="L46" s="530" t="n">
        <v>64.8</v>
      </c>
      <c r="M46" s="539"/>
      <c r="N46" s="530" t="n">
        <v>0</v>
      </c>
      <c r="O46" s="530" t="n">
        <v>10.3</v>
      </c>
      <c r="P46" s="530"/>
      <c r="Q46" s="530" t="n">
        <v>0</v>
      </c>
      <c r="R46" s="530" t="n">
        <v>-8.7</v>
      </c>
      <c r="AG46" s="535"/>
      <c r="AI46" s="540"/>
      <c r="AJ46" s="540"/>
      <c r="AK46" s="540"/>
      <c r="AL46" s="540"/>
      <c r="AM46" s="535"/>
    </row>
    <row r="47" customFormat="false" ht="15" hidden="false" customHeight="false" outlineLevel="0" collapsed="false">
      <c r="A47" s="525" t="s">
        <v>457</v>
      </c>
      <c r="B47" s="526" t="n">
        <v>13.7725</v>
      </c>
      <c r="C47" s="526" t="n">
        <v>13.7612</v>
      </c>
      <c r="D47" s="526" t="n">
        <v>13.8235</v>
      </c>
      <c r="E47" s="526"/>
      <c r="F47" s="527" t="n">
        <v>0.13</v>
      </c>
      <c r="G47" s="527" t="n">
        <v>0.64</v>
      </c>
      <c r="H47" s="528" t="n">
        <v>0.38</v>
      </c>
      <c r="I47" s="528"/>
      <c r="J47" s="530" t="n">
        <v>179.3</v>
      </c>
      <c r="K47" s="529" t="n">
        <v>-199.3</v>
      </c>
      <c r="L47" s="530" t="n">
        <v>-24.5</v>
      </c>
      <c r="M47" s="539"/>
      <c r="N47" s="530" t="n">
        <v>1.9</v>
      </c>
      <c r="O47" s="530" t="n">
        <v>7.4</v>
      </c>
      <c r="P47" s="530"/>
      <c r="Q47" s="530" t="n">
        <v>0</v>
      </c>
      <c r="R47" s="530" t="n">
        <v>-6.2</v>
      </c>
      <c r="AG47" s="535"/>
      <c r="AI47" s="540"/>
      <c r="AJ47" s="540"/>
      <c r="AK47" s="540"/>
      <c r="AL47" s="540"/>
      <c r="AM47" s="535"/>
    </row>
    <row r="48" customFormat="false" ht="15" hidden="false" customHeight="false" outlineLevel="0" collapsed="false">
      <c r="A48" s="525" t="s">
        <v>458</v>
      </c>
      <c r="B48" s="526" t="n">
        <v>13.8408</v>
      </c>
      <c r="C48" s="526" t="n">
        <v>13.7784</v>
      </c>
      <c r="D48" s="526" t="n">
        <v>13.8359</v>
      </c>
      <c r="E48" s="526"/>
      <c r="F48" s="527" t="n">
        <v>-0.25</v>
      </c>
      <c r="G48" s="527" t="n">
        <v>-0.23</v>
      </c>
      <c r="H48" s="527" t="n">
        <v>-0.01</v>
      </c>
      <c r="I48" s="527"/>
      <c r="J48" s="530" t="n">
        <v>162.5</v>
      </c>
      <c r="K48" s="529" t="n">
        <v>-209.6</v>
      </c>
      <c r="L48" s="530" t="n">
        <v>-42</v>
      </c>
      <c r="M48" s="539"/>
      <c r="N48" s="530" t="n">
        <v>0</v>
      </c>
      <c r="O48" s="530" t="n">
        <v>7.5</v>
      </c>
      <c r="P48" s="530"/>
      <c r="Q48" s="530" t="n">
        <v>-6.1</v>
      </c>
      <c r="R48" s="530" t="n">
        <v>-8.8</v>
      </c>
      <c r="AG48" s="535"/>
      <c r="AI48" s="540"/>
      <c r="AJ48" s="540"/>
      <c r="AK48" s="540"/>
      <c r="AL48" s="540"/>
      <c r="AM48" s="535"/>
    </row>
    <row r="49" customFormat="false" ht="15" hidden="false" customHeight="false" outlineLevel="0" collapsed="false">
      <c r="A49" s="525"/>
      <c r="B49" s="526"/>
      <c r="C49" s="526" t="n">
        <v>27.6143</v>
      </c>
      <c r="D49" s="526" t="n">
        <v>13.80715</v>
      </c>
      <c r="E49" s="526"/>
      <c r="F49" s="527"/>
      <c r="G49" s="527"/>
      <c r="H49" s="528"/>
      <c r="I49" s="528"/>
      <c r="J49" s="530"/>
      <c r="K49" s="529"/>
      <c r="L49" s="530"/>
      <c r="M49" s="530"/>
      <c r="N49" s="530"/>
      <c r="O49" s="530"/>
      <c r="P49" s="530"/>
      <c r="Q49" s="530"/>
      <c r="R49" s="530"/>
      <c r="AG49" s="535"/>
      <c r="AI49" s="540"/>
      <c r="AJ49" s="540"/>
      <c r="AK49" s="540"/>
      <c r="AL49" s="540"/>
      <c r="AM49" s="535"/>
    </row>
    <row r="50" customFormat="false" ht="15" hidden="false" customHeight="false" outlineLevel="0" collapsed="false">
      <c r="A50" s="525" t="s">
        <v>667</v>
      </c>
      <c r="B50" s="526"/>
      <c r="C50" s="531"/>
      <c r="D50" s="526"/>
      <c r="E50" s="526"/>
      <c r="F50" s="541" t="n">
        <v>-0.201702434453312</v>
      </c>
      <c r="G50" s="541" t="n">
        <v>0.418783402701405</v>
      </c>
      <c r="H50" s="541" t="n">
        <v>0.107815657142559</v>
      </c>
      <c r="I50" s="541"/>
      <c r="J50" s="530" t="n">
        <v>2192.1585</v>
      </c>
      <c r="K50" s="530" t="n">
        <v>-2228.4</v>
      </c>
      <c r="L50" s="542" t="n">
        <v>17.1</v>
      </c>
      <c r="M50" s="542"/>
      <c r="N50" s="530" t="n">
        <v>0</v>
      </c>
      <c r="O50" s="530" t="n">
        <v>63.3</v>
      </c>
      <c r="P50" s="530"/>
      <c r="Q50" s="530" t="n">
        <v>-16.9</v>
      </c>
      <c r="R50" s="542" t="n">
        <v>-66.9</v>
      </c>
      <c r="AG50" s="535"/>
      <c r="AI50" s="540"/>
      <c r="AJ50" s="540"/>
      <c r="AK50" s="540"/>
      <c r="AL50" s="540"/>
      <c r="AM50" s="535"/>
    </row>
    <row r="51" customFormat="false" ht="15" hidden="false" customHeight="false" outlineLevel="0" collapsed="false">
      <c r="A51" s="525"/>
      <c r="B51" s="526"/>
      <c r="C51" s="526"/>
      <c r="D51" s="526"/>
      <c r="E51" s="526"/>
      <c r="F51" s="527"/>
      <c r="G51" s="527"/>
      <c r="H51" s="543"/>
      <c r="I51" s="543"/>
      <c r="J51" s="530"/>
      <c r="K51" s="529"/>
      <c r="L51" s="530"/>
      <c r="M51" s="530"/>
      <c r="N51" s="530"/>
      <c r="O51" s="530"/>
      <c r="P51" s="530"/>
      <c r="Q51" s="530"/>
      <c r="R51" s="530"/>
      <c r="AG51" s="535"/>
      <c r="AI51" s="540"/>
      <c r="AJ51" s="540"/>
      <c r="AK51" s="540"/>
      <c r="AL51" s="540"/>
      <c r="AM51" s="535"/>
    </row>
    <row r="52" customFormat="false" ht="15" hidden="false" customHeight="false" outlineLevel="0" collapsed="false">
      <c r="A52" s="525" t="s">
        <v>671</v>
      </c>
      <c r="B52" s="526" t="n">
        <v>13.9095</v>
      </c>
      <c r="C52" s="526" t="n">
        <v>13.8645</v>
      </c>
      <c r="D52" s="526" t="n">
        <v>13.9266</v>
      </c>
      <c r="E52" s="526"/>
      <c r="F52" s="527" t="n">
        <v>-0.127026064996394</v>
      </c>
      <c r="G52" s="527" t="n">
        <v>0.335801209164275</v>
      </c>
      <c r="H52" s="528" t="n">
        <v>0.10438757208394</v>
      </c>
      <c r="I52" s="528"/>
      <c r="J52" s="530" t="n">
        <v>179.8181</v>
      </c>
      <c r="K52" s="529" t="n">
        <v>-187.7812</v>
      </c>
      <c r="L52" s="530" t="n">
        <v>-7.9</v>
      </c>
      <c r="M52" s="530"/>
      <c r="N52" s="530" t="n">
        <v>0</v>
      </c>
      <c r="O52" s="530" t="n">
        <v>9.4</v>
      </c>
      <c r="P52" s="530"/>
      <c r="Q52" s="530" t="n">
        <v>-1.1</v>
      </c>
      <c r="R52" s="530" t="n">
        <v>-1.7</v>
      </c>
      <c r="AG52" s="535"/>
      <c r="AI52" s="540"/>
      <c r="AJ52" s="540"/>
      <c r="AK52" s="540"/>
      <c r="AL52" s="540"/>
      <c r="AM52" s="535"/>
    </row>
    <row r="53" customFormat="false" ht="15" hidden="false" customHeight="false" outlineLevel="0" collapsed="false">
      <c r="A53" s="525" t="s">
        <v>586</v>
      </c>
      <c r="B53" s="526" t="n">
        <v>13.9718</v>
      </c>
      <c r="C53" s="526" t="n">
        <v>13.9149</v>
      </c>
      <c r="D53" s="526" t="n">
        <v>13.9733</v>
      </c>
      <c r="E53" s="526"/>
      <c r="F53" s="527" t="n">
        <v>-0.248460688038131</v>
      </c>
      <c r="G53" s="527" t="n">
        <v>0.288191663813571</v>
      </c>
      <c r="H53" s="528" t="n">
        <v>0.0198654878877199</v>
      </c>
      <c r="I53" s="528"/>
      <c r="J53" s="530" t="n">
        <v>161.4566</v>
      </c>
      <c r="K53" s="529" t="n">
        <v>-159.8528</v>
      </c>
      <c r="L53" s="530" t="n">
        <v>-1.9</v>
      </c>
      <c r="M53" s="530"/>
      <c r="N53" s="530" t="n">
        <v>0</v>
      </c>
      <c r="O53" s="530" t="n">
        <v>0.4</v>
      </c>
      <c r="P53" s="530"/>
      <c r="Q53" s="530" t="n">
        <v>-1.4</v>
      </c>
      <c r="R53" s="530" t="n">
        <v>-2.6</v>
      </c>
      <c r="AG53" s="535"/>
      <c r="AI53" s="540"/>
      <c r="AJ53" s="540"/>
      <c r="AK53" s="540"/>
      <c r="AL53" s="540"/>
      <c r="AM53" s="535"/>
    </row>
    <row r="54" customFormat="false" ht="15" hidden="false" customHeight="false" outlineLevel="0" collapsed="false">
      <c r="A54" s="525" t="s">
        <v>672</v>
      </c>
      <c r="B54" s="526" t="n">
        <v>14.0411</v>
      </c>
      <c r="C54" s="526" t="n">
        <v>13.983</v>
      </c>
      <c r="D54" s="526" t="n">
        <v>14.0545</v>
      </c>
      <c r="E54" s="526"/>
      <c r="F54" s="527" t="n">
        <v>-0.267099603100332</v>
      </c>
      <c r="G54" s="527" t="n">
        <v>0.325116541491706</v>
      </c>
      <c r="H54" s="528" t="n">
        <v>0.0290084691956867</v>
      </c>
      <c r="I54" s="528"/>
      <c r="J54" s="530" t="n">
        <v>169.3</v>
      </c>
      <c r="K54" s="529" t="n">
        <v>-176.7</v>
      </c>
      <c r="L54" s="530" t="n">
        <v>-3</v>
      </c>
      <c r="M54" s="530"/>
      <c r="N54" s="530" t="n">
        <v>0</v>
      </c>
      <c r="O54" s="530" t="n">
        <v>0.5</v>
      </c>
      <c r="P54" s="530"/>
      <c r="Q54" s="530" t="n">
        <v>-1.4</v>
      </c>
      <c r="R54" s="530" t="n">
        <v>-6.1</v>
      </c>
      <c r="AG54" s="535"/>
      <c r="AI54" s="540"/>
      <c r="AJ54" s="540"/>
      <c r="AK54" s="540"/>
      <c r="AL54" s="540"/>
      <c r="AM54" s="535"/>
    </row>
    <row r="55" customFormat="false" ht="15" hidden="false" customHeight="false" outlineLevel="0" collapsed="false">
      <c r="A55" s="525" t="s">
        <v>7</v>
      </c>
      <c r="B55" s="526" t="n">
        <v>14.1085</v>
      </c>
      <c r="C55" s="526" t="n">
        <v>14.0527</v>
      </c>
      <c r="D55" s="526" t="n">
        <v>14.1239</v>
      </c>
      <c r="E55" s="526"/>
      <c r="F55" s="527" t="n">
        <v>-0.24530348471387</v>
      </c>
      <c r="G55" s="527" t="n">
        <v>0.376812415246076</v>
      </c>
      <c r="H55" s="528" t="n">
        <v>0.0657544652661027</v>
      </c>
      <c r="I55" s="528"/>
      <c r="J55" s="530" t="n">
        <v>166.9189</v>
      </c>
      <c r="K55" s="529" t="n">
        <v>-166.4764</v>
      </c>
      <c r="L55" s="530" t="n">
        <v>3.5</v>
      </c>
      <c r="M55" s="530"/>
      <c r="N55" s="530" t="n">
        <v>0</v>
      </c>
      <c r="O55" s="530" t="n">
        <v>0.2</v>
      </c>
      <c r="P55" s="530"/>
      <c r="Q55" s="530" t="n">
        <v>0</v>
      </c>
      <c r="R55" s="530" t="n">
        <v>-3.7</v>
      </c>
      <c r="AG55" s="535"/>
      <c r="AI55" s="540"/>
      <c r="AJ55" s="540"/>
      <c r="AK55" s="540"/>
      <c r="AL55" s="540"/>
      <c r="AM55" s="535"/>
    </row>
    <row r="56" customFormat="false" ht="15" hidden="false" customHeight="false" outlineLevel="0" collapsed="false">
      <c r="A56" s="525" t="s">
        <v>673</v>
      </c>
      <c r="B56" s="526" t="n">
        <v>14.1785</v>
      </c>
      <c r="C56" s="526" t="n">
        <v>14.1466</v>
      </c>
      <c r="D56" s="526" t="n">
        <v>14.2148</v>
      </c>
      <c r="E56" s="526"/>
      <c r="F56" s="527" t="n">
        <v>-0.134177287622804</v>
      </c>
      <c r="G56" s="527" t="n">
        <v>0.52119560693435</v>
      </c>
      <c r="H56" s="528" t="n">
        <v>0.193509159655773</v>
      </c>
      <c r="I56" s="528"/>
      <c r="J56" s="530" t="n">
        <v>187.2766</v>
      </c>
      <c r="K56" s="529" t="n">
        <v>-198.6369</v>
      </c>
      <c r="L56" s="530" t="n">
        <v>7</v>
      </c>
      <c r="M56" s="530"/>
      <c r="N56" s="530" t="n">
        <v>0</v>
      </c>
      <c r="O56" s="530" t="n">
        <v>0.6</v>
      </c>
      <c r="P56" s="530"/>
      <c r="Q56" s="530" t="n">
        <v>0</v>
      </c>
      <c r="R56" s="530" t="n">
        <v>-2.9</v>
      </c>
      <c r="AG56" s="535"/>
      <c r="AI56" s="540"/>
      <c r="AJ56" s="540"/>
      <c r="AK56" s="540"/>
      <c r="AL56" s="540"/>
      <c r="AM56" s="535"/>
    </row>
    <row r="57" customFormat="false" ht="15" hidden="false" customHeight="false" outlineLevel="0" collapsed="false">
      <c r="A57" s="525" t="s">
        <v>579</v>
      </c>
      <c r="B57" s="526" t="n">
        <v>14.2466</v>
      </c>
      <c r="C57" s="526" t="n">
        <v>14.2436</v>
      </c>
      <c r="D57" s="526" t="n">
        <v>14.3033</v>
      </c>
      <c r="E57" s="526"/>
      <c r="F57" s="527" t="n">
        <v>0.0598261002175908</v>
      </c>
      <c r="G57" s="527" t="n">
        <v>0.774151669338272</v>
      </c>
      <c r="H57" s="528" t="n">
        <v>0.416988884777931</v>
      </c>
      <c r="I57" s="528"/>
      <c r="J57" s="530" t="n">
        <v>175.6918</v>
      </c>
      <c r="K57" s="529" t="n">
        <v>-182.1383</v>
      </c>
      <c r="L57" s="530" t="n">
        <v>10.3</v>
      </c>
      <c r="M57" s="530"/>
      <c r="N57" s="530" t="n">
        <v>0</v>
      </c>
      <c r="O57" s="530" t="n">
        <v>0.3</v>
      </c>
      <c r="P57" s="530"/>
      <c r="Q57" s="530" t="n">
        <v>-4</v>
      </c>
      <c r="R57" s="530" t="n">
        <v>-1.5</v>
      </c>
      <c r="AG57" s="535"/>
      <c r="AI57" s="540"/>
      <c r="AJ57" s="540"/>
      <c r="AK57" s="540"/>
      <c r="AL57" s="540"/>
      <c r="AM57" s="544"/>
    </row>
    <row r="58" customFormat="false" ht="15" hidden="false" customHeight="false" outlineLevel="0" collapsed="false">
      <c r="A58" s="525" t="s">
        <v>580</v>
      </c>
      <c r="B58" s="526" t="n">
        <v>14.3172</v>
      </c>
      <c r="C58" s="526" t="n">
        <v>14.2648</v>
      </c>
      <c r="D58" s="526" t="n">
        <v>14.3255</v>
      </c>
      <c r="E58" s="526"/>
      <c r="F58" s="527" t="n">
        <v>-0.252293231268617</v>
      </c>
      <c r="G58" s="527" t="n">
        <v>0.460268967922815</v>
      </c>
      <c r="H58" s="528" t="n">
        <v>0.103987868327099</v>
      </c>
      <c r="I58" s="528"/>
      <c r="J58" s="530" t="n">
        <v>177.0944</v>
      </c>
      <c r="K58" s="529" t="n">
        <v>-180.4912</v>
      </c>
      <c r="L58" s="530" t="n">
        <v>-7.7</v>
      </c>
      <c r="M58" s="530"/>
      <c r="N58" s="530" t="n">
        <v>0</v>
      </c>
      <c r="O58" s="530" t="n">
        <v>0</v>
      </c>
      <c r="P58" s="530"/>
      <c r="Q58" s="530" t="n">
        <v>-1.1</v>
      </c>
      <c r="R58" s="530" t="n">
        <v>-8.5</v>
      </c>
      <c r="AG58" s="535"/>
      <c r="AI58" s="545"/>
      <c r="AJ58" s="545"/>
      <c r="AK58" s="545"/>
      <c r="AL58" s="545"/>
      <c r="AM58" s="535"/>
    </row>
    <row r="59" customFormat="false" ht="15" hidden="false" customHeight="false" outlineLevel="0" collapsed="false">
      <c r="A59" s="525" t="s">
        <v>674</v>
      </c>
      <c r="B59" s="526" t="n">
        <v>14.3883</v>
      </c>
      <c r="C59" s="526" t="n">
        <v>14.3295</v>
      </c>
      <c r="D59" s="526" t="n">
        <v>14.3925</v>
      </c>
      <c r="E59" s="526"/>
      <c r="F59" s="527" t="n">
        <v>-0.324563746524193</v>
      </c>
      <c r="G59" s="527" t="n">
        <v>0.0776611743575607</v>
      </c>
      <c r="H59" s="546" t="n">
        <v>-0.123451286083316</v>
      </c>
      <c r="I59" s="546"/>
      <c r="J59" s="530" t="n">
        <v>184.5863</v>
      </c>
      <c r="K59" s="529" t="n">
        <v>-192.3459</v>
      </c>
      <c r="L59" s="530" t="n">
        <v>0</v>
      </c>
      <c r="M59" s="530"/>
      <c r="N59" s="530" t="n">
        <v>0</v>
      </c>
      <c r="O59" s="530" t="n">
        <v>0.3</v>
      </c>
      <c r="P59" s="530"/>
      <c r="Q59" s="530" t="n">
        <v>-1.4</v>
      </c>
      <c r="R59" s="530" t="n">
        <v>-4</v>
      </c>
      <c r="AG59" s="535"/>
      <c r="AI59" s="540"/>
      <c r="AJ59" s="540"/>
      <c r="AK59" s="540"/>
      <c r="AL59" s="540"/>
      <c r="AM59" s="535"/>
    </row>
    <row r="60" customFormat="false" ht="15" hidden="false" customHeight="false" outlineLevel="0" collapsed="false">
      <c r="A60" s="525" t="s">
        <v>455</v>
      </c>
      <c r="B60" s="526" t="n">
        <v>14.4573</v>
      </c>
      <c r="C60" s="526" t="n">
        <v>14.4255</v>
      </c>
      <c r="D60" s="526" t="n">
        <v>14.4932</v>
      </c>
      <c r="E60" s="526"/>
      <c r="F60" s="527" t="n">
        <v>-0.23063582982071</v>
      </c>
      <c r="G60" s="527" t="n">
        <v>0.591645288570263</v>
      </c>
      <c r="H60" s="546" t="n">
        <v>0.180504729374776</v>
      </c>
      <c r="I60" s="546"/>
      <c r="J60" s="530" t="n">
        <v>194.103</v>
      </c>
      <c r="K60" s="529" t="n">
        <v>-176.9108</v>
      </c>
      <c r="L60" s="530" t="n">
        <v>20.2</v>
      </c>
      <c r="M60" s="530"/>
      <c r="N60" s="530" t="n">
        <v>0</v>
      </c>
      <c r="O60" s="530" t="n">
        <v>0.4</v>
      </c>
      <c r="P60" s="530"/>
      <c r="Q60" s="530" t="n">
        <v>-2.4</v>
      </c>
      <c r="R60" s="530" t="n">
        <v>-14.8</v>
      </c>
    </row>
    <row r="61" customFormat="false" ht="15" hidden="false" customHeight="false" outlineLevel="0" collapsed="false">
      <c r="A61" s="525" t="s">
        <v>456</v>
      </c>
      <c r="B61" s="526" t="n">
        <v>14.5291</v>
      </c>
      <c r="C61" s="526" t="n">
        <v>14.4897</v>
      </c>
      <c r="D61" s="526" t="n">
        <v>14.5722</v>
      </c>
      <c r="E61" s="526"/>
      <c r="F61" s="527" t="n">
        <v>-0.106620683554924</v>
      </c>
      <c r="G61" s="527" t="n">
        <v>0.552170822994793</v>
      </c>
      <c r="H61" s="546" t="n">
        <v>0.222775069719934</v>
      </c>
      <c r="I61" s="546"/>
      <c r="J61" s="530" t="n">
        <v>191.592</v>
      </c>
      <c r="K61" s="529" t="n">
        <v>-188.9345</v>
      </c>
      <c r="L61" s="530" t="n">
        <v>-1</v>
      </c>
      <c r="M61" s="530"/>
      <c r="N61" s="530" t="n">
        <v>0</v>
      </c>
      <c r="O61" s="530" t="n">
        <v>0.1</v>
      </c>
      <c r="P61" s="530"/>
      <c r="Q61" s="530" t="n">
        <v>0</v>
      </c>
      <c r="R61" s="530" t="n">
        <v>-4.4</v>
      </c>
    </row>
    <row r="62" customFormat="false" ht="15" hidden="false" customHeight="false" outlineLevel="0" collapsed="false">
      <c r="A62" s="525" t="s">
        <v>457</v>
      </c>
      <c r="B62" s="526" t="n">
        <v>14.5988</v>
      </c>
      <c r="C62" s="526" t="n">
        <v>14.551</v>
      </c>
      <c r="D62" s="526" t="n">
        <v>14.6134</v>
      </c>
      <c r="E62" s="526"/>
      <c r="F62" s="527" t="n">
        <v>-0.304074694017361</v>
      </c>
      <c r="G62" s="527" t="n">
        <v>0.412385472583177</v>
      </c>
      <c r="H62" s="546" t="n">
        <v>0.040457465505056</v>
      </c>
      <c r="I62" s="546"/>
      <c r="J62" s="530" t="n">
        <v>197.214</v>
      </c>
      <c r="K62" s="529" t="n">
        <v>-175.316</v>
      </c>
      <c r="L62" s="530" t="n">
        <v>14</v>
      </c>
      <c r="M62" s="530"/>
      <c r="N62" s="530" t="n">
        <v>0</v>
      </c>
      <c r="O62" s="530" t="n">
        <v>0.1</v>
      </c>
      <c r="P62" s="530"/>
      <c r="Q62" s="530" t="n">
        <v>0</v>
      </c>
      <c r="R62" s="530" t="n">
        <v>-4.9</v>
      </c>
    </row>
    <row r="63" customFormat="false" ht="15" hidden="false" customHeight="false" outlineLevel="0" collapsed="false">
      <c r="A63" s="525" t="s">
        <v>458</v>
      </c>
      <c r="B63" s="526" t="n">
        <v>14.6712</v>
      </c>
      <c r="C63" s="526" t="n">
        <v>14.541</v>
      </c>
      <c r="D63" s="526" t="n">
        <v>14.7577</v>
      </c>
      <c r="E63" s="526"/>
      <c r="F63" s="527" t="n">
        <v>-0.24</v>
      </c>
      <c r="G63" s="527" t="n">
        <v>0.31</v>
      </c>
      <c r="H63" s="546" t="n">
        <v>0.04</v>
      </c>
      <c r="I63" s="546"/>
      <c r="J63" s="530" t="n">
        <v>207.1068</v>
      </c>
      <c r="K63" s="529" t="n">
        <v>-242.816</v>
      </c>
      <c r="L63" s="530" t="n">
        <v>-16.4</v>
      </c>
      <c r="M63" s="530"/>
      <c r="N63" s="530" t="n">
        <v>0</v>
      </c>
      <c r="O63" s="530" t="n">
        <v>51</v>
      </c>
      <c r="P63" s="530"/>
      <c r="Q63" s="530" t="n">
        <v>-4.1</v>
      </c>
      <c r="R63" s="530" t="n">
        <v>-11.8</v>
      </c>
    </row>
    <row r="64" customFormat="false" ht="15" hidden="false" customHeight="false" outlineLevel="0" collapsed="false">
      <c r="A64" s="525"/>
      <c r="B64" s="526"/>
      <c r="C64" s="526"/>
      <c r="D64" s="526"/>
      <c r="E64" s="526"/>
      <c r="F64" s="527"/>
      <c r="G64" s="527"/>
      <c r="H64" s="546"/>
      <c r="I64" s="546"/>
      <c r="J64" s="530"/>
      <c r="K64" s="529"/>
      <c r="L64" s="539"/>
      <c r="M64" s="539"/>
      <c r="N64" s="530"/>
      <c r="O64" s="530"/>
      <c r="P64" s="530"/>
      <c r="Q64" s="530"/>
      <c r="R64" s="530"/>
    </row>
    <row r="65" customFormat="false" ht="15" hidden="false" customHeight="false" outlineLevel="0" collapsed="false">
      <c r="A65" s="525" t="s">
        <v>668</v>
      </c>
      <c r="B65" s="526"/>
      <c r="C65" s="526"/>
      <c r="D65" s="526"/>
      <c r="E65" s="526"/>
      <c r="F65" s="527" t="n">
        <v>-0.0880536171711933</v>
      </c>
      <c r="G65" s="527" t="n">
        <v>0.46784227722648</v>
      </c>
      <c r="H65" s="527" t="n">
        <v>0.189894330027643</v>
      </c>
      <c r="I65" s="527"/>
      <c r="J65" s="530" t="n">
        <v>2467.8177</v>
      </c>
      <c r="K65" s="529" t="n">
        <v>-2335.3571</v>
      </c>
      <c r="L65" s="530" t="n">
        <v>129.4</v>
      </c>
      <c r="M65" s="530"/>
      <c r="N65" s="530" t="n">
        <v>19.6</v>
      </c>
      <c r="O65" s="530" t="n">
        <v>77.6</v>
      </c>
      <c r="P65" s="530"/>
      <c r="Q65" s="530" t="n">
        <v>-34.4</v>
      </c>
      <c r="R65" s="530" t="n">
        <v>-76.5</v>
      </c>
    </row>
    <row r="66" customFormat="false" ht="15" hidden="false" customHeight="false" outlineLevel="0" collapsed="false">
      <c r="A66" s="525"/>
      <c r="B66" s="526"/>
      <c r="C66" s="526"/>
      <c r="D66" s="526"/>
      <c r="E66" s="526"/>
      <c r="F66" s="527"/>
      <c r="G66" s="527"/>
      <c r="H66" s="543"/>
      <c r="I66" s="543"/>
      <c r="J66" s="530"/>
      <c r="K66" s="529"/>
      <c r="L66" s="539"/>
      <c r="M66" s="539"/>
      <c r="N66" s="530"/>
      <c r="O66" s="530"/>
      <c r="P66" s="530"/>
      <c r="Q66" s="530"/>
      <c r="R66" s="530"/>
    </row>
    <row r="67" s="547" customFormat="true" ht="15" hidden="false" customHeight="false" outlineLevel="0" collapsed="false">
      <c r="A67" s="525" t="s">
        <v>575</v>
      </c>
      <c r="B67" s="526" t="n">
        <v>14.744</v>
      </c>
      <c r="C67" s="526" t="n">
        <v>14.6928</v>
      </c>
      <c r="D67" s="526" t="n">
        <v>14.7757</v>
      </c>
      <c r="E67" s="526"/>
      <c r="F67" s="527" t="n">
        <v>-0.169490742538212</v>
      </c>
      <c r="G67" s="527" t="n">
        <v>0.43419083713594</v>
      </c>
      <c r="H67" s="546" t="n">
        <v>0.132350047298864</v>
      </c>
      <c r="I67" s="546"/>
      <c r="J67" s="530" t="n">
        <v>201.8076</v>
      </c>
      <c r="K67" s="529" t="n">
        <v>-197.5102</v>
      </c>
      <c r="L67" s="530" t="n">
        <v>0</v>
      </c>
      <c r="M67" s="530"/>
      <c r="N67" s="530" t="n">
        <v>0</v>
      </c>
      <c r="O67" s="530" t="n">
        <v>2.4</v>
      </c>
      <c r="P67" s="530"/>
      <c r="Q67" s="530" t="n">
        <v>-1.1</v>
      </c>
      <c r="R67" s="530" t="n">
        <v>-6.2</v>
      </c>
    </row>
    <row r="68" s="547" customFormat="true" ht="15" hidden="false" customHeight="false" outlineLevel="0" collapsed="false">
      <c r="A68" s="525" t="s">
        <v>450</v>
      </c>
      <c r="B68" s="526" t="n">
        <v>14.8101</v>
      </c>
      <c r="C68" s="526" t="n">
        <v>14.7624</v>
      </c>
      <c r="D68" s="526" t="n">
        <v>14.8367</v>
      </c>
      <c r="E68" s="526"/>
      <c r="F68" s="527" t="n">
        <v>-0.199381177329625</v>
      </c>
      <c r="G68" s="527" t="n">
        <v>0.402153769899012</v>
      </c>
      <c r="H68" s="546" t="n">
        <v>0.101386296284694</v>
      </c>
      <c r="I68" s="546"/>
      <c r="J68" s="530" t="n">
        <v>184.193</v>
      </c>
      <c r="K68" s="529" t="n">
        <v>-179.1117</v>
      </c>
      <c r="L68" s="530" t="n">
        <v>-0.3</v>
      </c>
      <c r="M68" s="530"/>
      <c r="N68" s="530" t="n">
        <v>0</v>
      </c>
      <c r="O68" s="530" t="n">
        <v>0.7</v>
      </c>
      <c r="P68" s="530"/>
      <c r="Q68" s="530" t="n">
        <v>-1.4</v>
      </c>
      <c r="R68" s="530" t="n">
        <v>-4.3</v>
      </c>
    </row>
    <row r="69" s="547" customFormat="true" ht="15" hidden="false" customHeight="false" outlineLevel="0" collapsed="false">
      <c r="A69" s="525" t="s">
        <v>672</v>
      </c>
      <c r="B69" s="526" t="n">
        <v>14.8835</v>
      </c>
      <c r="C69" s="526" t="n">
        <v>14.8422</v>
      </c>
      <c r="D69" s="526" t="n">
        <v>14.9118</v>
      </c>
      <c r="E69" s="526"/>
      <c r="F69" s="527" t="n">
        <v>-0.1810124193713</v>
      </c>
      <c r="G69" s="527" t="n">
        <v>0.27212233634582</v>
      </c>
      <c r="H69" s="546" t="n">
        <v>0.0455549584872601</v>
      </c>
      <c r="I69" s="546"/>
      <c r="J69" s="530" t="n">
        <v>196.5595</v>
      </c>
      <c r="K69" s="529" t="n">
        <v>-185.6758</v>
      </c>
      <c r="L69" s="530" t="n">
        <v>-6.8</v>
      </c>
      <c r="M69" s="530"/>
      <c r="N69" s="530" t="n">
        <v>0</v>
      </c>
      <c r="O69" s="530" t="n">
        <v>5.4</v>
      </c>
      <c r="P69" s="530"/>
      <c r="Q69" s="530" t="n">
        <v>-4.4</v>
      </c>
      <c r="R69" s="530" t="n">
        <v>-19</v>
      </c>
    </row>
    <row r="70" s="547" customFormat="true" ht="15" hidden="false" customHeight="false" outlineLevel="0" collapsed="false">
      <c r="A70" s="525" t="s">
        <v>675</v>
      </c>
      <c r="B70" s="526" t="n">
        <v>14.955</v>
      </c>
      <c r="C70" s="526" t="n">
        <v>14.9195</v>
      </c>
      <c r="D70" s="526" t="n">
        <v>14.9807</v>
      </c>
      <c r="E70" s="526"/>
      <c r="F70" s="527" t="n">
        <v>-0.266677650477211</v>
      </c>
      <c r="G70" s="527" t="n">
        <v>0.218307812931989</v>
      </c>
      <c r="H70" s="546" t="n">
        <v>-0.0241849187726106</v>
      </c>
      <c r="I70" s="546"/>
      <c r="J70" s="530" t="n">
        <v>174.2904</v>
      </c>
      <c r="K70" s="529" t="n">
        <v>-182.8762</v>
      </c>
      <c r="L70" s="530" t="n">
        <v>-14.9</v>
      </c>
      <c r="M70" s="530"/>
      <c r="N70" s="530" t="n">
        <v>0</v>
      </c>
      <c r="O70" s="530" t="n">
        <v>0.1</v>
      </c>
      <c r="P70" s="530"/>
      <c r="Q70" s="530" t="n">
        <v>-0.5</v>
      </c>
      <c r="R70" s="530" t="n">
        <v>-5.9</v>
      </c>
    </row>
    <row r="71" s="547" customFormat="true" ht="15" hidden="false" customHeight="false" outlineLevel="0" collapsed="false">
      <c r="A71" s="525" t="s">
        <v>673</v>
      </c>
      <c r="B71" s="526" t="n">
        <v>15.0292</v>
      </c>
      <c r="C71" s="526" t="n">
        <v>14.9912</v>
      </c>
      <c r="D71" s="526" t="n">
        <v>15.1059</v>
      </c>
      <c r="E71" s="526"/>
      <c r="F71" s="527" t="n">
        <v>-0.308393505859631</v>
      </c>
      <c r="G71" s="527" t="n">
        <v>0.229359766018611</v>
      </c>
      <c r="H71" s="546" t="n">
        <v>-0.0395168699205099</v>
      </c>
      <c r="I71" s="546"/>
      <c r="J71" s="530" t="n">
        <v>193.159</v>
      </c>
      <c r="K71" s="529" t="n">
        <v>-188.0964</v>
      </c>
      <c r="L71" s="530" t="n">
        <v>4</v>
      </c>
      <c r="M71" s="530"/>
      <c r="N71" s="530" t="n">
        <v>19.6</v>
      </c>
      <c r="O71" s="530" t="n">
        <v>24.9</v>
      </c>
      <c r="P71" s="530"/>
      <c r="Q71" s="530" t="n">
        <v>0</v>
      </c>
      <c r="R71" s="530" t="n">
        <v>-3.7</v>
      </c>
    </row>
    <row r="72" s="547" customFormat="true" ht="15" hidden="false" customHeight="false" outlineLevel="0" collapsed="false">
      <c r="A72" s="525" t="s">
        <v>588</v>
      </c>
      <c r="B72" s="526" t="n">
        <v>15.1013</v>
      </c>
      <c r="C72" s="526" t="n">
        <v>15.0721</v>
      </c>
      <c r="D72" s="526" t="n">
        <v>15.1802</v>
      </c>
      <c r="E72" s="526"/>
      <c r="F72" s="527" t="n">
        <v>-0.243545649151638</v>
      </c>
      <c r="G72" s="527" t="n">
        <v>0.513092510764901</v>
      </c>
      <c r="H72" s="546" t="n">
        <v>0.134773430806631</v>
      </c>
      <c r="I72" s="546"/>
      <c r="J72" s="530" t="n">
        <v>185.1715</v>
      </c>
      <c r="K72" s="529" t="n">
        <v>-175.941</v>
      </c>
      <c r="L72" s="530" t="n">
        <v>9</v>
      </c>
      <c r="M72" s="530"/>
      <c r="N72" s="530" t="n">
        <v>0</v>
      </c>
      <c r="O72" s="530" t="n">
        <v>16.5</v>
      </c>
      <c r="P72" s="530"/>
      <c r="Q72" s="530" t="n">
        <v>-5.4</v>
      </c>
      <c r="R72" s="530" t="n">
        <v>-7.6</v>
      </c>
    </row>
    <row r="73" s="547" customFormat="true" ht="15" hidden="false" customHeight="false" outlineLevel="0" collapsed="false">
      <c r="A73" s="525" t="s">
        <v>580</v>
      </c>
      <c r="B73" s="526" t="n">
        <v>15.1763</v>
      </c>
      <c r="C73" s="526" t="n">
        <v>15.1853</v>
      </c>
      <c r="D73" s="526" t="n">
        <v>15.2724</v>
      </c>
      <c r="E73" s="526"/>
      <c r="F73" s="527" t="n">
        <v>-0.182978682837932</v>
      </c>
      <c r="G73" s="527" t="n">
        <v>0.63908328853996</v>
      </c>
      <c r="H73" s="546" t="n">
        <v>0.228052302851014</v>
      </c>
      <c r="I73" s="546"/>
      <c r="J73" s="530" t="n">
        <v>220.7124</v>
      </c>
      <c r="K73" s="529" t="n">
        <v>-201.8968</v>
      </c>
      <c r="L73" s="530" t="n">
        <v>21.7</v>
      </c>
      <c r="M73" s="530"/>
      <c r="N73" s="530" t="n">
        <v>0</v>
      </c>
      <c r="O73" s="530" t="n">
        <v>0</v>
      </c>
      <c r="P73" s="530"/>
      <c r="Q73" s="530" t="n">
        <v>-1.1</v>
      </c>
      <c r="R73" s="530" t="n">
        <v>-3.8</v>
      </c>
    </row>
    <row r="74" s="547" customFormat="true" ht="15" hidden="false" customHeight="false" outlineLevel="0" collapsed="false">
      <c r="A74" s="525" t="s">
        <v>581</v>
      </c>
      <c r="B74" s="526" t="n">
        <v>15.2516</v>
      </c>
      <c r="C74" s="526" t="n">
        <v>15.1651</v>
      </c>
      <c r="D74" s="526" t="n">
        <v>15.3859</v>
      </c>
      <c r="E74" s="526"/>
      <c r="F74" s="527" t="n">
        <v>0.0745270953376403</v>
      </c>
      <c r="G74" s="527" t="n">
        <v>0.599064734477046</v>
      </c>
      <c r="H74" s="546" t="n">
        <v>0.336795914907343</v>
      </c>
      <c r="I74" s="546"/>
      <c r="J74" s="530" t="n">
        <v>207.0064</v>
      </c>
      <c r="K74" s="529" t="n">
        <v>-199.2241</v>
      </c>
      <c r="L74" s="530" t="n">
        <v>11</v>
      </c>
      <c r="M74" s="530"/>
      <c r="N74" s="530" t="n">
        <v>0</v>
      </c>
      <c r="O74" s="530" t="n">
        <v>0.3</v>
      </c>
      <c r="P74" s="530"/>
      <c r="Q74" s="530" t="n">
        <v>-1.4</v>
      </c>
      <c r="R74" s="530" t="n">
        <v>-2.2</v>
      </c>
    </row>
    <row r="75" s="547" customFormat="true" ht="15" hidden="false" customHeight="false" outlineLevel="0" collapsed="false">
      <c r="A75" s="525" t="s">
        <v>455</v>
      </c>
      <c r="B75" s="526" t="n">
        <v>15.3248</v>
      </c>
      <c r="C75" s="526" t="n">
        <v>15.3093</v>
      </c>
      <c r="D75" s="526" t="n">
        <v>15.3823</v>
      </c>
      <c r="E75" s="526"/>
      <c r="F75" s="527" t="n">
        <v>7.51445083384925E-005</v>
      </c>
      <c r="G75" s="527" t="n">
        <v>0.621456343252379</v>
      </c>
      <c r="H75" s="546" t="n">
        <v>0.310765743880359</v>
      </c>
      <c r="I75" s="546"/>
      <c r="J75" s="530" t="n">
        <v>238.8547</v>
      </c>
      <c r="K75" s="529" t="n">
        <v>-206.0279</v>
      </c>
      <c r="L75" s="530" t="n">
        <v>46.7</v>
      </c>
      <c r="M75" s="530"/>
      <c r="N75" s="530" t="n">
        <v>0</v>
      </c>
      <c r="O75" s="530" t="n">
        <v>9.8</v>
      </c>
      <c r="P75" s="530"/>
      <c r="Q75" s="530" t="n">
        <v>-13.3</v>
      </c>
      <c r="R75" s="530" t="n">
        <v>-9.6</v>
      </c>
    </row>
    <row r="76" s="547" customFormat="true" ht="15" hidden="false" customHeight="false" outlineLevel="0" collapsed="false">
      <c r="A76" s="525" t="s">
        <v>583</v>
      </c>
      <c r="B76" s="526" t="n">
        <v>15.4008</v>
      </c>
      <c r="C76" s="526" t="n">
        <v>15.4447</v>
      </c>
      <c r="D76" s="526" t="n">
        <v>15.4862</v>
      </c>
      <c r="E76" s="526"/>
      <c r="F76" s="527" t="n">
        <v>0.15</v>
      </c>
      <c r="G76" s="527" t="n">
        <v>0.57</v>
      </c>
      <c r="H76" s="546" t="n">
        <v>0.36</v>
      </c>
      <c r="I76" s="546"/>
      <c r="J76" s="530" t="n">
        <v>209.4122</v>
      </c>
      <c r="K76" s="529" t="n">
        <v>-196.8774</v>
      </c>
      <c r="L76" s="530" t="n">
        <v>10.5</v>
      </c>
      <c r="M76" s="530"/>
      <c r="N76" s="530" t="n">
        <v>0</v>
      </c>
      <c r="O76" s="530" t="n">
        <v>9.2</v>
      </c>
      <c r="P76" s="530"/>
      <c r="Q76" s="530" t="n">
        <v>-0.5</v>
      </c>
      <c r="R76" s="530" t="n">
        <v>-3.7</v>
      </c>
    </row>
    <row r="77" s="547" customFormat="true" ht="15" hidden="false" customHeight="false" outlineLevel="0" collapsed="false">
      <c r="A77" s="525" t="s">
        <v>676</v>
      </c>
      <c r="B77" s="526" t="n">
        <v>15.4747</v>
      </c>
      <c r="C77" s="526" t="n">
        <v>15.4718</v>
      </c>
      <c r="D77" s="526" t="n">
        <v>15.5307</v>
      </c>
      <c r="E77" s="526"/>
      <c r="F77" s="527" t="n">
        <v>0.185261592267999</v>
      </c>
      <c r="G77" s="527" t="n">
        <v>0.584915960626102</v>
      </c>
      <c r="H77" s="546" t="n">
        <v>0.385088776447051</v>
      </c>
      <c r="I77" s="546"/>
      <c r="J77" s="530" t="n">
        <v>225.1555</v>
      </c>
      <c r="K77" s="529" t="n">
        <v>-195.4196</v>
      </c>
      <c r="L77" s="530" t="n">
        <v>32</v>
      </c>
      <c r="M77" s="530"/>
      <c r="N77" s="530" t="n">
        <v>0</v>
      </c>
      <c r="O77" s="530" t="n">
        <v>8</v>
      </c>
      <c r="P77" s="530"/>
      <c r="Q77" s="530" t="n">
        <v>0</v>
      </c>
      <c r="R77" s="530" t="n">
        <v>-3.5</v>
      </c>
    </row>
    <row r="78" s="547" customFormat="true" ht="15" hidden="false" customHeight="false" outlineLevel="0" collapsed="false">
      <c r="A78" s="525" t="s">
        <v>677</v>
      </c>
      <c r="B78" s="526" t="n">
        <v>15.5515</v>
      </c>
      <c r="C78" s="526" t="n">
        <v>15.5284</v>
      </c>
      <c r="D78" s="526" t="n">
        <v>15.5897</v>
      </c>
      <c r="E78" s="526"/>
      <c r="F78" s="527" t="n">
        <v>0.0849725893972502</v>
      </c>
      <c r="G78" s="527" t="n">
        <v>0.530359966725992</v>
      </c>
      <c r="H78" s="546" t="n">
        <v>0.307666278061621</v>
      </c>
      <c r="I78" s="546"/>
      <c r="J78" s="530" t="n">
        <v>231.4955</v>
      </c>
      <c r="K78" s="529" t="n">
        <v>-226.7</v>
      </c>
      <c r="L78" s="530" t="n">
        <v>16.5</v>
      </c>
      <c r="M78" s="530"/>
      <c r="N78" s="530" t="n">
        <v>0</v>
      </c>
      <c r="O78" s="530" t="n">
        <v>0.3</v>
      </c>
      <c r="P78" s="530"/>
      <c r="Q78" s="530" t="n">
        <v>-5.3</v>
      </c>
      <c r="R78" s="530" t="n">
        <v>-7</v>
      </c>
    </row>
    <row r="79" s="547" customFormat="true" ht="15" hidden="false" customHeight="false" outlineLevel="0" collapsed="false">
      <c r="A79" s="525"/>
      <c r="B79" s="526"/>
      <c r="C79" s="526"/>
      <c r="D79" s="526"/>
      <c r="E79" s="526"/>
      <c r="F79" s="527"/>
      <c r="G79" s="527"/>
      <c r="H79" s="546"/>
      <c r="I79" s="546"/>
      <c r="J79" s="530"/>
      <c r="K79" s="529"/>
      <c r="L79" s="530"/>
      <c r="M79" s="530"/>
      <c r="N79" s="530"/>
      <c r="O79" s="530"/>
      <c r="P79" s="530"/>
      <c r="Q79" s="530"/>
      <c r="R79" s="530"/>
    </row>
    <row r="80" s="547" customFormat="true" ht="15" hidden="false" customHeight="false" outlineLevel="0" collapsed="false">
      <c r="A80" s="525" t="s">
        <v>434</v>
      </c>
      <c r="B80" s="526"/>
      <c r="C80" s="526"/>
      <c r="D80" s="526"/>
      <c r="E80" s="526"/>
      <c r="F80" s="527" t="n">
        <v>-0.0661796272735749</v>
      </c>
      <c r="G80" s="527" t="n">
        <v>0.426543442473451</v>
      </c>
      <c r="H80" s="546" t="n">
        <v>0.179434489532663</v>
      </c>
      <c r="I80" s="546"/>
      <c r="J80" s="530" t="n">
        <v>2713.7994</v>
      </c>
      <c r="K80" s="529" t="n">
        <v>-2681.3781</v>
      </c>
      <c r="L80" s="530" t="n">
        <v>208.7</v>
      </c>
      <c r="M80" s="530"/>
      <c r="N80" s="530" t="n">
        <v>41.2</v>
      </c>
      <c r="O80" s="530" t="n">
        <v>90</v>
      </c>
      <c r="P80" s="530"/>
      <c r="Q80" s="530" t="n">
        <v>-18.6</v>
      </c>
      <c r="R80" s="530" t="n">
        <v>-35.7</v>
      </c>
    </row>
    <row r="81" s="547" customFormat="true" ht="15" hidden="false" customHeight="false" outlineLevel="0" collapsed="false">
      <c r="A81" s="525"/>
      <c r="B81" s="526"/>
      <c r="C81" s="526"/>
      <c r="D81" s="526"/>
      <c r="E81" s="526"/>
      <c r="F81" s="527"/>
      <c r="G81" s="527"/>
      <c r="H81" s="546"/>
      <c r="I81" s="546"/>
      <c r="J81" s="530"/>
      <c r="K81" s="529"/>
      <c r="L81" s="530"/>
      <c r="M81" s="530"/>
      <c r="N81" s="530"/>
      <c r="O81" s="530"/>
      <c r="P81" s="530"/>
      <c r="Q81" s="530"/>
      <c r="R81" s="530"/>
    </row>
    <row r="82" s="547" customFormat="true" ht="15" hidden="false" customHeight="false" outlineLevel="0" collapsed="false">
      <c r="A82" s="525" t="s">
        <v>449</v>
      </c>
      <c r="B82" s="526" t="n">
        <v>15.6159</v>
      </c>
      <c r="C82" s="526" t="n">
        <v>15.6318</v>
      </c>
      <c r="D82" s="526" t="n">
        <v>15.7195</v>
      </c>
      <c r="E82" s="526"/>
      <c r="F82" s="527" t="n">
        <v>0.269318919797744</v>
      </c>
      <c r="G82" s="527" t="n">
        <v>0.847791357617924</v>
      </c>
      <c r="H82" s="546" t="n">
        <v>0.558555138707834</v>
      </c>
      <c r="I82" s="546"/>
      <c r="J82" s="530" t="n">
        <v>221.6058</v>
      </c>
      <c r="K82" s="529" t="n">
        <v>-218.8196</v>
      </c>
      <c r="L82" s="530" t="n">
        <v>11.5</v>
      </c>
      <c r="M82" s="530"/>
      <c r="N82" s="530" t="n">
        <v>0</v>
      </c>
      <c r="O82" s="530" t="n">
        <v>7.2</v>
      </c>
      <c r="P82" s="530"/>
      <c r="Q82" s="530" t="n">
        <v>-1.1</v>
      </c>
      <c r="R82" s="530" t="n">
        <v>-2.9</v>
      </c>
    </row>
    <row r="83" s="547" customFormat="true" ht="15" hidden="false" customHeight="false" outlineLevel="0" collapsed="false">
      <c r="A83" s="525" t="s">
        <v>576</v>
      </c>
      <c r="B83" s="526" t="n">
        <v>15.6764</v>
      </c>
      <c r="C83" s="526" t="n">
        <v>15.6826</v>
      </c>
      <c r="D83" s="526" t="n">
        <v>15.7621</v>
      </c>
      <c r="E83" s="526"/>
      <c r="F83" s="527" t="n">
        <v>0.211455627584481</v>
      </c>
      <c r="G83" s="527" t="n">
        <v>0.732859107716627</v>
      </c>
      <c r="H83" s="546" t="n">
        <v>0.472157367650554</v>
      </c>
      <c r="I83" s="546"/>
      <c r="J83" s="530" t="n">
        <v>217.6297</v>
      </c>
      <c r="K83" s="529" t="n">
        <v>-211.0406</v>
      </c>
      <c r="L83" s="530" t="n">
        <v>32</v>
      </c>
      <c r="M83" s="530"/>
      <c r="N83" s="530" t="n">
        <v>20.8</v>
      </c>
      <c r="O83" s="530" t="n">
        <v>0.2</v>
      </c>
      <c r="P83" s="530"/>
      <c r="Q83" s="530" t="n">
        <v>-1.4</v>
      </c>
      <c r="R83" s="530" t="n">
        <v>-1.2</v>
      </c>
    </row>
    <row r="84" s="547" customFormat="true" ht="15" hidden="false" customHeight="false" outlineLevel="0" collapsed="false">
      <c r="A84" s="525" t="s">
        <v>587</v>
      </c>
      <c r="B84" s="526" t="n">
        <v>15.7413</v>
      </c>
      <c r="C84" s="526" t="n">
        <v>15.8067</v>
      </c>
      <c r="D84" s="526" t="n">
        <v>15.8561</v>
      </c>
      <c r="E84" s="526"/>
      <c r="F84" s="527" t="n">
        <v>0.245384884564955</v>
      </c>
      <c r="G84" s="527" t="n">
        <v>0.775634803647146</v>
      </c>
      <c r="H84" s="546" t="n">
        <v>0.51050984410605</v>
      </c>
      <c r="I84" s="546"/>
      <c r="J84" s="530" t="n">
        <v>234.8608</v>
      </c>
      <c r="K84" s="529" t="n">
        <v>-202.2332</v>
      </c>
      <c r="L84" s="530" t="n">
        <v>18.5</v>
      </c>
      <c r="M84" s="530"/>
      <c r="N84" s="530" t="n">
        <v>0</v>
      </c>
      <c r="O84" s="530" t="n">
        <v>36.2</v>
      </c>
      <c r="P84" s="530"/>
      <c r="Q84" s="530" t="n">
        <v>-1.9</v>
      </c>
      <c r="R84" s="530" t="n">
        <v>-3.9</v>
      </c>
    </row>
    <row r="85" s="547" customFormat="true" ht="15" hidden="false" customHeight="false" outlineLevel="0" collapsed="false">
      <c r="A85" s="525" t="s">
        <v>7</v>
      </c>
      <c r="B85" s="526" t="n">
        <v>15.8044</v>
      </c>
      <c r="C85" s="526" t="n">
        <v>15.8414</v>
      </c>
      <c r="D85" s="526" t="n">
        <v>15.9196</v>
      </c>
      <c r="E85" s="526"/>
      <c r="F85" s="527" t="n">
        <v>0.234575166318447</v>
      </c>
      <c r="G85" s="527" t="n">
        <v>0.683362867296158</v>
      </c>
      <c r="H85" s="546" t="n">
        <v>0.45</v>
      </c>
      <c r="I85" s="546"/>
      <c r="J85" s="530" t="n">
        <v>208.0595</v>
      </c>
      <c r="K85" s="530" t="n">
        <v>-224.4791</v>
      </c>
      <c r="L85" s="530" t="n">
        <v>24.5</v>
      </c>
      <c r="M85" s="530"/>
      <c r="N85" s="530" t="n">
        <v>0</v>
      </c>
      <c r="O85" s="530" t="n">
        <v>0.1</v>
      </c>
      <c r="P85" s="530"/>
      <c r="Q85" s="530" t="n">
        <v>-0.5</v>
      </c>
      <c r="R85" s="530" t="n">
        <v>-1.4</v>
      </c>
    </row>
    <row r="86" s="547" customFormat="true" ht="15" hidden="false" customHeight="false" outlineLevel="0" collapsed="false">
      <c r="A86" s="525" t="s">
        <v>578</v>
      </c>
      <c r="B86" s="526" t="n">
        <v>15.8698</v>
      </c>
      <c r="C86" s="526" t="n">
        <v>15.9316</v>
      </c>
      <c r="D86" s="526" t="n">
        <v>16.0068</v>
      </c>
      <c r="E86" s="526"/>
      <c r="F86" s="527" t="n">
        <v>0.327980684095459</v>
      </c>
      <c r="G86" s="527" t="n">
        <v>0.849940032952569</v>
      </c>
      <c r="H86" s="546" t="n">
        <v>0.588960358524015</v>
      </c>
      <c r="I86" s="546"/>
      <c r="J86" s="530" t="n">
        <v>216.7798</v>
      </c>
      <c r="K86" s="530" t="n">
        <v>-210.6954</v>
      </c>
      <c r="L86" s="530" t="n">
        <v>21.2</v>
      </c>
      <c r="M86" s="530"/>
      <c r="N86" s="530" t="n">
        <v>0</v>
      </c>
      <c r="O86" s="530" t="n">
        <v>0.1</v>
      </c>
      <c r="P86" s="530"/>
      <c r="Q86" s="530" t="n">
        <v>0</v>
      </c>
      <c r="R86" s="530" t="n">
        <v>-1.8</v>
      </c>
    </row>
    <row r="87" s="547" customFormat="true" ht="15" hidden="false" customHeight="false" outlineLevel="0" collapsed="false">
      <c r="A87" s="525" t="s">
        <v>678</v>
      </c>
      <c r="B87" s="526" t="n">
        <v>15.9334</v>
      </c>
      <c r="C87" s="526" t="n">
        <v>15.9731</v>
      </c>
      <c r="D87" s="526" t="n">
        <v>16.06</v>
      </c>
      <c r="E87" s="526"/>
      <c r="F87" s="527" t="n">
        <v>0.319898907888451</v>
      </c>
      <c r="G87" s="527" t="n">
        <v>0.720146380183362</v>
      </c>
      <c r="H87" s="546" t="n">
        <v>0.520022644035907</v>
      </c>
      <c r="I87" s="546"/>
      <c r="J87" s="530" t="n">
        <v>194.4335</v>
      </c>
      <c r="K87" s="530" t="n">
        <v>-208.7865</v>
      </c>
      <c r="L87" s="530" t="n">
        <v>5</v>
      </c>
      <c r="M87" s="530"/>
      <c r="N87" s="530" t="n">
        <v>0</v>
      </c>
      <c r="O87" s="530" t="n">
        <v>25.2</v>
      </c>
      <c r="P87" s="530"/>
      <c r="Q87" s="530" t="n">
        <v>-3.7</v>
      </c>
      <c r="R87" s="530" t="n">
        <v>-3.3</v>
      </c>
    </row>
    <row r="88" s="547" customFormat="true" ht="15" hidden="false" customHeight="false" outlineLevel="0" collapsed="false">
      <c r="A88" s="525" t="s">
        <v>589</v>
      </c>
      <c r="B88" s="526" t="n">
        <v>15.9994</v>
      </c>
      <c r="C88" s="526" t="n">
        <v>15.9703</v>
      </c>
      <c r="D88" s="526" t="n">
        <v>16.1726</v>
      </c>
      <c r="E88" s="526"/>
      <c r="F88" s="527" t="n">
        <v>0.12021189870203</v>
      </c>
      <c r="G88" s="527" t="n">
        <v>0.669387683187682</v>
      </c>
      <c r="H88" s="546" t="n">
        <v>0.394799790944856</v>
      </c>
      <c r="I88" s="546"/>
      <c r="J88" s="530" t="n">
        <v>226.7407</v>
      </c>
      <c r="K88" s="530" t="n">
        <v>-221.0762</v>
      </c>
      <c r="L88" s="530" t="n">
        <v>21.8</v>
      </c>
      <c r="M88" s="530"/>
      <c r="N88" s="530" t="n">
        <v>0</v>
      </c>
      <c r="O88" s="530" t="n">
        <v>0</v>
      </c>
      <c r="P88" s="530"/>
      <c r="Q88" s="530" t="n">
        <v>-1.1</v>
      </c>
      <c r="R88" s="530" t="n">
        <v>-1.9</v>
      </c>
    </row>
    <row r="89" s="547" customFormat="true" ht="15" hidden="false" customHeight="false" outlineLevel="0" collapsed="false">
      <c r="A89" s="525" t="s">
        <v>679</v>
      </c>
      <c r="B89" s="526" t="n">
        <v>16.0657</v>
      </c>
      <c r="C89" s="526" t="n">
        <v>16.036180517189</v>
      </c>
      <c r="D89" s="526" t="n">
        <v>16.1300343965563</v>
      </c>
      <c r="E89" s="526"/>
      <c r="F89" s="527" t="n">
        <v>0.0041114646883685</v>
      </c>
      <c r="G89" s="527" t="n">
        <v>0.613714953751093</v>
      </c>
      <c r="H89" s="548" t="n">
        <v>0.308913209219731</v>
      </c>
      <c r="I89" s="548"/>
      <c r="J89" s="549" t="n">
        <v>237.6926</v>
      </c>
      <c r="K89" s="549" t="n">
        <v>-224.3838</v>
      </c>
      <c r="L89" s="530" t="n">
        <v>26</v>
      </c>
      <c r="M89" s="530"/>
      <c r="N89" s="530" t="n">
        <v>0</v>
      </c>
      <c r="O89" s="530" t="n">
        <v>0.2</v>
      </c>
      <c r="P89" s="530"/>
      <c r="Q89" s="530" t="n">
        <v>-1.2</v>
      </c>
      <c r="R89" s="530" t="n">
        <v>-0.5</v>
      </c>
    </row>
    <row r="90" s="547" customFormat="true" ht="15" hidden="false" customHeight="false" outlineLevel="0" collapsed="false">
      <c r="A90" s="525" t="s">
        <v>582</v>
      </c>
      <c r="B90" s="526" t="n">
        <v>16.13</v>
      </c>
      <c r="C90" s="526" t="n">
        <v>16.0515</v>
      </c>
      <c r="D90" s="526" t="n">
        <v>16.1373</v>
      </c>
      <c r="E90" s="526"/>
      <c r="F90" s="527" t="n">
        <v>-0.307270258444765</v>
      </c>
      <c r="G90" s="527" t="n">
        <v>0.228852884442884</v>
      </c>
      <c r="H90" s="548" t="n">
        <v>-0.0392086870009407</v>
      </c>
      <c r="I90" s="548"/>
      <c r="J90" s="549" t="n">
        <v>223.0008</v>
      </c>
      <c r="K90" s="549" t="n">
        <v>-224.8378</v>
      </c>
      <c r="L90" s="530" t="n">
        <v>5</v>
      </c>
      <c r="M90" s="530"/>
      <c r="N90" s="530" t="n">
        <v>20.4</v>
      </c>
      <c r="O90" s="530" t="n">
        <v>0.2</v>
      </c>
      <c r="P90" s="530"/>
      <c r="Q90" s="530" t="n">
        <v>-3.3</v>
      </c>
      <c r="R90" s="530" t="n">
        <v>-10.8</v>
      </c>
    </row>
    <row r="91" s="547" customFormat="true" ht="15" hidden="false" customHeight="false" outlineLevel="0" collapsed="false">
      <c r="A91" s="525" t="s">
        <v>591</v>
      </c>
      <c r="B91" s="526" t="n">
        <v>16.1968</v>
      </c>
      <c r="C91" s="526" t="n">
        <v>16.0844695555484</v>
      </c>
      <c r="D91" s="526" t="n">
        <v>16.1578215285085</v>
      </c>
      <c r="E91" s="526"/>
      <c r="F91" s="527" t="n">
        <v>-0.5</v>
      </c>
      <c r="G91" s="527" t="n">
        <v>-0.04</v>
      </c>
      <c r="H91" s="548" t="n">
        <v>-0.27</v>
      </c>
      <c r="I91" s="548"/>
      <c r="J91" s="549" t="n">
        <v>240.7506</v>
      </c>
      <c r="K91" s="549" t="n">
        <v>-222.5686</v>
      </c>
      <c r="L91" s="530" t="n">
        <v>31</v>
      </c>
      <c r="M91" s="530"/>
      <c r="N91" s="530" t="n">
        <v>0</v>
      </c>
      <c r="O91" s="530" t="n">
        <v>7.2</v>
      </c>
      <c r="P91" s="530"/>
      <c r="Q91" s="530" t="n">
        <v>-0.9</v>
      </c>
      <c r="R91" s="530" t="n">
        <v>-0.7</v>
      </c>
    </row>
    <row r="92" s="547" customFormat="true" ht="15" hidden="false" customHeight="false" outlineLevel="0" collapsed="false">
      <c r="A92" s="525" t="s">
        <v>584</v>
      </c>
      <c r="B92" s="526" t="n">
        <v>16.2617</v>
      </c>
      <c r="C92" s="526" t="n">
        <v>16.1149755276868</v>
      </c>
      <c r="D92" s="526" t="n">
        <v>16.1749796129135</v>
      </c>
      <c r="E92" s="526"/>
      <c r="F92" s="527" t="n">
        <v>-0.756408394047125</v>
      </c>
      <c r="G92" s="527" t="n">
        <v>-0.37018143424239</v>
      </c>
      <c r="H92" s="548" t="n">
        <v>-0.563294914144758</v>
      </c>
      <c r="I92" s="548"/>
      <c r="J92" s="549" t="n">
        <v>218.1196</v>
      </c>
      <c r="K92" s="549" t="n">
        <v>-231.0567</v>
      </c>
      <c r="L92" s="530" t="n">
        <v>-7.7</v>
      </c>
      <c r="M92" s="530"/>
      <c r="N92" s="530" t="n">
        <v>0</v>
      </c>
      <c r="O92" s="530" t="n">
        <v>11.6</v>
      </c>
      <c r="P92" s="530"/>
      <c r="Q92" s="530" t="n">
        <v>0</v>
      </c>
      <c r="R92" s="530" t="n">
        <v>-3.8</v>
      </c>
    </row>
    <row r="93" s="547" customFormat="true" ht="15" hidden="false" customHeight="false" outlineLevel="0" collapsed="false">
      <c r="A93" s="525" t="s">
        <v>677</v>
      </c>
      <c r="B93" s="526" t="n">
        <v>16.3291</v>
      </c>
      <c r="C93" s="526" t="n">
        <v>16.1612588990624</v>
      </c>
      <c r="D93" s="526" t="n">
        <v>16.2113767627079</v>
      </c>
      <c r="E93" s="526"/>
      <c r="F93" s="527" t="n">
        <v>-0.963414428430944</v>
      </c>
      <c r="G93" s="527" t="n">
        <v>-0.592987326871649</v>
      </c>
      <c r="H93" s="548" t="n">
        <v>-0.778200877651297</v>
      </c>
      <c r="I93" s="548"/>
      <c r="J93" s="549" t="n">
        <v>274.126</v>
      </c>
      <c r="K93" s="549" t="n">
        <v>-281.4006</v>
      </c>
      <c r="L93" s="530" t="n">
        <v>19.9</v>
      </c>
      <c r="M93" s="530"/>
      <c r="N93" s="530" t="n">
        <v>0</v>
      </c>
      <c r="O93" s="530" t="n">
        <v>1.8</v>
      </c>
      <c r="P93" s="530"/>
      <c r="Q93" s="530" t="n">
        <v>-3.5</v>
      </c>
      <c r="R93" s="530" t="n">
        <v>-3.5</v>
      </c>
    </row>
    <row r="94" s="547" customFormat="true" ht="15" hidden="false" customHeight="false" outlineLevel="0" collapsed="false">
      <c r="A94" s="525"/>
      <c r="B94" s="526"/>
      <c r="C94" s="526"/>
      <c r="D94" s="526"/>
      <c r="E94" s="526"/>
      <c r="F94" s="527"/>
      <c r="G94" s="527"/>
      <c r="H94" s="548"/>
      <c r="I94" s="548"/>
      <c r="J94" s="549"/>
      <c r="K94" s="549"/>
      <c r="L94" s="530"/>
      <c r="M94" s="530"/>
      <c r="N94" s="530"/>
      <c r="O94" s="530"/>
      <c r="P94" s="530"/>
      <c r="Q94" s="530"/>
      <c r="R94" s="530"/>
    </row>
    <row r="95" s="547" customFormat="true" ht="15" hidden="false" customHeight="false" outlineLevel="0" collapsed="false">
      <c r="A95" s="525" t="s">
        <v>680</v>
      </c>
      <c r="B95" s="526"/>
      <c r="C95" s="526"/>
      <c r="D95" s="526"/>
      <c r="E95" s="526"/>
      <c r="F95" s="527" t="n">
        <v>0.091911797118466</v>
      </c>
      <c r="G95" s="527" t="n">
        <v>0.694480716648526</v>
      </c>
      <c r="H95" s="527" t="n">
        <v>0.393196256883496</v>
      </c>
      <c r="I95" s="527"/>
      <c r="J95" s="550" t="n">
        <v>2914.3916</v>
      </c>
      <c r="K95" s="529" t="n">
        <v>-2925.2018</v>
      </c>
      <c r="L95" s="530" t="n">
        <v>152.9</v>
      </c>
      <c r="M95" s="530"/>
      <c r="N95" s="530" t="n">
        <v>0</v>
      </c>
      <c r="O95" s="549" t="n">
        <v>36.2</v>
      </c>
      <c r="P95" s="549"/>
      <c r="Q95" s="549" t="n">
        <v>-22.5</v>
      </c>
      <c r="R95" s="530" t="n">
        <v>-48.3</v>
      </c>
    </row>
    <row r="96" s="547" customFormat="true" ht="15" hidden="false" customHeight="false" outlineLevel="0" collapsed="false">
      <c r="A96" s="525"/>
      <c r="B96" s="526"/>
      <c r="C96" s="526"/>
      <c r="D96" s="526"/>
      <c r="E96" s="526"/>
      <c r="F96" s="527"/>
      <c r="G96" s="527"/>
      <c r="H96" s="546"/>
      <c r="I96" s="546"/>
      <c r="J96" s="549"/>
      <c r="K96" s="549"/>
      <c r="L96" s="530"/>
      <c r="M96" s="530"/>
      <c r="N96" s="530"/>
      <c r="O96" s="530"/>
      <c r="P96" s="530"/>
      <c r="Q96" s="530"/>
      <c r="R96" s="530"/>
    </row>
    <row r="97" s="547" customFormat="true" ht="15" hidden="false" customHeight="false" outlineLevel="0" collapsed="false">
      <c r="A97" s="525" t="s">
        <v>671</v>
      </c>
      <c r="B97" s="526" t="n">
        <v>16.3969</v>
      </c>
      <c r="C97" s="526" t="n">
        <v>16.362</v>
      </c>
      <c r="D97" s="526" t="n">
        <v>16.4666</v>
      </c>
      <c r="E97" s="526"/>
      <c r="F97" s="527" t="n">
        <v>-0.504539947171542</v>
      </c>
      <c r="G97" s="527" t="n">
        <v>-0.0467117782966917</v>
      </c>
      <c r="H97" s="546" t="n">
        <v>-0.275625862734117</v>
      </c>
      <c r="I97" s="546"/>
      <c r="J97" s="549" t="n">
        <v>212.1204</v>
      </c>
      <c r="K97" s="549" t="n">
        <v>-227.2195</v>
      </c>
      <c r="L97" s="530" t="n">
        <v>20.9</v>
      </c>
      <c r="M97" s="530"/>
      <c r="N97" s="530" t="n">
        <v>0</v>
      </c>
      <c r="O97" s="530" t="n">
        <v>0</v>
      </c>
      <c r="P97" s="530"/>
      <c r="Q97" s="530" t="n">
        <v>-1.7</v>
      </c>
      <c r="R97" s="530" t="n">
        <v>-1.8</v>
      </c>
    </row>
    <row r="98" s="547" customFormat="true" ht="15" hidden="false" customHeight="false" outlineLevel="0" collapsed="false">
      <c r="A98" s="525" t="s">
        <v>586</v>
      </c>
      <c r="B98" s="526" t="n">
        <v>16.4584</v>
      </c>
      <c r="C98" s="526" t="n">
        <v>16.5171</v>
      </c>
      <c r="D98" s="526" t="n">
        <v>16.6322</v>
      </c>
      <c r="E98" s="526"/>
      <c r="F98" s="527" t="n">
        <v>0.189500753695896</v>
      </c>
      <c r="G98" s="527" t="n">
        <v>0.855668670915827</v>
      </c>
      <c r="H98" s="546" t="n">
        <v>0.522584712305861</v>
      </c>
      <c r="I98" s="546"/>
      <c r="J98" s="549" t="n">
        <v>271.2381</v>
      </c>
      <c r="K98" s="549" t="n">
        <v>-255.5782</v>
      </c>
      <c r="L98" s="530" t="n">
        <v>51</v>
      </c>
      <c r="M98" s="530"/>
      <c r="N98" s="530" t="n">
        <v>0</v>
      </c>
      <c r="O98" s="530" t="n">
        <v>0.2</v>
      </c>
      <c r="P98" s="530"/>
      <c r="Q98" s="530" t="n">
        <v>-1.2</v>
      </c>
      <c r="R98" s="530" t="n">
        <v>-0.6</v>
      </c>
    </row>
    <row r="99" s="547" customFormat="true" ht="15" hidden="false" customHeight="false" outlineLevel="0" collapsed="false">
      <c r="A99" s="525" t="s">
        <v>451</v>
      </c>
      <c r="B99" s="526" t="n">
        <v>16.5267</v>
      </c>
      <c r="C99" s="526" t="n">
        <v>16.5299</v>
      </c>
      <c r="D99" s="526" t="n">
        <v>16.6301</v>
      </c>
      <c r="E99" s="526"/>
      <c r="F99" s="527" t="n">
        <v>0.198116534078291</v>
      </c>
      <c r="G99" s="527" t="n">
        <v>0.843025082788908</v>
      </c>
      <c r="H99" s="546" t="n">
        <v>0.5205708084336</v>
      </c>
      <c r="I99" s="546"/>
      <c r="J99" s="549" t="n">
        <v>268.7436</v>
      </c>
      <c r="K99" s="549" t="n">
        <v>-251.5304</v>
      </c>
      <c r="L99" s="530" t="n">
        <v>1</v>
      </c>
      <c r="M99" s="530"/>
      <c r="N99" s="530" t="n">
        <v>0</v>
      </c>
      <c r="O99" s="530" t="n">
        <v>0.2</v>
      </c>
      <c r="P99" s="530"/>
      <c r="Q99" s="530" t="n">
        <v>-3.3</v>
      </c>
      <c r="R99" s="530" t="n">
        <v>-8.2</v>
      </c>
    </row>
    <row r="100" s="547" customFormat="true" ht="15" hidden="false" customHeight="false" outlineLevel="0" collapsed="false">
      <c r="A100" s="525" t="s">
        <v>7</v>
      </c>
      <c r="B100" s="526" t="n">
        <v>16.5931</v>
      </c>
      <c r="C100" s="526" t="n">
        <v>16.6097</v>
      </c>
      <c r="D100" s="526" t="n">
        <v>16.7037</v>
      </c>
      <c r="E100" s="526"/>
      <c r="F100" s="527" t="n">
        <v>0.00972416541549311</v>
      </c>
      <c r="G100" s="527" t="n">
        <v>0.573762738127466</v>
      </c>
      <c r="H100" s="546" t="n">
        <v>0.291743451771479</v>
      </c>
      <c r="I100" s="546"/>
      <c r="J100" s="549" t="n">
        <v>253.558</v>
      </c>
      <c r="K100" s="549" t="n">
        <v>-235.5769</v>
      </c>
      <c r="L100" s="530" t="n">
        <v>15.9</v>
      </c>
      <c r="M100" s="530"/>
      <c r="N100" s="530" t="n">
        <v>0</v>
      </c>
      <c r="O100" s="530" t="n">
        <v>0.1</v>
      </c>
      <c r="P100" s="530"/>
      <c r="Q100" s="530" t="n">
        <v>-0.5</v>
      </c>
      <c r="R100" s="530" t="n">
        <v>-2.4</v>
      </c>
    </row>
    <row r="101" s="547" customFormat="true" ht="15" hidden="false" customHeight="false" outlineLevel="0" collapsed="false">
      <c r="A101" s="525" t="s">
        <v>578</v>
      </c>
      <c r="B101" s="526" t="n">
        <v>16.662</v>
      </c>
      <c r="C101" s="526" t="n">
        <v>16.6975</v>
      </c>
      <c r="D101" s="526" t="n">
        <v>16.8002</v>
      </c>
      <c r="E101" s="526"/>
      <c r="F101" s="527" t="n">
        <v>0.150403900002698</v>
      </c>
      <c r="G101" s="527" t="n">
        <v>0.728033782634418</v>
      </c>
      <c r="H101" s="546" t="n">
        <v>0.439218841318558</v>
      </c>
      <c r="I101" s="546"/>
      <c r="J101" s="549" t="n">
        <v>254.3622</v>
      </c>
      <c r="K101" s="549" t="n">
        <v>-255.1936</v>
      </c>
      <c r="L101" s="530" t="n">
        <v>9.5</v>
      </c>
      <c r="M101" s="530"/>
      <c r="N101" s="530" t="n">
        <v>0</v>
      </c>
      <c r="O101" s="530" t="n">
        <v>0.1</v>
      </c>
      <c r="P101" s="530"/>
      <c r="Q101" s="530" t="n">
        <v>-0.1</v>
      </c>
      <c r="R101" s="530" t="n">
        <v>-2.9</v>
      </c>
    </row>
    <row r="102" s="547" customFormat="true" ht="15" hidden="false" customHeight="false" outlineLevel="0" collapsed="false">
      <c r="A102" s="525" t="s">
        <v>579</v>
      </c>
      <c r="B102" s="526" t="n">
        <v>16.729</v>
      </c>
      <c r="C102" s="526" t="n">
        <v>16.8005</v>
      </c>
      <c r="D102" s="526" t="n">
        <v>16.8851</v>
      </c>
      <c r="E102" s="526"/>
      <c r="F102" s="527" t="n">
        <v>0.247119406586706</v>
      </c>
      <c r="G102" s="527" t="n">
        <v>0.812459097057255</v>
      </c>
      <c r="H102" s="546" t="n">
        <v>0.529789251821981</v>
      </c>
      <c r="I102" s="546"/>
      <c r="J102" s="549" t="n">
        <v>243.899</v>
      </c>
      <c r="K102" s="549" t="n">
        <v>-244.8806</v>
      </c>
      <c r="L102" s="530" t="n">
        <v>27</v>
      </c>
      <c r="M102" s="530"/>
      <c r="N102" s="530" t="n">
        <v>0</v>
      </c>
      <c r="O102" s="530" t="n">
        <v>0.1</v>
      </c>
      <c r="P102" s="530"/>
      <c r="Q102" s="530" t="n">
        <v>-4.6</v>
      </c>
      <c r="R102" s="530" t="n">
        <v>-5.4</v>
      </c>
    </row>
    <row r="103" s="547" customFormat="true" ht="15" hidden="false" customHeight="false" outlineLevel="0" collapsed="false">
      <c r="A103" s="525" t="s">
        <v>589</v>
      </c>
      <c r="B103" s="526" t="n">
        <v>16.7984</v>
      </c>
      <c r="C103" s="526" t="n">
        <v>16.8336</v>
      </c>
      <c r="D103" s="526" t="n">
        <v>16.9446</v>
      </c>
      <c r="E103" s="526"/>
      <c r="F103" s="527" t="n">
        <v>0.264524720225154</v>
      </c>
      <c r="G103" s="527" t="n">
        <v>0.807817141567473</v>
      </c>
      <c r="H103" s="546" t="n">
        <v>0.536170930896313</v>
      </c>
      <c r="I103" s="546"/>
      <c r="J103" s="549" t="n">
        <v>249.7596</v>
      </c>
      <c r="K103" s="549" t="n">
        <v>-256.1692</v>
      </c>
      <c r="L103" s="530" t="n">
        <v>3.9</v>
      </c>
      <c r="M103" s="530"/>
      <c r="N103" s="530" t="n">
        <v>0</v>
      </c>
      <c r="O103" s="530" t="n">
        <v>0</v>
      </c>
      <c r="P103" s="530"/>
      <c r="Q103" s="530" t="n">
        <v>-1.2</v>
      </c>
      <c r="R103" s="530" t="n">
        <v>-2.6</v>
      </c>
    </row>
    <row r="104" s="547" customFormat="true" ht="15" hidden="false" customHeight="false" outlineLevel="0" collapsed="false">
      <c r="A104" s="525" t="s">
        <v>454</v>
      </c>
      <c r="B104" s="526" t="n">
        <v>16.8682</v>
      </c>
      <c r="C104" s="526" t="n">
        <v>16.9383</v>
      </c>
      <c r="D104" s="526" t="n">
        <v>17.0346</v>
      </c>
      <c r="E104" s="526"/>
      <c r="F104" s="527" t="n">
        <v>0.301281748466928</v>
      </c>
      <c r="G104" s="527" t="n">
        <v>0.812056674781823</v>
      </c>
      <c r="H104" s="546" t="n">
        <v>0.556669211624376</v>
      </c>
      <c r="I104" s="546"/>
      <c r="J104" s="549" t="n">
        <v>243.9179</v>
      </c>
      <c r="K104" s="549" t="n">
        <v>-268.409</v>
      </c>
      <c r="L104" s="530" t="n">
        <v>18.5</v>
      </c>
      <c r="M104" s="530"/>
      <c r="N104" s="530" t="n">
        <v>0</v>
      </c>
      <c r="O104" s="530" t="n">
        <v>0.1</v>
      </c>
      <c r="P104" s="530"/>
      <c r="Q104" s="530" t="n">
        <v>-1.3</v>
      </c>
      <c r="R104" s="530" t="n">
        <v>-1.9</v>
      </c>
    </row>
    <row r="105" s="547" customFormat="true" ht="15" hidden="false" customHeight="false" outlineLevel="0" collapsed="false">
      <c r="A105" s="525" t="s">
        <v>590</v>
      </c>
      <c r="B105" s="526" t="n">
        <v>16.936</v>
      </c>
      <c r="C105" s="526" t="n">
        <v>16.9426</v>
      </c>
      <c r="D105" s="526" t="n">
        <v>17.0515</v>
      </c>
      <c r="E105" s="526"/>
      <c r="F105" s="527" t="n">
        <v>0.2725413083966</v>
      </c>
      <c r="G105" s="527" t="n">
        <v>0.838972693951299</v>
      </c>
      <c r="H105" s="546" t="n">
        <v>0.555757001173949</v>
      </c>
      <c r="I105" s="546"/>
      <c r="J105" s="549" t="n">
        <v>229.0477</v>
      </c>
      <c r="K105" s="549" t="n">
        <v>-225.8343</v>
      </c>
      <c r="L105" s="530" t="n">
        <v>8.5</v>
      </c>
      <c r="M105" s="530"/>
      <c r="N105" s="530" t="n">
        <v>0</v>
      </c>
      <c r="O105" s="530" t="n">
        <v>0.2</v>
      </c>
      <c r="P105" s="530"/>
      <c r="Q105" s="530" t="n">
        <v>-3.3</v>
      </c>
      <c r="R105" s="530" t="n">
        <v>-13.1</v>
      </c>
    </row>
    <row r="106" s="547" customFormat="true" ht="15" hidden="false" customHeight="false" outlineLevel="0" collapsed="false">
      <c r="A106" s="525" t="s">
        <v>456</v>
      </c>
      <c r="B106" s="526" t="n">
        <v>17.0063</v>
      </c>
      <c r="C106" s="526" t="n">
        <v>17.0517</v>
      </c>
      <c r="D106" s="526" t="n">
        <v>17.133</v>
      </c>
      <c r="E106" s="526"/>
      <c r="F106" s="527" t="n">
        <v>0.0790426309458787</v>
      </c>
      <c r="G106" s="527" t="n">
        <v>0.799521487919232</v>
      </c>
      <c r="H106" s="546" t="n">
        <v>0.439282059432555</v>
      </c>
      <c r="I106" s="546"/>
      <c r="J106" s="549" t="n">
        <v>216.8481</v>
      </c>
      <c r="K106" s="549" t="n">
        <v>-215.543</v>
      </c>
      <c r="L106" s="530" t="n">
        <v>19.5</v>
      </c>
      <c r="M106" s="530"/>
      <c r="N106" s="530" t="n">
        <v>0</v>
      </c>
      <c r="O106" s="530" t="n">
        <v>0.1</v>
      </c>
      <c r="P106" s="530"/>
      <c r="Q106" s="530" t="n">
        <v>-0.5</v>
      </c>
      <c r="R106" s="530" t="n">
        <v>-1.8</v>
      </c>
    </row>
    <row r="107" s="547" customFormat="true" ht="15" hidden="false" customHeight="false" outlineLevel="0" collapsed="false">
      <c r="A107" s="525" t="s">
        <v>457</v>
      </c>
      <c r="B107" s="526" t="n">
        <v>17.0746</v>
      </c>
      <c r="C107" s="526" t="n">
        <v>17.081</v>
      </c>
      <c r="D107" s="526" t="n">
        <v>17.1629</v>
      </c>
      <c r="E107" s="526"/>
      <c r="F107" s="527" t="n">
        <v>0.224879555929871</v>
      </c>
      <c r="G107" s="527" t="n">
        <v>0.736162479870461</v>
      </c>
      <c r="H107" s="546" t="n">
        <v>0.480521017900166</v>
      </c>
      <c r="I107" s="546"/>
      <c r="J107" s="549" t="n">
        <v>216.4569</v>
      </c>
      <c r="K107" s="549" t="n">
        <v>-219.6683</v>
      </c>
      <c r="L107" s="530" t="n">
        <v>-4.3</v>
      </c>
      <c r="M107" s="530"/>
      <c r="N107" s="530" t="n">
        <v>0</v>
      </c>
      <c r="O107" s="530" t="n">
        <v>18.9</v>
      </c>
      <c r="P107" s="530"/>
      <c r="Q107" s="530" t="n">
        <v>0</v>
      </c>
      <c r="R107" s="530" t="n">
        <v>-2.3</v>
      </c>
    </row>
    <row r="108" s="547" customFormat="true" ht="15" hidden="false" customHeight="false" outlineLevel="0" collapsed="false">
      <c r="A108" s="525" t="s">
        <v>458</v>
      </c>
      <c r="B108" s="526" t="n">
        <v>17.1455</v>
      </c>
      <c r="C108" s="526" t="n">
        <v>17.1388</v>
      </c>
      <c r="D108" s="526" t="n">
        <v>17.2316</v>
      </c>
      <c r="E108" s="526"/>
      <c r="F108" s="527" t="n">
        <v>-0.329653211150383</v>
      </c>
      <c r="G108" s="527" t="n">
        <v>0.573000528464842</v>
      </c>
      <c r="H108" s="546" t="n">
        <v>0.12167365865723</v>
      </c>
      <c r="I108" s="546"/>
      <c r="J108" s="549" t="n">
        <v>254.4401</v>
      </c>
      <c r="K108" s="549" t="n">
        <v>-269.5988</v>
      </c>
      <c r="L108" s="530" t="n">
        <v>-18.5</v>
      </c>
      <c r="M108" s="530"/>
      <c r="N108" s="530" t="n">
        <v>0</v>
      </c>
      <c r="O108" s="530" t="n">
        <v>16.2</v>
      </c>
      <c r="P108" s="530"/>
      <c r="Q108" s="530" t="n">
        <v>-4.8</v>
      </c>
      <c r="R108" s="530" t="n">
        <v>-5.3</v>
      </c>
    </row>
    <row r="109" s="547" customFormat="true" ht="15" hidden="false" customHeight="false" outlineLevel="0" collapsed="false">
      <c r="A109" s="525"/>
      <c r="B109" s="526"/>
      <c r="C109" s="526"/>
      <c r="D109" s="526"/>
      <c r="E109" s="526"/>
      <c r="F109" s="527"/>
      <c r="G109" s="527"/>
      <c r="H109" s="546"/>
      <c r="I109" s="546"/>
      <c r="J109" s="549"/>
      <c r="K109" s="549"/>
      <c r="L109" s="530"/>
      <c r="M109" s="530"/>
      <c r="N109" s="530"/>
      <c r="O109" s="530"/>
      <c r="P109" s="530"/>
      <c r="Q109" s="530"/>
      <c r="R109" s="530"/>
    </row>
    <row r="110" s="547" customFormat="true" ht="15" hidden="false" customHeight="false" outlineLevel="0" collapsed="false">
      <c r="A110" s="525" t="s">
        <v>669</v>
      </c>
      <c r="B110" s="526"/>
      <c r="C110" s="526"/>
      <c r="D110" s="526"/>
      <c r="E110" s="526"/>
      <c r="F110" s="527" t="n">
        <v>0.153931735190001</v>
      </c>
      <c r="G110" s="527" t="n">
        <v>0.716387435893641</v>
      </c>
      <c r="H110" s="546" t="n">
        <v>0.436101595863393</v>
      </c>
      <c r="I110" s="546"/>
      <c r="J110" s="550" t="n">
        <v>2935.4506</v>
      </c>
      <c r="K110" s="529" t="n">
        <v>-3073.5621</v>
      </c>
      <c r="L110" s="530" t="n">
        <v>208</v>
      </c>
      <c r="M110" s="530"/>
      <c r="N110" s="530" t="n">
        <v>61.8</v>
      </c>
      <c r="O110" s="530" t="n">
        <v>130.3</v>
      </c>
      <c r="P110" s="530"/>
      <c r="Q110" s="530" t="n">
        <v>-26.5</v>
      </c>
      <c r="R110" s="530" t="n">
        <v>-66.1</v>
      </c>
    </row>
    <row r="111" s="547" customFormat="true" ht="15" hidden="false" customHeight="false" outlineLevel="0" collapsed="false">
      <c r="A111" s="525"/>
      <c r="B111" s="526"/>
      <c r="C111" s="526"/>
      <c r="D111" s="526"/>
      <c r="E111" s="526"/>
      <c r="F111" s="527"/>
      <c r="G111" s="527"/>
      <c r="H111" s="546"/>
      <c r="I111" s="546"/>
      <c r="J111" s="550"/>
      <c r="K111" s="529"/>
      <c r="L111" s="530"/>
      <c r="M111" s="530"/>
      <c r="N111" s="530"/>
      <c r="O111" s="530"/>
      <c r="P111" s="530"/>
      <c r="Q111" s="530"/>
      <c r="R111" s="530"/>
    </row>
    <row r="112" s="547" customFormat="true" ht="15" hidden="false" customHeight="false" outlineLevel="0" collapsed="false">
      <c r="A112" s="525" t="s">
        <v>575</v>
      </c>
      <c r="B112" s="526" t="n">
        <v>17.2167</v>
      </c>
      <c r="C112" s="526" t="n">
        <v>17.2604</v>
      </c>
      <c r="D112" s="526" t="n">
        <v>17.3609</v>
      </c>
      <c r="E112" s="526"/>
      <c r="F112" s="527" t="n">
        <v>0.19012062508379</v>
      </c>
      <c r="G112" s="527" t="n">
        <v>0.697580248545976</v>
      </c>
      <c r="H112" s="548" t="n">
        <v>0.443850436814883</v>
      </c>
      <c r="I112" s="548"/>
      <c r="J112" s="549" t="n">
        <v>237.4833</v>
      </c>
      <c r="K112" s="549" t="n">
        <v>-241.0938</v>
      </c>
      <c r="L112" s="530" t="n">
        <v>-3.2</v>
      </c>
      <c r="M112" s="530"/>
      <c r="N112" s="530" t="n">
        <v>20.1</v>
      </c>
      <c r="O112" s="530" t="n">
        <v>5</v>
      </c>
      <c r="P112" s="530"/>
      <c r="Q112" s="530" t="n">
        <v>-1.2</v>
      </c>
      <c r="R112" s="530" t="n">
        <v>-2.2</v>
      </c>
    </row>
    <row r="113" s="547" customFormat="true" ht="15" hidden="false" customHeight="false" outlineLevel="0" collapsed="false">
      <c r="A113" s="525" t="s">
        <v>586</v>
      </c>
      <c r="B113" s="526" t="n">
        <v>17.2813</v>
      </c>
      <c r="C113" s="526" t="n">
        <v>17.3392</v>
      </c>
      <c r="D113" s="526" t="n">
        <v>17.4185</v>
      </c>
      <c r="E113" s="526"/>
      <c r="F113" s="527" t="n">
        <v>0.34008630119501</v>
      </c>
      <c r="G113" s="527" t="n">
        <v>0.865883021293698</v>
      </c>
      <c r="H113" s="548" t="n">
        <v>0.602984661244354</v>
      </c>
      <c r="I113" s="548"/>
      <c r="J113" s="549" t="n">
        <v>213.2199</v>
      </c>
      <c r="K113" s="549" t="n">
        <v>-251.798</v>
      </c>
      <c r="L113" s="530" t="n">
        <v>41.5</v>
      </c>
      <c r="M113" s="530"/>
      <c r="N113" s="530" t="n">
        <v>0</v>
      </c>
      <c r="O113" s="530" t="n">
        <v>0</v>
      </c>
      <c r="P113" s="530"/>
      <c r="Q113" s="530" t="n">
        <v>-1.1</v>
      </c>
      <c r="R113" s="530" t="n">
        <v>-1.8</v>
      </c>
    </row>
    <row r="114" s="547" customFormat="true" ht="15" hidden="false" customHeight="false" outlineLevel="0" collapsed="false">
      <c r="A114" s="525" t="s">
        <v>672</v>
      </c>
      <c r="B114" s="526" t="n">
        <v>17.3531</v>
      </c>
      <c r="C114" s="526" t="n">
        <v>17.3901</v>
      </c>
      <c r="D114" s="526" t="n">
        <v>17.4727</v>
      </c>
      <c r="E114" s="526"/>
      <c r="F114" s="527" t="n">
        <v>0.244034836952383</v>
      </c>
      <c r="G114" s="527" t="n">
        <v>0.728805542916116</v>
      </c>
      <c r="H114" s="527" t="n">
        <v>0.48642018993425</v>
      </c>
      <c r="I114" s="527"/>
      <c r="J114" s="530" t="n">
        <v>254.9477</v>
      </c>
      <c r="K114" s="529" t="n">
        <v>-249.0226</v>
      </c>
      <c r="L114" s="530" t="n">
        <v>5</v>
      </c>
      <c r="M114" s="530"/>
      <c r="N114" s="530" t="n">
        <v>0</v>
      </c>
      <c r="O114" s="530" t="n">
        <v>61.8</v>
      </c>
      <c r="P114" s="530"/>
      <c r="Q114" s="530" t="n">
        <v>-3.8</v>
      </c>
      <c r="R114" s="530" t="n">
        <v>-10.3</v>
      </c>
    </row>
    <row r="115" s="547" customFormat="true" ht="15" hidden="false" customHeight="false" outlineLevel="0" collapsed="false">
      <c r="A115" s="525" t="s">
        <v>681</v>
      </c>
      <c r="B115" s="526" t="n">
        <v>17.4228</v>
      </c>
      <c r="C115" s="526" t="n">
        <v>17.4354</v>
      </c>
      <c r="D115" s="526" t="n">
        <v>17.5114</v>
      </c>
      <c r="E115" s="526"/>
      <c r="F115" s="527" t="n">
        <v>-0.00229770036014321</v>
      </c>
      <c r="G115" s="527" t="n">
        <v>0.58583186254598</v>
      </c>
      <c r="H115" s="527" t="n">
        <v>0.303071204951774</v>
      </c>
      <c r="I115" s="527"/>
      <c r="J115" s="530" t="n">
        <v>220.7506</v>
      </c>
      <c r="K115" s="529" t="n">
        <v>-221.3315</v>
      </c>
      <c r="L115" s="530" t="n">
        <v>-3.2</v>
      </c>
      <c r="M115" s="530"/>
      <c r="N115" s="530" t="n">
        <v>0</v>
      </c>
      <c r="O115" s="530" t="n">
        <v>0</v>
      </c>
      <c r="P115" s="530"/>
      <c r="Q115" s="530" t="n">
        <v>-0.5</v>
      </c>
      <c r="R115" s="530" t="n">
        <v>-2</v>
      </c>
    </row>
    <row r="116" s="547" customFormat="true" ht="15" hidden="false" customHeight="false" outlineLevel="0" collapsed="false">
      <c r="A116" s="525" t="s">
        <v>682</v>
      </c>
      <c r="B116" s="526" t="n">
        <v>17.4951</v>
      </c>
      <c r="C116" s="526" t="n">
        <v>17.5452</v>
      </c>
      <c r="D116" s="526" t="n">
        <v>17.651</v>
      </c>
      <c r="E116" s="526"/>
      <c r="F116" s="527" t="n">
        <v>0.19065388675203</v>
      </c>
      <c r="G116" s="527" t="n">
        <v>0.742789210133368</v>
      </c>
      <c r="H116" s="548" t="n">
        <v>0.466721548442699</v>
      </c>
      <c r="I116" s="548"/>
      <c r="J116" s="549" t="n">
        <v>250.0973</v>
      </c>
      <c r="K116" s="549" t="n">
        <v>-268.3909</v>
      </c>
      <c r="L116" s="530" t="n">
        <v>28.7</v>
      </c>
      <c r="M116" s="530"/>
      <c r="N116" s="530" t="n">
        <v>0</v>
      </c>
      <c r="O116" s="530" t="n">
        <v>11.4</v>
      </c>
      <c r="P116" s="530"/>
      <c r="Q116" s="530" t="n">
        <v>0</v>
      </c>
      <c r="R116" s="530" t="n">
        <v>-3.2</v>
      </c>
    </row>
    <row r="117" s="547" customFormat="true" ht="15" hidden="false" customHeight="false" outlineLevel="0" collapsed="false">
      <c r="A117" s="525" t="s">
        <v>683</v>
      </c>
      <c r="B117" s="526" t="n">
        <v>17.5654</v>
      </c>
      <c r="C117" s="526" t="n">
        <v>17.6096</v>
      </c>
      <c r="D117" s="526" t="n">
        <v>17.7076</v>
      </c>
      <c r="E117" s="526"/>
      <c r="F117" s="527" t="n">
        <v>0.318148035294693</v>
      </c>
      <c r="G117" s="527" t="n">
        <v>0.860952564502155</v>
      </c>
      <c r="H117" s="548" t="n">
        <v>0.589550299898424</v>
      </c>
      <c r="I117" s="548"/>
      <c r="J117" s="549" t="n">
        <v>255.3859</v>
      </c>
      <c r="K117" s="549" t="n">
        <v>-270.8306</v>
      </c>
      <c r="L117" s="530" t="n">
        <v>11.5</v>
      </c>
      <c r="M117" s="530"/>
      <c r="N117" s="530" t="n">
        <v>0</v>
      </c>
      <c r="O117" s="530" t="n">
        <v>0.2</v>
      </c>
      <c r="P117" s="530"/>
      <c r="Q117" s="530" t="n">
        <v>-6.4</v>
      </c>
      <c r="R117" s="530" t="n">
        <v>-5.5</v>
      </c>
    </row>
    <row r="118" s="547" customFormat="true" ht="15" hidden="false" customHeight="false" outlineLevel="0" collapsed="false">
      <c r="A118" s="525" t="s">
        <v>453</v>
      </c>
      <c r="B118" s="526" t="n">
        <v>17.6384</v>
      </c>
      <c r="C118" s="526" t="n">
        <v>17.6686</v>
      </c>
      <c r="D118" s="526" t="n">
        <v>17.7503</v>
      </c>
      <c r="E118" s="526"/>
      <c r="F118" s="527" t="n">
        <v>0.131648145206435</v>
      </c>
      <c r="G118" s="527" t="n">
        <v>0.661476541360857</v>
      </c>
      <c r="H118" s="527" t="n">
        <v>0.396562343283646</v>
      </c>
      <c r="I118" s="527"/>
      <c r="J118" s="530" t="n">
        <v>239.8943</v>
      </c>
      <c r="K118" s="529" t="n">
        <v>-247.7669</v>
      </c>
      <c r="L118" s="530" t="n">
        <v>-1</v>
      </c>
      <c r="M118" s="530"/>
      <c r="N118" s="530" t="n">
        <v>0</v>
      </c>
      <c r="O118" s="530" t="n">
        <v>12.8</v>
      </c>
      <c r="P118" s="530"/>
      <c r="Q118" s="530" t="n">
        <v>-1.2</v>
      </c>
      <c r="R118" s="530" t="n">
        <v>-2.9</v>
      </c>
    </row>
    <row r="119" s="547" customFormat="true" ht="15" hidden="false" customHeight="false" outlineLevel="0" collapsed="false">
      <c r="A119" s="525" t="s">
        <v>684</v>
      </c>
      <c r="B119" s="526" t="n">
        <v>17.7116</v>
      </c>
      <c r="C119" s="526" t="n">
        <v>17.7196</v>
      </c>
      <c r="D119" s="526" t="n">
        <v>17.8179</v>
      </c>
      <c r="E119" s="526"/>
      <c r="F119" s="527" t="n">
        <v>0.11930415012879</v>
      </c>
      <c r="G119" s="527" t="n">
        <v>0.635348250995225</v>
      </c>
      <c r="H119" s="527" t="n">
        <v>0.377326200562007</v>
      </c>
      <c r="I119" s="527"/>
      <c r="J119" s="530" t="n">
        <v>256.1839</v>
      </c>
      <c r="K119" s="529" t="n">
        <v>-274.6452</v>
      </c>
      <c r="L119" s="530" t="n">
        <v>46.3</v>
      </c>
      <c r="M119" s="530"/>
      <c r="N119" s="530" t="n">
        <v>0</v>
      </c>
      <c r="O119" s="530" t="n">
        <v>1.9</v>
      </c>
      <c r="P119" s="530"/>
      <c r="Q119" s="530" t="n">
        <v>-1.4</v>
      </c>
      <c r="R119" s="530" t="n">
        <v>-1.9</v>
      </c>
    </row>
    <row r="120" s="547" customFormat="true" ht="15" hidden="false" customHeight="false" outlineLevel="0" collapsed="false">
      <c r="A120" s="525" t="s">
        <v>455</v>
      </c>
      <c r="B120" s="526" t="n">
        <v>17.7828</v>
      </c>
      <c r="C120" s="526" t="n">
        <v>17.7740128753902</v>
      </c>
      <c r="D120" s="526" t="n">
        <v>17.8853178742682</v>
      </c>
      <c r="E120" s="526"/>
      <c r="F120" s="527" t="n">
        <v>-0.00625306197973972</v>
      </c>
      <c r="G120" s="527" t="n">
        <v>0.559386438921737</v>
      </c>
      <c r="H120" s="548" t="n">
        <v>0.276566688470999</v>
      </c>
      <c r="I120" s="548"/>
      <c r="J120" s="549" t="n">
        <v>237.8472</v>
      </c>
      <c r="K120" s="549" t="n">
        <v>-244.1434</v>
      </c>
      <c r="L120" s="530" t="n">
        <v>4.7</v>
      </c>
      <c r="M120" s="530"/>
      <c r="N120" s="530" t="n">
        <v>20.7</v>
      </c>
      <c r="O120" s="530" t="n">
        <v>0.2</v>
      </c>
      <c r="P120" s="530"/>
      <c r="Q120" s="530" t="n">
        <v>-3.3</v>
      </c>
      <c r="R120" s="530" t="n">
        <v>-15.1</v>
      </c>
    </row>
    <row r="121" s="547" customFormat="true" ht="15" hidden="false" customHeight="false" outlineLevel="0" collapsed="false">
      <c r="A121" s="525" t="s">
        <v>456</v>
      </c>
      <c r="B121" s="526" t="n">
        <v>17.8566</v>
      </c>
      <c r="C121" s="526" t="n">
        <v>17.876</v>
      </c>
      <c r="D121" s="526" t="n">
        <v>17.97</v>
      </c>
      <c r="E121" s="526"/>
      <c r="F121" s="527" t="n">
        <v>0.0374027250057098</v>
      </c>
      <c r="G121" s="527" t="n">
        <v>0.509854765077463</v>
      </c>
      <c r="H121" s="548" t="n">
        <v>0.273628745041586</v>
      </c>
      <c r="I121" s="548"/>
      <c r="J121" s="549" t="n">
        <v>250.1229</v>
      </c>
      <c r="K121" s="549" t="n">
        <v>-271.8186</v>
      </c>
      <c r="L121" s="530" t="n">
        <v>44.2</v>
      </c>
      <c r="M121" s="530"/>
      <c r="N121" s="530" t="n">
        <v>0</v>
      </c>
      <c r="O121" s="530" t="n">
        <v>18.8</v>
      </c>
      <c r="P121" s="530"/>
      <c r="Q121" s="530" t="n">
        <v>-0.5</v>
      </c>
      <c r="R121" s="530" t="n">
        <v>-3.7</v>
      </c>
    </row>
    <row r="122" s="547" customFormat="true" ht="15" hidden="false" customHeight="false" outlineLevel="0" collapsed="false">
      <c r="A122" s="525" t="s">
        <v>685</v>
      </c>
      <c r="B122" s="526" t="n">
        <v>17.9284</v>
      </c>
      <c r="C122" s="526" t="n">
        <v>17.9627</v>
      </c>
      <c r="D122" s="526" t="n">
        <v>18.1044</v>
      </c>
      <c r="E122" s="526"/>
      <c r="F122" s="527" t="n">
        <v>0.191824983254575</v>
      </c>
      <c r="G122" s="527" t="n">
        <v>0.883789757420038</v>
      </c>
      <c r="H122" s="527" t="n">
        <v>0.537807370337306</v>
      </c>
      <c r="I122" s="527"/>
      <c r="J122" s="530" t="n">
        <v>247.8603</v>
      </c>
      <c r="K122" s="529" t="n">
        <v>-250.8727</v>
      </c>
      <c r="L122" s="530" t="n">
        <v>17</v>
      </c>
      <c r="M122" s="530"/>
      <c r="N122" s="530" t="n">
        <v>0</v>
      </c>
      <c r="O122" s="530" t="n">
        <v>15.5</v>
      </c>
      <c r="P122" s="530"/>
      <c r="Q122" s="530" t="n">
        <v>0</v>
      </c>
      <c r="R122" s="530" t="n">
        <v>-9.5</v>
      </c>
    </row>
    <row r="123" s="547" customFormat="true" ht="15" hidden="false" customHeight="false" outlineLevel="0" collapsed="false">
      <c r="A123" s="525" t="s">
        <v>677</v>
      </c>
      <c r="B123" s="526" t="n">
        <v>18.0028</v>
      </c>
      <c r="C123" s="526" t="n">
        <v>17.9974476537453</v>
      </c>
      <c r="D123" s="526" t="n">
        <v>18.1303210950081</v>
      </c>
      <c r="E123" s="526"/>
      <c r="F123" s="527" t="n">
        <v>0.0925078957464786</v>
      </c>
      <c r="G123" s="527" t="n">
        <v>0.864951027011083</v>
      </c>
      <c r="H123" s="527" t="n">
        <v>0.478729461378781</v>
      </c>
      <c r="I123" s="527"/>
      <c r="J123" s="530" t="n">
        <v>271.6573</v>
      </c>
      <c r="K123" s="529" t="n">
        <v>-281.8479</v>
      </c>
      <c r="L123" s="530" t="n">
        <v>16.5</v>
      </c>
      <c r="M123" s="530"/>
      <c r="N123" s="530" t="n">
        <v>21</v>
      </c>
      <c r="O123" s="530" t="n">
        <v>2.7</v>
      </c>
      <c r="P123" s="530"/>
      <c r="Q123" s="530" t="n">
        <v>-7.1</v>
      </c>
      <c r="R123" s="530" t="n">
        <v>-8</v>
      </c>
    </row>
    <row r="124" s="547" customFormat="true" ht="15" hidden="false" customHeight="false" outlineLevel="0" collapsed="false">
      <c r="A124" s="525"/>
      <c r="B124" s="526"/>
      <c r="C124" s="526"/>
      <c r="D124" s="526"/>
      <c r="E124" s="526"/>
      <c r="F124" s="527"/>
      <c r="G124" s="527"/>
      <c r="H124" s="527"/>
      <c r="I124" s="527"/>
      <c r="J124" s="530"/>
      <c r="K124" s="529"/>
      <c r="L124" s="530"/>
      <c r="M124" s="530"/>
      <c r="N124" s="530"/>
      <c r="O124" s="530"/>
      <c r="P124" s="530"/>
      <c r="Q124" s="530"/>
      <c r="R124" s="530"/>
    </row>
    <row r="125" s="547" customFormat="true" ht="15" hidden="false" customHeight="false" outlineLevel="0" collapsed="false">
      <c r="A125" s="525" t="s">
        <v>438</v>
      </c>
      <c r="B125" s="526"/>
      <c r="C125" s="526"/>
      <c r="D125" s="526"/>
      <c r="E125" s="526"/>
      <c r="F125" s="527" t="n">
        <v>-0.161246732677137</v>
      </c>
      <c r="G125" s="527" t="n">
        <v>0.356572466582422</v>
      </c>
      <c r="H125" s="527" t="n">
        <v>0.0972462002859762</v>
      </c>
      <c r="I125" s="548"/>
      <c r="J125" s="550" t="n">
        <v>3405.405</v>
      </c>
      <c r="K125" s="529" t="n">
        <v>-3415.0494</v>
      </c>
      <c r="L125" s="530" t="n">
        <v>89.2</v>
      </c>
      <c r="M125" s="530" t="e">
        <f aca="false"/>
        <v>#REF!</v>
      </c>
      <c r="N125" s="530" t="n">
        <v>18.6</v>
      </c>
      <c r="O125" s="530" t="n">
        <v>109.2</v>
      </c>
      <c r="P125" s="530"/>
      <c r="Q125" s="530" t="n">
        <v>-27.6</v>
      </c>
      <c r="R125" s="530" t="n">
        <v>-56</v>
      </c>
    </row>
    <row r="126" s="547" customFormat="true" ht="15" hidden="false" customHeight="false" outlineLevel="0" collapsed="false">
      <c r="A126" s="525"/>
      <c r="B126" s="526"/>
      <c r="C126" s="526"/>
      <c r="D126" s="526"/>
      <c r="E126" s="526"/>
      <c r="F126" s="527"/>
      <c r="G126" s="527"/>
      <c r="H126" s="527"/>
      <c r="I126" s="548"/>
      <c r="J126" s="550"/>
      <c r="K126" s="529"/>
      <c r="L126" s="530"/>
      <c r="M126" s="530"/>
      <c r="N126" s="530"/>
      <c r="O126" s="530"/>
      <c r="P126" s="530"/>
      <c r="Q126" s="530"/>
      <c r="R126" s="530"/>
    </row>
    <row r="127" s="547" customFormat="true" ht="15" hidden="false" customHeight="false" outlineLevel="0" collapsed="false">
      <c r="A127" s="525" t="s">
        <v>686</v>
      </c>
      <c r="B127" s="526" t="n">
        <v>18.0776</v>
      </c>
      <c r="C127" s="526" t="n">
        <v>18.1006</v>
      </c>
      <c r="D127" s="526" t="n">
        <v>18.2293</v>
      </c>
      <c r="E127" s="526"/>
      <c r="F127" s="527" t="n">
        <v>0.09161600786935</v>
      </c>
      <c r="G127" s="551" t="n">
        <v>0.750269603558882</v>
      </c>
      <c r="H127" s="551" t="n">
        <v>0.420942805714116</v>
      </c>
      <c r="I127" s="551"/>
      <c r="J127" s="530" t="n">
        <v>272.3192</v>
      </c>
      <c r="K127" s="530" t="n">
        <v>-272.2032</v>
      </c>
      <c r="L127" s="530" t="n">
        <v>23</v>
      </c>
      <c r="M127" s="530"/>
      <c r="N127" s="530" t="n">
        <v>0</v>
      </c>
      <c r="O127" s="530" t="n">
        <v>25.2</v>
      </c>
      <c r="P127" s="530"/>
      <c r="Q127" s="530" t="n">
        <v>-1.7</v>
      </c>
      <c r="R127" s="530" t="n">
        <v>-1.4</v>
      </c>
    </row>
    <row r="128" s="547" customFormat="true" ht="15" hidden="false" customHeight="false" outlineLevel="0" collapsed="false">
      <c r="A128" s="525" t="s">
        <v>450</v>
      </c>
      <c r="B128" s="526" t="n">
        <v>18.1454</v>
      </c>
      <c r="C128" s="526" t="n">
        <v>18.1839</v>
      </c>
      <c r="D128" s="526" t="n">
        <v>18.2863</v>
      </c>
      <c r="E128" s="526"/>
      <c r="F128" s="527" t="n">
        <v>0.213999581570421</v>
      </c>
      <c r="G128" s="551" t="n">
        <v>0.903073466352368</v>
      </c>
      <c r="H128" s="551" t="n">
        <v>0.558536523961395</v>
      </c>
      <c r="I128" s="551"/>
      <c r="J128" s="549" t="n">
        <v>247.292</v>
      </c>
      <c r="K128" s="549" t="n">
        <v>-266.876</v>
      </c>
      <c r="L128" s="530" t="n">
        <v>35.5</v>
      </c>
      <c r="M128" s="530"/>
      <c r="N128" s="530" t="n">
        <v>0</v>
      </c>
      <c r="O128" s="530" t="n">
        <v>0.1</v>
      </c>
      <c r="P128" s="530"/>
      <c r="Q128" s="530" t="n">
        <v>-1.1</v>
      </c>
      <c r="R128" s="530" t="n">
        <v>-1.9</v>
      </c>
    </row>
    <row r="129" s="547" customFormat="true" ht="15" hidden="false" customHeight="false" outlineLevel="0" collapsed="false">
      <c r="A129" s="525" t="s">
        <v>451</v>
      </c>
      <c r="B129" s="526" t="n">
        <v>18.2207</v>
      </c>
      <c r="C129" s="526" t="n">
        <v>18.2104</v>
      </c>
      <c r="D129" s="526" t="n">
        <v>18.3021</v>
      </c>
      <c r="E129" s="526"/>
      <c r="F129" s="527" t="n">
        <v>-0.0511806456614775</v>
      </c>
      <c r="G129" s="527" t="n">
        <v>0.627927850634703</v>
      </c>
      <c r="H129" s="527" t="n">
        <v>0.288373602486613</v>
      </c>
      <c r="I129" s="527"/>
      <c r="J129" s="530" t="n">
        <v>295.0766</v>
      </c>
      <c r="K129" s="529" t="n">
        <v>-278.6351</v>
      </c>
      <c r="L129" s="530" t="n">
        <v>-18.1</v>
      </c>
      <c r="M129" s="530"/>
      <c r="N129" s="530" t="n">
        <v>0</v>
      </c>
      <c r="O129" s="530" t="n">
        <v>0.1</v>
      </c>
      <c r="P129" s="530"/>
      <c r="Q129" s="530" t="n">
        <v>-3.3</v>
      </c>
      <c r="R129" s="530" t="n">
        <v>-10.1</v>
      </c>
    </row>
    <row r="130" s="547" customFormat="true" ht="15" hidden="false" customHeight="false" outlineLevel="0" collapsed="false">
      <c r="A130" s="525" t="s">
        <v>7</v>
      </c>
      <c r="B130" s="526" t="n">
        <v>18.2939</v>
      </c>
      <c r="C130" s="526" t="n">
        <v>18.2259</v>
      </c>
      <c r="D130" s="526" t="n">
        <v>18.3155</v>
      </c>
      <c r="E130" s="526"/>
      <c r="F130" s="527" t="n">
        <v>-0.242798053145349</v>
      </c>
      <c r="G130" s="527" t="n">
        <v>0.23156410479552</v>
      </c>
      <c r="H130" s="527" t="n">
        <v>-0.00561697417491493</v>
      </c>
      <c r="I130" s="527"/>
      <c r="J130" s="530" t="n">
        <v>238.515</v>
      </c>
      <c r="K130" s="529" t="n">
        <v>-244.3882</v>
      </c>
      <c r="L130" s="530" t="n">
        <v>-23.7</v>
      </c>
      <c r="M130" s="530"/>
      <c r="N130" s="530" t="n">
        <v>0</v>
      </c>
      <c r="O130" s="530" t="n">
        <v>8.5</v>
      </c>
      <c r="P130" s="530"/>
      <c r="Q130" s="530" t="n">
        <v>-0.5</v>
      </c>
      <c r="R130" s="530" t="n">
        <v>-2</v>
      </c>
    </row>
    <row r="131" s="547" customFormat="true" ht="15" hidden="false" customHeight="false" outlineLevel="0" collapsed="false">
      <c r="A131" s="525" t="s">
        <v>673</v>
      </c>
      <c r="B131" s="526" t="n">
        <v>18.3699</v>
      </c>
      <c r="C131" s="526" t="n">
        <v>18.2933</v>
      </c>
      <c r="D131" s="526" t="n">
        <v>18.3864</v>
      </c>
      <c r="E131" s="526"/>
      <c r="F131" s="527" t="n">
        <v>-0.421609693856631</v>
      </c>
      <c r="G131" s="551" t="n">
        <v>0.120854605790132</v>
      </c>
      <c r="H131" s="548" t="n">
        <v>-0.150377544033249</v>
      </c>
      <c r="I131" s="548"/>
      <c r="J131" s="549" t="n">
        <v>297.2162</v>
      </c>
      <c r="K131" s="549" t="n">
        <v>-292.0814</v>
      </c>
      <c r="L131" s="530" t="n">
        <v>-12.3</v>
      </c>
      <c r="M131" s="530"/>
      <c r="N131" s="530" t="n">
        <v>0</v>
      </c>
      <c r="O131" s="530" t="n">
        <v>0</v>
      </c>
      <c r="P131" s="530"/>
      <c r="Q131" s="530" t="n">
        <v>0</v>
      </c>
      <c r="R131" s="530" t="n">
        <v>-4.6</v>
      </c>
    </row>
    <row r="132" s="547" customFormat="true" ht="15" hidden="false" customHeight="false" outlineLevel="0" collapsed="false">
      <c r="A132" s="525" t="s">
        <v>452</v>
      </c>
      <c r="B132" s="526" t="n">
        <v>18.4437</v>
      </c>
      <c r="C132" s="526" t="n">
        <v>18.3561</v>
      </c>
      <c r="D132" s="526" t="n">
        <v>18.4494</v>
      </c>
      <c r="E132" s="526"/>
      <c r="F132" s="527" t="n">
        <v>-0.45</v>
      </c>
      <c r="G132" s="551" t="n">
        <v>0.08</v>
      </c>
      <c r="H132" s="548" t="n">
        <v>-0.19</v>
      </c>
      <c r="I132" s="548"/>
      <c r="J132" s="549" t="n">
        <v>274.0293</v>
      </c>
      <c r="K132" s="549" t="n">
        <v>-283.4347</v>
      </c>
      <c r="L132" s="530" t="n">
        <v>-6.5</v>
      </c>
      <c r="M132" s="530"/>
      <c r="N132" s="530" t="n">
        <v>0</v>
      </c>
      <c r="O132" s="530" t="n">
        <v>5.3</v>
      </c>
      <c r="P132" s="530"/>
      <c r="Q132" s="530" t="n">
        <v>-7.1</v>
      </c>
      <c r="R132" s="530" t="n">
        <v>-5.2</v>
      </c>
    </row>
    <row r="133" s="547" customFormat="true" ht="15" hidden="false" customHeight="false" outlineLevel="0" collapsed="false">
      <c r="A133" s="525" t="s">
        <v>453</v>
      </c>
      <c r="B133" s="526" t="n">
        <v>18.5203</v>
      </c>
      <c r="C133" s="526" t="n">
        <v>18.442</v>
      </c>
      <c r="D133" s="526" t="n">
        <v>18.5492</v>
      </c>
      <c r="E133" s="526"/>
      <c r="F133" s="527" t="n">
        <v>-0.472378284907127</v>
      </c>
      <c r="G133" s="527" t="n">
        <v>0.061530666370488</v>
      </c>
      <c r="H133" s="527" t="n">
        <v>-0.20542380926832</v>
      </c>
      <c r="I133" s="527"/>
      <c r="J133" s="530" t="n">
        <v>285.6534</v>
      </c>
      <c r="K133" s="529" t="n">
        <v>-283.3094</v>
      </c>
      <c r="L133" s="530" t="n">
        <v>11.7</v>
      </c>
      <c r="M133" s="530"/>
      <c r="N133" s="530" t="n">
        <v>0</v>
      </c>
      <c r="O133" s="530" t="n">
        <v>0</v>
      </c>
      <c r="P133" s="530"/>
      <c r="Q133" s="530" t="n">
        <v>-1.2</v>
      </c>
      <c r="R133" s="530" t="n">
        <v>-3.2</v>
      </c>
    </row>
    <row r="134" s="547" customFormat="true" ht="15" hidden="false" customHeight="false" outlineLevel="0" collapsed="false">
      <c r="A134" s="525" t="s">
        <v>674</v>
      </c>
      <c r="B134" s="526" t="n">
        <v>18.5972</v>
      </c>
      <c r="C134" s="526" t="n">
        <v>18.5589</v>
      </c>
      <c r="D134" s="526" t="n">
        <v>18.6316</v>
      </c>
      <c r="E134" s="526"/>
      <c r="F134" s="527" t="n">
        <v>-0.282638693524822</v>
      </c>
      <c r="G134" s="527" t="n">
        <v>0.149359954927657</v>
      </c>
      <c r="H134" s="527" t="n">
        <v>-0.0666393692985827</v>
      </c>
      <c r="I134" s="527"/>
      <c r="J134" s="530" t="n">
        <v>300.6767</v>
      </c>
      <c r="K134" s="529" t="n">
        <v>-287.2083</v>
      </c>
      <c r="L134" s="530" t="n">
        <v>27.5</v>
      </c>
      <c r="M134" s="530"/>
      <c r="N134" s="530" t="n">
        <v>0</v>
      </c>
      <c r="O134" s="530" t="n">
        <v>3.5</v>
      </c>
      <c r="P134" s="530"/>
      <c r="Q134" s="530" t="n">
        <v>-1.4</v>
      </c>
      <c r="R134" s="530" t="n">
        <v>-2.3</v>
      </c>
    </row>
    <row r="135" s="547" customFormat="true" ht="15" hidden="false" customHeight="false" outlineLevel="0" collapsed="false">
      <c r="A135" s="525" t="s">
        <v>590</v>
      </c>
      <c r="B135" s="526" t="n">
        <v>18.6719</v>
      </c>
      <c r="C135" s="526" t="n">
        <v>18.6353</v>
      </c>
      <c r="D135" s="526" t="n">
        <v>18.717</v>
      </c>
      <c r="E135" s="526"/>
      <c r="F135" s="527" t="n">
        <v>-0.227570536233982</v>
      </c>
      <c r="G135" s="527" t="n">
        <v>0.239456841572104</v>
      </c>
      <c r="H135" s="527" t="n">
        <v>0.00594315266906077</v>
      </c>
      <c r="I135" s="527"/>
      <c r="J135" s="530" t="n">
        <v>257.762</v>
      </c>
      <c r="K135" s="529" t="n">
        <v>-268.9896</v>
      </c>
      <c r="L135" s="530" t="n">
        <v>1.9</v>
      </c>
      <c r="M135" s="530"/>
      <c r="N135" s="530" t="n">
        <v>0</v>
      </c>
      <c r="O135" s="530" t="n">
        <v>21.1</v>
      </c>
      <c r="P135" s="530"/>
      <c r="Q135" s="530" t="n">
        <v>-3.3</v>
      </c>
      <c r="R135" s="530" t="n">
        <v>-13.9</v>
      </c>
    </row>
    <row r="136" s="547" customFormat="true" ht="15" hidden="false" customHeight="false" outlineLevel="0" collapsed="false">
      <c r="A136" s="525" t="s">
        <v>591</v>
      </c>
      <c r="B136" s="526" t="n">
        <v>18.7494</v>
      </c>
      <c r="C136" s="526" t="n">
        <v>18.7608</v>
      </c>
      <c r="D136" s="526" t="n">
        <v>18.821</v>
      </c>
      <c r="E136" s="526"/>
      <c r="F136" s="527" t="n">
        <v>0.0144445028119664</v>
      </c>
      <c r="G136" s="527" t="n">
        <v>0.328363187686225</v>
      </c>
      <c r="H136" s="527" t="n">
        <v>0.171403845249096</v>
      </c>
      <c r="I136" s="527"/>
      <c r="J136" s="530" t="n">
        <v>301.1702</v>
      </c>
      <c r="K136" s="529" t="n">
        <v>-320.1305</v>
      </c>
      <c r="L136" s="530" t="n">
        <v>13.5</v>
      </c>
      <c r="M136" s="530"/>
      <c r="N136" s="530" t="n">
        <v>18.6</v>
      </c>
      <c r="O136" s="530" t="n">
        <v>12.7</v>
      </c>
      <c r="P136" s="530"/>
      <c r="Q136" s="530" t="n">
        <v>-0.5</v>
      </c>
      <c r="R136" s="530" t="n">
        <v>-2.6</v>
      </c>
    </row>
    <row r="137" s="547" customFormat="true" ht="15" hidden="false" customHeight="false" outlineLevel="0" collapsed="false">
      <c r="A137" s="525" t="s">
        <v>457</v>
      </c>
      <c r="B137" s="526" t="n">
        <v>18.8248</v>
      </c>
      <c r="C137" s="526" t="n">
        <v>18.8135</v>
      </c>
      <c r="D137" s="526" t="n">
        <v>18.905</v>
      </c>
      <c r="E137" s="526"/>
      <c r="F137" s="527" t="n">
        <v>0.0285963611447201</v>
      </c>
      <c r="G137" s="527" t="n">
        <v>0.356186627258271</v>
      </c>
      <c r="H137" s="527" t="n">
        <v>0.192391494201495</v>
      </c>
      <c r="I137" s="527"/>
      <c r="J137" s="530" t="n">
        <v>327.4084</v>
      </c>
      <c r="K137" s="529" t="n">
        <v>-310.8662</v>
      </c>
      <c r="L137" s="530" t="n">
        <v>11.7</v>
      </c>
      <c r="M137" s="530"/>
      <c r="N137" s="530" t="n">
        <v>0</v>
      </c>
      <c r="O137" s="530" t="n">
        <v>6.1</v>
      </c>
      <c r="P137" s="530"/>
      <c r="Q137" s="530" t="n">
        <v>-0.3</v>
      </c>
      <c r="R137" s="530" t="n">
        <v>-4.3</v>
      </c>
    </row>
    <row r="138" s="547" customFormat="true" ht="15" hidden="false" customHeight="false" outlineLevel="0" collapsed="false">
      <c r="A138" s="525" t="s">
        <v>458</v>
      </c>
      <c r="B138" s="526" t="n">
        <v>18.903</v>
      </c>
      <c r="C138" s="526" t="n">
        <v>18.8611</v>
      </c>
      <c r="D138" s="526" t="n">
        <v>18.9924</v>
      </c>
      <c r="E138" s="526"/>
      <c r="F138" s="527" t="n">
        <v>-0.135441338192709</v>
      </c>
      <c r="G138" s="527" t="n">
        <v>0.430282690042721</v>
      </c>
      <c r="H138" s="527" t="n">
        <v>0.147420675925006</v>
      </c>
      <c r="I138" s="527"/>
      <c r="J138" s="530" t="n">
        <v>308.286</v>
      </c>
      <c r="K138" s="529" t="n">
        <v>-306.9268</v>
      </c>
      <c r="L138" s="530" t="n">
        <v>25</v>
      </c>
      <c r="M138" s="530" t="n">
        <v>0</v>
      </c>
      <c r="N138" s="530" t="n">
        <v>0</v>
      </c>
      <c r="O138" s="530" t="n">
        <v>26.6</v>
      </c>
      <c r="P138" s="530"/>
      <c r="Q138" s="530" t="n">
        <v>-7.2</v>
      </c>
      <c r="R138" s="530" t="n">
        <v>-4.5</v>
      </c>
    </row>
    <row r="139" s="547" customFormat="true" ht="15" hidden="false" customHeight="false" outlineLevel="0" collapsed="false">
      <c r="A139" s="525"/>
      <c r="B139" s="526"/>
      <c r="C139" s="526"/>
      <c r="D139" s="526"/>
      <c r="E139" s="526"/>
      <c r="F139" s="527"/>
      <c r="G139" s="527"/>
      <c r="H139" s="527"/>
      <c r="I139" s="527"/>
      <c r="J139" s="530"/>
      <c r="K139" s="529"/>
      <c r="L139" s="530"/>
      <c r="M139" s="530"/>
      <c r="N139" s="530"/>
      <c r="O139" s="530"/>
      <c r="P139" s="530"/>
      <c r="Q139" s="530"/>
      <c r="R139" s="530"/>
    </row>
    <row r="140" s="547" customFormat="true" ht="15" hidden="false" customHeight="false" outlineLevel="0" collapsed="false">
      <c r="A140" s="525" t="s">
        <v>439</v>
      </c>
      <c r="B140" s="526"/>
      <c r="C140" s="526"/>
      <c r="D140" s="526"/>
      <c r="E140" s="526"/>
      <c r="F140" s="527" t="n">
        <v>-0.137822208206981</v>
      </c>
      <c r="G140" s="527" t="n">
        <v>0.697652028992061</v>
      </c>
      <c r="H140" s="527" t="n">
        <v>0.279914910434207</v>
      </c>
      <c r="I140" s="552"/>
      <c r="J140" s="530" t="n">
        <v>3891.771048</v>
      </c>
      <c r="K140" s="530" t="n">
        <v>-4072.9806046</v>
      </c>
      <c r="L140" s="530" t="n">
        <v>210.25</v>
      </c>
      <c r="M140" s="530"/>
      <c r="N140" s="530" t="n">
        <v>28.9</v>
      </c>
      <c r="O140" s="530" t="n">
        <v>30.33313591</v>
      </c>
      <c r="P140" s="530"/>
      <c r="Q140" s="530" t="n">
        <v>-26.11836108</v>
      </c>
      <c r="R140" s="530" t="n">
        <v>-59.84870188</v>
      </c>
    </row>
    <row r="141" s="547" customFormat="true" ht="15" hidden="false" customHeight="false" outlineLevel="0" collapsed="false">
      <c r="A141" s="525" t="s">
        <v>687</v>
      </c>
      <c r="B141" s="526" t="n">
        <v>18.9812</v>
      </c>
      <c r="C141" s="526" t="n">
        <v>18.965</v>
      </c>
      <c r="D141" s="526" t="n">
        <v>19.1494</v>
      </c>
      <c r="E141" s="526"/>
      <c r="F141" s="527" t="n">
        <v>-0.221791917934755</v>
      </c>
      <c r="G141" s="527" t="n">
        <v>0.783529452354229</v>
      </c>
      <c r="H141" s="527" t="n">
        <v>0.280868767209737</v>
      </c>
      <c r="I141" s="552"/>
      <c r="J141" s="549" t="n">
        <v>345.0368</v>
      </c>
      <c r="K141" s="549" t="n">
        <v>-342.7267</v>
      </c>
      <c r="L141" s="530" t="n">
        <v>41</v>
      </c>
      <c r="M141" s="553"/>
      <c r="N141" s="530" t="n">
        <v>0</v>
      </c>
      <c r="O141" s="530" t="n">
        <v>4.8069</v>
      </c>
      <c r="P141" s="530"/>
      <c r="Q141" s="530" t="n">
        <v>-1.1472</v>
      </c>
      <c r="R141" s="530" t="n">
        <v>-1.55169156</v>
      </c>
    </row>
    <row r="142" s="547" customFormat="true" ht="15" hidden="false" customHeight="false" outlineLevel="0" collapsed="false">
      <c r="A142" s="525" t="s">
        <v>576</v>
      </c>
      <c r="B142" s="526" t="n">
        <v>19.0548</v>
      </c>
      <c r="C142" s="526" t="n">
        <v>19.0344</v>
      </c>
      <c r="D142" s="526" t="n">
        <v>19.1987</v>
      </c>
      <c r="E142" s="526"/>
      <c r="F142" s="527" t="n">
        <v>-0.137165706557121</v>
      </c>
      <c r="G142" s="527" t="n">
        <v>0.840250322318249</v>
      </c>
      <c r="H142" s="527" t="n">
        <v>0.351542307880564</v>
      </c>
      <c r="I142" s="552"/>
      <c r="J142" s="549" t="n">
        <v>339.5956</v>
      </c>
      <c r="K142" s="549" t="n">
        <v>-347.6303</v>
      </c>
      <c r="L142" s="530" t="n">
        <v>47.4</v>
      </c>
      <c r="M142" s="553"/>
      <c r="N142" s="530" t="n">
        <v>0</v>
      </c>
      <c r="O142" s="530" t="n">
        <v>0.09568435</v>
      </c>
      <c r="P142" s="530"/>
      <c r="Q142" s="530" t="n">
        <v>-1.52962484</v>
      </c>
      <c r="R142" s="530" t="n">
        <v>-2.23766628</v>
      </c>
    </row>
    <row r="143" s="547" customFormat="true" ht="15" hidden="false" customHeight="false" outlineLevel="0" collapsed="false">
      <c r="A143" s="525" t="s">
        <v>587</v>
      </c>
      <c r="B143" s="526" t="n">
        <v>19.1337</v>
      </c>
      <c r="C143" s="526" t="n">
        <v>19.1015</v>
      </c>
      <c r="D143" s="526" t="n">
        <v>19.2215</v>
      </c>
      <c r="E143" s="526"/>
      <c r="F143" s="527" t="n">
        <v>-0.17323894518462</v>
      </c>
      <c r="G143" s="527" t="n">
        <v>0.591825015821727</v>
      </c>
      <c r="H143" s="527" t="n">
        <v>0.209293035318553</v>
      </c>
      <c r="I143" s="552"/>
      <c r="J143" s="549" t="n">
        <v>307.9176</v>
      </c>
      <c r="K143" s="549" t="n">
        <v>-286.6208</v>
      </c>
      <c r="L143" s="530" t="n">
        <v>-13.75</v>
      </c>
      <c r="M143" s="553"/>
      <c r="N143" s="530" t="n">
        <v>0</v>
      </c>
      <c r="O143" s="530" t="n">
        <v>0.18046995</v>
      </c>
      <c r="P143" s="530"/>
      <c r="Q143" s="530" t="n">
        <v>-3.30525086</v>
      </c>
      <c r="R143" s="530" t="n">
        <v>-10.69024681</v>
      </c>
    </row>
    <row r="144" s="547" customFormat="true" ht="15" hidden="false" customHeight="false" outlineLevel="0" collapsed="false">
      <c r="A144" s="525" t="s">
        <v>7</v>
      </c>
      <c r="B144" s="526" t="n">
        <v>19.2103</v>
      </c>
      <c r="C144" s="526" t="n">
        <v>19.1521</v>
      </c>
      <c r="D144" s="526" t="n">
        <v>19.2701</v>
      </c>
      <c r="E144" s="526"/>
      <c r="F144" s="527" t="n">
        <v>-0.26023989636649</v>
      </c>
      <c r="G144" s="527" t="n">
        <v>0.370079542360946</v>
      </c>
      <c r="H144" s="527" t="n">
        <v>0.0549198229972281</v>
      </c>
      <c r="I144" s="552"/>
      <c r="J144" s="549" t="n">
        <v>320.3033</v>
      </c>
      <c r="K144" s="549" t="n">
        <v>-355.8485</v>
      </c>
      <c r="L144" s="530" t="n">
        <v>-27</v>
      </c>
      <c r="M144" s="553"/>
      <c r="N144" s="530" t="n">
        <v>0</v>
      </c>
      <c r="O144" s="530" t="n">
        <v>0.04136025</v>
      </c>
      <c r="P144" s="530"/>
      <c r="Q144" s="530" t="n">
        <v>-0.535715</v>
      </c>
      <c r="R144" s="530" t="n">
        <v>-2.89762877</v>
      </c>
    </row>
    <row r="145" s="547" customFormat="true" ht="15" hidden="false" customHeight="false" outlineLevel="0" collapsed="false">
      <c r="A145" s="525" t="s">
        <v>8</v>
      </c>
      <c r="B145" s="526" t="n">
        <v>19.2899</v>
      </c>
      <c r="C145" s="526" t="n">
        <v>19.254</v>
      </c>
      <c r="D145" s="526" t="n">
        <v>19.4491</v>
      </c>
      <c r="E145" s="526"/>
      <c r="F145" s="527" t="n">
        <v>-0.207471165003523</v>
      </c>
      <c r="G145" s="527" t="n">
        <v>0.647973090235862</v>
      </c>
      <c r="H145" s="527" t="n">
        <v>0.220250962616169</v>
      </c>
      <c r="I145" s="552"/>
      <c r="J145" s="549" t="n">
        <v>334.38609</v>
      </c>
      <c r="K145" s="549" t="n">
        <v>-349.23788</v>
      </c>
      <c r="L145" s="530" t="n">
        <v>13</v>
      </c>
      <c r="M145" s="553"/>
      <c r="N145" s="530" t="n">
        <v>0</v>
      </c>
      <c r="O145" s="530" t="n">
        <v>0.02889404</v>
      </c>
      <c r="P145" s="530"/>
      <c r="Q145" s="530" t="n">
        <v>0</v>
      </c>
      <c r="R145" s="530" t="n">
        <v>-4.42880751</v>
      </c>
    </row>
    <row r="146" s="547" customFormat="true" ht="15" hidden="false" customHeight="false" outlineLevel="0" collapsed="false">
      <c r="A146" s="525" t="s">
        <v>579</v>
      </c>
      <c r="B146" s="526" t="n">
        <v>19.3672</v>
      </c>
      <c r="C146" s="526" t="n">
        <v>19.3184</v>
      </c>
      <c r="D146" s="526" t="n">
        <v>19.492</v>
      </c>
      <c r="E146" s="526"/>
      <c r="F146" s="527" t="n">
        <v>-0.15508319790517</v>
      </c>
      <c r="G146" s="527" t="n">
        <v>0.722272741475851</v>
      </c>
      <c r="H146" s="527" t="n">
        <v>0.283594771785341</v>
      </c>
      <c r="I146" s="552"/>
      <c r="J146" s="549" t="n">
        <v>307.42153</v>
      </c>
      <c r="K146" s="549" t="n">
        <v>-330.4298362</v>
      </c>
      <c r="L146" s="530" t="n">
        <v>14</v>
      </c>
      <c r="M146" s="553"/>
      <c r="N146" s="530" t="n">
        <v>0</v>
      </c>
      <c r="O146" s="530" t="n">
        <v>0.07257631</v>
      </c>
      <c r="P146" s="530"/>
      <c r="Q146" s="530" t="n">
        <v>-7.0545786</v>
      </c>
      <c r="R146" s="530" t="n">
        <v>-6.51422945</v>
      </c>
    </row>
    <row r="147" s="547" customFormat="true" ht="15" hidden="false" customHeight="false" outlineLevel="0" collapsed="false">
      <c r="A147" s="525" t="s">
        <v>453</v>
      </c>
      <c r="B147" s="526" t="n">
        <v>19.4474</v>
      </c>
      <c r="C147" s="526" t="n">
        <v>19.4114</v>
      </c>
      <c r="D147" s="526" t="n">
        <v>19.5865</v>
      </c>
      <c r="E147" s="526"/>
      <c r="F147" s="527" t="n">
        <v>-0.185114719705451</v>
      </c>
      <c r="G147" s="527" t="n">
        <v>0.715262708639729</v>
      </c>
      <c r="H147" s="527" t="n">
        <v>0.265073994467139</v>
      </c>
      <c r="I147" s="552"/>
      <c r="J147" s="549" t="n">
        <v>328.85972</v>
      </c>
      <c r="K147" s="549" t="n">
        <v>-366.31178</v>
      </c>
      <c r="L147" s="530" t="n">
        <v>2</v>
      </c>
      <c r="M147" s="553"/>
      <c r="N147" s="530" t="n">
        <v>0</v>
      </c>
      <c r="O147" s="530" t="n">
        <v>0</v>
      </c>
      <c r="P147" s="530"/>
      <c r="Q147" s="530" t="n">
        <v>-1.17218509</v>
      </c>
      <c r="R147" s="530" t="n">
        <v>-3.29773413</v>
      </c>
    </row>
    <row r="148" s="547" customFormat="true" ht="15" hidden="false" customHeight="false" outlineLevel="0" collapsed="false">
      <c r="A148" s="525" t="s">
        <v>454</v>
      </c>
      <c r="B148" s="526" t="n">
        <v>19.5279</v>
      </c>
      <c r="C148" s="526" t="n">
        <v>19.5084</v>
      </c>
      <c r="D148" s="526" t="n">
        <v>19.6896</v>
      </c>
      <c r="E148" s="526"/>
      <c r="F148" s="527" t="n">
        <v>-0.0709805005427995</v>
      </c>
      <c r="G148" s="527" t="n">
        <v>0.882988364598519</v>
      </c>
      <c r="H148" s="527" t="n">
        <v>0.40600393202786</v>
      </c>
      <c r="I148" s="552"/>
      <c r="J148" s="549" t="n">
        <v>319.336688</v>
      </c>
      <c r="K148" s="549" t="n">
        <v>-331.2967284</v>
      </c>
      <c r="L148" s="530" t="n">
        <v>26.8</v>
      </c>
      <c r="M148" s="553"/>
      <c r="N148" s="530" t="n">
        <v>0</v>
      </c>
      <c r="O148" s="530" t="n">
        <v>0.0992583</v>
      </c>
      <c r="P148" s="530"/>
      <c r="Q148" s="530" t="n">
        <v>-1.1073948</v>
      </c>
      <c r="R148" s="530" t="n">
        <v>-2.22520491</v>
      </c>
    </row>
    <row r="149" s="547" customFormat="true" ht="15" hidden="false" customHeight="false" outlineLevel="0" collapsed="false">
      <c r="A149" s="525" t="s">
        <v>688</v>
      </c>
      <c r="B149" s="526" t="n">
        <v>19.6062</v>
      </c>
      <c r="C149" s="526" t="n">
        <v>19.5729</v>
      </c>
      <c r="D149" s="526" t="n">
        <v>19.7147</v>
      </c>
      <c r="E149" s="526"/>
      <c r="F149" s="527" t="n">
        <v>-0.067455392</v>
      </c>
      <c r="G149" s="527" t="n">
        <v>0.825963373</v>
      </c>
      <c r="H149" s="527" t="n">
        <v>0.379253991</v>
      </c>
      <c r="I149" s="552"/>
      <c r="J149" s="549" t="n">
        <v>302.41896</v>
      </c>
      <c r="K149" s="549" t="n">
        <v>-332.47538</v>
      </c>
      <c r="L149" s="530" t="n">
        <v>15.8</v>
      </c>
      <c r="M149" s="553"/>
      <c r="N149" s="530" t="n">
        <v>28.9</v>
      </c>
      <c r="O149" s="530" t="n">
        <v>0.16019637</v>
      </c>
      <c r="P149" s="530"/>
      <c r="Q149" s="530" t="n">
        <v>-3.30690965</v>
      </c>
      <c r="R149" s="530" t="n">
        <v>-14.40933348</v>
      </c>
    </row>
    <row r="150" s="547" customFormat="true" ht="15" hidden="false" customHeight="false" outlineLevel="0" collapsed="false">
      <c r="A150" s="525" t="s">
        <v>456</v>
      </c>
      <c r="B150" s="526" t="n">
        <v>19.6874</v>
      </c>
      <c r="C150" s="526" t="n">
        <v>19.6267</v>
      </c>
      <c r="D150" s="526" t="n">
        <v>19.8391</v>
      </c>
      <c r="E150" s="526"/>
      <c r="F150" s="527" t="n">
        <v>-0.0304558780503642</v>
      </c>
      <c r="G150" s="527" t="n">
        <v>0.836313488330755</v>
      </c>
      <c r="H150" s="527" t="n">
        <v>0.402928805140195</v>
      </c>
      <c r="I150" s="552"/>
      <c r="J150" s="549" t="n">
        <v>329.96636</v>
      </c>
      <c r="K150" s="549" t="n">
        <v>-350.0708</v>
      </c>
      <c r="L150" s="530" t="n">
        <v>33</v>
      </c>
      <c r="M150" s="553"/>
      <c r="N150" s="530" t="n">
        <v>0</v>
      </c>
      <c r="O150" s="530" t="n">
        <v>3.24455568</v>
      </c>
      <c r="P150" s="530"/>
      <c r="Q150" s="530" t="n">
        <v>-0.56059417</v>
      </c>
      <c r="R150" s="530" t="n">
        <v>-2.4138524</v>
      </c>
    </row>
    <row r="151" s="547" customFormat="true" ht="15" hidden="false" customHeight="false" outlineLevel="0" collapsed="false">
      <c r="A151" s="525" t="s">
        <v>457</v>
      </c>
      <c r="B151" s="526" t="n">
        <v>19.7663</v>
      </c>
      <c r="C151" s="526" t="n">
        <v>19.7405710638831</v>
      </c>
      <c r="D151" s="526" t="n">
        <v>19.9014123201285</v>
      </c>
      <c r="E151" s="526"/>
      <c r="F151" s="527" t="n">
        <v>-0.00591985962043324</v>
      </c>
      <c r="G151" s="527" t="n">
        <v>0.838971218737317</v>
      </c>
      <c r="H151" s="527" t="n">
        <v>0.416525679558442</v>
      </c>
      <c r="I151" s="552"/>
      <c r="J151" s="549" t="n">
        <v>292.3892</v>
      </c>
      <c r="K151" s="549" t="n">
        <v>-294.375</v>
      </c>
      <c r="L151" s="530" t="n">
        <v>33.5</v>
      </c>
      <c r="M151" s="553"/>
      <c r="N151" s="530" t="n">
        <v>0</v>
      </c>
      <c r="O151" s="530" t="n">
        <v>20.59401169</v>
      </c>
      <c r="P151" s="530"/>
      <c r="Q151" s="530" t="n">
        <v>-0.02570847</v>
      </c>
      <c r="R151" s="530" t="n">
        <v>-4.28012514</v>
      </c>
    </row>
    <row r="152" s="547" customFormat="true" ht="15" hidden="false" customHeight="false" outlineLevel="0" collapsed="false">
      <c r="A152" s="525" t="s">
        <v>458</v>
      </c>
      <c r="B152" s="526" t="n">
        <v>19.8481</v>
      </c>
      <c r="C152" s="526" t="n">
        <v>19.613437704918</v>
      </c>
      <c r="D152" s="526" t="n">
        <v>20.135691542032</v>
      </c>
      <c r="E152" s="526"/>
      <c r="F152" s="527" t="n">
        <v>-0.138949319613047</v>
      </c>
      <c r="G152" s="527" t="n">
        <v>0.316395030031544</v>
      </c>
      <c r="H152" s="527" t="n">
        <v>0.0887228552092489</v>
      </c>
      <c r="I152" s="552"/>
      <c r="J152" s="549" t="n">
        <v>364.1392</v>
      </c>
      <c r="K152" s="549" t="n">
        <v>-385.9569</v>
      </c>
      <c r="L152" s="530" t="n">
        <v>24.5</v>
      </c>
      <c r="M152" s="553"/>
      <c r="N152" s="530" t="n">
        <v>0</v>
      </c>
      <c r="O152" s="530" t="n">
        <v>1.00922897</v>
      </c>
      <c r="P152" s="530"/>
      <c r="Q152" s="530" t="n">
        <v>-6.3731996</v>
      </c>
      <c r="R152" s="530" t="n">
        <v>-4.70218144</v>
      </c>
    </row>
    <row r="153" s="547" customFormat="true" ht="15" hidden="false" customHeight="false" outlineLevel="0" collapsed="false">
      <c r="A153" s="525" t="s">
        <v>440</v>
      </c>
      <c r="B153" s="526"/>
      <c r="C153" s="526"/>
      <c r="D153" s="526"/>
      <c r="E153" s="526"/>
      <c r="F153" s="527" t="n">
        <v>-0.00451741085781419</v>
      </c>
      <c r="G153" s="527" t="n">
        <v>0.654346431963476</v>
      </c>
      <c r="H153" s="527" t="n">
        <v>0.324914510552831</v>
      </c>
      <c r="I153" s="552"/>
      <c r="J153" s="530" t="n">
        <v>3507.20957</v>
      </c>
      <c r="K153" s="530" t="n">
        <v>-3632.67984</v>
      </c>
      <c r="L153" s="530" t="n">
        <v>141.7</v>
      </c>
      <c r="M153" s="549"/>
      <c r="N153" s="530" t="n">
        <v>38.03940435</v>
      </c>
      <c r="O153" s="530" t="n">
        <v>94.325</v>
      </c>
      <c r="P153" s="530"/>
      <c r="Q153" s="530" t="n">
        <v>-25.9788094421</v>
      </c>
      <c r="R153" s="530" t="n">
        <v>-64.93454613</v>
      </c>
    </row>
    <row r="154" s="547" customFormat="true" ht="15" hidden="false" customHeight="false" outlineLevel="0" collapsed="false">
      <c r="A154" s="525" t="s">
        <v>575</v>
      </c>
      <c r="B154" s="526" t="n">
        <v>19.9305</v>
      </c>
      <c r="C154" s="526" t="n">
        <v>19.9458809818779</v>
      </c>
      <c r="D154" s="526" t="n">
        <v>20.1314310011597</v>
      </c>
      <c r="E154" s="526"/>
      <c r="F154" s="527" t="n">
        <v>0.0760120696347202</v>
      </c>
      <c r="G154" s="527" t="n">
        <v>0.926400708991636</v>
      </c>
      <c r="H154" s="527" t="n">
        <v>0.501206389313178</v>
      </c>
      <c r="I154" s="548"/>
      <c r="J154" s="549" t="n">
        <v>295.3827</v>
      </c>
      <c r="K154" s="549" t="n">
        <v>-341.9696</v>
      </c>
      <c r="L154" s="549" t="n">
        <v>74</v>
      </c>
      <c r="M154" s="549"/>
      <c r="N154" s="549" t="n">
        <v>0</v>
      </c>
      <c r="O154" s="549" t="n">
        <v>0.05</v>
      </c>
      <c r="P154" s="549"/>
      <c r="Q154" s="549" t="n">
        <v>-1.17301439</v>
      </c>
      <c r="R154" s="549" t="n">
        <v>-2.99755456</v>
      </c>
    </row>
    <row r="155" s="547" customFormat="true" ht="15" hidden="false" customHeight="false" outlineLevel="0" collapsed="false">
      <c r="A155" s="525" t="s">
        <v>576</v>
      </c>
      <c r="B155" s="526" t="n">
        <v>20.0053</v>
      </c>
      <c r="C155" s="526" t="n">
        <v>20.0013113787711</v>
      </c>
      <c r="D155" s="526" t="n">
        <v>20.1944085819552</v>
      </c>
      <c r="E155" s="526"/>
      <c r="F155" s="527" t="n">
        <v>0.141504984232781</v>
      </c>
      <c r="G155" s="527" t="n">
        <v>0.945451943178923</v>
      </c>
      <c r="H155" s="527" t="n">
        <v>0.543478463705852</v>
      </c>
      <c r="I155" s="548"/>
      <c r="J155" s="549" t="n">
        <v>278.1878</v>
      </c>
      <c r="K155" s="549" t="n">
        <v>-345.2231</v>
      </c>
      <c r="L155" s="549" t="n">
        <v>48.6</v>
      </c>
      <c r="M155" s="549"/>
      <c r="N155" s="549" t="n">
        <v>0</v>
      </c>
      <c r="O155" s="549" t="n">
        <v>38.47</v>
      </c>
      <c r="P155" s="549"/>
      <c r="Q155" s="549" t="n">
        <v>-1.09713847</v>
      </c>
      <c r="R155" s="549" t="n">
        <v>-2.2933556</v>
      </c>
    </row>
    <row r="156" s="547" customFormat="true" ht="15" hidden="false" customHeight="false" outlineLevel="0" collapsed="false">
      <c r="A156" s="525" t="s">
        <v>451</v>
      </c>
      <c r="B156" s="526" t="n">
        <v>20.0883</v>
      </c>
      <c r="C156" s="526" t="n">
        <v>20.0347</v>
      </c>
      <c r="D156" s="526" t="n">
        <v>20.146</v>
      </c>
      <c r="E156" s="526"/>
      <c r="F156" s="527" t="n">
        <v>-0.101224844857599</v>
      </c>
      <c r="G156" s="527" t="n">
        <v>0.577337379572757</v>
      </c>
      <c r="H156" s="527" t="n">
        <v>0.238056267357579</v>
      </c>
      <c r="I156" s="552"/>
      <c r="J156" s="549" t="n">
        <v>308.2115</v>
      </c>
      <c r="K156" s="549" t="n">
        <v>-285.702</v>
      </c>
      <c r="L156" s="530" t="n">
        <v>-3</v>
      </c>
      <c r="M156" s="553"/>
      <c r="N156" s="530" t="n">
        <v>0</v>
      </c>
      <c r="O156" s="530" t="n">
        <v>0.386</v>
      </c>
      <c r="P156" s="530"/>
      <c r="Q156" s="530" t="n">
        <v>-3.32960176</v>
      </c>
      <c r="R156" s="530" t="n">
        <v>-10.51605972</v>
      </c>
    </row>
    <row r="157" s="547" customFormat="true" ht="15" hidden="false" customHeight="false" outlineLevel="0" collapsed="false">
      <c r="A157" s="525" t="s">
        <v>7</v>
      </c>
      <c r="B157" s="526" t="n">
        <v>20.169</v>
      </c>
      <c r="C157" s="526" t="n">
        <v>20.1201</v>
      </c>
      <c r="D157" s="526" t="n">
        <v>20.2454</v>
      </c>
      <c r="E157" s="526"/>
      <c r="F157" s="527" t="n">
        <v>-0.27630541654554</v>
      </c>
      <c r="G157" s="527" t="n">
        <v>0.321742657275945</v>
      </c>
      <c r="H157" s="527" t="n">
        <v>0.0227186203652022</v>
      </c>
      <c r="I157" s="552"/>
      <c r="J157" s="549" t="n">
        <v>290.6875</v>
      </c>
      <c r="K157" s="549" t="n">
        <v>-309.8948</v>
      </c>
      <c r="L157" s="530" t="n">
        <v>-39</v>
      </c>
      <c r="M157" s="553"/>
      <c r="N157" s="530" t="n">
        <v>0</v>
      </c>
      <c r="O157" s="530" t="n">
        <v>0</v>
      </c>
      <c r="P157" s="530"/>
      <c r="Q157" s="530" t="n">
        <v>-0.56142347</v>
      </c>
      <c r="R157" s="530" t="n">
        <v>-3.32604302</v>
      </c>
    </row>
    <row r="158" s="547" customFormat="true" ht="15" hidden="false" customHeight="false" outlineLevel="0" collapsed="false">
      <c r="A158" s="525" t="s">
        <v>8</v>
      </c>
      <c r="B158" s="526" t="n">
        <v>20.2528</v>
      </c>
      <c r="C158" s="526" t="n">
        <v>20.1861788467206</v>
      </c>
      <c r="D158" s="526" t="n">
        <v>20.3184395603619</v>
      </c>
      <c r="E158" s="526"/>
      <c r="F158" s="527" t="n">
        <v>-0.257185596593845</v>
      </c>
      <c r="G158" s="527" t="n">
        <v>0.384667952946104</v>
      </c>
      <c r="H158" s="527" t="n">
        <v>0.0637411781761293</v>
      </c>
      <c r="I158" s="552"/>
      <c r="J158" s="549" t="n">
        <v>273.6485</v>
      </c>
      <c r="K158" s="549" t="n">
        <v>-289.9218</v>
      </c>
      <c r="L158" s="530" t="n">
        <v>2</v>
      </c>
      <c r="M158" s="553"/>
      <c r="N158" s="530" t="n">
        <v>0</v>
      </c>
      <c r="O158" s="530" t="n">
        <v>0</v>
      </c>
      <c r="P158" s="530"/>
      <c r="Q158" s="530" t="n">
        <v>-0.02487917</v>
      </c>
      <c r="R158" s="530" t="n">
        <v>-3.66240426</v>
      </c>
    </row>
    <row r="159" s="547" customFormat="true" ht="15" hidden="false" customHeight="false" outlineLevel="0" collapsed="false">
      <c r="A159" s="525" t="s">
        <v>579</v>
      </c>
      <c r="B159" s="526" t="n">
        <v>20.3342</v>
      </c>
      <c r="C159" s="526" t="n">
        <v>20.2924629149712</v>
      </c>
      <c r="D159" s="526" t="n">
        <v>20.3838021097139</v>
      </c>
      <c r="E159" s="526"/>
      <c r="F159" s="527" t="n">
        <v>-0.138949319613047</v>
      </c>
      <c r="G159" s="527" t="n">
        <v>0.316395030031544</v>
      </c>
      <c r="H159" s="527" t="n">
        <v>0.0887228552092489</v>
      </c>
      <c r="I159" s="552"/>
      <c r="J159" s="549" t="n">
        <v>322.84605</v>
      </c>
      <c r="K159" s="549" t="n">
        <v>-306.9444</v>
      </c>
      <c r="L159" s="530" t="n">
        <v>26.5</v>
      </c>
      <c r="M159" s="553"/>
      <c r="N159" s="530" t="n">
        <v>0</v>
      </c>
      <c r="O159" s="530" t="n">
        <v>0</v>
      </c>
      <c r="P159" s="530"/>
      <c r="Q159" s="530" t="n">
        <v>-7.75490494</v>
      </c>
      <c r="R159" s="530" t="n">
        <v>-7.42738503</v>
      </c>
    </row>
    <row r="160" s="547" customFormat="true" ht="15" hidden="false" customHeight="false" outlineLevel="0" collapsed="false">
      <c r="A160" s="525" t="s">
        <v>589</v>
      </c>
      <c r="B160" s="526" t="n">
        <v>20.4186</v>
      </c>
      <c r="C160" s="526" t="n">
        <v>20.4171</v>
      </c>
      <c r="D160" s="526" t="n">
        <v>20.5863</v>
      </c>
      <c r="E160" s="526"/>
      <c r="F160" s="527" t="n">
        <v>-0.039778347767793</v>
      </c>
      <c r="G160" s="527" t="n">
        <v>0.431436722209453</v>
      </c>
      <c r="H160" s="527" t="n">
        <v>0.19582918722083</v>
      </c>
      <c r="I160" s="548"/>
      <c r="J160" s="549" t="n">
        <v>294.92924</v>
      </c>
      <c r="K160" s="549" t="n">
        <v>-312.08314</v>
      </c>
      <c r="L160" s="549" t="n">
        <v>-8</v>
      </c>
      <c r="M160" s="549"/>
      <c r="N160" s="549" t="n">
        <v>0</v>
      </c>
      <c r="O160" s="549" t="n">
        <v>0</v>
      </c>
      <c r="P160" s="549"/>
      <c r="Q160" s="549" t="n">
        <v>-1.17635176</v>
      </c>
      <c r="R160" s="549" t="n">
        <v>-3.72751468</v>
      </c>
    </row>
    <row r="161" s="547" customFormat="true" ht="15" hidden="false" customHeight="false" outlineLevel="0" collapsed="false">
      <c r="A161" s="525" t="s">
        <v>454</v>
      </c>
      <c r="B161" s="526" t="n">
        <v>20.5034</v>
      </c>
      <c r="C161" s="526" t="n">
        <v>20.5397</v>
      </c>
      <c r="D161" s="526" t="n">
        <v>20.7029</v>
      </c>
      <c r="E161" s="526"/>
      <c r="F161" s="527" t="n">
        <v>0.138967539493997</v>
      </c>
      <c r="G161" s="527" t="n">
        <v>1.00518995588484</v>
      </c>
      <c r="H161" s="527" t="n">
        <v>0.572078747689418</v>
      </c>
      <c r="I161" s="548"/>
      <c r="J161" s="549" t="n">
        <v>265.76359</v>
      </c>
      <c r="K161" s="549" t="n">
        <v>-271.19395</v>
      </c>
      <c r="L161" s="549" t="n">
        <v>33.2</v>
      </c>
      <c r="M161" s="549"/>
      <c r="N161" s="549" t="n">
        <v>0</v>
      </c>
      <c r="O161" s="549" t="n">
        <v>0</v>
      </c>
      <c r="P161" s="549"/>
      <c r="Q161" s="549" t="n">
        <v>-1.1118444521</v>
      </c>
      <c r="R161" s="549" t="n">
        <v>-0.99496276</v>
      </c>
    </row>
    <row r="162" s="547" customFormat="true" ht="15" hidden="false" customHeight="false" outlineLevel="0" collapsed="false">
      <c r="A162" s="525" t="s">
        <v>455</v>
      </c>
      <c r="B162" s="526" t="n">
        <v>20.5858</v>
      </c>
      <c r="C162" s="526" t="n">
        <v>20.6125</v>
      </c>
      <c r="D162" s="526" t="n">
        <v>20.762</v>
      </c>
      <c r="E162" s="526"/>
      <c r="F162" s="527" t="n">
        <v>0.146397676901266</v>
      </c>
      <c r="G162" s="527" t="n">
        <v>0.893623779088544</v>
      </c>
      <c r="H162" s="527" t="n">
        <v>0.520010727994905</v>
      </c>
      <c r="I162" s="548"/>
      <c r="J162" s="549" t="n">
        <v>274.9986</v>
      </c>
      <c r="K162" s="549" t="n">
        <v>-272.1478</v>
      </c>
      <c r="L162" s="549" t="n">
        <v>4</v>
      </c>
      <c r="M162" s="549"/>
      <c r="N162" s="549" t="n">
        <v>0</v>
      </c>
      <c r="O162" s="549" t="n">
        <v>0</v>
      </c>
      <c r="P162" s="549"/>
      <c r="Q162" s="549" t="n">
        <v>-3.31134149</v>
      </c>
      <c r="R162" s="549" t="n">
        <v>-16.69926652</v>
      </c>
    </row>
    <row r="163" s="547" customFormat="true" ht="15" hidden="false" customHeight="false" outlineLevel="0" collapsed="false">
      <c r="A163" s="525" t="s">
        <v>583</v>
      </c>
      <c r="B163" s="526" t="n">
        <v>20.6713</v>
      </c>
      <c r="C163" s="526" t="n">
        <v>20.6298788855937</v>
      </c>
      <c r="D163" s="526" t="n">
        <v>20.7962787872063</v>
      </c>
      <c r="E163" s="526"/>
      <c r="F163" s="527" t="n">
        <v>0.109116960363012</v>
      </c>
      <c r="G163" s="527" t="n">
        <v>0.780868549782088</v>
      </c>
      <c r="H163" s="527" t="n">
        <v>0.44499275507255</v>
      </c>
      <c r="I163" s="548"/>
      <c r="J163" s="549" t="n">
        <v>306.4598</v>
      </c>
      <c r="K163" s="549" t="n">
        <v>-295.12252</v>
      </c>
      <c r="L163" s="549" t="n">
        <v>3</v>
      </c>
      <c r="M163" s="549"/>
      <c r="N163" s="549" t="n">
        <v>0</v>
      </c>
      <c r="O163" s="549" t="n">
        <v>14.919</v>
      </c>
      <c r="P163" s="549"/>
      <c r="Q163" s="549" t="n">
        <v>-0.58547334</v>
      </c>
      <c r="R163" s="549" t="n">
        <v>-2.48215879</v>
      </c>
    </row>
    <row r="164" s="547" customFormat="true" ht="15" hidden="false" customHeight="false" outlineLevel="0" collapsed="false">
      <c r="A164" s="525" t="s">
        <v>457</v>
      </c>
      <c r="B164" s="526" t="n">
        <v>20.7543</v>
      </c>
      <c r="C164" s="526" t="n">
        <v>20.7453</v>
      </c>
      <c r="D164" s="526" t="n">
        <v>20.833</v>
      </c>
      <c r="E164" s="526"/>
      <c r="F164" s="527" t="n">
        <v>0.0372820375002086</v>
      </c>
      <c r="G164" s="527" t="n">
        <v>0.627694886772264</v>
      </c>
      <c r="H164" s="527" t="n">
        <v>0.332488462136236</v>
      </c>
      <c r="I164" s="548"/>
      <c r="J164" s="549" t="n">
        <v>277.95409</v>
      </c>
      <c r="K164" s="549" t="n">
        <v>-281.96195</v>
      </c>
      <c r="L164" s="549" t="n">
        <v>-3.1</v>
      </c>
      <c r="M164" s="549"/>
      <c r="N164" s="549" t="n">
        <v>38.03940435</v>
      </c>
      <c r="O164" s="549" t="n">
        <v>0</v>
      </c>
      <c r="P164" s="549"/>
      <c r="Q164" s="549" t="n">
        <v>-0.0301403</v>
      </c>
      <c r="R164" s="549" t="n">
        <v>-4.746593</v>
      </c>
    </row>
    <row r="165" s="547" customFormat="true" ht="15" hidden="false" customHeight="false" outlineLevel="0" collapsed="false">
      <c r="A165" s="525" t="s">
        <v>458</v>
      </c>
      <c r="B165" s="526" t="n">
        <v>20.8405</v>
      </c>
      <c r="C165" s="526" t="n">
        <v>20.7868446206116</v>
      </c>
      <c r="D165" s="526" t="n">
        <v>21.0429918867925</v>
      </c>
      <c r="E165" s="526"/>
      <c r="F165" s="527" t="n">
        <v>0.109953326958069</v>
      </c>
      <c r="G165" s="527" t="n">
        <v>0.641347617827617</v>
      </c>
      <c r="H165" s="527" t="n">
        <v>0.375650472392843</v>
      </c>
      <c r="I165" s="548"/>
      <c r="J165" s="549" t="n">
        <v>318.1402</v>
      </c>
      <c r="K165" s="549" t="n">
        <v>-320.51478</v>
      </c>
      <c r="L165" s="549" t="n">
        <v>3.5</v>
      </c>
      <c r="M165" s="549"/>
      <c r="N165" s="549" t="n">
        <v>0</v>
      </c>
      <c r="O165" s="549" t="n">
        <v>40.5</v>
      </c>
      <c r="P165" s="549"/>
      <c r="Q165" s="549" t="n">
        <v>-5.8226959</v>
      </c>
      <c r="R165" s="549" t="n">
        <v>-5.96124819</v>
      </c>
    </row>
    <row r="166" s="547" customFormat="true" ht="15" hidden="false" customHeight="false" outlineLevel="0" collapsed="false">
      <c r="A166" s="525"/>
      <c r="B166" s="526"/>
      <c r="C166" s="526"/>
      <c r="D166" s="526"/>
      <c r="E166" s="526"/>
      <c r="F166" s="527"/>
      <c r="G166" s="527"/>
      <c r="H166" s="527"/>
      <c r="I166" s="548"/>
      <c r="J166" s="527"/>
      <c r="K166" s="527"/>
      <c r="L166" s="549"/>
      <c r="M166" s="549"/>
      <c r="N166" s="549"/>
      <c r="O166" s="549"/>
      <c r="P166" s="549"/>
      <c r="Q166" s="549"/>
      <c r="R166" s="549"/>
    </row>
    <row r="167" s="547" customFormat="true" ht="15" hidden="false" customHeight="false" outlineLevel="0" collapsed="false">
      <c r="A167" s="525" t="s">
        <v>441</v>
      </c>
      <c r="B167" s="526"/>
      <c r="C167" s="526"/>
      <c r="D167" s="526"/>
      <c r="E167" s="526"/>
      <c r="F167" s="527" t="n">
        <v>0.149596055337152</v>
      </c>
      <c r="G167" s="527" t="n">
        <v>0.733432062676012</v>
      </c>
      <c r="H167" s="527" t="n">
        <v>0.441514059006582</v>
      </c>
      <c r="I167" s="552"/>
      <c r="J167" s="530" t="n">
        <v>3895.52378</v>
      </c>
      <c r="K167" s="530" t="n">
        <v>-4024.272016</v>
      </c>
      <c r="L167" s="530" t="n">
        <v>76</v>
      </c>
      <c r="M167" s="530"/>
      <c r="N167" s="530" t="n">
        <v>19.59769605</v>
      </c>
      <c r="O167" s="530" t="n">
        <v>65.6578708827626</v>
      </c>
      <c r="P167" s="530"/>
      <c r="Q167" s="530" t="n">
        <v>-23.1189744928321</v>
      </c>
      <c r="R167" s="530" t="n">
        <v>-65.5034087352059</v>
      </c>
    </row>
    <row r="168" s="547" customFormat="true" ht="15" hidden="false" customHeight="false" outlineLevel="0" collapsed="false">
      <c r="A168" s="525" t="s">
        <v>687</v>
      </c>
      <c r="B168" s="526" t="n">
        <v>20.927</v>
      </c>
      <c r="C168" s="526" t="n">
        <v>20.9599578020435</v>
      </c>
      <c r="D168" s="526" t="n">
        <v>21.1195775371747</v>
      </c>
      <c r="E168" s="526"/>
      <c r="F168" s="527" t="n">
        <v>0.137848610971825</v>
      </c>
      <c r="G168" s="527" t="n">
        <v>0.747194599126664</v>
      </c>
      <c r="H168" s="527" t="n">
        <v>0.442521605049244</v>
      </c>
      <c r="I168" s="548"/>
      <c r="J168" s="549" t="n">
        <v>301.23383</v>
      </c>
      <c r="K168" s="549" t="n">
        <v>-318.13937</v>
      </c>
      <c r="L168" s="549" t="n">
        <v>21</v>
      </c>
      <c r="M168" s="549"/>
      <c r="N168" s="549" t="n">
        <v>0</v>
      </c>
      <c r="O168" s="549" t="n">
        <v>0.01861976</v>
      </c>
      <c r="P168" s="549"/>
      <c r="Q168" s="549" t="n">
        <v>-1.17301439</v>
      </c>
      <c r="R168" s="549" t="n">
        <v>-2.2222881</v>
      </c>
    </row>
    <row r="169" s="547" customFormat="true" ht="15" hidden="false" customHeight="false" outlineLevel="0" collapsed="false">
      <c r="A169" s="525" t="s">
        <v>576</v>
      </c>
      <c r="B169" s="526" t="n">
        <v>21.0055</v>
      </c>
      <c r="C169" s="526" t="n">
        <v>21.05506351927</v>
      </c>
      <c r="D169" s="526" t="n">
        <v>21.2103813375367</v>
      </c>
      <c r="E169" s="526"/>
      <c r="F169" s="527" t="n">
        <v>0.327186114220873</v>
      </c>
      <c r="G169" s="527" t="n">
        <v>0.898770218597433</v>
      </c>
      <c r="H169" s="527" t="n">
        <v>0.612978166409153</v>
      </c>
      <c r="I169" s="548"/>
      <c r="J169" s="549" t="n">
        <v>302.22988</v>
      </c>
      <c r="K169" s="549" t="n">
        <v>-367.91578</v>
      </c>
      <c r="L169" s="549" t="n">
        <v>29.5</v>
      </c>
      <c r="M169" s="549"/>
      <c r="N169" s="549" t="n">
        <v>0</v>
      </c>
      <c r="O169" s="549" t="n">
        <v>0.13548047</v>
      </c>
      <c r="P169" s="549"/>
      <c r="Q169" s="549" t="n">
        <v>-1.09713847</v>
      </c>
      <c r="R169" s="549" t="n">
        <v>-2.57960184</v>
      </c>
    </row>
    <row r="170" s="547" customFormat="true" ht="15" hidden="false" customHeight="false" outlineLevel="0" collapsed="false">
      <c r="A170" s="525" t="s">
        <v>451</v>
      </c>
      <c r="B170" s="526" t="n">
        <v>21.0927</v>
      </c>
      <c r="C170" s="526" t="n">
        <v>21.119</v>
      </c>
      <c r="D170" s="526" t="n">
        <v>21.2488</v>
      </c>
      <c r="E170" s="526"/>
      <c r="F170" s="527" t="n">
        <v>0.301286052335861</v>
      </c>
      <c r="G170" s="527" t="n">
        <v>0.861967856889356</v>
      </c>
      <c r="H170" s="527" t="n">
        <v>0.581626954612608</v>
      </c>
      <c r="I170" s="548"/>
      <c r="J170" s="549" t="n">
        <v>352.4632</v>
      </c>
      <c r="K170" s="549" t="n">
        <v>-381.75</v>
      </c>
      <c r="L170" s="549" t="n">
        <v>-10</v>
      </c>
      <c r="M170" s="549"/>
      <c r="N170" s="549" t="n">
        <v>0</v>
      </c>
      <c r="O170" s="549" t="n">
        <v>0.19957899</v>
      </c>
      <c r="P170" s="549"/>
      <c r="Q170" s="549" t="n">
        <v>-3.32983605</v>
      </c>
      <c r="R170" s="549" t="n">
        <v>-9.06739359503648</v>
      </c>
    </row>
    <row r="171" s="547" customFormat="true" ht="15" hidden="false" customHeight="false" outlineLevel="0" collapsed="false">
      <c r="A171" s="525" t="s">
        <v>681</v>
      </c>
      <c r="B171" s="526" t="n">
        <v>21.1775</v>
      </c>
      <c r="C171" s="526" t="n">
        <v>21.2116</v>
      </c>
      <c r="D171" s="526" t="n">
        <v>21.3052</v>
      </c>
      <c r="E171" s="526"/>
      <c r="F171" s="527" t="n">
        <v>0.19081750008581</v>
      </c>
      <c r="G171" s="527" t="n">
        <v>0.664392527246225</v>
      </c>
      <c r="H171" s="527" t="n">
        <v>0.427605013666017</v>
      </c>
      <c r="I171" s="548"/>
      <c r="J171" s="549" t="n">
        <v>278.78942</v>
      </c>
      <c r="K171" s="549" t="n">
        <v>-287.828156</v>
      </c>
      <c r="L171" s="549" t="n">
        <v>0</v>
      </c>
      <c r="M171" s="549"/>
      <c r="N171" s="549" t="n">
        <v>0</v>
      </c>
      <c r="O171" s="549" t="n">
        <v>0</v>
      </c>
      <c r="P171" s="549"/>
      <c r="Q171" s="549" t="n">
        <v>-0.56142347</v>
      </c>
      <c r="R171" s="549" t="n">
        <v>-3.43513667928896</v>
      </c>
    </row>
    <row r="172" s="547" customFormat="true" ht="15" hidden="false" customHeight="false" outlineLevel="0" collapsed="false">
      <c r="A172" s="525" t="s">
        <v>8</v>
      </c>
      <c r="B172" s="526" t="n">
        <v>21.2654</v>
      </c>
      <c r="C172" s="526" t="n">
        <v>21.2871</v>
      </c>
      <c r="D172" s="526" t="n">
        <v>21.4161</v>
      </c>
      <c r="E172" s="526"/>
      <c r="F172" s="527" t="n">
        <v>0.128224251468454</v>
      </c>
      <c r="G172" s="527" t="n">
        <v>0.690679240517302</v>
      </c>
      <c r="H172" s="527" t="n">
        <v>0.409451745992878</v>
      </c>
      <c r="I172" s="548"/>
      <c r="J172" s="549" t="n">
        <v>296.40467</v>
      </c>
      <c r="K172" s="549" t="n">
        <v>-310.5123</v>
      </c>
      <c r="L172" s="549" t="n">
        <v>0</v>
      </c>
      <c r="M172" s="549"/>
      <c r="N172" s="549" t="n">
        <v>0</v>
      </c>
      <c r="O172" s="549" t="n">
        <v>0</v>
      </c>
      <c r="P172" s="549"/>
      <c r="Q172" s="549" t="n">
        <v>-0.0269625</v>
      </c>
      <c r="R172" s="549" t="n">
        <v>-4.63230176716237</v>
      </c>
    </row>
    <row r="173" s="547" customFormat="true" ht="15" hidden="false" customHeight="false" outlineLevel="0" collapsed="false">
      <c r="A173" s="525" t="s">
        <v>452</v>
      </c>
      <c r="B173" s="526" t="n">
        <v>21.3509</v>
      </c>
      <c r="C173" s="526" t="n">
        <v>21.3673</v>
      </c>
      <c r="D173" s="526" t="n">
        <v>21.4846</v>
      </c>
      <c r="E173" s="526"/>
      <c r="F173" s="527" t="n">
        <v>0.134376319931484</v>
      </c>
      <c r="G173" s="527" t="n">
        <v>0.708069398992332</v>
      </c>
      <c r="H173" s="527" t="n">
        <v>0.421222859461908</v>
      </c>
      <c r="I173" s="548"/>
      <c r="J173" s="549" t="n">
        <v>290.91321</v>
      </c>
      <c r="K173" s="549" t="n">
        <v>-314.8446</v>
      </c>
      <c r="L173" s="549" t="n">
        <v>-5</v>
      </c>
      <c r="M173" s="549"/>
      <c r="N173" s="549" t="n">
        <v>0</v>
      </c>
      <c r="O173" s="549" t="n">
        <v>0.00419166276258831</v>
      </c>
      <c r="P173" s="549"/>
      <c r="Q173" s="549" t="n">
        <v>-5.34741430183205</v>
      </c>
      <c r="R173" s="549" t="n">
        <v>-7.41821197129801</v>
      </c>
    </row>
    <row r="174" s="547" customFormat="true" ht="15" hidden="false" customHeight="false" outlineLevel="0" collapsed="false">
      <c r="A174" s="525" t="s">
        <v>453</v>
      </c>
      <c r="B174" s="526" t="n">
        <v>21.4395</v>
      </c>
      <c r="C174" s="526" t="n">
        <v>21.4906155502657</v>
      </c>
      <c r="D174" s="526" t="n">
        <v>21.6342954808935</v>
      </c>
      <c r="E174" s="526"/>
      <c r="F174" s="527" t="n">
        <v>0.115139188136256</v>
      </c>
      <c r="G174" s="527" t="n">
        <v>0.67037103043493</v>
      </c>
      <c r="H174" s="527" t="n">
        <v>0.392755109285593</v>
      </c>
      <c r="I174" s="548"/>
      <c r="J174" s="549" t="n">
        <v>318.1402</v>
      </c>
      <c r="K174" s="549" t="n">
        <v>-320.51478</v>
      </c>
      <c r="L174" s="549" t="n">
        <v>14</v>
      </c>
      <c r="M174" s="549"/>
      <c r="N174" s="549" t="n">
        <v>0</v>
      </c>
      <c r="O174" s="549" t="n">
        <v>10</v>
      </c>
      <c r="P174" s="549"/>
      <c r="Q174" s="549" t="n">
        <v>-1.17218509</v>
      </c>
      <c r="R174" s="549" t="n">
        <v>-2.60418867772428</v>
      </c>
    </row>
    <row r="175" s="547" customFormat="true" ht="15" hidden="false" customHeight="false" outlineLevel="0" collapsed="false">
      <c r="A175" s="525" t="s">
        <v>454</v>
      </c>
      <c r="B175" s="526" t="n">
        <v>21.5286</v>
      </c>
      <c r="C175" s="526" t="n">
        <v>21.5682</v>
      </c>
      <c r="D175" s="526" t="n">
        <v>21.6752</v>
      </c>
      <c r="E175" s="526"/>
      <c r="F175" s="527" t="n">
        <v>0.199177533808522</v>
      </c>
      <c r="G175" s="527" t="n">
        <v>0.808041388025313</v>
      </c>
      <c r="H175" s="527" t="n">
        <v>0.503609460916917</v>
      </c>
      <c r="I175" s="548"/>
      <c r="J175" s="549" t="n">
        <v>329.40715</v>
      </c>
      <c r="K175" s="549" t="n">
        <v>-318.35548</v>
      </c>
      <c r="L175" s="549" t="n">
        <v>10</v>
      </c>
      <c r="M175" s="549"/>
      <c r="N175" s="549" t="n">
        <v>0</v>
      </c>
      <c r="O175" s="549" t="n">
        <v>0</v>
      </c>
      <c r="P175" s="549"/>
      <c r="Q175" s="549" t="n">
        <v>-1.12280401</v>
      </c>
      <c r="R175" s="549" t="n">
        <v>-3.27656182368298</v>
      </c>
    </row>
    <row r="176" s="547" customFormat="true" ht="15" hidden="false" customHeight="false" outlineLevel="0" collapsed="false">
      <c r="A176" s="525" t="s">
        <v>455</v>
      </c>
      <c r="B176" s="526" t="n">
        <v>21.6151</v>
      </c>
      <c r="C176" s="526" t="n">
        <v>21.6883</v>
      </c>
      <c r="D176" s="526" t="n">
        <v>21.8266</v>
      </c>
      <c r="E176" s="526"/>
      <c r="F176" s="527" t="n">
        <v>0.202839724813992</v>
      </c>
      <c r="G176" s="527" t="n">
        <v>0.777225174720333</v>
      </c>
      <c r="H176" s="527" t="n">
        <v>0.490032449767162</v>
      </c>
      <c r="I176" s="548"/>
      <c r="J176" s="549" t="n">
        <v>291.7969</v>
      </c>
      <c r="K176" s="549" t="n">
        <v>-302.14813</v>
      </c>
      <c r="L176" s="549" t="n">
        <v>13</v>
      </c>
      <c r="M176" s="549"/>
      <c r="N176" s="549" t="n">
        <v>0</v>
      </c>
      <c r="O176" s="549" t="n">
        <v>10.4</v>
      </c>
      <c r="P176" s="549"/>
      <c r="Q176" s="549" t="n">
        <v>-3.2966104</v>
      </c>
      <c r="R176" s="549" t="n">
        <v>-17.6769964070115</v>
      </c>
    </row>
    <row r="177" s="547" customFormat="true" ht="15" hidden="false" customHeight="false" outlineLevel="0" collapsed="false">
      <c r="A177" s="525" t="s">
        <v>591</v>
      </c>
      <c r="B177" s="526" t="n">
        <v>21.7048</v>
      </c>
      <c r="C177" s="526" t="n">
        <v>21.6908040172093</v>
      </c>
      <c r="D177" s="526" t="n">
        <v>21.878470643198</v>
      </c>
      <c r="E177" s="526"/>
      <c r="F177" s="527" t="n">
        <v>0.262273751726903</v>
      </c>
      <c r="G177" s="527" t="n">
        <v>0.942970526249716</v>
      </c>
      <c r="H177" s="527" t="n">
        <v>0.602622138988309</v>
      </c>
      <c r="I177" s="527"/>
      <c r="J177" s="549" t="n">
        <v>315.16978</v>
      </c>
      <c r="K177" s="549" t="n">
        <v>-310.75605</v>
      </c>
      <c r="L177" s="549" t="n">
        <v>19.5</v>
      </c>
      <c r="M177" s="549"/>
      <c r="N177" s="549" t="n">
        <v>0</v>
      </c>
      <c r="O177" s="549" t="n">
        <v>0</v>
      </c>
      <c r="P177" s="549"/>
      <c r="Q177" s="549" t="n">
        <v>-0.5626775</v>
      </c>
      <c r="R177" s="549" t="n">
        <v>-2.78588300744595</v>
      </c>
    </row>
    <row r="178" s="547" customFormat="true" ht="15" hidden="false" customHeight="false" outlineLevel="0" collapsed="false">
      <c r="A178" s="525" t="s">
        <v>457</v>
      </c>
      <c r="B178" s="526" t="n">
        <v>21.792</v>
      </c>
      <c r="C178" s="526" t="n">
        <v>21.7503</v>
      </c>
      <c r="D178" s="526" t="n">
        <v>21.8714</v>
      </c>
      <c r="E178" s="526"/>
      <c r="F178" s="527" t="n">
        <v>-0.0354178760679096</v>
      </c>
      <c r="G178" s="527" t="n">
        <v>0.566307422426014</v>
      </c>
      <c r="H178" s="527" t="n">
        <v>0.265444773179052</v>
      </c>
      <c r="I178" s="527"/>
      <c r="J178" s="549" t="n">
        <v>378.22654</v>
      </c>
      <c r="K178" s="549" t="n">
        <v>-333.5875</v>
      </c>
      <c r="L178" s="549" t="n">
        <v>-10</v>
      </c>
      <c r="M178" s="549"/>
      <c r="N178" s="549" t="n">
        <v>0</v>
      </c>
      <c r="O178" s="549" t="n">
        <v>0</v>
      </c>
      <c r="P178" s="549"/>
      <c r="Q178" s="549" t="n">
        <v>0</v>
      </c>
      <c r="R178" s="549" t="n">
        <v>-3.85395071011508</v>
      </c>
    </row>
    <row r="179" s="547" customFormat="true" ht="15" hidden="false" customHeight="false" outlineLevel="0" collapsed="false">
      <c r="A179" s="525" t="s">
        <v>458</v>
      </c>
      <c r="B179" s="526" t="n">
        <v>21.8825</v>
      </c>
      <c r="C179" s="526" t="n">
        <v>21.8663</v>
      </c>
      <c r="D179" s="526" t="n">
        <v>22.013</v>
      </c>
      <c r="E179" s="526"/>
      <c r="F179" s="527" t="n">
        <v>-0.16859850738625</v>
      </c>
      <c r="G179" s="527" t="n">
        <v>0.465195368886532</v>
      </c>
      <c r="H179" s="527" t="n">
        <v>0.148298430750141</v>
      </c>
      <c r="I179" s="527"/>
      <c r="J179" s="549" t="n">
        <v>440.749</v>
      </c>
      <c r="K179" s="549" t="n">
        <v>-457.91987</v>
      </c>
      <c r="L179" s="549" t="n">
        <v>-6</v>
      </c>
      <c r="M179" s="549"/>
      <c r="N179" s="549" t="n">
        <v>19.59769605</v>
      </c>
      <c r="O179" s="549" t="n">
        <v>44.9</v>
      </c>
      <c r="P179" s="549"/>
      <c r="Q179" s="549" t="n">
        <v>-5.428908311</v>
      </c>
      <c r="R179" s="549" t="n">
        <v>-5.95089415644029</v>
      </c>
    </row>
    <row r="180" s="547" customFormat="true" ht="18" hidden="false" customHeight="false" outlineLevel="0" collapsed="false">
      <c r="A180" s="525"/>
      <c r="B180" s="526"/>
      <c r="C180" s="526"/>
      <c r="D180" s="526"/>
      <c r="E180" s="526"/>
      <c r="F180" s="527"/>
      <c r="G180" s="527"/>
      <c r="H180" s="527"/>
      <c r="I180" s="548"/>
      <c r="J180" s="554"/>
      <c r="K180" s="554"/>
      <c r="L180" s="549"/>
      <c r="M180" s="549"/>
      <c r="N180" s="549"/>
      <c r="O180" s="549"/>
      <c r="P180" s="549"/>
      <c r="Q180" s="549"/>
      <c r="R180" s="549"/>
    </row>
    <row r="181" s="547" customFormat="true" ht="15" hidden="false" customHeight="false" outlineLevel="0" collapsed="false">
      <c r="A181" s="525" t="s">
        <v>442</v>
      </c>
      <c r="B181" s="526" t="n">
        <v>22.9767</v>
      </c>
      <c r="C181" s="526" t="n">
        <v>22.9115</v>
      </c>
      <c r="D181" s="526" t="n">
        <v>23.1436</v>
      </c>
      <c r="E181" s="526"/>
      <c r="F181" s="527" t="n">
        <v>-0.0189297143843166</v>
      </c>
      <c r="G181" s="527" t="n">
        <v>0.603079642066484</v>
      </c>
      <c r="H181" s="527" t="n">
        <v>0.292074963841084</v>
      </c>
      <c r="I181" s="552"/>
      <c r="J181" s="530" t="n">
        <v>4600.710676</v>
      </c>
      <c r="K181" s="530" t="n">
        <v>-4702.5576579</v>
      </c>
      <c r="L181" s="530" t="n">
        <v>60.0856499997748</v>
      </c>
      <c r="M181" s="530"/>
      <c r="N181" s="530" t="n">
        <v>8.98914985337375</v>
      </c>
      <c r="O181" s="530" t="n">
        <v>2.121069833</v>
      </c>
      <c r="P181" s="530"/>
      <c r="Q181" s="530" t="n">
        <v>-23.6848331983249</v>
      </c>
      <c r="R181" s="530" t="n">
        <v>-68.2367767546555</v>
      </c>
    </row>
    <row r="182" s="547" customFormat="true" ht="15" hidden="false" customHeight="false" outlineLevel="0" collapsed="false">
      <c r="A182" s="525" t="s">
        <v>671</v>
      </c>
      <c r="B182" s="526" t="n">
        <v>21.9734</v>
      </c>
      <c r="C182" s="526" t="n">
        <v>22.0231</v>
      </c>
      <c r="D182" s="526" t="n">
        <v>22.1608</v>
      </c>
      <c r="E182" s="526"/>
      <c r="F182" s="527" t="n">
        <v>0.116690322377978</v>
      </c>
      <c r="G182" s="527" t="n">
        <v>0.781670936396204</v>
      </c>
      <c r="H182" s="527" t="n">
        <v>0.449180629387091</v>
      </c>
      <c r="I182" s="548"/>
      <c r="J182" s="530" t="n">
        <v>342.7598</v>
      </c>
      <c r="K182" s="530" t="n">
        <v>-357.32893</v>
      </c>
      <c r="L182" s="549" t="n">
        <v>16.5</v>
      </c>
      <c r="M182" s="549"/>
      <c r="N182" s="549" t="n">
        <v>0</v>
      </c>
      <c r="O182" s="549" t="n">
        <v>0.014171642</v>
      </c>
      <c r="P182" s="549"/>
      <c r="Q182" s="549" t="n">
        <v>-1.17394401</v>
      </c>
      <c r="R182" s="549" t="n">
        <v>-2.40956931600805</v>
      </c>
    </row>
    <row r="183" s="547" customFormat="true" ht="15" hidden="false" customHeight="false" outlineLevel="0" collapsed="false">
      <c r="A183" s="525" t="s">
        <v>450</v>
      </c>
      <c r="B183" s="526" t="n">
        <v>22.0558</v>
      </c>
      <c r="C183" s="526" t="n">
        <v>22.101</v>
      </c>
      <c r="D183" s="526" t="n">
        <v>22.189</v>
      </c>
      <c r="E183" s="526"/>
      <c r="F183" s="527" t="n">
        <v>0.227166169708817</v>
      </c>
      <c r="G183" s="527" t="n">
        <v>0.838765448932777</v>
      </c>
      <c r="H183" s="527" t="n">
        <v>0.532965809320797</v>
      </c>
      <c r="I183" s="548"/>
      <c r="J183" s="530" t="n">
        <v>329.78817</v>
      </c>
      <c r="K183" s="530" t="n">
        <v>-363.015655</v>
      </c>
      <c r="L183" s="549" t="n">
        <v>47.5</v>
      </c>
      <c r="M183" s="549"/>
      <c r="N183" s="549" t="n">
        <v>0</v>
      </c>
      <c r="O183" s="549" t="n">
        <v>0.044981642</v>
      </c>
      <c r="P183" s="549"/>
      <c r="Q183" s="549" t="n">
        <v>-1.13021695</v>
      </c>
      <c r="R183" s="549" t="n">
        <v>-3.37161507099414</v>
      </c>
    </row>
    <row r="184" s="547" customFormat="true" ht="15" hidden="false" customHeight="false" outlineLevel="0" collapsed="false">
      <c r="A184" s="525" t="s">
        <v>451</v>
      </c>
      <c r="B184" s="526" t="n">
        <v>22.1474</v>
      </c>
      <c r="C184" s="526" t="n">
        <v>22.1194</v>
      </c>
      <c r="D184" s="526" t="n">
        <v>22.2328</v>
      </c>
      <c r="E184" s="526"/>
      <c r="F184" s="527" t="n">
        <v>0.0948848679746279</v>
      </c>
      <c r="G184" s="527" t="n">
        <v>0.596016434151027</v>
      </c>
      <c r="H184" s="527" t="n">
        <v>0.345450651062827</v>
      </c>
      <c r="I184" s="548"/>
      <c r="J184" s="549" t="n">
        <v>436.55398</v>
      </c>
      <c r="K184" s="549" t="n">
        <v>-394.90348</v>
      </c>
      <c r="L184" s="549" t="n">
        <v>0</v>
      </c>
      <c r="M184" s="549"/>
      <c r="N184" s="549" t="n">
        <v>0</v>
      </c>
      <c r="O184" s="549" t="n">
        <v>0.464229978</v>
      </c>
      <c r="P184" s="549"/>
      <c r="Q184" s="549" t="n">
        <v>-3.30442175</v>
      </c>
      <c r="R184" s="549" t="n">
        <v>-11.033649188</v>
      </c>
    </row>
    <row r="185" s="547" customFormat="true" ht="15" hidden="false" customHeight="false" outlineLevel="0" collapsed="false">
      <c r="A185" s="525" t="s">
        <v>7</v>
      </c>
      <c r="B185" s="526" t="n">
        <v>22.2364</v>
      </c>
      <c r="C185" s="526" t="n">
        <v>22.1858379294302</v>
      </c>
      <c r="D185" s="526" t="n">
        <v>22.3264569843574</v>
      </c>
      <c r="E185" s="526"/>
      <c r="F185" s="527" t="n">
        <v>-0.139518182242065</v>
      </c>
      <c r="G185" s="527" t="n">
        <v>0.404752078395624</v>
      </c>
      <c r="H185" s="527" t="n">
        <v>0.132616948076779</v>
      </c>
      <c r="I185" s="548"/>
      <c r="J185" s="549" t="n">
        <v>343.7222</v>
      </c>
      <c r="K185" s="549" t="n">
        <v>-347.69723</v>
      </c>
      <c r="L185" s="549" t="n">
        <v>-18.9643500002252</v>
      </c>
      <c r="M185" s="549"/>
      <c r="N185" s="549" t="n">
        <v>8.98914985337375</v>
      </c>
      <c r="O185" s="549" t="n">
        <v>0.65</v>
      </c>
      <c r="P185" s="549"/>
      <c r="Q185" s="549" t="n">
        <v>-0.56142347</v>
      </c>
      <c r="R185" s="549" t="n">
        <v>-4.031448622723</v>
      </c>
    </row>
    <row r="186" s="547" customFormat="true" ht="15" hidden="false" customHeight="false" outlineLevel="0" collapsed="false">
      <c r="A186" s="525" t="s">
        <v>578</v>
      </c>
      <c r="B186" s="526" t="n">
        <v>22.3287</v>
      </c>
      <c r="C186" s="555" t="n">
        <v>22.3139</v>
      </c>
      <c r="D186" s="555" t="n">
        <v>22.4296</v>
      </c>
      <c r="E186" s="555"/>
      <c r="F186" s="527" t="n">
        <v>-0.156988082429352</v>
      </c>
      <c r="G186" s="527" t="n">
        <v>0.376568150665638</v>
      </c>
      <c r="H186" s="527" t="n">
        <v>0.109790034118143</v>
      </c>
      <c r="I186" s="548"/>
      <c r="J186" s="549" t="n">
        <v>372.94943</v>
      </c>
      <c r="K186" s="549" t="n">
        <v>-418.40409</v>
      </c>
      <c r="L186" s="549" t="n">
        <v>-9</v>
      </c>
      <c r="M186" s="549"/>
      <c r="N186" s="549" t="n">
        <v>0</v>
      </c>
      <c r="O186" s="549" t="n">
        <v>0.016983808</v>
      </c>
      <c r="P186" s="549"/>
      <c r="Q186" s="549" t="n">
        <v>-0.02487917</v>
      </c>
      <c r="R186" s="549" t="n">
        <v>-4.40268979641265</v>
      </c>
    </row>
    <row r="187" s="547" customFormat="true" ht="15" hidden="false" customHeight="false" outlineLevel="0" collapsed="false">
      <c r="A187" s="525" t="s">
        <v>452</v>
      </c>
      <c r="B187" s="526" t="n">
        <v>22.4184</v>
      </c>
      <c r="C187" s="555" t="n">
        <v>22.4686</v>
      </c>
      <c r="D187" s="555" t="n">
        <v>22.6321</v>
      </c>
      <c r="E187" s="555"/>
      <c r="F187" s="527" t="n">
        <v>0.107671553151282</v>
      </c>
      <c r="G187" s="527" t="n">
        <v>0.777276139768763</v>
      </c>
      <c r="H187" s="527" t="n">
        <v>0.442473846460023</v>
      </c>
      <c r="I187" s="548"/>
      <c r="J187" s="549" t="n">
        <v>381.43583</v>
      </c>
      <c r="K187" s="549" t="n">
        <v>-410.99433</v>
      </c>
      <c r="L187" s="549" t="n">
        <v>13</v>
      </c>
      <c r="M187" s="549"/>
      <c r="N187" s="549" t="n">
        <v>0</v>
      </c>
      <c r="O187" s="549" t="n">
        <v>0.046914463</v>
      </c>
      <c r="P187" s="549"/>
      <c r="Q187" s="549" t="n">
        <v>-5.3027563</v>
      </c>
      <c r="R187" s="549" t="n">
        <v>-8.35701456395647</v>
      </c>
    </row>
    <row r="188" s="547" customFormat="true" ht="15" hidden="false" customHeight="false" outlineLevel="0" collapsed="false">
      <c r="A188" s="525" t="s">
        <v>453</v>
      </c>
      <c r="B188" s="526" t="n">
        <v>22.5115</v>
      </c>
      <c r="C188" s="555" t="n">
        <v>22.5237928208471</v>
      </c>
      <c r="D188" s="555" t="n">
        <v>22.7083813868505</v>
      </c>
      <c r="E188" s="555"/>
      <c r="F188" s="527" t="n">
        <v>0.196730765186393</v>
      </c>
      <c r="G188" s="527" t="n">
        <v>0.889607592000397</v>
      </c>
      <c r="H188" s="527" t="n">
        <v>0.543169178593395</v>
      </c>
      <c r="I188" s="548"/>
      <c r="J188" s="549" t="n">
        <v>394.86448</v>
      </c>
      <c r="K188" s="549" t="n">
        <v>-382.53867</v>
      </c>
      <c r="L188" s="549" t="n">
        <v>9.8</v>
      </c>
      <c r="M188" s="549"/>
      <c r="N188" s="549" t="n">
        <v>0</v>
      </c>
      <c r="O188" s="549" t="n">
        <v>0</v>
      </c>
      <c r="P188" s="549"/>
      <c r="Q188" s="549" t="n">
        <v>-3.32312203275903</v>
      </c>
      <c r="R188" s="549" t="n">
        <v>-2.85119476075225</v>
      </c>
    </row>
    <row r="189" s="547" customFormat="true" ht="15" hidden="false" customHeight="false" outlineLevel="0" collapsed="false">
      <c r="A189" s="525" t="s">
        <v>679</v>
      </c>
      <c r="B189" s="526" t="n">
        <v>22.605</v>
      </c>
      <c r="C189" s="555" t="n">
        <v>22.6618</v>
      </c>
      <c r="D189" s="555" t="n">
        <v>22.8359</v>
      </c>
      <c r="E189" s="555"/>
      <c r="F189" s="527" t="n">
        <v>0.14987662109188</v>
      </c>
      <c r="G189" s="527" t="n">
        <v>0.880059607564676</v>
      </c>
      <c r="H189" s="527" t="n">
        <v>0.514968114328278</v>
      </c>
      <c r="I189" s="548"/>
      <c r="J189" s="549" t="n">
        <v>389.97159</v>
      </c>
      <c r="K189" s="549" t="n">
        <v>-423.34754</v>
      </c>
      <c r="L189" s="549" t="n">
        <v>24</v>
      </c>
      <c r="M189" s="549"/>
      <c r="N189" s="549" t="n">
        <v>0</v>
      </c>
      <c r="O189" s="549" t="n">
        <v>0</v>
      </c>
      <c r="P189" s="549"/>
      <c r="Q189" s="549" t="n">
        <v>-1.37260838556586</v>
      </c>
      <c r="R189" s="549" t="n">
        <v>-3.99760629688915</v>
      </c>
    </row>
    <row r="190" s="547" customFormat="true" ht="15" hidden="false" customHeight="false" outlineLevel="0" collapsed="false">
      <c r="A190" s="525" t="s">
        <v>688</v>
      </c>
      <c r="B190" s="526" t="n">
        <v>22.6958</v>
      </c>
      <c r="C190" s="555" t="n">
        <v>22.702</v>
      </c>
      <c r="D190" s="555" t="n">
        <v>22.8545</v>
      </c>
      <c r="E190" s="555"/>
      <c r="F190" s="527" t="n">
        <v>0.0841063992610114</v>
      </c>
      <c r="G190" s="527" t="n">
        <v>0.729391803749958</v>
      </c>
      <c r="H190" s="527" t="n">
        <v>0.406749101505485</v>
      </c>
      <c r="I190" s="527"/>
      <c r="J190" s="549" t="n">
        <v>362.11513</v>
      </c>
      <c r="K190" s="549" t="n">
        <v>-385.8463</v>
      </c>
      <c r="L190" s="549" t="n">
        <v>7</v>
      </c>
      <c r="M190" s="549"/>
      <c r="N190" s="549" t="n">
        <v>0</v>
      </c>
      <c r="O190" s="549" t="n">
        <v>0.8337883</v>
      </c>
      <c r="P190" s="549"/>
      <c r="Q190" s="549" t="n">
        <v>-3.30690966</v>
      </c>
      <c r="R190" s="549" t="n">
        <v>-11.1327698693707</v>
      </c>
    </row>
    <row r="191" s="547" customFormat="true" ht="15" hidden="false" customHeight="false" outlineLevel="0" collapsed="false">
      <c r="A191" s="525" t="s">
        <v>456</v>
      </c>
      <c r="B191" s="526" t="n">
        <v>22.7901</v>
      </c>
      <c r="C191" s="526" t="n">
        <v>22.7174</v>
      </c>
      <c r="D191" s="526" t="n">
        <v>22.8706</v>
      </c>
      <c r="E191" s="526"/>
      <c r="F191" s="527" t="n">
        <v>-0.101990214425877</v>
      </c>
      <c r="G191" s="527" t="n">
        <v>0.521776796325723</v>
      </c>
      <c r="H191" s="527" t="n">
        <v>0.209893290949923</v>
      </c>
      <c r="I191" s="527"/>
      <c r="J191" s="549" t="n">
        <v>357.8423</v>
      </c>
      <c r="K191" s="549" t="n">
        <v>-350.38391</v>
      </c>
      <c r="L191" s="549" t="n">
        <v>-3</v>
      </c>
      <c r="M191" s="549"/>
      <c r="N191" s="549" t="n">
        <v>0</v>
      </c>
      <c r="O191" s="549" t="n">
        <v>0</v>
      </c>
      <c r="P191" s="549"/>
      <c r="Q191" s="549" t="n">
        <v>-0.56059417</v>
      </c>
      <c r="R191" s="549" t="n">
        <v>-3.93741082339353</v>
      </c>
    </row>
    <row r="192" s="547" customFormat="true" ht="15" hidden="false" customHeight="false" outlineLevel="0" collapsed="false">
      <c r="A192" s="525" t="s">
        <v>676</v>
      </c>
      <c r="B192" s="526" t="n">
        <v>22.8816</v>
      </c>
      <c r="C192" s="526" t="n">
        <v>22.784119401719</v>
      </c>
      <c r="D192" s="526" t="n">
        <v>22.9064201725386</v>
      </c>
      <c r="E192" s="526"/>
      <c r="F192" s="527" t="n">
        <v>-0.350857208188317</v>
      </c>
      <c r="G192" s="527" t="n">
        <v>0.200887337888305</v>
      </c>
      <c r="H192" s="527" t="n">
        <v>-0.074984935150006</v>
      </c>
      <c r="I192" s="527"/>
      <c r="J192" s="549" t="n">
        <v>394.85025</v>
      </c>
      <c r="K192" s="549" t="n">
        <v>-388.07656</v>
      </c>
      <c r="L192" s="549" t="n">
        <v>-18</v>
      </c>
      <c r="M192" s="549"/>
      <c r="N192" s="549" t="n">
        <v>0</v>
      </c>
      <c r="O192" s="549" t="n">
        <v>0</v>
      </c>
      <c r="P192" s="549"/>
      <c r="Q192" s="549" t="n">
        <v>-0.02570847</v>
      </c>
      <c r="R192" s="549" t="n">
        <v>-5.23918580002328</v>
      </c>
    </row>
    <row r="193" s="547" customFormat="true" ht="15" hidden="false" customHeight="false" outlineLevel="0" collapsed="false">
      <c r="A193" s="525" t="s">
        <v>677</v>
      </c>
      <c r="B193" s="526" t="n">
        <v>22.9767</v>
      </c>
      <c r="C193" s="555" t="n">
        <v>22.9115</v>
      </c>
      <c r="D193" s="555" t="n">
        <v>23.1436</v>
      </c>
      <c r="E193" s="555"/>
      <c r="F193" s="527" t="n">
        <v>-0.454929584078179</v>
      </c>
      <c r="G193" s="527" t="n">
        <v>0.240183378958719</v>
      </c>
      <c r="H193" s="527" t="n">
        <v>-0.107373102559729</v>
      </c>
      <c r="I193" s="527"/>
      <c r="J193" s="549" t="n">
        <v>493.857516</v>
      </c>
      <c r="K193" s="549" t="n">
        <v>-480.0209629</v>
      </c>
      <c r="L193" s="549" t="n">
        <v>-8.75</v>
      </c>
      <c r="M193" s="549" t="n">
        <v>-23.2523</v>
      </c>
      <c r="N193" s="549" t="n">
        <v>0</v>
      </c>
      <c r="O193" s="549" t="n">
        <v>0.05</v>
      </c>
      <c r="P193" s="549"/>
      <c r="Q193" s="549" t="n">
        <v>-3.59824883</v>
      </c>
      <c r="R193" s="549" t="n">
        <v>-7.47262264613231</v>
      </c>
    </row>
    <row r="194" s="547" customFormat="true" ht="15" hidden="false" customHeight="false" outlineLevel="0" collapsed="false">
      <c r="A194" s="525"/>
      <c r="B194" s="526"/>
      <c r="C194" s="526"/>
      <c r="D194" s="526"/>
      <c r="E194" s="526"/>
      <c r="F194" s="527"/>
      <c r="G194" s="527"/>
      <c r="H194" s="527"/>
      <c r="I194" s="548"/>
      <c r="J194" s="549"/>
      <c r="K194" s="549"/>
      <c r="L194" s="549"/>
      <c r="M194" s="549"/>
      <c r="N194" s="549"/>
      <c r="O194" s="549"/>
      <c r="P194" s="549"/>
      <c r="Q194" s="549"/>
      <c r="R194" s="549"/>
    </row>
    <row r="195" s="547" customFormat="true" ht="15" hidden="false" customHeight="false" outlineLevel="0" collapsed="false">
      <c r="A195" s="525" t="s">
        <v>443</v>
      </c>
      <c r="B195" s="526"/>
      <c r="C195" s="526"/>
      <c r="D195" s="526"/>
      <c r="E195" s="526"/>
      <c r="F195" s="527" t="n">
        <v>-0.128513305566888</v>
      </c>
      <c r="G195" s="527" t="n">
        <v>0.573206112886757</v>
      </c>
      <c r="H195" s="527" t="n">
        <v>0.222346403659935</v>
      </c>
      <c r="I195" s="527"/>
      <c r="J195" s="530" t="n">
        <v>4956.733354</v>
      </c>
      <c r="K195" s="530" t="n">
        <v>-5056.0396549</v>
      </c>
      <c r="L195" s="549" t="n">
        <v>60.5</v>
      </c>
      <c r="M195" s="549"/>
      <c r="N195" s="549" t="n">
        <v>0</v>
      </c>
      <c r="O195" s="549" t="n">
        <v>0</v>
      </c>
      <c r="P195" s="549"/>
      <c r="Q195" s="549" t="n">
        <v>-25.881445003864</v>
      </c>
      <c r="R195" s="549" t="n">
        <v>-66.4502948508584</v>
      </c>
    </row>
    <row r="196" s="547" customFormat="true" ht="15" hidden="false" customHeight="false" outlineLevel="0" collapsed="false">
      <c r="A196" s="525" t="s">
        <v>671</v>
      </c>
      <c r="B196" s="526" t="n">
        <v>23.0718</v>
      </c>
      <c r="C196" s="526" t="n">
        <v>23.0857353097402</v>
      </c>
      <c r="D196" s="526" t="n">
        <v>23.1984016810796</v>
      </c>
      <c r="E196" s="526"/>
      <c r="F196" s="527" t="n">
        <v>-0.0859930745237293</v>
      </c>
      <c r="G196" s="527" t="n">
        <v>0.751097976143534</v>
      </c>
      <c r="H196" s="527" t="n">
        <v>0.332552450809902</v>
      </c>
      <c r="I196" s="527"/>
      <c r="J196" s="556" t="n">
        <v>473.28632</v>
      </c>
      <c r="K196" s="556" t="n">
        <v>-428.90206</v>
      </c>
      <c r="L196" s="549" t="n">
        <v>43</v>
      </c>
      <c r="M196" s="549" t="n">
        <v>0</v>
      </c>
      <c r="N196" s="549" t="n">
        <v>0</v>
      </c>
      <c r="O196" s="549" t="n">
        <v>0</v>
      </c>
      <c r="P196" s="549"/>
      <c r="Q196" s="549" t="n">
        <v>-2.34841928</v>
      </c>
      <c r="R196" s="549" t="n">
        <v>-3.32793244507808</v>
      </c>
    </row>
    <row r="197" s="547" customFormat="true" ht="15" hidden="false" customHeight="false" outlineLevel="0" collapsed="false">
      <c r="A197" s="525" t="s">
        <v>450</v>
      </c>
      <c r="B197" s="526" t="n">
        <v>23.1612</v>
      </c>
      <c r="C197" s="526" t="n">
        <v>23.1293288894585</v>
      </c>
      <c r="D197" s="526" t="n">
        <v>23.290085258781</v>
      </c>
      <c r="E197" s="526"/>
      <c r="F197" s="527" t="n">
        <v>0.0294272098455993</v>
      </c>
      <c r="G197" s="527" t="n">
        <v>0.684480962067332</v>
      </c>
      <c r="H197" s="527" t="n">
        <v>0.356954085956466</v>
      </c>
      <c r="I197" s="527"/>
      <c r="J197" s="549" t="n">
        <v>413.19063</v>
      </c>
      <c r="K197" s="549" t="n">
        <v>-421.00542</v>
      </c>
      <c r="L197" s="549" t="n">
        <v>0</v>
      </c>
      <c r="M197" s="549"/>
      <c r="N197" s="549" t="n">
        <v>0</v>
      </c>
      <c r="O197" s="549" t="n">
        <v>0</v>
      </c>
      <c r="P197" s="549"/>
      <c r="Q197" s="549" t="n">
        <v>-0.051131145</v>
      </c>
      <c r="R197" s="549" t="n">
        <v>-3.79945072261293</v>
      </c>
    </row>
    <row r="198" s="547" customFormat="true" ht="15" hidden="false" customHeight="false" outlineLevel="0" collapsed="false">
      <c r="A198" s="525" t="s">
        <v>689</v>
      </c>
      <c r="B198" s="526" t="n">
        <v>23.2571</v>
      </c>
      <c r="C198" s="526" t="n">
        <v>23.1759220706254</v>
      </c>
      <c r="D198" s="526" t="n">
        <v>23.3158364017265</v>
      </c>
      <c r="E198" s="526"/>
      <c r="F198" s="527" t="n">
        <v>-0.267942404738513</v>
      </c>
      <c r="G198" s="527" t="n">
        <v>0.35293827917335</v>
      </c>
      <c r="H198" s="527" t="n">
        <v>0.0424979372174183</v>
      </c>
      <c r="I198" s="527"/>
      <c r="J198" s="549" t="n">
        <v>466.526802</v>
      </c>
      <c r="K198" s="549" t="n">
        <v>-416.4715319</v>
      </c>
      <c r="L198" s="549" t="n">
        <v>0</v>
      </c>
      <c r="M198" s="549"/>
      <c r="N198" s="549" t="n">
        <v>0</v>
      </c>
      <c r="O198" s="549" t="n">
        <v>0</v>
      </c>
      <c r="P198" s="549"/>
      <c r="Q198" s="549" t="n">
        <v>-4.38502954</v>
      </c>
      <c r="R198" s="549" t="n">
        <v>-9.18337735184269</v>
      </c>
    </row>
    <row r="199" s="547" customFormat="true" ht="15" hidden="false" customHeight="false" outlineLevel="0" collapsed="false">
      <c r="A199" s="525" t="s">
        <v>577</v>
      </c>
      <c r="B199" s="526" t="n">
        <v>23.3503</v>
      </c>
      <c r="C199" s="526" t="n">
        <v>23.2393</v>
      </c>
      <c r="D199" s="526" t="n">
        <v>23.3932</v>
      </c>
      <c r="E199" s="526"/>
      <c r="F199" s="527" t="n">
        <v>-0.416393414510958</v>
      </c>
      <c r="G199" s="527" t="n">
        <v>0.215984703774326</v>
      </c>
      <c r="H199" s="527" t="n">
        <v>-0.100204355368316</v>
      </c>
      <c r="I199" s="527"/>
      <c r="J199" s="549" t="n">
        <v>372.91911</v>
      </c>
      <c r="K199" s="549" t="n">
        <v>-404.41721</v>
      </c>
      <c r="L199" s="549" t="n">
        <v>-50</v>
      </c>
      <c r="M199" s="549"/>
      <c r="N199" s="549" t="n">
        <v>0</v>
      </c>
      <c r="O199" s="549" t="n">
        <v>0</v>
      </c>
      <c r="P199" s="549"/>
      <c r="Q199" s="549" t="n">
        <v>-0.02570847</v>
      </c>
      <c r="R199" s="549" t="n">
        <v>-5.39836305544157</v>
      </c>
    </row>
    <row r="200" s="547" customFormat="true" ht="15" hidden="false" customHeight="false" outlineLevel="0" collapsed="false">
      <c r="A200" s="525" t="s">
        <v>578</v>
      </c>
      <c r="B200" s="526" t="n">
        <v>23.447</v>
      </c>
      <c r="C200" s="526" t="n">
        <v>23.3465</v>
      </c>
      <c r="D200" s="526" t="n">
        <v>23.5134</v>
      </c>
      <c r="E200" s="526"/>
      <c r="F200" s="527" t="n">
        <v>-0.485474798802885</v>
      </c>
      <c r="G200" s="527" t="n">
        <v>0.227047283809718</v>
      </c>
      <c r="H200" s="527" t="n">
        <v>-0.129213757496583</v>
      </c>
      <c r="I200" s="527"/>
      <c r="J200" s="549" t="n">
        <v>399.02069</v>
      </c>
      <c r="K200" s="549" t="n">
        <v>-454.3144</v>
      </c>
      <c r="L200" s="549" t="n">
        <v>-5</v>
      </c>
      <c r="M200" s="549"/>
      <c r="N200" s="549" t="n">
        <v>0</v>
      </c>
      <c r="O200" s="549" t="n">
        <v>0</v>
      </c>
      <c r="P200" s="549"/>
      <c r="Q200" s="549" t="n">
        <v>-0.02487917</v>
      </c>
      <c r="R200" s="549" t="n">
        <v>-2.93103047650539</v>
      </c>
    </row>
    <row r="201" s="547" customFormat="true" ht="15" hidden="false" customHeight="false" outlineLevel="0" collapsed="false">
      <c r="A201" s="525" t="s">
        <v>452</v>
      </c>
      <c r="B201" s="526" t="n">
        <v>23.5409</v>
      </c>
      <c r="C201" s="526" t="n">
        <v>23.46488043612</v>
      </c>
      <c r="D201" s="526" t="n">
        <v>23.6985485029253</v>
      </c>
      <c r="E201" s="526"/>
      <c r="F201" s="527" t="n">
        <v>-0.333335269313091</v>
      </c>
      <c r="G201" s="527" t="n">
        <v>0.426012144342587</v>
      </c>
      <c r="H201" s="527" t="n">
        <v>0.046338437514748</v>
      </c>
      <c r="I201" s="527"/>
      <c r="J201" s="549" t="n">
        <v>388.57692</v>
      </c>
      <c r="K201" s="549" t="n">
        <v>-399.69621</v>
      </c>
      <c r="L201" s="549" t="n">
        <v>0</v>
      </c>
      <c r="M201" s="549"/>
      <c r="N201" s="549" t="n">
        <v>0</v>
      </c>
      <c r="O201" s="549" t="n">
        <v>0</v>
      </c>
      <c r="P201" s="549"/>
      <c r="Q201" s="549" t="n">
        <v>-5.01428543693947</v>
      </c>
      <c r="R201" s="549" t="n">
        <v>-8.60144036351774</v>
      </c>
    </row>
    <row r="202" s="547" customFormat="true" ht="15" hidden="false" customHeight="false" outlineLevel="0" collapsed="false">
      <c r="A202" s="525" t="s">
        <v>453</v>
      </c>
      <c r="B202" s="526" t="n">
        <v>23.6384</v>
      </c>
      <c r="C202" s="526" t="n">
        <v>23.6722315177102</v>
      </c>
      <c r="D202" s="526" t="n">
        <v>23.848501823455</v>
      </c>
      <c r="E202" s="526"/>
      <c r="F202" s="527" t="n">
        <v>0.0330513143273261</v>
      </c>
      <c r="G202" s="527" t="n">
        <v>0.818941552214044</v>
      </c>
      <c r="H202" s="527" t="n">
        <v>0.425996433270686</v>
      </c>
      <c r="I202" s="527"/>
      <c r="J202" s="549" t="n">
        <v>363.223</v>
      </c>
      <c r="K202" s="549" t="n">
        <v>-406.17115</v>
      </c>
      <c r="L202" s="549" t="n">
        <v>27</v>
      </c>
      <c r="M202" s="549"/>
      <c r="N202" s="549" t="n">
        <v>0</v>
      </c>
      <c r="O202" s="549" t="n">
        <v>0</v>
      </c>
      <c r="P202" s="549"/>
      <c r="Q202" s="549" t="n">
        <v>-3.29411890237436</v>
      </c>
      <c r="R202" s="549" t="n">
        <v>-3.9251779762507</v>
      </c>
    </row>
    <row r="203" s="547" customFormat="true" ht="15" hidden="false" customHeight="false" outlineLevel="0" collapsed="false">
      <c r="A203" s="525" t="s">
        <v>679</v>
      </c>
      <c r="B203" s="526" t="n">
        <v>23.7363</v>
      </c>
      <c r="C203" s="526" t="n">
        <v>23.7756</v>
      </c>
      <c r="D203" s="526" t="n">
        <v>23.9601</v>
      </c>
      <c r="E203" s="526"/>
      <c r="F203" s="527" t="n">
        <v>0.161758680992256</v>
      </c>
      <c r="G203" s="527" t="n">
        <v>0.940767787182431</v>
      </c>
      <c r="H203" s="527" t="n">
        <v>0.551263234087344</v>
      </c>
      <c r="I203" s="527"/>
      <c r="J203" s="549" t="n">
        <v>391.0858</v>
      </c>
      <c r="K203" s="549" t="n">
        <v>-424.2483</v>
      </c>
      <c r="L203" s="549" t="n">
        <v>21.5</v>
      </c>
      <c r="M203" s="549"/>
      <c r="N203" s="549" t="n">
        <v>0</v>
      </c>
      <c r="O203" s="549" t="n">
        <v>0</v>
      </c>
      <c r="P203" s="549"/>
      <c r="Q203" s="549" t="n">
        <v>-0.05137401</v>
      </c>
      <c r="R203" s="549" t="n">
        <v>-4.01869018756523</v>
      </c>
    </row>
    <row r="204" s="547" customFormat="true" ht="15" hidden="false" customHeight="false" outlineLevel="0" collapsed="false">
      <c r="A204" s="525" t="s">
        <v>688</v>
      </c>
      <c r="B204" s="526" t="n">
        <v>23.8314</v>
      </c>
      <c r="C204" s="526" t="n">
        <v>23.8110728796309</v>
      </c>
      <c r="D204" s="526" t="n">
        <v>23.9755987782211</v>
      </c>
      <c r="E204" s="526"/>
      <c r="F204" s="527" t="n">
        <v>0.0944114636364883</v>
      </c>
      <c r="G204" s="527" t="n">
        <v>0.755114569278426</v>
      </c>
      <c r="H204" s="527" t="n">
        <v>0.424763016457457</v>
      </c>
      <c r="I204" s="527"/>
      <c r="J204" s="549" t="n">
        <v>372.4127</v>
      </c>
      <c r="K204" s="549" t="n">
        <v>-388.8744</v>
      </c>
      <c r="L204" s="549" t="n">
        <v>0</v>
      </c>
      <c r="M204" s="549"/>
      <c r="N204" s="549" t="n">
        <v>0</v>
      </c>
      <c r="O204" s="549" t="n">
        <v>0</v>
      </c>
      <c r="P204" s="549"/>
      <c r="Q204" s="549" t="n">
        <v>-4.38836711576033</v>
      </c>
      <c r="R204" s="549" t="n">
        <v>-9.19836311</v>
      </c>
    </row>
    <row r="205" s="547" customFormat="true" ht="15" hidden="false" customHeight="false" outlineLevel="0" collapsed="false">
      <c r="A205" s="525" t="s">
        <v>456</v>
      </c>
      <c r="B205" s="526" t="n">
        <v>23.9301</v>
      </c>
      <c r="C205" s="526" t="n">
        <v>23.8962</v>
      </c>
      <c r="D205" s="526" t="n">
        <v>24.0779</v>
      </c>
      <c r="E205" s="526"/>
      <c r="F205" s="527" t="n">
        <v>-0.101797623800243</v>
      </c>
      <c r="G205" s="527" t="n">
        <v>0.555909924321476</v>
      </c>
      <c r="H205" s="527" t="n">
        <v>0.227056150260616</v>
      </c>
      <c r="I205" s="527"/>
      <c r="J205" s="549" t="n">
        <v>415.1633</v>
      </c>
      <c r="K205" s="549" t="n">
        <v>-434.4477</v>
      </c>
      <c r="L205" s="549" t="n">
        <v>0</v>
      </c>
      <c r="M205" s="549"/>
      <c r="N205" s="549" t="n">
        <v>0</v>
      </c>
      <c r="O205" s="549" t="n">
        <v>0</v>
      </c>
      <c r="P205" s="549"/>
      <c r="Q205" s="549" t="n">
        <v>-0.02487917</v>
      </c>
      <c r="R205" s="549" t="n">
        <v>-4.75545871505964</v>
      </c>
    </row>
    <row r="206" s="547" customFormat="true" ht="15" hidden="false" customHeight="false" outlineLevel="0" collapsed="false">
      <c r="A206" s="525" t="s">
        <v>685</v>
      </c>
      <c r="B206" s="526" t="n">
        <v>24.026</v>
      </c>
      <c r="C206" s="526" t="n">
        <v>24.019</v>
      </c>
      <c r="D206" s="526" t="n">
        <v>24.1549</v>
      </c>
      <c r="E206" s="526"/>
      <c r="F206" s="527" t="n">
        <v>-0.0407857467927192</v>
      </c>
      <c r="G206" s="527" t="n">
        <v>0.522483765126621</v>
      </c>
      <c r="H206" s="527" t="n">
        <v>0.240849009166951</v>
      </c>
      <c r="I206" s="527"/>
      <c r="J206" s="549" t="n">
        <v>442.4992</v>
      </c>
      <c r="K206" s="549" t="n">
        <v>-428.4913</v>
      </c>
      <c r="L206" s="549" t="n">
        <v>5</v>
      </c>
      <c r="M206" s="549"/>
      <c r="N206" s="549" t="n">
        <v>0</v>
      </c>
      <c r="O206" s="549" t="n">
        <v>0</v>
      </c>
      <c r="P206" s="549"/>
      <c r="Q206" s="549" t="n">
        <v>-0.0634745637897976</v>
      </c>
      <c r="R206" s="549" t="n">
        <v>-3.33480515949004</v>
      </c>
    </row>
    <row r="207" s="547" customFormat="true" ht="15" hidden="false" customHeight="false" outlineLevel="0" collapsed="false">
      <c r="A207" s="525" t="s">
        <v>585</v>
      </c>
      <c r="B207" s="526" t="n">
        <v>24.1255</v>
      </c>
      <c r="C207" s="526" t="n">
        <v>23.9115708697653</v>
      </c>
      <c r="D207" s="526" t="n">
        <v>24.3349705665025</v>
      </c>
      <c r="E207" s="526"/>
      <c r="F207" s="527" t="n">
        <v>-0.129086003122183</v>
      </c>
      <c r="G207" s="527" t="n">
        <v>0.627694407207242</v>
      </c>
      <c r="H207" s="527" t="n">
        <v>0.249304202042529</v>
      </c>
      <c r="I207" s="527"/>
      <c r="J207" s="549" t="n">
        <v>458.828882</v>
      </c>
      <c r="K207" s="549" t="n">
        <v>-448.999973</v>
      </c>
      <c r="L207" s="549" t="n">
        <v>19</v>
      </c>
      <c r="M207" s="549" t="n">
        <v>0</v>
      </c>
      <c r="N207" s="549" t="n">
        <v>0</v>
      </c>
      <c r="O207" s="549" t="n">
        <v>0</v>
      </c>
      <c r="P207" s="549"/>
      <c r="Q207" s="549" t="n">
        <v>-6.2097782</v>
      </c>
      <c r="R207" s="549" t="n">
        <v>-7.97620528749437</v>
      </c>
    </row>
    <row r="208" s="547" customFormat="true" ht="10.5" hidden="false" customHeight="true" outlineLevel="0" collapsed="false">
      <c r="A208" s="525"/>
      <c r="B208" s="526"/>
      <c r="C208" s="526"/>
      <c r="D208" s="526"/>
      <c r="E208" s="526"/>
      <c r="F208" s="527"/>
      <c r="G208" s="527"/>
      <c r="H208" s="527"/>
      <c r="I208" s="527"/>
      <c r="J208" s="549"/>
      <c r="K208" s="549"/>
      <c r="L208" s="549"/>
      <c r="M208" s="549"/>
      <c r="N208" s="549"/>
      <c r="O208" s="549"/>
      <c r="P208" s="549"/>
      <c r="Q208" s="549"/>
      <c r="R208" s="549"/>
    </row>
    <row r="209" s="547" customFormat="true" ht="15" hidden="false" customHeight="true" outlineLevel="0" collapsed="false">
      <c r="A209" s="525" t="s">
        <v>444</v>
      </c>
      <c r="B209" s="526"/>
      <c r="C209" s="526"/>
      <c r="D209" s="526"/>
      <c r="E209" s="526"/>
      <c r="F209" s="527" t="n">
        <v>0.123516304527962</v>
      </c>
      <c r="G209" s="527" t="n">
        <v>0.787637923093157</v>
      </c>
      <c r="H209" s="527" t="n">
        <v>0.455577113810559</v>
      </c>
      <c r="I209" s="527"/>
      <c r="J209" s="549" t="n">
        <v>5162.18201</v>
      </c>
      <c r="K209" s="549" t="n">
        <v>-5242.43024</v>
      </c>
      <c r="L209" s="549" t="n">
        <v>139.1</v>
      </c>
      <c r="M209" s="549"/>
      <c r="N209" s="549" t="n">
        <v>0</v>
      </c>
      <c r="O209" s="549" t="n">
        <v>1.1053235</v>
      </c>
      <c r="P209" s="549"/>
      <c r="Q209" s="549" t="n">
        <v>-29.8005080290685</v>
      </c>
      <c r="R209" s="549" t="n">
        <v>-72.6008330198669</v>
      </c>
    </row>
    <row r="210" s="547" customFormat="true" ht="15" hidden="false" customHeight="true" outlineLevel="0" collapsed="false">
      <c r="A210" s="525" t="s">
        <v>686</v>
      </c>
      <c r="B210" s="526" t="n">
        <v>24.2257</v>
      </c>
      <c r="C210" s="526" t="n">
        <v>24.309</v>
      </c>
      <c r="D210" s="526" t="n">
        <v>24.4651</v>
      </c>
      <c r="E210" s="526"/>
      <c r="F210" s="527" t="n">
        <v>0.176287958934331</v>
      </c>
      <c r="G210" s="527" t="n">
        <v>0.933901596553686</v>
      </c>
      <c r="H210" s="527" t="n">
        <v>0.555094777744009</v>
      </c>
      <c r="I210" s="527"/>
      <c r="J210" s="549" t="n">
        <v>456.4097</v>
      </c>
      <c r="K210" s="549" t="n">
        <v>-457.1096</v>
      </c>
      <c r="L210" s="549" t="n">
        <v>63.95</v>
      </c>
      <c r="M210" s="549" t="n">
        <v>0</v>
      </c>
      <c r="N210" s="549" t="n">
        <v>0</v>
      </c>
      <c r="O210" s="549" t="n">
        <v>0</v>
      </c>
      <c r="P210" s="549"/>
      <c r="Q210" s="549" t="n">
        <v>-2.24250605</v>
      </c>
      <c r="R210" s="549" t="n">
        <v>-3.39769159633466</v>
      </c>
    </row>
    <row r="211" s="547" customFormat="true" ht="15" hidden="false" customHeight="true" outlineLevel="0" collapsed="false">
      <c r="A211" s="525" t="s">
        <v>586</v>
      </c>
      <c r="B211" s="526" t="n">
        <v>24.3165</v>
      </c>
      <c r="C211" s="526" t="n">
        <v>24.3916</v>
      </c>
      <c r="D211" s="526" t="n">
        <v>24.5482</v>
      </c>
      <c r="E211" s="526"/>
      <c r="F211" s="527" t="n">
        <v>0.317324511461391</v>
      </c>
      <c r="G211" s="527" t="n">
        <v>0.947436619462566</v>
      </c>
      <c r="H211" s="527" t="n">
        <v>0.632380565461978</v>
      </c>
      <c r="I211" s="527"/>
      <c r="J211" s="549" t="n">
        <v>385.5812</v>
      </c>
      <c r="K211" s="549" t="n">
        <v>-434.996</v>
      </c>
      <c r="L211" s="549" t="n">
        <v>37.5</v>
      </c>
      <c r="M211" s="549"/>
      <c r="N211" s="549" t="n">
        <v>0</v>
      </c>
      <c r="O211" s="549" t="n">
        <v>0</v>
      </c>
      <c r="P211" s="549"/>
      <c r="Q211" s="549" t="n">
        <v>-0.02570847</v>
      </c>
      <c r="R211" s="549" t="n">
        <v>-4.0677619474099</v>
      </c>
    </row>
    <row r="212" s="547" customFormat="true" ht="15" hidden="false" customHeight="true" outlineLevel="0" collapsed="false">
      <c r="A212" s="525" t="s">
        <v>672</v>
      </c>
      <c r="B212" s="526" t="n">
        <v>24.4175</v>
      </c>
      <c r="C212" s="526" t="n">
        <v>24.3539834050561</v>
      </c>
      <c r="D212" s="526" t="n">
        <v>24.571803367063</v>
      </c>
      <c r="E212" s="526"/>
      <c r="F212" s="527" t="n">
        <v>0.205692009906306</v>
      </c>
      <c r="G212" s="527" t="n">
        <v>0.904120905012771</v>
      </c>
      <c r="H212" s="527" t="n">
        <v>0.554906457459538</v>
      </c>
      <c r="I212" s="527"/>
      <c r="J212" s="549" t="n">
        <v>438.1593</v>
      </c>
      <c r="K212" s="549" t="n">
        <v>-371.6433</v>
      </c>
      <c r="L212" s="549" t="n">
        <v>-15.3</v>
      </c>
      <c r="M212" s="549"/>
      <c r="N212" s="549" t="n">
        <v>0</v>
      </c>
      <c r="O212" s="549" t="n">
        <v>0</v>
      </c>
      <c r="P212" s="549"/>
      <c r="Q212" s="549" t="n">
        <v>-4.33098331402805</v>
      </c>
      <c r="R212" s="549" t="n">
        <v>-9.38149411019988</v>
      </c>
    </row>
    <row r="213" s="547" customFormat="true" ht="15" hidden="false" customHeight="true" outlineLevel="0" collapsed="false">
      <c r="A213" s="525" t="s">
        <v>577</v>
      </c>
      <c r="B213" s="526" t="n">
        <v>24.5156</v>
      </c>
      <c r="C213" s="526" t="n">
        <v>24.4504</v>
      </c>
      <c r="D213" s="526" t="n">
        <v>24.6429</v>
      </c>
      <c r="E213" s="526"/>
      <c r="F213" s="527" t="n">
        <v>-0.230327838629646</v>
      </c>
      <c r="G213" s="527" t="n">
        <v>0.525329650193369</v>
      </c>
      <c r="H213" s="527" t="n">
        <v>0.147500905781862</v>
      </c>
      <c r="I213" s="527"/>
      <c r="J213" s="549" t="n">
        <v>420.3264</v>
      </c>
      <c r="K213" s="549" t="n">
        <v>-450.1862</v>
      </c>
      <c r="L213" s="549" t="n">
        <v>0</v>
      </c>
      <c r="M213" s="549"/>
      <c r="N213" s="549" t="n">
        <v>0</v>
      </c>
      <c r="O213" s="549" t="n">
        <v>0.523</v>
      </c>
      <c r="P213" s="549"/>
      <c r="Q213" s="549" t="n">
        <v>-1.81200442757103</v>
      </c>
      <c r="R213" s="549" t="n">
        <v>-5.68208637962931</v>
      </c>
    </row>
    <row r="214" s="547" customFormat="true" ht="15" hidden="false" customHeight="true" outlineLevel="0" collapsed="false">
      <c r="A214" s="525" t="s">
        <v>8</v>
      </c>
      <c r="B214" s="526" t="n">
        <v>24.6174</v>
      </c>
      <c r="C214" s="526" t="n">
        <v>24.619</v>
      </c>
      <c r="D214" s="526" t="n">
        <v>24.7766</v>
      </c>
      <c r="E214" s="526"/>
      <c r="F214" s="527" t="n">
        <v>-0.14595461313288</v>
      </c>
      <c r="G214" s="527" t="n">
        <v>0.528219991850321</v>
      </c>
      <c r="H214" s="527" t="n">
        <v>0.191132689358721</v>
      </c>
      <c r="I214" s="527"/>
      <c r="J214" s="549" t="n">
        <v>439.6014</v>
      </c>
      <c r="K214" s="549" t="n">
        <v>-457.0038</v>
      </c>
      <c r="L214" s="549" t="n">
        <v>0</v>
      </c>
      <c r="M214" s="549"/>
      <c r="N214" s="549" t="n">
        <v>0</v>
      </c>
      <c r="O214" s="549" t="n">
        <v>0</v>
      </c>
      <c r="P214" s="549"/>
      <c r="Q214" s="549" t="n">
        <v>-0.02487917</v>
      </c>
      <c r="R214" s="549" t="n">
        <v>-5.10161438785133</v>
      </c>
    </row>
    <row r="215" s="547" customFormat="true" ht="15" hidden="false" customHeight="true" outlineLevel="0" collapsed="false">
      <c r="A215" s="525" t="s">
        <v>452</v>
      </c>
      <c r="B215" s="526" t="n">
        <v>24.7163</v>
      </c>
      <c r="C215" s="526" t="n">
        <v>24.7283168175157</v>
      </c>
      <c r="D215" s="526" t="n">
        <v>24.9094832243455</v>
      </c>
      <c r="E215" s="526"/>
      <c r="F215" s="527" t="n">
        <v>0.0308369655425703</v>
      </c>
      <c r="G215" s="527" t="n">
        <v>0.771599139310778</v>
      </c>
      <c r="H215" s="527" t="n">
        <v>0.401218052426674</v>
      </c>
      <c r="I215" s="527"/>
      <c r="J215" s="549" t="n">
        <v>394.14622</v>
      </c>
      <c r="K215" s="549" t="n">
        <v>-413.8294</v>
      </c>
      <c r="L215" s="549" t="n">
        <v>14.4</v>
      </c>
      <c r="M215" s="549"/>
      <c r="N215" s="549" t="n">
        <v>0</v>
      </c>
      <c r="O215" s="549" t="n">
        <v>0</v>
      </c>
      <c r="P215" s="549"/>
      <c r="Q215" s="549" t="n">
        <v>-5.12113673607181</v>
      </c>
      <c r="R215" s="549" t="n">
        <v>-7.79058862161694</v>
      </c>
    </row>
    <row r="216" s="547" customFormat="true" ht="15" hidden="false" customHeight="true" outlineLevel="0" collapsed="false">
      <c r="A216" s="525" t="s">
        <v>453</v>
      </c>
      <c r="B216" s="526" t="n">
        <v>24.819</v>
      </c>
      <c r="C216" s="526" t="n">
        <v>24.8728</v>
      </c>
      <c r="D216" s="526" t="n">
        <v>25.0498</v>
      </c>
      <c r="E216" s="526"/>
      <c r="F216" s="527" t="n">
        <v>0.181134592607691</v>
      </c>
      <c r="G216" s="527" t="n">
        <v>0.862165033830621</v>
      </c>
      <c r="H216" s="527" t="n">
        <v>0.521649813219156</v>
      </c>
      <c r="I216" s="527"/>
      <c r="J216" s="549" t="n">
        <v>399.0371</v>
      </c>
      <c r="K216" s="549" t="n">
        <v>-440.3183</v>
      </c>
      <c r="L216" s="549" t="n">
        <v>18</v>
      </c>
      <c r="M216" s="549" t="n">
        <v>0</v>
      </c>
      <c r="N216" s="549" t="n">
        <v>0</v>
      </c>
      <c r="O216" s="549" t="n">
        <v>0.1392235</v>
      </c>
      <c r="P216" s="549"/>
      <c r="Q216" s="549" t="n">
        <v>-3.38116108</v>
      </c>
      <c r="R216" s="549" t="n">
        <v>-4.25941983436795</v>
      </c>
    </row>
    <row r="217" s="547" customFormat="true" ht="15" hidden="false" customHeight="true" outlineLevel="0" collapsed="false">
      <c r="A217" s="525" t="s">
        <v>454</v>
      </c>
      <c r="B217" s="526" t="n">
        <v>24.922</v>
      </c>
      <c r="C217" s="526" t="n">
        <v>24.9424354670543</v>
      </c>
      <c r="D217" s="526" t="n">
        <v>25.1098373722383</v>
      </c>
      <c r="E217" s="526"/>
      <c r="F217" s="527" t="n">
        <v>0.250373469974486</v>
      </c>
      <c r="G217" s="527" t="n">
        <v>0.840578640489064</v>
      </c>
      <c r="H217" s="527" t="n">
        <v>0.545476055231774</v>
      </c>
      <c r="I217" s="527"/>
      <c r="J217" s="549" t="n">
        <v>426.2054</v>
      </c>
      <c r="K217" s="549" t="n">
        <v>-431.7436</v>
      </c>
      <c r="L217" s="549" t="n">
        <v>4.3</v>
      </c>
      <c r="M217" s="549"/>
      <c r="N217" s="549" t="n">
        <v>0</v>
      </c>
      <c r="O217" s="549" t="n">
        <v>0</v>
      </c>
      <c r="P217" s="549"/>
      <c r="Q217" s="549" t="n">
        <v>-0.02570847</v>
      </c>
      <c r="R217" s="549" t="n">
        <v>-4.53161362963473</v>
      </c>
    </row>
    <row r="218" s="547" customFormat="true" ht="15" hidden="false" customHeight="true" outlineLevel="0" collapsed="false">
      <c r="A218" s="525" t="s">
        <v>455</v>
      </c>
      <c r="B218" s="526" t="n">
        <v>25.0222</v>
      </c>
      <c r="C218" s="526" t="n">
        <v>25.1061</v>
      </c>
      <c r="D218" s="526" t="n">
        <v>25.256</v>
      </c>
      <c r="E218" s="526"/>
      <c r="F218" s="527" t="n">
        <v>0.244108974404766</v>
      </c>
      <c r="G218" s="527" t="n">
        <v>0.806919755981691</v>
      </c>
      <c r="H218" s="527" t="n">
        <v>0.525514365193229</v>
      </c>
      <c r="I218" s="527"/>
      <c r="J218" s="549" t="n">
        <v>379.8277</v>
      </c>
      <c r="K218" s="549" t="n">
        <v>-400.1886</v>
      </c>
      <c r="L218" s="549" t="n">
        <v>15.1</v>
      </c>
      <c r="M218" s="549"/>
      <c r="N218" s="549" t="n">
        <v>0</v>
      </c>
      <c r="O218" s="549" t="n">
        <v>0</v>
      </c>
      <c r="P218" s="549"/>
      <c r="Q218" s="549" t="n">
        <v>-4.3699988030651</v>
      </c>
      <c r="R218" s="549" t="n">
        <v>-9.44656092400677</v>
      </c>
    </row>
    <row r="219" s="547" customFormat="true" ht="15" hidden="false" customHeight="true" outlineLevel="0" collapsed="false">
      <c r="A219" s="525" t="s">
        <v>456</v>
      </c>
      <c r="B219" s="526" t="n">
        <v>25.1261</v>
      </c>
      <c r="C219" s="526" t="n">
        <v>25.21</v>
      </c>
      <c r="D219" s="526" t="n">
        <v>25.3824</v>
      </c>
      <c r="E219" s="526"/>
      <c r="F219" s="527" t="n">
        <v>0.356067121565916</v>
      </c>
      <c r="G219" s="527" t="n">
        <v>0.951536271184412</v>
      </c>
      <c r="H219" s="527" t="n">
        <v>0.653801696375164</v>
      </c>
      <c r="I219" s="527"/>
      <c r="J219" s="549" t="n">
        <v>439.26993</v>
      </c>
      <c r="K219" s="549" t="n">
        <v>-440.26252</v>
      </c>
      <c r="L219" s="549" t="n">
        <v>10.18</v>
      </c>
      <c r="M219" s="549"/>
      <c r="N219" s="549" t="n">
        <v>0</v>
      </c>
      <c r="O219" s="549" t="n">
        <v>0.4431</v>
      </c>
      <c r="P219" s="549"/>
      <c r="Q219" s="549" t="n">
        <v>-1.86312576849876</v>
      </c>
      <c r="R219" s="549" t="n">
        <v>-5.86913821469002</v>
      </c>
    </row>
    <row r="220" s="547" customFormat="true" ht="15" hidden="false" customHeight="true" outlineLevel="0" collapsed="false">
      <c r="A220" s="525" t="s">
        <v>457</v>
      </c>
      <c r="B220" s="526" t="n">
        <v>25.227</v>
      </c>
      <c r="C220" s="526" t="n">
        <v>25.2180499516535</v>
      </c>
      <c r="D220" s="526" t="n">
        <v>25.4263666534847</v>
      </c>
      <c r="E220" s="526"/>
      <c r="F220" s="527" t="n">
        <v>0.203401693066251</v>
      </c>
      <c r="G220" s="527" t="n">
        <v>0.808930260020292</v>
      </c>
      <c r="H220" s="527" t="n">
        <v>0.506165976543272</v>
      </c>
      <c r="I220" s="527"/>
      <c r="J220" s="549" t="n">
        <v>499.89936</v>
      </c>
      <c r="K220" s="549" t="n">
        <v>-475.37502</v>
      </c>
      <c r="L220" s="549" t="n">
        <v>-2.03</v>
      </c>
      <c r="M220" s="549"/>
      <c r="N220" s="549" t="n">
        <v>0</v>
      </c>
      <c r="O220" s="549" t="n">
        <v>0</v>
      </c>
      <c r="P220" s="549"/>
      <c r="Q220" s="549" t="n">
        <v>-0.02570847</v>
      </c>
      <c r="R220" s="549" t="n">
        <v>-5.53021791908953</v>
      </c>
    </row>
    <row r="221" s="547" customFormat="true" ht="15" hidden="false" customHeight="true" outlineLevel="0" collapsed="false">
      <c r="A221" s="525" t="s">
        <v>677</v>
      </c>
      <c r="B221" s="526" t="n">
        <v>25.3318</v>
      </c>
      <c r="C221" s="526" t="n">
        <v>25.2818213365761</v>
      </c>
      <c r="D221" s="526" t="n">
        <v>25.4604575229802</v>
      </c>
      <c r="E221" s="526"/>
      <c r="F221" s="527" t="n">
        <v>-0.106749191365637</v>
      </c>
      <c r="G221" s="527" t="n">
        <v>0.570917213228307</v>
      </c>
      <c r="H221" s="527" t="n">
        <v>0.232084010931335</v>
      </c>
      <c r="I221" s="527"/>
      <c r="J221" s="549" t="n">
        <v>483.7183</v>
      </c>
      <c r="K221" s="549" t="n">
        <v>-469.7739</v>
      </c>
      <c r="L221" s="549" t="n">
        <v>-7</v>
      </c>
      <c r="M221" s="549"/>
      <c r="N221" s="549" t="n">
        <v>0</v>
      </c>
      <c r="O221" s="549" t="n">
        <v>0</v>
      </c>
      <c r="P221" s="549"/>
      <c r="Q221" s="549" t="n">
        <v>-6.57758726983378</v>
      </c>
      <c r="R221" s="549" t="n">
        <v>-7.54264545503588</v>
      </c>
    </row>
    <row r="222" s="547" customFormat="true" ht="10.5" hidden="false" customHeight="true" outlineLevel="0" collapsed="false">
      <c r="A222" s="525"/>
      <c r="B222" s="526"/>
      <c r="C222" s="526"/>
      <c r="D222" s="526"/>
      <c r="E222" s="526"/>
      <c r="F222" s="527"/>
      <c r="G222" s="527"/>
      <c r="H222" s="527"/>
      <c r="I222" s="527"/>
      <c r="J222" s="549"/>
      <c r="K222" s="549"/>
      <c r="L222" s="549"/>
      <c r="M222" s="549"/>
      <c r="N222" s="549"/>
      <c r="O222" s="549"/>
      <c r="P222" s="549"/>
      <c r="Q222" s="549"/>
      <c r="R222" s="549"/>
    </row>
    <row r="223" s="547" customFormat="true" ht="15" hidden="false" customHeight="true" outlineLevel="0" collapsed="false">
      <c r="A223" s="525" t="s">
        <v>445</v>
      </c>
      <c r="B223" s="526"/>
      <c r="C223" s="526"/>
      <c r="D223" s="526"/>
      <c r="E223" s="526"/>
      <c r="F223" s="527" t="n">
        <v>0.114529699422205</v>
      </c>
      <c r="G223" s="527" t="n">
        <v>0.723914371619175</v>
      </c>
      <c r="H223" s="527" t="n">
        <v>0.420076244055324</v>
      </c>
      <c r="I223" s="527"/>
      <c r="J223" s="549" t="n">
        <v>5399.2216</v>
      </c>
      <c r="K223" s="549" t="n">
        <v>-5506.7904</v>
      </c>
      <c r="L223" s="549" t="n">
        <v>75.755</v>
      </c>
      <c r="M223" s="549" t="n">
        <v>0</v>
      </c>
      <c r="N223" s="549" t="n">
        <v>0</v>
      </c>
      <c r="O223" s="549" t="n">
        <v>0</v>
      </c>
      <c r="P223" s="549"/>
      <c r="Q223" s="549" t="n">
        <v>-36.2979886988742</v>
      </c>
      <c r="R223" s="549" t="n">
        <v>-90.9359300647119</v>
      </c>
    </row>
    <row r="224" s="547" customFormat="true" ht="15" hidden="false" customHeight="true" outlineLevel="0" collapsed="false">
      <c r="A224" s="525" t="s">
        <v>687</v>
      </c>
      <c r="B224" s="526" t="n">
        <v>25.437</v>
      </c>
      <c r="C224" s="526" t="n">
        <v>25.5143</v>
      </c>
      <c r="D224" s="526" t="n">
        <v>25.6813</v>
      </c>
      <c r="E224" s="526"/>
      <c r="F224" s="527" t="n">
        <v>0.0887568849651656</v>
      </c>
      <c r="G224" s="527" t="n">
        <v>0.731152716676503</v>
      </c>
      <c r="H224" s="527" t="n">
        <v>0.409954800820834</v>
      </c>
      <c r="I224" s="527"/>
      <c r="J224" s="549" t="n">
        <v>523.2673</v>
      </c>
      <c r="K224" s="549" t="n">
        <v>-499.7854</v>
      </c>
      <c r="L224" s="549" t="n">
        <v>27.7</v>
      </c>
      <c r="M224" s="549"/>
      <c r="N224" s="549" t="n">
        <v>0</v>
      </c>
      <c r="O224" s="549" t="n">
        <v>0</v>
      </c>
      <c r="P224" s="549"/>
      <c r="Q224" s="549" t="n">
        <v>-2.16285071358218</v>
      </c>
      <c r="R224" s="549" t="n">
        <v>-4.60636758198586</v>
      </c>
    </row>
    <row r="225" s="547" customFormat="true" ht="15" hidden="false" customHeight="true" outlineLevel="0" collapsed="false">
      <c r="A225" s="525" t="s">
        <v>576</v>
      </c>
      <c r="B225" s="526" t="n">
        <v>25.5323</v>
      </c>
      <c r="C225" s="526" t="n">
        <v>25.6150246233273</v>
      </c>
      <c r="D225" s="526" t="n">
        <v>25.7851680678242</v>
      </c>
      <c r="E225" s="526"/>
      <c r="F225" s="527" t="n">
        <v>0.338905935814708</v>
      </c>
      <c r="G225" s="527" t="n">
        <v>0.944296148877688</v>
      </c>
      <c r="H225" s="527" t="n">
        <v>0.641601042346198</v>
      </c>
      <c r="I225" s="527"/>
      <c r="J225" s="549" t="n">
        <v>415.9406</v>
      </c>
      <c r="K225" s="549" t="n">
        <v>-454.5595</v>
      </c>
      <c r="L225" s="549" t="n">
        <v>31.5</v>
      </c>
      <c r="M225" s="549"/>
      <c r="N225" s="549" t="n">
        <v>0</v>
      </c>
      <c r="O225" s="549" t="n">
        <v>0</v>
      </c>
      <c r="P225" s="549"/>
      <c r="Q225" s="549" t="n">
        <v>-0.02570847</v>
      </c>
      <c r="R225" s="549" t="n">
        <v>-4.86672550719046</v>
      </c>
    </row>
    <row r="226" s="547" customFormat="true" ht="15" hidden="false" customHeight="true" outlineLevel="0" collapsed="false">
      <c r="A226" s="525" t="s">
        <v>451</v>
      </c>
      <c r="B226" s="526" t="n">
        <v>25.6384</v>
      </c>
      <c r="C226" s="526" t="n">
        <v>25.6283</v>
      </c>
      <c r="D226" s="526" t="n">
        <v>25.7863</v>
      </c>
      <c r="E226" s="526"/>
      <c r="F226" s="527" t="n">
        <v>0.276618938954846</v>
      </c>
      <c r="G226" s="527" t="n">
        <v>0.88041768873024</v>
      </c>
      <c r="H226" s="527" t="n">
        <v>0.578518313842543</v>
      </c>
      <c r="I226" s="527"/>
      <c r="J226" s="549" t="n">
        <v>499.8595</v>
      </c>
      <c r="K226" s="549" t="n">
        <v>-453.2503</v>
      </c>
      <c r="L226" s="549" t="n">
        <v>13.955</v>
      </c>
      <c r="M226" s="549"/>
      <c r="N226" s="549" t="n">
        <v>0</v>
      </c>
      <c r="O226" s="549" t="n">
        <v>0</v>
      </c>
      <c r="P226" s="549"/>
      <c r="Q226" s="549" t="n">
        <v>-7.43170470037791</v>
      </c>
      <c r="R226" s="549" t="n">
        <v>-10.4498090084801</v>
      </c>
    </row>
    <row r="227" s="547" customFormat="true" ht="15" hidden="false" customHeight="true" outlineLevel="0" collapsed="false">
      <c r="A227" s="525" t="s">
        <v>577</v>
      </c>
      <c r="B227" s="526" t="n">
        <v>25.7414</v>
      </c>
      <c r="C227" s="526" t="n">
        <v>25.6997</v>
      </c>
      <c r="D227" s="526" t="n">
        <v>25.8727</v>
      </c>
      <c r="E227" s="526"/>
      <c r="F227" s="527" t="n">
        <v>-0.154056776270404</v>
      </c>
      <c r="G227" s="527" t="n">
        <v>0.48546217419601</v>
      </c>
      <c r="H227" s="527" t="n">
        <v>0.165702698962803</v>
      </c>
      <c r="I227" s="527"/>
      <c r="J227" s="549" t="n">
        <v>404.048</v>
      </c>
      <c r="K227" s="549" t="n">
        <v>-428.8094</v>
      </c>
      <c r="L227" s="549" t="n">
        <v>-64</v>
      </c>
      <c r="M227" s="549"/>
      <c r="N227" s="549" t="n">
        <v>0</v>
      </c>
      <c r="O227" s="549" t="n">
        <v>0</v>
      </c>
      <c r="P227" s="549"/>
      <c r="Q227" s="549" t="n">
        <v>-1.87078413346389</v>
      </c>
      <c r="R227" s="549" t="n">
        <v>-6.46882851637573</v>
      </c>
    </row>
    <row r="228" s="547" customFormat="true" ht="15" hidden="false" customHeight="true" outlineLevel="0" collapsed="false">
      <c r="A228" s="525" t="s">
        <v>8</v>
      </c>
      <c r="B228" s="526" t="n">
        <v>25.8483</v>
      </c>
      <c r="C228" s="526" t="n">
        <v>25.8660695762731</v>
      </c>
      <c r="D228" s="526" t="n">
        <v>26.0365274466325</v>
      </c>
      <c r="E228" s="526"/>
      <c r="F228" s="527" t="n">
        <v>-0.0232211267998374</v>
      </c>
      <c r="G228" s="527" t="n">
        <v>0.578453353295176</v>
      </c>
      <c r="H228" s="527" t="n">
        <v>0.277616113247669</v>
      </c>
      <c r="I228" s="527"/>
      <c r="J228" s="549" t="n">
        <v>443.1699</v>
      </c>
      <c r="K228" s="549" t="n">
        <v>-457.1974</v>
      </c>
      <c r="L228" s="549" t="n">
        <v>5</v>
      </c>
      <c r="M228" s="549"/>
      <c r="N228" s="549" t="n">
        <v>0</v>
      </c>
      <c r="O228" s="549" t="n">
        <v>0</v>
      </c>
      <c r="P228" s="549"/>
      <c r="Q228" s="549" t="n">
        <v>-0.02487917</v>
      </c>
      <c r="R228" s="549" t="n">
        <v>-5.96355613103502</v>
      </c>
    </row>
    <row r="229" s="547" customFormat="true" ht="15" hidden="false" customHeight="true" outlineLevel="0" collapsed="false">
      <c r="A229" s="525" t="s">
        <v>452</v>
      </c>
      <c r="B229" s="526" t="n">
        <v>25.9521</v>
      </c>
      <c r="C229" s="526" t="n">
        <v>26.0406</v>
      </c>
      <c r="D229" s="526" t="n">
        <v>26.1936</v>
      </c>
      <c r="E229" s="526"/>
      <c r="F229" s="527" t="n">
        <v>0.266824111559497</v>
      </c>
      <c r="G229" s="527" t="n">
        <v>0.919500840670017</v>
      </c>
      <c r="H229" s="527" t="n">
        <v>0.593162476114757</v>
      </c>
      <c r="I229" s="527"/>
      <c r="J229" s="549" t="n">
        <v>405.2316</v>
      </c>
      <c r="K229" s="549" t="n">
        <v>-440.0183</v>
      </c>
      <c r="L229" s="549" t="n">
        <v>34.1</v>
      </c>
      <c r="M229" s="549"/>
      <c r="N229" s="549" t="n">
        <v>0</v>
      </c>
      <c r="O229" s="549" t="n">
        <v>0</v>
      </c>
      <c r="P229" s="549"/>
      <c r="Q229" s="549" t="n">
        <v>-6.68462952168808</v>
      </c>
      <c r="R229" s="549" t="n">
        <v>-12.0532454477289</v>
      </c>
    </row>
    <row r="230" s="547" customFormat="true" ht="15" hidden="false" customHeight="true" outlineLevel="0" collapsed="false">
      <c r="A230" s="525" t="s">
        <v>453</v>
      </c>
      <c r="B230" s="526" t="n">
        <v>26.0599</v>
      </c>
      <c r="C230" s="526" t="n">
        <v>26.1418</v>
      </c>
      <c r="D230" s="526" t="n">
        <v>26.301</v>
      </c>
      <c r="E230" s="526"/>
      <c r="F230" s="527" t="n">
        <v>0.370823771692417</v>
      </c>
      <c r="G230" s="527" t="n">
        <v>0.984137279977009</v>
      </c>
      <c r="H230" s="527" t="n">
        <v>0.687731028250323</v>
      </c>
      <c r="I230" s="527"/>
      <c r="J230" s="549" t="n">
        <v>454.3562</v>
      </c>
      <c r="K230" s="549" t="n">
        <v>-476.7173</v>
      </c>
      <c r="L230" s="549" t="n">
        <v>46.3</v>
      </c>
      <c r="M230" s="549"/>
      <c r="N230" s="549" t="n">
        <v>0</v>
      </c>
      <c r="O230" s="549" t="n">
        <v>0</v>
      </c>
      <c r="P230" s="549"/>
      <c r="Q230" s="549" t="n">
        <v>-2.15891916494388</v>
      </c>
      <c r="R230" s="549" t="n">
        <v>-5.76346156</v>
      </c>
    </row>
    <row r="231" s="547" customFormat="true" ht="15" hidden="false" customHeight="true" outlineLevel="0" collapsed="false">
      <c r="A231" s="525" t="s">
        <v>454</v>
      </c>
      <c r="B231" s="526" t="n">
        <v>26.1681</v>
      </c>
      <c r="C231" s="526" t="n">
        <v>26.18487391669</v>
      </c>
      <c r="D231" s="526" t="n">
        <v>26.3676084786232</v>
      </c>
      <c r="E231" s="526"/>
      <c r="F231" s="527" t="n">
        <v>0.262267181230162</v>
      </c>
      <c r="G231" s="527" t="n">
        <v>0.84735090874208</v>
      </c>
      <c r="H231" s="527" t="n">
        <v>0.554809044986121</v>
      </c>
      <c r="I231" s="527"/>
      <c r="J231" s="549" t="n">
        <v>422.2682</v>
      </c>
      <c r="K231" s="549" t="n">
        <v>-439.4421</v>
      </c>
      <c r="L231" s="549" t="n">
        <v>-3.9</v>
      </c>
      <c r="M231" s="549"/>
      <c r="N231" s="549" t="n">
        <v>0</v>
      </c>
      <c r="O231" s="549" t="n">
        <v>0</v>
      </c>
      <c r="P231" s="549"/>
      <c r="Q231" s="549" t="n">
        <v>-0.14789669</v>
      </c>
      <c r="R231" s="549" t="n">
        <v>-5.64615344</v>
      </c>
    </row>
    <row r="232" s="547" customFormat="true" ht="15" hidden="false" customHeight="true" outlineLevel="0" collapsed="false">
      <c r="A232" s="525" t="s">
        <v>455</v>
      </c>
      <c r="B232" s="526" t="n">
        <v>26.2733</v>
      </c>
      <c r="C232" s="526" t="n">
        <v>26.2643</v>
      </c>
      <c r="D232" s="526" t="n">
        <v>26.4366</v>
      </c>
      <c r="E232" s="526"/>
      <c r="F232" s="527" t="n">
        <v>0.0613869289239194</v>
      </c>
      <c r="G232" s="527" t="n">
        <v>0.655033069889485</v>
      </c>
      <c r="H232" s="527" t="n">
        <v>0.358209999406702</v>
      </c>
      <c r="I232" s="527"/>
      <c r="J232" s="549" t="n">
        <v>415.9654</v>
      </c>
      <c r="K232" s="549" t="n">
        <v>-460.9061</v>
      </c>
      <c r="L232" s="549" t="n">
        <v>-5</v>
      </c>
      <c r="M232" s="549"/>
      <c r="N232" s="549" t="n">
        <v>0</v>
      </c>
      <c r="O232" s="549" t="n">
        <v>0</v>
      </c>
      <c r="P232" s="549"/>
      <c r="Q232" s="549" t="n">
        <v>-7.06491898991471</v>
      </c>
      <c r="R232" s="549" t="n">
        <v>-10.6160632565565</v>
      </c>
    </row>
    <row r="233" s="547" customFormat="true" ht="15" hidden="false" customHeight="true" outlineLevel="0" collapsed="false">
      <c r="A233" s="525" t="s">
        <v>591</v>
      </c>
      <c r="B233" s="526" t="n">
        <v>26.3824</v>
      </c>
      <c r="C233" s="526" t="n">
        <v>26.4115727703981</v>
      </c>
      <c r="D233" s="526" t="n">
        <v>26.573063655061</v>
      </c>
      <c r="E233" s="526"/>
      <c r="F233" s="527" t="n">
        <v>0.0962879323763407</v>
      </c>
      <c r="G233" s="527" t="n">
        <v>0.734417049033168</v>
      </c>
      <c r="H233" s="527" t="n">
        <v>0.415352490704754</v>
      </c>
      <c r="I233" s="527"/>
      <c r="J233" s="549" t="n">
        <v>449.2374</v>
      </c>
      <c r="K233" s="549" t="n">
        <v>-451.2218</v>
      </c>
      <c r="L233" s="549" t="n">
        <v>0.1</v>
      </c>
      <c r="M233" s="549"/>
      <c r="N233" s="549" t="n">
        <v>0</v>
      </c>
      <c r="O233" s="549" t="n">
        <v>0</v>
      </c>
      <c r="P233" s="549"/>
      <c r="Q233" s="549" t="n">
        <v>-1.79326857017151</v>
      </c>
      <c r="R233" s="549" t="n">
        <v>-6.81194063218365</v>
      </c>
    </row>
    <row r="234" s="547" customFormat="true" ht="15" hidden="false" customHeight="true" outlineLevel="0" collapsed="false">
      <c r="A234" s="525" t="s">
        <v>676</v>
      </c>
      <c r="B234" s="526" t="n">
        <v>26.4884</v>
      </c>
      <c r="C234" s="526" t="n">
        <v>26.4309177260446</v>
      </c>
      <c r="D234" s="526" t="n">
        <v>26.597314133368</v>
      </c>
      <c r="E234" s="526"/>
      <c r="F234" s="527" t="n">
        <v>-0.0080800910612352</v>
      </c>
      <c r="G234" s="527" t="n">
        <v>0.539496601645651</v>
      </c>
      <c r="H234" s="527" t="n">
        <v>0.265708255292208</v>
      </c>
      <c r="I234" s="527"/>
      <c r="J234" s="549" t="n">
        <v>443.7788</v>
      </c>
      <c r="K234" s="549" t="n">
        <v>-421.8556</v>
      </c>
      <c r="L234" s="549" t="n">
        <v>-5</v>
      </c>
      <c r="M234" s="549"/>
      <c r="N234" s="549" t="n">
        <v>0</v>
      </c>
      <c r="O234" s="549" t="n">
        <v>0</v>
      </c>
      <c r="P234" s="549"/>
      <c r="Q234" s="549" t="n">
        <v>-0.02570847</v>
      </c>
      <c r="R234" s="549" t="n">
        <v>-5.935150041854</v>
      </c>
    </row>
    <row r="235" s="547" customFormat="true" ht="15" hidden="false" customHeight="true" outlineLevel="0" collapsed="false">
      <c r="A235" s="525" t="s">
        <v>458</v>
      </c>
      <c r="B235" s="526" t="n">
        <v>26.5984</v>
      </c>
      <c r="C235" s="526" t="n">
        <v>26.5596</v>
      </c>
      <c r="D235" s="526" t="n">
        <v>26.7062</v>
      </c>
      <c r="E235" s="526"/>
      <c r="F235" s="527" t="n">
        <v>-0.202157298319124</v>
      </c>
      <c r="G235" s="527" t="n">
        <v>0.387254627697079</v>
      </c>
      <c r="H235" s="527" t="n">
        <v>0.0925486646889774</v>
      </c>
      <c r="I235" s="527"/>
      <c r="J235" s="549" t="n">
        <v>522.0987</v>
      </c>
      <c r="K235" s="549" t="n">
        <v>-523.0272</v>
      </c>
      <c r="L235" s="549" t="n">
        <v>-5</v>
      </c>
      <c r="M235" s="549"/>
      <c r="N235" s="549" t="n">
        <v>0</v>
      </c>
      <c r="O235" s="549" t="n">
        <v>0</v>
      </c>
      <c r="P235" s="549"/>
      <c r="Q235" s="549" t="n">
        <v>-6.90672010473207</v>
      </c>
      <c r="R235" s="549" t="n">
        <v>-11.7546289413217</v>
      </c>
    </row>
    <row r="236" s="547" customFormat="true" ht="15" hidden="false" customHeight="true" outlineLevel="0" collapsed="false">
      <c r="A236" s="525"/>
      <c r="B236" s="526"/>
      <c r="C236" s="526"/>
      <c r="D236" s="526"/>
      <c r="E236" s="526"/>
      <c r="F236" s="527"/>
      <c r="G236" s="527"/>
      <c r="H236" s="527"/>
      <c r="I236" s="527"/>
      <c r="J236" s="549"/>
      <c r="K236" s="549"/>
      <c r="L236" s="549"/>
      <c r="M236" s="549"/>
      <c r="N236" s="549"/>
      <c r="O236" s="549"/>
      <c r="P236" s="549"/>
      <c r="Q236" s="549"/>
      <c r="R236" s="549"/>
    </row>
    <row r="237" s="547" customFormat="true" ht="15" hidden="false" customHeight="true" outlineLevel="0" collapsed="false">
      <c r="A237" s="557" t="s">
        <v>446</v>
      </c>
      <c r="B237" s="558"/>
      <c r="C237" s="558"/>
      <c r="D237" s="558"/>
      <c r="E237" s="558"/>
      <c r="F237" s="559" t="n">
        <v>-0.0144133715331619</v>
      </c>
      <c r="G237" s="559" t="n">
        <v>0.641002110881103</v>
      </c>
      <c r="H237" s="559" t="n">
        <v>0.31329436967397</v>
      </c>
      <c r="I237" s="560"/>
      <c r="J237" s="561" t="n">
        <v>5680.7185</v>
      </c>
      <c r="K237" s="562" t="n">
        <v>-5772.98197</v>
      </c>
      <c r="L237" s="562" t="n">
        <v>2.65</v>
      </c>
      <c r="M237" s="562" t="n">
        <v>0</v>
      </c>
      <c r="N237" s="562" t="n">
        <v>0</v>
      </c>
      <c r="O237" s="562" t="n">
        <v>0</v>
      </c>
      <c r="P237" s="562"/>
      <c r="Q237" s="562" t="n">
        <v>-45.0740259519936</v>
      </c>
      <c r="R237" s="563" t="n">
        <v>-105.872574522744</v>
      </c>
    </row>
    <row r="238" s="547" customFormat="true" ht="15" hidden="false" customHeight="true" outlineLevel="0" collapsed="false">
      <c r="A238" s="564" t="s">
        <v>449</v>
      </c>
      <c r="B238" s="565" t="n">
        <v>26.7088</v>
      </c>
      <c r="C238" s="565" t="n">
        <v>26.6644360663474</v>
      </c>
      <c r="D238" s="565" t="n">
        <v>26.8561818035016</v>
      </c>
      <c r="E238" s="565"/>
      <c r="F238" s="559" t="n">
        <v>-0.0122279779221116</v>
      </c>
      <c r="G238" s="559" t="n">
        <v>0.565594975762781</v>
      </c>
      <c r="H238" s="559" t="n">
        <v>0.276683498920335</v>
      </c>
      <c r="I238" s="559"/>
      <c r="J238" s="562" t="n">
        <v>541.8067</v>
      </c>
      <c r="K238" s="566" t="n">
        <v>-500.4612</v>
      </c>
      <c r="L238" s="562" t="n">
        <v>-11.5</v>
      </c>
      <c r="M238" s="562" t="n">
        <v>0</v>
      </c>
      <c r="N238" s="562" t="n">
        <v>0</v>
      </c>
      <c r="O238" s="562" t="n">
        <v>0</v>
      </c>
      <c r="P238" s="562"/>
      <c r="Q238" s="562" t="n">
        <v>-2.14046211</v>
      </c>
      <c r="R238" s="562" t="n">
        <v>-5.97235271614854</v>
      </c>
    </row>
    <row r="239" s="547" customFormat="true" ht="15" hidden="false" customHeight="true" outlineLevel="0" collapsed="false">
      <c r="A239" s="564" t="s">
        <v>450</v>
      </c>
      <c r="B239" s="565" t="n">
        <v>26.809</v>
      </c>
      <c r="C239" s="565" t="n">
        <v>26.7447846050278</v>
      </c>
      <c r="D239" s="565" t="n">
        <v>26.9292950858754</v>
      </c>
      <c r="E239" s="565"/>
      <c r="F239" s="559" t="n">
        <v>-0.110984142741796</v>
      </c>
      <c r="G239" s="559" t="n">
        <v>0.455354032324308</v>
      </c>
      <c r="H239" s="559" t="n">
        <v>0.172184944791256</v>
      </c>
      <c r="I239" s="567"/>
      <c r="J239" s="566" t="n">
        <v>463.7768</v>
      </c>
      <c r="K239" s="566" t="n">
        <v>-488.8148</v>
      </c>
      <c r="L239" s="562" t="n">
        <v>0</v>
      </c>
      <c r="M239" s="562" t="n">
        <v>0</v>
      </c>
      <c r="N239" s="562" t="n">
        <v>0</v>
      </c>
      <c r="O239" s="562" t="n">
        <v>0</v>
      </c>
      <c r="P239" s="562"/>
      <c r="Q239" s="562" t="n">
        <v>-0.02570847</v>
      </c>
      <c r="R239" s="562" t="n">
        <v>-6.29805686381299</v>
      </c>
    </row>
    <row r="240" s="547" customFormat="true" ht="15" hidden="false" customHeight="true" outlineLevel="0" collapsed="false">
      <c r="A240" s="564" t="s">
        <v>587</v>
      </c>
      <c r="B240" s="565" t="n">
        <v>26.9203</v>
      </c>
      <c r="C240" s="565" t="n">
        <v>26.8293390779655</v>
      </c>
      <c r="D240" s="565" t="n">
        <v>26.9793328325219</v>
      </c>
      <c r="E240" s="565"/>
      <c r="F240" s="559" t="n">
        <v>-0.226936627432448</v>
      </c>
      <c r="G240" s="559" t="n">
        <v>0.353830122297764</v>
      </c>
      <c r="H240" s="559" t="n">
        <v>0.0634467474326582</v>
      </c>
      <c r="I240" s="567"/>
      <c r="J240" s="566" t="n">
        <v>549.041</v>
      </c>
      <c r="K240" s="566" t="n">
        <v>-466.7303</v>
      </c>
      <c r="L240" s="562" t="n">
        <v>-1</v>
      </c>
      <c r="M240" s="562" t="n">
        <v>0</v>
      </c>
      <c r="N240" s="562" t="n">
        <v>0</v>
      </c>
      <c r="O240" s="562" t="n">
        <v>0</v>
      </c>
      <c r="P240" s="562"/>
      <c r="Q240" s="562" t="n">
        <v>-6.75712992757559</v>
      </c>
      <c r="R240" s="562" t="n">
        <v>-10.3048452413871</v>
      </c>
    </row>
    <row r="241" s="547" customFormat="true" ht="15" hidden="false" customHeight="true" outlineLevel="0" collapsed="false">
      <c r="A241" s="564" t="s">
        <v>690</v>
      </c>
      <c r="B241" s="565" t="n">
        <v>27.0285</v>
      </c>
      <c r="C241" s="565" t="n">
        <v>26.944</v>
      </c>
      <c r="D241" s="565" t="n">
        <v>27.0918</v>
      </c>
      <c r="E241" s="565"/>
      <c r="F241" s="559" t="n">
        <v>-0.332249127297166</v>
      </c>
      <c r="G241" s="559" t="n">
        <v>0.228751679070626</v>
      </c>
      <c r="H241" s="559" t="n">
        <v>-0.0517487241132701</v>
      </c>
      <c r="I241" s="559"/>
      <c r="J241" s="562" t="n">
        <v>427.4167</v>
      </c>
      <c r="K241" s="566" t="n">
        <v>-416.7746</v>
      </c>
      <c r="L241" s="562" t="n">
        <v>-28.2</v>
      </c>
      <c r="M241" s="562" t="n">
        <v>0</v>
      </c>
      <c r="N241" s="562" t="n">
        <v>0</v>
      </c>
      <c r="O241" s="562" t="n">
        <v>0</v>
      </c>
      <c r="P241" s="562"/>
      <c r="Q241" s="562" t="n">
        <v>-1.66999078913255</v>
      </c>
      <c r="R241" s="562" t="n">
        <v>-7.66450432946502</v>
      </c>
    </row>
    <row r="242" s="547" customFormat="true" ht="15" hidden="false" customHeight="true" outlineLevel="0" collapsed="false">
      <c r="A242" s="564" t="s">
        <v>8</v>
      </c>
      <c r="B242" s="565" t="n">
        <v>27.1407</v>
      </c>
      <c r="C242" s="565" t="n">
        <v>27.0626123467639</v>
      </c>
      <c r="D242" s="565" t="n">
        <v>27.2496692112963</v>
      </c>
      <c r="E242" s="565"/>
      <c r="F242" s="559" t="n">
        <v>-0.228330497374813</v>
      </c>
      <c r="G242" s="559" t="n">
        <v>0.337878297015016</v>
      </c>
      <c r="H242" s="559" t="n">
        <v>0.0547738998201013</v>
      </c>
      <c r="I242" s="559"/>
      <c r="J242" s="562" t="n">
        <v>446.45214</v>
      </c>
      <c r="K242" s="566" t="n">
        <v>-467.39047</v>
      </c>
      <c r="L242" s="562" t="n">
        <v>0</v>
      </c>
      <c r="M242" s="562"/>
      <c r="N242" s="562" t="n">
        <v>0</v>
      </c>
      <c r="O242" s="562" t="n">
        <v>0</v>
      </c>
      <c r="P242" s="562"/>
      <c r="Q242" s="562" t="n">
        <v>-4.39490996752019</v>
      </c>
      <c r="R242" s="562" t="n">
        <v>-6.75628578966639</v>
      </c>
    </row>
    <row r="243" s="547" customFormat="true" ht="15" hidden="false" customHeight="true" outlineLevel="0" collapsed="false">
      <c r="A243" s="564" t="s">
        <v>579</v>
      </c>
      <c r="B243" s="565" t="n">
        <v>27.2497</v>
      </c>
      <c r="C243" s="565" t="n">
        <v>27.2135461969352</v>
      </c>
      <c r="D243" s="565" t="n">
        <v>27.4060387326449</v>
      </c>
      <c r="E243" s="565"/>
      <c r="F243" s="559" t="n">
        <v>-0.127445950771288</v>
      </c>
      <c r="G243" s="559" t="n">
        <v>0.426244713253174</v>
      </c>
      <c r="H243" s="559" t="n">
        <v>0.149399381240943</v>
      </c>
      <c r="I243" s="567"/>
      <c r="J243" s="566" t="n">
        <v>428.2066</v>
      </c>
      <c r="K243" s="566" t="n">
        <v>-502.2497</v>
      </c>
      <c r="L243" s="562" t="n">
        <v>-5</v>
      </c>
      <c r="M243" s="562"/>
      <c r="N243" s="562" t="n">
        <v>0</v>
      </c>
      <c r="O243" s="562" t="n">
        <v>0</v>
      </c>
      <c r="P243" s="562"/>
      <c r="Q243" s="562" t="n">
        <v>-7.88780959102048</v>
      </c>
      <c r="R243" s="562" t="n">
        <v>-14.0144744611851</v>
      </c>
    </row>
    <row r="244" s="547" customFormat="true" ht="15" hidden="false" customHeight="true" outlineLevel="0" collapsed="false">
      <c r="A244" s="564" t="s">
        <v>453</v>
      </c>
      <c r="B244" s="565" t="n">
        <v>27.3629</v>
      </c>
      <c r="C244" s="565" t="n">
        <v>27.4625434658991</v>
      </c>
      <c r="D244" s="565" t="n">
        <v>27.6480305776948</v>
      </c>
      <c r="E244" s="565"/>
      <c r="F244" s="559" t="n">
        <v>0.201561052179347</v>
      </c>
      <c r="G244" s="559" t="n">
        <v>0.928728511105694</v>
      </c>
      <c r="H244" s="559" t="n">
        <v>0.56514478164252</v>
      </c>
      <c r="I244" s="567"/>
      <c r="J244" s="566" t="n">
        <v>474.3221</v>
      </c>
      <c r="K244" s="566" t="n">
        <v>-493.9096</v>
      </c>
      <c r="L244" s="562" t="n">
        <v>40.5</v>
      </c>
      <c r="M244" s="562"/>
      <c r="N244" s="562" t="n">
        <v>0</v>
      </c>
      <c r="O244" s="562" t="n">
        <v>0</v>
      </c>
      <c r="P244" s="562"/>
      <c r="Q244" s="562" t="n">
        <v>-2.04357238421955</v>
      </c>
      <c r="R244" s="562" t="n">
        <v>-6.11304904734441</v>
      </c>
    </row>
    <row r="245" s="547" customFormat="true" ht="15" hidden="false" customHeight="true" outlineLevel="0" collapsed="false">
      <c r="A245" s="564" t="s">
        <v>581</v>
      </c>
      <c r="B245" s="565" t="n">
        <v>27.4765</v>
      </c>
      <c r="C245" s="565" t="n">
        <v>27.476</v>
      </c>
      <c r="D245" s="565" t="n">
        <v>27.6623</v>
      </c>
      <c r="E245" s="565"/>
      <c r="F245" s="559" t="n">
        <v>0.190975241690381</v>
      </c>
      <c r="G245" s="559" t="n">
        <v>0.865293823851259</v>
      </c>
      <c r="H245" s="559" t="n">
        <v>0.52813453277082</v>
      </c>
      <c r="I245" s="559"/>
      <c r="J245" s="562" t="n">
        <v>464.2869</v>
      </c>
      <c r="K245" s="566" t="n">
        <v>-462.1548</v>
      </c>
      <c r="L245" s="562" t="n">
        <v>-6</v>
      </c>
      <c r="M245" s="562"/>
      <c r="N245" s="562" t="n">
        <v>0</v>
      </c>
      <c r="O245" s="562" t="n">
        <v>0</v>
      </c>
      <c r="P245" s="562"/>
      <c r="Q245" s="562" t="n">
        <v>-0.05137401</v>
      </c>
      <c r="R245" s="562" t="n">
        <v>-8.18401024452153</v>
      </c>
    </row>
    <row r="246" s="547" customFormat="true" ht="15" hidden="false" customHeight="true" outlineLevel="0" collapsed="false">
      <c r="A246" s="564" t="s">
        <v>590</v>
      </c>
      <c r="B246" s="565" t="n">
        <v>27.5869</v>
      </c>
      <c r="C246" s="565" t="n">
        <v>27.6398</v>
      </c>
      <c r="D246" s="565" t="n">
        <v>27.839</v>
      </c>
      <c r="E246" s="565"/>
      <c r="F246" s="559" t="n">
        <v>0.0726411420581143</v>
      </c>
      <c r="G246" s="559" t="n">
        <v>0.789218555567295</v>
      </c>
      <c r="H246" s="559" t="n">
        <v>0.430929848812705</v>
      </c>
      <c r="I246" s="559"/>
      <c r="J246" s="562" t="n">
        <v>418.2584</v>
      </c>
      <c r="K246" s="566" t="n">
        <v>-463.1567</v>
      </c>
      <c r="L246" s="562" t="n">
        <v>-15</v>
      </c>
      <c r="M246" s="562"/>
      <c r="N246" s="562" t="n">
        <v>0</v>
      </c>
      <c r="O246" s="562" t="n">
        <v>0</v>
      </c>
      <c r="P246" s="562"/>
      <c r="Q246" s="562" t="n">
        <v>-6.77428841872766</v>
      </c>
      <c r="R246" s="562" t="n">
        <v>-10.3348995560309</v>
      </c>
    </row>
    <row r="247" s="547" customFormat="true" ht="15" hidden="false" customHeight="true" outlineLevel="0" collapsed="false">
      <c r="A247" s="557" t="s">
        <v>456</v>
      </c>
      <c r="B247" s="558" t="n">
        <v>27.7015</v>
      </c>
      <c r="C247" s="558" t="n">
        <v>27.7473082415854</v>
      </c>
      <c r="D247" s="558" t="n">
        <v>27.986307291993</v>
      </c>
      <c r="E247" s="558"/>
      <c r="F247" s="559" t="n">
        <v>0.245947473663898</v>
      </c>
      <c r="G247" s="559" t="n">
        <v>0.950630463415357</v>
      </c>
      <c r="H247" s="559" t="n">
        <v>0.598288968539627</v>
      </c>
      <c r="I247" s="559"/>
      <c r="J247" s="568" t="n">
        <v>469.061</v>
      </c>
      <c r="K247" s="568" t="n">
        <v>-482.7641</v>
      </c>
      <c r="L247" s="563" t="n">
        <v>29.45</v>
      </c>
      <c r="M247" s="563"/>
      <c r="N247" s="563" t="n">
        <v>0</v>
      </c>
      <c r="O247" s="563" t="n">
        <v>0</v>
      </c>
      <c r="P247" s="563"/>
      <c r="Q247" s="563" t="n">
        <v>-1.69134978134219</v>
      </c>
      <c r="R247" s="563" t="n">
        <v>-7.81138609769536</v>
      </c>
    </row>
    <row r="248" s="547" customFormat="true" ht="15" hidden="false" customHeight="true" outlineLevel="0" collapsed="false">
      <c r="A248" s="557" t="s">
        <v>457</v>
      </c>
      <c r="B248" s="558" t="n">
        <v>27.8128</v>
      </c>
      <c r="C248" s="558" t="n">
        <v>27.8631</v>
      </c>
      <c r="D248" s="558" t="n">
        <v>28.0774</v>
      </c>
      <c r="E248" s="558"/>
      <c r="F248" s="559" t="n">
        <v>0.143804040214948</v>
      </c>
      <c r="G248" s="559" t="n">
        <v>0.842790201588195</v>
      </c>
      <c r="H248" s="559" t="n">
        <v>0.493297120901572</v>
      </c>
      <c r="I248" s="559"/>
      <c r="J248" s="568" t="n">
        <v>473.2416</v>
      </c>
      <c r="K248" s="568" t="n">
        <v>-465.206</v>
      </c>
      <c r="L248" s="563" t="n">
        <v>13.5</v>
      </c>
      <c r="M248" s="563"/>
      <c r="N248" s="563" t="n">
        <v>0</v>
      </c>
      <c r="O248" s="563" t="n">
        <v>0</v>
      </c>
      <c r="P248" s="563"/>
      <c r="Q248" s="563" t="n">
        <v>-3.30821020602982</v>
      </c>
      <c r="R248" s="563" t="n">
        <v>-8.54963982468114</v>
      </c>
    </row>
    <row r="249" s="547" customFormat="true" ht="15" hidden="false" customHeight="true" outlineLevel="0" collapsed="false">
      <c r="A249" s="557" t="s">
        <v>458</v>
      </c>
      <c r="B249" s="558" t="n">
        <v>27.9283</v>
      </c>
      <c r="C249" s="558" t="n">
        <v>27.9484108073237</v>
      </c>
      <c r="D249" s="558" t="n">
        <v>28.1754222345046</v>
      </c>
      <c r="E249" s="558"/>
      <c r="F249" s="559" t="n">
        <v>0.0102849153349902</v>
      </c>
      <c r="G249" s="559" t="n">
        <v>0.947709955321761</v>
      </c>
      <c r="H249" s="559" t="n">
        <v>0.478997435328376</v>
      </c>
      <c r="I249" s="559"/>
      <c r="J249" s="568" t="n">
        <v>524.84856</v>
      </c>
      <c r="K249" s="568" t="n">
        <v>-563.3697</v>
      </c>
      <c r="L249" s="563" t="n">
        <v>-14.1</v>
      </c>
      <c r="M249" s="563"/>
      <c r="N249" s="563" t="n">
        <v>0</v>
      </c>
      <c r="O249" s="563" t="n">
        <v>0</v>
      </c>
      <c r="P249" s="563"/>
      <c r="Q249" s="563" t="n">
        <v>-8.32922029642559</v>
      </c>
      <c r="R249" s="563" t="n">
        <v>-13.869070350806</v>
      </c>
    </row>
    <row r="250" s="547" customFormat="true" ht="15" hidden="false" customHeight="true" outlineLevel="0" collapsed="false">
      <c r="A250" s="525"/>
      <c r="B250" s="526"/>
      <c r="C250" s="526"/>
      <c r="D250" s="526"/>
      <c r="E250" s="526"/>
      <c r="F250" s="527"/>
      <c r="G250" s="527"/>
      <c r="H250" s="527"/>
      <c r="I250" s="527"/>
      <c r="J250" s="549"/>
      <c r="K250" s="549"/>
      <c r="L250" s="549"/>
      <c r="M250" s="549"/>
      <c r="N250" s="549"/>
      <c r="O250" s="549"/>
      <c r="P250" s="549"/>
      <c r="Q250" s="549"/>
      <c r="R250" s="549"/>
    </row>
    <row r="251" s="547" customFormat="true" ht="15" hidden="false" customHeight="true" outlineLevel="0" collapsed="false">
      <c r="A251" s="525" t="n">
        <v>2016</v>
      </c>
      <c r="B251" s="526"/>
      <c r="C251" s="526"/>
      <c r="D251" s="526"/>
      <c r="E251" s="526"/>
      <c r="F251" s="527" t="n">
        <v>0.157035455506648</v>
      </c>
      <c r="G251" s="527" t="n">
        <v>0.835593779144068</v>
      </c>
      <c r="H251" s="527" t="n">
        <v>0.496314617325358</v>
      </c>
      <c r="I251" s="527"/>
      <c r="J251" s="549" t="n">
        <v>5795.95306749325</v>
      </c>
      <c r="K251" s="549" t="n">
        <v>-6285.3165138</v>
      </c>
      <c r="L251" s="549" t="n">
        <v>323.8</v>
      </c>
      <c r="M251" s="549"/>
      <c r="N251" s="549" t="n">
        <v>0.30901</v>
      </c>
      <c r="O251" s="549" t="n">
        <v>0</v>
      </c>
      <c r="P251" s="549"/>
      <c r="Q251" s="549" t="n">
        <v>-48.3069741910366</v>
      </c>
      <c r="R251" s="549" t="n">
        <v>-135.381263164073</v>
      </c>
    </row>
    <row r="252" s="547" customFormat="true" ht="15" hidden="false" customHeight="true" outlineLevel="0" collapsed="false">
      <c r="A252" s="525" t="s">
        <v>671</v>
      </c>
      <c r="B252" s="526" t="n">
        <v>28.0439</v>
      </c>
      <c r="C252" s="526" t="n">
        <v>28.0784579100669</v>
      </c>
      <c r="D252" s="526" t="n">
        <v>28.33352397466</v>
      </c>
      <c r="E252" s="526"/>
      <c r="F252" s="527" t="n">
        <v>0.265735365944119</v>
      </c>
      <c r="G252" s="527" t="n">
        <v>1.0383473021927</v>
      </c>
      <c r="H252" s="527" t="n">
        <v>0.652041334068412</v>
      </c>
      <c r="I252" s="527"/>
      <c r="J252" s="549" t="n">
        <v>461.12713388</v>
      </c>
      <c r="K252" s="549" t="n">
        <v>-555.87326</v>
      </c>
      <c r="L252" s="549" t="n">
        <v>84.4</v>
      </c>
      <c r="M252" s="549"/>
      <c r="N252" s="549" t="n">
        <v>0</v>
      </c>
      <c r="O252" s="549" t="n">
        <v>0</v>
      </c>
      <c r="P252" s="549"/>
      <c r="Q252" s="549" t="n">
        <v>-2.02403282716858</v>
      </c>
      <c r="R252" s="549" t="n">
        <v>-6.45007672272106</v>
      </c>
    </row>
    <row r="253" s="547" customFormat="true" ht="15" hidden="false" customHeight="true" outlineLevel="0" collapsed="false">
      <c r="A253" s="525" t="s">
        <v>576</v>
      </c>
      <c r="B253" s="526" t="n">
        <v>28.1526</v>
      </c>
      <c r="C253" s="526" t="n">
        <v>28.2360305553156</v>
      </c>
      <c r="D253" s="526" t="n">
        <v>28.4451818568689</v>
      </c>
      <c r="E253" s="526"/>
      <c r="F253" s="527" t="n">
        <v>0.361759635258248</v>
      </c>
      <c r="G253" s="527" t="n">
        <v>1.06618239347877</v>
      </c>
      <c r="H253" s="527" t="n">
        <v>0.713971014368508</v>
      </c>
      <c r="I253" s="527"/>
      <c r="J253" s="549" t="n">
        <v>444.853513</v>
      </c>
      <c r="K253" s="549" t="n">
        <v>-530.8500827</v>
      </c>
      <c r="L253" s="549" t="n">
        <v>91.6</v>
      </c>
      <c r="M253" s="549"/>
      <c r="N253" s="549" t="n">
        <v>0.18539</v>
      </c>
      <c r="O253" s="549" t="n">
        <v>0</v>
      </c>
      <c r="P253" s="549"/>
      <c r="Q253" s="549" t="n">
        <v>-0.05120652</v>
      </c>
      <c r="R253" s="549" t="n">
        <v>-9.9323918126204</v>
      </c>
    </row>
    <row r="254" s="547" customFormat="true" ht="15" hidden="false" customHeight="true" outlineLevel="0" collapsed="false">
      <c r="A254" s="525" t="s">
        <v>587</v>
      </c>
      <c r="B254" s="526" t="n">
        <v>28.2691</v>
      </c>
      <c r="C254" s="526" t="n">
        <v>28.2198006752858</v>
      </c>
      <c r="D254" s="526" t="n">
        <v>28.3866700691601</v>
      </c>
      <c r="E254" s="526"/>
      <c r="F254" s="527" t="n">
        <v>0.136608490119693</v>
      </c>
      <c r="G254" s="527" t="n">
        <v>0.814811057382767</v>
      </c>
      <c r="H254" s="527" t="n">
        <v>0.47570977375123</v>
      </c>
      <c r="I254" s="527"/>
      <c r="J254" s="549" t="n">
        <v>504.7160849</v>
      </c>
      <c r="K254" s="549" t="n">
        <v>-490.47333</v>
      </c>
      <c r="L254" s="549" t="n">
        <v>37.3</v>
      </c>
      <c r="M254" s="549"/>
      <c r="N254" s="549" t="n">
        <v>0</v>
      </c>
      <c r="O254" s="549" t="n">
        <v>0</v>
      </c>
      <c r="P254" s="549"/>
      <c r="Q254" s="549" t="n">
        <v>-6.75336727362407</v>
      </c>
      <c r="R254" s="549" t="n">
        <v>-10.8903373020121</v>
      </c>
    </row>
    <row r="255" s="547" customFormat="true" ht="15" hidden="false" customHeight="true" outlineLevel="0" collapsed="false">
      <c r="A255" s="525" t="s">
        <v>7</v>
      </c>
      <c r="B255" s="526" t="n">
        <v>28.3824</v>
      </c>
      <c r="C255" s="526" t="n">
        <v>28.2939687990613</v>
      </c>
      <c r="D255" s="526" t="n">
        <v>28.5122510303803</v>
      </c>
      <c r="E255" s="526"/>
      <c r="F255" s="527" t="n">
        <v>-0.18938055357926</v>
      </c>
      <c r="G255" s="527" t="n">
        <v>0.43069845566574</v>
      </c>
      <c r="H255" s="527" t="n">
        <v>0.12065895104324</v>
      </c>
      <c r="I255" s="527"/>
      <c r="J255" s="549" t="n">
        <v>467.8676425</v>
      </c>
      <c r="K255" s="549" t="n">
        <v>-491.47428</v>
      </c>
      <c r="L255" s="549" t="n">
        <v>-43.5</v>
      </c>
      <c r="M255" s="549"/>
      <c r="N255" s="549" t="n">
        <v>0</v>
      </c>
      <c r="O255" s="549" t="n">
        <v>0</v>
      </c>
      <c r="P255" s="549"/>
      <c r="Q255" s="549" t="n">
        <v>-1.69840529906596</v>
      </c>
      <c r="R255" s="549" t="n">
        <v>-10.1927457542978</v>
      </c>
    </row>
    <row r="256" s="547" customFormat="true" ht="15" hidden="false" customHeight="true" outlineLevel="0" collapsed="false">
      <c r="A256" s="525" t="s">
        <v>8</v>
      </c>
      <c r="B256" s="526" t="n">
        <v>28.4999</v>
      </c>
      <c r="C256" s="526" t="n">
        <v>28.4820385275424</v>
      </c>
      <c r="D256" s="526" t="n">
        <v>28.6500807791571</v>
      </c>
      <c r="E256" s="526"/>
      <c r="F256" s="527" t="n">
        <v>-0.0661401079852055</v>
      </c>
      <c r="G256" s="527" t="n">
        <v>0.569829353060612</v>
      </c>
      <c r="H256" s="527" t="n">
        <v>0.251844622537703</v>
      </c>
      <c r="I256" s="527"/>
      <c r="J256" s="549" t="n">
        <v>475.7291581</v>
      </c>
      <c r="K256" s="549" t="n">
        <v>-532.1149</v>
      </c>
      <c r="L256" s="549" t="n">
        <v>-21</v>
      </c>
      <c r="M256" s="549"/>
      <c r="N256" s="549" t="n">
        <v>0</v>
      </c>
      <c r="O256" s="549" t="n">
        <v>0</v>
      </c>
      <c r="P256" s="549"/>
      <c r="Q256" s="549" t="n">
        <v>-3.37630268022474</v>
      </c>
      <c r="R256" s="549" t="n">
        <v>-8.82480720055235</v>
      </c>
    </row>
    <row r="257" s="547" customFormat="true" ht="15" hidden="false" customHeight="true" outlineLevel="0" collapsed="false">
      <c r="A257" s="525" t="s">
        <v>452</v>
      </c>
      <c r="B257" s="526" t="n">
        <v>28.6142</v>
      </c>
      <c r="C257" s="526" t="n">
        <v>28.6217682269608</v>
      </c>
      <c r="D257" s="526" t="n">
        <v>28.8354729583345</v>
      </c>
      <c r="E257" s="526"/>
      <c r="F257" s="527" t="n">
        <v>-0.0647659695271553</v>
      </c>
      <c r="G257" s="527" t="n">
        <v>0.573020888588819</v>
      </c>
      <c r="H257" s="527" t="n">
        <v>0.254127459530832</v>
      </c>
      <c r="I257" s="527"/>
      <c r="J257" s="549" t="n">
        <v>460.1161357</v>
      </c>
      <c r="K257" s="549" t="n">
        <v>-531.30116</v>
      </c>
      <c r="L257" s="549" t="n">
        <v>0</v>
      </c>
      <c r="M257" s="549"/>
      <c r="N257" s="549" t="n">
        <v>0</v>
      </c>
      <c r="O257" s="549" t="n">
        <v>0</v>
      </c>
      <c r="P257" s="549"/>
      <c r="Q257" s="549" t="n">
        <v>-10.7231992450047</v>
      </c>
      <c r="R257" s="549" t="n">
        <v>-16.2222045842662</v>
      </c>
    </row>
    <row r="258" s="547" customFormat="true" ht="15" hidden="false" customHeight="true" outlineLevel="0" collapsed="false">
      <c r="A258" s="525" t="s">
        <v>580</v>
      </c>
      <c r="B258" s="526" t="n">
        <v>28.7326</v>
      </c>
      <c r="C258" s="526" t="n">
        <v>28.7549325285274</v>
      </c>
      <c r="D258" s="526" t="n">
        <v>29.0120553118078</v>
      </c>
      <c r="E258" s="526"/>
      <c r="F258" s="527" t="n">
        <v>0.176595614470594</v>
      </c>
      <c r="G258" s="527" t="n">
        <v>0.923550733897946</v>
      </c>
      <c r="H258" s="527" t="n">
        <v>0.55007317418427</v>
      </c>
      <c r="I258" s="527"/>
      <c r="J258" s="549" t="n">
        <v>472.35303</v>
      </c>
      <c r="K258" s="549" t="n">
        <v>-511.27689</v>
      </c>
      <c r="L258" s="549" t="n">
        <v>36</v>
      </c>
      <c r="M258" s="549"/>
      <c r="N258" s="549" t="n">
        <v>0</v>
      </c>
      <c r="O258" s="549" t="n">
        <v>0</v>
      </c>
      <c r="P258" s="549"/>
      <c r="Q258" s="549" t="n">
        <v>-0.02487917</v>
      </c>
      <c r="R258" s="549" t="n">
        <v>-11.6386518464273</v>
      </c>
    </row>
    <row r="259" s="547" customFormat="true" ht="15" hidden="false" customHeight="true" outlineLevel="0" collapsed="false">
      <c r="A259" s="525" t="s">
        <v>581</v>
      </c>
      <c r="B259" s="526" t="n">
        <v>28.8516</v>
      </c>
      <c r="C259" s="526" t="n">
        <v>28.9184938702841</v>
      </c>
      <c r="D259" s="526" t="n">
        <v>29.1099878468779</v>
      </c>
      <c r="E259" s="526"/>
      <c r="F259" s="527" t="n">
        <v>0.242484089774604</v>
      </c>
      <c r="G259" s="527" t="n">
        <v>0.944691445071963</v>
      </c>
      <c r="H259" s="527" t="n">
        <v>0.593587767423284</v>
      </c>
      <c r="I259" s="527"/>
      <c r="J259" s="549" t="n">
        <v>467.3304345</v>
      </c>
      <c r="K259" s="549" t="n">
        <v>-519.1541</v>
      </c>
      <c r="L259" s="549" t="n">
        <v>30.5</v>
      </c>
      <c r="M259" s="549"/>
      <c r="N259" s="549" t="n">
        <v>0.12362</v>
      </c>
      <c r="O259" s="549" t="n">
        <v>0</v>
      </c>
      <c r="P259" s="549"/>
      <c r="Q259" s="549" t="n">
        <v>-0.04111768</v>
      </c>
      <c r="R259" s="549" t="n">
        <v>-12.6493627578636</v>
      </c>
    </row>
    <row r="260" s="547" customFormat="true" ht="15" hidden="false" customHeight="true" outlineLevel="0" collapsed="false">
      <c r="A260" s="525" t="s">
        <v>590</v>
      </c>
      <c r="B260" s="526" t="n">
        <v>28.9672</v>
      </c>
      <c r="C260" s="526" t="n">
        <v>29.0619358931072</v>
      </c>
      <c r="D260" s="526" t="n">
        <v>29.2485779927248</v>
      </c>
      <c r="E260" s="526"/>
      <c r="F260" s="527" t="n">
        <v>0.322722545731768</v>
      </c>
      <c r="G260" s="527" t="n">
        <v>0.975937224689227</v>
      </c>
      <c r="H260" s="527" t="n">
        <v>0.649329885210497</v>
      </c>
      <c r="I260" s="527"/>
      <c r="J260" s="549" t="n">
        <v>463.3863754511</v>
      </c>
      <c r="K260" s="549" t="n">
        <v>-488.63760939</v>
      </c>
      <c r="L260" s="549" t="n">
        <v>35.7</v>
      </c>
      <c r="M260" s="549"/>
      <c r="N260" s="549" t="n">
        <v>0</v>
      </c>
      <c r="O260" s="549" t="n">
        <v>0</v>
      </c>
      <c r="P260" s="549"/>
      <c r="Q260" s="549" t="n">
        <v>-6.75817004049488</v>
      </c>
      <c r="R260" s="549" t="n">
        <v>-12.4606677883343</v>
      </c>
    </row>
    <row r="261" s="547" customFormat="true" ht="15" hidden="false" customHeight="true" outlineLevel="0" collapsed="false">
      <c r="A261" s="525" t="s">
        <v>456</v>
      </c>
      <c r="B261" s="526" t="n">
        <v>29.0872</v>
      </c>
      <c r="C261" s="526" t="n">
        <v>29.1615392219326</v>
      </c>
      <c r="D261" s="526" t="n">
        <v>29.3268910466548</v>
      </c>
      <c r="E261" s="526"/>
      <c r="F261" s="527" t="n">
        <v>0.302832880242014</v>
      </c>
      <c r="G261" s="527" t="n">
        <v>0.925791260513757</v>
      </c>
      <c r="H261" s="527" t="n">
        <v>0.614312070377886</v>
      </c>
      <c r="I261" s="527"/>
      <c r="J261" s="549" t="n">
        <v>479.606366947</v>
      </c>
      <c r="K261" s="549" t="n">
        <v>-495.59301611</v>
      </c>
      <c r="L261" s="549" t="n">
        <v>23.5</v>
      </c>
      <c r="M261" s="549"/>
      <c r="N261" s="549" t="n">
        <v>0</v>
      </c>
      <c r="O261" s="549" t="n">
        <v>0</v>
      </c>
      <c r="P261" s="549"/>
      <c r="Q261" s="549" t="n">
        <v>-2.42068036980307</v>
      </c>
      <c r="R261" s="549" t="n">
        <v>-10.4253865396655</v>
      </c>
    </row>
    <row r="262" s="547" customFormat="true" ht="15" hidden="false" customHeight="true" outlineLevel="0" collapsed="false">
      <c r="A262" s="525" t="s">
        <v>584</v>
      </c>
      <c r="B262" s="526" t="n">
        <v>29.2038</v>
      </c>
      <c r="C262" s="526" t="n">
        <v>29.2950543069416</v>
      </c>
      <c r="D262" s="526" t="n">
        <v>29.496530940255</v>
      </c>
      <c r="E262" s="526"/>
      <c r="F262" s="527" t="n">
        <v>0.225628899033164</v>
      </c>
      <c r="G262" s="527" t="n">
        <v>0.857146067776643</v>
      </c>
      <c r="H262" s="527" t="n">
        <v>0.541387483404903</v>
      </c>
      <c r="I262" s="527"/>
      <c r="J262" s="549" t="n">
        <v>520.57192126</v>
      </c>
      <c r="K262" s="549" t="n">
        <v>-531.45709244</v>
      </c>
      <c r="L262" s="549" t="n">
        <v>14.5</v>
      </c>
      <c r="M262" s="549"/>
      <c r="N262" s="549" t="n">
        <v>0</v>
      </c>
      <c r="O262" s="549" t="n">
        <v>0</v>
      </c>
      <c r="P262" s="549"/>
      <c r="Q262" s="549" t="n">
        <v>-3.26736732768972</v>
      </c>
      <c r="R262" s="549" t="n">
        <v>-9.17887186537608</v>
      </c>
    </row>
    <row r="263" s="547" customFormat="true" ht="15" hidden="false" customHeight="true" outlineLevel="0" collapsed="false">
      <c r="A263" s="525" t="s">
        <v>677</v>
      </c>
      <c r="B263" s="526" t="n">
        <v>29.3247</v>
      </c>
      <c r="C263" s="526" t="n">
        <v>29.2933972533726</v>
      </c>
      <c r="D263" s="526" t="n">
        <v>29.5317657564952</v>
      </c>
      <c r="E263" s="526"/>
      <c r="F263" s="527" t="n">
        <v>0.170344576597189</v>
      </c>
      <c r="G263" s="527" t="n">
        <v>0.90711916740987</v>
      </c>
      <c r="H263" s="527" t="n">
        <v>0.53873187200353</v>
      </c>
      <c r="I263" s="527"/>
      <c r="J263" s="549" t="n">
        <v>578.29527125515</v>
      </c>
      <c r="K263" s="549" t="n">
        <v>-607.11079316</v>
      </c>
      <c r="L263" s="549" t="n">
        <v>34.8</v>
      </c>
      <c r="M263" s="549"/>
      <c r="N263" s="549" t="n">
        <v>0</v>
      </c>
      <c r="O263" s="549" t="n">
        <v>0</v>
      </c>
      <c r="P263" s="549"/>
      <c r="Q263" s="549" t="n">
        <v>-11.1682457579609</v>
      </c>
      <c r="R263" s="549" t="n">
        <v>-16.5157589899367</v>
      </c>
    </row>
    <row r="264" s="547" customFormat="true" ht="15" hidden="false" customHeight="false" outlineLevel="0" collapsed="false">
      <c r="A264" s="569" t="s">
        <v>434</v>
      </c>
      <c r="B264" s="570" t="n">
        <v>16.3291</v>
      </c>
      <c r="C264" s="570" t="n">
        <v>16.1612588990624</v>
      </c>
      <c r="D264" s="570" t="n">
        <v>16.2113767627079</v>
      </c>
      <c r="E264" s="570"/>
      <c r="F264" s="571" t="n">
        <v>-0.0661796272735749</v>
      </c>
      <c r="G264" s="571" t="n">
        <v>0.426543442473451</v>
      </c>
      <c r="H264" s="571" t="n">
        <v>0.179434489532663</v>
      </c>
      <c r="I264" s="572"/>
      <c r="J264" s="222" t="n">
        <v>2713.7994</v>
      </c>
      <c r="K264" s="222" t="n">
        <v>-2681.3781</v>
      </c>
      <c r="L264" s="573" t="n">
        <v>208.7</v>
      </c>
      <c r="M264" s="573"/>
      <c r="N264" s="573" t="n">
        <v>41.2</v>
      </c>
      <c r="O264" s="573" t="n">
        <v>90</v>
      </c>
      <c r="P264" s="573"/>
      <c r="Q264" s="573" t="n">
        <v>-18.6</v>
      </c>
      <c r="R264" s="573" t="n">
        <v>-35.7</v>
      </c>
    </row>
    <row r="265" s="547" customFormat="true" ht="15" hidden="false" customHeight="false" outlineLevel="0" collapsed="false">
      <c r="A265" s="569" t="s">
        <v>436</v>
      </c>
      <c r="B265" s="570" t="n">
        <v>17.1455</v>
      </c>
      <c r="C265" s="570" t="n">
        <v>17.1388</v>
      </c>
      <c r="D265" s="570" t="n">
        <v>17.2316</v>
      </c>
      <c r="E265" s="570"/>
      <c r="F265" s="571" t="n">
        <v>0.091911797118466</v>
      </c>
      <c r="G265" s="571" t="n">
        <v>0.694480716648526</v>
      </c>
      <c r="H265" s="571" t="n">
        <v>0.393196256883496</v>
      </c>
      <c r="I265" s="572"/>
      <c r="J265" s="222" t="n">
        <v>2914.3916</v>
      </c>
      <c r="K265" s="222" t="n">
        <v>-2925.2018</v>
      </c>
      <c r="L265" s="573" t="n">
        <v>152.9</v>
      </c>
      <c r="M265" s="573"/>
      <c r="N265" s="573" t="n">
        <v>0</v>
      </c>
      <c r="O265" s="573" t="n">
        <v>36.2</v>
      </c>
      <c r="P265" s="573"/>
      <c r="Q265" s="573" t="n">
        <v>-22.5</v>
      </c>
      <c r="R265" s="573" t="n">
        <v>-48.3</v>
      </c>
    </row>
    <row r="266" s="547" customFormat="true" ht="15" hidden="false" customHeight="false" outlineLevel="0" collapsed="false">
      <c r="A266" s="574" t="s">
        <v>669</v>
      </c>
      <c r="B266" s="575" t="n">
        <v>18.0028</v>
      </c>
      <c r="C266" s="575" t="n">
        <v>17.9974476537453</v>
      </c>
      <c r="D266" s="575" t="n">
        <v>18.1303210950081</v>
      </c>
      <c r="E266" s="575"/>
      <c r="F266" s="576" t="n">
        <v>0.153931735190001</v>
      </c>
      <c r="G266" s="576" t="n">
        <v>0.716387435893641</v>
      </c>
      <c r="H266" s="576" t="n">
        <v>0.436101595863393</v>
      </c>
      <c r="I266" s="576"/>
      <c r="J266" s="577" t="n">
        <v>2935.4506</v>
      </c>
      <c r="K266" s="219" t="n">
        <v>-3073.5621</v>
      </c>
      <c r="L266" s="577" t="n">
        <v>208</v>
      </c>
      <c r="M266" s="577"/>
      <c r="N266" s="577" t="n">
        <v>61.8</v>
      </c>
      <c r="O266" s="577" t="n">
        <v>130.3</v>
      </c>
      <c r="P266" s="577"/>
      <c r="Q266" s="577" t="n">
        <v>-26.5</v>
      </c>
      <c r="R266" s="577" t="n">
        <v>-66.1</v>
      </c>
    </row>
    <row r="267" s="547" customFormat="true" ht="15" hidden="false" customHeight="false" outlineLevel="0" collapsed="false">
      <c r="A267" s="574" t="s">
        <v>438</v>
      </c>
      <c r="B267" s="575" t="n">
        <v>18.903</v>
      </c>
      <c r="C267" s="575" t="n">
        <v>18.8611</v>
      </c>
      <c r="D267" s="575" t="n">
        <v>18.9924</v>
      </c>
      <c r="E267" s="575"/>
      <c r="F267" s="576" t="n">
        <v>-0.161246732677137</v>
      </c>
      <c r="G267" s="576" t="n">
        <v>0.356572466582422</v>
      </c>
      <c r="H267" s="576" t="n">
        <v>0.0972462002859762</v>
      </c>
      <c r="I267" s="576"/>
      <c r="J267" s="577" t="n">
        <v>3405.405</v>
      </c>
      <c r="K267" s="219" t="n">
        <v>-3415.0494</v>
      </c>
      <c r="L267" s="577" t="n">
        <v>89.2</v>
      </c>
      <c r="M267" s="577"/>
      <c r="N267" s="577" t="n">
        <v>18.6</v>
      </c>
      <c r="O267" s="577" t="n">
        <v>109.2</v>
      </c>
      <c r="P267" s="577"/>
      <c r="Q267" s="577" t="n">
        <v>-27.6</v>
      </c>
      <c r="R267" s="577" t="n">
        <v>-56</v>
      </c>
    </row>
    <row r="268" s="547" customFormat="true" ht="15" hidden="false" customHeight="false" outlineLevel="0" collapsed="false">
      <c r="A268" s="569" t="s">
        <v>439</v>
      </c>
      <c r="B268" s="570" t="n">
        <v>19.8481</v>
      </c>
      <c r="C268" s="570" t="n">
        <v>19.613437704918</v>
      </c>
      <c r="D268" s="570" t="n">
        <v>20.135691542032</v>
      </c>
      <c r="E268" s="570"/>
      <c r="F268" s="571" t="n">
        <v>-0.137822208206981</v>
      </c>
      <c r="G268" s="571" t="n">
        <v>0.697652028992061</v>
      </c>
      <c r="H268" s="571" t="n">
        <v>0.279914910434207</v>
      </c>
      <c r="I268" s="572"/>
      <c r="J268" s="222" t="n">
        <v>3891.771048</v>
      </c>
      <c r="K268" s="222" t="n">
        <v>-4072.9806046</v>
      </c>
      <c r="L268" s="573" t="n">
        <v>210.25</v>
      </c>
      <c r="M268" s="573"/>
      <c r="N268" s="573" t="n">
        <v>28.9</v>
      </c>
      <c r="O268" s="573" t="n">
        <v>30.33313591</v>
      </c>
      <c r="P268" s="573"/>
      <c r="Q268" s="573" t="n">
        <v>-26.11836108</v>
      </c>
      <c r="R268" s="573" t="n">
        <v>-59.84870188</v>
      </c>
    </row>
    <row r="269" s="547" customFormat="true" ht="15" hidden="false" customHeight="false" outlineLevel="0" collapsed="false">
      <c r="A269" s="569" t="s">
        <v>440</v>
      </c>
      <c r="B269" s="570" t="n">
        <v>20.8405</v>
      </c>
      <c r="C269" s="570" t="n">
        <v>20.7868446206116</v>
      </c>
      <c r="D269" s="570" t="n">
        <v>21.0429918867925</v>
      </c>
      <c r="E269" s="570"/>
      <c r="F269" s="571" t="n">
        <v>-0.00451741085781419</v>
      </c>
      <c r="G269" s="571" t="n">
        <v>0.654346431963476</v>
      </c>
      <c r="H269" s="571" t="n">
        <v>0.324914510552831</v>
      </c>
      <c r="I269" s="572"/>
      <c r="J269" s="222" t="n">
        <v>3507.20957</v>
      </c>
      <c r="K269" s="222" t="n">
        <v>-3632.67984</v>
      </c>
      <c r="L269" s="573" t="n">
        <v>141.7</v>
      </c>
      <c r="M269" s="573"/>
      <c r="N269" s="573" t="n">
        <v>38.03940435</v>
      </c>
      <c r="O269" s="573" t="n">
        <v>94.325</v>
      </c>
      <c r="P269" s="573"/>
      <c r="Q269" s="573" t="n">
        <v>-25.9788094421</v>
      </c>
      <c r="R269" s="573" t="n">
        <v>-64.93454613</v>
      </c>
    </row>
    <row r="270" s="547" customFormat="true" ht="15.75" hidden="false" customHeight="true" outlineLevel="0" collapsed="false">
      <c r="A270" s="574" t="s">
        <v>441</v>
      </c>
      <c r="B270" s="575" t="n">
        <v>21.8825</v>
      </c>
      <c r="C270" s="575" t="n">
        <v>21.8663</v>
      </c>
      <c r="D270" s="575" t="n">
        <v>22.013</v>
      </c>
      <c r="E270" s="575"/>
      <c r="F270" s="576" t="n">
        <v>0.149596055337152</v>
      </c>
      <c r="G270" s="576" t="n">
        <v>0.733432062676012</v>
      </c>
      <c r="H270" s="576" t="n">
        <v>0.441514059006582</v>
      </c>
      <c r="I270" s="576"/>
      <c r="J270" s="577" t="n">
        <v>3895.52378</v>
      </c>
      <c r="K270" s="219" t="n">
        <v>-4024.272016</v>
      </c>
      <c r="L270" s="577" t="n">
        <v>76</v>
      </c>
      <c r="M270" s="577"/>
      <c r="N270" s="577" t="n">
        <v>19.59769605</v>
      </c>
      <c r="O270" s="577" t="n">
        <v>65.6578708827626</v>
      </c>
      <c r="P270" s="577"/>
      <c r="Q270" s="577" t="n">
        <v>-23.1189744928321</v>
      </c>
      <c r="R270" s="577" t="n">
        <v>-65.5034087352059</v>
      </c>
    </row>
    <row r="271" s="547" customFormat="true" ht="15.75" hidden="false" customHeight="true" outlineLevel="0" collapsed="false">
      <c r="A271" s="574" t="s">
        <v>442</v>
      </c>
      <c r="B271" s="575" t="n">
        <v>22.9767</v>
      </c>
      <c r="C271" s="575" t="n">
        <v>22.9115</v>
      </c>
      <c r="D271" s="575" t="n">
        <v>23.1436</v>
      </c>
      <c r="E271" s="575"/>
      <c r="F271" s="576" t="n">
        <v>-0.0189297143843166</v>
      </c>
      <c r="G271" s="576" t="n">
        <v>0.603079642066484</v>
      </c>
      <c r="H271" s="576" t="n">
        <v>0.292074963841084</v>
      </c>
      <c r="I271" s="576"/>
      <c r="J271" s="577" t="n">
        <v>4600.710676</v>
      </c>
      <c r="K271" s="219" t="n">
        <v>-4702.5576579</v>
      </c>
      <c r="L271" s="577" t="n">
        <v>60.0856499997748</v>
      </c>
      <c r="M271" s="577"/>
      <c r="N271" s="577" t="n">
        <v>8.98914985337375</v>
      </c>
      <c r="O271" s="577" t="n">
        <v>2.121069833</v>
      </c>
      <c r="P271" s="577"/>
      <c r="Q271" s="577" t="n">
        <v>-23.6848331983249</v>
      </c>
      <c r="R271" s="577" t="n">
        <v>-68.2367767546555</v>
      </c>
    </row>
    <row r="272" s="547" customFormat="true" ht="15" hidden="false" customHeight="false" outlineLevel="0" collapsed="false">
      <c r="A272" s="569" t="s">
        <v>443</v>
      </c>
      <c r="B272" s="570" t="n">
        <v>24.1255</v>
      </c>
      <c r="C272" s="570" t="n">
        <v>23.9115708697653</v>
      </c>
      <c r="D272" s="570" t="n">
        <v>24.3349705665025</v>
      </c>
      <c r="E272" s="570"/>
      <c r="F272" s="571" t="n">
        <v>-0.128513305566888</v>
      </c>
      <c r="G272" s="571" t="n">
        <v>0.573206112886757</v>
      </c>
      <c r="H272" s="571" t="n">
        <v>0.222346403659935</v>
      </c>
      <c r="I272" s="578"/>
      <c r="J272" s="573" t="n">
        <v>4956.733354</v>
      </c>
      <c r="K272" s="222" t="n">
        <v>-5056.0396549</v>
      </c>
      <c r="L272" s="573" t="n">
        <v>60.5</v>
      </c>
      <c r="M272" s="579"/>
      <c r="N272" s="573" t="n">
        <v>0</v>
      </c>
      <c r="O272" s="573" t="n">
        <v>0</v>
      </c>
      <c r="P272" s="573"/>
      <c r="Q272" s="573" t="n">
        <v>-25.881445003864</v>
      </c>
      <c r="R272" s="573" t="n">
        <v>-66.4502948508584</v>
      </c>
    </row>
    <row r="273" s="547" customFormat="true" ht="15" hidden="false" customHeight="true" outlineLevel="0" collapsed="false">
      <c r="A273" s="569" t="s">
        <v>444</v>
      </c>
      <c r="B273" s="570" t="n">
        <v>25.3318</v>
      </c>
      <c r="C273" s="570" t="n">
        <v>25.2818213365761</v>
      </c>
      <c r="D273" s="570" t="n">
        <v>25.4604575229802</v>
      </c>
      <c r="E273" s="570"/>
      <c r="F273" s="571" t="n">
        <v>0.123516304527962</v>
      </c>
      <c r="G273" s="571" t="n">
        <v>0.787637923093157</v>
      </c>
      <c r="H273" s="571" t="n">
        <v>0.455577113810559</v>
      </c>
      <c r="I273" s="578"/>
      <c r="J273" s="573" t="n">
        <v>5162.18201</v>
      </c>
      <c r="K273" s="222" t="n">
        <v>-5242.43024</v>
      </c>
      <c r="L273" s="573" t="n">
        <v>139.1</v>
      </c>
      <c r="M273" s="579"/>
      <c r="N273" s="573" t="n">
        <v>0</v>
      </c>
      <c r="O273" s="573" t="n">
        <v>1.1053235</v>
      </c>
      <c r="P273" s="573"/>
      <c r="Q273" s="573" t="n">
        <v>-29.8005080290685</v>
      </c>
      <c r="R273" s="573" t="n">
        <v>-72.6008330198669</v>
      </c>
    </row>
    <row r="274" s="547" customFormat="true" ht="15" hidden="false" customHeight="true" outlineLevel="0" collapsed="false">
      <c r="A274" s="574" t="s">
        <v>445</v>
      </c>
      <c r="B274" s="575" t="n">
        <v>26.5984</v>
      </c>
      <c r="C274" s="575" t="n">
        <v>26.5596</v>
      </c>
      <c r="D274" s="575" t="n">
        <v>26.7062</v>
      </c>
      <c r="E274" s="575"/>
      <c r="F274" s="576" t="n">
        <v>-0.202157298319124</v>
      </c>
      <c r="G274" s="576" t="n">
        <v>0.387254627697079</v>
      </c>
      <c r="H274" s="576" t="n">
        <v>0.0925486646889774</v>
      </c>
      <c r="I274" s="576"/>
      <c r="J274" s="577" t="n">
        <v>5399.2216</v>
      </c>
      <c r="K274" s="219" t="n">
        <v>-5506.7904</v>
      </c>
      <c r="L274" s="577" t="n">
        <v>75.755</v>
      </c>
      <c r="M274" s="577" t="n">
        <v>0</v>
      </c>
      <c r="N274" s="577" t="n">
        <v>0</v>
      </c>
      <c r="O274" s="577" t="n">
        <v>0</v>
      </c>
      <c r="P274" s="577"/>
      <c r="Q274" s="577" t="n">
        <v>-36.2979886988742</v>
      </c>
      <c r="R274" s="577" t="n">
        <v>-90.9359300647119</v>
      </c>
    </row>
    <row r="275" s="547" customFormat="true" ht="15" hidden="false" customHeight="true" outlineLevel="0" collapsed="false">
      <c r="A275" s="574" t="s">
        <v>446</v>
      </c>
      <c r="B275" s="575" t="n">
        <v>27.9283</v>
      </c>
      <c r="C275" s="575" t="n">
        <v>27.9484108073237</v>
      </c>
      <c r="D275" s="575" t="n">
        <v>28.1754222345046</v>
      </c>
      <c r="E275" s="575"/>
      <c r="F275" s="576" t="n">
        <v>-0.0144133715331619</v>
      </c>
      <c r="G275" s="576" t="n">
        <v>0.641002110881103</v>
      </c>
      <c r="H275" s="576" t="n">
        <v>0.31329436967397</v>
      </c>
      <c r="I275" s="576"/>
      <c r="J275" s="577" t="n">
        <v>5680.7185</v>
      </c>
      <c r="K275" s="219" t="n">
        <v>-5772.98197</v>
      </c>
      <c r="L275" s="577" t="n">
        <v>2.65</v>
      </c>
      <c r="M275" s="577" t="n">
        <v>0</v>
      </c>
      <c r="N275" s="577" t="n">
        <v>0</v>
      </c>
      <c r="O275" s="577" t="n">
        <v>0</v>
      </c>
      <c r="P275" s="577"/>
      <c r="Q275" s="577" t="n">
        <v>-45.0740259519936</v>
      </c>
      <c r="R275" s="577" t="n">
        <v>-105.872574522744</v>
      </c>
    </row>
    <row r="276" s="547" customFormat="true" ht="15" hidden="false" customHeight="true" outlineLevel="0" collapsed="false">
      <c r="A276" s="310" t="s">
        <v>447</v>
      </c>
      <c r="B276" s="580" t="n">
        <v>29.3247</v>
      </c>
      <c r="C276" s="580" t="n">
        <v>29.2933972533726</v>
      </c>
      <c r="D276" s="580" t="n">
        <v>29.5317657564952</v>
      </c>
      <c r="E276" s="580"/>
      <c r="F276" s="571" t="n">
        <v>0.157035455506648</v>
      </c>
      <c r="G276" s="571" t="n">
        <v>0.835593779144068</v>
      </c>
      <c r="H276" s="571" t="n">
        <v>0.496314617325358</v>
      </c>
      <c r="I276" s="571"/>
      <c r="J276" s="581" t="n">
        <v>5795.95306749325</v>
      </c>
      <c r="K276" s="222" t="n">
        <v>-6285.3165138</v>
      </c>
      <c r="L276" s="582" t="n">
        <v>323.8</v>
      </c>
      <c r="M276" s="582"/>
      <c r="N276" s="582" t="n">
        <v>0.30901</v>
      </c>
      <c r="O276" s="582" t="n">
        <v>0</v>
      </c>
      <c r="P276" s="582"/>
      <c r="Q276" s="582" t="n">
        <v>-48.3069741910366</v>
      </c>
      <c r="R276" s="582" t="n">
        <v>-135.381263164073</v>
      </c>
    </row>
    <row r="277" s="547" customFormat="true" ht="15" hidden="false" customHeight="true" outlineLevel="0" collapsed="false">
      <c r="A277" s="310" t="n">
        <v>2017</v>
      </c>
      <c r="B277" s="580" t="n">
        <v>30.7909</v>
      </c>
      <c r="C277" s="580" t="n">
        <v>30.6804</v>
      </c>
      <c r="D277" s="580" t="n">
        <v>30.9411</v>
      </c>
      <c r="E277" s="580"/>
      <c r="F277" s="571" t="n">
        <v>0.0907148556287876</v>
      </c>
      <c r="G277" s="571" t="n">
        <v>0.713670401673217</v>
      </c>
      <c r="H277" s="571" t="n">
        <v>0.402192628651002</v>
      </c>
      <c r="I277" s="571"/>
      <c r="J277" s="581" t="n">
        <v>6157.52866134921</v>
      </c>
      <c r="K277" s="222" t="n">
        <v>-6224.77034938873</v>
      </c>
      <c r="L277" s="582" t="n">
        <v>23.8462</v>
      </c>
      <c r="M277" s="582" t="n">
        <v>0</v>
      </c>
      <c r="N277" s="582" t="n">
        <v>0</v>
      </c>
      <c r="O277" s="582" t="n">
        <v>0</v>
      </c>
      <c r="P277" s="582"/>
      <c r="Q277" s="582" t="n">
        <v>-45.8009260485671</v>
      </c>
      <c r="R277" s="582" t="n">
        <v>-165.811462396706</v>
      </c>
    </row>
    <row r="278" s="547" customFormat="true" ht="18" hidden="false" customHeight="true" outlineLevel="0" collapsed="false">
      <c r="A278" s="583"/>
      <c r="B278" s="584"/>
      <c r="C278" s="584"/>
      <c r="D278" s="584"/>
      <c r="E278" s="584"/>
      <c r="F278" s="585"/>
      <c r="G278" s="586"/>
      <c r="H278" s="586"/>
      <c r="I278" s="587"/>
      <c r="J278" s="586"/>
      <c r="K278" s="586"/>
      <c r="L278" s="588"/>
      <c r="M278" s="589"/>
      <c r="N278" s="588"/>
      <c r="O278" s="588"/>
      <c r="P278" s="588"/>
      <c r="Q278" s="588"/>
      <c r="R278" s="590"/>
    </row>
    <row r="279" s="547" customFormat="true" ht="18" hidden="false" customHeight="true" outlineLevel="0" collapsed="false">
      <c r="A279" s="583" t="n">
        <v>2017</v>
      </c>
      <c r="B279" s="584"/>
      <c r="C279" s="584"/>
      <c r="D279" s="584"/>
      <c r="E279" s="584"/>
      <c r="F279" s="591" t="n">
        <v>0.0907148556287876</v>
      </c>
      <c r="G279" s="591" t="n">
        <v>0.713670401673217</v>
      </c>
      <c r="H279" s="591" t="n">
        <v>0.402192628651002</v>
      </c>
      <c r="I279" s="592"/>
      <c r="J279" s="588" t="n">
        <v>6157.52866134921</v>
      </c>
      <c r="K279" s="588" t="n">
        <v>-6224.77034938873</v>
      </c>
      <c r="L279" s="588" t="n">
        <v>23.8462</v>
      </c>
      <c r="M279" s="588" t="n">
        <v>0</v>
      </c>
      <c r="N279" s="588" t="n">
        <v>0</v>
      </c>
      <c r="O279" s="588" t="n">
        <v>0</v>
      </c>
      <c r="P279" s="588"/>
      <c r="Q279" s="588" t="n">
        <v>-45.8009260485671</v>
      </c>
      <c r="R279" s="588" t="n">
        <v>-165.811462396706</v>
      </c>
    </row>
    <row r="280" s="547" customFormat="true" ht="18" hidden="false" customHeight="true" outlineLevel="0" collapsed="false">
      <c r="A280" s="593" t="s">
        <v>671</v>
      </c>
      <c r="B280" s="594" t="n">
        <v>29.4465</v>
      </c>
      <c r="C280" s="594" t="n">
        <v>29.1555</v>
      </c>
      <c r="D280" s="594" t="n">
        <v>29.6878</v>
      </c>
      <c r="E280" s="594"/>
      <c r="F280" s="591" t="n">
        <v>0.255147013220002</v>
      </c>
      <c r="G280" s="591" t="n">
        <v>0.927057948646423</v>
      </c>
      <c r="H280" s="591" t="n">
        <v>0.591102480933213</v>
      </c>
      <c r="I280" s="591"/>
      <c r="J280" s="588" t="n">
        <v>540.459607978</v>
      </c>
      <c r="K280" s="595" t="n">
        <v>-550.95615535</v>
      </c>
      <c r="L280" s="588" t="n">
        <v>3</v>
      </c>
      <c r="M280" s="588"/>
      <c r="N280" s="588" t="n">
        <v>0</v>
      </c>
      <c r="O280" s="588" t="n">
        <v>0</v>
      </c>
      <c r="P280" s="588"/>
      <c r="Q280" s="588" t="n">
        <v>-0.10158439</v>
      </c>
      <c r="R280" s="588" t="n">
        <v>-12.5910209379032</v>
      </c>
    </row>
    <row r="281" s="547" customFormat="true" ht="18" hidden="false" customHeight="true" outlineLevel="0" collapsed="false">
      <c r="A281" s="593" t="s">
        <v>450</v>
      </c>
      <c r="B281" s="594" t="n">
        <v>29.5569</v>
      </c>
      <c r="C281" s="594" t="n">
        <v>26.6128</v>
      </c>
      <c r="D281" s="594" t="n">
        <v>29.8035</v>
      </c>
      <c r="E281" s="594"/>
      <c r="F281" s="591" t="n">
        <v>0.242189116181736</v>
      </c>
      <c r="G281" s="591" t="n">
        <v>0.880951061553144</v>
      </c>
      <c r="H281" s="591" t="n">
        <v>0.56157008886744</v>
      </c>
      <c r="I281" s="591"/>
      <c r="J281" s="588" t="n">
        <v>478.567130854</v>
      </c>
      <c r="K281" s="595" t="n">
        <v>-514.04557849</v>
      </c>
      <c r="L281" s="588" t="n">
        <v>9</v>
      </c>
      <c r="M281" s="588"/>
      <c r="N281" s="588" t="n">
        <v>0</v>
      </c>
      <c r="O281" s="588" t="n">
        <v>0</v>
      </c>
      <c r="P281" s="588"/>
      <c r="Q281" s="588" t="n">
        <v>-1.66642688</v>
      </c>
      <c r="R281" s="588" t="n">
        <v>-14.0056504333559</v>
      </c>
    </row>
    <row r="282" s="547" customFormat="true" ht="18" hidden="false" customHeight="true" outlineLevel="0" collapsed="false">
      <c r="A282" s="593" t="s">
        <v>587</v>
      </c>
      <c r="B282" s="594" t="n">
        <v>29.6796</v>
      </c>
      <c r="C282" s="594" t="n">
        <v>29.6494</v>
      </c>
      <c r="D282" s="594" t="n">
        <v>29.8164</v>
      </c>
      <c r="E282" s="594"/>
      <c r="F282" s="591" t="n">
        <v>0.0843116126906436</v>
      </c>
      <c r="G282" s="591" t="n">
        <v>0.693270547851868</v>
      </c>
      <c r="H282" s="591" t="n">
        <v>0.388791080271256</v>
      </c>
      <c r="I282" s="586"/>
      <c r="J282" s="588" t="n">
        <v>584.87807888</v>
      </c>
      <c r="K282" s="595" t="n">
        <v>-531.880083643035</v>
      </c>
      <c r="L282" s="588" t="n">
        <v>0</v>
      </c>
      <c r="M282" s="596"/>
      <c r="N282" s="588" t="n">
        <v>0</v>
      </c>
      <c r="O282" s="588" t="n">
        <v>0</v>
      </c>
      <c r="P282" s="588"/>
      <c r="Q282" s="588" t="n">
        <v>-4.71823713868439</v>
      </c>
      <c r="R282" s="588" t="n">
        <v>-12.6748044163105</v>
      </c>
    </row>
    <row r="283" s="547" customFormat="true" ht="18" hidden="false" customHeight="true" outlineLevel="0" collapsed="false">
      <c r="A283" s="593" t="s">
        <v>681</v>
      </c>
      <c r="B283" s="594" t="n">
        <v>29.7989</v>
      </c>
      <c r="C283" s="594" t="n">
        <v>29.7066</v>
      </c>
      <c r="D283" s="594" t="n">
        <v>29.9515</v>
      </c>
      <c r="E283" s="594"/>
      <c r="F283" s="591" t="n">
        <v>-0.177844357574281</v>
      </c>
      <c r="G283" s="591" t="n">
        <v>0.406301562155339</v>
      </c>
      <c r="H283" s="591" t="n">
        <v>0.114228602290529</v>
      </c>
      <c r="I283" s="586"/>
      <c r="J283" s="588" t="n">
        <v>445.272555106715</v>
      </c>
      <c r="K283" s="595" t="n">
        <v>-458.554860050091</v>
      </c>
      <c r="L283" s="588" t="n">
        <v>-42.0003</v>
      </c>
      <c r="M283" s="596"/>
      <c r="N283" s="588" t="n">
        <v>0</v>
      </c>
      <c r="O283" s="588" t="n">
        <v>0</v>
      </c>
      <c r="P283" s="588"/>
      <c r="Q283" s="588" t="n">
        <v>-3.14391178770248</v>
      </c>
      <c r="R283" s="588" t="n">
        <v>-10.355070467883</v>
      </c>
    </row>
    <row r="284" s="547" customFormat="true" ht="18" hidden="false" customHeight="true" outlineLevel="0" collapsed="false">
      <c r="A284" s="593" t="s">
        <v>578</v>
      </c>
      <c r="B284" s="594" t="n">
        <v>29.9226</v>
      </c>
      <c r="C284" s="594" t="n">
        <v>29.9703</v>
      </c>
      <c r="D284" s="594" t="n">
        <v>30.1622</v>
      </c>
      <c r="E284" s="594"/>
      <c r="F284" s="591" t="n">
        <v>0.0319844074093254</v>
      </c>
      <c r="G284" s="591" t="n">
        <v>0.642353898274137</v>
      </c>
      <c r="H284" s="591" t="n">
        <v>0.337169152841731</v>
      </c>
      <c r="I284" s="591"/>
      <c r="J284" s="588" t="n">
        <v>495.495386886116</v>
      </c>
      <c r="K284" s="595" t="n">
        <v>-543.011175040785</v>
      </c>
      <c r="L284" s="588" t="n">
        <v>0</v>
      </c>
      <c r="M284" s="588"/>
      <c r="N284" s="588" t="n">
        <v>0</v>
      </c>
      <c r="O284" s="588" t="n">
        <v>0</v>
      </c>
      <c r="P284" s="588"/>
      <c r="Q284" s="588" t="n">
        <v>-3.27808144997121</v>
      </c>
      <c r="R284" s="588" t="n">
        <v>-9.83113529123126</v>
      </c>
    </row>
    <row r="285" s="547" customFormat="true" ht="18" hidden="false" customHeight="true" outlineLevel="0" collapsed="false">
      <c r="A285" s="593" t="s">
        <v>579</v>
      </c>
      <c r="B285" s="594" t="n">
        <v>30.0428</v>
      </c>
      <c r="C285" s="594" t="n">
        <v>30.0984</v>
      </c>
      <c r="D285" s="594" t="n">
        <v>30.3234</v>
      </c>
      <c r="E285" s="594"/>
      <c r="F285" s="591" t="n">
        <v>0.224143174197364</v>
      </c>
      <c r="G285" s="591" t="n">
        <v>0.883712239216185</v>
      </c>
      <c r="H285" s="591" t="n">
        <v>0.553927706706775</v>
      </c>
      <c r="I285" s="591"/>
      <c r="J285" s="588" t="n">
        <v>513.335023902309</v>
      </c>
      <c r="K285" s="595" t="n">
        <v>-536.512776673579</v>
      </c>
      <c r="L285" s="588" t="n">
        <v>3</v>
      </c>
      <c r="M285" s="588"/>
      <c r="N285" s="588" t="n">
        <v>0</v>
      </c>
      <c r="O285" s="588" t="n">
        <v>0</v>
      </c>
      <c r="P285" s="588"/>
      <c r="Q285" s="588" t="n">
        <v>-10.36274734</v>
      </c>
      <c r="R285" s="588" t="n">
        <v>-21.4001059829963</v>
      </c>
    </row>
    <row r="286" s="547" customFormat="true" ht="18" hidden="false" customHeight="true" outlineLevel="0" collapsed="false">
      <c r="A286" s="593" t="s">
        <v>580</v>
      </c>
      <c r="B286" s="594" t="n">
        <v>30.1676</v>
      </c>
      <c r="C286" s="594" t="n">
        <v>30.2189</v>
      </c>
      <c r="D286" s="594" t="n">
        <v>30.411</v>
      </c>
      <c r="E286" s="594"/>
      <c r="F286" s="591" t="n">
        <v>0.188338141520095</v>
      </c>
      <c r="G286" s="591" t="n">
        <v>0.831782059632057</v>
      </c>
      <c r="H286" s="591" t="n">
        <v>0.510060100576076</v>
      </c>
      <c r="I286" s="586"/>
      <c r="J286" s="588" t="n">
        <v>462.139338122473</v>
      </c>
      <c r="K286" s="595" t="n">
        <v>-467.295045321569</v>
      </c>
      <c r="L286" s="588" t="n">
        <v>6.8472</v>
      </c>
      <c r="M286" s="596"/>
      <c r="N286" s="588" t="n">
        <v>0</v>
      </c>
      <c r="O286" s="588" t="n">
        <v>0</v>
      </c>
      <c r="P286" s="588"/>
      <c r="Q286" s="588" t="n">
        <v>-0.07587592</v>
      </c>
      <c r="R286" s="588" t="n">
        <v>-12.5994168796391</v>
      </c>
    </row>
    <row r="287" s="547" customFormat="true" ht="18" hidden="false" customHeight="true" outlineLevel="0" collapsed="false">
      <c r="A287" s="593" t="s">
        <v>581</v>
      </c>
      <c r="B287" s="594" t="n">
        <v>30.2929</v>
      </c>
      <c r="C287" s="594" t="n">
        <v>30.3634</v>
      </c>
      <c r="D287" s="594" t="n">
        <v>30.5597</v>
      </c>
      <c r="E287" s="594"/>
      <c r="F287" s="591" t="n">
        <v>0.150436266962863</v>
      </c>
      <c r="G287" s="591" t="n">
        <v>0.841142975642814</v>
      </c>
      <c r="H287" s="591" t="n">
        <v>0.495789621302839</v>
      </c>
      <c r="I287" s="586"/>
      <c r="J287" s="588" t="n">
        <v>471.867093189781</v>
      </c>
      <c r="K287" s="595" t="n">
        <v>-505.62049566298</v>
      </c>
      <c r="L287" s="588" t="n">
        <v>20.7993</v>
      </c>
      <c r="M287" s="596"/>
      <c r="N287" s="588" t="n">
        <v>0</v>
      </c>
      <c r="O287" s="588" t="n">
        <v>0</v>
      </c>
      <c r="P287" s="588"/>
      <c r="Q287" s="588" t="n">
        <v>-0.515081816235323</v>
      </c>
      <c r="R287" s="588" t="n">
        <v>-16.2803610086313</v>
      </c>
    </row>
    <row r="288" s="547" customFormat="true" ht="18" hidden="false" customHeight="true" outlineLevel="0" collapsed="false">
      <c r="A288" s="593" t="s">
        <v>582</v>
      </c>
      <c r="B288" s="594" t="n">
        <v>30.4145826818395</v>
      </c>
      <c r="C288" s="594" t="n">
        <v>30.4495</v>
      </c>
      <c r="D288" s="594" t="n">
        <v>30.6955</v>
      </c>
      <c r="E288" s="594"/>
      <c r="F288" s="591" t="n">
        <v>0.165394310207978</v>
      </c>
      <c r="G288" s="591" t="n">
        <v>0.787908388163345</v>
      </c>
      <c r="H288" s="591" t="n">
        <v>0.476651349185662</v>
      </c>
      <c r="I288" s="591"/>
      <c r="J288" s="588" t="n">
        <v>480.110173890621</v>
      </c>
      <c r="K288" s="595" t="n">
        <v>-487.520706103053</v>
      </c>
      <c r="L288" s="588" t="n">
        <v>20.7</v>
      </c>
      <c r="M288" s="588"/>
      <c r="N288" s="588" t="n">
        <v>0</v>
      </c>
      <c r="O288" s="588" t="n">
        <v>0</v>
      </c>
      <c r="P288" s="588"/>
      <c r="Q288" s="588" t="n">
        <v>-4.8275573206493</v>
      </c>
      <c r="R288" s="588" t="n">
        <v>-12.5307718513217</v>
      </c>
    </row>
    <row r="289" s="547" customFormat="true" ht="18" hidden="false" customHeight="true" outlineLevel="0" collapsed="false">
      <c r="A289" s="593" t="s">
        <v>583</v>
      </c>
      <c r="B289" s="594" t="n">
        <v>30.5409</v>
      </c>
      <c r="C289" s="594" t="n">
        <v>30.5562</v>
      </c>
      <c r="D289" s="594" t="n">
        <v>30.7272</v>
      </c>
      <c r="E289" s="594"/>
      <c r="F289" s="591" t="n">
        <v>0.167465689351666</v>
      </c>
      <c r="G289" s="591" t="n">
        <v>0.763291639143106</v>
      </c>
      <c r="H289" s="591" t="n">
        <v>0.465378664247386</v>
      </c>
      <c r="I289" s="591"/>
      <c r="J289" s="588" t="n">
        <v>508.450282304772</v>
      </c>
      <c r="K289" s="595" t="n">
        <v>-506.046244014269</v>
      </c>
      <c r="L289" s="588" t="n">
        <v>-3.5</v>
      </c>
      <c r="M289" s="588"/>
      <c r="N289" s="588" t="n">
        <v>0</v>
      </c>
      <c r="O289" s="588" t="n">
        <v>0</v>
      </c>
      <c r="P289" s="588"/>
      <c r="Q289" s="588" t="n">
        <v>-3.2512362718489</v>
      </c>
      <c r="R289" s="588" t="n">
        <v>-10.72952807</v>
      </c>
    </row>
    <row r="290" s="547" customFormat="true" ht="18" hidden="false" customHeight="true" outlineLevel="0" collapsed="false">
      <c r="A290" s="593" t="s">
        <v>584</v>
      </c>
      <c r="B290" s="594" t="n">
        <v>30.6636</v>
      </c>
      <c r="C290" s="594" t="n">
        <v>30.6455</v>
      </c>
      <c r="D290" s="594" t="n">
        <v>30.8272</v>
      </c>
      <c r="E290" s="594"/>
      <c r="F290" s="591" t="n">
        <v>-0.073698025545405</v>
      </c>
      <c r="G290" s="591" t="n">
        <v>0.492946224818343</v>
      </c>
      <c r="H290" s="591" t="n">
        <v>0.209624099636469</v>
      </c>
      <c r="I290" s="586"/>
      <c r="J290" s="588" t="n">
        <v>556.918905968822</v>
      </c>
      <c r="K290" s="595" t="n">
        <v>-529.832769768696</v>
      </c>
      <c r="L290" s="588" t="n">
        <v>0</v>
      </c>
      <c r="M290" s="596"/>
      <c r="N290" s="588" t="n">
        <v>0</v>
      </c>
      <c r="O290" s="588" t="n">
        <v>0</v>
      </c>
      <c r="P290" s="588"/>
      <c r="Q290" s="588" t="n">
        <v>-3.4</v>
      </c>
      <c r="R290" s="588" t="n">
        <v>-10.40675035</v>
      </c>
    </row>
    <row r="291" s="547" customFormat="true" ht="18" hidden="false" customHeight="true" outlineLevel="0" collapsed="false">
      <c r="A291" s="593" t="s">
        <v>677</v>
      </c>
      <c r="B291" s="594" t="n">
        <v>30.7909</v>
      </c>
      <c r="C291" s="594" t="n">
        <v>30.6804</v>
      </c>
      <c r="D291" s="594" t="n">
        <v>30.9411</v>
      </c>
      <c r="E291" s="594"/>
      <c r="F291" s="591" t="n">
        <v>-0.169289081076536</v>
      </c>
      <c r="G291" s="591" t="n">
        <v>0.413326274981838</v>
      </c>
      <c r="H291" s="591" t="n">
        <v>0.122018596952651</v>
      </c>
      <c r="I291" s="586"/>
      <c r="J291" s="588" t="n">
        <v>620.035084265606</v>
      </c>
      <c r="K291" s="595" t="n">
        <v>-593.49445927067</v>
      </c>
      <c r="L291" s="588" t="n">
        <v>6</v>
      </c>
      <c r="M291" s="596"/>
      <c r="N291" s="588" t="n">
        <v>0</v>
      </c>
      <c r="O291" s="588" t="n">
        <v>0</v>
      </c>
      <c r="P291" s="588"/>
      <c r="Q291" s="588" t="n">
        <v>-10.4601857334755</v>
      </c>
      <c r="R291" s="588" t="n">
        <v>-22.4068467074335</v>
      </c>
    </row>
    <row r="292" s="547" customFormat="true" ht="18" hidden="false" customHeight="true" outlineLevel="0" collapsed="false">
      <c r="A292" s="569"/>
      <c r="B292" s="570"/>
      <c r="C292" s="570"/>
      <c r="D292" s="570"/>
      <c r="E292" s="570"/>
      <c r="F292" s="571"/>
      <c r="G292" s="571"/>
      <c r="H292" s="571"/>
      <c r="I292" s="572"/>
      <c r="J292" s="222"/>
      <c r="K292" s="222"/>
      <c r="L292" s="573"/>
      <c r="M292" s="573"/>
      <c r="N292" s="573"/>
      <c r="O292" s="573"/>
      <c r="P292" s="573"/>
      <c r="Q292" s="573"/>
      <c r="R292" s="573"/>
    </row>
    <row r="293" s="547" customFormat="true" ht="18" hidden="false" customHeight="true" outlineLevel="0" collapsed="false">
      <c r="A293" s="597" t="n">
        <v>2018</v>
      </c>
      <c r="B293" s="598"/>
      <c r="C293" s="598"/>
      <c r="D293" s="598"/>
      <c r="E293" s="598"/>
      <c r="F293" s="599" t="n">
        <v>0.260560553982057</v>
      </c>
      <c r="G293" s="599" t="n">
        <v>0.995851151554183</v>
      </c>
      <c r="H293" s="599" t="n">
        <v>0.62820585276812</v>
      </c>
      <c r="I293" s="600" t="n">
        <v>1.88461755830436</v>
      </c>
      <c r="J293" s="601" t="n">
        <v>6068.2887514963</v>
      </c>
      <c r="K293" s="601" t="n">
        <v>-6505.54509092341</v>
      </c>
      <c r="L293" s="601" t="n">
        <v>736.415518886806</v>
      </c>
      <c r="M293" s="601"/>
      <c r="N293" s="601" t="n">
        <v>200</v>
      </c>
      <c r="O293" s="601" t="n">
        <v>0</v>
      </c>
      <c r="P293" s="601"/>
      <c r="Q293" s="601" t="n">
        <v>-48.0585424983455</v>
      </c>
      <c r="R293" s="601" t="n">
        <v>-192.086093194784</v>
      </c>
    </row>
    <row r="294" s="547" customFormat="true" ht="18" hidden="false" customHeight="true" outlineLevel="0" collapsed="false">
      <c r="A294" s="574" t="s">
        <v>449</v>
      </c>
      <c r="B294" s="575" t="n">
        <v>30.9188</v>
      </c>
      <c r="C294" s="575" t="n">
        <v>30.9231543228325</v>
      </c>
      <c r="D294" s="575" t="n">
        <v>31.0101556691761</v>
      </c>
      <c r="E294" s="575"/>
      <c r="F294" s="576" t="n">
        <v>-0.0207986844299813</v>
      </c>
      <c r="G294" s="576" t="n">
        <v>0.551811689851987</v>
      </c>
      <c r="H294" s="576" t="n">
        <v>0.265506502711003</v>
      </c>
      <c r="I294" s="602"/>
      <c r="J294" s="603" t="n">
        <v>631.931935515646</v>
      </c>
      <c r="K294" s="603" t="n">
        <v>-639.288873065738</v>
      </c>
      <c r="L294" s="577" t="n">
        <v>0</v>
      </c>
      <c r="M294" s="577"/>
      <c r="N294" s="577" t="n">
        <v>0</v>
      </c>
      <c r="O294" s="577" t="n">
        <v>0</v>
      </c>
      <c r="P294" s="577"/>
      <c r="Q294" s="577" t="n">
        <v>-0.07587592</v>
      </c>
      <c r="R294" s="577" t="n">
        <v>-13.4045723712019</v>
      </c>
    </row>
    <row r="295" s="547" customFormat="true" ht="18" hidden="false" customHeight="true" outlineLevel="0" collapsed="false">
      <c r="A295" s="574" t="s">
        <v>450</v>
      </c>
      <c r="B295" s="575" t="n">
        <v>31.0347</v>
      </c>
      <c r="C295" s="575" t="n">
        <v>30.9762661160539</v>
      </c>
      <c r="D295" s="575" t="n">
        <v>31.1422594030006</v>
      </c>
      <c r="E295" s="575"/>
      <c r="F295" s="576" t="n">
        <v>-0.0912617286781048</v>
      </c>
      <c r="G295" s="576" t="n">
        <v>0.396802315893104</v>
      </c>
      <c r="H295" s="576" t="n">
        <v>0.1527702936075</v>
      </c>
      <c r="I295" s="602"/>
      <c r="J295" s="603" t="n">
        <v>561.490340254669</v>
      </c>
      <c r="K295" s="603" t="n">
        <v>-581.320462625801</v>
      </c>
      <c r="L295" s="577" t="n">
        <v>-10</v>
      </c>
      <c r="M295" s="577"/>
      <c r="N295" s="577" t="n">
        <v>0</v>
      </c>
      <c r="O295" s="577" t="n">
        <v>0</v>
      </c>
      <c r="P295" s="577"/>
      <c r="Q295" s="577" t="n">
        <v>-0.51515797</v>
      </c>
      <c r="R295" s="577" t="n">
        <v>-17.4293498711873</v>
      </c>
    </row>
    <row r="296" s="547" customFormat="true" ht="18" hidden="false" customHeight="true" outlineLevel="0" collapsed="false">
      <c r="A296" s="569" t="s">
        <v>451</v>
      </c>
      <c r="B296" s="570" t="n">
        <v>31.1636</v>
      </c>
      <c r="C296" s="570" t="n">
        <v>31.0600972598634</v>
      </c>
      <c r="D296" s="570" t="n">
        <v>31.2258319942259</v>
      </c>
      <c r="E296" s="570"/>
      <c r="F296" s="571" t="n">
        <v>-0.218361263376389</v>
      </c>
      <c r="G296" s="571" t="n">
        <v>0.297649805043566</v>
      </c>
      <c r="H296" s="571" t="n">
        <v>0.0396442708335881</v>
      </c>
      <c r="I296" s="572"/>
      <c r="J296" s="604" t="n">
        <v>630.009800831109</v>
      </c>
      <c r="K296" s="604" t="n">
        <v>-505.993147249272</v>
      </c>
      <c r="L296" s="573" t="n">
        <v>-43.572879277487</v>
      </c>
      <c r="M296" s="573"/>
      <c r="N296" s="573" t="n">
        <v>0</v>
      </c>
      <c r="O296" s="573" t="n">
        <v>0</v>
      </c>
      <c r="P296" s="573"/>
      <c r="Q296" s="573" t="n">
        <v>-4.89357921</v>
      </c>
      <c r="R296" s="573" t="n">
        <v>-11.6312835038119</v>
      </c>
    </row>
    <row r="297" s="547" customFormat="true" ht="18" hidden="false" customHeight="true" outlineLevel="0" collapsed="false">
      <c r="A297" s="569" t="s">
        <v>7</v>
      </c>
      <c r="B297" s="570" t="n">
        <v>31.2888</v>
      </c>
      <c r="C297" s="570" t="n">
        <v>31.2225631243852</v>
      </c>
      <c r="D297" s="570" t="n">
        <v>31.4028773830665</v>
      </c>
      <c r="E297" s="570"/>
      <c r="F297" s="571" t="n">
        <v>-0.328674779205058</v>
      </c>
      <c r="G297" s="571" t="n">
        <v>0.228429085050245</v>
      </c>
      <c r="H297" s="571" t="n">
        <v>-0.0501228470774063</v>
      </c>
      <c r="I297" s="572"/>
      <c r="J297" s="604" t="n">
        <v>522.667524715878</v>
      </c>
      <c r="K297" s="604" t="n">
        <v>-547.071183893126</v>
      </c>
      <c r="L297" s="573" t="n">
        <v>-39.1311452449143</v>
      </c>
      <c r="M297" s="573"/>
      <c r="N297" s="573" t="n">
        <v>0</v>
      </c>
      <c r="O297" s="573" t="n">
        <v>0</v>
      </c>
      <c r="P297" s="573"/>
      <c r="Q297" s="573" t="n">
        <v>-1.59610149987116</v>
      </c>
      <c r="R297" s="573" t="n">
        <v>-12.430203435991</v>
      </c>
    </row>
    <row r="298" s="547" customFormat="true" ht="18" hidden="false" customHeight="true" outlineLevel="0" collapsed="false">
      <c r="A298" s="574" t="s">
        <v>8</v>
      </c>
      <c r="B298" s="575" t="n">
        <v>31.4187</v>
      </c>
      <c r="C298" s="575" t="n">
        <v>31.5760971386991</v>
      </c>
      <c r="D298" s="575" t="n">
        <v>31.8059433770984</v>
      </c>
      <c r="E298" s="575"/>
      <c r="F298" s="576" t="n">
        <v>0.103323094615584</v>
      </c>
      <c r="G298" s="576" t="n">
        <v>0.917490826712341</v>
      </c>
      <c r="H298" s="576" t="n">
        <v>0.510406960663962</v>
      </c>
      <c r="I298" s="602"/>
      <c r="J298" s="603" t="n">
        <v>480.190071179042</v>
      </c>
      <c r="K298" s="603" t="n">
        <v>-550.919077574472</v>
      </c>
      <c r="L298" s="577" t="n">
        <v>90.785121799949</v>
      </c>
      <c r="M298" s="577"/>
      <c r="N298" s="577" t="n">
        <v>0</v>
      </c>
      <c r="O298" s="577" t="n">
        <v>0</v>
      </c>
      <c r="P298" s="577"/>
      <c r="Q298" s="577" t="n">
        <v>-3.38465782971939</v>
      </c>
      <c r="R298" s="577" t="n">
        <v>-11.67178116</v>
      </c>
    </row>
    <row r="299" s="547" customFormat="true" ht="18" hidden="false" customHeight="true" outlineLevel="0" collapsed="false">
      <c r="A299" s="574" t="s">
        <v>452</v>
      </c>
      <c r="B299" s="575" t="n">
        <v>31.5449829158612</v>
      </c>
      <c r="C299" s="575" t="n">
        <v>31.6539604864607</v>
      </c>
      <c r="D299" s="575" t="n">
        <v>31.9718099103524</v>
      </c>
      <c r="E299" s="575"/>
      <c r="F299" s="576" t="n">
        <v>0.407314948310314</v>
      </c>
      <c r="G299" s="576" t="n">
        <v>1.19861327350947</v>
      </c>
      <c r="H299" s="576" t="n">
        <v>0.802964110909891</v>
      </c>
      <c r="I299" s="602"/>
      <c r="J299" s="603" t="n">
        <v>461.979034918318</v>
      </c>
      <c r="K299" s="603" t="n">
        <v>-491.377880747757</v>
      </c>
      <c r="L299" s="577" t="n">
        <v>217.6570258</v>
      </c>
      <c r="M299" s="577"/>
      <c r="N299" s="577" t="n">
        <v>50</v>
      </c>
      <c r="O299" s="577" t="n">
        <v>0</v>
      </c>
      <c r="P299" s="577"/>
      <c r="Q299" s="577" t="n">
        <v>-11.2026117947266</v>
      </c>
      <c r="R299" s="577" t="n">
        <v>-25.1431497672119</v>
      </c>
    </row>
    <row r="300" s="547" customFormat="true" ht="18" hidden="false" customHeight="true" outlineLevel="0" collapsed="false">
      <c r="A300" s="569" t="s">
        <v>453</v>
      </c>
      <c r="B300" s="570" t="n">
        <v>31.676</v>
      </c>
      <c r="C300" s="570" t="n">
        <v>31.8217569293425</v>
      </c>
      <c r="D300" s="570" t="n">
        <v>31.8750015764083</v>
      </c>
      <c r="E300" s="570"/>
      <c r="F300" s="571" t="n">
        <v>0.492371246787565</v>
      </c>
      <c r="G300" s="571" t="n">
        <v>1.2093727782967</v>
      </c>
      <c r="H300" s="571" t="n">
        <v>0.850872012542134</v>
      </c>
      <c r="I300" s="572"/>
      <c r="J300" s="604" t="n">
        <v>439.822103534352</v>
      </c>
      <c r="K300" s="604" t="n">
        <v>-502.211153914294</v>
      </c>
      <c r="L300" s="573" t="n">
        <v>118.575</v>
      </c>
      <c r="M300" s="573"/>
      <c r="N300" s="573" t="n">
        <v>0</v>
      </c>
      <c r="O300" s="573" t="n">
        <v>0</v>
      </c>
      <c r="P300" s="573"/>
      <c r="Q300" s="573" t="n">
        <v>-0.07587592</v>
      </c>
      <c r="R300" s="573" t="n">
        <v>-13.38890134</v>
      </c>
    </row>
    <row r="301" s="547" customFormat="true" ht="18" hidden="false" customHeight="true" outlineLevel="0" collapsed="false">
      <c r="A301" s="569" t="s">
        <v>454</v>
      </c>
      <c r="B301" s="570" t="n">
        <v>31.8075</v>
      </c>
      <c r="C301" s="570" t="n">
        <v>31.9895430973109</v>
      </c>
      <c r="D301" s="570" t="n">
        <v>32.2096429336119</v>
      </c>
      <c r="E301" s="570"/>
      <c r="F301" s="571" t="n">
        <v>0.451682192757062</v>
      </c>
      <c r="G301" s="571" t="n">
        <v>1.1204627260686</v>
      </c>
      <c r="H301" s="571" t="n">
        <v>0.786072459412831</v>
      </c>
      <c r="I301" s="571"/>
      <c r="J301" s="604" t="n">
        <v>471.218958333832</v>
      </c>
      <c r="K301" s="604" t="n">
        <v>-614.428978283719</v>
      </c>
      <c r="L301" s="573" t="n">
        <v>123.89310994</v>
      </c>
      <c r="M301" s="573"/>
      <c r="N301" s="573" t="n">
        <v>50</v>
      </c>
      <c r="O301" s="573" t="n">
        <v>0</v>
      </c>
      <c r="P301" s="573"/>
      <c r="Q301" s="573" t="n">
        <v>-2.92728506</v>
      </c>
      <c r="R301" s="573" t="n">
        <v>-18.78990872</v>
      </c>
    </row>
    <row r="302" s="547" customFormat="true" ht="18" hidden="false" customHeight="true" outlineLevel="0" collapsed="false">
      <c r="A302" s="574" t="s">
        <v>455</v>
      </c>
      <c r="B302" s="575" t="n">
        <v>31.9353118159321</v>
      </c>
      <c r="C302" s="575" t="n">
        <v>32.0733183160638</v>
      </c>
      <c r="D302" s="575" t="n">
        <v>32.3880668336009</v>
      </c>
      <c r="E302" s="575"/>
      <c r="F302" s="576" t="n">
        <v>0.487826647169799</v>
      </c>
      <c r="G302" s="576" t="n">
        <v>1.26688348990472</v>
      </c>
      <c r="H302" s="576" t="n">
        <v>0.877355068537262</v>
      </c>
      <c r="I302" s="602"/>
      <c r="J302" s="603" t="n">
        <v>406.916661499946</v>
      </c>
      <c r="K302" s="603" t="n">
        <v>-472.374200663063</v>
      </c>
      <c r="L302" s="577" t="n">
        <v>131.55756217</v>
      </c>
      <c r="M302" s="577"/>
      <c r="N302" s="577" t="n">
        <v>50</v>
      </c>
      <c r="O302" s="577" t="n">
        <v>0</v>
      </c>
      <c r="P302" s="577"/>
      <c r="Q302" s="577" t="n">
        <v>-4.79368520172684</v>
      </c>
      <c r="R302" s="577" t="n">
        <v>-13.4144471</v>
      </c>
    </row>
    <row r="303" s="547" customFormat="true" ht="18" hidden="false" customHeight="true" outlineLevel="0" collapsed="false">
      <c r="A303" s="574" t="s">
        <v>456</v>
      </c>
      <c r="B303" s="575" t="n">
        <v>32.0679</v>
      </c>
      <c r="C303" s="575" t="n">
        <v>32.2985507665394</v>
      </c>
      <c r="D303" s="575" t="n">
        <v>32.6415592489799</v>
      </c>
      <c r="E303" s="575"/>
      <c r="F303" s="576" t="n">
        <v>0.539500608961253</v>
      </c>
      <c r="G303" s="576" t="n">
        <v>1.38919065051758</v>
      </c>
      <c r="H303" s="576" t="n">
        <v>0.964345629739417</v>
      </c>
      <c r="I303" s="602"/>
      <c r="J303" s="603" t="n">
        <v>453.348577709423</v>
      </c>
      <c r="K303" s="603" t="n">
        <v>-529.795613183241</v>
      </c>
      <c r="L303" s="577" t="n">
        <v>97.350376</v>
      </c>
      <c r="M303" s="577"/>
      <c r="N303" s="577" t="n">
        <v>50</v>
      </c>
      <c r="O303" s="577" t="n">
        <v>0</v>
      </c>
      <c r="P303" s="577"/>
      <c r="Q303" s="577" t="n">
        <v>-1.53502947478893</v>
      </c>
      <c r="R303" s="577" t="n">
        <v>-12.2553151190902</v>
      </c>
    </row>
    <row r="304" s="547" customFormat="true" ht="18" hidden="false" customHeight="true" outlineLevel="0" collapsed="false">
      <c r="A304" s="569" t="s">
        <v>457</v>
      </c>
      <c r="B304" s="570" t="n">
        <v>32.1968</v>
      </c>
      <c r="C304" s="570" t="n">
        <v>32.46097929707</v>
      </c>
      <c r="D304" s="570" t="n">
        <v>32.7342536581177</v>
      </c>
      <c r="E304" s="570"/>
      <c r="F304" s="571" t="n">
        <v>0.756814106154741</v>
      </c>
      <c r="G304" s="571" t="n">
        <v>1.77522939916806</v>
      </c>
      <c r="H304" s="571" t="n">
        <v>1.2660217526614</v>
      </c>
      <c r="I304" s="572"/>
      <c r="J304" s="604" t="n">
        <v>488.706937047183</v>
      </c>
      <c r="K304" s="604" t="n">
        <v>-507.661279468944</v>
      </c>
      <c r="L304" s="573" t="n">
        <v>21.4908242013676</v>
      </c>
      <c r="M304" s="573"/>
      <c r="N304" s="573" t="n">
        <v>0</v>
      </c>
      <c r="O304" s="573" t="n">
        <v>0</v>
      </c>
      <c r="P304" s="573"/>
      <c r="Q304" s="573" t="n">
        <v>-3.28993294343521</v>
      </c>
      <c r="R304" s="573" t="n">
        <v>-18.0638608</v>
      </c>
    </row>
    <row r="305" s="547" customFormat="true" ht="18" hidden="false" customHeight="true" outlineLevel="0" collapsed="false">
      <c r="A305" s="569" t="s">
        <v>458</v>
      </c>
      <c r="B305" s="570" t="n">
        <v>32.3305</v>
      </c>
      <c r="C305" s="570" t="n">
        <v>32.401991778393</v>
      </c>
      <c r="D305" s="570" t="n">
        <v>33.0930758904329</v>
      </c>
      <c r="E305" s="570"/>
      <c r="F305" s="571" t="n">
        <v>0.546990258717898</v>
      </c>
      <c r="G305" s="571" t="n">
        <v>1.59827777863382</v>
      </c>
      <c r="H305" s="571" t="n">
        <v>1.07263401867586</v>
      </c>
      <c r="I305" s="572"/>
      <c r="J305" s="604" t="n">
        <v>520.006805956907</v>
      </c>
      <c r="K305" s="604" t="n">
        <v>-563.103240253983</v>
      </c>
      <c r="L305" s="573" t="n">
        <v>27.8105234978904</v>
      </c>
      <c r="M305" s="573"/>
      <c r="N305" s="573" t="n">
        <v>0</v>
      </c>
      <c r="O305" s="573" t="n">
        <v>0</v>
      </c>
      <c r="P305" s="573"/>
      <c r="Q305" s="573" t="n">
        <v>-13.7687496740773</v>
      </c>
      <c r="R305" s="573" t="n">
        <v>-24.4633200062897</v>
      </c>
    </row>
    <row r="306" s="547" customFormat="true" ht="18" hidden="false" customHeight="true" outlineLevel="0" collapsed="false">
      <c r="A306" s="569"/>
      <c r="F306" s="571"/>
      <c r="G306" s="571"/>
      <c r="H306" s="571"/>
      <c r="I306" s="572"/>
      <c r="J306" s="604"/>
      <c r="K306" s="604"/>
      <c r="L306" s="573"/>
      <c r="M306" s="573"/>
      <c r="N306" s="573"/>
      <c r="O306" s="573"/>
      <c r="P306" s="573"/>
      <c r="Q306" s="573"/>
      <c r="R306" s="573"/>
    </row>
    <row r="307" s="547" customFormat="true" ht="18" hidden="false" customHeight="true" outlineLevel="0" collapsed="false">
      <c r="A307" s="597" t="n">
        <v>2019</v>
      </c>
      <c r="B307" s="598"/>
      <c r="C307" s="598"/>
      <c r="D307" s="598"/>
      <c r="E307" s="598"/>
      <c r="F307" s="599" t="n">
        <v>-0.0397249223552219</v>
      </c>
      <c r="G307" s="599" t="n">
        <v>0.918530366317962</v>
      </c>
      <c r="H307" s="599" t="n">
        <v>0.43940272198137</v>
      </c>
      <c r="I307" s="605"/>
      <c r="J307" s="606" t="n">
        <v>5555.51645258534</v>
      </c>
      <c r="K307" s="606" t="n">
        <v>-5425.51891864362</v>
      </c>
      <c r="L307" s="601" t="n">
        <v>-70.7884236000252</v>
      </c>
      <c r="M307" s="601"/>
      <c r="N307" s="601" t="n">
        <v>0</v>
      </c>
      <c r="O307" s="601" t="n">
        <v>0</v>
      </c>
      <c r="P307" s="601"/>
      <c r="Q307" s="601" t="n">
        <v>-92.5002691458887</v>
      </c>
      <c r="R307" s="601" t="n">
        <v>-227.972159487907</v>
      </c>
    </row>
    <row r="308" s="547" customFormat="true" ht="18" hidden="false" customHeight="true" outlineLevel="0" collapsed="false">
      <c r="A308" s="607" t="s">
        <v>449</v>
      </c>
      <c r="B308" s="575" t="n">
        <v>32.4647</v>
      </c>
      <c r="C308" s="575" t="n">
        <v>32.7485312262724</v>
      </c>
      <c r="D308" s="575" t="n">
        <v>33.1061406244529</v>
      </c>
      <c r="E308" s="575"/>
      <c r="F308" s="576" t="n">
        <v>0.875822236938306</v>
      </c>
      <c r="G308" s="576" t="n">
        <v>2.19576626349628</v>
      </c>
      <c r="H308" s="576" t="n">
        <v>1.53579425021729</v>
      </c>
      <c r="I308" s="602"/>
      <c r="J308" s="608" t="n">
        <v>508.751745440544</v>
      </c>
      <c r="K308" s="603" t="n">
        <v>-553.210233331089</v>
      </c>
      <c r="L308" s="608" t="n">
        <v>44.9867190099136</v>
      </c>
      <c r="M308" s="608"/>
      <c r="N308" s="608" t="n">
        <v>0</v>
      </c>
      <c r="O308" s="608" t="n">
        <v>0</v>
      </c>
      <c r="P308" s="608"/>
      <c r="Q308" s="577" t="n">
        <v>-6.61511167</v>
      </c>
      <c r="R308" s="577" t="n">
        <v>-17.2299564925877</v>
      </c>
    </row>
    <row r="309" s="547" customFormat="true" ht="18" hidden="false" customHeight="true" outlineLevel="0" collapsed="false">
      <c r="A309" s="607" t="s">
        <v>450</v>
      </c>
      <c r="B309" s="575" t="n">
        <v>32.5865</v>
      </c>
      <c r="C309" s="575" t="n">
        <v>32.8511055431961</v>
      </c>
      <c r="D309" s="575" t="n">
        <v>33.2283836153905</v>
      </c>
      <c r="E309" s="575"/>
      <c r="F309" s="576" t="n">
        <v>0.812009707075271</v>
      </c>
      <c r="G309" s="576" t="n">
        <v>1.96978385340693</v>
      </c>
      <c r="H309" s="576" t="n">
        <v>1.3908967802411</v>
      </c>
      <c r="I309" s="602"/>
      <c r="J309" s="608" t="n">
        <v>412.416575789772</v>
      </c>
      <c r="K309" s="603" t="n">
        <v>-448.008939161388</v>
      </c>
      <c r="L309" s="608" t="n">
        <v>35.55</v>
      </c>
      <c r="M309" s="608" t="n">
        <v>0</v>
      </c>
      <c r="N309" s="608" t="n">
        <v>0</v>
      </c>
      <c r="O309" s="608" t="n">
        <v>0</v>
      </c>
      <c r="P309" s="608"/>
      <c r="Q309" s="577" t="n">
        <v>-6.40716538</v>
      </c>
      <c r="R309" s="577" t="n">
        <v>-18.76187214</v>
      </c>
    </row>
    <row r="310" s="547" customFormat="true" ht="18" hidden="false" customHeight="true" outlineLevel="0" collapsed="false">
      <c r="A310" s="547" t="s">
        <v>451</v>
      </c>
      <c r="B310" s="570" t="n">
        <v>32.7219</v>
      </c>
      <c r="C310" s="570" t="n">
        <v>32.7332931138777</v>
      </c>
      <c r="D310" s="570" t="n">
        <v>33.2516737561905</v>
      </c>
      <c r="E310" s="570"/>
      <c r="F310" s="571" t="n">
        <v>0.526986253332494</v>
      </c>
      <c r="G310" s="571" t="n">
        <v>1.60913884075641</v>
      </c>
      <c r="H310" s="571" t="n">
        <v>1.06806254704445</v>
      </c>
      <c r="I310" s="572"/>
      <c r="J310" s="239" t="n">
        <v>501.281044046699</v>
      </c>
      <c r="K310" s="604" t="n">
        <v>-413.383795667025</v>
      </c>
      <c r="L310" s="239" t="n">
        <v>10.7183967900612</v>
      </c>
      <c r="M310" s="239" t="n">
        <v>0</v>
      </c>
      <c r="N310" s="239" t="n">
        <v>0</v>
      </c>
      <c r="O310" s="239" t="n">
        <v>0</v>
      </c>
      <c r="P310" s="239"/>
      <c r="Q310" s="573" t="n">
        <v>-2.20977119</v>
      </c>
      <c r="R310" s="573" t="n">
        <v>-14.2872150323022</v>
      </c>
    </row>
    <row r="311" s="547" customFormat="true" ht="18" hidden="false" customHeight="true" outlineLevel="0" collapsed="false">
      <c r="A311" s="547" t="s">
        <v>7</v>
      </c>
      <c r="B311" s="570" t="n">
        <v>32.8533</v>
      </c>
      <c r="C311" s="609" t="n">
        <v>32.8188084282095</v>
      </c>
      <c r="D311" s="609" t="n">
        <v>33.2124291699462</v>
      </c>
      <c r="E311" s="609"/>
      <c r="F311" s="571" t="n">
        <v>-0.12697416122993</v>
      </c>
      <c r="G311" s="571" t="n">
        <v>0.95785728843724</v>
      </c>
      <c r="H311" s="571" t="n">
        <v>0.415441563603655</v>
      </c>
      <c r="I311" s="572"/>
      <c r="J311" s="239" t="n">
        <v>440.488049311444</v>
      </c>
      <c r="K311" s="604" t="n">
        <v>-422.527676560384</v>
      </c>
      <c r="L311" s="604" t="n">
        <v>-49</v>
      </c>
      <c r="M311" s="239"/>
      <c r="N311" s="239" t="n">
        <v>0</v>
      </c>
      <c r="O311" s="239" t="n">
        <v>0</v>
      </c>
      <c r="P311" s="239"/>
      <c r="Q311" s="573" t="n">
        <v>-8.08114356534357</v>
      </c>
      <c r="R311" s="573" t="n">
        <v>-15.01339343</v>
      </c>
    </row>
    <row r="312" s="547" customFormat="true" ht="18" hidden="false" customHeight="true" outlineLevel="0" collapsed="false">
      <c r="A312" s="607" t="s">
        <v>8</v>
      </c>
      <c r="B312" s="575" t="n">
        <v>32.9897</v>
      </c>
      <c r="C312" s="610" t="n">
        <v>32.9956424803108</v>
      </c>
      <c r="D312" s="610" t="n">
        <v>33.3519108908287</v>
      </c>
      <c r="E312" s="610"/>
      <c r="F312" s="576" t="n">
        <v>-0.0734641757913343</v>
      </c>
      <c r="G312" s="576" t="n">
        <v>1.00128118873553</v>
      </c>
      <c r="H312" s="576" t="n">
        <v>0.463908506472097</v>
      </c>
      <c r="I312" s="602"/>
      <c r="J312" s="608" t="n">
        <v>444.842386342854</v>
      </c>
      <c r="K312" s="603" t="n">
        <v>-454.384712336792</v>
      </c>
      <c r="L312" s="603" t="n">
        <v>-0.31948168</v>
      </c>
      <c r="M312" s="608"/>
      <c r="N312" s="608" t="n">
        <v>0</v>
      </c>
      <c r="O312" s="608" t="n">
        <v>0</v>
      </c>
      <c r="P312" s="608"/>
      <c r="Q312" s="577" t="n">
        <v>-9.89724797</v>
      </c>
      <c r="R312" s="577" t="n">
        <v>-20.0295032</v>
      </c>
    </row>
    <row r="313" s="547" customFormat="true" ht="18" hidden="false" customHeight="true" outlineLevel="0" collapsed="false">
      <c r="A313" s="607" t="s">
        <v>452</v>
      </c>
      <c r="B313" s="575" t="n">
        <v>33.1222</v>
      </c>
      <c r="C313" s="610" t="n">
        <v>33.0821588170525</v>
      </c>
      <c r="D313" s="610" t="n">
        <v>33.4604108890866</v>
      </c>
      <c r="E313" s="610"/>
      <c r="F313" s="576" t="n">
        <v>-0.0147518806203293</v>
      </c>
      <c r="G313" s="576" t="n">
        <v>0.93239837347631</v>
      </c>
      <c r="H313" s="576" t="n">
        <v>0.45882324642799</v>
      </c>
      <c r="I313" s="602"/>
      <c r="J313" s="608" t="n">
        <v>441.382495978738</v>
      </c>
      <c r="K313" s="603" t="n">
        <v>-415.628410750722</v>
      </c>
      <c r="L313" s="603" t="n">
        <v>0.4</v>
      </c>
      <c r="M313" s="608"/>
      <c r="N313" s="608" t="n">
        <v>0</v>
      </c>
      <c r="O313" s="608" t="n">
        <v>0</v>
      </c>
      <c r="P313" s="608"/>
      <c r="Q313" s="577" t="n">
        <v>-13.3707654850219</v>
      </c>
      <c r="R313" s="577" t="n">
        <v>-26.8657565908036</v>
      </c>
    </row>
    <row r="314" s="547" customFormat="true" ht="18" hidden="false" customHeight="true" outlineLevel="0" collapsed="false">
      <c r="A314" s="611" t="s">
        <v>453</v>
      </c>
      <c r="B314" s="570" t="n">
        <v>33.2598</v>
      </c>
      <c r="C314" s="609" t="n">
        <v>33.1852214405658</v>
      </c>
      <c r="D314" s="609" t="n">
        <v>33.4687353893811</v>
      </c>
      <c r="E314" s="609"/>
      <c r="F314" s="571" t="n">
        <v>-0.155198206272481</v>
      </c>
      <c r="G314" s="571" t="n">
        <v>0.70533789832194</v>
      </c>
      <c r="H314" s="571" t="n">
        <v>0.275069846024729</v>
      </c>
      <c r="I314" s="572"/>
      <c r="J314" s="612" t="n">
        <v>440.602894206294</v>
      </c>
      <c r="K314" s="604" t="n">
        <v>-453.118697473018</v>
      </c>
      <c r="L314" s="604" t="n">
        <v>-8</v>
      </c>
      <c r="M314" s="612"/>
      <c r="N314" s="612" t="n">
        <v>0</v>
      </c>
      <c r="O314" s="612" t="n">
        <v>0</v>
      </c>
      <c r="P314" s="612"/>
      <c r="Q314" s="573" t="n">
        <v>-6.36592627</v>
      </c>
      <c r="R314" s="573" t="n">
        <v>-17.7427042766165</v>
      </c>
    </row>
    <row r="315" s="547" customFormat="true" ht="18" hidden="false" customHeight="true" outlineLevel="0" collapsed="false">
      <c r="A315" s="611" t="s">
        <v>454</v>
      </c>
      <c r="B315" s="570" t="n">
        <v>33.3979</v>
      </c>
      <c r="C315" s="609" t="n">
        <v>33.2045242365285</v>
      </c>
      <c r="D315" s="609" t="n">
        <v>33.5400519829156</v>
      </c>
      <c r="E315" s="609"/>
      <c r="F315" s="571" t="n">
        <v>-0.354128224958096</v>
      </c>
      <c r="G315" s="571" t="n">
        <v>0.450541040998618</v>
      </c>
      <c r="H315" s="571" t="n">
        <v>0.0482064080202612</v>
      </c>
      <c r="I315" s="572"/>
      <c r="J315" s="612" t="n">
        <v>458.212872021781</v>
      </c>
      <c r="K315" s="604" t="n">
        <v>-444.116788419716</v>
      </c>
      <c r="L315" s="604" t="n">
        <v>-7</v>
      </c>
      <c r="M315" s="612"/>
      <c r="N315" s="612" t="n">
        <v>0</v>
      </c>
      <c r="O315" s="612" t="n">
        <v>0</v>
      </c>
      <c r="P315" s="612"/>
      <c r="Q315" s="573" t="n">
        <v>-6.18634862</v>
      </c>
      <c r="R315" s="573" t="n">
        <v>-20.3666911521655</v>
      </c>
    </row>
    <row r="316" s="547" customFormat="true" ht="18" hidden="false" customHeight="true" outlineLevel="0" collapsed="false">
      <c r="A316" s="607" t="s">
        <v>455</v>
      </c>
      <c r="B316" s="575" t="n">
        <v>33.5321</v>
      </c>
      <c r="C316" s="610" t="n">
        <v>33.3572359695512</v>
      </c>
      <c r="D316" s="610" t="n">
        <v>33.6827443956294</v>
      </c>
      <c r="E316" s="610"/>
      <c r="F316" s="576" t="n">
        <v>-0.455606886518713</v>
      </c>
      <c r="G316" s="576" t="n">
        <v>0.304703757880437</v>
      </c>
      <c r="H316" s="576" t="n">
        <v>-0.0754515643191375</v>
      </c>
      <c r="I316" s="602"/>
      <c r="J316" s="608" t="n">
        <v>410.797874109543</v>
      </c>
      <c r="K316" s="603" t="n">
        <v>-412.912911017899</v>
      </c>
      <c r="L316" s="603" t="n">
        <v>-21</v>
      </c>
      <c r="M316" s="608"/>
      <c r="N316" s="608" t="n">
        <v>0</v>
      </c>
      <c r="O316" s="608" t="n">
        <v>0</v>
      </c>
      <c r="P316" s="608"/>
      <c r="Q316" s="577" t="n">
        <v>-2.20977119</v>
      </c>
      <c r="R316" s="577" t="n">
        <v>-13.6735208115432</v>
      </c>
    </row>
    <row r="317" s="547" customFormat="true" ht="18" hidden="false" customHeight="true" outlineLevel="0" collapsed="false">
      <c r="A317" s="607" t="s">
        <v>456</v>
      </c>
      <c r="B317" s="575" t="n">
        <v>33.6713</v>
      </c>
      <c r="C317" s="610" t="n">
        <v>33.54805473692</v>
      </c>
      <c r="D317" s="610" t="n">
        <v>33.8231502375472</v>
      </c>
      <c r="E317" s="610"/>
      <c r="F317" s="576" t="n">
        <v>-0.47601428677758</v>
      </c>
      <c r="G317" s="576" t="n">
        <v>0.379028244977839</v>
      </c>
      <c r="H317" s="576" t="n">
        <v>-0.0484930208998708</v>
      </c>
      <c r="I317" s="602"/>
      <c r="J317" s="608" t="n">
        <v>453.002775789734</v>
      </c>
      <c r="K317" s="603" t="n">
        <v>-456.876831461079</v>
      </c>
      <c r="L317" s="603" t="n">
        <v>-19.01425547</v>
      </c>
      <c r="M317" s="608"/>
      <c r="N317" s="608" t="n">
        <v>0</v>
      </c>
      <c r="O317" s="608" t="n">
        <v>0</v>
      </c>
      <c r="P317" s="608"/>
      <c r="Q317" s="577" t="n">
        <v>-7.78226996912368</v>
      </c>
      <c r="R317" s="577" t="n">
        <v>-15.5645165718879</v>
      </c>
    </row>
    <row r="318" s="547" customFormat="true" ht="18" hidden="false" customHeight="true" outlineLevel="0" collapsed="false">
      <c r="A318" s="611" t="s">
        <v>457</v>
      </c>
      <c r="B318" s="570" t="n">
        <v>33.7532202632444</v>
      </c>
      <c r="C318" s="609" t="n">
        <v>33.5276225906542</v>
      </c>
      <c r="D318" s="609" t="n">
        <v>33.8682609261043</v>
      </c>
      <c r="E318" s="609"/>
      <c r="F318" s="571" t="n">
        <v>-0.462869575500596</v>
      </c>
      <c r="G318" s="571" t="n">
        <v>0.309768733824583</v>
      </c>
      <c r="H318" s="571" t="n">
        <v>-0.0765504208380068</v>
      </c>
      <c r="I318" s="572"/>
      <c r="J318" s="612" t="n">
        <v>484.347988817276</v>
      </c>
      <c r="K318" s="604" t="n">
        <v>-410.313457599394</v>
      </c>
      <c r="L318" s="604" t="n">
        <v>-14.07480225</v>
      </c>
      <c r="M318" s="612" t="n">
        <v>0</v>
      </c>
      <c r="N318" s="612" t="n">
        <v>0</v>
      </c>
      <c r="O318" s="612" t="n">
        <v>0</v>
      </c>
      <c r="P318" s="612"/>
      <c r="Q318" s="573" t="n">
        <v>-9.51014456127159</v>
      </c>
      <c r="R318" s="573" t="n">
        <v>-19.80564009</v>
      </c>
    </row>
    <row r="319" s="547" customFormat="true" ht="18" hidden="false" customHeight="true" outlineLevel="0" collapsed="false">
      <c r="A319" s="611" t="s">
        <v>458</v>
      </c>
      <c r="B319" s="570" t="n">
        <v>33.8381</v>
      </c>
      <c r="C319" s="609" t="n">
        <v>33.5454308983098</v>
      </c>
      <c r="D319" s="609" t="n">
        <v>33.9007913808989</v>
      </c>
      <c r="E319" s="609"/>
      <c r="F319" s="571" t="n">
        <v>-0.572509867939675</v>
      </c>
      <c r="G319" s="571" t="n">
        <v>0.206758911503435</v>
      </c>
      <c r="H319" s="571" t="n">
        <v>-0.182875478218119</v>
      </c>
      <c r="I319" s="572"/>
      <c r="J319" s="612" t="n">
        <v>559.389750730663</v>
      </c>
      <c r="K319" s="604" t="n">
        <v>-541.036464865118</v>
      </c>
      <c r="L319" s="604" t="n">
        <v>-44.035</v>
      </c>
      <c r="M319" s="612" t="n">
        <v>0</v>
      </c>
      <c r="N319" s="612" t="n">
        <v>0</v>
      </c>
      <c r="O319" s="612" t="n">
        <v>0</v>
      </c>
      <c r="P319" s="612"/>
      <c r="Q319" s="573" t="n">
        <v>-13.8646032751279</v>
      </c>
      <c r="R319" s="573" t="n">
        <v>-28.6313897</v>
      </c>
    </row>
    <row r="320" s="547" customFormat="true" ht="18" hidden="false" customHeight="true" outlineLevel="0" collapsed="false">
      <c r="A320" s="611"/>
      <c r="B320" s="570"/>
      <c r="C320" s="609"/>
      <c r="D320" s="609"/>
      <c r="E320" s="609"/>
      <c r="F320" s="571"/>
      <c r="G320" s="571"/>
      <c r="H320" s="571"/>
      <c r="I320" s="572"/>
      <c r="J320" s="613"/>
      <c r="K320" s="613"/>
      <c r="L320" s="613"/>
      <c r="M320" s="612"/>
      <c r="N320" s="612"/>
      <c r="O320" s="612"/>
      <c r="P320" s="612"/>
      <c r="Q320" s="612"/>
      <c r="R320" s="573"/>
    </row>
    <row r="321" s="547" customFormat="true" ht="18" hidden="false" customHeight="true" outlineLevel="0" collapsed="false">
      <c r="A321" s="597" t="s">
        <v>691</v>
      </c>
      <c r="B321" s="598"/>
      <c r="C321" s="598"/>
      <c r="D321" s="598"/>
      <c r="E321" s="598"/>
      <c r="F321" s="599" t="n">
        <v>-0.2128459300513</v>
      </c>
      <c r="G321" s="599" t="n">
        <v>0.696030117815304</v>
      </c>
      <c r="H321" s="599" t="n">
        <v>0.241592093882002</v>
      </c>
      <c r="I321" s="605"/>
      <c r="J321" s="601" t="n">
        <v>5289.92539729279</v>
      </c>
      <c r="K321" s="601" t="n">
        <v>-5242.29048787306</v>
      </c>
      <c r="L321" s="601" t="n">
        <v>-86.8595416</v>
      </c>
      <c r="M321" s="601"/>
      <c r="N321" s="601" t="n">
        <v>0</v>
      </c>
      <c r="O321" s="601" t="n">
        <v>0</v>
      </c>
      <c r="P321" s="601"/>
      <c r="Q321" s="601" t="n">
        <v>-89.544626956761</v>
      </c>
      <c r="R321" s="601" t="n">
        <v>-256.90609880835</v>
      </c>
    </row>
    <row r="322" s="547" customFormat="true" ht="18" hidden="false" customHeight="true" outlineLevel="0" collapsed="false">
      <c r="A322" s="614" t="s">
        <v>449</v>
      </c>
      <c r="B322" s="615" t="n">
        <v>33.9229</v>
      </c>
      <c r="C322" s="615" t="n">
        <v>33.7667005799732</v>
      </c>
      <c r="D322" s="615" t="n">
        <v>33.9473857266845</v>
      </c>
      <c r="E322" s="615"/>
      <c r="F322" s="616" t="n">
        <v>-0.500721378130027</v>
      </c>
      <c r="G322" s="616" t="n">
        <v>0.247201467779078</v>
      </c>
      <c r="H322" s="616" t="n">
        <v>-0.126759955175474</v>
      </c>
      <c r="I322" s="617"/>
      <c r="J322" s="618" t="n">
        <v>523.521223249731</v>
      </c>
      <c r="K322" s="618" t="n">
        <v>-520.895839497128</v>
      </c>
      <c r="L322" s="618" t="n">
        <v>-15.062</v>
      </c>
      <c r="M322" s="619"/>
      <c r="N322" s="619" t="n">
        <v>0</v>
      </c>
      <c r="O322" s="619" t="n">
        <v>0</v>
      </c>
      <c r="P322" s="619"/>
      <c r="Q322" s="619" t="n">
        <v>-8.67492409</v>
      </c>
      <c r="R322" s="619" t="n">
        <v>-17.6785014561861</v>
      </c>
    </row>
    <row r="323" s="547" customFormat="true" ht="18" hidden="false" customHeight="true" outlineLevel="0" collapsed="false">
      <c r="A323" s="614" t="s">
        <v>450</v>
      </c>
      <c r="B323" s="615" t="n">
        <v>34.0024</v>
      </c>
      <c r="C323" s="615" t="n">
        <v>33.8079152345275</v>
      </c>
      <c r="D323" s="615" t="n">
        <v>34.1641186952472</v>
      </c>
      <c r="E323" s="615"/>
      <c r="F323" s="616" t="n">
        <v>-0.443538237100812</v>
      </c>
      <c r="G323" s="616" t="n">
        <v>0.401056387110478</v>
      </c>
      <c r="H323" s="616" t="n">
        <v>-0.0212409249951668</v>
      </c>
      <c r="I323" s="617"/>
      <c r="J323" s="618" t="n">
        <v>469.40583164231</v>
      </c>
      <c r="K323" s="618" t="n">
        <v>-430.649526944313</v>
      </c>
      <c r="L323" s="618" t="n">
        <v>-0.04</v>
      </c>
      <c r="M323" s="619"/>
      <c r="N323" s="619" t="n">
        <v>0</v>
      </c>
      <c r="O323" s="619" t="n">
        <v>0</v>
      </c>
      <c r="P323" s="619"/>
      <c r="Q323" s="619" t="n">
        <v>-5.99638658</v>
      </c>
      <c r="R323" s="619" t="n">
        <v>-25.31244457</v>
      </c>
    </row>
    <row r="324" s="547" customFormat="true" ht="18" hidden="false" customHeight="true" outlineLevel="0" collapsed="false">
      <c r="A324" s="620" t="s">
        <v>451</v>
      </c>
      <c r="B324" s="580" t="n">
        <v>34.0877</v>
      </c>
      <c r="C324" s="580" t="n">
        <v>33.9151553220771</v>
      </c>
      <c r="D324" s="580" t="n">
        <v>34.1772773211239</v>
      </c>
      <c r="E324" s="580"/>
      <c r="F324" s="571" t="n">
        <v>-0.46431244817375</v>
      </c>
      <c r="G324" s="571" t="n">
        <v>0.275407738938153</v>
      </c>
      <c r="H324" s="571" t="n">
        <v>-0.0944523546177985</v>
      </c>
      <c r="I324" s="621"/>
      <c r="J324" s="573" t="n">
        <v>456.136021178836</v>
      </c>
      <c r="K324" s="573" t="n">
        <v>-462.161976804798</v>
      </c>
      <c r="L324" s="573" t="n">
        <v>-31.03</v>
      </c>
      <c r="M324" s="604"/>
      <c r="N324" s="604" t="n">
        <v>0</v>
      </c>
      <c r="O324" s="604" t="n">
        <v>0</v>
      </c>
      <c r="P324" s="604"/>
      <c r="Q324" s="604" t="n">
        <v>-2.20977119</v>
      </c>
      <c r="R324" s="604" t="n">
        <v>-14.02740127</v>
      </c>
    </row>
    <row r="325" s="547" customFormat="true" ht="18" hidden="false" customHeight="true" outlineLevel="0" collapsed="false">
      <c r="A325" s="620" t="s">
        <v>7</v>
      </c>
      <c r="B325" s="580" t="n">
        <v>34.1704</v>
      </c>
      <c r="C325" s="580" t="n">
        <v>34.0492929067758</v>
      </c>
      <c r="D325" s="580" t="n">
        <v>34.3148320517893</v>
      </c>
      <c r="E325" s="580"/>
      <c r="F325" s="571" t="n">
        <v>-0.536924509707864</v>
      </c>
      <c r="G325" s="571" t="n">
        <v>0.245621697270335</v>
      </c>
      <c r="H325" s="571" t="n">
        <v>-0.145651406218765</v>
      </c>
      <c r="I325" s="621"/>
      <c r="J325" s="573" t="n">
        <v>389.792570253343</v>
      </c>
      <c r="K325" s="573" t="n">
        <v>-394.935956805118</v>
      </c>
      <c r="L325" s="573" t="n">
        <v>-25.08865808</v>
      </c>
      <c r="M325" s="604"/>
      <c r="N325" s="604" t="n">
        <v>0</v>
      </c>
      <c r="O325" s="604" t="n">
        <v>0</v>
      </c>
      <c r="P325" s="604"/>
      <c r="Q325" s="604" t="n">
        <v>-7.49168854348176</v>
      </c>
      <c r="R325" s="604" t="n">
        <v>-17.0092759375006</v>
      </c>
    </row>
    <row r="326" s="547" customFormat="true" ht="18" hidden="false" customHeight="true" outlineLevel="0" collapsed="false">
      <c r="A326" s="614" t="s">
        <v>8</v>
      </c>
      <c r="B326" s="615" t="n">
        <v>34.256</v>
      </c>
      <c r="C326" s="615" t="n">
        <v>34.0695243049394</v>
      </c>
      <c r="D326" s="615" t="n">
        <v>34.5707748356368</v>
      </c>
      <c r="E326" s="615"/>
      <c r="F326" s="616" t="n">
        <v>-0.315593204871438</v>
      </c>
      <c r="G326" s="616" t="n">
        <v>0.491552995237218</v>
      </c>
      <c r="H326" s="616" t="n">
        <v>0.08797989518289</v>
      </c>
      <c r="I326" s="617"/>
      <c r="J326" s="618" t="n">
        <v>375.454256658243</v>
      </c>
      <c r="K326" s="618" t="n">
        <v>-372.606616072444</v>
      </c>
      <c r="L326" s="618" t="n">
        <v>-10.03</v>
      </c>
      <c r="M326" s="619"/>
      <c r="N326" s="619" t="n">
        <v>0</v>
      </c>
      <c r="O326" s="619" t="n">
        <v>0</v>
      </c>
      <c r="P326" s="619"/>
      <c r="Q326" s="619" t="n">
        <v>-5.95876184</v>
      </c>
      <c r="R326" s="619" t="n">
        <v>-19.302815153</v>
      </c>
    </row>
    <row r="327" s="547" customFormat="true" ht="18" hidden="false" customHeight="true" outlineLevel="0" collapsed="false">
      <c r="A327" s="614" t="s">
        <v>452</v>
      </c>
      <c r="B327" s="615" t="n">
        <v>34.3391</v>
      </c>
      <c r="C327" s="615" t="n">
        <v>34.3799723435004</v>
      </c>
      <c r="D327" s="615" t="n">
        <v>34.821230721644</v>
      </c>
      <c r="E327" s="615"/>
      <c r="F327" s="616" t="n">
        <v>-0.0713227921489323</v>
      </c>
      <c r="G327" s="616" t="n">
        <v>0.973587643855712</v>
      </c>
      <c r="H327" s="616" t="n">
        <v>0.45113242585339</v>
      </c>
      <c r="I327" s="617"/>
      <c r="J327" s="618" t="n">
        <v>358.878565091658</v>
      </c>
      <c r="K327" s="618" t="n">
        <v>-377.444682820684</v>
      </c>
      <c r="L327" s="619" t="n">
        <v>-3.279</v>
      </c>
      <c r="M327" s="619"/>
      <c r="N327" s="619" t="n">
        <v>0</v>
      </c>
      <c r="O327" s="619" t="n">
        <v>0</v>
      </c>
      <c r="P327" s="619"/>
      <c r="Q327" s="619" t="n">
        <v>-14.3794277252733</v>
      </c>
      <c r="R327" s="619" t="n">
        <v>-33.66957078</v>
      </c>
    </row>
    <row r="328" s="547" customFormat="true" ht="18" hidden="false" customHeight="true" outlineLevel="0" collapsed="false">
      <c r="A328" s="620" t="s">
        <v>453</v>
      </c>
      <c r="B328" s="570" t="n">
        <v>34.4252</v>
      </c>
      <c r="C328" s="609" t="n">
        <v>34.5092196982593</v>
      </c>
      <c r="D328" s="609" t="n">
        <v>34.9194050705308</v>
      </c>
      <c r="E328" s="580"/>
      <c r="F328" s="571" t="n">
        <v>0.165148218807731</v>
      </c>
      <c r="G328" s="571" t="n">
        <v>1.34516498611947</v>
      </c>
      <c r="H328" s="571" t="n">
        <v>0.755156602463601</v>
      </c>
      <c r="I328" s="621"/>
      <c r="J328" s="573" t="n">
        <v>415.637180006162</v>
      </c>
      <c r="K328" s="573" t="n">
        <v>-433.479593503784</v>
      </c>
      <c r="L328" s="604" t="n">
        <v>14.35</v>
      </c>
      <c r="M328" s="604"/>
      <c r="N328" s="604" t="n">
        <v>0</v>
      </c>
      <c r="O328" s="604" t="n">
        <v>0</v>
      </c>
      <c r="P328" s="604"/>
      <c r="Q328" s="604" t="n">
        <v>-8.25384603</v>
      </c>
      <c r="R328" s="604" t="n">
        <v>-18.36496257</v>
      </c>
    </row>
    <row r="329" s="547" customFormat="true" ht="18" hidden="false" customHeight="true" outlineLevel="0" collapsed="false">
      <c r="A329" s="620" t="s">
        <v>454</v>
      </c>
      <c r="B329" s="570" t="n">
        <v>34.5115</v>
      </c>
      <c r="C329" s="609" t="n">
        <v>34.57867607019</v>
      </c>
      <c r="D329" s="609" t="n">
        <v>34.8862670184964</v>
      </c>
      <c r="E329" s="580"/>
      <c r="F329" s="571" t="n">
        <v>0.221239605021115</v>
      </c>
      <c r="G329" s="571" t="n">
        <v>1.20459208780402</v>
      </c>
      <c r="H329" s="571" t="n">
        <v>0.712915846412566</v>
      </c>
      <c r="I329" s="621"/>
      <c r="J329" s="573" t="n">
        <v>416.355253604887</v>
      </c>
      <c r="K329" s="573" t="n">
        <v>-414.113667374715</v>
      </c>
      <c r="L329" s="604" t="n">
        <v>5.2</v>
      </c>
      <c r="M329" s="604" t="n">
        <v>0</v>
      </c>
      <c r="N329" s="604" t="n">
        <v>0</v>
      </c>
      <c r="O329" s="604" t="n">
        <v>0</v>
      </c>
      <c r="P329" s="604"/>
      <c r="Q329" s="604" t="n">
        <v>-6.80432398</v>
      </c>
      <c r="R329" s="604" t="n">
        <v>-25.58837644</v>
      </c>
    </row>
    <row r="330" s="547" customFormat="true" ht="18" hidden="false" customHeight="true" outlineLevel="0" collapsed="false">
      <c r="A330" s="614" t="s">
        <v>455</v>
      </c>
      <c r="B330" s="622" t="n">
        <v>34.5952</v>
      </c>
      <c r="C330" s="623" t="n">
        <v>34.5854472069978</v>
      </c>
      <c r="D330" s="623" t="n">
        <v>34.8751395442559</v>
      </c>
      <c r="E330" s="615"/>
      <c r="F330" s="616" t="n">
        <v>0.077347912240711</v>
      </c>
      <c r="G330" s="616" t="n">
        <v>0.925534708100177</v>
      </c>
      <c r="H330" s="616" t="n">
        <v>0.501441310170444</v>
      </c>
      <c r="I330" s="617"/>
      <c r="J330" s="618" t="n">
        <v>429.751544600162</v>
      </c>
      <c r="K330" s="618" t="n">
        <v>-450.226026930109</v>
      </c>
      <c r="L330" s="619" t="n">
        <v>-10</v>
      </c>
      <c r="M330" s="619"/>
      <c r="N330" s="619" t="n">
        <v>0</v>
      </c>
      <c r="O330" s="619" t="n">
        <v>0</v>
      </c>
      <c r="P330" s="619"/>
      <c r="Q330" s="619" t="n">
        <v>-2.20977119</v>
      </c>
      <c r="R330" s="619" t="n">
        <v>-15.38366871</v>
      </c>
    </row>
    <row r="331" s="547" customFormat="true" ht="18" hidden="false" customHeight="true" outlineLevel="0" collapsed="false">
      <c r="A331" s="614" t="s">
        <v>456</v>
      </c>
      <c r="B331" s="622" t="n">
        <v>34.6819</v>
      </c>
      <c r="C331" s="623" t="n">
        <v>34.5873948165255</v>
      </c>
      <c r="D331" s="623" t="n">
        <v>34.9566581697489</v>
      </c>
      <c r="E331" s="623"/>
      <c r="F331" s="624" t="n">
        <v>-0.0996123826141559</v>
      </c>
      <c r="G331" s="624" t="n">
        <v>0.766433507042529</v>
      </c>
      <c r="H331" s="624" t="n">
        <v>0.333410562214187</v>
      </c>
      <c r="I331" s="623"/>
      <c r="J331" s="618" t="n">
        <v>445.186736305129</v>
      </c>
      <c r="K331" s="618" t="n">
        <v>-416.162603914174</v>
      </c>
      <c r="L331" s="618" t="n">
        <v>-11.82988352</v>
      </c>
      <c r="M331" s="618"/>
      <c r="N331" s="618" t="n">
        <v>0</v>
      </c>
      <c r="O331" s="618" t="n">
        <v>0</v>
      </c>
      <c r="P331" s="618"/>
      <c r="Q331" s="618" t="n">
        <v>-7.26625321356372</v>
      </c>
      <c r="R331" s="618" t="n">
        <v>-13.76725228</v>
      </c>
    </row>
    <row r="332" s="547" customFormat="true" ht="18" hidden="false" customHeight="true" outlineLevel="0" collapsed="false">
      <c r="A332" s="620" t="s">
        <v>457</v>
      </c>
      <c r="B332" s="570" t="n">
        <v>34.7661</v>
      </c>
      <c r="C332" s="609" t="n">
        <v>34.6380745478717</v>
      </c>
      <c r="D332" s="609" t="n">
        <v>34.9787313500033</v>
      </c>
      <c r="E332" s="609"/>
      <c r="F332" s="625" t="n">
        <v>-0.256167950811615</v>
      </c>
      <c r="G332" s="625" t="n">
        <v>0.669442105304144</v>
      </c>
      <c r="H332" s="625" t="n">
        <v>0.206637077246264</v>
      </c>
      <c r="I332" s="609"/>
      <c r="J332" s="573" t="n">
        <v>457.332702544028</v>
      </c>
      <c r="K332" s="573" t="n">
        <v>-395.549430938957</v>
      </c>
      <c r="L332" s="573" t="n">
        <v>0</v>
      </c>
      <c r="M332" s="573"/>
      <c r="N332" s="573" t="n">
        <v>0</v>
      </c>
      <c r="O332" s="573" t="n">
        <v>0</v>
      </c>
      <c r="P332" s="573"/>
      <c r="Q332" s="573" t="n">
        <v>-5.61468548</v>
      </c>
      <c r="R332" s="573" t="n">
        <v>-18.40206269</v>
      </c>
    </row>
    <row r="333" s="547" customFormat="true" ht="18" hidden="false" customHeight="true" outlineLevel="0" collapsed="false">
      <c r="A333" s="611" t="s">
        <v>458</v>
      </c>
      <c r="B333" s="570" t="n">
        <v>34.8245</v>
      </c>
      <c r="C333" s="609" t="n">
        <v>34.5645002581806</v>
      </c>
      <c r="D333" s="609" t="n">
        <v>35.5006623087272</v>
      </c>
      <c r="E333" s="609"/>
      <c r="F333" s="625" t="n">
        <v>-0.329693993126558</v>
      </c>
      <c r="G333" s="625" t="n">
        <v>0.806766089222332</v>
      </c>
      <c r="H333" s="625" t="n">
        <v>0.238536048047887</v>
      </c>
      <c r="I333" s="609"/>
      <c r="J333" s="573" t="n">
        <v>552.473512158298</v>
      </c>
      <c r="K333" s="573" t="n">
        <v>-574.064566266835</v>
      </c>
      <c r="L333" s="573" t="n">
        <v>-0.05</v>
      </c>
      <c r="M333" s="573"/>
      <c r="N333" s="573" t="n">
        <v>0</v>
      </c>
      <c r="O333" s="573" t="n">
        <v>0</v>
      </c>
      <c r="P333" s="573"/>
      <c r="Q333" s="573" t="n">
        <v>-14.6847870944422</v>
      </c>
      <c r="R333" s="573" t="n">
        <v>-38.3997669516631</v>
      </c>
    </row>
    <row r="334" s="547" customFormat="true" ht="18" hidden="false" customHeight="true" outlineLevel="0" collapsed="false">
      <c r="A334" s="620"/>
      <c r="B334" s="570"/>
      <c r="C334" s="609"/>
      <c r="D334" s="609"/>
      <c r="E334" s="609"/>
      <c r="F334" s="625"/>
      <c r="G334" s="625"/>
      <c r="H334" s="625"/>
      <c r="I334" s="609"/>
      <c r="J334" s="625"/>
      <c r="K334" s="625"/>
      <c r="L334" s="573"/>
      <c r="M334" s="573"/>
      <c r="N334" s="573"/>
      <c r="O334" s="573"/>
      <c r="P334" s="573"/>
      <c r="Q334" s="573"/>
      <c r="R334" s="573"/>
    </row>
    <row r="335" s="547" customFormat="true" ht="18" hidden="false" customHeight="true" outlineLevel="0" collapsed="false">
      <c r="A335" s="597" t="s">
        <v>692</v>
      </c>
      <c r="B335" s="598"/>
      <c r="C335" s="598"/>
      <c r="D335" s="598"/>
      <c r="E335" s="598"/>
      <c r="F335" s="599" t="n">
        <v>-0.36044385473309</v>
      </c>
      <c r="G335" s="599" t="n">
        <v>0.552620122612072</v>
      </c>
      <c r="H335" s="599" t="n">
        <v>0.096088133939491</v>
      </c>
      <c r="I335" s="605"/>
      <c r="J335" s="601" t="n">
        <v>2220.59655000344</v>
      </c>
      <c r="K335" s="601" t="n">
        <v>-2070.16088474111</v>
      </c>
      <c r="L335" s="601" t="n">
        <v>-83.81</v>
      </c>
      <c r="M335" s="601"/>
      <c r="N335" s="601" t="n">
        <v>0</v>
      </c>
      <c r="O335" s="601" t="n">
        <v>0</v>
      </c>
      <c r="P335" s="601"/>
      <c r="Q335" s="601" t="n">
        <v>-22.5075925058887</v>
      </c>
      <c r="R335" s="601" t="n">
        <v>-92.7643553069761</v>
      </c>
    </row>
    <row r="336" s="547" customFormat="true" ht="18" hidden="false" customHeight="true" outlineLevel="0" collapsed="false">
      <c r="A336" s="614" t="s">
        <v>449</v>
      </c>
      <c r="B336" s="615" t="n">
        <v>34.8831</v>
      </c>
      <c r="C336" s="615" t="n">
        <v>34.713931008374</v>
      </c>
      <c r="D336" s="615" t="n">
        <v>35.1406424436382</v>
      </c>
      <c r="E336" s="615"/>
      <c r="F336" s="616" t="n">
        <v>-0.224478567766267</v>
      </c>
      <c r="G336" s="616" t="n">
        <v>0.930359760386105</v>
      </c>
      <c r="H336" s="616" t="n">
        <v>0.352940596309919</v>
      </c>
      <c r="I336" s="617"/>
      <c r="J336" s="618" t="n">
        <v>484.775815361191</v>
      </c>
      <c r="K336" s="618" t="n">
        <v>-453.933590737502</v>
      </c>
      <c r="L336" s="618" t="n">
        <v>0</v>
      </c>
      <c r="M336" s="618"/>
      <c r="N336" s="618" t="n">
        <v>0</v>
      </c>
      <c r="O336" s="618" t="n">
        <v>0</v>
      </c>
      <c r="P336" s="618"/>
      <c r="Q336" s="618" t="n">
        <v>-7.750651</v>
      </c>
      <c r="R336" s="618" t="n">
        <v>-17.3747134219662</v>
      </c>
    </row>
    <row r="337" s="547" customFormat="true" ht="18" hidden="false" customHeight="true" outlineLevel="0" collapsed="false">
      <c r="A337" s="614" t="s">
        <v>450</v>
      </c>
      <c r="B337" s="615" t="n">
        <v>34.9361</v>
      </c>
      <c r="C337" s="615" t="n">
        <v>34.7250011290592</v>
      </c>
      <c r="D337" s="615" t="n">
        <v>35.1701200826462</v>
      </c>
      <c r="E337" s="615"/>
      <c r="F337" s="616" t="n">
        <v>-0.306511150838444</v>
      </c>
      <c r="G337" s="616" t="n">
        <v>0.788078252568893</v>
      </c>
      <c r="H337" s="616" t="n">
        <v>0.240783550865225</v>
      </c>
      <c r="I337" s="617"/>
      <c r="J337" s="618" t="n">
        <v>522.523020456997</v>
      </c>
      <c r="K337" s="618" t="n">
        <v>-441.170771451319</v>
      </c>
      <c r="L337" s="618" t="n">
        <v>-6.4</v>
      </c>
      <c r="M337" s="618"/>
      <c r="N337" s="618" t="n">
        <v>0</v>
      </c>
      <c r="O337" s="618" t="n">
        <v>0</v>
      </c>
      <c r="P337" s="618"/>
      <c r="Q337" s="618" t="n">
        <v>-5.48278993</v>
      </c>
      <c r="R337" s="618" t="n">
        <v>-27.5168815280278</v>
      </c>
    </row>
    <row r="338" s="547" customFormat="true" ht="18" hidden="false" customHeight="true" outlineLevel="0" collapsed="false">
      <c r="A338" s="611" t="s">
        <v>451</v>
      </c>
      <c r="B338" s="570" t="n">
        <v>34.9949</v>
      </c>
      <c r="C338" s="570" t="n">
        <v>34.8501727092919</v>
      </c>
      <c r="D338" s="570" t="n">
        <v>35.1324212405937</v>
      </c>
      <c r="E338" s="580"/>
      <c r="F338" s="571" t="n">
        <v>-0.419898534788576</v>
      </c>
      <c r="G338" s="571" t="n">
        <v>0.448126307796991</v>
      </c>
      <c r="H338" s="571" t="n">
        <v>0.0141138865042076</v>
      </c>
      <c r="I338" s="621"/>
      <c r="J338" s="573" t="n">
        <v>546.492345224183</v>
      </c>
      <c r="K338" s="573" t="n">
        <v>-541.016488072257</v>
      </c>
      <c r="L338" s="573" t="n">
        <v>-59.81</v>
      </c>
      <c r="M338" s="573"/>
      <c r="N338" s="573" t="n">
        <v>0</v>
      </c>
      <c r="O338" s="573" t="n">
        <v>0</v>
      </c>
      <c r="P338" s="573"/>
      <c r="Q338" s="573" t="n">
        <v>-2.20977119</v>
      </c>
      <c r="R338" s="573" t="n">
        <v>-16.8659818369821</v>
      </c>
    </row>
    <row r="339" s="547" customFormat="true" ht="18" hidden="false" customHeight="true" outlineLevel="0" collapsed="false">
      <c r="A339" s="611" t="s">
        <v>7</v>
      </c>
      <c r="B339" s="570" t="n">
        <v>35.0519</v>
      </c>
      <c r="C339" s="570" t="n">
        <v>34.8898876679894</v>
      </c>
      <c r="D339" s="570" t="n">
        <v>35.1946448609279</v>
      </c>
      <c r="E339" s="580"/>
      <c r="F339" s="571" t="n">
        <v>-0.438629129427136</v>
      </c>
      <c r="G339" s="571" t="n">
        <v>0.336945078391408</v>
      </c>
      <c r="H339" s="571" t="n">
        <v>-0.050842025517864</v>
      </c>
      <c r="I339" s="621"/>
      <c r="J339" s="573" t="n">
        <v>451.526602001478</v>
      </c>
      <c r="K339" s="573" t="n">
        <v>-456.981272276405</v>
      </c>
      <c r="L339" s="573" t="n">
        <v>-16.1</v>
      </c>
      <c r="M339" s="573"/>
      <c r="N339" s="573" t="n">
        <v>0</v>
      </c>
      <c r="O339" s="573" t="n">
        <v>0</v>
      </c>
      <c r="P339" s="573"/>
      <c r="Q339" s="573" t="n">
        <v>-7.0643803858887</v>
      </c>
      <c r="R339" s="573" t="n">
        <v>-18.80773602</v>
      </c>
    </row>
    <row r="340" s="547" customFormat="true" ht="18" hidden="false" customHeight="true" outlineLevel="0" collapsed="false">
      <c r="A340" s="620"/>
      <c r="B340" s="580"/>
      <c r="C340" s="580"/>
      <c r="D340" s="580"/>
      <c r="E340" s="580"/>
      <c r="F340" s="571"/>
      <c r="G340" s="571"/>
      <c r="H340" s="571"/>
      <c r="I340" s="621"/>
      <c r="J340" s="573"/>
      <c r="K340" s="573"/>
      <c r="L340" s="573"/>
      <c r="M340" s="573"/>
      <c r="N340" s="573"/>
      <c r="O340" s="573"/>
      <c r="P340" s="573"/>
      <c r="Q340" s="573"/>
      <c r="R340" s="573"/>
    </row>
    <row r="341" s="547" customFormat="true" ht="18" hidden="false" customHeight="true" outlineLevel="0" collapsed="false">
      <c r="A341" s="547" t="s">
        <v>8</v>
      </c>
      <c r="B341" s="570"/>
      <c r="C341" s="570"/>
      <c r="D341" s="570"/>
      <c r="E341" s="570"/>
      <c r="F341" s="625" t="n">
        <v>-0.412701890845029</v>
      </c>
      <c r="G341" s="625" t="n">
        <v>0.259591213916965</v>
      </c>
      <c r="H341" s="625" t="n">
        <v>-0.0765553384640323</v>
      </c>
      <c r="I341" s="571"/>
      <c r="J341" s="573" t="n">
        <v>215.278766959587</v>
      </c>
      <c r="K341" s="573" t="n">
        <v>-177.058762203628</v>
      </c>
      <c r="L341" s="573" t="n">
        <v>-1.5</v>
      </c>
      <c r="M341" s="604"/>
      <c r="N341" s="573" t="n">
        <v>0</v>
      </c>
      <c r="O341" s="573" t="n">
        <v>0</v>
      </c>
      <c r="P341" s="604"/>
      <c r="Q341" s="573" t="n">
        <v>0</v>
      </c>
      <c r="R341" s="573" t="n">
        <v>-12.1990425</v>
      </c>
    </row>
    <row r="342" s="547" customFormat="true" ht="18" hidden="false" customHeight="true" outlineLevel="0" collapsed="false">
      <c r="A342" s="626" t="s">
        <v>460</v>
      </c>
      <c r="B342" s="627" t="n">
        <v>35.0576</v>
      </c>
      <c r="C342" s="622" t="n">
        <v>34.8914949395327</v>
      </c>
      <c r="D342" s="622" t="n">
        <v>35.1943940908246</v>
      </c>
      <c r="E342" s="622"/>
      <c r="F342" s="624" t="n">
        <v>-0.473806137520218</v>
      </c>
      <c r="G342" s="624" t="n">
        <v>0.390198104903444</v>
      </c>
      <c r="H342" s="624" t="n">
        <v>-0.0418040163083872</v>
      </c>
      <c r="I342" s="628"/>
      <c r="J342" s="618" t="n">
        <v>18.8886025449535</v>
      </c>
      <c r="K342" s="618" t="n">
        <v>-11.7122462826471</v>
      </c>
      <c r="L342" s="618" t="n">
        <v>0</v>
      </c>
      <c r="M342" s="618"/>
      <c r="N342" s="618" t="n">
        <v>0</v>
      </c>
      <c r="O342" s="618" t="n">
        <v>0</v>
      </c>
      <c r="P342" s="618"/>
      <c r="Q342" s="618" t="n">
        <v>0</v>
      </c>
      <c r="R342" s="618" t="n">
        <v>-1.67520154</v>
      </c>
    </row>
    <row r="343" s="547" customFormat="true" ht="18" hidden="false" customHeight="true" outlineLevel="0" collapsed="false">
      <c r="A343" s="626" t="s">
        <v>461</v>
      </c>
      <c r="B343" s="627" t="n">
        <v>35.0595</v>
      </c>
      <c r="C343" s="622" t="n">
        <v>34.9088537336734</v>
      </c>
      <c r="D343" s="622" t="n">
        <v>35.184948611949</v>
      </c>
      <c r="E343" s="622"/>
      <c r="F343" s="624" t="n">
        <v>-0.429687435150682</v>
      </c>
      <c r="G343" s="624" t="n">
        <v>0.357816317828153</v>
      </c>
      <c r="H343" s="624" t="n">
        <v>-0.0359355586612644</v>
      </c>
      <c r="I343" s="628"/>
      <c r="J343" s="618" t="n">
        <v>22.0636981925342</v>
      </c>
      <c r="K343" s="618" t="n">
        <v>-15.7721250298432</v>
      </c>
      <c r="L343" s="618" t="n">
        <v>0</v>
      </c>
      <c r="M343" s="618"/>
      <c r="N343" s="618" t="n">
        <v>0</v>
      </c>
      <c r="O343" s="618" t="n">
        <v>0</v>
      </c>
      <c r="P343" s="618"/>
      <c r="Q343" s="618" t="n">
        <v>0</v>
      </c>
      <c r="R343" s="618" t="n">
        <v>0</v>
      </c>
    </row>
    <row r="344" s="547" customFormat="true" ht="18" hidden="false" customHeight="true" outlineLevel="0" collapsed="false">
      <c r="A344" s="629" t="s">
        <v>462</v>
      </c>
      <c r="B344" s="630" t="n">
        <v>35.0614</v>
      </c>
      <c r="C344" s="570" t="n">
        <v>34.9301898643358</v>
      </c>
      <c r="D344" s="570" t="n">
        <v>35.1820159734266</v>
      </c>
      <c r="E344" s="570"/>
      <c r="F344" s="625" t="n">
        <v>-0.37422959626314</v>
      </c>
      <c r="G344" s="625" t="n">
        <v>0.344013568843766</v>
      </c>
      <c r="H344" s="625" t="n">
        <v>-0.0151080137096871</v>
      </c>
      <c r="I344" s="631"/>
      <c r="J344" s="573" t="n">
        <v>37.8962154145201</v>
      </c>
      <c r="K344" s="573" t="n">
        <v>-15.6114174941365</v>
      </c>
      <c r="L344" s="573" t="n">
        <v>-0.5</v>
      </c>
      <c r="M344" s="573"/>
      <c r="N344" s="573" t="n">
        <v>0</v>
      </c>
      <c r="O344" s="573" t="n">
        <v>0</v>
      </c>
      <c r="P344" s="573"/>
      <c r="Q344" s="573" t="n">
        <v>0</v>
      </c>
      <c r="R344" s="573" t="n">
        <v>0</v>
      </c>
    </row>
    <row r="345" s="547" customFormat="true" ht="18" hidden="false" customHeight="true" outlineLevel="0" collapsed="false">
      <c r="A345" s="629" t="s">
        <v>463</v>
      </c>
      <c r="B345" s="630" t="n">
        <v>35.0633</v>
      </c>
      <c r="C345" s="570" t="n">
        <v>34.9165674368584</v>
      </c>
      <c r="D345" s="570" t="n">
        <v>35.15619695253</v>
      </c>
      <c r="E345" s="570"/>
      <c r="F345" s="625" t="n">
        <v>-0.418479045445109</v>
      </c>
      <c r="G345" s="625" t="n">
        <v>0.264940700190771</v>
      </c>
      <c r="H345" s="625" t="n">
        <v>-0.076769172627169</v>
      </c>
      <c r="I345" s="631"/>
      <c r="J345" s="573" t="n">
        <v>17.464288171127</v>
      </c>
      <c r="K345" s="573" t="n">
        <v>-24.684226399094</v>
      </c>
      <c r="L345" s="573" t="n">
        <v>0</v>
      </c>
      <c r="M345" s="573"/>
      <c r="N345" s="573" t="n">
        <v>0</v>
      </c>
      <c r="O345" s="573" t="n">
        <v>0</v>
      </c>
      <c r="P345" s="573"/>
      <c r="Q345" s="573" t="n">
        <v>0</v>
      </c>
      <c r="R345" s="573" t="n">
        <v>-1.40391675</v>
      </c>
    </row>
    <row r="346" s="547" customFormat="true" ht="18" hidden="false" customHeight="true" outlineLevel="0" collapsed="false">
      <c r="A346" s="626" t="s">
        <v>464</v>
      </c>
      <c r="B346" s="627" t="n">
        <v>35.0652</v>
      </c>
      <c r="C346" s="622" t="n">
        <v>34.9141493001026</v>
      </c>
      <c r="D346" s="622" t="n">
        <v>35.1067234693203</v>
      </c>
      <c r="E346" s="622"/>
      <c r="F346" s="624" t="n">
        <v>-0.430770963512084</v>
      </c>
      <c r="G346" s="624" t="n">
        <v>0.118417888163508</v>
      </c>
      <c r="H346" s="624" t="n">
        <v>-0.156176537674288</v>
      </c>
      <c r="I346" s="628"/>
      <c r="J346" s="618" t="n">
        <v>20.2989968489605</v>
      </c>
      <c r="K346" s="618" t="n">
        <v>-17.4739017818312</v>
      </c>
      <c r="L346" s="618" t="n">
        <v>0</v>
      </c>
      <c r="M346" s="618"/>
      <c r="N346" s="618" t="n">
        <v>0</v>
      </c>
      <c r="O346" s="618" t="n">
        <v>0</v>
      </c>
      <c r="P346" s="618"/>
      <c r="Q346" s="618" t="n">
        <v>0</v>
      </c>
      <c r="R346" s="618" t="n">
        <v>0</v>
      </c>
    </row>
    <row r="347" s="547" customFormat="true" ht="18" hidden="false" customHeight="true" outlineLevel="0" collapsed="false">
      <c r="A347" s="626" t="s">
        <v>595</v>
      </c>
      <c r="B347" s="627" t="n">
        <v>35.08671</v>
      </c>
      <c r="C347" s="622" t="n">
        <v>34.8683060986765</v>
      </c>
      <c r="D347" s="622" t="n">
        <v>35.2298102617966</v>
      </c>
      <c r="E347" s="622"/>
      <c r="F347" s="624" t="n">
        <v>-0.622469024093569</v>
      </c>
      <c r="G347" s="624" t="n">
        <v>0.407847477853023</v>
      </c>
      <c r="H347" s="624" t="n">
        <v>-0.107310773120273</v>
      </c>
      <c r="I347" s="628"/>
      <c r="J347" s="618" t="n">
        <v>5.54002647741621</v>
      </c>
      <c r="K347" s="618" t="n">
        <v>-3.94180344751836</v>
      </c>
      <c r="L347" s="618" t="n">
        <v>0</v>
      </c>
      <c r="M347" s="618"/>
      <c r="N347" s="618" t="n">
        <v>0</v>
      </c>
      <c r="O347" s="618" t="n">
        <v>0</v>
      </c>
      <c r="P347" s="618"/>
      <c r="Q347" s="618" t="n">
        <v>0</v>
      </c>
      <c r="R347" s="618" t="n">
        <v>0</v>
      </c>
    </row>
    <row r="348" s="547" customFormat="true" ht="18" hidden="false" customHeight="true" outlineLevel="0" collapsed="false">
      <c r="A348" s="629" t="s">
        <v>465</v>
      </c>
      <c r="B348" s="630" t="n">
        <v>35.0709</v>
      </c>
      <c r="C348" s="570" t="n">
        <v>34.9203900727719</v>
      </c>
      <c r="D348" s="570" t="n">
        <v>35.1639948599169</v>
      </c>
      <c r="E348" s="570"/>
      <c r="F348" s="625" t="n">
        <v>-0.429159009971454</v>
      </c>
      <c r="G348" s="625" t="n">
        <v>0.265447593067011</v>
      </c>
      <c r="H348" s="625" t="n">
        <v>-0.0818557084522217</v>
      </c>
      <c r="I348" s="631"/>
      <c r="J348" s="573" t="n">
        <v>21.3115821663341</v>
      </c>
      <c r="K348" s="573" t="n">
        <v>-24.8460850494656</v>
      </c>
      <c r="L348" s="573" t="n">
        <v>0</v>
      </c>
      <c r="M348" s="573"/>
      <c r="N348" s="573" t="n">
        <v>0</v>
      </c>
      <c r="O348" s="573" t="n">
        <v>0</v>
      </c>
      <c r="P348" s="573"/>
      <c r="Q348" s="573" t="n">
        <v>0</v>
      </c>
      <c r="R348" s="573" t="n">
        <v>-0.53296194</v>
      </c>
    </row>
    <row r="349" s="547" customFormat="true" ht="18" hidden="false" customHeight="true" outlineLevel="0" collapsed="false">
      <c r="A349" s="629" t="s">
        <v>466</v>
      </c>
      <c r="B349" s="630" t="n">
        <v>35.0728</v>
      </c>
      <c r="C349" s="570" t="n">
        <v>34.9275187920391</v>
      </c>
      <c r="D349" s="570" t="n">
        <v>35.1895126741226</v>
      </c>
      <c r="E349" s="570"/>
      <c r="F349" s="625" t="n">
        <v>-0.414227572252425</v>
      </c>
      <c r="G349" s="625" t="n">
        <v>0.332772616165731</v>
      </c>
      <c r="H349" s="625" t="n">
        <v>-0.0407274780433475</v>
      </c>
      <c r="I349" s="631"/>
      <c r="J349" s="573" t="n">
        <v>16.419776717562</v>
      </c>
      <c r="K349" s="573" t="n">
        <v>-17.8004301784597</v>
      </c>
      <c r="L349" s="573" t="n">
        <v>0</v>
      </c>
      <c r="M349" s="573"/>
      <c r="N349" s="573" t="n">
        <v>0</v>
      </c>
      <c r="O349" s="573" t="n">
        <v>0</v>
      </c>
      <c r="P349" s="573"/>
      <c r="Q349" s="573" t="n">
        <v>0</v>
      </c>
      <c r="R349" s="573" t="n">
        <v>-1.43109209</v>
      </c>
    </row>
    <row r="350" s="547" customFormat="true" ht="18" hidden="false" customHeight="true" outlineLevel="0" collapsed="false">
      <c r="A350" s="626" t="s">
        <v>467</v>
      </c>
      <c r="B350" s="627" t="n">
        <v>35.0748</v>
      </c>
      <c r="C350" s="622" t="n">
        <v>34.9454358179283</v>
      </c>
      <c r="D350" s="622" t="n">
        <v>35.1751875707068</v>
      </c>
      <c r="E350" s="622"/>
      <c r="F350" s="624" t="n">
        <v>-0.368823719797906</v>
      </c>
      <c r="G350" s="624" t="n">
        <v>0.286209959021253</v>
      </c>
      <c r="H350" s="624" t="n">
        <v>-0.0413068803883265</v>
      </c>
      <c r="I350" s="628"/>
      <c r="J350" s="618" t="n">
        <v>16.3291974361792</v>
      </c>
      <c r="K350" s="618" t="n">
        <v>-19.8450723406327</v>
      </c>
      <c r="L350" s="618" t="n">
        <v>0</v>
      </c>
      <c r="M350" s="618"/>
      <c r="N350" s="618" t="n">
        <v>0</v>
      </c>
      <c r="O350" s="618" t="n">
        <v>0</v>
      </c>
      <c r="P350" s="618"/>
      <c r="Q350" s="618" t="n">
        <v>0</v>
      </c>
      <c r="R350" s="618" t="n">
        <v>0</v>
      </c>
    </row>
    <row r="351" s="547" customFormat="true" ht="18" hidden="false" customHeight="true" outlineLevel="0" collapsed="false">
      <c r="A351" s="626" t="s">
        <v>468</v>
      </c>
      <c r="B351" s="627" t="n">
        <v>35.0767</v>
      </c>
      <c r="C351" s="622" t="n">
        <v>34.9352507488114</v>
      </c>
      <c r="D351" s="622" t="n">
        <v>35.1929787379766</v>
      </c>
      <c r="E351" s="622"/>
      <c r="F351" s="624" t="n">
        <v>-0.40325700875118</v>
      </c>
      <c r="G351" s="624" t="n">
        <v>0.331498510340442</v>
      </c>
      <c r="H351" s="624" t="n">
        <v>-0.0358792492053688</v>
      </c>
      <c r="I351" s="628"/>
      <c r="J351" s="618" t="n">
        <v>18.40487536</v>
      </c>
      <c r="K351" s="618" t="n">
        <v>-9.51373847</v>
      </c>
      <c r="L351" s="618" t="n">
        <v>0</v>
      </c>
      <c r="M351" s="618"/>
      <c r="N351" s="618" t="n">
        <v>0</v>
      </c>
      <c r="O351" s="618" t="n">
        <v>0</v>
      </c>
      <c r="P351" s="618"/>
      <c r="Q351" s="618" t="n">
        <v>0</v>
      </c>
      <c r="R351" s="618" t="n">
        <v>0</v>
      </c>
    </row>
    <row r="352" s="547" customFormat="true" ht="18" hidden="false" customHeight="true" outlineLevel="0" collapsed="false">
      <c r="A352" s="629" t="s">
        <v>469</v>
      </c>
      <c r="B352" s="630" t="n">
        <v>35.0786</v>
      </c>
      <c r="C352" s="570" t="n">
        <v>34.8951661725757</v>
      </c>
      <c r="D352" s="570" t="n">
        <v>35.1820793522101</v>
      </c>
      <c r="E352" s="570"/>
      <c r="F352" s="625" t="n">
        <v>-0.522922315669165</v>
      </c>
      <c r="G352" s="625" t="n">
        <v>0.29499282243342</v>
      </c>
      <c r="H352" s="625" t="n">
        <v>-0.113964746617873</v>
      </c>
      <c r="I352" s="631"/>
      <c r="J352" s="573" t="n">
        <v>16.6541885</v>
      </c>
      <c r="K352" s="573" t="n">
        <v>-13.67639021</v>
      </c>
      <c r="L352" s="573" t="n">
        <v>0</v>
      </c>
      <c r="M352" s="573"/>
      <c r="N352" s="573" t="n">
        <v>0</v>
      </c>
      <c r="O352" s="573" t="n">
        <v>0</v>
      </c>
      <c r="P352" s="573"/>
      <c r="Q352" s="573" t="n">
        <v>0</v>
      </c>
      <c r="R352" s="573" t="n">
        <v>-2.90048046</v>
      </c>
    </row>
    <row r="353" s="547" customFormat="true" ht="18" hidden="false" customHeight="true" outlineLevel="0" collapsed="false">
      <c r="A353" s="629" t="s">
        <v>597</v>
      </c>
      <c r="B353" s="630" t="n">
        <v>35.0805</v>
      </c>
      <c r="C353" s="570" t="n">
        <v>34.8701442764521</v>
      </c>
      <c r="D353" s="570" t="n">
        <v>35.1017495208643</v>
      </c>
      <c r="E353" s="570"/>
      <c r="F353" s="625" t="n">
        <v>-0.599637187462731</v>
      </c>
      <c r="G353" s="625" t="n">
        <v>0.0605735974808613</v>
      </c>
      <c r="H353" s="625" t="n">
        <v>-0.269531794990935</v>
      </c>
      <c r="I353" s="631"/>
      <c r="J353" s="573" t="n">
        <v>2.81236999</v>
      </c>
      <c r="K353" s="573" t="n">
        <v>-0.87594907</v>
      </c>
      <c r="L353" s="573" t="n">
        <v>0</v>
      </c>
      <c r="M353" s="573"/>
      <c r="N353" s="573" t="n">
        <v>0</v>
      </c>
      <c r="O353" s="573" t="n">
        <v>0</v>
      </c>
      <c r="P353" s="573"/>
      <c r="Q353" s="573" t="n">
        <v>0</v>
      </c>
      <c r="R353" s="573" t="n">
        <v>0</v>
      </c>
    </row>
    <row r="354" s="547" customFormat="true" ht="18" hidden="false" customHeight="true" outlineLevel="0" collapsed="false">
      <c r="A354" s="626" t="s">
        <v>13</v>
      </c>
      <c r="B354" s="627" t="n">
        <v>35.0843</v>
      </c>
      <c r="C354" s="622" t="n">
        <v>34.9913004298741</v>
      </c>
      <c r="D354" s="622" t="n">
        <v>35.133040597629</v>
      </c>
      <c r="E354" s="622"/>
      <c r="F354" s="624" t="n">
        <v>-0.265074606379139</v>
      </c>
      <c r="G354" s="624" t="n">
        <v>0.138924241409872</v>
      </c>
      <c r="H354" s="624" t="n">
        <v>-0.0630751824846334</v>
      </c>
      <c r="I354" s="628"/>
      <c r="J354" s="618" t="n">
        <v>0.94845439</v>
      </c>
      <c r="K354" s="618" t="n">
        <v>-1.01896266</v>
      </c>
      <c r="L354" s="618" t="n">
        <v>-1</v>
      </c>
      <c r="M354" s="618"/>
      <c r="N354" s="618" t="n">
        <v>0</v>
      </c>
      <c r="O354" s="618" t="n">
        <v>0</v>
      </c>
      <c r="P354" s="618"/>
      <c r="Q354" s="618" t="n">
        <v>0</v>
      </c>
      <c r="R354" s="618" t="n">
        <v>-4.09843463</v>
      </c>
    </row>
    <row r="355" s="611" customFormat="true" ht="18" hidden="false" customHeight="true" outlineLevel="0" collapsed="false">
      <c r="A355" s="626" t="s">
        <v>14</v>
      </c>
      <c r="B355" s="627" t="n">
        <v>35.0862</v>
      </c>
      <c r="C355" s="627" t="n">
        <v>35.0773292088371</v>
      </c>
      <c r="D355" s="627" t="n">
        <v>35.1004532765384</v>
      </c>
      <c r="E355" s="622"/>
      <c r="F355" s="624" t="n">
        <v>-0.0252828495616068</v>
      </c>
      <c r="G355" s="624" t="n">
        <v>0.0406235971362499</v>
      </c>
      <c r="H355" s="624" t="n">
        <v>0.00767037378732155</v>
      </c>
      <c r="I355" s="628"/>
      <c r="J355" s="618" t="n">
        <v>0.24649475</v>
      </c>
      <c r="K355" s="618" t="n">
        <v>-0.28641379</v>
      </c>
      <c r="L355" s="618" t="n">
        <v>0</v>
      </c>
      <c r="M355" s="618"/>
      <c r="N355" s="618" t="n">
        <v>0</v>
      </c>
      <c r="O355" s="618" t="n">
        <v>0</v>
      </c>
      <c r="P355" s="618"/>
      <c r="Q355" s="618" t="n">
        <v>0</v>
      </c>
      <c r="R355" s="618" t="n">
        <v>-0.15695509</v>
      </c>
    </row>
    <row r="356" s="547" customFormat="true" ht="6.75" hidden="false" customHeight="true" outlineLevel="0" collapsed="false">
      <c r="A356" s="324"/>
      <c r="B356" s="632"/>
      <c r="C356" s="632"/>
      <c r="D356" s="632"/>
      <c r="E356" s="632"/>
      <c r="F356" s="633"/>
      <c r="G356" s="633"/>
      <c r="H356" s="633"/>
      <c r="I356" s="632"/>
      <c r="J356" s="634"/>
      <c r="K356" s="634"/>
      <c r="L356" s="634"/>
      <c r="M356" s="634"/>
      <c r="N356" s="325"/>
      <c r="O356" s="325"/>
      <c r="P356" s="325"/>
      <c r="Q356" s="325"/>
      <c r="R356" s="325"/>
    </row>
    <row r="357" s="547" customFormat="true" ht="13.5" hidden="false" customHeight="true" outlineLevel="0" collapsed="false">
      <c r="A357" s="635" t="s">
        <v>693</v>
      </c>
      <c r="B357" s="580"/>
      <c r="C357" s="580"/>
      <c r="D357" s="580"/>
      <c r="E357" s="580"/>
      <c r="F357" s="580"/>
      <c r="G357" s="580"/>
      <c r="H357" s="580"/>
      <c r="I357" s="580"/>
      <c r="J357" s="580"/>
      <c r="K357" s="580"/>
      <c r="L357" s="311"/>
      <c r="M357" s="582"/>
      <c r="N357" s="311"/>
      <c r="O357" s="311"/>
      <c r="P357" s="311"/>
      <c r="Q357" s="311"/>
      <c r="R357" s="311"/>
    </row>
    <row r="358" customFormat="false" ht="15" hidden="false" customHeight="false" outlineLevel="0" collapsed="false">
      <c r="A358" s="636" t="s">
        <v>694</v>
      </c>
      <c r="B358" s="637"/>
      <c r="C358" s="569"/>
      <c r="D358" s="240"/>
      <c r="E358" s="638"/>
      <c r="F358" s="638"/>
      <c r="G358" s="639"/>
      <c r="H358" s="638"/>
      <c r="I358" s="638"/>
      <c r="J358" s="638"/>
      <c r="K358" s="638"/>
      <c r="L358" s="638"/>
      <c r="M358" s="638"/>
      <c r="N358" s="638"/>
      <c r="O358" s="638"/>
      <c r="P358" s="638"/>
      <c r="Q358" s="638"/>
      <c r="R358" s="216"/>
    </row>
    <row r="359" customFormat="false" ht="20.25" hidden="false" customHeight="false" outlineLevel="0" collapsed="false">
      <c r="A359" s="640" t="s">
        <v>695</v>
      </c>
      <c r="B359" s="545"/>
      <c r="C359" s="641"/>
      <c r="D359" s="240"/>
      <c r="E359" s="641"/>
      <c r="F359" s="638"/>
      <c r="G359" s="642"/>
      <c r="H359" s="641"/>
      <c r="I359" s="641"/>
      <c r="J359" s="641"/>
      <c r="K359" s="643"/>
      <c r="L359" s="638"/>
      <c r="M359" s="641"/>
      <c r="N359" s="641"/>
      <c r="O359" s="641"/>
      <c r="P359" s="641"/>
      <c r="Q359" s="644"/>
      <c r="R359" s="645"/>
    </row>
    <row r="360" customFormat="false" ht="15" hidden="false" customHeight="false" outlineLevel="0" collapsed="false">
      <c r="A360" s="640" t="s">
        <v>696</v>
      </c>
      <c r="B360" s="545"/>
      <c r="C360" s="641"/>
      <c r="D360" s="641"/>
      <c r="E360" s="641"/>
      <c r="F360" s="641"/>
      <c r="G360" s="638"/>
      <c r="H360" s="641"/>
      <c r="I360" s="641"/>
      <c r="J360" s="646"/>
      <c r="K360" s="643"/>
      <c r="L360" s="638" t="s">
        <v>697</v>
      </c>
      <c r="M360" s="641"/>
      <c r="N360" s="641"/>
      <c r="O360" s="641"/>
      <c r="P360" s="641"/>
      <c r="Q360" s="641"/>
      <c r="R360" s="216"/>
    </row>
    <row r="361" customFormat="false" ht="18" hidden="false" customHeight="true" outlineLevel="0" collapsed="false">
      <c r="A361" s="640" t="s">
        <v>698</v>
      </c>
      <c r="B361" s="647"/>
      <c r="C361" s="641"/>
      <c r="D361" s="641"/>
      <c r="E361" s="641"/>
      <c r="F361" s="545"/>
      <c r="G361" s="643"/>
      <c r="H361" s="641"/>
      <c r="I361" s="641"/>
      <c r="J361" s="648"/>
      <c r="K361" s="643"/>
      <c r="L361" s="638"/>
      <c r="M361" s="641"/>
      <c r="N361" s="641"/>
      <c r="O361" s="644"/>
      <c r="P361" s="644"/>
      <c r="Q361" s="641"/>
      <c r="R361" s="649"/>
    </row>
    <row r="362" customFormat="false" ht="15" hidden="false" customHeight="true" outlineLevel="0" collapsed="false">
      <c r="A362" s="640" t="s">
        <v>94</v>
      </c>
      <c r="B362" s="647"/>
      <c r="C362" s="641"/>
      <c r="D362" s="641"/>
      <c r="E362" s="641"/>
      <c r="F362" s="545"/>
      <c r="G362" s="643"/>
      <c r="H362" s="641"/>
      <c r="I362" s="545"/>
      <c r="J362" s="648"/>
      <c r="K362" s="643"/>
      <c r="L362" s="641"/>
      <c r="M362" s="545"/>
      <c r="N362" s="641"/>
      <c r="O362" s="645"/>
      <c r="P362" s="645"/>
      <c r="Q362" s="641"/>
      <c r="R362" s="216"/>
    </row>
    <row r="363" customFormat="false" ht="18" hidden="false" customHeight="false" outlineLevel="0" collapsed="false">
      <c r="D363" s="650"/>
      <c r="E363" s="650"/>
      <c r="G363" s="244"/>
      <c r="H363" s="235"/>
    </row>
    <row r="364" customFormat="false" ht="18" hidden="false" customHeight="false" outlineLevel="0" collapsed="false">
      <c r="B364" s="236"/>
      <c r="D364" s="651"/>
      <c r="E364" s="651"/>
      <c r="G364" s="235"/>
      <c r="H364" s="244"/>
    </row>
    <row r="365" customFormat="false" ht="15" hidden="false" customHeight="false" outlineLevel="0" collapsed="false">
      <c r="D365" s="0"/>
      <c r="E365" s="0"/>
      <c r="G365" s="244"/>
      <c r="H365" s="244"/>
    </row>
    <row r="366" customFormat="false" ht="15" hidden="false" customHeight="false" outlineLevel="0" collapsed="false">
      <c r="G366" s="235"/>
      <c r="H366" s="235"/>
    </row>
    <row r="367" customFormat="false" ht="15" hidden="false" customHeight="false" outlineLevel="0" collapsed="false">
      <c r="D367" s="236"/>
      <c r="E367" s="236"/>
    </row>
    <row r="368" customFormat="false" ht="15" hidden="false" customHeight="false" outlineLevel="0" collapsed="false">
      <c r="G368" s="220"/>
      <c r="H368" s="24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8" activeCellId="0" sqref="H28"/>
    </sheetView>
  </sheetViews>
  <sheetFormatPr defaultColWidth="58.55078125" defaultRowHeight="15" zeroHeight="false" outlineLevelRow="0" outlineLevelCol="0"/>
  <cols>
    <col collapsed="false" customWidth="false" hidden="false" outlineLevel="0" max="1" min="1" style="652" width="58.55"/>
    <col collapsed="false" customWidth="true" hidden="false" outlineLevel="0" max="2" min="2" style="652" width="21.88"/>
    <col collapsed="false" customWidth="true" hidden="false" outlineLevel="0" max="11" min="3" style="652" width="15.99"/>
    <col collapsed="false" customWidth="true" hidden="false" outlineLevel="0" max="12" min="12" style="652" width="8.88"/>
    <col collapsed="false" customWidth="true" hidden="false" outlineLevel="0" max="13" min="13" style="652" width="9.99"/>
    <col collapsed="false" customWidth="true" hidden="false" outlineLevel="0" max="246" min="14" style="652" width="8.88"/>
    <col collapsed="false" customWidth="false" hidden="false" outlineLevel="0" max="257" min="247" style="652" width="58.55"/>
  </cols>
  <sheetData>
    <row r="1" customFormat="false" ht="15.75" hidden="false" customHeight="false" outlineLevel="0" collapsed="false">
      <c r="A1" s="653" t="s">
        <v>699</v>
      </c>
    </row>
    <row r="2" customFormat="false" ht="18.75" hidden="false" customHeight="false" outlineLevel="0" collapsed="false">
      <c r="A2" s="654" t="s">
        <v>700</v>
      </c>
      <c r="B2" s="655" t="n">
        <v>44334</v>
      </c>
      <c r="L2" s="656"/>
      <c r="M2" s="656"/>
      <c r="N2" s="656"/>
      <c r="O2" s="656"/>
      <c r="P2" s="656"/>
      <c r="Q2" s="656"/>
      <c r="R2" s="656"/>
      <c r="S2" s="656"/>
      <c r="T2" s="656"/>
    </row>
    <row r="3" s="661" customFormat="true" ht="15" hidden="false" customHeight="true" outlineLevel="0" collapsed="false">
      <c r="A3" s="657"/>
      <c r="B3" s="658" t="s">
        <v>3</v>
      </c>
      <c r="C3" s="658" t="s">
        <v>4</v>
      </c>
      <c r="D3" s="658" t="s">
        <v>5</v>
      </c>
      <c r="E3" s="659" t="s">
        <v>701</v>
      </c>
      <c r="F3" s="659" t="s">
        <v>7</v>
      </c>
      <c r="G3" s="660" t="s">
        <v>8</v>
      </c>
      <c r="H3" s="660"/>
      <c r="I3" s="660"/>
      <c r="J3" s="660"/>
      <c r="K3" s="660"/>
    </row>
    <row r="4" customFormat="false" ht="15.75" hidden="false" customHeight="false" outlineLevel="0" collapsed="false">
      <c r="A4" s="657"/>
      <c r="B4" s="658"/>
      <c r="C4" s="658"/>
      <c r="D4" s="658"/>
      <c r="E4" s="659"/>
      <c r="F4" s="659"/>
      <c r="G4" s="662" t="s">
        <v>12</v>
      </c>
      <c r="H4" s="662" t="s">
        <v>16</v>
      </c>
      <c r="I4" s="662" t="n">
        <v>14</v>
      </c>
      <c r="J4" s="662" t="n">
        <v>17</v>
      </c>
      <c r="K4" s="663" t="n">
        <v>18</v>
      </c>
    </row>
    <row r="5" customFormat="false" ht="20.1" hidden="false" customHeight="true" outlineLevel="0" collapsed="false">
      <c r="A5" s="652" t="s">
        <v>702</v>
      </c>
    </row>
    <row r="6" customFormat="false" ht="20.1" hidden="false" customHeight="true" outlineLevel="0" collapsed="false">
      <c r="A6" s="664" t="s">
        <v>703</v>
      </c>
      <c r="B6" s="665" t="n">
        <v>33412.8585422486</v>
      </c>
      <c r="C6" s="665" t="n">
        <v>36652.5957105057</v>
      </c>
      <c r="D6" s="665" t="n">
        <v>42022.8352772321</v>
      </c>
      <c r="E6" s="665" t="n">
        <v>43908.9293075643</v>
      </c>
      <c r="F6" s="665" t="n">
        <v>44246.81764873</v>
      </c>
      <c r="G6" s="665" t="n">
        <v>44246.81764873</v>
      </c>
      <c r="H6" s="665" t="n">
        <v>44713.5423692493</v>
      </c>
      <c r="I6" s="665" t="n">
        <v>44713.5423692493</v>
      </c>
      <c r="J6" s="665" t="n">
        <v>44713.5423692493</v>
      </c>
      <c r="K6" s="665" t="n">
        <v>44713.5423692493</v>
      </c>
      <c r="L6" s="666"/>
    </row>
    <row r="7" customFormat="false" ht="20.1" hidden="false" customHeight="true" outlineLevel="0" collapsed="false">
      <c r="A7" s="664" t="s">
        <v>704</v>
      </c>
      <c r="B7" s="665"/>
      <c r="C7" s="665"/>
      <c r="D7" s="665"/>
      <c r="E7" s="665"/>
      <c r="F7" s="665"/>
      <c r="G7" s="665"/>
      <c r="H7" s="665"/>
      <c r="I7" s="665"/>
      <c r="J7" s="665"/>
      <c r="K7" s="665"/>
      <c r="L7" s="666"/>
    </row>
    <row r="8" customFormat="false" ht="20.1" hidden="false" customHeight="true" outlineLevel="0" collapsed="false">
      <c r="A8" s="664" t="s">
        <v>705</v>
      </c>
      <c r="B8" s="665" t="n">
        <v>10</v>
      </c>
      <c r="C8" s="665" t="n">
        <f aca="false">+(C9/C6)*100</f>
        <v>10</v>
      </c>
      <c r="D8" s="665" t="n">
        <v>9.34273415860562</v>
      </c>
      <c r="E8" s="665" t="n">
        <v>9.35671227717836</v>
      </c>
      <c r="F8" s="665" t="n">
        <v>10</v>
      </c>
      <c r="G8" s="665" t="n">
        <v>10</v>
      </c>
      <c r="H8" s="665" t="n">
        <v>10</v>
      </c>
      <c r="I8" s="665" t="n">
        <v>10</v>
      </c>
      <c r="J8" s="665" t="n">
        <v>10</v>
      </c>
      <c r="K8" s="665" t="n">
        <v>10</v>
      </c>
      <c r="L8" s="666"/>
    </row>
    <row r="9" customFormat="false" ht="20.1" hidden="false" customHeight="true" outlineLevel="0" collapsed="false">
      <c r="A9" s="667" t="s">
        <v>706</v>
      </c>
      <c r="B9" s="668" t="n">
        <v>3341.28585422486</v>
      </c>
      <c r="C9" s="668" t="n">
        <v>3665.25957105057</v>
      </c>
      <c r="D9" s="668" t="n">
        <v>3926.08178586054</v>
      </c>
      <c r="E9" s="668" t="n">
        <v>4108.43217929843</v>
      </c>
      <c r="F9" s="668" t="n">
        <v>4424.681764873</v>
      </c>
      <c r="G9" s="668" t="n">
        <v>4424.681764873</v>
      </c>
      <c r="H9" s="668" t="n">
        <v>4471.35423692493</v>
      </c>
      <c r="I9" s="668" t="n">
        <v>4471.35423692493</v>
      </c>
      <c r="J9" s="668" t="n">
        <v>4471.35423692493</v>
      </c>
      <c r="K9" s="668" t="n">
        <v>4471.35423692493</v>
      </c>
      <c r="L9" s="666"/>
    </row>
    <row r="10" customFormat="false" ht="20.1" hidden="false" customHeight="true" outlineLevel="0" collapsed="false">
      <c r="A10" s="667" t="s">
        <v>707</v>
      </c>
      <c r="B10" s="668" t="n">
        <v>7732.99460362</v>
      </c>
      <c r="C10" s="668" t="n">
        <v>7803.86121388</v>
      </c>
      <c r="D10" s="668" t="n">
        <v>10164.22451883</v>
      </c>
      <c r="E10" s="668" t="n">
        <v>7408.34978871</v>
      </c>
      <c r="F10" s="668" t="n">
        <v>7404.52713523</v>
      </c>
      <c r="G10" s="668" t="n">
        <v>6792.48436402</v>
      </c>
      <c r="H10" s="668" t="n">
        <v>7362.81801307</v>
      </c>
      <c r="I10" s="668" t="n">
        <v>7684.22645876</v>
      </c>
      <c r="J10" s="668" t="n">
        <v>6835.11569213</v>
      </c>
      <c r="K10" s="668" t="n">
        <v>6758.73344694</v>
      </c>
      <c r="L10" s="666"/>
      <c r="M10" s="669"/>
    </row>
    <row r="11" customFormat="false" ht="20.1" hidden="false" customHeight="true" outlineLevel="0" collapsed="false">
      <c r="A11" s="664" t="s">
        <v>708</v>
      </c>
      <c r="B11" s="670" t="n">
        <v>23.1437684202987</v>
      </c>
      <c r="C11" s="670" t="n">
        <v>21.2914285130512</v>
      </c>
      <c r="D11" s="670" t="n">
        <v>24.1873839586853</v>
      </c>
      <c r="E11" s="670" t="n">
        <v>16.8720802477726</v>
      </c>
      <c r="F11" s="670" t="n">
        <v>16.7345981670673</v>
      </c>
      <c r="G11" s="670" t="n">
        <v>15.3513511817837</v>
      </c>
      <c r="H11" s="670" t="n">
        <v>16.4666399102693</v>
      </c>
      <c r="I11" s="670" t="n">
        <v>17.1854566907333</v>
      </c>
      <c r="J11" s="670" t="n">
        <v>15.2864553554824</v>
      </c>
      <c r="K11" s="670" t="n">
        <v>15.1156296030532</v>
      </c>
      <c r="L11" s="666"/>
    </row>
    <row r="12" customFormat="false" ht="20.1" hidden="false" customHeight="true" outlineLevel="0" collapsed="false">
      <c r="A12" s="664" t="s">
        <v>709</v>
      </c>
      <c r="B12" s="665" t="n">
        <v>4391.70874939514</v>
      </c>
      <c r="C12" s="665" t="n">
        <v>4138.60164282943</v>
      </c>
      <c r="D12" s="665" t="n">
        <v>6238.14273296946</v>
      </c>
      <c r="E12" s="665" t="n">
        <v>3299.91760941157</v>
      </c>
      <c r="F12" s="665" t="n">
        <v>2979.845370357</v>
      </c>
      <c r="G12" s="665" t="n">
        <v>2367.802599147</v>
      </c>
      <c r="H12" s="665" t="n">
        <v>2891.46377614507</v>
      </c>
      <c r="I12" s="665" t="n">
        <v>3212.87222183507</v>
      </c>
      <c r="J12" s="665" t="n">
        <v>2363.76145520507</v>
      </c>
      <c r="K12" s="665" t="n">
        <v>2287.37921001507</v>
      </c>
      <c r="L12" s="666"/>
    </row>
    <row r="13" customFormat="false" ht="20.1" hidden="false" customHeight="true" outlineLevel="0" collapsed="false">
      <c r="A13" s="664" t="s">
        <v>710</v>
      </c>
      <c r="B13" s="665"/>
      <c r="C13" s="665"/>
      <c r="D13" s="665"/>
      <c r="E13" s="665"/>
      <c r="F13" s="665"/>
      <c r="G13" s="665"/>
      <c r="H13" s="665"/>
      <c r="I13" s="665"/>
      <c r="J13" s="665"/>
      <c r="K13" s="665"/>
      <c r="L13" s="666"/>
    </row>
    <row r="14" customFormat="false" ht="20.1" hidden="false" customHeight="true" outlineLevel="0" collapsed="false">
      <c r="A14" s="664" t="s">
        <v>711</v>
      </c>
      <c r="B14" s="665" t="n">
        <v>15</v>
      </c>
      <c r="C14" s="665" t="n">
        <v>13</v>
      </c>
      <c r="D14" s="665" t="n">
        <v>14.3427341586056</v>
      </c>
      <c r="E14" s="665" t="n">
        <v>14.3567122771784</v>
      </c>
      <c r="F14" s="665" t="n">
        <v>15</v>
      </c>
      <c r="G14" s="665" t="n">
        <v>15</v>
      </c>
      <c r="H14" s="665" t="n">
        <v>15</v>
      </c>
      <c r="I14" s="665" t="n">
        <v>15</v>
      </c>
      <c r="J14" s="665" t="n">
        <v>15</v>
      </c>
      <c r="K14" s="665" t="n">
        <v>15</v>
      </c>
      <c r="L14" s="666"/>
    </row>
    <row r="15" customFormat="false" ht="20.1" hidden="false" customHeight="true" outlineLevel="0" collapsed="false">
      <c r="A15" s="667" t="s">
        <v>712</v>
      </c>
      <c r="B15" s="668" t="n">
        <v>5011.92878133729</v>
      </c>
      <c r="C15" s="668" t="n">
        <v>4764.83744236574</v>
      </c>
      <c r="D15" s="668" t="n">
        <v>6027.22354972215</v>
      </c>
      <c r="E15" s="668" t="n">
        <v>6303.87864467664</v>
      </c>
      <c r="F15" s="668" t="n">
        <v>6637.0226473095</v>
      </c>
      <c r="G15" s="668" t="n">
        <v>6637.0226473095</v>
      </c>
      <c r="H15" s="668" t="n">
        <v>6707.03135538739</v>
      </c>
      <c r="I15" s="668" t="n">
        <v>6707.03135538739</v>
      </c>
      <c r="J15" s="668" t="n">
        <v>6707.03135538739</v>
      </c>
      <c r="K15" s="668" t="n">
        <v>6707.03135538739</v>
      </c>
      <c r="L15" s="666"/>
      <c r="P15" s="652" t="s">
        <v>177</v>
      </c>
    </row>
    <row r="16" customFormat="false" ht="20.1" hidden="false" customHeight="true" outlineLevel="0" collapsed="false">
      <c r="A16" s="667" t="s">
        <v>713</v>
      </c>
      <c r="B16" s="668" t="n">
        <v>7732.99460362</v>
      </c>
      <c r="C16" s="668" t="n">
        <v>7809.40862849333</v>
      </c>
      <c r="D16" s="668" t="n">
        <v>7991.723512775</v>
      </c>
      <c r="E16" s="668" t="n">
        <v>7380.92787214857</v>
      </c>
      <c r="F16" s="668" t="n">
        <v>7368.04049247143</v>
      </c>
      <c r="G16" s="668" t="n">
        <v>7243.77074370637</v>
      </c>
      <c r="H16" s="668" t="n">
        <v>7332.10688412</v>
      </c>
      <c r="I16" s="668" t="n">
        <v>7483.01527325143</v>
      </c>
      <c r="J16" s="668" t="n">
        <v>7402.02782561125</v>
      </c>
      <c r="K16" s="668" t="n">
        <v>7330.55067242556</v>
      </c>
      <c r="L16" s="666"/>
    </row>
    <row r="17" customFormat="false" ht="20.1" hidden="false" customHeight="true" outlineLevel="0" collapsed="false">
      <c r="A17" s="664" t="s">
        <v>714</v>
      </c>
      <c r="B17" s="670" t="n">
        <v>23.1437684202987</v>
      </c>
      <c r="C17" s="670" t="n">
        <v>21.3065636337863</v>
      </c>
      <c r="D17" s="670" t="n">
        <v>19.0175733266263</v>
      </c>
      <c r="E17" s="670" t="n">
        <v>16.8096284481185</v>
      </c>
      <c r="F17" s="670" t="n">
        <v>16.6521365467804</v>
      </c>
      <c r="G17" s="670" t="n">
        <v>16.3712807578926</v>
      </c>
      <c r="H17" s="670" t="n">
        <v>16.3979557324505</v>
      </c>
      <c r="I17" s="670" t="n">
        <v>16.7354561431431</v>
      </c>
      <c r="J17" s="670" t="n">
        <v>16.5543310446855</v>
      </c>
      <c r="K17" s="670" t="n">
        <v>16.3944753289486</v>
      </c>
      <c r="L17" s="666"/>
    </row>
    <row r="18" customFormat="false" ht="20.1" hidden="false" customHeight="true" outlineLevel="0" collapsed="false">
      <c r="A18" s="664" t="s">
        <v>715</v>
      </c>
      <c r="B18" s="671" t="n">
        <v>2721.06582228271</v>
      </c>
      <c r="C18" s="671" t="n">
        <v>3044.57118612759</v>
      </c>
      <c r="D18" s="671" t="n">
        <v>1964.49996305285</v>
      </c>
      <c r="E18" s="671" t="n">
        <v>1077.04922747193</v>
      </c>
      <c r="F18" s="671" t="n">
        <v>731.017845161931</v>
      </c>
      <c r="G18" s="671" t="n">
        <v>606.748096396867</v>
      </c>
      <c r="H18" s="671" t="n">
        <v>625.075528732607</v>
      </c>
      <c r="I18" s="671" t="n">
        <v>775.983917864037</v>
      </c>
      <c r="J18" s="671" t="n">
        <v>694.996470223859</v>
      </c>
      <c r="K18" s="671" t="n">
        <v>623.519317038164</v>
      </c>
      <c r="L18" s="666"/>
    </row>
    <row r="19" customFormat="false" ht="20.1" hidden="false" customHeight="true" outlineLevel="0" collapsed="false">
      <c r="A19" s="664"/>
      <c r="B19" s="665"/>
      <c r="C19" s="665"/>
      <c r="D19" s="665"/>
      <c r="E19" s="665"/>
      <c r="F19" s="665"/>
      <c r="G19" s="665"/>
      <c r="H19" s="665"/>
      <c r="I19" s="665"/>
      <c r="J19" s="665"/>
      <c r="K19" s="665"/>
      <c r="L19" s="666"/>
    </row>
    <row r="20" customFormat="false" ht="20.1" hidden="false" customHeight="true" outlineLevel="0" collapsed="false">
      <c r="A20" s="652" t="s">
        <v>716</v>
      </c>
      <c r="B20" s="672"/>
      <c r="C20" s="672"/>
      <c r="D20" s="672"/>
      <c r="E20" s="672"/>
      <c r="F20" s="672"/>
      <c r="G20" s="672"/>
      <c r="H20" s="672"/>
      <c r="I20" s="672"/>
      <c r="J20" s="672"/>
      <c r="K20" s="672"/>
      <c r="L20" s="666"/>
    </row>
    <row r="21" customFormat="false" ht="20.1" hidden="false" customHeight="true" outlineLevel="0" collapsed="false">
      <c r="A21" s="664" t="s">
        <v>717</v>
      </c>
      <c r="B21" s="665" t="n">
        <v>2986.29263940634</v>
      </c>
      <c r="C21" s="665" t="n">
        <v>2666.78432273309</v>
      </c>
      <c r="D21" s="665" t="n">
        <v>3065.57997660427</v>
      </c>
      <c r="E21" s="665" t="n">
        <v>3149.97379930944</v>
      </c>
      <c r="F21" s="665" t="n">
        <v>3203.3129766953</v>
      </c>
      <c r="G21" s="665" t="n">
        <v>3203.3129766953</v>
      </c>
      <c r="H21" s="665" t="n">
        <v>3192.14462664755</v>
      </c>
      <c r="I21" s="665" t="n">
        <v>3192.14462664755</v>
      </c>
      <c r="J21" s="665" t="n">
        <v>3192.14462664755</v>
      </c>
      <c r="K21" s="665" t="n">
        <v>3192.14462664755</v>
      </c>
      <c r="L21" s="666"/>
    </row>
    <row r="22" customFormat="false" ht="20.1" hidden="false" customHeight="true" outlineLevel="0" collapsed="false">
      <c r="A22" s="664" t="s">
        <v>704</v>
      </c>
      <c r="B22" s="665"/>
      <c r="C22" s="665"/>
      <c r="D22" s="665"/>
      <c r="E22" s="665"/>
      <c r="F22" s="665"/>
      <c r="G22" s="665"/>
      <c r="H22" s="665"/>
      <c r="I22" s="665"/>
      <c r="J22" s="665"/>
      <c r="K22" s="665"/>
      <c r="L22" s="666"/>
    </row>
    <row r="23" customFormat="false" ht="20.1" hidden="false" customHeight="true" outlineLevel="0" collapsed="false">
      <c r="A23" s="664" t="s">
        <v>718</v>
      </c>
      <c r="B23" s="665" t="n">
        <v>10</v>
      </c>
      <c r="C23" s="665" t="n">
        <v>10</v>
      </c>
      <c r="D23" s="665" t="n">
        <v>10</v>
      </c>
      <c r="E23" s="665" t="n">
        <v>10</v>
      </c>
      <c r="F23" s="665" t="n">
        <v>10</v>
      </c>
      <c r="G23" s="665" t="n">
        <v>10</v>
      </c>
      <c r="H23" s="665" t="n">
        <v>10</v>
      </c>
      <c r="I23" s="665" t="n">
        <v>10</v>
      </c>
      <c r="J23" s="665" t="n">
        <v>10</v>
      </c>
      <c r="K23" s="665" t="n">
        <v>10</v>
      </c>
      <c r="L23" s="666"/>
    </row>
    <row r="24" customFormat="false" ht="20.1" hidden="false" customHeight="true" outlineLevel="0" collapsed="false">
      <c r="A24" s="667" t="s">
        <v>719</v>
      </c>
      <c r="B24" s="668" t="n">
        <v>298.629263940634</v>
      </c>
      <c r="C24" s="668" t="n">
        <v>266.678432273309</v>
      </c>
      <c r="D24" s="668" t="n">
        <v>306.557997660427</v>
      </c>
      <c r="E24" s="668" t="n">
        <v>314.997379930944</v>
      </c>
      <c r="F24" s="668" t="n">
        <v>320.33129766953</v>
      </c>
      <c r="G24" s="668" t="n">
        <v>320.33129766953</v>
      </c>
      <c r="H24" s="668" t="n">
        <v>319.214462664755</v>
      </c>
      <c r="I24" s="668" t="n">
        <v>319.214462664755</v>
      </c>
      <c r="J24" s="668" t="n">
        <v>319.214462664755</v>
      </c>
      <c r="K24" s="668" t="n">
        <v>319.214462664755</v>
      </c>
      <c r="L24" s="666"/>
    </row>
    <row r="25" customFormat="false" ht="20.1" hidden="false" customHeight="true" outlineLevel="0" collapsed="false">
      <c r="A25" s="667" t="s">
        <v>720</v>
      </c>
      <c r="B25" s="668" t="n">
        <v>628.330177383834</v>
      </c>
      <c r="C25" s="668" t="n">
        <v>473.713255466735</v>
      </c>
      <c r="D25" s="668" t="n">
        <v>588.430358664688</v>
      </c>
      <c r="E25" s="668" t="n">
        <v>545.29340520772</v>
      </c>
      <c r="F25" s="668" t="n">
        <v>545.609410836565</v>
      </c>
      <c r="G25" s="668" t="n">
        <v>514.899380903866</v>
      </c>
      <c r="H25" s="668" t="n">
        <v>519.173964009886</v>
      </c>
      <c r="I25" s="668" t="n">
        <v>513.228076537946</v>
      </c>
      <c r="J25" s="668" t="n">
        <v>515.573930699849</v>
      </c>
      <c r="K25" s="668" t="n">
        <v>524.497546332511</v>
      </c>
      <c r="L25" s="666"/>
      <c r="M25" s="669"/>
    </row>
    <row r="26" customFormat="false" ht="20.1" hidden="false" customHeight="true" outlineLevel="0" collapsed="false">
      <c r="A26" s="664" t="s">
        <v>721</v>
      </c>
      <c r="B26" s="670" t="n">
        <v>21.0404757086614</v>
      </c>
      <c r="C26" s="670" t="n">
        <v>17.7634633377942</v>
      </c>
      <c r="D26" s="670" t="n">
        <v>19.1947482419457</v>
      </c>
      <c r="E26" s="670" t="n">
        <v>17.3110457403571</v>
      </c>
      <c r="F26" s="670" t="n">
        <v>17.0326600867906</v>
      </c>
      <c r="G26" s="670" t="n">
        <v>16.0739641942531</v>
      </c>
      <c r="H26" s="670" t="n">
        <v>16.2641115842904</v>
      </c>
      <c r="I26" s="670" t="n">
        <v>16.0778453536721</v>
      </c>
      <c r="J26" s="670" t="n">
        <v>16.1513336957203</v>
      </c>
      <c r="K26" s="670" t="n">
        <v>16.4308829228502</v>
      </c>
      <c r="L26" s="666"/>
    </row>
    <row r="27" customFormat="false" ht="20.1" hidden="false" customHeight="true" outlineLevel="0" collapsed="false">
      <c r="A27" s="664" t="s">
        <v>722</v>
      </c>
      <c r="B27" s="665" t="n">
        <v>329.7009134432</v>
      </c>
      <c r="C27" s="665" t="n">
        <v>207.034823193426</v>
      </c>
      <c r="D27" s="665" t="n">
        <v>281.872361004261</v>
      </c>
      <c r="E27" s="665" t="n">
        <v>230.296025276776</v>
      </c>
      <c r="F27" s="665" t="n">
        <v>225.278113167035</v>
      </c>
      <c r="G27" s="665" t="n">
        <v>194.568083234336</v>
      </c>
      <c r="H27" s="665" t="n">
        <v>199.959501345131</v>
      </c>
      <c r="I27" s="665" t="n">
        <v>194.013613873191</v>
      </c>
      <c r="J27" s="665" t="n">
        <v>196.359468035095</v>
      </c>
      <c r="K27" s="665" t="n">
        <v>205.283083667756</v>
      </c>
      <c r="L27" s="666"/>
    </row>
    <row r="28" customFormat="false" ht="20.1" hidden="false" customHeight="true" outlineLevel="0" collapsed="false">
      <c r="A28" s="664" t="s">
        <v>710</v>
      </c>
      <c r="B28" s="665"/>
      <c r="C28" s="665"/>
      <c r="D28" s="665"/>
      <c r="E28" s="665"/>
      <c r="F28" s="665"/>
      <c r="G28" s="665"/>
      <c r="H28" s="665"/>
      <c r="I28" s="665"/>
      <c r="J28" s="665"/>
      <c r="K28" s="665"/>
      <c r="L28" s="666"/>
    </row>
    <row r="29" customFormat="false" ht="20.1" hidden="false" customHeight="true" outlineLevel="0" collapsed="false">
      <c r="A29" s="664" t="s">
        <v>723</v>
      </c>
      <c r="B29" s="665" t="n">
        <v>15</v>
      </c>
      <c r="C29" s="665" t="n">
        <v>15</v>
      </c>
      <c r="D29" s="665" t="n">
        <v>15</v>
      </c>
      <c r="E29" s="665" t="n">
        <v>15</v>
      </c>
      <c r="F29" s="665" t="n">
        <v>15</v>
      </c>
      <c r="G29" s="665" t="n">
        <v>15</v>
      </c>
      <c r="H29" s="665" t="n">
        <v>15</v>
      </c>
      <c r="I29" s="665" t="n">
        <v>15</v>
      </c>
      <c r="J29" s="665" t="n">
        <v>15</v>
      </c>
      <c r="K29" s="665" t="n">
        <v>15</v>
      </c>
      <c r="L29" s="666"/>
    </row>
    <row r="30" customFormat="false" ht="20.1" hidden="false" customHeight="true" outlineLevel="0" collapsed="false">
      <c r="A30" s="667" t="s">
        <v>724</v>
      </c>
      <c r="B30" s="668" t="n">
        <v>447.943895910951</v>
      </c>
      <c r="C30" s="668" t="n">
        <v>400.017648409963</v>
      </c>
      <c r="D30" s="668" t="n">
        <v>459.836996490641</v>
      </c>
      <c r="E30" s="668" t="n">
        <v>472.496069896416</v>
      </c>
      <c r="F30" s="668" t="n">
        <v>480.496946504296</v>
      </c>
      <c r="G30" s="668" t="n">
        <v>480.496946504296</v>
      </c>
      <c r="H30" s="668" t="n">
        <v>478.821693997132</v>
      </c>
      <c r="I30" s="668" t="n">
        <v>478.821693997132</v>
      </c>
      <c r="J30" s="668" t="n">
        <v>478.821693997132</v>
      </c>
      <c r="K30" s="668" t="n">
        <v>478.821693997132</v>
      </c>
      <c r="L30" s="666"/>
    </row>
    <row r="31" customFormat="false" ht="20.1" hidden="false" customHeight="true" outlineLevel="0" collapsed="false">
      <c r="A31" s="667" t="s">
        <v>725</v>
      </c>
      <c r="B31" s="668" t="n">
        <v>628.330177383834</v>
      </c>
      <c r="C31" s="668" t="n">
        <v>472.766216402087</v>
      </c>
      <c r="D31" s="668" t="n">
        <v>530.307939284356</v>
      </c>
      <c r="E31" s="668" t="n">
        <v>543.590985118372</v>
      </c>
      <c r="F31" s="668" t="n">
        <v>533.148301702452</v>
      </c>
      <c r="G31" s="668" t="n">
        <v>527.81370862498</v>
      </c>
      <c r="H31" s="668" t="n">
        <v>517.350871337678</v>
      </c>
      <c r="I31" s="668" t="n">
        <v>515.58395928065</v>
      </c>
      <c r="J31" s="668" t="n">
        <v>515.58270570805</v>
      </c>
      <c r="K31" s="668" t="n">
        <v>516.573243555213</v>
      </c>
      <c r="L31" s="666"/>
    </row>
    <row r="32" customFormat="false" ht="20.1" hidden="false" customHeight="true" outlineLevel="0" collapsed="false">
      <c r="A32" s="664" t="s">
        <v>726</v>
      </c>
      <c r="B32" s="670" t="n">
        <v>21.0404757086614</v>
      </c>
      <c r="C32" s="670" t="n">
        <v>17.7279509397133</v>
      </c>
      <c r="D32" s="670" t="n">
        <v>17.2987801111545</v>
      </c>
      <c r="E32" s="670" t="n">
        <v>17.2570002086221</v>
      </c>
      <c r="F32" s="670" t="n">
        <v>16.6436531672429</v>
      </c>
      <c r="G32" s="670" t="n">
        <v>16.4771195466981</v>
      </c>
      <c r="H32" s="670" t="n">
        <v>16.2069997398899</v>
      </c>
      <c r="I32" s="670" t="n">
        <v>16.1516478600823</v>
      </c>
      <c r="J32" s="670" t="n">
        <v>16.151608589537</v>
      </c>
      <c r="K32" s="670" t="n">
        <v>16.1826390710163</v>
      </c>
      <c r="L32" s="666"/>
    </row>
    <row r="33" customFormat="false" ht="20.1" hidden="false" customHeight="true" outlineLevel="0" collapsed="false">
      <c r="A33" s="664" t="s">
        <v>727</v>
      </c>
      <c r="B33" s="665" t="n">
        <v>180.386281472883</v>
      </c>
      <c r="C33" s="665" t="n">
        <v>72.7485679921242</v>
      </c>
      <c r="D33" s="665" t="n">
        <v>70.4709427937152</v>
      </c>
      <c r="E33" s="665" t="n">
        <v>71.0949152219565</v>
      </c>
      <c r="F33" s="665" t="n">
        <v>52.6513551981562</v>
      </c>
      <c r="G33" s="665" t="n">
        <v>47.3167621206841</v>
      </c>
      <c r="H33" s="665" t="n">
        <v>38.5291773405467</v>
      </c>
      <c r="I33" s="665" t="n">
        <v>36.7622652835184</v>
      </c>
      <c r="J33" s="665" t="n">
        <v>36.7610117109183</v>
      </c>
      <c r="K33" s="665" t="n">
        <v>37.7515495580807</v>
      </c>
      <c r="L33" s="666"/>
    </row>
    <row r="34" customFormat="false" ht="20.1" hidden="false" customHeight="true" outlineLevel="0" collapsed="false">
      <c r="A34" s="673"/>
      <c r="B34" s="674"/>
      <c r="C34" s="674"/>
      <c r="D34" s="674"/>
      <c r="E34" s="674"/>
      <c r="F34" s="674"/>
      <c r="G34" s="674"/>
      <c r="H34" s="674"/>
      <c r="I34" s="674"/>
      <c r="J34" s="674"/>
      <c r="K34" s="674"/>
    </row>
    <row r="35" customFormat="false" ht="15" hidden="false" customHeight="true" outlineLevel="0" collapsed="false">
      <c r="A35" s="675" t="s">
        <v>728</v>
      </c>
      <c r="B35" s="675"/>
      <c r="C35" s="675"/>
      <c r="D35" s="675"/>
      <c r="E35" s="676"/>
      <c r="F35" s="676"/>
      <c r="G35" s="676"/>
      <c r="H35" s="676"/>
      <c r="I35" s="676"/>
      <c r="J35" s="676"/>
    </row>
    <row r="36" customFormat="false" ht="15" hidden="false" customHeight="false" outlineLevel="0" collapsed="false">
      <c r="A36" s="677" t="s">
        <v>729</v>
      </c>
      <c r="B36" s="677"/>
      <c r="C36" s="677"/>
      <c r="D36" s="677"/>
      <c r="E36" s="677"/>
      <c r="F36" s="677"/>
      <c r="G36" s="677"/>
      <c r="H36" s="677"/>
      <c r="I36" s="677"/>
      <c r="J36" s="677"/>
    </row>
    <row r="37" customFormat="false" ht="15" hidden="false" customHeight="false" outlineLevel="0" collapsed="false">
      <c r="A37" s="677" t="s">
        <v>730</v>
      </c>
      <c r="B37" s="677"/>
      <c r="C37" s="677"/>
      <c r="D37" s="677"/>
      <c r="E37" s="677"/>
      <c r="F37" s="677"/>
      <c r="G37" s="677"/>
      <c r="H37" s="677"/>
      <c r="I37" s="677"/>
      <c r="J37" s="677"/>
    </row>
    <row r="38" customFormat="false" ht="15" hidden="false" customHeight="false" outlineLevel="0" collapsed="false">
      <c r="A38" s="678" t="s">
        <v>731</v>
      </c>
    </row>
    <row r="39" customFormat="false" ht="15" hidden="false" customHeight="false" outlineLevel="0" collapsed="false">
      <c r="A39" s="678" t="s">
        <v>732</v>
      </c>
    </row>
    <row r="40" customFormat="false" ht="15" hidden="false" customHeight="false" outlineLevel="0" collapsed="false">
      <c r="A40" s="678" t="s">
        <v>733</v>
      </c>
    </row>
    <row r="41" customFormat="false" ht="15" hidden="false" customHeight="false" outlineLevel="0" collapsed="false">
      <c r="A41" s="677" t="s">
        <v>730</v>
      </c>
      <c r="B41" s="677"/>
      <c r="C41" s="677"/>
      <c r="D41" s="677"/>
      <c r="E41" s="677"/>
      <c r="F41" s="677"/>
      <c r="G41" s="677"/>
      <c r="H41" s="677"/>
      <c r="I41" s="677"/>
      <c r="J41" s="677"/>
    </row>
    <row r="42" customFormat="false" ht="15" hidden="false" customHeight="false" outlineLevel="0" collapsed="false">
      <c r="A42" s="679" t="s">
        <v>94</v>
      </c>
    </row>
  </sheetData>
  <mergeCells count="11">
    <mergeCell ref="A3:A4"/>
    <mergeCell ref="B3:B4"/>
    <mergeCell ref="C3:C4"/>
    <mergeCell ref="D3:D4"/>
    <mergeCell ref="E3:E4"/>
    <mergeCell ref="F3:F4"/>
    <mergeCell ref="G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A1" activeCellId="0" sqref="A1:M84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3" min="2" style="50" width="13.77"/>
    <col collapsed="false" customWidth="false" hidden="false" outlineLevel="0" max="257" min="14" style="50" width="11.55"/>
  </cols>
  <sheetData>
    <row r="1" customFormat="false" ht="15" hidden="false" customHeight="false" outlineLevel="0" collapsed="false">
      <c r="A1" s="51" t="s">
        <v>9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5" hidden="false" customHeight="false" outlineLevel="0" collapsed="false">
      <c r="A2" s="53" t="s">
        <v>9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.75" hidden="false" customHeight="false" outlineLevel="0" collapsed="false">
      <c r="A3" s="54" t="s">
        <v>97</v>
      </c>
      <c r="B3" s="55"/>
      <c r="C3" s="55"/>
      <c r="D3" s="55"/>
      <c r="E3" s="55"/>
      <c r="F3" s="55"/>
      <c r="G3" s="52"/>
      <c r="H3" s="52"/>
      <c r="I3" s="52"/>
      <c r="J3" s="52"/>
      <c r="K3" s="52"/>
      <c r="L3" s="52"/>
      <c r="M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7"/>
      <c r="L4" s="58"/>
      <c r="M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57"/>
      <c r="H5" s="57"/>
      <c r="I5" s="57"/>
      <c r="J5" s="57"/>
      <c r="K5" s="57"/>
      <c r="L5" s="61" t="s">
        <v>98</v>
      </c>
      <c r="M5" s="61" t="s">
        <v>99</v>
      </c>
    </row>
    <row r="6" customFormat="false" ht="15" hidden="false" customHeight="false" outlineLevel="0" collapsed="false">
      <c r="A6" s="60" t="s">
        <v>100</v>
      </c>
      <c r="B6" s="61" t="n">
        <v>2018</v>
      </c>
      <c r="C6" s="61" t="n">
        <v>2019</v>
      </c>
      <c r="D6" s="61" t="n">
        <v>2020</v>
      </c>
      <c r="E6" s="61" t="s">
        <v>6</v>
      </c>
      <c r="F6" s="61" t="s">
        <v>7</v>
      </c>
      <c r="G6" s="60" t="s">
        <v>101</v>
      </c>
      <c r="H6" s="60" t="s">
        <v>102</v>
      </c>
      <c r="I6" s="62" t="s">
        <v>14</v>
      </c>
      <c r="J6" s="60" t="s">
        <v>103</v>
      </c>
      <c r="K6" s="60" t="s">
        <v>104</v>
      </c>
      <c r="L6" s="60" t="s">
        <v>105</v>
      </c>
      <c r="M6" s="60" t="s">
        <v>106</v>
      </c>
    </row>
    <row r="7" customFormat="false" ht="15" hidden="false" customHeight="false" outlineLevel="0" collapsed="false">
      <c r="A7" s="60" t="s">
        <v>107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</row>
    <row r="8" customFormat="false" ht="15" hidden="false" customHeight="false" outlineLevel="0" collapsed="false">
      <c r="A8" s="60" t="s">
        <v>108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</row>
    <row r="9" customFormat="false" ht="15" hidden="false" customHeight="false" outlineLevel="0" collapsed="false">
      <c r="A9" s="60" t="s">
        <v>109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15" hidden="false" customHeight="false" outlineLevel="0" collapsed="false">
      <c r="A11" s="63" t="s">
        <v>110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2173.80412652172</v>
      </c>
      <c r="F11" s="64" t="n">
        <v>1713.98786606236</v>
      </c>
      <c r="G11" s="64" t="n">
        <v>26.4959600562099</v>
      </c>
      <c r="H11" s="64" t="n">
        <v>131.216047866747</v>
      </c>
      <c r="I11" s="64" t="n">
        <v>29.8158628580703</v>
      </c>
      <c r="J11" s="64" t="n">
        <v>76.4388320833396</v>
      </c>
      <c r="K11" s="64" t="n">
        <v>204.334977148226</v>
      </c>
      <c r="L11" s="64" t="n">
        <v>1918.32284321058</v>
      </c>
      <c r="M11" s="64" t="n">
        <v>4092.1269697323</v>
      </c>
    </row>
    <row r="12" customFormat="false" ht="15" hidden="false" customHeight="false" outlineLevel="0" collapsed="false">
      <c r="A12" s="51" t="s">
        <v>111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61.8067193574742</v>
      </c>
      <c r="F12" s="65" t="n">
        <v>48.7329864394631</v>
      </c>
      <c r="G12" s="65" t="n">
        <v>0.753346792988822</v>
      </c>
      <c r="H12" s="65" t="n">
        <v>3.73080230493153</v>
      </c>
      <c r="I12" s="65" t="n">
        <v>0.847739980611024</v>
      </c>
      <c r="J12" s="65" t="n">
        <v>2.17334827225099</v>
      </c>
      <c r="K12" s="65" t="n">
        <v>5.80975738956032</v>
      </c>
      <c r="L12" s="65" t="n">
        <v>54.5427438290234</v>
      </c>
      <c r="M12" s="65" t="n">
        <v>116.349463186498</v>
      </c>
    </row>
    <row r="13" customFormat="false" ht="15" hidden="false" customHeight="false" outlineLevel="0" collapsed="false">
      <c r="A13" s="51" t="s">
        <v>112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142.268303608342</v>
      </c>
      <c r="F13" s="65" t="n">
        <v>120.095305489377</v>
      </c>
      <c r="G13" s="65" t="n">
        <v>3.5420330489369</v>
      </c>
      <c r="H13" s="65" t="n">
        <v>30.8137880533927</v>
      </c>
      <c r="I13" s="65" t="n">
        <v>10.573043845176</v>
      </c>
      <c r="J13" s="65" t="n">
        <v>25.3643546142216</v>
      </c>
      <c r="K13" s="65" t="n">
        <v>49.1471318713752</v>
      </c>
      <c r="L13" s="65" t="n">
        <v>169.242437360752</v>
      </c>
      <c r="M13" s="65" t="n">
        <v>311.510740969094</v>
      </c>
    </row>
    <row r="14" customFormat="false" ht="15" hidden="false" customHeight="false" outlineLevel="0" collapsed="false">
      <c r="A14" s="66" t="s">
        <v>113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154.306700201036</v>
      </c>
      <c r="F14" s="67" t="n">
        <v>126.657982953823</v>
      </c>
      <c r="G14" s="67" t="n">
        <v>3.54331732997571</v>
      </c>
      <c r="H14" s="67" t="n">
        <v>30.8125667117479</v>
      </c>
      <c r="I14" s="67" t="n">
        <v>10.5713551985873</v>
      </c>
      <c r="J14" s="67" t="n">
        <v>25.359770802479</v>
      </c>
      <c r="K14" s="67" t="n">
        <v>49.1442996456153</v>
      </c>
      <c r="L14" s="67" t="n">
        <v>175.802282599439</v>
      </c>
      <c r="M14" s="67" t="n">
        <v>330.108982800475</v>
      </c>
    </row>
    <row r="15" customFormat="false" ht="15" hidden="false" customHeight="false" outlineLevel="0" collapsed="false">
      <c r="A15" s="66" t="s">
        <v>114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43.1369531265173</v>
      </c>
      <c r="F15" s="67" t="n">
        <v>-0.316004804162958</v>
      </c>
      <c r="G15" s="67" t="n">
        <v>30.7100294628892</v>
      </c>
      <c r="H15" s="67" t="n">
        <v>-4.274582396592</v>
      </c>
      <c r="I15" s="67" t="n">
        <v>-8.92361521790338</v>
      </c>
      <c r="J15" s="67" t="n">
        <v>-5.32358253043367</v>
      </c>
      <c r="K15" s="67" t="n">
        <v>30.0354797537669</v>
      </c>
      <c r="L15" s="67" t="n">
        <v>29.719474949604</v>
      </c>
      <c r="M15" s="67" t="n">
        <v>72.8564280761212</v>
      </c>
    </row>
    <row r="16" customFormat="false" ht="15" hidden="false" customHeight="false" outlineLevel="0" collapsed="false">
      <c r="A16" s="51" t="s">
        <v>115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2.62930597007929</v>
      </c>
      <c r="F16" s="65" t="n">
        <v>-0.872850710197156</v>
      </c>
      <c r="G16" s="65" t="n">
        <v>1.23890231407131E-010</v>
      </c>
      <c r="H16" s="65" t="n">
        <v>-0.00589301022435507</v>
      </c>
      <c r="I16" s="65" t="n">
        <v>-7.29016846889863E-011</v>
      </c>
      <c r="J16" s="65" t="n">
        <v>2.05631067728973E-010</v>
      </c>
      <c r="K16" s="65" t="n">
        <v>-0.00589300982193208</v>
      </c>
      <c r="L16" s="65" t="n">
        <v>-0.878743720019088</v>
      </c>
      <c r="M16" s="65" t="n">
        <v>-3.50804969009837</v>
      </c>
    </row>
    <row r="17" customFormat="false" ht="15" hidden="false" customHeight="false" outlineLevel="0" collapsed="false">
      <c r="A17" s="51" t="s">
        <v>116</v>
      </c>
      <c r="B17" s="65" t="n">
        <v>-31.0561513340927</v>
      </c>
      <c r="C17" s="65" t="n">
        <v>54.94439</v>
      </c>
      <c r="D17" s="65" t="n">
        <v>-343.608386</v>
      </c>
      <c r="E17" s="65" t="n">
        <v>-97.037628</v>
      </c>
      <c r="F17" s="65" t="n">
        <v>-55.236141</v>
      </c>
      <c r="G17" s="65" t="n">
        <v>0</v>
      </c>
      <c r="H17" s="65" t="n">
        <v>-31.301289</v>
      </c>
      <c r="I17" s="65" t="n">
        <v>0</v>
      </c>
      <c r="J17" s="65" t="n">
        <v>-32.36284</v>
      </c>
      <c r="K17" s="65" t="n">
        <v>-63.664129</v>
      </c>
      <c r="L17" s="65" t="n">
        <v>-118.90027</v>
      </c>
      <c r="M17" s="65" t="n">
        <v>-215.937898</v>
      </c>
    </row>
    <row r="18" customFormat="false" ht="15" hidden="false" customHeight="false" outlineLevel="0" collapsed="false">
      <c r="A18" s="66" t="s">
        <v>117</v>
      </c>
      <c r="B18" s="67" t="n">
        <v>-25</v>
      </c>
      <c r="C18" s="67" t="n">
        <v>-57</v>
      </c>
      <c r="D18" s="67" t="n">
        <v>42.5</v>
      </c>
      <c r="E18" s="67" t="n">
        <v>-36</v>
      </c>
      <c r="F18" s="67" t="n">
        <v>-21.5</v>
      </c>
      <c r="G18" s="67" t="n">
        <v>-33.5</v>
      </c>
      <c r="H18" s="67" t="n">
        <v>8.5</v>
      </c>
      <c r="I18" s="67" t="n">
        <v>-0.799999999999997</v>
      </c>
      <c r="J18" s="67" t="n">
        <v>14.5</v>
      </c>
      <c r="K18" s="67" t="n">
        <v>-9.7</v>
      </c>
      <c r="L18" s="67" t="n">
        <v>-31.2</v>
      </c>
      <c r="M18" s="67" t="n">
        <v>-67.2</v>
      </c>
    </row>
    <row r="19" customFormat="false" ht="15" hidden="false" customHeight="false" outlineLevel="0" collapsed="false">
      <c r="A19" s="66" t="s">
        <v>118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</row>
    <row r="20" customFormat="false" ht="15" hidden="false" customHeight="false" outlineLevel="0" collapsed="false">
      <c r="A20" s="51" t="s">
        <v>119</v>
      </c>
      <c r="B20" s="65" t="n">
        <v>-0.24</v>
      </c>
      <c r="C20" s="65" t="n">
        <v>-8.48</v>
      </c>
      <c r="D20" s="65" t="n">
        <v>6.03</v>
      </c>
      <c r="E20" s="65" t="n">
        <v>0.0299999999999998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.0299999999999998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5" hidden="false" customHeight="false" outlineLevel="0" collapsed="false">
      <c r="A22" s="63" t="s">
        <v>120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2334.06622694171</v>
      </c>
      <c r="F22" s="64" t="n">
        <v>-2795.22343391236</v>
      </c>
      <c r="G22" s="64" t="n">
        <v>-588.565426456206</v>
      </c>
      <c r="H22" s="64" t="n">
        <v>-937.530938986751</v>
      </c>
      <c r="I22" s="64" t="n">
        <v>-377.324064198073</v>
      </c>
      <c r="J22" s="64" t="n">
        <v>173.398564786664</v>
      </c>
      <c r="K22" s="64" t="n">
        <v>-975.373736458221</v>
      </c>
      <c r="L22" s="64" t="n">
        <v>-3770.59717037058</v>
      </c>
      <c r="M22" s="64" t="n">
        <v>-6104.66339731229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5" hidden="false" customHeight="false" outlineLevel="0" collapsed="false">
      <c r="A24" s="63" t="s">
        <v>121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3495.25255735</v>
      </c>
      <c r="F24" s="64" t="n">
        <v>-3059.82927761</v>
      </c>
      <c r="G24" s="64" t="n">
        <v>-1507.92416861</v>
      </c>
      <c r="H24" s="64" t="n">
        <v>-656.19696212</v>
      </c>
      <c r="I24" s="64" t="n">
        <v>-506.08049252</v>
      </c>
      <c r="J24" s="64" t="n">
        <v>-352.66493475</v>
      </c>
      <c r="K24" s="64" t="n">
        <v>-2010.70557296</v>
      </c>
      <c r="L24" s="64" t="n">
        <v>-5070.53485057</v>
      </c>
      <c r="M24" s="64" t="n">
        <v>-8565.78740792</v>
      </c>
    </row>
    <row r="25" customFormat="false" ht="15" hidden="false" customHeight="false" outlineLevel="0" collapsed="false">
      <c r="A25" s="51" t="s">
        <v>122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3495.25255735</v>
      </c>
      <c r="F25" s="65" t="n">
        <v>-3059.82927761</v>
      </c>
      <c r="G25" s="65" t="n">
        <v>-1507.92416861</v>
      </c>
      <c r="H25" s="65" t="n">
        <v>-656.19696212</v>
      </c>
      <c r="I25" s="65" t="n">
        <v>-506.08049252</v>
      </c>
      <c r="J25" s="65" t="n">
        <v>-352.66493475</v>
      </c>
      <c r="K25" s="65" t="n">
        <v>-2010.70557296</v>
      </c>
      <c r="L25" s="65" t="n">
        <v>-5070.53485057</v>
      </c>
      <c r="M25" s="65" t="n">
        <v>-8565.78740792</v>
      </c>
    </row>
    <row r="26" customFormat="false" ht="15" hidden="false" customHeight="false" outlineLevel="0" collapsed="false">
      <c r="A26" s="51" t="s">
        <v>123</v>
      </c>
      <c r="B26" s="65" t="n">
        <v>-511.99743960084</v>
      </c>
      <c r="C26" s="65" t="n">
        <v>-365.825471767923</v>
      </c>
      <c r="D26" s="65" t="n">
        <v>-451.739182615492</v>
      </c>
      <c r="E26" s="65" t="n">
        <v>0</v>
      </c>
      <c r="F26" s="65" t="n">
        <v>-28.863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-28.863</v>
      </c>
      <c r="M26" s="65" t="n">
        <v>-28.863</v>
      </c>
    </row>
    <row r="27" customFormat="false" ht="15" hidden="false" customHeight="false" outlineLevel="0" collapsed="false">
      <c r="A27" s="66" t="s">
        <v>124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</row>
    <row r="28" customFormat="false" ht="15" hidden="false" customHeight="false" outlineLevel="0" collapsed="false">
      <c r="A28" s="66" t="s">
        <v>125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</row>
    <row r="29" customFormat="false" ht="15" hidden="false" customHeight="false" outlineLevel="0" collapsed="false">
      <c r="A29" s="51" t="s">
        <v>126</v>
      </c>
      <c r="B29" s="65" t="n">
        <v>-181.6310044</v>
      </c>
      <c r="C29" s="65" t="n">
        <v>-21.98355896</v>
      </c>
      <c r="D29" s="65" t="n">
        <v>-31.84555635</v>
      </c>
      <c r="E29" s="65" t="n">
        <v>0</v>
      </c>
      <c r="F29" s="65" t="n">
        <v>-28.863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-28.863</v>
      </c>
      <c r="M29" s="65" t="n">
        <v>-28.863</v>
      </c>
    </row>
    <row r="30" customFormat="false" ht="15" hidden="false" customHeight="false" outlineLevel="0" collapsed="false">
      <c r="A30" s="51" t="s">
        <v>127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</row>
    <row r="31" customFormat="false" ht="15" hidden="false" customHeight="false" outlineLevel="0" collapsed="false">
      <c r="A31" s="66" t="s">
        <v>128</v>
      </c>
      <c r="B31" s="67" t="n">
        <v>5871.86851205</v>
      </c>
      <c r="C31" s="67" t="n">
        <v>-1359.57461738</v>
      </c>
      <c r="D31" s="67" t="n">
        <v>-7818.36817712</v>
      </c>
      <c r="E31" s="67" t="n">
        <v>-3366.41699945</v>
      </c>
      <c r="F31" s="67" t="n">
        <v>-2790.96627761</v>
      </c>
      <c r="G31" s="67" t="n">
        <v>-1447.92416861</v>
      </c>
      <c r="H31" s="67" t="n">
        <v>-596.19696212</v>
      </c>
      <c r="I31" s="67" t="n">
        <v>-506.08049252</v>
      </c>
      <c r="J31" s="67" t="n">
        <v>-352.66493475</v>
      </c>
      <c r="K31" s="67" t="n">
        <v>-1890.70557296</v>
      </c>
      <c r="L31" s="67" t="n">
        <v>-4681.67185057</v>
      </c>
      <c r="M31" s="67" t="n">
        <v>-8048.08885002</v>
      </c>
    </row>
    <row r="32" customFormat="false" ht="15" hidden="false" customHeight="false" outlineLevel="0" collapsed="false">
      <c r="A32" s="66" t="s">
        <v>129</v>
      </c>
      <c r="B32" s="67" t="n">
        <v>951.088818970001</v>
      </c>
      <c r="C32" s="67" t="n">
        <v>942.99261859</v>
      </c>
      <c r="D32" s="67" t="n">
        <v>5.25220690000151</v>
      </c>
      <c r="E32" s="67" t="n">
        <v>-5978.97138888</v>
      </c>
      <c r="F32" s="67" t="n">
        <v>-1647.83888744</v>
      </c>
      <c r="G32" s="67" t="n">
        <v>-1369.27611958</v>
      </c>
      <c r="H32" s="67" t="n">
        <v>-464.58768783</v>
      </c>
      <c r="I32" s="67" t="n">
        <v>-504.05644915</v>
      </c>
      <c r="J32" s="67" t="n">
        <v>-354.68395796</v>
      </c>
      <c r="K32" s="67" t="n">
        <v>-1684.49131622</v>
      </c>
      <c r="L32" s="67" t="n">
        <v>-3332.33020366</v>
      </c>
      <c r="M32" s="67" t="n">
        <v>-9311.30159254</v>
      </c>
    </row>
    <row r="33" customFormat="false" ht="15" hidden="false" customHeight="false" outlineLevel="0" collapsed="false">
      <c r="A33" s="51" t="s">
        <v>130</v>
      </c>
      <c r="B33" s="65" t="n">
        <v>4920.77969308</v>
      </c>
      <c r="C33" s="65" t="n">
        <v>-2302.56723597</v>
      </c>
      <c r="D33" s="65" t="n">
        <v>-7823.62038402</v>
      </c>
      <c r="E33" s="65" t="n">
        <v>2612.55438943</v>
      </c>
      <c r="F33" s="65" t="n">
        <v>-1143.12739017</v>
      </c>
      <c r="G33" s="65" t="n">
        <v>-78.64804903</v>
      </c>
      <c r="H33" s="65" t="n">
        <v>-131.60927429</v>
      </c>
      <c r="I33" s="65" t="n">
        <v>-2.02404337</v>
      </c>
      <c r="J33" s="65" t="n">
        <v>2.01902321000002</v>
      </c>
      <c r="K33" s="65" t="n">
        <v>-206.21425674</v>
      </c>
      <c r="L33" s="65" t="n">
        <v>-1349.34164691</v>
      </c>
      <c r="M33" s="65" t="n">
        <v>1263.21274252</v>
      </c>
    </row>
    <row r="34" customFormat="false" ht="15" hidden="false" customHeight="false" outlineLevel="0" collapsed="false">
      <c r="A34" s="51" t="s">
        <v>131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6" t="s">
        <v>132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128.8355579</v>
      </c>
      <c r="F35" s="67" t="n">
        <v>-240</v>
      </c>
      <c r="G35" s="67" t="n">
        <v>-60</v>
      </c>
      <c r="H35" s="67" t="n">
        <v>-60</v>
      </c>
      <c r="I35" s="67" t="n">
        <v>0</v>
      </c>
      <c r="J35" s="67" t="n">
        <v>0</v>
      </c>
      <c r="K35" s="67" t="n">
        <v>-120</v>
      </c>
      <c r="L35" s="67" t="n">
        <v>-360</v>
      </c>
      <c r="M35" s="67" t="n">
        <v>-488.8355579</v>
      </c>
    </row>
    <row r="36" customFormat="false" ht="15" hidden="false" customHeight="false" outlineLevel="0" collapsed="false">
      <c r="A36" s="66" t="s">
        <v>133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5" hidden="false" customHeight="false" outlineLevel="0" collapsed="false">
      <c r="A38" s="63" t="s">
        <v>134</v>
      </c>
      <c r="B38" s="64" t="n">
        <v>25.46391983</v>
      </c>
      <c r="C38" s="64" t="n">
        <v>-7.77544476000002</v>
      </c>
      <c r="D38" s="64" t="n">
        <v>-184.23204115</v>
      </c>
      <c r="E38" s="64" t="n">
        <v>8.79544300999998</v>
      </c>
      <c r="F38" s="64" t="n">
        <v>33.09016957</v>
      </c>
      <c r="G38" s="64" t="n">
        <v>85.15632232</v>
      </c>
      <c r="H38" s="64" t="n">
        <v>-6.68287876</v>
      </c>
      <c r="I38" s="64" t="n">
        <v>0.07095016</v>
      </c>
      <c r="J38" s="64" t="n">
        <v>0.05980326</v>
      </c>
      <c r="K38" s="64" t="n">
        <v>78.46229666</v>
      </c>
      <c r="L38" s="64" t="n">
        <v>111.55246623</v>
      </c>
      <c r="M38" s="64" t="n">
        <v>120.34790924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15" hidden="false" customHeight="false" outlineLevel="0" collapsed="false">
      <c r="A40" s="63" t="s">
        <v>135</v>
      </c>
      <c r="B40" s="64" t="n">
        <v>10088.40425849</v>
      </c>
      <c r="C40" s="64" t="n">
        <v>-6472.37067410087</v>
      </c>
      <c r="D40" s="64" t="n">
        <v>-4818.06454747</v>
      </c>
      <c r="E40" s="64" t="n">
        <v>2559.45221038</v>
      </c>
      <c r="F40" s="64" t="n">
        <v>-104.522827410003</v>
      </c>
      <c r="G40" s="64" t="n">
        <v>603.74963079</v>
      </c>
      <c r="H40" s="64" t="n">
        <v>-536.834613380001</v>
      </c>
      <c r="I40" s="64" t="n">
        <v>-265.70434506</v>
      </c>
      <c r="J40" s="64" t="n">
        <v>857.427489159999</v>
      </c>
      <c r="K40" s="64" t="n">
        <v>1190.04685163</v>
      </c>
      <c r="L40" s="64" t="n">
        <v>1085.52402421999</v>
      </c>
      <c r="M40" s="64" t="n">
        <v>3644.9762346</v>
      </c>
    </row>
    <row r="41" customFormat="false" ht="15" hidden="false" customHeight="false" outlineLevel="0" collapsed="false">
      <c r="A41" s="51" t="s">
        <v>136</v>
      </c>
      <c r="B41" s="65" t="n">
        <v>7802.9</v>
      </c>
      <c r="C41" s="65" t="n">
        <v>-5245.14999996086</v>
      </c>
      <c r="D41" s="65" t="n">
        <v>-2907.65905208</v>
      </c>
      <c r="E41" s="65" t="n">
        <v>68.75</v>
      </c>
      <c r="F41" s="65" t="n">
        <v>-719.5</v>
      </c>
      <c r="G41" s="65" t="n">
        <v>526</v>
      </c>
      <c r="H41" s="65" t="n">
        <v>586.5</v>
      </c>
      <c r="I41" s="65" t="n">
        <v>380</v>
      </c>
      <c r="J41" s="65" t="n">
        <v>172.25</v>
      </c>
      <c r="K41" s="65" t="n">
        <v>904.75</v>
      </c>
      <c r="L41" s="65" t="n">
        <v>185.25</v>
      </c>
      <c r="M41" s="65" t="n">
        <v>254</v>
      </c>
    </row>
    <row r="42" customFormat="false" ht="15" hidden="false" customHeight="false" outlineLevel="0" collapsed="false">
      <c r="A42" s="51" t="s">
        <v>137</v>
      </c>
      <c r="B42" s="65" t="n">
        <v>7802.9</v>
      </c>
      <c r="C42" s="65" t="n">
        <v>-5245.14999996086</v>
      </c>
      <c r="D42" s="65" t="n">
        <v>-2907.65905208</v>
      </c>
      <c r="E42" s="65" t="n">
        <v>68.75</v>
      </c>
      <c r="F42" s="65" t="n">
        <v>-719.5</v>
      </c>
      <c r="G42" s="65" t="n">
        <v>526</v>
      </c>
      <c r="H42" s="65" t="n">
        <v>586.5</v>
      </c>
      <c r="I42" s="65" t="n">
        <v>380</v>
      </c>
      <c r="J42" s="65" t="n">
        <v>172.25</v>
      </c>
      <c r="K42" s="65" t="n">
        <v>904.75</v>
      </c>
      <c r="L42" s="65" t="n">
        <v>185.25</v>
      </c>
      <c r="M42" s="65" t="n">
        <v>254</v>
      </c>
    </row>
    <row r="43" customFormat="false" ht="15" hidden="false" customHeight="false" outlineLevel="0" collapsed="false">
      <c r="A43" s="66" t="s">
        <v>138</v>
      </c>
      <c r="B43" s="67" t="n">
        <v>7922.9</v>
      </c>
      <c r="C43" s="67" t="n">
        <v>-4895.14999996086</v>
      </c>
      <c r="D43" s="67" t="n">
        <v>-3027.75905208</v>
      </c>
      <c r="E43" s="67" t="n">
        <v>138.75</v>
      </c>
      <c r="F43" s="67" t="n">
        <v>0.5</v>
      </c>
      <c r="G43" s="67" t="n">
        <v>86</v>
      </c>
      <c r="H43" s="67" t="n">
        <v>-13.5</v>
      </c>
      <c r="I43" s="67" t="n">
        <v>50</v>
      </c>
      <c r="J43" s="67" t="n">
        <v>92.25</v>
      </c>
      <c r="K43" s="67" t="n">
        <v>114.75</v>
      </c>
      <c r="L43" s="67" t="n">
        <v>115.25</v>
      </c>
      <c r="M43" s="67" t="n">
        <v>254</v>
      </c>
    </row>
    <row r="44" customFormat="false" ht="15" hidden="false" customHeight="false" outlineLevel="0" collapsed="false">
      <c r="A44" s="66" t="s">
        <v>139</v>
      </c>
      <c r="B44" s="67" t="n">
        <v>-120</v>
      </c>
      <c r="C44" s="67" t="n">
        <v>-350</v>
      </c>
      <c r="D44" s="67" t="n">
        <v>120.1</v>
      </c>
      <c r="E44" s="67" t="n">
        <v>-70</v>
      </c>
      <c r="F44" s="67" t="n">
        <v>-720</v>
      </c>
      <c r="G44" s="67" t="n">
        <v>440</v>
      </c>
      <c r="H44" s="67" t="n">
        <v>600</v>
      </c>
      <c r="I44" s="67" t="n">
        <v>330</v>
      </c>
      <c r="J44" s="67" t="n">
        <v>80</v>
      </c>
      <c r="K44" s="67" t="n">
        <v>790</v>
      </c>
      <c r="L44" s="67" t="n">
        <v>70</v>
      </c>
      <c r="M44" s="67" t="n">
        <v>0</v>
      </c>
    </row>
    <row r="45" customFormat="false" ht="15" hidden="false" customHeight="false" outlineLevel="0" collapsed="false">
      <c r="A45" s="51" t="s">
        <v>140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</row>
    <row r="46" customFormat="false" ht="15" hidden="false" customHeight="false" outlineLevel="0" collapsed="false">
      <c r="A46" s="51" t="s">
        <v>141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0306663500001503</v>
      </c>
      <c r="F46" s="65" t="n">
        <v>-0.0705806400000016</v>
      </c>
      <c r="G46" s="65" t="n">
        <v>0.05560434</v>
      </c>
      <c r="H46" s="65" t="n">
        <v>-2E-008</v>
      </c>
      <c r="I46" s="65" t="n">
        <v>-1E-008</v>
      </c>
      <c r="J46" s="65" t="n">
        <v>-1E-008</v>
      </c>
      <c r="K46" s="65" t="n">
        <v>0.05560432</v>
      </c>
      <c r="L46" s="65" t="n">
        <v>-0.0149763200000016</v>
      </c>
      <c r="M46" s="65" t="n">
        <v>-0.0456426700001519</v>
      </c>
    </row>
    <row r="47" customFormat="false" ht="15" hidden="false" customHeight="false" outlineLevel="0" collapsed="false">
      <c r="A47" s="66" t="s">
        <v>142</v>
      </c>
      <c r="B47" s="67" t="n">
        <v>1968.67899138</v>
      </c>
      <c r="C47" s="67" t="n">
        <v>-70.8666102600009</v>
      </c>
      <c r="D47" s="67" t="n">
        <v>-2360.34279766</v>
      </c>
      <c r="E47" s="67" t="n">
        <v>2755.87473012</v>
      </c>
      <c r="F47" s="67" t="n">
        <v>3.82265347999999</v>
      </c>
      <c r="G47" s="67" t="n">
        <v>612.04277121</v>
      </c>
      <c r="H47" s="67" t="n">
        <v>-570.33364905</v>
      </c>
      <c r="I47" s="67" t="n">
        <v>76.38224519</v>
      </c>
      <c r="J47" s="67" t="n">
        <v>604.08456613</v>
      </c>
      <c r="K47" s="67" t="n">
        <v>569.4114431</v>
      </c>
      <c r="L47" s="67" t="n">
        <v>573.23409658</v>
      </c>
      <c r="M47" s="67" t="n">
        <v>3329.1088267</v>
      </c>
    </row>
    <row r="48" customFormat="false" ht="15" hidden="false" customHeight="false" outlineLevel="0" collapsed="false">
      <c r="A48" s="66" t="s">
        <v>143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6.74738043215939E-014</v>
      </c>
      <c r="F48" s="67" t="n">
        <v>0.0987187400000071</v>
      </c>
      <c r="G48" s="67" t="n">
        <v>-0.0748915300000001</v>
      </c>
      <c r="H48" s="67" t="n">
        <v>0.0230666200000002</v>
      </c>
      <c r="I48" s="67" t="n">
        <v>-1.6143049</v>
      </c>
      <c r="J48" s="67" t="n">
        <v>-1.48666356</v>
      </c>
      <c r="K48" s="67" t="n">
        <v>0.0758164300000001</v>
      </c>
      <c r="L48" s="67" t="n">
        <v>0.174535170000007</v>
      </c>
      <c r="M48" s="67" t="n">
        <v>0.17453516999994</v>
      </c>
    </row>
    <row r="49" customFormat="false" ht="15" hidden="false" customHeight="false" outlineLevel="0" collapsed="false">
      <c r="A49" s="51" t="s">
        <v>144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265.018200759999</v>
      </c>
      <c r="F49" s="65" t="n">
        <v>611.043319649997</v>
      </c>
      <c r="G49" s="65" t="n">
        <v>-534.509662800001</v>
      </c>
      <c r="H49" s="65" t="n">
        <v>-553.400573770001</v>
      </c>
      <c r="I49" s="65" t="n">
        <v>-720.47228534</v>
      </c>
      <c r="J49" s="65" t="n">
        <v>82.297249819999</v>
      </c>
      <c r="K49" s="65" t="n">
        <v>-285.140701410002</v>
      </c>
      <c r="L49" s="65" t="n">
        <v>325.902618239995</v>
      </c>
      <c r="M49" s="65" t="n">
        <v>60.8844174799955</v>
      </c>
    </row>
    <row r="50" customFormat="false" ht="15" hidden="false" customHeight="false" outlineLevel="0" collapsed="false">
      <c r="A50" s="51" t="s">
        <v>145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12365263</v>
      </c>
      <c r="F50" s="65" t="n">
        <v>0.08306136</v>
      </c>
      <c r="G50" s="65" t="n">
        <v>0.23580957</v>
      </c>
      <c r="H50" s="65" t="n">
        <v>0.37654284</v>
      </c>
      <c r="I50" s="65" t="n">
        <v>0</v>
      </c>
      <c r="J50" s="65" t="n">
        <v>0.28233678</v>
      </c>
      <c r="K50" s="65" t="n">
        <v>0.89468919</v>
      </c>
      <c r="L50" s="65" t="n">
        <v>0.97775055</v>
      </c>
      <c r="M50" s="65" t="n">
        <v>0.85409792</v>
      </c>
    </row>
    <row r="51" customFormat="false" ht="15" hidden="false" customHeight="false" outlineLevel="0" collapsed="false">
      <c r="A51" s="66" t="s">
        <v>146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customFormat="false" ht="15" hidden="false" customHeight="false" outlineLevel="0" collapsed="false">
      <c r="A53" s="63" t="s">
        <v>147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-1651.96454108</v>
      </c>
      <c r="F53" s="64" t="n">
        <v>149.06566</v>
      </c>
      <c r="G53" s="64" t="n">
        <v>199.746</v>
      </c>
      <c r="H53" s="64" t="n">
        <v>215.1050075</v>
      </c>
      <c r="I53" s="64" t="n">
        <v>399.9682</v>
      </c>
      <c r="J53" s="64" t="n">
        <v>-315.4023075</v>
      </c>
      <c r="K53" s="64" t="n">
        <v>-300.5195</v>
      </c>
      <c r="L53" s="64" t="n">
        <v>-151.45384</v>
      </c>
      <c r="M53" s="64" t="n">
        <v>-1803.41838108</v>
      </c>
    </row>
    <row r="54" customFormat="false" ht="15" hidden="false" customHeight="false" outlineLevel="0" collapsed="false">
      <c r="A54" s="66" t="s">
        <v>148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-1651.96454108</v>
      </c>
      <c r="F54" s="67" t="n">
        <v>149.06566</v>
      </c>
      <c r="G54" s="67" t="n">
        <v>199.746</v>
      </c>
      <c r="H54" s="67" t="n">
        <v>215.1050075</v>
      </c>
      <c r="I54" s="67" t="n">
        <v>399.9682</v>
      </c>
      <c r="J54" s="67" t="n">
        <v>-315.4023075</v>
      </c>
      <c r="K54" s="67" t="n">
        <v>-300.5195</v>
      </c>
      <c r="L54" s="67" t="n">
        <v>-151.45384</v>
      </c>
      <c r="M54" s="67" t="n">
        <v>-1803.41838108</v>
      </c>
    </row>
    <row r="55" customFormat="false" ht="15" hidden="false" customHeight="false" outlineLevel="0" collapsed="false">
      <c r="A55" s="66" t="s">
        <v>149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-798.808</v>
      </c>
      <c r="F55" s="67" t="n">
        <v>299.153</v>
      </c>
      <c r="G55" s="67" t="n">
        <v>0</v>
      </c>
      <c r="H55" s="67" t="n">
        <v>-199.862</v>
      </c>
      <c r="I55" s="67" t="n">
        <v>0</v>
      </c>
      <c r="J55" s="67" t="n">
        <v>699.517</v>
      </c>
      <c r="K55" s="67" t="n">
        <v>499.655</v>
      </c>
      <c r="L55" s="67" t="n">
        <v>798.808</v>
      </c>
      <c r="M55" s="67" t="n">
        <v>0</v>
      </c>
    </row>
    <row r="56" customFormat="false" ht="15" hidden="false" customHeight="false" outlineLevel="0" collapsed="false">
      <c r="A56" s="51" t="s">
        <v>150</v>
      </c>
      <c r="B56" s="65" t="n">
        <v>2.13731254916638E-011</v>
      </c>
      <c r="C56" s="65" t="n">
        <v>-299.959431999984</v>
      </c>
      <c r="D56" s="65" t="n">
        <v>299.95977</v>
      </c>
      <c r="E56" s="65" t="n">
        <v>-849.595059999999</v>
      </c>
      <c r="F56" s="65" t="n">
        <v>-150.08734</v>
      </c>
      <c r="G56" s="65" t="n">
        <v>199.746</v>
      </c>
      <c r="H56" s="65" t="n">
        <v>414.9670075</v>
      </c>
      <c r="I56" s="65" t="n">
        <v>399.9682</v>
      </c>
      <c r="J56" s="65" t="n">
        <v>-1014.9193075</v>
      </c>
      <c r="K56" s="65" t="n">
        <v>-800.1745</v>
      </c>
      <c r="L56" s="65" t="n">
        <v>-950.26184</v>
      </c>
      <c r="M56" s="65" t="n">
        <v>-1799.8569</v>
      </c>
    </row>
    <row r="57" customFormat="false" ht="15" hidden="false" customHeight="false" outlineLevel="0" collapsed="false">
      <c r="A57" s="51" t="s">
        <v>151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</row>
    <row r="58" customFormat="false" ht="15" hidden="false" customHeight="false" outlineLevel="0" collapsed="false">
      <c r="A58" s="66" t="s">
        <v>152</v>
      </c>
      <c r="B58" s="67" t="n">
        <v>330.36643520084</v>
      </c>
      <c r="C58" s="67" t="n">
        <v>343.841912807923</v>
      </c>
      <c r="D58" s="67" t="n">
        <v>419.893626265492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</row>
    <row r="59" customFormat="false" ht="15" hidden="false" customHeight="false" outlineLevel="0" collapsed="false">
      <c r="A59" s="66" t="s">
        <v>153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-3.56148108</v>
      </c>
    </row>
    <row r="60" customFormat="false" ht="15" hidden="false" customHeight="false" outlineLevel="0" collapsed="false">
      <c r="A60" s="51" t="s">
        <v>154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</row>
    <row r="61" customFormat="false" ht="15" hidden="false" customHeight="false" outlineLevel="0" collapsed="false">
      <c r="A61" s="51" t="s">
        <v>155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</row>
    <row r="62" customFormat="false" ht="15" hidden="false" customHeight="false" outlineLevel="0" collapsed="false">
      <c r="A62" s="66" t="s">
        <v>156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</row>
    <row r="64" customFormat="false" ht="15" hidden="false" customHeight="false" outlineLevel="0" collapsed="false">
      <c r="A64" s="63" t="s">
        <v>157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65.95025905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65.95025905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</row>
    <row r="66" customFormat="false" ht="15" hidden="false" customHeight="false" outlineLevel="0" collapsed="false">
      <c r="A66" s="63" t="s">
        <v>158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346.056</v>
      </c>
      <c r="F66" s="64" t="n">
        <v>73.131</v>
      </c>
      <c r="G66" s="64" t="n">
        <v>-0.177</v>
      </c>
      <c r="H66" s="64" t="n">
        <v>50.346</v>
      </c>
      <c r="I66" s="64" t="n">
        <v>1.314</v>
      </c>
      <c r="J66" s="64" t="n">
        <v>0.859</v>
      </c>
      <c r="K66" s="64" t="n">
        <v>49.714</v>
      </c>
      <c r="L66" s="64" t="n">
        <v>122.845</v>
      </c>
      <c r="M66" s="64" t="n">
        <v>468.901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</row>
    <row r="68" customFormat="false" ht="15" hidden="false" customHeight="false" outlineLevel="0" collapsed="false">
      <c r="A68" s="63" t="s">
        <v>159</v>
      </c>
      <c r="B68" s="64" t="n">
        <v>-260.754553950317</v>
      </c>
      <c r="C68" s="64" t="n">
        <v>275.614155165579</v>
      </c>
      <c r="D68" s="64" t="n">
        <v>-56.7015091799943</v>
      </c>
      <c r="E68" s="64" t="n">
        <v>-167.103040951714</v>
      </c>
      <c r="F68" s="64" t="n">
        <v>113.841841537641</v>
      </c>
      <c r="G68" s="64" t="n">
        <v>30.8837890437941</v>
      </c>
      <c r="H68" s="64" t="n">
        <v>-3.26749222675014</v>
      </c>
      <c r="I68" s="64" t="n">
        <v>-6.89237677807277</v>
      </c>
      <c r="J68" s="64" t="n">
        <v>-16.8804853833352</v>
      </c>
      <c r="K68" s="64" t="n">
        <v>17.6281882117816</v>
      </c>
      <c r="L68" s="64" t="n">
        <v>131.470029749423</v>
      </c>
      <c r="M68" s="64" t="n">
        <v>-35.6330112022912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</row>
    <row r="70" customFormat="false" ht="15" hidden="false" customHeight="false" outlineLevel="0" collapsed="false">
      <c r="A70" s="63" t="s">
        <v>160</v>
      </c>
      <c r="B70" s="64" t="n">
        <v>-693.679303950001</v>
      </c>
      <c r="C70" s="64" t="n">
        <v>3783.26441164</v>
      </c>
      <c r="D70" s="64" t="n">
        <v>6613.27294277</v>
      </c>
      <c r="E70" s="64" t="n">
        <v>-160.262100419988</v>
      </c>
      <c r="F70" s="64" t="n">
        <v>-1081.23556785001</v>
      </c>
      <c r="G70" s="64" t="n">
        <v>-562.069466399997</v>
      </c>
      <c r="H70" s="64" t="n">
        <v>-806.314891120004</v>
      </c>
      <c r="I70" s="64" t="n">
        <v>-347.508201340002</v>
      </c>
      <c r="J70" s="64" t="n">
        <v>249.837396870003</v>
      </c>
      <c r="K70" s="64" t="n">
        <v>-771.038759309995</v>
      </c>
      <c r="L70" s="64" t="n">
        <v>-1852.27432716</v>
      </c>
      <c r="M70" s="64" t="n">
        <v>-2012.53642757999</v>
      </c>
    </row>
    <row r="71" customFormat="false" ht="15" hidden="false" customHeight="false" outlineLevel="0" collapsed="false">
      <c r="A71" s="51" t="s">
        <v>161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</row>
    <row r="72" customFormat="false" ht="15" hidden="false" customHeight="false" outlineLevel="0" collapsed="false">
      <c r="A72" s="51" t="s">
        <v>162</v>
      </c>
      <c r="B72" s="71" t="n">
        <v>-2980.92729533001</v>
      </c>
      <c r="C72" s="71" t="n">
        <v>4344.9954766</v>
      </c>
      <c r="D72" s="71" t="n">
        <v>9190.52956579</v>
      </c>
      <c r="E72" s="71" t="n">
        <v>-2651.11862977999</v>
      </c>
      <c r="F72" s="71" t="n">
        <v>-1696.10154098</v>
      </c>
      <c r="G72" s="71" t="n">
        <v>-639.602574809996</v>
      </c>
      <c r="H72" s="71" t="n">
        <v>317.419331699997</v>
      </c>
      <c r="I72" s="71" t="n">
        <v>296.581838809998</v>
      </c>
      <c r="J72" s="71" t="n">
        <v>-436.544419079996</v>
      </c>
      <c r="K72" s="71" t="n">
        <v>-1055.30950099999</v>
      </c>
      <c r="L72" s="71" t="n">
        <v>-2751.41104198</v>
      </c>
      <c r="M72" s="71" t="n">
        <v>-5402.52967175999</v>
      </c>
    </row>
    <row r="73" customFormat="false" ht="15" hidden="false" customHeight="false" outlineLevel="0" collapsed="false">
      <c r="A73" s="66" t="s">
        <v>163</v>
      </c>
      <c r="B73" s="72" t="n">
        <v>-1012.24830395001</v>
      </c>
      <c r="C73" s="72" t="n">
        <v>4274.12886634</v>
      </c>
      <c r="D73" s="72" t="n">
        <v>6830.18676813</v>
      </c>
      <c r="E73" s="72" t="n">
        <v>104.756100340011</v>
      </c>
      <c r="F73" s="72" t="n">
        <v>-1692.2788875</v>
      </c>
      <c r="G73" s="72" t="n">
        <v>-27.559803599996</v>
      </c>
      <c r="H73" s="72" t="n">
        <v>-252.914317350003</v>
      </c>
      <c r="I73" s="72" t="n">
        <v>372.964083999998</v>
      </c>
      <c r="J73" s="72" t="n">
        <v>167.540147050004</v>
      </c>
      <c r="K73" s="72" t="n">
        <v>-485.898057899993</v>
      </c>
      <c r="L73" s="72" t="n">
        <v>-2178.1769454</v>
      </c>
      <c r="M73" s="72" t="n">
        <v>-2073.42084505998</v>
      </c>
    </row>
    <row r="74" customFormat="false" ht="15" hidden="false" customHeight="false" outlineLevel="0" collapsed="false">
      <c r="A74" s="66" t="s">
        <v>164</v>
      </c>
      <c r="B74" s="72" t="n">
        <v>-1968.67899138</v>
      </c>
      <c r="C74" s="72" t="n">
        <v>70.8666102600009</v>
      </c>
      <c r="D74" s="72" t="n">
        <v>2360.34279766</v>
      </c>
      <c r="E74" s="72" t="n">
        <v>-2755.87473012</v>
      </c>
      <c r="F74" s="72" t="n">
        <v>-3.82265347999999</v>
      </c>
      <c r="G74" s="72" t="n">
        <v>-612.04277121</v>
      </c>
      <c r="H74" s="72" t="n">
        <v>570.33364905</v>
      </c>
      <c r="I74" s="72" t="n">
        <v>-76.38224519</v>
      </c>
      <c r="J74" s="72" t="n">
        <v>-604.08456613</v>
      </c>
      <c r="K74" s="72" t="n">
        <v>-569.4114431</v>
      </c>
      <c r="L74" s="72" t="n">
        <v>-573.23409658</v>
      </c>
      <c r="M74" s="72" t="n">
        <v>-3329.1088267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</row>
    <row r="76" customFormat="false" ht="15" hidden="false" customHeight="false" outlineLevel="0" collapsed="false">
      <c r="A76" s="75" t="s">
        <v>165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</row>
    <row r="77" customFormat="false" ht="15" hidden="false" customHeight="false" outlineLevel="0" collapsed="false">
      <c r="A77" s="75" t="s">
        <v>166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</row>
    <row r="78" customFormat="false" ht="15" hidden="false" customHeight="false" outlineLevel="0" collapsed="false">
      <c r="A78" s="75" t="s">
        <v>167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</row>
    <row r="79" customFormat="false" ht="15" hidden="false" customHeight="false" outlineLevel="0" collapsed="false">
      <c r="A79" s="75" t="s">
        <v>168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</row>
    <row r="80" customFormat="false" ht="15" hidden="false" customHeight="false" outlineLevel="0" collapsed="false">
      <c r="A80" s="75" t="s">
        <v>169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</row>
    <row r="81" customFormat="false" ht="15" hidden="false" customHeight="false" outlineLevel="0" collapsed="false">
      <c r="A81" s="75" t="s">
        <v>170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customFormat="false" ht="15" hidden="false" customHeight="false" outlineLevel="0" collapsed="false">
      <c r="A82" s="75" t="s">
        <v>171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customFormat="false" ht="15" hidden="false" customHeight="false" outlineLevel="0" collapsed="false">
      <c r="A83" s="75" t="s">
        <v>172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</row>
    <row r="84" customFormat="false" ht="15" hidden="false" customHeight="false" outlineLevel="0" collapsed="false">
      <c r="A84" s="75" t="s">
        <v>173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</row>
    <row r="132" customFormat="false" ht="15" hidden="false" customHeight="false" outlineLevel="0" collapsed="false">
      <c r="AH132" s="50" t="n">
        <v>-108.535248119995</v>
      </c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pane xSplit="0" ySplit="1" topLeftCell="A2" activePane="bottomLeft" state="frozen"/>
      <selection pane="topLeft" activeCell="E1" activeCellId="0" sqref="E1"/>
      <selection pane="bottomLeft" activeCell="K14" activeCellId="0" sqref="K14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10" min="6" style="81" width="14.11"/>
    <col collapsed="false" customWidth="true" hidden="false" outlineLevel="0" max="11" min="11" style="82" width="11.76"/>
    <col collapsed="false" customWidth="true" hidden="false" outlineLevel="0" max="12" min="12" style="83" width="12.21"/>
    <col collapsed="false" customWidth="true" hidden="false" outlineLevel="0" max="13" min="13" style="84" width="12.77"/>
    <col collapsed="false" customWidth="true" hidden="false" outlineLevel="0" max="14" min="14" style="83" width="12.66"/>
    <col collapsed="false" customWidth="true" hidden="false" outlineLevel="0" max="16" min="15" style="84" width="12.43"/>
    <col collapsed="false" customWidth="true" hidden="false" outlineLevel="0" max="17" min="17" style="80" width="15.88"/>
    <col collapsed="false" customWidth="true" hidden="false" outlineLevel="0" max="18" min="18" style="80" width="13.55"/>
    <col collapsed="false" customWidth="false" hidden="false" outlineLevel="0" max="257" min="19" style="80" width="11.55"/>
  </cols>
  <sheetData>
    <row r="1" customFormat="false" ht="15" hidden="false" customHeight="false" outlineLevel="0" collapsed="false">
      <c r="A1" s="85" t="s">
        <v>174</v>
      </c>
      <c r="B1" s="85"/>
      <c r="C1" s="85"/>
      <c r="D1" s="85"/>
      <c r="E1" s="85"/>
      <c r="L1" s="86"/>
      <c r="M1" s="87"/>
      <c r="N1" s="86"/>
      <c r="O1" s="87"/>
      <c r="P1" s="87"/>
    </row>
    <row r="2" customFormat="false" ht="22.5" hidden="false" customHeight="true" outlineLevel="0" collapsed="false">
      <c r="A2" s="85" t="s">
        <v>175</v>
      </c>
      <c r="B2" s="85"/>
      <c r="C2" s="85"/>
      <c r="D2" s="85"/>
      <c r="E2" s="85"/>
      <c r="F2" s="88"/>
      <c r="G2" s="88"/>
      <c r="H2" s="88"/>
      <c r="I2" s="88"/>
      <c r="J2" s="88"/>
      <c r="K2" s="89"/>
      <c r="L2" s="90"/>
      <c r="M2" s="91"/>
      <c r="N2" s="90"/>
      <c r="O2" s="92"/>
      <c r="P2" s="92"/>
    </row>
    <row r="3" customFormat="false" ht="27" hidden="false" customHeight="true" outlineLevel="0" collapsed="false">
      <c r="A3" s="93" t="s">
        <v>176</v>
      </c>
      <c r="B3" s="93"/>
      <c r="C3" s="93"/>
      <c r="D3" s="93"/>
      <c r="E3" s="93"/>
      <c r="F3" s="94"/>
      <c r="G3" s="95"/>
      <c r="H3" s="95"/>
      <c r="I3" s="95"/>
      <c r="J3" s="95"/>
      <c r="K3" s="94"/>
      <c r="L3" s="96"/>
      <c r="M3" s="96"/>
      <c r="N3" s="96"/>
      <c r="O3" s="97"/>
      <c r="P3" s="97"/>
      <c r="Q3" s="97"/>
      <c r="R3" s="98"/>
      <c r="S3" s="98"/>
      <c r="T3" s="98"/>
      <c r="U3" s="98"/>
      <c r="V3" s="98"/>
      <c r="W3" s="98"/>
      <c r="X3" s="98"/>
      <c r="Y3" s="99"/>
      <c r="Z3" s="99"/>
      <c r="AA3" s="100"/>
    </row>
    <row r="4" s="105" customFormat="true" ht="18.75" hidden="false" customHeight="true" outlineLevel="0" collapsed="false">
      <c r="A4" s="101" t="s">
        <v>177</v>
      </c>
      <c r="B4" s="102" t="s">
        <v>10</v>
      </c>
      <c r="C4" s="102"/>
      <c r="D4" s="102"/>
      <c r="E4" s="102"/>
      <c r="F4" s="103" t="n">
        <v>2018</v>
      </c>
      <c r="G4" s="103" t="n">
        <v>2019</v>
      </c>
      <c r="H4" s="103" t="n">
        <v>2020</v>
      </c>
      <c r="I4" s="103" t="s">
        <v>178</v>
      </c>
      <c r="J4" s="103" t="s">
        <v>7</v>
      </c>
      <c r="K4" s="104" t="s">
        <v>8</v>
      </c>
      <c r="L4" s="104"/>
      <c r="M4" s="104"/>
      <c r="N4" s="104"/>
      <c r="O4" s="104"/>
      <c r="P4" s="103" t="s">
        <v>179</v>
      </c>
      <c r="Q4" s="103" t="s">
        <v>180</v>
      </c>
    </row>
    <row r="5" s="105" customFormat="true" ht="22.5" hidden="false" customHeight="true" outlineLevel="0" collapsed="false">
      <c r="A5" s="106"/>
      <c r="B5" s="102"/>
      <c r="C5" s="102"/>
      <c r="D5" s="102"/>
      <c r="E5" s="102"/>
      <c r="F5" s="103"/>
      <c r="G5" s="103"/>
      <c r="H5" s="103"/>
      <c r="I5" s="103"/>
      <c r="J5" s="103" t="s">
        <v>7</v>
      </c>
      <c r="K5" s="107" t="s">
        <v>11</v>
      </c>
      <c r="L5" s="107" t="s">
        <v>12</v>
      </c>
      <c r="M5" s="108" t="n">
        <v>18</v>
      </c>
      <c r="N5" s="107" t="s">
        <v>16</v>
      </c>
      <c r="O5" s="108" t="s">
        <v>104</v>
      </c>
      <c r="P5" s="103"/>
      <c r="Q5" s="103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1"/>
      <c r="H6" s="111"/>
      <c r="I6" s="111"/>
      <c r="J6" s="111"/>
      <c r="K6" s="110"/>
      <c r="L6" s="110"/>
      <c r="M6" s="110"/>
      <c r="N6" s="110"/>
      <c r="O6" s="110"/>
      <c r="P6" s="110"/>
      <c r="Q6" s="110"/>
    </row>
    <row r="7" customFormat="false" ht="15" hidden="false" customHeight="false" outlineLevel="0" collapsed="false">
      <c r="A7" s="112" t="n">
        <v>1</v>
      </c>
      <c r="B7" s="109" t="s">
        <v>181</v>
      </c>
      <c r="C7" s="109"/>
      <c r="D7" s="109"/>
      <c r="E7" s="109"/>
      <c r="F7" s="113" t="n">
        <v>2139501.0721568</v>
      </c>
      <c r="G7" s="113" t="n">
        <v>2665942.61105995</v>
      </c>
      <c r="H7" s="113" t="n">
        <v>1029249.01888444</v>
      </c>
      <c r="I7" s="113" t="n">
        <v>40906</v>
      </c>
      <c r="J7" s="113" t="n">
        <v>30584</v>
      </c>
      <c r="K7" s="113" t="n">
        <v>2247.55789</v>
      </c>
      <c r="L7" s="113" t="n">
        <v>-19077.04484</v>
      </c>
      <c r="M7" s="113" t="n">
        <v>3.69444</v>
      </c>
      <c r="N7" s="113" t="n">
        <v>2003.80642</v>
      </c>
      <c r="O7" s="113" t="n">
        <v>-14825.68053</v>
      </c>
      <c r="P7" s="113" t="n">
        <v>15758.31947</v>
      </c>
      <c r="Q7" s="113" t="n">
        <v>56664.31947</v>
      </c>
      <c r="S7" s="114"/>
    </row>
    <row r="8" customFormat="false" ht="15" hidden="false" customHeight="false" outlineLevel="0" collapsed="false">
      <c r="A8" s="115" t="n">
        <v>1.1</v>
      </c>
      <c r="B8" s="115"/>
      <c r="C8" s="83" t="s">
        <v>182</v>
      </c>
      <c r="D8" s="83"/>
      <c r="E8" s="83"/>
      <c r="F8" s="116" t="n">
        <v>93966.09773</v>
      </c>
      <c r="G8" s="116" t="n">
        <v>158529.7163</v>
      </c>
      <c r="H8" s="116" t="n">
        <v>36159.65663</v>
      </c>
      <c r="I8" s="116" t="n">
        <v>126</v>
      </c>
      <c r="J8" s="116" t="n">
        <v>38</v>
      </c>
      <c r="K8" s="116" t="n">
        <v>40.70548</v>
      </c>
      <c r="L8" s="116" t="n">
        <v>0</v>
      </c>
      <c r="M8" s="116" t="n">
        <v>0</v>
      </c>
      <c r="N8" s="116" t="n">
        <v>0</v>
      </c>
      <c r="O8" s="116" t="n">
        <v>40.70548</v>
      </c>
      <c r="P8" s="116" t="n">
        <v>78.70548</v>
      </c>
      <c r="Q8" s="116" t="n">
        <v>204.70548</v>
      </c>
      <c r="S8" s="114"/>
    </row>
    <row r="9" s="117" customFormat="true" ht="15" hidden="false" customHeight="false" outlineLevel="0" collapsed="false">
      <c r="A9" s="112" t="n">
        <v>1.2</v>
      </c>
      <c r="B9" s="112"/>
      <c r="C9" s="109" t="s">
        <v>183</v>
      </c>
      <c r="D9" s="109"/>
      <c r="E9" s="109"/>
      <c r="F9" s="113" t="n">
        <v>1070173.90784</v>
      </c>
      <c r="G9" s="113" t="n">
        <v>1415451.24449</v>
      </c>
      <c r="H9" s="113" t="n">
        <v>602218</v>
      </c>
      <c r="I9" s="113" t="n">
        <v>35897</v>
      </c>
      <c r="J9" s="113" t="n">
        <v>12303</v>
      </c>
      <c r="K9" s="113" t="n">
        <v>2103.684</v>
      </c>
      <c r="L9" s="113" t="n">
        <v>-19742.68944</v>
      </c>
      <c r="M9" s="113" t="n">
        <v>0</v>
      </c>
      <c r="N9" s="113" t="n">
        <v>1859.1658</v>
      </c>
      <c r="O9" s="113" t="n">
        <v>-15779.83964</v>
      </c>
      <c r="P9" s="113" t="n">
        <v>-3476.83964</v>
      </c>
      <c r="Q9" s="113" t="n">
        <v>32420.16036</v>
      </c>
      <c r="S9" s="114"/>
    </row>
    <row r="10" customFormat="false" ht="15" hidden="false" customHeight="false" outlineLevel="0" collapsed="false">
      <c r="A10" s="115" t="s">
        <v>184</v>
      </c>
      <c r="B10" s="115"/>
      <c r="C10" s="83"/>
      <c r="D10" s="83" t="s">
        <v>185</v>
      </c>
      <c r="E10" s="83"/>
      <c r="F10" s="116" t="n">
        <v>1101236.90784</v>
      </c>
      <c r="G10" s="116" t="n">
        <v>1418185.24449</v>
      </c>
      <c r="H10" s="116" t="n">
        <v>602293</v>
      </c>
      <c r="I10" s="116" t="n">
        <v>36074</v>
      </c>
      <c r="J10" s="116" t="n">
        <v>12362</v>
      </c>
      <c r="K10" s="116" t="n">
        <v>2103.684</v>
      </c>
      <c r="L10" s="116" t="n">
        <v>0</v>
      </c>
      <c r="M10" s="116" t="n">
        <v>0</v>
      </c>
      <c r="N10" s="116" t="n">
        <v>1859.1658</v>
      </c>
      <c r="O10" s="116" t="n">
        <v>3962.8498</v>
      </c>
      <c r="P10" s="116" t="n">
        <v>16324.8498</v>
      </c>
      <c r="Q10" s="116" t="n">
        <v>52398.8498</v>
      </c>
      <c r="S10" s="114"/>
    </row>
    <row r="11" customFormat="false" ht="15" hidden="false" customHeight="false" outlineLevel="0" collapsed="false">
      <c r="A11" s="115" t="s">
        <v>186</v>
      </c>
      <c r="B11" s="115"/>
      <c r="C11" s="83"/>
      <c r="D11" s="83" t="s">
        <v>187</v>
      </c>
      <c r="E11" s="83"/>
      <c r="F11" s="116" t="n">
        <v>-31063</v>
      </c>
      <c r="G11" s="116" t="n">
        <v>-2734</v>
      </c>
      <c r="H11" s="116" t="n">
        <v>-75</v>
      </c>
      <c r="I11" s="113" t="n">
        <v>-177</v>
      </c>
      <c r="J11" s="113" t="n">
        <v>-59</v>
      </c>
      <c r="K11" s="116" t="n">
        <v>0</v>
      </c>
      <c r="L11" s="116" t="n">
        <v>-19742.68944</v>
      </c>
      <c r="M11" s="116" t="n">
        <v>0</v>
      </c>
      <c r="N11" s="116" t="n">
        <v>0</v>
      </c>
      <c r="O11" s="116" t="n">
        <v>-19742.68944</v>
      </c>
      <c r="P11" s="113" t="n">
        <v>-19801.68944</v>
      </c>
      <c r="Q11" s="113" t="n">
        <v>-19978.68944</v>
      </c>
      <c r="S11" s="114"/>
    </row>
    <row r="12" customFormat="false" ht="15" hidden="false" customHeight="false" outlineLevel="0" collapsed="false">
      <c r="A12" s="115" t="n">
        <v>1.3</v>
      </c>
      <c r="B12" s="115"/>
      <c r="C12" s="83" t="s">
        <v>188</v>
      </c>
      <c r="D12" s="83"/>
      <c r="E12" s="83"/>
      <c r="F12" s="116" t="n">
        <v>33895</v>
      </c>
      <c r="G12" s="116" t="n">
        <v>34898</v>
      </c>
      <c r="H12" s="116" t="n">
        <v>9595</v>
      </c>
      <c r="I12" s="116" t="n">
        <v>700</v>
      </c>
      <c r="J12" s="116" t="n">
        <v>0</v>
      </c>
      <c r="K12" s="116" t="n">
        <v>0</v>
      </c>
      <c r="L12" s="116" t="n">
        <v>437.97966</v>
      </c>
      <c r="M12" s="116" t="n">
        <v>0</v>
      </c>
      <c r="N12" s="116" t="n">
        <v>0</v>
      </c>
      <c r="O12" s="116" t="n">
        <v>437.97966</v>
      </c>
      <c r="P12" s="116" t="n">
        <v>437.97966</v>
      </c>
      <c r="Q12" s="116" t="n">
        <v>1137.97966</v>
      </c>
      <c r="S12" s="114"/>
    </row>
    <row r="13" s="117" customFormat="true" ht="15" hidden="false" customHeight="false" outlineLevel="0" collapsed="false">
      <c r="A13" s="112" t="n">
        <v>1.4</v>
      </c>
      <c r="B13" s="112"/>
      <c r="C13" s="109" t="s">
        <v>189</v>
      </c>
      <c r="D13" s="109"/>
      <c r="E13" s="109"/>
      <c r="F13" s="113" t="n">
        <v>844272.066586804</v>
      </c>
      <c r="G13" s="113" t="n">
        <v>1034425.65026995</v>
      </c>
      <c r="H13" s="113" t="n">
        <v>377620.362254436</v>
      </c>
      <c r="I13" s="113" t="n">
        <v>4183</v>
      </c>
      <c r="J13" s="113" t="n">
        <v>18243</v>
      </c>
      <c r="K13" s="113" t="n">
        <v>103.16841</v>
      </c>
      <c r="L13" s="113" t="n">
        <v>227.66494</v>
      </c>
      <c r="M13" s="113" t="n">
        <v>3.69444</v>
      </c>
      <c r="N13" s="113" t="n">
        <v>144.64062</v>
      </c>
      <c r="O13" s="113" t="n">
        <v>475.47397</v>
      </c>
      <c r="P13" s="113" t="n">
        <v>18718.47397</v>
      </c>
      <c r="Q13" s="113" t="n">
        <v>22901.47397</v>
      </c>
      <c r="S13" s="114"/>
    </row>
    <row r="14" customFormat="false" ht="15" hidden="false" customHeight="false" outlineLevel="0" collapsed="false">
      <c r="A14" s="115" t="s">
        <v>190</v>
      </c>
      <c r="B14" s="115"/>
      <c r="C14" s="115"/>
      <c r="D14" s="83" t="s">
        <v>191</v>
      </c>
      <c r="E14" s="83"/>
      <c r="F14" s="116" t="n">
        <v>217017</v>
      </c>
      <c r="G14" s="116" t="n">
        <v>210214.51651</v>
      </c>
      <c r="H14" s="116" t="n">
        <v>198501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S14" s="114"/>
    </row>
    <row r="15" customFormat="false" ht="15" hidden="false" customHeight="false" outlineLevel="0" collapsed="false">
      <c r="A15" s="115" t="s">
        <v>192</v>
      </c>
      <c r="B15" s="115"/>
      <c r="C15" s="115"/>
      <c r="D15" s="83" t="s">
        <v>193</v>
      </c>
      <c r="E15" s="83"/>
      <c r="F15" s="116" t="n">
        <v>108978</v>
      </c>
      <c r="G15" s="116" t="n">
        <v>109571</v>
      </c>
      <c r="H15" s="116" t="n">
        <v>24345</v>
      </c>
      <c r="I15" s="116" t="n">
        <v>0</v>
      </c>
      <c r="J15" s="116" t="n">
        <v>17318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17318</v>
      </c>
      <c r="Q15" s="116" t="n">
        <v>17318</v>
      </c>
      <c r="S15" s="114"/>
    </row>
    <row r="16" customFormat="false" ht="15" hidden="false" customHeight="false" outlineLevel="0" collapsed="false">
      <c r="A16" s="115" t="s">
        <v>194</v>
      </c>
      <c r="B16" s="115"/>
      <c r="C16" s="115"/>
      <c r="D16" s="83" t="s">
        <v>195</v>
      </c>
      <c r="E16" s="83"/>
      <c r="F16" s="116" t="n">
        <v>518277.066586804</v>
      </c>
      <c r="G16" s="116" t="n">
        <v>714640.133759954</v>
      </c>
      <c r="H16" s="116" t="n">
        <v>154774.362254436</v>
      </c>
      <c r="I16" s="113" t="n">
        <v>4183</v>
      </c>
      <c r="J16" s="113" t="n">
        <v>925</v>
      </c>
      <c r="K16" s="116" t="n">
        <v>103.16841</v>
      </c>
      <c r="L16" s="116" t="n">
        <v>227.66494</v>
      </c>
      <c r="M16" s="116" t="n">
        <v>3.69444</v>
      </c>
      <c r="N16" s="116" t="n">
        <v>144.64062</v>
      </c>
      <c r="O16" s="116" t="n">
        <v>475.47397</v>
      </c>
      <c r="P16" s="116" t="n">
        <v>1400.47397</v>
      </c>
      <c r="Q16" s="116" t="n">
        <v>5583.47397</v>
      </c>
      <c r="S16" s="114"/>
    </row>
    <row r="17" s="121" customFormat="true" ht="15" hidden="false" customHeight="false" outlineLevel="0" collapsed="false">
      <c r="A17" s="118" t="n">
        <v>1.5</v>
      </c>
      <c r="B17" s="119"/>
      <c r="C17" s="119" t="s">
        <v>196</v>
      </c>
      <c r="D17" s="119"/>
      <c r="E17" s="119"/>
      <c r="F17" s="119" t="n">
        <v>97194</v>
      </c>
      <c r="G17" s="119" t="n">
        <v>22638</v>
      </c>
      <c r="H17" s="119" t="n">
        <v>3656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20"/>
      <c r="S17" s="114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</row>
    <row r="18" customFormat="false" ht="15" hidden="false" customHeight="false" outlineLevel="0" collapsed="false">
      <c r="A18" s="112"/>
      <c r="B18" s="112"/>
      <c r="C18" s="112"/>
      <c r="D18" s="109"/>
      <c r="E18" s="109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S18" s="114"/>
    </row>
    <row r="19" customFormat="false" ht="15" hidden="false" customHeight="false" outlineLevel="0" collapsed="false">
      <c r="A19" s="112" t="n">
        <v>2</v>
      </c>
      <c r="B19" s="109" t="s">
        <v>197</v>
      </c>
      <c r="C19" s="109"/>
      <c r="D19" s="109"/>
      <c r="E19" s="109"/>
      <c r="F19" s="113" t="n">
        <v>1277262.20750864</v>
      </c>
      <c r="G19" s="113" t="n">
        <v>1412864.78469483</v>
      </c>
      <c r="H19" s="113" t="n">
        <v>996687.060981663</v>
      </c>
      <c r="I19" s="113" t="n">
        <v>163603</v>
      </c>
      <c r="J19" s="113" t="n">
        <v>60433</v>
      </c>
      <c r="K19" s="113" t="n">
        <v>1362.78313</v>
      </c>
      <c r="L19" s="113" t="n">
        <v>15533.97083</v>
      </c>
      <c r="M19" s="113" t="n">
        <v>256.26755</v>
      </c>
      <c r="N19" s="113" t="n">
        <v>1377.09506</v>
      </c>
      <c r="O19" s="113" t="n">
        <v>18273.84902</v>
      </c>
      <c r="P19" s="113" t="n">
        <v>78706.84902</v>
      </c>
      <c r="Q19" s="113" t="n">
        <v>242309.84902</v>
      </c>
      <c r="S19" s="114"/>
    </row>
    <row r="20" customFormat="false" ht="15" hidden="false" customHeight="false" outlineLevel="0" collapsed="false">
      <c r="A20" s="122" t="n">
        <v>2.1</v>
      </c>
      <c r="B20" s="122"/>
      <c r="C20" s="123" t="s">
        <v>198</v>
      </c>
      <c r="D20" s="123"/>
      <c r="E20" s="123"/>
      <c r="F20" s="119" t="n">
        <v>105990</v>
      </c>
      <c r="G20" s="124" t="n">
        <v>474979</v>
      </c>
      <c r="H20" s="124" t="n">
        <v>328100</v>
      </c>
      <c r="I20" s="119" t="n">
        <v>54376</v>
      </c>
      <c r="J20" s="119" t="n">
        <v>16481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19" t="n">
        <v>16481</v>
      </c>
      <c r="Q20" s="119" t="n">
        <v>70857</v>
      </c>
      <c r="S20" s="114"/>
    </row>
    <row r="21" customFormat="false" ht="15" hidden="false" customHeight="false" outlineLevel="0" collapsed="false">
      <c r="A21" s="125" t="n">
        <v>2.2</v>
      </c>
      <c r="B21" s="125"/>
      <c r="C21" s="126" t="s">
        <v>199</v>
      </c>
      <c r="D21" s="126"/>
      <c r="E21" s="126"/>
      <c r="F21" s="127" t="n">
        <v>1171272.20750864</v>
      </c>
      <c r="G21" s="127" t="n">
        <v>937885.784694826</v>
      </c>
      <c r="H21" s="127" t="n">
        <v>668587.060981663</v>
      </c>
      <c r="I21" s="127" t="n">
        <v>109227</v>
      </c>
      <c r="J21" s="127" t="n">
        <v>43952</v>
      </c>
      <c r="K21" s="127" t="n">
        <v>1362.78313</v>
      </c>
      <c r="L21" s="127" t="n">
        <v>15533.97083</v>
      </c>
      <c r="M21" s="127" t="n">
        <v>256.26755</v>
      </c>
      <c r="N21" s="127" t="n">
        <v>1377.09506</v>
      </c>
      <c r="O21" s="127" t="n">
        <v>18273.84902</v>
      </c>
      <c r="P21" s="128" t="n">
        <v>62225.84902</v>
      </c>
      <c r="Q21" s="128" t="n">
        <v>171452.84902</v>
      </c>
      <c r="S21" s="114"/>
    </row>
    <row r="22" customFormat="false" ht="15" hidden="false" customHeight="false" outlineLevel="0" collapsed="false">
      <c r="A22" s="115" t="s">
        <v>200</v>
      </c>
      <c r="B22" s="115"/>
      <c r="C22" s="115"/>
      <c r="D22" s="83" t="s">
        <v>201</v>
      </c>
      <c r="E22" s="83"/>
      <c r="F22" s="116" t="n">
        <v>19151.87079</v>
      </c>
      <c r="G22" s="116" t="n">
        <v>9872.18424</v>
      </c>
      <c r="H22" s="116" t="n">
        <v>23414.502</v>
      </c>
      <c r="I22" s="116" t="n">
        <v>2590</v>
      </c>
      <c r="J22" s="116" t="n">
        <v>475</v>
      </c>
      <c r="K22" s="116" t="n">
        <v>21.33325</v>
      </c>
      <c r="L22" s="116" t="n">
        <v>462.40786</v>
      </c>
      <c r="M22" s="116" t="n">
        <v>0</v>
      </c>
      <c r="N22" s="116" t="n">
        <v>44.87282</v>
      </c>
      <c r="O22" s="116" t="n">
        <v>528.61393</v>
      </c>
      <c r="P22" s="116" t="n">
        <v>1003.61393</v>
      </c>
      <c r="Q22" s="116" t="n">
        <v>3593.61393</v>
      </c>
      <c r="S22" s="114"/>
    </row>
    <row r="23" customFormat="false" ht="15" hidden="false" customHeight="false" outlineLevel="0" collapsed="false">
      <c r="A23" s="115" t="s">
        <v>202</v>
      </c>
      <c r="B23" s="115"/>
      <c r="C23" s="115"/>
      <c r="D23" s="83" t="s">
        <v>203</v>
      </c>
      <c r="E23" s="83"/>
      <c r="F23" s="116" t="n">
        <v>48425</v>
      </c>
      <c r="G23" s="116" t="n">
        <v>59490</v>
      </c>
      <c r="H23" s="116" t="n">
        <v>18361</v>
      </c>
      <c r="I23" s="116" t="n">
        <v>1438</v>
      </c>
      <c r="J23" s="116" t="n">
        <v>0</v>
      </c>
      <c r="K23" s="116" t="n">
        <v>105.02704</v>
      </c>
      <c r="L23" s="116" t="n">
        <v>913.09338</v>
      </c>
      <c r="M23" s="116" t="n">
        <v>0</v>
      </c>
      <c r="N23" s="116" t="n">
        <v>0</v>
      </c>
      <c r="O23" s="116" t="n">
        <v>1018.12042</v>
      </c>
      <c r="P23" s="116" t="n">
        <v>1018.12042</v>
      </c>
      <c r="Q23" s="116" t="n">
        <v>2456.12042</v>
      </c>
      <c r="S23" s="114"/>
    </row>
    <row r="24" customFormat="false" ht="15" hidden="false" customHeight="false" outlineLevel="0" collapsed="false">
      <c r="A24" s="122" t="s">
        <v>204</v>
      </c>
      <c r="B24" s="122"/>
      <c r="C24" s="122"/>
      <c r="D24" s="123" t="s">
        <v>205</v>
      </c>
      <c r="E24" s="123"/>
      <c r="F24" s="119" t="n">
        <v>217017</v>
      </c>
      <c r="G24" s="124" t="n">
        <v>210214.51651</v>
      </c>
      <c r="H24" s="124" t="n">
        <v>198501</v>
      </c>
      <c r="I24" s="119" t="n">
        <v>0</v>
      </c>
      <c r="J24" s="119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19" t="n">
        <v>0</v>
      </c>
      <c r="Q24" s="119" t="n">
        <v>0</v>
      </c>
      <c r="S24" s="114"/>
    </row>
    <row r="25" customFormat="false" ht="15" hidden="false" customHeight="false" outlineLevel="0" collapsed="false">
      <c r="A25" s="115" t="s">
        <v>206</v>
      </c>
      <c r="B25" s="115"/>
      <c r="C25" s="115"/>
      <c r="D25" s="83" t="s">
        <v>207</v>
      </c>
      <c r="E25" s="83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S25" s="114"/>
    </row>
    <row r="26" customFormat="false" ht="15" hidden="false" customHeight="false" outlineLevel="0" collapsed="false">
      <c r="A26" s="115" t="s">
        <v>208</v>
      </c>
      <c r="B26" s="115"/>
      <c r="C26" s="115"/>
      <c r="D26" s="83" t="s">
        <v>209</v>
      </c>
      <c r="E26" s="83"/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S26" s="114"/>
    </row>
    <row r="27" customFormat="false" ht="15" hidden="false" customHeight="false" outlineLevel="0" collapsed="false">
      <c r="A27" s="122" t="s">
        <v>210</v>
      </c>
      <c r="B27" s="122"/>
      <c r="C27" s="122"/>
      <c r="D27" s="123" t="s">
        <v>211</v>
      </c>
      <c r="E27" s="123"/>
      <c r="F27" s="119" t="n">
        <v>418225.910132315</v>
      </c>
      <c r="G27" s="124" t="n">
        <v>135675.9062753</v>
      </c>
      <c r="H27" s="124" t="n">
        <v>2234</v>
      </c>
      <c r="I27" s="119" t="n">
        <v>5829</v>
      </c>
      <c r="J27" s="119" t="n">
        <v>2227</v>
      </c>
      <c r="K27" s="124" t="n">
        <v>0</v>
      </c>
      <c r="L27" s="124" t="n">
        <v>345</v>
      </c>
      <c r="M27" s="124" t="n">
        <v>0</v>
      </c>
      <c r="N27" s="124" t="n">
        <v>483</v>
      </c>
      <c r="O27" s="124" t="n">
        <v>828</v>
      </c>
      <c r="P27" s="119" t="n">
        <v>3055</v>
      </c>
      <c r="Q27" s="119" t="n">
        <v>8884</v>
      </c>
      <c r="S27" s="114"/>
    </row>
    <row r="28" customFormat="false" ht="15" hidden="false" customHeight="false" outlineLevel="0" collapsed="false">
      <c r="A28" s="122" t="s">
        <v>212</v>
      </c>
      <c r="B28" s="122"/>
      <c r="C28" s="122"/>
      <c r="D28" s="123" t="s">
        <v>213</v>
      </c>
      <c r="E28" s="123"/>
      <c r="F28" s="119" t="n">
        <v>108822.106083257</v>
      </c>
      <c r="G28" s="124" t="n">
        <v>74754.466097766</v>
      </c>
      <c r="H28" s="124" t="n">
        <v>76570.21</v>
      </c>
      <c r="I28" s="119" t="n">
        <v>13281</v>
      </c>
      <c r="J28" s="119" t="n">
        <v>2400</v>
      </c>
      <c r="K28" s="124" t="n">
        <v>571.205</v>
      </c>
      <c r="L28" s="124" t="n">
        <v>247.5975</v>
      </c>
      <c r="M28" s="124" t="n">
        <v>143.1</v>
      </c>
      <c r="N28" s="124" t="n">
        <v>346.5475</v>
      </c>
      <c r="O28" s="124" t="n">
        <v>1165.35</v>
      </c>
      <c r="P28" s="119" t="n">
        <v>3565.35</v>
      </c>
      <c r="Q28" s="119" t="n">
        <v>16846.35</v>
      </c>
      <c r="S28" s="114"/>
    </row>
    <row r="29" s="82" customFormat="true" ht="15" hidden="false" customHeight="false" outlineLevel="0" collapsed="false">
      <c r="A29" s="115" t="s">
        <v>214</v>
      </c>
      <c r="B29" s="115"/>
      <c r="C29" s="115"/>
      <c r="D29" s="83" t="s">
        <v>215</v>
      </c>
      <c r="E29" s="83"/>
      <c r="F29" s="116" t="n">
        <v>32700.9127547199</v>
      </c>
      <c r="G29" s="116" t="n">
        <v>7078.5186125</v>
      </c>
      <c r="H29" s="116" t="n">
        <v>101377</v>
      </c>
      <c r="I29" s="116" t="n">
        <v>70041</v>
      </c>
      <c r="J29" s="116" t="n">
        <v>35401</v>
      </c>
      <c r="K29" s="116" t="n">
        <v>0</v>
      </c>
      <c r="L29" s="116" t="n">
        <v>12849.53734</v>
      </c>
      <c r="M29" s="116" t="n">
        <v>0</v>
      </c>
      <c r="N29" s="116" t="n">
        <v>117.33791</v>
      </c>
      <c r="O29" s="116" t="n">
        <v>12966.87525</v>
      </c>
      <c r="P29" s="116" t="n">
        <v>48367.87525</v>
      </c>
      <c r="Q29" s="116" t="n">
        <v>118408.87525</v>
      </c>
      <c r="S29" s="114"/>
    </row>
    <row r="30" s="82" customFormat="true" ht="15" hidden="false" customHeight="false" outlineLevel="0" collapsed="false">
      <c r="A30" s="115" t="s">
        <v>216</v>
      </c>
      <c r="B30" s="115"/>
      <c r="C30" s="115"/>
      <c r="D30" s="83" t="s">
        <v>217</v>
      </c>
      <c r="F30" s="116" t="n">
        <v>0</v>
      </c>
      <c r="G30" s="116" t="n">
        <v>7343</v>
      </c>
      <c r="H30" s="116" t="n">
        <v>25634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S30" s="114"/>
    </row>
    <row r="31" customFormat="false" ht="15" hidden="false" customHeight="false" outlineLevel="0" collapsed="false">
      <c r="A31" s="122" t="s">
        <v>218</v>
      </c>
      <c r="B31" s="122"/>
      <c r="C31" s="122"/>
      <c r="D31" s="122" t="s">
        <v>219</v>
      </c>
      <c r="E31" s="123"/>
      <c r="F31" s="119" t="n">
        <v>0</v>
      </c>
      <c r="G31" s="124" t="n">
        <v>0</v>
      </c>
      <c r="H31" s="124" t="n">
        <v>0</v>
      </c>
      <c r="I31" s="119" t="n">
        <v>0</v>
      </c>
      <c r="J31" s="119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24" t="n">
        <v>0</v>
      </c>
      <c r="P31" s="119" t="n">
        <v>0</v>
      </c>
      <c r="Q31" s="119" t="n">
        <v>0</v>
      </c>
      <c r="S31" s="114"/>
    </row>
    <row r="32" customFormat="false" ht="15" hidden="false" customHeight="false" outlineLevel="0" collapsed="false">
      <c r="A32" s="122" t="s">
        <v>220</v>
      </c>
      <c r="B32" s="122"/>
      <c r="C32" s="122"/>
      <c r="D32" s="122" t="s">
        <v>221</v>
      </c>
      <c r="E32" s="123"/>
      <c r="F32" s="119" t="n">
        <v>303531.918377481</v>
      </c>
      <c r="G32" s="124" t="n">
        <v>154345.847427</v>
      </c>
      <c r="H32" s="124" t="n">
        <v>84406</v>
      </c>
      <c r="I32" s="119" t="n">
        <v>8892</v>
      </c>
      <c r="J32" s="119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0</v>
      </c>
      <c r="P32" s="119" t="n">
        <v>0</v>
      </c>
      <c r="Q32" s="119" t="n">
        <v>8892</v>
      </c>
      <c r="S32" s="114"/>
    </row>
    <row r="33" customFormat="false" ht="15" hidden="false" customHeight="false" outlineLevel="0" collapsed="false">
      <c r="A33" s="122" t="s">
        <v>222</v>
      </c>
      <c r="B33" s="122"/>
      <c r="C33" s="122"/>
      <c r="D33" s="122" t="s">
        <v>223</v>
      </c>
      <c r="E33" s="123"/>
      <c r="F33" s="119" t="n">
        <v>22344.4893708634</v>
      </c>
      <c r="G33" s="124" t="n">
        <v>269471.662816991</v>
      </c>
      <c r="H33" s="124" t="n">
        <v>122734.348981663</v>
      </c>
      <c r="I33" s="119" t="n">
        <v>6496</v>
      </c>
      <c r="J33" s="119" t="n">
        <v>2664</v>
      </c>
      <c r="K33" s="124" t="n">
        <v>665.21784</v>
      </c>
      <c r="L33" s="124" t="n">
        <v>716.33475</v>
      </c>
      <c r="M33" s="124" t="n">
        <v>113.16755</v>
      </c>
      <c r="N33" s="124" t="n">
        <v>385.33683</v>
      </c>
      <c r="O33" s="124" t="n">
        <v>1766.88942</v>
      </c>
      <c r="P33" s="119" t="n">
        <v>4430.88942</v>
      </c>
      <c r="Q33" s="119" t="n">
        <v>10926.88942</v>
      </c>
      <c r="S33" s="114"/>
    </row>
    <row r="34" customFormat="false" ht="15" hidden="false" customHeight="false" outlineLevel="0" collapsed="false">
      <c r="A34" s="122" t="s">
        <v>224</v>
      </c>
      <c r="B34" s="122"/>
      <c r="C34" s="122"/>
      <c r="D34" s="122" t="s">
        <v>225</v>
      </c>
      <c r="E34" s="123"/>
      <c r="F34" s="119" t="n">
        <v>106</v>
      </c>
      <c r="G34" s="124" t="n">
        <v>7391.56636</v>
      </c>
      <c r="H34" s="124" t="n">
        <v>15351</v>
      </c>
      <c r="I34" s="119" t="n">
        <v>657</v>
      </c>
      <c r="J34" s="119" t="n">
        <v>785</v>
      </c>
      <c r="K34" s="124" t="n">
        <v>0</v>
      </c>
      <c r="L34" s="124" t="n">
        <v>0</v>
      </c>
      <c r="M34" s="124" t="n">
        <v>0</v>
      </c>
      <c r="N34" s="124" t="n">
        <v>0</v>
      </c>
      <c r="O34" s="124" t="n">
        <v>0</v>
      </c>
      <c r="P34" s="119" t="n">
        <v>785</v>
      </c>
      <c r="Q34" s="119" t="n">
        <v>1442</v>
      </c>
      <c r="S34" s="114"/>
    </row>
    <row r="35" customFormat="false" ht="15" hidden="false" customHeight="false" outlineLevel="0" collapsed="false">
      <c r="A35" s="122" t="s">
        <v>226</v>
      </c>
      <c r="B35" s="122"/>
      <c r="C35" s="122"/>
      <c r="D35" s="122" t="s">
        <v>227</v>
      </c>
      <c r="E35" s="123"/>
      <c r="F35" s="119" t="n">
        <v>947</v>
      </c>
      <c r="G35" s="124" t="n">
        <v>2248</v>
      </c>
      <c r="H35" s="124" t="n">
        <v>4</v>
      </c>
      <c r="I35" s="119" t="n">
        <v>3</v>
      </c>
      <c r="J35" s="119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19" t="n">
        <v>0</v>
      </c>
      <c r="Q35" s="119" t="n">
        <v>3</v>
      </c>
      <c r="S35" s="114"/>
    </row>
    <row r="36" s="82" customFormat="true" ht="15" hidden="false" customHeight="false" outlineLevel="0" collapsed="false">
      <c r="A36" s="115"/>
      <c r="B36" s="115"/>
      <c r="C36" s="115"/>
      <c r="D36" s="83"/>
      <c r="E36" s="83"/>
      <c r="F36" s="116"/>
      <c r="G36" s="116"/>
      <c r="H36" s="116"/>
      <c r="I36" s="116"/>
      <c r="J36" s="116"/>
      <c r="L36" s="116"/>
      <c r="M36" s="116"/>
      <c r="N36" s="116"/>
      <c r="O36" s="116"/>
      <c r="P36" s="116"/>
      <c r="Q36" s="116"/>
      <c r="R36" s="116"/>
      <c r="S36" s="114"/>
    </row>
    <row r="37" customFormat="false" ht="15" hidden="false" customHeight="false" outlineLevel="0" collapsed="false">
      <c r="A37" s="112" t="n">
        <v>3</v>
      </c>
      <c r="B37" s="109" t="s">
        <v>228</v>
      </c>
      <c r="C37" s="109"/>
      <c r="D37" s="109"/>
      <c r="E37" s="109"/>
      <c r="F37" s="113" t="n">
        <v>862238.864648167</v>
      </c>
      <c r="G37" s="113" t="n">
        <v>1253077.62877009</v>
      </c>
      <c r="H37" s="113" t="n">
        <v>32561.9579027729</v>
      </c>
      <c r="I37" s="113" t="n">
        <v>-122697</v>
      </c>
      <c r="J37" s="113" t="n">
        <v>-29849</v>
      </c>
      <c r="K37" s="113" t="n">
        <v>884.77476</v>
      </c>
      <c r="L37" s="113" t="n">
        <v>-34611.01567</v>
      </c>
      <c r="M37" s="113" t="n">
        <v>-252.57311</v>
      </c>
      <c r="N37" s="113" t="n">
        <v>626.71136</v>
      </c>
      <c r="O37" s="113" t="n">
        <v>-33099.52955</v>
      </c>
      <c r="P37" s="113" t="n">
        <v>-62948.52955</v>
      </c>
      <c r="Q37" s="113" t="n">
        <v>-185645.52955</v>
      </c>
      <c r="S37" s="114"/>
    </row>
    <row r="38" customFormat="false" ht="15" hidden="false" customHeight="false" outlineLevel="0" collapsed="false">
      <c r="A38" s="83"/>
      <c r="B38" s="83"/>
      <c r="C38" s="83"/>
      <c r="D38" s="83"/>
      <c r="E38" s="83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3"/>
      <c r="Q38" s="113"/>
      <c r="S38" s="114"/>
    </row>
    <row r="39" customFormat="false" ht="15" hidden="false" customHeight="false" outlineLevel="0" collapsed="false">
      <c r="A39" s="112" t="n">
        <v>4</v>
      </c>
      <c r="B39" s="109" t="s">
        <v>229</v>
      </c>
      <c r="C39" s="109"/>
      <c r="D39" s="109"/>
      <c r="E39" s="109"/>
      <c r="F39" s="113" t="n">
        <v>352894.30862</v>
      </c>
      <c r="G39" s="113" t="n">
        <v>94627.11601</v>
      </c>
      <c r="H39" s="113" t="n">
        <v>55433.34616</v>
      </c>
      <c r="I39" s="113" t="n">
        <v>9033</v>
      </c>
      <c r="J39" s="113" t="n">
        <v>13295</v>
      </c>
      <c r="K39" s="113" t="n">
        <v>517.63552</v>
      </c>
      <c r="L39" s="113" t="n">
        <v>556.35484</v>
      </c>
      <c r="M39" s="113" t="n">
        <v>21.15533</v>
      </c>
      <c r="N39" s="113" t="n">
        <v>49.22524</v>
      </c>
      <c r="O39" s="113" t="n">
        <v>1123.2156</v>
      </c>
      <c r="P39" s="113" t="n">
        <v>14418.2156</v>
      </c>
      <c r="Q39" s="113" t="n">
        <v>23451.2156</v>
      </c>
      <c r="S39" s="114"/>
    </row>
    <row r="40" customFormat="false" ht="15" hidden="false" customHeight="false" outlineLevel="0" collapsed="false">
      <c r="A40" s="115" t="n">
        <v>4.1</v>
      </c>
      <c r="B40" s="115"/>
      <c r="C40" s="83" t="s">
        <v>230</v>
      </c>
      <c r="D40" s="83"/>
      <c r="E40" s="83"/>
      <c r="F40" s="116" t="n">
        <v>44972.87711</v>
      </c>
      <c r="G40" s="116" t="n">
        <v>38139.74445</v>
      </c>
      <c r="H40" s="116" t="n">
        <v>23732.34616</v>
      </c>
      <c r="I40" s="116" t="n">
        <v>4576</v>
      </c>
      <c r="J40" s="116" t="n">
        <v>12212</v>
      </c>
      <c r="K40" s="116" t="n">
        <v>44.80871</v>
      </c>
      <c r="L40" s="116" t="n">
        <v>70.12543</v>
      </c>
      <c r="M40" s="116" t="n">
        <v>0</v>
      </c>
      <c r="N40" s="116" t="n">
        <v>21.18576</v>
      </c>
      <c r="O40" s="116" t="n">
        <v>136.1199</v>
      </c>
      <c r="P40" s="116" t="n">
        <v>12348.1199</v>
      </c>
      <c r="Q40" s="116" t="n">
        <v>16924.1199</v>
      </c>
      <c r="S40" s="114"/>
    </row>
    <row r="41" customFormat="false" ht="15" hidden="false" customHeight="false" outlineLevel="0" collapsed="false">
      <c r="A41" s="122" t="n">
        <v>4.2</v>
      </c>
      <c r="B41" s="122"/>
      <c r="C41" s="123" t="s">
        <v>231</v>
      </c>
      <c r="D41" s="123"/>
      <c r="E41" s="123"/>
      <c r="F41" s="119" t="n">
        <v>26608.57538</v>
      </c>
      <c r="G41" s="124" t="n">
        <v>23008.20156</v>
      </c>
      <c r="H41" s="124" t="n">
        <v>16230</v>
      </c>
      <c r="I41" s="119" t="n">
        <v>3921</v>
      </c>
      <c r="J41" s="119" t="n">
        <v>1027</v>
      </c>
      <c r="K41" s="119" t="n">
        <v>472.82681</v>
      </c>
      <c r="L41" s="124" t="n">
        <v>486.22941</v>
      </c>
      <c r="M41" s="124" t="n">
        <v>21.15533</v>
      </c>
      <c r="N41" s="124" t="n">
        <v>28.03948</v>
      </c>
      <c r="O41" s="124" t="n">
        <v>987.0957</v>
      </c>
      <c r="P41" s="119" t="n">
        <v>2014.0957</v>
      </c>
      <c r="Q41" s="119" t="n">
        <v>5935.0957</v>
      </c>
      <c r="S41" s="114"/>
    </row>
    <row r="42" customFormat="false" ht="15" hidden="false" customHeight="false" outlineLevel="0" collapsed="false">
      <c r="A42" s="122" t="n">
        <v>4.3</v>
      </c>
      <c r="B42" s="122"/>
      <c r="C42" s="123" t="s">
        <v>232</v>
      </c>
      <c r="D42" s="123"/>
      <c r="E42" s="123"/>
      <c r="F42" s="119" t="n">
        <v>281312.85613</v>
      </c>
      <c r="G42" s="124" t="n">
        <v>33479.17</v>
      </c>
      <c r="H42" s="124" t="n">
        <v>15471</v>
      </c>
      <c r="I42" s="119" t="n">
        <v>536</v>
      </c>
      <c r="J42" s="119" t="n">
        <v>56</v>
      </c>
      <c r="K42" s="124" t="n">
        <v>0</v>
      </c>
      <c r="L42" s="124" t="n">
        <v>0</v>
      </c>
      <c r="M42" s="124" t="n">
        <v>0</v>
      </c>
      <c r="N42" s="124" t="n">
        <v>0</v>
      </c>
      <c r="O42" s="124" t="n">
        <v>0</v>
      </c>
      <c r="P42" s="119" t="n">
        <v>56</v>
      </c>
      <c r="Q42" s="119" t="n">
        <v>592</v>
      </c>
      <c r="S42" s="114"/>
    </row>
    <row r="43" customFormat="false" ht="15" hidden="false" customHeight="false" outlineLevel="0" collapsed="false">
      <c r="A43" s="115"/>
      <c r="B43" s="115"/>
      <c r="C43" s="115"/>
      <c r="D43" s="83"/>
      <c r="E43" s="83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3"/>
      <c r="Q43" s="113"/>
      <c r="S43" s="114"/>
    </row>
    <row r="44" customFormat="false" ht="15" hidden="false" customHeight="false" outlineLevel="0" collapsed="false">
      <c r="A44" s="112" t="n">
        <v>5</v>
      </c>
      <c r="B44" s="109" t="s">
        <v>233</v>
      </c>
      <c r="C44" s="109"/>
      <c r="D44" s="109"/>
      <c r="E44" s="109"/>
      <c r="F44" s="113" t="n">
        <v>750548.1719</v>
      </c>
      <c r="G44" s="113" t="n">
        <v>831447.6168</v>
      </c>
      <c r="H44" s="113" t="n">
        <v>774936</v>
      </c>
      <c r="I44" s="113" t="n">
        <v>232400</v>
      </c>
      <c r="J44" s="113" t="n">
        <v>56580</v>
      </c>
      <c r="K44" s="113" t="n">
        <v>1224.99405</v>
      </c>
      <c r="L44" s="113" t="n">
        <v>16292.25175</v>
      </c>
      <c r="M44" s="113" t="n">
        <v>1082.11206</v>
      </c>
      <c r="N44" s="113" t="n">
        <v>1534.64709</v>
      </c>
      <c r="O44" s="113" t="n">
        <v>19051.89289</v>
      </c>
      <c r="P44" s="113" t="n">
        <v>75631.89289</v>
      </c>
      <c r="Q44" s="113" t="n">
        <v>308031.89289</v>
      </c>
      <c r="S44" s="114"/>
    </row>
    <row r="45" customFormat="false" ht="15" hidden="false" customHeight="false" outlineLevel="0" collapsed="false">
      <c r="A45" s="115" t="n">
        <v>5.1</v>
      </c>
      <c r="B45" s="115"/>
      <c r="C45" s="109" t="s">
        <v>234</v>
      </c>
      <c r="D45" s="109"/>
      <c r="E45" s="109"/>
      <c r="F45" s="113" t="n">
        <v>750548.1719</v>
      </c>
      <c r="G45" s="113" t="n">
        <v>679328.6168</v>
      </c>
      <c r="H45" s="113" t="n">
        <v>698295</v>
      </c>
      <c r="I45" s="113" t="n">
        <v>173092</v>
      </c>
      <c r="J45" s="113" t="n">
        <v>56580</v>
      </c>
      <c r="K45" s="113" t="n">
        <v>1224.99405</v>
      </c>
      <c r="L45" s="113" t="n">
        <v>16292.25175</v>
      </c>
      <c r="M45" s="113" t="n">
        <v>1082.11206</v>
      </c>
      <c r="N45" s="113" t="n">
        <v>1534.64709</v>
      </c>
      <c r="O45" s="113" t="n">
        <v>19051.89289</v>
      </c>
      <c r="P45" s="113" t="n">
        <v>75631.89289</v>
      </c>
      <c r="Q45" s="113" t="n">
        <v>248723.89289</v>
      </c>
      <c r="S45" s="114"/>
    </row>
    <row r="46" customFormat="false" ht="15" hidden="false" customHeight="false" outlineLevel="0" collapsed="false">
      <c r="A46" s="115" t="s">
        <v>235</v>
      </c>
      <c r="B46" s="115"/>
      <c r="C46" s="115"/>
      <c r="D46" s="83" t="s">
        <v>236</v>
      </c>
      <c r="E46" s="83"/>
      <c r="F46" s="116" t="n">
        <v>366999.92381</v>
      </c>
      <c r="G46" s="116" t="n">
        <v>320511.19554</v>
      </c>
      <c r="H46" s="116" t="n">
        <v>322520</v>
      </c>
      <c r="I46" s="116" t="n">
        <v>73452</v>
      </c>
      <c r="J46" s="116" t="n">
        <v>23008</v>
      </c>
      <c r="K46" s="116" t="n">
        <v>-125.20339</v>
      </c>
      <c r="L46" s="116" t="n">
        <v>10666.69349</v>
      </c>
      <c r="M46" s="116" t="n">
        <v>349.15906</v>
      </c>
      <c r="N46" s="116" t="n">
        <v>126.84042</v>
      </c>
      <c r="O46" s="116" t="n">
        <v>10668.33052</v>
      </c>
      <c r="P46" s="116" t="n">
        <v>33676.33052</v>
      </c>
      <c r="Q46" s="116" t="n">
        <v>107128.33052</v>
      </c>
      <c r="S46" s="114"/>
    </row>
    <row r="47" customFormat="false" ht="15" hidden="false" customHeight="false" outlineLevel="0" collapsed="false">
      <c r="A47" s="115" t="s">
        <v>237</v>
      </c>
      <c r="B47" s="115"/>
      <c r="C47" s="115"/>
      <c r="D47" s="83" t="s">
        <v>238</v>
      </c>
      <c r="E47" s="83"/>
      <c r="F47" s="116" t="n">
        <v>178392.58262</v>
      </c>
      <c r="G47" s="116" t="n">
        <v>152278.87059</v>
      </c>
      <c r="H47" s="116" t="n">
        <v>160817</v>
      </c>
      <c r="I47" s="116" t="n">
        <v>35474</v>
      </c>
      <c r="J47" s="116" t="n">
        <v>10679</v>
      </c>
      <c r="K47" s="116" t="n">
        <v>718.1841</v>
      </c>
      <c r="L47" s="116" t="n">
        <v>4435.63929</v>
      </c>
      <c r="M47" s="116" t="n">
        <v>727.55062</v>
      </c>
      <c r="N47" s="116" t="n">
        <v>1054.88278</v>
      </c>
      <c r="O47" s="116" t="n">
        <v>6208.70617</v>
      </c>
      <c r="P47" s="116" t="n">
        <v>16887.70617</v>
      </c>
      <c r="Q47" s="116" t="n">
        <v>52361.70617</v>
      </c>
      <c r="S47" s="114"/>
    </row>
    <row r="48" customFormat="false" ht="15" hidden="false" customHeight="false" outlineLevel="0" collapsed="false">
      <c r="A48" s="122" t="s">
        <v>239</v>
      </c>
      <c r="B48" s="122"/>
      <c r="C48" s="122"/>
      <c r="D48" s="123" t="s">
        <v>240</v>
      </c>
      <c r="E48" s="123"/>
      <c r="F48" s="119" t="n">
        <v>15517.08271</v>
      </c>
      <c r="G48" s="124" t="n">
        <v>12846.64824</v>
      </c>
      <c r="H48" s="124" t="n">
        <v>12388</v>
      </c>
      <c r="I48" s="119" t="n">
        <v>2402</v>
      </c>
      <c r="J48" s="119" t="n">
        <v>1221</v>
      </c>
      <c r="K48" s="124" t="n">
        <v>158.21673</v>
      </c>
      <c r="L48" s="124" t="n">
        <v>210.27443</v>
      </c>
      <c r="M48" s="124" t="n">
        <v>5.40238</v>
      </c>
      <c r="N48" s="124" t="n">
        <v>288.55219</v>
      </c>
      <c r="O48" s="124" t="n">
        <v>657.04335</v>
      </c>
      <c r="P48" s="119" t="n">
        <v>1878.04335</v>
      </c>
      <c r="Q48" s="119" t="n">
        <v>4280.04335</v>
      </c>
      <c r="S48" s="114"/>
    </row>
    <row r="49" customFormat="false" ht="15" hidden="false" customHeight="false" outlineLevel="0" collapsed="false">
      <c r="A49" s="115" t="s">
        <v>241</v>
      </c>
      <c r="B49" s="115"/>
      <c r="C49" s="115"/>
      <c r="D49" s="83" t="s">
        <v>242</v>
      </c>
      <c r="E49" s="83"/>
      <c r="F49" s="116" t="n">
        <v>22949.58276</v>
      </c>
      <c r="G49" s="116" t="n">
        <v>25670.87242</v>
      </c>
      <c r="H49" s="116" t="n">
        <v>19008</v>
      </c>
      <c r="I49" s="116" t="n">
        <v>3917</v>
      </c>
      <c r="J49" s="116" t="n">
        <v>1145</v>
      </c>
      <c r="K49" s="116" t="n">
        <v>473.79661</v>
      </c>
      <c r="L49" s="116" t="n">
        <v>654.59454</v>
      </c>
      <c r="M49" s="116" t="n">
        <v>0</v>
      </c>
      <c r="N49" s="116" t="n">
        <v>64.3717</v>
      </c>
      <c r="O49" s="116" t="n">
        <v>1192.76285</v>
      </c>
      <c r="P49" s="116" t="n">
        <v>2337.76285</v>
      </c>
      <c r="Q49" s="116" t="n">
        <v>6254.76285</v>
      </c>
      <c r="S49" s="114"/>
    </row>
    <row r="50" customFormat="false" ht="15" hidden="false" customHeight="false" outlineLevel="0" collapsed="false">
      <c r="A50" s="115" t="s">
        <v>243</v>
      </c>
      <c r="B50" s="115"/>
      <c r="C50" s="115"/>
      <c r="D50" s="83" t="s">
        <v>244</v>
      </c>
      <c r="E50" s="83"/>
      <c r="F50" s="116" t="n">
        <v>63907</v>
      </c>
      <c r="G50" s="116" t="n">
        <v>107188</v>
      </c>
      <c r="H50" s="116" t="n">
        <v>89784</v>
      </c>
      <c r="I50" s="116" t="n">
        <v>24780</v>
      </c>
      <c r="J50" s="116" t="n">
        <v>20527</v>
      </c>
      <c r="K50" s="116" t="n">
        <v>0</v>
      </c>
      <c r="L50" s="116" t="n">
        <v>325.05</v>
      </c>
      <c r="M50" s="116" t="n">
        <v>0</v>
      </c>
      <c r="N50" s="116" t="n">
        <v>0</v>
      </c>
      <c r="O50" s="116" t="n">
        <v>325.05</v>
      </c>
      <c r="P50" s="116" t="n">
        <v>20852.05</v>
      </c>
      <c r="Q50" s="116" t="n">
        <v>45632.05</v>
      </c>
      <c r="S50" s="114"/>
    </row>
    <row r="51" customFormat="false" ht="15" hidden="false" customHeight="false" outlineLevel="0" collapsed="false">
      <c r="A51" s="122" t="s">
        <v>245</v>
      </c>
      <c r="B51" s="122"/>
      <c r="C51" s="122"/>
      <c r="D51" s="123" t="s">
        <v>246</v>
      </c>
      <c r="E51" s="123"/>
      <c r="F51" s="119" t="n">
        <v>102782</v>
      </c>
      <c r="G51" s="124" t="n">
        <v>60833.03001</v>
      </c>
      <c r="H51" s="124" t="n">
        <v>93778</v>
      </c>
      <c r="I51" s="119" t="n">
        <v>33067</v>
      </c>
      <c r="J51" s="119" t="n">
        <v>0</v>
      </c>
      <c r="K51" s="124" t="n">
        <v>0</v>
      </c>
      <c r="L51" s="124" t="n">
        <v>0</v>
      </c>
      <c r="M51" s="124" t="n">
        <v>0</v>
      </c>
      <c r="N51" s="124" t="n">
        <v>0</v>
      </c>
      <c r="O51" s="124" t="n">
        <v>0</v>
      </c>
      <c r="P51" s="119" t="n">
        <v>0</v>
      </c>
      <c r="Q51" s="119" t="n">
        <v>33067</v>
      </c>
      <c r="S51" s="114"/>
    </row>
    <row r="52" customFormat="false" ht="15" hidden="false" customHeight="true" outlineLevel="0" collapsed="false">
      <c r="A52" s="115" t="n">
        <v>5.2</v>
      </c>
      <c r="B52" s="129" t="s">
        <v>247</v>
      </c>
      <c r="C52" s="129"/>
      <c r="D52" s="129"/>
      <c r="E52" s="129"/>
      <c r="F52" s="113" t="n">
        <v>0</v>
      </c>
      <c r="G52" s="113" t="n">
        <v>152119</v>
      </c>
      <c r="H52" s="113" t="n">
        <v>76641</v>
      </c>
      <c r="I52" s="113" t="n">
        <v>59308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3" t="n">
        <v>0</v>
      </c>
      <c r="Q52" s="113" t="n">
        <v>59308</v>
      </c>
      <c r="S52" s="114"/>
    </row>
    <row r="53" customFormat="false" ht="15" hidden="false" customHeight="false" outlineLevel="0" collapsed="false">
      <c r="A53" s="112"/>
      <c r="B53" s="112"/>
      <c r="C53" s="112"/>
      <c r="D53" s="109"/>
      <c r="E53" s="109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6"/>
      <c r="Q53" s="113"/>
      <c r="S53" s="114"/>
    </row>
    <row r="54" customFormat="false" ht="15.75" hidden="false" customHeight="false" outlineLevel="0" collapsed="false">
      <c r="A54" s="112" t="n">
        <v>6</v>
      </c>
      <c r="B54" s="109" t="s">
        <v>248</v>
      </c>
      <c r="C54" s="109"/>
      <c r="D54" s="109"/>
      <c r="E54" s="109"/>
      <c r="F54" s="130" t="n">
        <v>-397653.86328</v>
      </c>
      <c r="G54" s="130" t="n">
        <v>-736820.50079</v>
      </c>
      <c r="H54" s="130" t="n">
        <v>-719502.65384</v>
      </c>
      <c r="I54" s="130" t="n">
        <v>-223367</v>
      </c>
      <c r="J54" s="130" t="n">
        <v>-43285</v>
      </c>
      <c r="K54" s="130" t="n">
        <v>-707.35853</v>
      </c>
      <c r="L54" s="130" t="n">
        <v>-15735.89691</v>
      </c>
      <c r="M54" s="130" t="n">
        <v>-1060.95673</v>
      </c>
      <c r="N54" s="130" t="n">
        <v>-1485.42185</v>
      </c>
      <c r="O54" s="130" t="n">
        <v>-17928.67729</v>
      </c>
      <c r="P54" s="113" t="n">
        <v>-61213.67729</v>
      </c>
      <c r="Q54" s="113" t="n">
        <v>-284580.67729</v>
      </c>
      <c r="S54" s="114"/>
    </row>
    <row r="55" customFormat="false" ht="15.75" hidden="false" customHeight="false" outlineLevel="0" collapsed="false">
      <c r="A55" s="131" t="n">
        <v>7</v>
      </c>
      <c r="B55" s="132" t="s">
        <v>249</v>
      </c>
      <c r="C55" s="132"/>
      <c r="D55" s="132"/>
      <c r="E55" s="133"/>
      <c r="F55" s="134" t="n">
        <v>464585.001368167</v>
      </c>
      <c r="G55" s="135" t="n">
        <v>516257.12798009</v>
      </c>
      <c r="H55" s="135" t="n">
        <v>-686940.695937227</v>
      </c>
      <c r="I55" s="135" t="n">
        <v>-346064</v>
      </c>
      <c r="J55" s="135" t="n">
        <v>-73134</v>
      </c>
      <c r="K55" s="135" t="n">
        <v>177.41623</v>
      </c>
      <c r="L55" s="135" t="n">
        <v>-50346.91258</v>
      </c>
      <c r="M55" s="135" t="n">
        <v>-1313.52984</v>
      </c>
      <c r="N55" s="135" t="n">
        <v>-858.71049</v>
      </c>
      <c r="O55" s="134" t="n">
        <v>-51028.20684</v>
      </c>
      <c r="P55" s="136" t="n">
        <v>-124162.20684</v>
      </c>
      <c r="Q55" s="136" t="n">
        <v>-470226.20684</v>
      </c>
      <c r="S55" s="114"/>
    </row>
    <row r="56" customFormat="false" ht="16.5" hidden="false" customHeight="true" outlineLevel="0" collapsed="false">
      <c r="A56" s="137" t="s">
        <v>250</v>
      </c>
      <c r="B56" s="137"/>
      <c r="C56" s="137"/>
      <c r="D56" s="137"/>
      <c r="E56" s="137"/>
      <c r="F56" s="138"/>
      <c r="G56" s="138"/>
      <c r="H56" s="138"/>
      <c r="I56" s="138"/>
      <c r="J56" s="138"/>
      <c r="K56" s="139"/>
      <c r="L56" s="140"/>
      <c r="M56" s="137"/>
      <c r="N56" s="141"/>
      <c r="O56" s="138"/>
      <c r="P56" s="138"/>
      <c r="Q56" s="142"/>
    </row>
    <row r="57" customFormat="false" ht="16.5" hidden="false" customHeight="true" outlineLevel="0" collapsed="false">
      <c r="A57" s="137" t="s">
        <v>251</v>
      </c>
      <c r="B57" s="137"/>
      <c r="C57" s="137"/>
      <c r="D57" s="137"/>
      <c r="E57" s="137"/>
      <c r="F57" s="138"/>
      <c r="G57" s="138"/>
      <c r="H57" s="138"/>
      <c r="I57" s="138"/>
      <c r="J57" s="138"/>
      <c r="K57" s="141"/>
      <c r="L57" s="141"/>
      <c r="M57" s="138"/>
      <c r="N57" s="141"/>
      <c r="O57" s="138"/>
      <c r="P57" s="138"/>
      <c r="Q57" s="142"/>
    </row>
    <row r="58" customFormat="false" ht="16.5" hidden="false" customHeight="true" outlineLevel="0" collapsed="false">
      <c r="A58" s="137" t="s">
        <v>252</v>
      </c>
      <c r="B58" s="137"/>
      <c r="C58" s="137"/>
      <c r="D58" s="137"/>
      <c r="E58" s="137"/>
      <c r="F58" s="138"/>
      <c r="G58" s="138"/>
      <c r="H58" s="138"/>
      <c r="I58" s="138"/>
      <c r="J58" s="138"/>
      <c r="K58" s="141"/>
      <c r="L58" s="141"/>
      <c r="M58" s="138"/>
      <c r="N58" s="141"/>
      <c r="O58" s="138"/>
      <c r="P58" s="138"/>
      <c r="Q58" s="142"/>
    </row>
    <row r="59" customFormat="false" ht="16.5" hidden="false" customHeight="true" outlineLevel="0" collapsed="false">
      <c r="A59" s="137" t="s">
        <v>253</v>
      </c>
      <c r="B59" s="137"/>
      <c r="C59" s="137"/>
      <c r="D59" s="137"/>
      <c r="E59" s="137"/>
      <c r="F59" s="138"/>
      <c r="G59" s="138"/>
      <c r="H59" s="138"/>
      <c r="I59" s="138"/>
      <c r="J59" s="138"/>
      <c r="K59" s="139"/>
      <c r="L59" s="140"/>
      <c r="M59" s="137"/>
      <c r="N59" s="141"/>
      <c r="O59" s="138"/>
      <c r="P59" s="138"/>
      <c r="Q59" s="142"/>
    </row>
    <row r="60" customFormat="false" ht="16.5" hidden="false" customHeight="true" outlineLevel="0" collapsed="false">
      <c r="A60" s="137" t="s">
        <v>254</v>
      </c>
      <c r="B60" s="137"/>
      <c r="C60" s="137"/>
      <c r="D60" s="137"/>
      <c r="E60" s="137"/>
      <c r="F60" s="138"/>
      <c r="G60" s="138"/>
      <c r="H60" s="138"/>
      <c r="I60" s="138"/>
      <c r="J60" s="138"/>
      <c r="K60" s="139"/>
      <c r="L60" s="140"/>
      <c r="M60" s="137"/>
      <c r="N60" s="141"/>
      <c r="O60" s="138"/>
      <c r="P60" s="138"/>
      <c r="Q60" s="142"/>
    </row>
    <row r="61" customFormat="false" ht="14.25" hidden="false" customHeight="true" outlineLevel="0" collapsed="false">
      <c r="A61" s="143" t="s">
        <v>255</v>
      </c>
      <c r="B61" s="143"/>
      <c r="C61" s="143"/>
      <c r="D61" s="143"/>
      <c r="E61" s="143"/>
      <c r="F61" s="144"/>
      <c r="G61" s="144"/>
      <c r="H61" s="144"/>
      <c r="I61" s="144"/>
      <c r="J61" s="144"/>
      <c r="K61" s="139"/>
      <c r="L61" s="143"/>
      <c r="M61" s="143"/>
      <c r="N61" s="145"/>
      <c r="O61" s="144"/>
      <c r="P61" s="144"/>
      <c r="Q61" s="142"/>
    </row>
    <row r="62" customFormat="false" ht="14.25" hidden="false" customHeight="true" outlineLevel="0" collapsed="false">
      <c r="A62" s="146"/>
      <c r="B62" s="146"/>
      <c r="C62" s="146"/>
      <c r="D62" s="144"/>
      <c r="E62" s="144"/>
      <c r="F62" s="144"/>
      <c r="G62" s="144"/>
      <c r="H62" s="144"/>
      <c r="I62" s="144"/>
      <c r="J62" s="144"/>
      <c r="K62" s="139"/>
      <c r="L62" s="147"/>
      <c r="M62" s="144"/>
      <c r="N62" s="145"/>
      <c r="O62" s="144"/>
      <c r="P62" s="144"/>
      <c r="Q62" s="142"/>
    </row>
    <row r="63" customFormat="false" ht="14.25" hidden="false" customHeight="true" outlineLevel="0" collapsed="false">
      <c r="A63" s="148"/>
      <c r="B63" s="149"/>
      <c r="C63" s="149"/>
      <c r="D63" s="150"/>
      <c r="E63" s="151"/>
      <c r="F63" s="150"/>
      <c r="G63" s="150"/>
      <c r="H63" s="150"/>
      <c r="I63" s="150"/>
      <c r="J63" s="150"/>
      <c r="K63" s="152"/>
      <c r="L63" s="153"/>
      <c r="M63" s="150"/>
      <c r="N63" s="154"/>
      <c r="O63" s="150"/>
      <c r="P63" s="150"/>
      <c r="Q63" s="155"/>
    </row>
    <row r="64" customFormat="false" ht="14.25" hidden="false" customHeight="true" outlineLevel="0" collapsed="false">
      <c r="D64" s="150"/>
      <c r="E64" s="151"/>
      <c r="F64" s="150"/>
      <c r="G64" s="150"/>
      <c r="H64" s="150"/>
      <c r="I64" s="150"/>
      <c r="J64" s="150"/>
      <c r="K64" s="156"/>
      <c r="L64" s="82"/>
      <c r="M64" s="150"/>
      <c r="N64" s="154"/>
      <c r="O64" s="150"/>
      <c r="P64" s="150"/>
      <c r="Q64" s="157"/>
    </row>
    <row r="65" customFormat="false" ht="15.75" hidden="false" customHeight="false" outlineLevel="0" collapsed="false">
      <c r="D65" s="158"/>
      <c r="E65" s="151"/>
      <c r="F65" s="150"/>
      <c r="G65" s="150"/>
      <c r="H65" s="150"/>
      <c r="I65" s="150"/>
      <c r="J65" s="150"/>
      <c r="L65" s="82"/>
      <c r="M65" s="158"/>
      <c r="N65" s="154"/>
      <c r="O65" s="150"/>
      <c r="P65" s="150"/>
      <c r="Q65" s="157"/>
    </row>
    <row r="66" customFormat="false" ht="15.75" hidden="false" customHeight="false" outlineLevel="0" collapsed="false">
      <c r="E66" s="151"/>
      <c r="F66" s="150"/>
      <c r="G66" s="150"/>
      <c r="H66" s="150"/>
      <c r="I66" s="150"/>
      <c r="J66" s="150"/>
      <c r="K66" s="152"/>
      <c r="L66" s="82"/>
      <c r="M66" s="80"/>
      <c r="N66" s="154"/>
      <c r="O66" s="150"/>
      <c r="P66" s="150"/>
      <c r="Q66" s="157"/>
    </row>
    <row r="67" customFormat="false" ht="15.75" hidden="false" customHeight="false" outlineLevel="0" collapsed="false">
      <c r="E67" s="159"/>
      <c r="F67" s="150"/>
      <c r="G67" s="150"/>
      <c r="H67" s="150"/>
      <c r="I67" s="150"/>
      <c r="J67" s="150"/>
      <c r="K67" s="152"/>
      <c r="L67" s="82"/>
      <c r="M67" s="80"/>
      <c r="N67" s="154"/>
      <c r="O67" s="150"/>
      <c r="P67" s="150"/>
      <c r="Q67" s="157"/>
    </row>
    <row r="68" customFormat="false" ht="15" hidden="false" customHeight="false" outlineLevel="0" collapsed="false">
      <c r="D68" s="150"/>
      <c r="E68" s="160"/>
      <c r="F68" s="150"/>
      <c r="G68" s="150"/>
      <c r="H68" s="150"/>
      <c r="I68" s="150"/>
      <c r="J68" s="150"/>
      <c r="K68" s="152"/>
      <c r="L68" s="82"/>
      <c r="M68" s="150"/>
      <c r="N68" s="154"/>
      <c r="O68" s="150"/>
      <c r="P68" s="150"/>
      <c r="Q68" s="157"/>
    </row>
    <row r="69" customFormat="false" ht="13.5" hidden="false" customHeight="true" outlineLevel="0" collapsed="false">
      <c r="D69" s="150"/>
      <c r="E69" s="150"/>
      <c r="F69" s="150"/>
      <c r="G69" s="150"/>
      <c r="H69" s="150"/>
      <c r="I69" s="150"/>
      <c r="J69" s="150"/>
      <c r="L69" s="82"/>
      <c r="M69" s="150"/>
      <c r="N69" s="154"/>
      <c r="O69" s="150"/>
      <c r="P69" s="150"/>
      <c r="Q69" s="157"/>
    </row>
    <row r="70" customFormat="false" ht="13.5" hidden="false" customHeight="true" outlineLevel="0" collapsed="false">
      <c r="D70" s="150"/>
      <c r="E70" s="150"/>
      <c r="F70" s="150"/>
      <c r="G70" s="150"/>
      <c r="H70" s="150"/>
      <c r="I70" s="150"/>
      <c r="J70" s="150"/>
      <c r="L70" s="82"/>
      <c r="M70" s="150"/>
      <c r="N70" s="154"/>
      <c r="O70" s="150"/>
      <c r="P70" s="150"/>
      <c r="Q70" s="157"/>
    </row>
    <row r="71" customFormat="false" ht="15" hidden="false" customHeight="false" outlineLevel="0" collapsed="false">
      <c r="D71" s="150"/>
      <c r="E71" s="160"/>
      <c r="F71" s="150"/>
      <c r="G71" s="150"/>
      <c r="H71" s="150"/>
      <c r="I71" s="150"/>
      <c r="J71" s="150"/>
      <c r="L71" s="82"/>
      <c r="M71" s="150"/>
      <c r="N71" s="154"/>
      <c r="O71" s="150"/>
      <c r="P71" s="150"/>
      <c r="Q71" s="157"/>
    </row>
    <row r="72" customFormat="false" ht="15" hidden="false" customHeight="false" outlineLevel="0" collapsed="false">
      <c r="D72" s="150"/>
      <c r="E72" s="160"/>
      <c r="F72" s="150"/>
      <c r="G72" s="150"/>
      <c r="H72" s="150"/>
      <c r="I72" s="150"/>
      <c r="J72" s="150"/>
      <c r="L72" s="82"/>
      <c r="M72" s="150"/>
      <c r="N72" s="154"/>
      <c r="O72" s="150"/>
      <c r="P72" s="150"/>
      <c r="Q72" s="161"/>
    </row>
    <row r="73" customFormat="false" ht="15" hidden="false" customHeight="false" outlineLevel="0" collapsed="false">
      <c r="D73" s="150"/>
      <c r="E73" s="160"/>
      <c r="F73" s="150"/>
      <c r="G73" s="150"/>
      <c r="H73" s="150"/>
      <c r="I73" s="150"/>
      <c r="J73" s="150"/>
      <c r="L73" s="82"/>
      <c r="M73" s="150"/>
      <c r="N73" s="154"/>
      <c r="O73" s="150"/>
      <c r="P73" s="150"/>
      <c r="Q73" s="161"/>
    </row>
    <row r="74" customFormat="false" ht="15" hidden="false" customHeight="false" outlineLevel="0" collapsed="false">
      <c r="L74" s="82"/>
      <c r="M74" s="80"/>
      <c r="N74" s="162"/>
      <c r="O74" s="81"/>
      <c r="P74" s="81"/>
      <c r="Q74" s="161"/>
    </row>
    <row r="75" customFormat="false" ht="15" hidden="false" customHeight="false" outlineLevel="0" collapsed="false">
      <c r="L75" s="82"/>
      <c r="M75" s="80"/>
      <c r="N75" s="162"/>
      <c r="O75" s="81"/>
      <c r="P75" s="81"/>
      <c r="Q75" s="161"/>
    </row>
    <row r="76" customFormat="false" ht="15" hidden="false" customHeight="false" outlineLevel="0" collapsed="false">
      <c r="L76" s="82"/>
      <c r="M76" s="80"/>
      <c r="N76" s="162"/>
      <c r="O76" s="81"/>
      <c r="P76" s="81"/>
      <c r="Q76" s="161"/>
    </row>
    <row r="77" customFormat="false" ht="20.25" hidden="false" customHeight="true" outlineLevel="0" collapsed="false">
      <c r="L77" s="82"/>
      <c r="M77" s="80"/>
      <c r="N77" s="162"/>
      <c r="O77" s="81"/>
      <c r="P77" s="81"/>
      <c r="Q77" s="161"/>
    </row>
    <row r="78" customFormat="false" ht="15" hidden="false" customHeight="false" outlineLevel="0" collapsed="false">
      <c r="L78" s="82"/>
      <c r="M78" s="80"/>
      <c r="N78" s="162"/>
      <c r="O78" s="81"/>
      <c r="P78" s="81"/>
      <c r="Q78" s="161"/>
    </row>
    <row r="79" customFormat="false" ht="15" hidden="false" customHeight="false" outlineLevel="0" collapsed="false">
      <c r="L79" s="82"/>
      <c r="M79" s="80"/>
      <c r="N79" s="162"/>
      <c r="O79" s="81"/>
      <c r="P79" s="81"/>
      <c r="Q79" s="161"/>
    </row>
    <row r="80" customFormat="false" ht="15" hidden="false" customHeight="false" outlineLevel="0" collapsed="false">
      <c r="L80" s="82"/>
      <c r="M80" s="80"/>
      <c r="N80" s="162"/>
      <c r="O80" s="81"/>
      <c r="P80" s="81"/>
      <c r="Q80" s="161"/>
    </row>
    <row r="81" customFormat="false" ht="15" hidden="false" customHeight="false" outlineLevel="0" collapsed="false">
      <c r="L81" s="82"/>
      <c r="M81" s="80"/>
      <c r="N81" s="162"/>
      <c r="O81" s="81"/>
      <c r="P81" s="81"/>
      <c r="Q81" s="161"/>
    </row>
    <row r="82" customFormat="false" ht="15" hidden="false" customHeight="false" outlineLevel="0" collapsed="false">
      <c r="L82" s="82"/>
      <c r="M82" s="80"/>
      <c r="N82" s="162"/>
      <c r="O82" s="81"/>
      <c r="P82" s="81"/>
      <c r="Q82" s="161"/>
    </row>
    <row r="83" customFormat="false" ht="15" hidden="false" customHeight="false" outlineLevel="0" collapsed="false">
      <c r="L83" s="82"/>
      <c r="M83" s="80"/>
      <c r="N83" s="162"/>
      <c r="O83" s="81"/>
      <c r="P83" s="81"/>
      <c r="Q83" s="161"/>
    </row>
    <row r="84" customFormat="false" ht="15" hidden="false" customHeight="false" outlineLevel="0" collapsed="false">
      <c r="O84" s="83"/>
      <c r="P84" s="83"/>
    </row>
    <row r="85" customFormat="false" ht="15" hidden="false" customHeight="false" outlineLevel="0" collapsed="false">
      <c r="O85" s="83"/>
      <c r="P85" s="83"/>
    </row>
    <row r="86" customFormat="false" ht="15" hidden="false" customHeight="false" outlineLevel="0" collapsed="false">
      <c r="O86" s="83"/>
      <c r="P86" s="83"/>
    </row>
    <row r="87" customFormat="false" ht="15" hidden="false" customHeight="false" outlineLevel="0" collapsed="false">
      <c r="O87" s="83"/>
      <c r="P87" s="83"/>
    </row>
    <row r="88" customFormat="false" ht="15" hidden="false" customHeight="false" outlineLevel="0" collapsed="false">
      <c r="O88" s="83"/>
      <c r="P88" s="83"/>
    </row>
    <row r="89" customFormat="false" ht="15" hidden="false" customHeight="false" outlineLevel="0" collapsed="false">
      <c r="O89" s="83"/>
      <c r="P89" s="83"/>
    </row>
    <row r="90" customFormat="false" ht="15" hidden="false" customHeight="false" outlineLevel="0" collapsed="false">
      <c r="O90" s="83"/>
      <c r="P90" s="83"/>
    </row>
    <row r="91" customFormat="false" ht="15" hidden="false" customHeight="false" outlineLevel="0" collapsed="false">
      <c r="O91" s="83"/>
      <c r="P91" s="83"/>
    </row>
    <row r="92" customFormat="false" ht="15" hidden="false" customHeight="false" outlineLevel="0" collapsed="false">
      <c r="O92" s="83"/>
      <c r="P92" s="83"/>
    </row>
    <row r="93" customFormat="false" ht="15" hidden="false" customHeight="false" outlineLevel="0" collapsed="false">
      <c r="O93" s="83"/>
      <c r="P93" s="83"/>
    </row>
    <row r="94" customFormat="false" ht="15" hidden="false" customHeight="false" outlineLevel="0" collapsed="false">
      <c r="O94" s="83"/>
      <c r="P94" s="83"/>
    </row>
    <row r="95" customFormat="false" ht="15" hidden="false" customHeight="false" outlineLevel="0" collapsed="false">
      <c r="O95" s="83"/>
      <c r="P95" s="83"/>
    </row>
    <row r="96" customFormat="false" ht="15" hidden="false" customHeight="false" outlineLevel="0" collapsed="false">
      <c r="O96" s="83"/>
      <c r="P96" s="83"/>
    </row>
    <row r="97" customFormat="false" ht="15" hidden="false" customHeight="false" outlineLevel="0" collapsed="false">
      <c r="O97" s="83"/>
      <c r="P97" s="83"/>
    </row>
    <row r="98" customFormat="false" ht="15" hidden="false" customHeight="false" outlineLevel="0" collapsed="false">
      <c r="O98" s="83"/>
      <c r="P98" s="83"/>
    </row>
    <row r="99" customFormat="false" ht="15" hidden="false" customHeight="false" outlineLevel="0" collapsed="false">
      <c r="O99" s="83"/>
      <c r="P99" s="83"/>
    </row>
    <row r="100" customFormat="false" ht="15" hidden="false" customHeight="false" outlineLevel="0" collapsed="false">
      <c r="O100" s="83"/>
      <c r="P100" s="83"/>
    </row>
    <row r="101" customFormat="false" ht="15" hidden="false" customHeight="false" outlineLevel="0" collapsed="false">
      <c r="O101" s="83"/>
      <c r="P101" s="83"/>
    </row>
    <row r="102" customFormat="false" ht="15" hidden="false" customHeight="false" outlineLevel="0" collapsed="false">
      <c r="O102" s="83"/>
      <c r="P102" s="83"/>
    </row>
    <row r="103" customFormat="false" ht="15" hidden="false" customHeight="false" outlineLevel="0" collapsed="false">
      <c r="O103" s="83"/>
      <c r="P103" s="83"/>
    </row>
    <row r="104" customFormat="false" ht="15" hidden="false" customHeight="false" outlineLevel="0" collapsed="false">
      <c r="O104" s="83"/>
      <c r="P104" s="83"/>
    </row>
    <row r="105" customFormat="false" ht="15" hidden="false" customHeight="false" outlineLevel="0" collapsed="false">
      <c r="O105" s="83"/>
      <c r="P105" s="83"/>
    </row>
    <row r="106" customFormat="false" ht="15" hidden="false" customHeight="false" outlineLevel="0" collapsed="false">
      <c r="O106" s="83"/>
      <c r="P106" s="83"/>
    </row>
    <row r="107" customFormat="false" ht="15" hidden="false" customHeight="false" outlineLevel="0" collapsed="false">
      <c r="O107" s="83"/>
      <c r="P107" s="83"/>
    </row>
    <row r="108" customFormat="false" ht="15" hidden="false" customHeight="false" outlineLevel="0" collapsed="false">
      <c r="O108" s="83"/>
      <c r="P108" s="83"/>
    </row>
    <row r="109" customFormat="false" ht="15" hidden="false" customHeight="false" outlineLevel="0" collapsed="false">
      <c r="O109" s="83"/>
      <c r="P109" s="83"/>
    </row>
    <row r="110" customFormat="false" ht="15" hidden="false" customHeight="false" outlineLevel="0" collapsed="false">
      <c r="O110" s="83"/>
      <c r="P110" s="83"/>
    </row>
    <row r="111" customFormat="false" ht="15" hidden="false" customHeight="false" outlineLevel="0" collapsed="false">
      <c r="O111" s="83"/>
      <c r="P111" s="83"/>
    </row>
    <row r="112" customFormat="false" ht="15" hidden="false" customHeight="false" outlineLevel="0" collapsed="false">
      <c r="O112" s="83"/>
      <c r="P112" s="83"/>
    </row>
    <row r="113" customFormat="false" ht="15" hidden="false" customHeight="false" outlineLevel="0" collapsed="false">
      <c r="O113" s="83"/>
      <c r="P113" s="83"/>
    </row>
    <row r="114" customFormat="false" ht="15" hidden="false" customHeight="false" outlineLevel="0" collapsed="false">
      <c r="O114" s="83"/>
      <c r="P114" s="83"/>
    </row>
    <row r="115" customFormat="false" ht="15" hidden="false" customHeight="false" outlineLevel="0" collapsed="false">
      <c r="O115" s="83"/>
      <c r="P115" s="83"/>
    </row>
    <row r="116" customFormat="false" ht="15" hidden="false" customHeight="false" outlineLevel="0" collapsed="false">
      <c r="O116" s="83"/>
      <c r="P116" s="83"/>
    </row>
    <row r="117" customFormat="false" ht="15" hidden="false" customHeight="false" outlineLevel="0" collapsed="false">
      <c r="O117" s="83"/>
      <c r="P117" s="83"/>
    </row>
    <row r="118" customFormat="false" ht="15" hidden="false" customHeight="false" outlineLevel="0" collapsed="false">
      <c r="O118" s="83"/>
      <c r="P118" s="83"/>
    </row>
    <row r="119" customFormat="false" ht="15" hidden="false" customHeight="false" outlineLevel="0" collapsed="false">
      <c r="O119" s="83"/>
      <c r="P119" s="83"/>
    </row>
    <row r="120" customFormat="false" ht="15" hidden="false" customHeight="false" outlineLevel="0" collapsed="false">
      <c r="O120" s="83"/>
      <c r="P120" s="83"/>
    </row>
    <row r="121" customFormat="false" ht="15" hidden="false" customHeight="false" outlineLevel="0" collapsed="false">
      <c r="O121" s="83"/>
      <c r="P121" s="83"/>
    </row>
    <row r="122" customFormat="false" ht="15" hidden="false" customHeight="false" outlineLevel="0" collapsed="false">
      <c r="O122" s="83"/>
      <c r="P122" s="83"/>
    </row>
    <row r="123" customFormat="false" ht="15" hidden="false" customHeight="false" outlineLevel="0" collapsed="false">
      <c r="O123" s="83"/>
      <c r="P123" s="83"/>
    </row>
    <row r="124" customFormat="false" ht="15" hidden="false" customHeight="false" outlineLevel="0" collapsed="false">
      <c r="O124" s="83"/>
      <c r="P124" s="83"/>
    </row>
    <row r="125" customFormat="false" ht="15" hidden="false" customHeight="false" outlineLevel="0" collapsed="false">
      <c r="O125" s="83"/>
      <c r="P125" s="83"/>
    </row>
    <row r="126" customFormat="false" ht="15" hidden="false" customHeight="false" outlineLevel="0" collapsed="false">
      <c r="O126" s="83"/>
      <c r="P126" s="83"/>
    </row>
    <row r="127" customFormat="false" ht="15" hidden="false" customHeight="false" outlineLevel="0" collapsed="false">
      <c r="O127" s="83"/>
      <c r="P127" s="83"/>
    </row>
    <row r="128" customFormat="false" ht="15" hidden="false" customHeight="false" outlineLevel="0" collapsed="false">
      <c r="O128" s="83"/>
      <c r="P128" s="83"/>
    </row>
    <row r="129" customFormat="false" ht="15" hidden="false" customHeight="false" outlineLevel="0" collapsed="false">
      <c r="O129" s="83"/>
      <c r="P129" s="83"/>
    </row>
    <row r="130" customFormat="false" ht="15" hidden="false" customHeight="false" outlineLevel="0" collapsed="false">
      <c r="O130" s="83"/>
      <c r="P130" s="83"/>
    </row>
    <row r="131" customFormat="false" ht="15" hidden="false" customHeight="false" outlineLevel="0" collapsed="false">
      <c r="O131" s="83"/>
      <c r="P131" s="83"/>
    </row>
    <row r="132" customFormat="false" ht="15" hidden="false" customHeight="false" outlineLevel="0" collapsed="false">
      <c r="O132" s="83"/>
      <c r="P132" s="83"/>
    </row>
    <row r="133" customFormat="false" ht="15" hidden="false" customHeight="false" outlineLevel="0" collapsed="false">
      <c r="O133" s="83"/>
      <c r="P133" s="83"/>
    </row>
    <row r="134" customFormat="false" ht="15" hidden="false" customHeight="false" outlineLevel="0" collapsed="false">
      <c r="O134" s="83"/>
      <c r="P134" s="83"/>
    </row>
    <row r="135" customFormat="false" ht="15" hidden="false" customHeight="false" outlineLevel="0" collapsed="false">
      <c r="O135" s="83"/>
      <c r="P135" s="83"/>
    </row>
    <row r="136" customFormat="false" ht="15" hidden="false" customHeight="false" outlineLevel="0" collapsed="false">
      <c r="O136" s="83"/>
      <c r="P136" s="83"/>
    </row>
    <row r="137" customFormat="false" ht="15" hidden="false" customHeight="false" outlineLevel="0" collapsed="false">
      <c r="O137" s="83"/>
      <c r="P137" s="83"/>
    </row>
    <row r="138" customFormat="false" ht="15" hidden="false" customHeight="false" outlineLevel="0" collapsed="false">
      <c r="O138" s="83"/>
      <c r="P138" s="83"/>
    </row>
    <row r="139" customFormat="false" ht="15" hidden="false" customHeight="false" outlineLevel="0" collapsed="false">
      <c r="O139" s="83"/>
      <c r="P139" s="83"/>
    </row>
    <row r="140" customFormat="false" ht="15" hidden="false" customHeight="false" outlineLevel="0" collapsed="false">
      <c r="O140" s="83"/>
      <c r="P140" s="83"/>
    </row>
    <row r="141" customFormat="false" ht="15" hidden="false" customHeight="false" outlineLevel="0" collapsed="false">
      <c r="O141" s="83"/>
      <c r="P141" s="83"/>
    </row>
    <row r="142" customFormat="false" ht="15" hidden="false" customHeight="false" outlineLevel="0" collapsed="false">
      <c r="O142" s="83"/>
      <c r="P142" s="83"/>
    </row>
    <row r="143" customFormat="false" ht="15" hidden="false" customHeight="false" outlineLevel="0" collapsed="false">
      <c r="O143" s="83"/>
      <c r="P143" s="83"/>
    </row>
    <row r="144" customFormat="false" ht="15" hidden="false" customHeight="false" outlineLevel="0" collapsed="false">
      <c r="O144" s="83"/>
      <c r="P144" s="83"/>
    </row>
    <row r="145" customFormat="false" ht="15" hidden="false" customHeight="false" outlineLevel="0" collapsed="false">
      <c r="O145" s="83"/>
      <c r="P145" s="83"/>
    </row>
    <row r="146" customFormat="false" ht="15" hidden="false" customHeight="false" outlineLevel="0" collapsed="false">
      <c r="O146" s="83"/>
      <c r="P146" s="83"/>
    </row>
    <row r="147" customFormat="false" ht="15" hidden="false" customHeight="false" outlineLevel="0" collapsed="false">
      <c r="O147" s="83"/>
      <c r="P147" s="83"/>
    </row>
    <row r="148" customFormat="false" ht="15" hidden="false" customHeight="false" outlineLevel="0" collapsed="false">
      <c r="O148" s="83"/>
      <c r="P148" s="83"/>
    </row>
    <row r="149" customFormat="false" ht="15" hidden="false" customHeight="false" outlineLevel="0" collapsed="false">
      <c r="O149" s="83"/>
      <c r="P149" s="83"/>
    </row>
    <row r="150" customFormat="false" ht="15" hidden="false" customHeight="false" outlineLevel="0" collapsed="false">
      <c r="O150" s="83"/>
      <c r="P150" s="83"/>
    </row>
    <row r="151" customFormat="false" ht="15" hidden="false" customHeight="false" outlineLevel="0" collapsed="false">
      <c r="O151" s="83"/>
      <c r="P151" s="83"/>
    </row>
    <row r="152" customFormat="false" ht="15" hidden="false" customHeight="false" outlineLevel="0" collapsed="false">
      <c r="O152" s="83"/>
      <c r="P152" s="83"/>
    </row>
    <row r="153" customFormat="false" ht="15" hidden="false" customHeight="false" outlineLevel="0" collapsed="false">
      <c r="O153" s="83"/>
      <c r="P153" s="83"/>
    </row>
    <row r="154" customFormat="false" ht="15" hidden="false" customHeight="false" outlineLevel="0" collapsed="false">
      <c r="O154" s="83"/>
      <c r="P154" s="83"/>
    </row>
    <row r="155" customFormat="false" ht="15" hidden="false" customHeight="false" outlineLevel="0" collapsed="false">
      <c r="O155" s="83"/>
      <c r="P155" s="83"/>
    </row>
    <row r="156" customFormat="false" ht="15" hidden="false" customHeight="false" outlineLevel="0" collapsed="false">
      <c r="O156" s="83"/>
      <c r="P156" s="83"/>
    </row>
    <row r="157" customFormat="false" ht="15" hidden="false" customHeight="false" outlineLevel="0" collapsed="false">
      <c r="O157" s="83"/>
      <c r="P157" s="83"/>
    </row>
    <row r="158" customFormat="false" ht="15" hidden="false" customHeight="false" outlineLevel="0" collapsed="false">
      <c r="O158" s="83"/>
      <c r="P158" s="83"/>
    </row>
    <row r="159" customFormat="false" ht="15" hidden="false" customHeight="false" outlineLevel="0" collapsed="false">
      <c r="O159" s="83"/>
      <c r="P159" s="83"/>
    </row>
    <row r="160" customFormat="false" ht="15" hidden="false" customHeight="false" outlineLevel="0" collapsed="false">
      <c r="O160" s="83"/>
      <c r="P160" s="83"/>
    </row>
    <row r="161" customFormat="false" ht="15" hidden="false" customHeight="false" outlineLevel="0" collapsed="false">
      <c r="O161" s="83"/>
      <c r="P161" s="83"/>
    </row>
    <row r="162" customFormat="false" ht="15" hidden="false" customHeight="false" outlineLevel="0" collapsed="false">
      <c r="O162" s="83"/>
      <c r="P162" s="83"/>
    </row>
    <row r="163" customFormat="false" ht="15" hidden="false" customHeight="false" outlineLevel="0" collapsed="false">
      <c r="O163" s="83"/>
      <c r="P163" s="83"/>
    </row>
    <row r="164" customFormat="false" ht="15" hidden="false" customHeight="false" outlineLevel="0" collapsed="false">
      <c r="O164" s="83"/>
      <c r="P164" s="83"/>
    </row>
    <row r="165" customFormat="false" ht="15" hidden="false" customHeight="false" outlineLevel="0" collapsed="false">
      <c r="O165" s="83"/>
      <c r="P165" s="83"/>
    </row>
    <row r="166" customFormat="false" ht="15" hidden="false" customHeight="false" outlineLevel="0" collapsed="false">
      <c r="O166" s="83"/>
      <c r="P166" s="83"/>
    </row>
    <row r="167" customFormat="false" ht="15" hidden="false" customHeight="false" outlineLevel="0" collapsed="false">
      <c r="O167" s="83"/>
      <c r="P167" s="83"/>
    </row>
    <row r="168" customFormat="false" ht="15" hidden="false" customHeight="false" outlineLevel="0" collapsed="false">
      <c r="O168" s="83"/>
      <c r="P168" s="83"/>
    </row>
    <row r="169" customFormat="false" ht="15" hidden="false" customHeight="false" outlineLevel="0" collapsed="false">
      <c r="O169" s="83"/>
      <c r="P169" s="83"/>
    </row>
    <row r="170" customFormat="false" ht="15" hidden="false" customHeight="false" outlineLevel="0" collapsed="false">
      <c r="O170" s="83"/>
      <c r="P170" s="83"/>
    </row>
    <row r="171" customFormat="false" ht="15" hidden="false" customHeight="false" outlineLevel="0" collapsed="false">
      <c r="O171" s="83"/>
      <c r="P171" s="83"/>
    </row>
    <row r="172" customFormat="false" ht="15" hidden="false" customHeight="false" outlineLevel="0" collapsed="false">
      <c r="O172" s="83"/>
      <c r="P172" s="83"/>
    </row>
    <row r="173" customFormat="false" ht="15" hidden="false" customHeight="false" outlineLevel="0" collapsed="false">
      <c r="O173" s="83"/>
      <c r="P173" s="83"/>
    </row>
    <row r="174" customFormat="false" ht="15" hidden="false" customHeight="false" outlineLevel="0" collapsed="false">
      <c r="O174" s="83"/>
      <c r="P174" s="83"/>
    </row>
    <row r="175" customFormat="false" ht="15" hidden="false" customHeight="false" outlineLevel="0" collapsed="false">
      <c r="O175" s="83"/>
      <c r="P175" s="83"/>
    </row>
    <row r="176" customFormat="false" ht="15" hidden="false" customHeight="false" outlineLevel="0" collapsed="false">
      <c r="O176" s="83"/>
      <c r="P176" s="83"/>
    </row>
    <row r="177" customFormat="false" ht="15" hidden="false" customHeight="false" outlineLevel="0" collapsed="false">
      <c r="O177" s="83"/>
      <c r="P177" s="83"/>
    </row>
    <row r="178" customFormat="false" ht="15" hidden="false" customHeight="false" outlineLevel="0" collapsed="false">
      <c r="O178" s="83"/>
      <c r="P178" s="83"/>
    </row>
    <row r="179" customFormat="false" ht="15" hidden="false" customHeight="false" outlineLevel="0" collapsed="false">
      <c r="O179" s="83"/>
      <c r="P179" s="83"/>
    </row>
    <row r="180" customFormat="false" ht="15" hidden="false" customHeight="false" outlineLevel="0" collapsed="false">
      <c r="O180" s="83"/>
      <c r="P180" s="83"/>
    </row>
    <row r="181" customFormat="false" ht="15" hidden="false" customHeight="false" outlineLevel="0" collapsed="false">
      <c r="O181" s="83"/>
      <c r="P181" s="83"/>
    </row>
    <row r="182" customFormat="false" ht="15" hidden="false" customHeight="false" outlineLevel="0" collapsed="false">
      <c r="O182" s="83"/>
      <c r="P182" s="83"/>
    </row>
    <row r="183" customFormat="false" ht="15" hidden="false" customHeight="false" outlineLevel="0" collapsed="false">
      <c r="O183" s="83"/>
      <c r="P183" s="83"/>
    </row>
    <row r="184" customFormat="false" ht="15" hidden="false" customHeight="false" outlineLevel="0" collapsed="false">
      <c r="O184" s="83"/>
      <c r="P184" s="83"/>
    </row>
    <row r="185" customFormat="false" ht="15" hidden="false" customHeight="false" outlineLevel="0" collapsed="false">
      <c r="O185" s="83"/>
      <c r="P185" s="83"/>
    </row>
    <row r="186" customFormat="false" ht="15" hidden="false" customHeight="false" outlineLevel="0" collapsed="false">
      <c r="O186" s="83"/>
      <c r="P186" s="83"/>
    </row>
    <row r="187" customFormat="false" ht="15" hidden="false" customHeight="false" outlineLevel="0" collapsed="false">
      <c r="O187" s="83"/>
      <c r="P187" s="83"/>
    </row>
    <row r="188" customFormat="false" ht="15" hidden="false" customHeight="false" outlineLevel="0" collapsed="false">
      <c r="O188" s="83"/>
      <c r="P188" s="83"/>
    </row>
    <row r="189" customFormat="false" ht="15" hidden="false" customHeight="false" outlineLevel="0" collapsed="false">
      <c r="O189" s="83"/>
      <c r="P189" s="83"/>
    </row>
    <row r="190" customFormat="false" ht="15" hidden="false" customHeight="false" outlineLevel="0" collapsed="false">
      <c r="O190" s="83"/>
      <c r="P190" s="83"/>
    </row>
    <row r="191" customFormat="false" ht="15" hidden="false" customHeight="false" outlineLevel="0" collapsed="false">
      <c r="O191" s="83"/>
      <c r="P191" s="83"/>
    </row>
    <row r="192" customFormat="false" ht="15" hidden="false" customHeight="false" outlineLevel="0" collapsed="false">
      <c r="O192" s="83"/>
      <c r="P192" s="83"/>
    </row>
    <row r="193" customFormat="false" ht="15" hidden="false" customHeight="false" outlineLevel="0" collapsed="false">
      <c r="O193" s="83"/>
      <c r="P193" s="83"/>
    </row>
    <row r="194" customFormat="false" ht="15" hidden="false" customHeight="false" outlineLevel="0" collapsed="false">
      <c r="O194" s="83"/>
      <c r="P194" s="83"/>
    </row>
    <row r="195" customFormat="false" ht="15" hidden="false" customHeight="false" outlineLevel="0" collapsed="false">
      <c r="O195" s="83"/>
      <c r="P195" s="83"/>
    </row>
    <row r="196" customFormat="false" ht="15" hidden="false" customHeight="false" outlineLevel="0" collapsed="false">
      <c r="O196" s="83"/>
      <c r="P196" s="83"/>
    </row>
    <row r="197" customFormat="false" ht="15" hidden="false" customHeight="false" outlineLevel="0" collapsed="false">
      <c r="O197" s="83"/>
      <c r="P197" s="83"/>
    </row>
    <row r="198" customFormat="false" ht="15" hidden="false" customHeight="false" outlineLevel="0" collapsed="false">
      <c r="O198" s="83"/>
      <c r="P198" s="83"/>
    </row>
    <row r="199" customFormat="false" ht="15" hidden="false" customHeight="false" outlineLevel="0" collapsed="false">
      <c r="O199" s="83"/>
      <c r="P199" s="83"/>
    </row>
    <row r="200" customFormat="false" ht="15" hidden="false" customHeight="false" outlineLevel="0" collapsed="false">
      <c r="O200" s="83"/>
      <c r="P200" s="83"/>
    </row>
    <row r="201" customFormat="false" ht="15" hidden="false" customHeight="false" outlineLevel="0" collapsed="false">
      <c r="O201" s="83"/>
      <c r="P201" s="83"/>
    </row>
    <row r="202" customFormat="false" ht="15" hidden="false" customHeight="false" outlineLevel="0" collapsed="false">
      <c r="O202" s="83"/>
      <c r="P202" s="83"/>
    </row>
    <row r="203" customFormat="false" ht="15" hidden="false" customHeight="false" outlineLevel="0" collapsed="false">
      <c r="O203" s="83"/>
      <c r="P203" s="83"/>
    </row>
    <row r="204" customFormat="false" ht="15" hidden="false" customHeight="false" outlineLevel="0" collapsed="false">
      <c r="O204" s="83"/>
      <c r="P204" s="83"/>
    </row>
    <row r="205" customFormat="false" ht="15" hidden="false" customHeight="false" outlineLevel="0" collapsed="false">
      <c r="O205" s="83"/>
      <c r="P205" s="83"/>
    </row>
    <row r="206" customFormat="false" ht="15" hidden="false" customHeight="false" outlineLevel="0" collapsed="false">
      <c r="O206" s="83"/>
      <c r="P206" s="83"/>
    </row>
    <row r="207" customFormat="false" ht="15" hidden="false" customHeight="false" outlineLevel="0" collapsed="false">
      <c r="O207" s="83"/>
      <c r="P207" s="83"/>
    </row>
    <row r="208" customFormat="false" ht="15" hidden="false" customHeight="false" outlineLevel="0" collapsed="false">
      <c r="O208" s="83"/>
      <c r="P208" s="83"/>
    </row>
    <row r="209" customFormat="false" ht="15" hidden="false" customHeight="false" outlineLevel="0" collapsed="false">
      <c r="O209" s="83"/>
      <c r="P209" s="83"/>
    </row>
    <row r="210" customFormat="false" ht="15" hidden="false" customHeight="false" outlineLevel="0" collapsed="false">
      <c r="O210" s="83"/>
      <c r="P210" s="83"/>
    </row>
    <row r="211" customFormat="false" ht="15" hidden="false" customHeight="false" outlineLevel="0" collapsed="false">
      <c r="O211" s="83"/>
      <c r="P211" s="83"/>
    </row>
    <row r="212" customFormat="false" ht="15" hidden="false" customHeight="false" outlineLevel="0" collapsed="false">
      <c r="O212" s="83"/>
      <c r="P212" s="83"/>
    </row>
    <row r="213" customFormat="false" ht="15" hidden="false" customHeight="false" outlineLevel="0" collapsed="false">
      <c r="O213" s="83"/>
      <c r="P213" s="83"/>
    </row>
    <row r="214" customFormat="false" ht="15" hidden="false" customHeight="false" outlineLevel="0" collapsed="false">
      <c r="O214" s="83"/>
      <c r="P214" s="83"/>
    </row>
    <row r="215" customFormat="false" ht="15" hidden="false" customHeight="false" outlineLevel="0" collapsed="false">
      <c r="O215" s="83"/>
      <c r="P215" s="83"/>
    </row>
    <row r="216" customFormat="false" ht="15" hidden="false" customHeight="false" outlineLevel="0" collapsed="false">
      <c r="O216" s="83"/>
      <c r="P216" s="83"/>
    </row>
    <row r="217" customFormat="false" ht="15" hidden="false" customHeight="false" outlineLevel="0" collapsed="false">
      <c r="O217" s="83"/>
      <c r="P217" s="83"/>
    </row>
    <row r="218" customFormat="false" ht="15" hidden="false" customHeight="false" outlineLevel="0" collapsed="false">
      <c r="O218" s="83"/>
      <c r="P218" s="83"/>
    </row>
    <row r="219" customFormat="false" ht="15" hidden="false" customHeight="false" outlineLevel="0" collapsed="false">
      <c r="O219" s="83"/>
      <c r="P219" s="83"/>
    </row>
    <row r="220" customFormat="false" ht="15" hidden="false" customHeight="false" outlineLevel="0" collapsed="false">
      <c r="O220" s="83"/>
      <c r="P220" s="83"/>
    </row>
    <row r="221" customFormat="false" ht="15" hidden="false" customHeight="false" outlineLevel="0" collapsed="false">
      <c r="O221" s="83"/>
      <c r="P221" s="83"/>
    </row>
    <row r="222" customFormat="false" ht="15" hidden="false" customHeight="false" outlineLevel="0" collapsed="false">
      <c r="O222" s="83"/>
      <c r="P222" s="83"/>
    </row>
    <row r="223" customFormat="false" ht="15" hidden="false" customHeight="false" outlineLevel="0" collapsed="false">
      <c r="O223" s="83"/>
      <c r="P223" s="83"/>
    </row>
    <row r="224" customFormat="false" ht="15" hidden="false" customHeight="false" outlineLevel="0" collapsed="false">
      <c r="O224" s="83"/>
      <c r="P224" s="83"/>
    </row>
    <row r="225" customFormat="false" ht="15" hidden="false" customHeight="false" outlineLevel="0" collapsed="false">
      <c r="O225" s="83"/>
      <c r="P225" s="83"/>
    </row>
    <row r="226" customFormat="false" ht="15" hidden="false" customHeight="false" outlineLevel="0" collapsed="false">
      <c r="O226" s="83"/>
      <c r="P226" s="83"/>
    </row>
    <row r="227" customFormat="false" ht="15" hidden="false" customHeight="false" outlineLevel="0" collapsed="false">
      <c r="O227" s="83"/>
      <c r="P227" s="83"/>
    </row>
    <row r="228" customFormat="false" ht="15" hidden="false" customHeight="false" outlineLevel="0" collapsed="false">
      <c r="O228" s="83"/>
      <c r="P228" s="83"/>
    </row>
    <row r="229" customFormat="false" ht="15" hidden="false" customHeight="false" outlineLevel="0" collapsed="false">
      <c r="O229" s="83"/>
      <c r="P229" s="83"/>
    </row>
    <row r="230" customFormat="false" ht="15" hidden="false" customHeight="false" outlineLevel="0" collapsed="false">
      <c r="O230" s="83"/>
      <c r="P230" s="83"/>
    </row>
    <row r="231" customFormat="false" ht="15" hidden="false" customHeight="false" outlineLevel="0" collapsed="false">
      <c r="O231" s="83"/>
      <c r="P231" s="83"/>
    </row>
    <row r="232" customFormat="false" ht="15" hidden="false" customHeight="false" outlineLevel="0" collapsed="false">
      <c r="O232" s="83"/>
      <c r="P232" s="83"/>
    </row>
    <row r="233" customFormat="false" ht="15" hidden="false" customHeight="false" outlineLevel="0" collapsed="false">
      <c r="O233" s="83"/>
      <c r="P233" s="83"/>
    </row>
    <row r="234" customFormat="false" ht="15" hidden="false" customHeight="false" outlineLevel="0" collapsed="false">
      <c r="O234" s="83"/>
      <c r="P234" s="83"/>
    </row>
    <row r="235" customFormat="false" ht="15" hidden="false" customHeight="false" outlineLevel="0" collapsed="false">
      <c r="O235" s="83"/>
      <c r="P235" s="83"/>
    </row>
    <row r="236" customFormat="false" ht="15" hidden="false" customHeight="false" outlineLevel="0" collapsed="false">
      <c r="O236" s="83"/>
      <c r="P236" s="83"/>
    </row>
    <row r="237" customFormat="false" ht="15" hidden="false" customHeight="false" outlineLevel="0" collapsed="false">
      <c r="O237" s="83"/>
      <c r="P237" s="83"/>
    </row>
    <row r="238" customFormat="false" ht="15" hidden="false" customHeight="false" outlineLevel="0" collapsed="false">
      <c r="O238" s="83"/>
      <c r="P238" s="83"/>
    </row>
    <row r="239" customFormat="false" ht="15" hidden="false" customHeight="false" outlineLevel="0" collapsed="false">
      <c r="O239" s="83"/>
      <c r="P239" s="83"/>
    </row>
    <row r="240" customFormat="false" ht="15" hidden="false" customHeight="false" outlineLevel="0" collapsed="false">
      <c r="O240" s="83"/>
      <c r="P240" s="83"/>
    </row>
    <row r="241" customFormat="false" ht="15" hidden="false" customHeight="false" outlineLevel="0" collapsed="false">
      <c r="O241" s="83"/>
      <c r="P241" s="83"/>
    </row>
    <row r="242" customFormat="false" ht="15" hidden="false" customHeight="false" outlineLevel="0" collapsed="false">
      <c r="O242" s="83"/>
      <c r="P242" s="83"/>
    </row>
    <row r="243" customFormat="false" ht="15" hidden="false" customHeight="false" outlineLevel="0" collapsed="false">
      <c r="O243" s="83"/>
      <c r="P243" s="83"/>
    </row>
    <row r="244" customFormat="false" ht="15" hidden="false" customHeight="false" outlineLevel="0" collapsed="false">
      <c r="O244" s="83"/>
      <c r="P244" s="83"/>
    </row>
    <row r="245" customFormat="false" ht="15" hidden="false" customHeight="false" outlineLevel="0" collapsed="false">
      <c r="O245" s="83"/>
      <c r="P245" s="83"/>
    </row>
    <row r="246" customFormat="false" ht="15" hidden="false" customHeight="false" outlineLevel="0" collapsed="false">
      <c r="O246" s="83"/>
      <c r="P246" s="83"/>
    </row>
    <row r="247" customFormat="false" ht="15" hidden="false" customHeight="false" outlineLevel="0" collapsed="false">
      <c r="O247" s="83"/>
      <c r="P247" s="83"/>
    </row>
    <row r="248" customFormat="false" ht="15" hidden="false" customHeight="false" outlineLevel="0" collapsed="false">
      <c r="O248" s="83"/>
      <c r="P248" s="83"/>
    </row>
    <row r="249" customFormat="false" ht="15" hidden="false" customHeight="false" outlineLevel="0" collapsed="false">
      <c r="O249" s="83"/>
      <c r="P249" s="83"/>
    </row>
    <row r="250" customFormat="false" ht="15" hidden="false" customHeight="false" outlineLevel="0" collapsed="false">
      <c r="O250" s="83"/>
      <c r="P250" s="83"/>
    </row>
    <row r="251" customFormat="false" ht="15" hidden="false" customHeight="false" outlineLevel="0" collapsed="false">
      <c r="O251" s="83"/>
      <c r="P251" s="83"/>
    </row>
    <row r="252" customFormat="false" ht="15" hidden="false" customHeight="false" outlineLevel="0" collapsed="false">
      <c r="O252" s="83"/>
      <c r="P252" s="83"/>
    </row>
    <row r="253" customFormat="false" ht="15" hidden="false" customHeight="false" outlineLevel="0" collapsed="false">
      <c r="O253" s="83"/>
      <c r="P253" s="83"/>
    </row>
    <row r="254" customFormat="false" ht="15" hidden="false" customHeight="false" outlineLevel="0" collapsed="false">
      <c r="O254" s="83"/>
      <c r="P254" s="83"/>
    </row>
    <row r="255" customFormat="false" ht="15" hidden="false" customHeight="false" outlineLevel="0" collapsed="false">
      <c r="O255" s="83"/>
      <c r="P255" s="83"/>
    </row>
    <row r="256" customFormat="false" ht="15" hidden="false" customHeight="false" outlineLevel="0" collapsed="false">
      <c r="O256" s="83"/>
      <c r="P256" s="83"/>
    </row>
    <row r="257" customFormat="false" ht="15" hidden="false" customHeight="false" outlineLevel="0" collapsed="false">
      <c r="O257" s="83"/>
      <c r="P257" s="83"/>
    </row>
    <row r="258" customFormat="false" ht="15" hidden="false" customHeight="false" outlineLevel="0" collapsed="false">
      <c r="O258" s="83"/>
      <c r="P258" s="83"/>
    </row>
    <row r="259" customFormat="false" ht="15" hidden="false" customHeight="false" outlineLevel="0" collapsed="false">
      <c r="O259" s="83"/>
      <c r="P259" s="83"/>
    </row>
    <row r="260" customFormat="false" ht="15" hidden="false" customHeight="false" outlineLevel="0" collapsed="false">
      <c r="O260" s="83"/>
      <c r="P260" s="83"/>
    </row>
    <row r="261" customFormat="false" ht="15" hidden="false" customHeight="false" outlineLevel="0" collapsed="false">
      <c r="O261" s="83"/>
      <c r="P261" s="83"/>
    </row>
    <row r="262" customFormat="false" ht="15" hidden="false" customHeight="false" outlineLevel="0" collapsed="false">
      <c r="O262" s="83"/>
      <c r="P262" s="83"/>
    </row>
    <row r="263" customFormat="false" ht="15" hidden="false" customHeight="false" outlineLevel="0" collapsed="false">
      <c r="O263" s="83"/>
      <c r="P263" s="83"/>
    </row>
    <row r="264" customFormat="false" ht="15" hidden="false" customHeight="false" outlineLevel="0" collapsed="false">
      <c r="O264" s="83"/>
      <c r="P264" s="83"/>
    </row>
    <row r="265" customFormat="false" ht="15" hidden="false" customHeight="false" outlineLevel="0" collapsed="false">
      <c r="O265" s="83"/>
      <c r="P265" s="83"/>
    </row>
    <row r="266" customFormat="false" ht="15" hidden="false" customHeight="false" outlineLevel="0" collapsed="false">
      <c r="O266" s="83"/>
      <c r="P266" s="83"/>
    </row>
    <row r="267" customFormat="false" ht="15" hidden="false" customHeight="false" outlineLevel="0" collapsed="false">
      <c r="O267" s="83"/>
      <c r="P267" s="83"/>
    </row>
    <row r="268" customFormat="false" ht="15" hidden="false" customHeight="false" outlineLevel="0" collapsed="false">
      <c r="O268" s="83"/>
      <c r="P268" s="83"/>
    </row>
    <row r="269" customFormat="false" ht="15" hidden="false" customHeight="false" outlineLevel="0" collapsed="false">
      <c r="O269" s="83"/>
      <c r="P269" s="83"/>
    </row>
    <row r="270" customFormat="false" ht="15" hidden="false" customHeight="false" outlineLevel="0" collapsed="false">
      <c r="O270" s="83"/>
      <c r="P270" s="83"/>
    </row>
    <row r="271" customFormat="false" ht="15" hidden="false" customHeight="false" outlineLevel="0" collapsed="false">
      <c r="O271" s="83"/>
      <c r="P271" s="83"/>
    </row>
    <row r="272" customFormat="false" ht="15" hidden="false" customHeight="false" outlineLevel="0" collapsed="false">
      <c r="O272" s="83"/>
      <c r="P272" s="83"/>
    </row>
    <row r="273" customFormat="false" ht="15" hidden="false" customHeight="false" outlineLevel="0" collapsed="false">
      <c r="O273" s="83"/>
      <c r="P273" s="83"/>
    </row>
    <row r="274" customFormat="false" ht="15" hidden="false" customHeight="false" outlineLevel="0" collapsed="false">
      <c r="O274" s="83"/>
      <c r="P274" s="83"/>
    </row>
    <row r="275" customFormat="false" ht="15" hidden="false" customHeight="false" outlineLevel="0" collapsed="false">
      <c r="O275" s="83"/>
      <c r="P275" s="83"/>
    </row>
    <row r="276" customFormat="false" ht="15" hidden="false" customHeight="false" outlineLevel="0" collapsed="false">
      <c r="O276" s="83"/>
      <c r="P276" s="83"/>
    </row>
    <row r="277" customFormat="false" ht="15" hidden="false" customHeight="false" outlineLevel="0" collapsed="false">
      <c r="O277" s="83"/>
      <c r="P277" s="83"/>
    </row>
    <row r="278" customFormat="false" ht="15" hidden="false" customHeight="false" outlineLevel="0" collapsed="false">
      <c r="O278" s="83"/>
      <c r="P278" s="83"/>
    </row>
    <row r="279" customFormat="false" ht="15" hidden="false" customHeight="false" outlineLevel="0" collapsed="false">
      <c r="O279" s="83"/>
      <c r="P279" s="83"/>
    </row>
    <row r="280" customFormat="false" ht="15" hidden="false" customHeight="false" outlineLevel="0" collapsed="false">
      <c r="O280" s="83"/>
      <c r="P280" s="83"/>
    </row>
    <row r="281" customFormat="false" ht="15" hidden="false" customHeight="false" outlineLevel="0" collapsed="false">
      <c r="O281" s="83"/>
      <c r="P281" s="83"/>
    </row>
    <row r="282" customFormat="false" ht="15" hidden="false" customHeight="false" outlineLevel="0" collapsed="false">
      <c r="O282" s="83"/>
      <c r="P282" s="83"/>
    </row>
    <row r="283" customFormat="false" ht="15" hidden="false" customHeight="false" outlineLevel="0" collapsed="false">
      <c r="O283" s="83"/>
      <c r="P283" s="83"/>
    </row>
    <row r="284" customFormat="false" ht="15" hidden="false" customHeight="false" outlineLevel="0" collapsed="false">
      <c r="O284" s="83"/>
      <c r="P284" s="83"/>
    </row>
    <row r="285" customFormat="false" ht="15" hidden="false" customHeight="false" outlineLevel="0" collapsed="false">
      <c r="O285" s="83"/>
      <c r="P285" s="83"/>
    </row>
    <row r="286" customFormat="false" ht="15" hidden="false" customHeight="false" outlineLevel="0" collapsed="false">
      <c r="O286" s="83"/>
      <c r="P286" s="83"/>
    </row>
    <row r="287" customFormat="false" ht="15" hidden="false" customHeight="false" outlineLevel="0" collapsed="false">
      <c r="O287" s="83"/>
      <c r="P287" s="83"/>
    </row>
    <row r="288" customFormat="false" ht="15" hidden="false" customHeight="false" outlineLevel="0" collapsed="false">
      <c r="O288" s="83"/>
      <c r="P288" s="83"/>
    </row>
    <row r="289" customFormat="false" ht="15" hidden="false" customHeight="false" outlineLevel="0" collapsed="false">
      <c r="O289" s="83"/>
      <c r="P289" s="83"/>
    </row>
    <row r="290" customFormat="false" ht="15" hidden="false" customHeight="false" outlineLevel="0" collapsed="false">
      <c r="O290" s="83"/>
      <c r="P290" s="83"/>
    </row>
    <row r="291" customFormat="false" ht="15" hidden="false" customHeight="false" outlineLevel="0" collapsed="false">
      <c r="O291" s="83"/>
      <c r="P291" s="83"/>
    </row>
    <row r="292" customFormat="false" ht="15" hidden="false" customHeight="false" outlineLevel="0" collapsed="false">
      <c r="O292" s="83"/>
      <c r="P292" s="83"/>
    </row>
    <row r="293" customFormat="false" ht="15" hidden="false" customHeight="false" outlineLevel="0" collapsed="false">
      <c r="O293" s="83"/>
      <c r="P293" s="83"/>
    </row>
    <row r="294" customFormat="false" ht="15" hidden="false" customHeight="false" outlineLevel="0" collapsed="false">
      <c r="O294" s="83"/>
      <c r="P294" s="83"/>
    </row>
    <row r="295" customFormat="false" ht="15" hidden="false" customHeight="false" outlineLevel="0" collapsed="false">
      <c r="O295" s="83"/>
      <c r="P295" s="83"/>
    </row>
    <row r="296" customFormat="false" ht="15" hidden="false" customHeight="false" outlineLevel="0" collapsed="false">
      <c r="O296" s="83"/>
      <c r="P296" s="83"/>
    </row>
    <row r="297" customFormat="false" ht="15" hidden="false" customHeight="false" outlineLevel="0" collapsed="false">
      <c r="O297" s="83"/>
      <c r="P297" s="83"/>
    </row>
    <row r="298" customFormat="false" ht="15" hidden="false" customHeight="false" outlineLevel="0" collapsed="false">
      <c r="O298" s="83"/>
      <c r="P298" s="83"/>
    </row>
    <row r="299" customFormat="false" ht="15" hidden="false" customHeight="false" outlineLevel="0" collapsed="false">
      <c r="O299" s="83"/>
      <c r="P299" s="83"/>
    </row>
    <row r="300" customFormat="false" ht="15" hidden="false" customHeight="false" outlineLevel="0" collapsed="false">
      <c r="O300" s="83"/>
      <c r="P300" s="83"/>
    </row>
    <row r="301" customFormat="false" ht="15" hidden="false" customHeight="false" outlineLevel="0" collapsed="false">
      <c r="O301" s="83"/>
      <c r="P301" s="83"/>
    </row>
    <row r="302" customFormat="false" ht="15" hidden="false" customHeight="false" outlineLevel="0" collapsed="false">
      <c r="O302" s="83"/>
      <c r="P302" s="83"/>
    </row>
    <row r="303" customFormat="false" ht="15" hidden="false" customHeight="false" outlineLevel="0" collapsed="false">
      <c r="O303" s="83"/>
      <c r="P303" s="83"/>
    </row>
    <row r="304" customFormat="false" ht="15" hidden="false" customHeight="false" outlineLevel="0" collapsed="false">
      <c r="O304" s="83"/>
      <c r="P304" s="83"/>
    </row>
    <row r="305" customFormat="false" ht="15" hidden="false" customHeight="false" outlineLevel="0" collapsed="false">
      <c r="O305" s="83"/>
      <c r="P305" s="83"/>
    </row>
    <row r="306" customFormat="false" ht="15" hidden="false" customHeight="false" outlineLevel="0" collapsed="false">
      <c r="O306" s="83"/>
      <c r="P306" s="83"/>
    </row>
    <row r="307" customFormat="false" ht="15" hidden="false" customHeight="false" outlineLevel="0" collapsed="false">
      <c r="O307" s="83"/>
      <c r="P307" s="83"/>
    </row>
    <row r="308" customFormat="false" ht="15" hidden="false" customHeight="false" outlineLevel="0" collapsed="false">
      <c r="O308" s="83"/>
      <c r="P308" s="83"/>
    </row>
    <row r="309" customFormat="false" ht="15" hidden="false" customHeight="false" outlineLevel="0" collapsed="false">
      <c r="O309" s="83"/>
      <c r="P309" s="83"/>
    </row>
    <row r="310" customFormat="false" ht="15" hidden="false" customHeight="false" outlineLevel="0" collapsed="false">
      <c r="O310" s="83"/>
      <c r="P310" s="83"/>
    </row>
    <row r="311" customFormat="false" ht="15" hidden="false" customHeight="false" outlineLevel="0" collapsed="false">
      <c r="O311" s="83"/>
      <c r="P311" s="83"/>
    </row>
    <row r="312" customFormat="false" ht="15" hidden="false" customHeight="false" outlineLevel="0" collapsed="false">
      <c r="O312" s="83"/>
      <c r="P312" s="83"/>
    </row>
    <row r="313" customFormat="false" ht="15" hidden="false" customHeight="false" outlineLevel="0" collapsed="false">
      <c r="O313" s="83"/>
      <c r="P313" s="83"/>
    </row>
    <row r="314" customFormat="false" ht="15" hidden="false" customHeight="false" outlineLevel="0" collapsed="false">
      <c r="O314" s="83"/>
      <c r="P314" s="83"/>
    </row>
    <row r="315" customFormat="false" ht="15" hidden="false" customHeight="false" outlineLevel="0" collapsed="false">
      <c r="O315" s="83"/>
      <c r="P315" s="83"/>
    </row>
    <row r="316" customFormat="false" ht="15" hidden="false" customHeight="false" outlineLevel="0" collapsed="false">
      <c r="O316" s="83"/>
      <c r="P316" s="83"/>
    </row>
    <row r="317" customFormat="false" ht="15" hidden="false" customHeight="false" outlineLevel="0" collapsed="false">
      <c r="O317" s="83"/>
      <c r="P317" s="83"/>
    </row>
    <row r="318" customFormat="false" ht="15" hidden="false" customHeight="false" outlineLevel="0" collapsed="false">
      <c r="O318" s="83"/>
      <c r="P318" s="83"/>
    </row>
    <row r="319" customFormat="false" ht="15" hidden="false" customHeight="false" outlineLevel="0" collapsed="false">
      <c r="O319" s="83"/>
      <c r="P319" s="83"/>
    </row>
    <row r="320" customFormat="false" ht="15" hidden="false" customHeight="false" outlineLevel="0" collapsed="false">
      <c r="O320" s="83"/>
      <c r="P320" s="83"/>
    </row>
    <row r="321" customFormat="false" ht="15" hidden="false" customHeight="false" outlineLevel="0" collapsed="false">
      <c r="O321" s="83"/>
      <c r="P321" s="83"/>
    </row>
    <row r="322" customFormat="false" ht="15" hidden="false" customHeight="false" outlineLevel="0" collapsed="false">
      <c r="O322" s="83"/>
      <c r="P322" s="83"/>
    </row>
    <row r="323" customFormat="false" ht="15" hidden="false" customHeight="false" outlineLevel="0" collapsed="false">
      <c r="O323" s="83"/>
      <c r="P323" s="83"/>
    </row>
    <row r="324" customFormat="false" ht="15" hidden="false" customHeight="false" outlineLevel="0" collapsed="false">
      <c r="O324" s="83"/>
      <c r="P324" s="83"/>
    </row>
    <row r="325" customFormat="false" ht="15" hidden="false" customHeight="false" outlineLevel="0" collapsed="false">
      <c r="O325" s="83"/>
      <c r="P325" s="83"/>
    </row>
    <row r="326" customFormat="false" ht="15" hidden="false" customHeight="false" outlineLevel="0" collapsed="false">
      <c r="O326" s="83"/>
      <c r="P326" s="83"/>
    </row>
    <row r="327" customFormat="false" ht="15" hidden="false" customHeight="false" outlineLevel="0" collapsed="false">
      <c r="O327" s="83"/>
      <c r="P327" s="83"/>
    </row>
    <row r="328" customFormat="false" ht="15" hidden="false" customHeight="false" outlineLevel="0" collapsed="false">
      <c r="O328" s="83"/>
      <c r="P328" s="83"/>
    </row>
    <row r="329" customFormat="false" ht="15" hidden="false" customHeight="false" outlineLevel="0" collapsed="false">
      <c r="O329" s="83"/>
      <c r="P329" s="83"/>
    </row>
    <row r="330" customFormat="false" ht="15" hidden="false" customHeight="false" outlineLevel="0" collapsed="false">
      <c r="O330" s="83"/>
      <c r="P330" s="83"/>
    </row>
    <row r="331" customFormat="false" ht="15" hidden="false" customHeight="false" outlineLevel="0" collapsed="false">
      <c r="O331" s="83"/>
      <c r="P331" s="83"/>
    </row>
    <row r="332" customFormat="false" ht="15" hidden="false" customHeight="false" outlineLevel="0" collapsed="false">
      <c r="O332" s="83"/>
      <c r="P332" s="83"/>
    </row>
    <row r="333" customFormat="false" ht="15" hidden="false" customHeight="false" outlineLevel="0" collapsed="false">
      <c r="O333" s="83"/>
      <c r="P333" s="83"/>
    </row>
    <row r="334" customFormat="false" ht="15" hidden="false" customHeight="false" outlineLevel="0" collapsed="false">
      <c r="O334" s="83"/>
      <c r="P334" s="83"/>
    </row>
    <row r="335" customFormat="false" ht="15" hidden="false" customHeight="false" outlineLevel="0" collapsed="false">
      <c r="O335" s="83"/>
      <c r="P335" s="83"/>
    </row>
    <row r="336" customFormat="false" ht="15" hidden="false" customHeight="false" outlineLevel="0" collapsed="false">
      <c r="O336" s="83"/>
      <c r="P336" s="83"/>
    </row>
    <row r="337" customFormat="false" ht="15" hidden="false" customHeight="false" outlineLevel="0" collapsed="false">
      <c r="O337" s="83"/>
      <c r="P337" s="83"/>
    </row>
    <row r="338" customFormat="false" ht="15" hidden="false" customHeight="false" outlineLevel="0" collapsed="false">
      <c r="O338" s="83"/>
      <c r="P338" s="83"/>
    </row>
    <row r="339" customFormat="false" ht="15" hidden="false" customHeight="false" outlineLevel="0" collapsed="false">
      <c r="O339" s="83"/>
      <c r="P339" s="83"/>
    </row>
    <row r="340" customFormat="false" ht="15" hidden="false" customHeight="false" outlineLevel="0" collapsed="false">
      <c r="O340" s="83"/>
      <c r="P340" s="83"/>
    </row>
    <row r="341" customFormat="false" ht="15" hidden="false" customHeight="false" outlineLevel="0" collapsed="false">
      <c r="O341" s="83"/>
      <c r="P341" s="83"/>
    </row>
    <row r="342" customFormat="false" ht="15" hidden="false" customHeight="false" outlineLevel="0" collapsed="false">
      <c r="O342" s="83"/>
      <c r="P342" s="83"/>
    </row>
    <row r="343" customFormat="false" ht="15" hidden="false" customHeight="false" outlineLevel="0" collapsed="false">
      <c r="O343" s="83"/>
      <c r="P343" s="83"/>
    </row>
    <row r="344" customFormat="false" ht="15" hidden="false" customHeight="false" outlineLevel="0" collapsed="false">
      <c r="O344" s="83"/>
      <c r="P344" s="83"/>
    </row>
    <row r="345" customFormat="false" ht="15" hidden="false" customHeight="false" outlineLevel="0" collapsed="false">
      <c r="O345" s="83"/>
      <c r="P345" s="83"/>
    </row>
    <row r="346" customFormat="false" ht="15" hidden="false" customHeight="false" outlineLevel="0" collapsed="false">
      <c r="O346" s="83"/>
      <c r="P346" s="83"/>
    </row>
    <row r="347" customFormat="false" ht="15" hidden="false" customHeight="false" outlineLevel="0" collapsed="false">
      <c r="O347" s="83"/>
      <c r="P347" s="83"/>
    </row>
    <row r="348" customFormat="false" ht="15" hidden="false" customHeight="false" outlineLevel="0" collapsed="false">
      <c r="O348" s="83"/>
      <c r="P348" s="83"/>
    </row>
    <row r="349" customFormat="false" ht="15" hidden="false" customHeight="false" outlineLevel="0" collapsed="false">
      <c r="O349" s="83"/>
      <c r="P349" s="83"/>
    </row>
    <row r="350" customFormat="false" ht="15" hidden="false" customHeight="false" outlineLevel="0" collapsed="false">
      <c r="O350" s="83"/>
      <c r="P350" s="83"/>
    </row>
    <row r="351" customFormat="false" ht="15" hidden="false" customHeight="false" outlineLevel="0" collapsed="false">
      <c r="O351" s="83"/>
      <c r="P351" s="83"/>
    </row>
    <row r="352" customFormat="false" ht="15" hidden="false" customHeight="false" outlineLevel="0" collapsed="false">
      <c r="O352" s="83"/>
      <c r="P352" s="83"/>
    </row>
    <row r="353" customFormat="false" ht="15" hidden="false" customHeight="false" outlineLevel="0" collapsed="false">
      <c r="O353" s="83"/>
      <c r="P353" s="83"/>
    </row>
    <row r="354" customFormat="false" ht="15" hidden="false" customHeight="false" outlineLevel="0" collapsed="false">
      <c r="O354" s="83"/>
      <c r="P354" s="83"/>
    </row>
    <row r="355" customFormat="false" ht="15" hidden="false" customHeight="false" outlineLevel="0" collapsed="false">
      <c r="O355" s="83"/>
      <c r="P355" s="83"/>
    </row>
    <row r="356" customFormat="false" ht="15" hidden="false" customHeight="false" outlineLevel="0" collapsed="false">
      <c r="O356" s="83"/>
      <c r="P356" s="83"/>
    </row>
    <row r="357" customFormat="false" ht="15" hidden="false" customHeight="false" outlineLevel="0" collapsed="false">
      <c r="O357" s="83"/>
      <c r="P357" s="83"/>
    </row>
    <row r="358" customFormat="false" ht="15" hidden="false" customHeight="false" outlineLevel="0" collapsed="false">
      <c r="O358" s="83"/>
      <c r="P358" s="83"/>
    </row>
    <row r="359" customFormat="false" ht="15" hidden="false" customHeight="false" outlineLevel="0" collapsed="false">
      <c r="O359" s="83"/>
      <c r="P359" s="83"/>
    </row>
    <row r="360" customFormat="false" ht="15" hidden="false" customHeight="false" outlineLevel="0" collapsed="false">
      <c r="O360" s="83"/>
      <c r="P360" s="83"/>
    </row>
    <row r="361" customFormat="false" ht="15" hidden="false" customHeight="false" outlineLevel="0" collapsed="false">
      <c r="O361" s="83"/>
      <c r="P361" s="83"/>
    </row>
    <row r="362" customFormat="false" ht="15" hidden="false" customHeight="false" outlineLevel="0" collapsed="false">
      <c r="O362" s="83"/>
      <c r="P362" s="83"/>
    </row>
    <row r="363" customFormat="false" ht="15" hidden="false" customHeight="false" outlineLevel="0" collapsed="false">
      <c r="O363" s="83"/>
      <c r="P363" s="83"/>
    </row>
    <row r="364" customFormat="false" ht="15" hidden="false" customHeight="false" outlineLevel="0" collapsed="false">
      <c r="O364" s="83"/>
      <c r="P364" s="83"/>
    </row>
    <row r="365" customFormat="false" ht="15" hidden="false" customHeight="false" outlineLevel="0" collapsed="false">
      <c r="O365" s="83"/>
      <c r="P365" s="83"/>
    </row>
    <row r="366" customFormat="false" ht="15" hidden="false" customHeight="false" outlineLevel="0" collapsed="false">
      <c r="O366" s="83"/>
      <c r="P366" s="83"/>
    </row>
    <row r="367" customFormat="false" ht="15" hidden="false" customHeight="false" outlineLevel="0" collapsed="false">
      <c r="O367" s="83"/>
      <c r="P367" s="83"/>
    </row>
    <row r="368" customFormat="false" ht="15" hidden="false" customHeight="false" outlineLevel="0" collapsed="false">
      <c r="O368" s="83"/>
      <c r="P368" s="83"/>
    </row>
    <row r="369" customFormat="false" ht="15" hidden="false" customHeight="false" outlineLevel="0" collapsed="false">
      <c r="O369" s="83"/>
      <c r="P369" s="83"/>
    </row>
    <row r="370" customFormat="false" ht="15" hidden="false" customHeight="false" outlineLevel="0" collapsed="false">
      <c r="O370" s="83"/>
      <c r="P370" s="83"/>
    </row>
    <row r="371" customFormat="false" ht="15" hidden="false" customHeight="false" outlineLevel="0" collapsed="false">
      <c r="O371" s="83"/>
      <c r="P371" s="83"/>
    </row>
    <row r="372" customFormat="false" ht="15" hidden="false" customHeight="false" outlineLevel="0" collapsed="false">
      <c r="O372" s="83"/>
      <c r="P372" s="83"/>
    </row>
    <row r="373" customFormat="false" ht="15" hidden="false" customHeight="false" outlineLevel="0" collapsed="false">
      <c r="O373" s="83"/>
      <c r="P373" s="83"/>
    </row>
    <row r="374" customFormat="false" ht="15" hidden="false" customHeight="false" outlineLevel="0" collapsed="false">
      <c r="O374" s="83"/>
      <c r="P374" s="83"/>
    </row>
    <row r="375" customFormat="false" ht="15" hidden="false" customHeight="false" outlineLevel="0" collapsed="false">
      <c r="O375" s="83"/>
      <c r="P375" s="83"/>
    </row>
    <row r="376" customFormat="false" ht="15" hidden="false" customHeight="false" outlineLevel="0" collapsed="false">
      <c r="O376" s="83"/>
      <c r="P376" s="83"/>
    </row>
    <row r="377" customFormat="false" ht="15" hidden="false" customHeight="false" outlineLevel="0" collapsed="false">
      <c r="O377" s="83"/>
      <c r="P377" s="83"/>
    </row>
    <row r="378" customFormat="false" ht="15" hidden="false" customHeight="false" outlineLevel="0" collapsed="false">
      <c r="O378" s="83"/>
      <c r="P378" s="83"/>
    </row>
    <row r="379" customFormat="false" ht="15" hidden="false" customHeight="false" outlineLevel="0" collapsed="false">
      <c r="O379" s="83"/>
      <c r="P379" s="83"/>
    </row>
    <row r="380" customFormat="false" ht="15" hidden="false" customHeight="false" outlineLevel="0" collapsed="false">
      <c r="O380" s="83"/>
      <c r="P380" s="83"/>
    </row>
    <row r="381" customFormat="false" ht="15" hidden="false" customHeight="false" outlineLevel="0" collapsed="false">
      <c r="O381" s="83"/>
      <c r="P381" s="83"/>
    </row>
    <row r="382" customFormat="false" ht="15" hidden="false" customHeight="false" outlineLevel="0" collapsed="false">
      <c r="O382" s="83"/>
      <c r="P382" s="83"/>
    </row>
    <row r="383" customFormat="false" ht="15" hidden="false" customHeight="false" outlineLevel="0" collapsed="false">
      <c r="O383" s="83"/>
      <c r="P383" s="83"/>
    </row>
    <row r="384" customFormat="false" ht="15" hidden="false" customHeight="false" outlineLevel="0" collapsed="false">
      <c r="O384" s="83"/>
      <c r="P384" s="83"/>
    </row>
    <row r="385" customFormat="false" ht="15" hidden="false" customHeight="false" outlineLevel="0" collapsed="false">
      <c r="O385" s="83"/>
      <c r="P385" s="83"/>
    </row>
    <row r="386" customFormat="false" ht="15" hidden="false" customHeight="false" outlineLevel="0" collapsed="false">
      <c r="O386" s="83"/>
      <c r="P386" s="83"/>
    </row>
    <row r="387" customFormat="false" ht="15" hidden="false" customHeight="false" outlineLevel="0" collapsed="false">
      <c r="O387" s="83"/>
      <c r="P387" s="83"/>
    </row>
    <row r="388" customFormat="false" ht="15" hidden="false" customHeight="false" outlineLevel="0" collapsed="false">
      <c r="O388" s="83"/>
      <c r="P388" s="83"/>
    </row>
    <row r="389" customFormat="false" ht="15" hidden="false" customHeight="false" outlineLevel="0" collapsed="false">
      <c r="O389" s="83"/>
      <c r="P389" s="83"/>
    </row>
    <row r="390" customFormat="false" ht="15" hidden="false" customHeight="false" outlineLevel="0" collapsed="false">
      <c r="O390" s="83"/>
      <c r="P390" s="83"/>
    </row>
    <row r="391" customFormat="false" ht="15" hidden="false" customHeight="false" outlineLevel="0" collapsed="false">
      <c r="O391" s="83"/>
      <c r="P391" s="83"/>
    </row>
    <row r="392" customFormat="false" ht="15" hidden="false" customHeight="false" outlineLevel="0" collapsed="false">
      <c r="O392" s="83"/>
      <c r="P392" s="83"/>
    </row>
    <row r="393" customFormat="false" ht="15" hidden="false" customHeight="false" outlineLevel="0" collapsed="false">
      <c r="O393" s="83"/>
      <c r="P393" s="83"/>
    </row>
    <row r="394" customFormat="false" ht="15" hidden="false" customHeight="false" outlineLevel="0" collapsed="false">
      <c r="O394" s="83"/>
      <c r="P394" s="83"/>
    </row>
    <row r="395" customFormat="false" ht="15" hidden="false" customHeight="false" outlineLevel="0" collapsed="false">
      <c r="O395" s="83"/>
      <c r="P395" s="83"/>
    </row>
    <row r="396" customFormat="false" ht="15" hidden="false" customHeight="false" outlineLevel="0" collapsed="false">
      <c r="O396" s="83"/>
      <c r="P396" s="83"/>
    </row>
    <row r="397" customFormat="false" ht="15" hidden="false" customHeight="false" outlineLevel="0" collapsed="false">
      <c r="O397" s="83"/>
      <c r="P397" s="83"/>
    </row>
    <row r="398" customFormat="false" ht="15" hidden="false" customHeight="false" outlineLevel="0" collapsed="false">
      <c r="O398" s="83"/>
      <c r="P398" s="83"/>
    </row>
    <row r="399" customFormat="false" ht="15" hidden="false" customHeight="false" outlineLevel="0" collapsed="false">
      <c r="O399" s="83"/>
      <c r="P399" s="83"/>
    </row>
    <row r="400" customFormat="false" ht="15" hidden="false" customHeight="false" outlineLevel="0" collapsed="false">
      <c r="O400" s="83"/>
      <c r="P400" s="83"/>
    </row>
    <row r="401" customFormat="false" ht="15" hidden="false" customHeight="false" outlineLevel="0" collapsed="false">
      <c r="O401" s="83"/>
      <c r="P401" s="83"/>
    </row>
    <row r="402" customFormat="false" ht="15" hidden="false" customHeight="false" outlineLevel="0" collapsed="false">
      <c r="O402" s="83"/>
      <c r="P402" s="83"/>
    </row>
    <row r="403" customFormat="false" ht="15" hidden="false" customHeight="false" outlineLevel="0" collapsed="false">
      <c r="O403" s="83"/>
      <c r="P403" s="83"/>
    </row>
    <row r="404" customFormat="false" ht="15" hidden="false" customHeight="false" outlineLevel="0" collapsed="false">
      <c r="O404" s="83"/>
      <c r="P404" s="83"/>
    </row>
    <row r="405" customFormat="false" ht="15" hidden="false" customHeight="false" outlineLevel="0" collapsed="false">
      <c r="O405" s="83"/>
      <c r="P405" s="83"/>
    </row>
    <row r="406" customFormat="false" ht="15" hidden="false" customHeight="false" outlineLevel="0" collapsed="false">
      <c r="O406" s="83"/>
      <c r="P406" s="83"/>
    </row>
    <row r="407" customFormat="false" ht="15" hidden="false" customHeight="false" outlineLevel="0" collapsed="false">
      <c r="O407" s="83"/>
      <c r="P407" s="83"/>
    </row>
    <row r="408" customFormat="false" ht="15" hidden="false" customHeight="false" outlineLevel="0" collapsed="false">
      <c r="O408" s="83"/>
      <c r="P408" s="83"/>
    </row>
    <row r="409" customFormat="false" ht="15" hidden="false" customHeight="false" outlineLevel="0" collapsed="false">
      <c r="O409" s="83"/>
      <c r="P409" s="83"/>
    </row>
    <row r="410" customFormat="false" ht="15" hidden="false" customHeight="false" outlineLevel="0" collapsed="false">
      <c r="O410" s="83"/>
      <c r="P410" s="83"/>
    </row>
    <row r="411" customFormat="false" ht="15" hidden="false" customHeight="false" outlineLevel="0" collapsed="false">
      <c r="O411" s="83"/>
      <c r="P411" s="83"/>
    </row>
    <row r="412" customFormat="false" ht="15" hidden="false" customHeight="false" outlineLevel="0" collapsed="false">
      <c r="O412" s="83"/>
      <c r="P412" s="83"/>
    </row>
    <row r="413" customFormat="false" ht="15" hidden="false" customHeight="false" outlineLevel="0" collapsed="false">
      <c r="O413" s="83"/>
      <c r="P413" s="83"/>
    </row>
    <row r="414" customFormat="false" ht="15" hidden="false" customHeight="false" outlineLevel="0" collapsed="false">
      <c r="O414" s="83"/>
      <c r="P414" s="83"/>
    </row>
    <row r="415" customFormat="false" ht="15" hidden="false" customHeight="false" outlineLevel="0" collapsed="false">
      <c r="O415" s="83"/>
      <c r="P415" s="83"/>
    </row>
    <row r="416" customFormat="false" ht="15" hidden="false" customHeight="false" outlineLevel="0" collapsed="false">
      <c r="O416" s="83"/>
      <c r="P416" s="83"/>
    </row>
    <row r="417" customFormat="false" ht="15" hidden="false" customHeight="false" outlineLevel="0" collapsed="false">
      <c r="O417" s="83"/>
      <c r="P417" s="83"/>
    </row>
    <row r="418" customFormat="false" ht="15" hidden="false" customHeight="false" outlineLevel="0" collapsed="false">
      <c r="O418" s="83"/>
      <c r="P418" s="83"/>
    </row>
    <row r="419" customFormat="false" ht="15" hidden="false" customHeight="false" outlineLevel="0" collapsed="false">
      <c r="O419" s="83"/>
      <c r="P419" s="83"/>
    </row>
    <row r="420" customFormat="false" ht="15" hidden="false" customHeight="false" outlineLevel="0" collapsed="false">
      <c r="O420" s="83"/>
      <c r="P420" s="83"/>
    </row>
    <row r="421" customFormat="false" ht="15" hidden="false" customHeight="false" outlineLevel="0" collapsed="false">
      <c r="O421" s="83"/>
      <c r="P421" s="83"/>
    </row>
    <row r="422" customFormat="false" ht="15" hidden="false" customHeight="false" outlineLevel="0" collapsed="false">
      <c r="O422" s="83"/>
      <c r="P422" s="83"/>
    </row>
    <row r="423" customFormat="false" ht="15" hidden="false" customHeight="false" outlineLevel="0" collapsed="false">
      <c r="O423" s="83"/>
      <c r="P423" s="83"/>
    </row>
    <row r="424" customFormat="false" ht="15" hidden="false" customHeight="false" outlineLevel="0" collapsed="false">
      <c r="O424" s="83"/>
      <c r="P424" s="83"/>
    </row>
    <row r="425" customFormat="false" ht="15" hidden="false" customHeight="false" outlineLevel="0" collapsed="false">
      <c r="O425" s="83"/>
      <c r="P425" s="83"/>
    </row>
    <row r="426" customFormat="false" ht="15" hidden="false" customHeight="false" outlineLevel="0" collapsed="false">
      <c r="O426" s="83"/>
      <c r="P426" s="83"/>
    </row>
    <row r="427" customFormat="false" ht="15" hidden="false" customHeight="false" outlineLevel="0" collapsed="false">
      <c r="O427" s="83"/>
      <c r="P427" s="83"/>
    </row>
    <row r="428" customFormat="false" ht="15" hidden="false" customHeight="false" outlineLevel="0" collapsed="false">
      <c r="O428" s="83"/>
      <c r="P428" s="83"/>
    </row>
    <row r="429" customFormat="false" ht="15" hidden="false" customHeight="false" outlineLevel="0" collapsed="false">
      <c r="O429" s="83"/>
      <c r="P429" s="83"/>
    </row>
    <row r="430" customFormat="false" ht="15" hidden="false" customHeight="false" outlineLevel="0" collapsed="false">
      <c r="O430" s="83"/>
      <c r="P430" s="83"/>
    </row>
    <row r="431" customFormat="false" ht="15" hidden="false" customHeight="false" outlineLevel="0" collapsed="false">
      <c r="O431" s="83"/>
      <c r="P431" s="83"/>
    </row>
    <row r="432" customFormat="false" ht="15" hidden="false" customHeight="false" outlineLevel="0" collapsed="false">
      <c r="O432" s="83"/>
      <c r="P432" s="83"/>
    </row>
    <row r="433" customFormat="false" ht="15" hidden="false" customHeight="false" outlineLevel="0" collapsed="false">
      <c r="O433" s="83"/>
      <c r="P433" s="83"/>
    </row>
    <row r="434" customFormat="false" ht="15" hidden="false" customHeight="false" outlineLevel="0" collapsed="false">
      <c r="O434" s="83"/>
      <c r="P434" s="83"/>
    </row>
    <row r="435" customFormat="false" ht="15" hidden="false" customHeight="false" outlineLevel="0" collapsed="false">
      <c r="O435" s="83"/>
      <c r="P435" s="83"/>
    </row>
    <row r="436" customFormat="false" ht="15" hidden="false" customHeight="false" outlineLevel="0" collapsed="false">
      <c r="O436" s="83"/>
      <c r="P436" s="83"/>
    </row>
    <row r="437" customFormat="false" ht="15" hidden="false" customHeight="false" outlineLevel="0" collapsed="false">
      <c r="O437" s="83"/>
      <c r="P437" s="83"/>
    </row>
    <row r="438" customFormat="false" ht="15" hidden="false" customHeight="false" outlineLevel="0" collapsed="false">
      <c r="O438" s="83"/>
      <c r="P438" s="83"/>
    </row>
    <row r="439" customFormat="false" ht="15" hidden="false" customHeight="false" outlineLevel="0" collapsed="false">
      <c r="O439" s="83"/>
      <c r="P439" s="83"/>
    </row>
    <row r="440" customFormat="false" ht="15" hidden="false" customHeight="false" outlineLevel="0" collapsed="false">
      <c r="O440" s="83"/>
      <c r="P440" s="83"/>
    </row>
    <row r="441" customFormat="false" ht="15" hidden="false" customHeight="false" outlineLevel="0" collapsed="false">
      <c r="O441" s="83"/>
      <c r="P441" s="83"/>
    </row>
    <row r="442" customFormat="false" ht="15" hidden="false" customHeight="false" outlineLevel="0" collapsed="false">
      <c r="O442" s="83"/>
      <c r="P442" s="83"/>
    </row>
    <row r="443" customFormat="false" ht="15" hidden="false" customHeight="false" outlineLevel="0" collapsed="false">
      <c r="O443" s="83"/>
      <c r="P443" s="83"/>
    </row>
    <row r="444" customFormat="false" ht="15" hidden="false" customHeight="false" outlineLevel="0" collapsed="false">
      <c r="O444" s="83"/>
      <c r="P444" s="83"/>
    </row>
    <row r="445" customFormat="false" ht="15" hidden="false" customHeight="false" outlineLevel="0" collapsed="false">
      <c r="O445" s="83"/>
      <c r="P445" s="83"/>
    </row>
    <row r="446" customFormat="false" ht="15" hidden="false" customHeight="false" outlineLevel="0" collapsed="false">
      <c r="O446" s="83"/>
      <c r="P446" s="83"/>
    </row>
    <row r="447" customFormat="false" ht="15" hidden="false" customHeight="false" outlineLevel="0" collapsed="false">
      <c r="O447" s="83"/>
      <c r="P447" s="83"/>
    </row>
    <row r="448" customFormat="false" ht="15" hidden="false" customHeight="false" outlineLevel="0" collapsed="false">
      <c r="O448" s="83"/>
      <c r="P448" s="83"/>
    </row>
    <row r="449" customFormat="false" ht="15" hidden="false" customHeight="false" outlineLevel="0" collapsed="false">
      <c r="O449" s="83"/>
      <c r="P449" s="83"/>
    </row>
    <row r="450" customFormat="false" ht="15" hidden="false" customHeight="false" outlineLevel="0" collapsed="false">
      <c r="O450" s="83"/>
      <c r="P450" s="83"/>
    </row>
    <row r="451" customFormat="false" ht="15" hidden="false" customHeight="false" outlineLevel="0" collapsed="false">
      <c r="O451" s="83"/>
      <c r="P451" s="83"/>
    </row>
    <row r="452" customFormat="false" ht="15" hidden="false" customHeight="false" outlineLevel="0" collapsed="false">
      <c r="O452" s="83"/>
      <c r="P452" s="83"/>
    </row>
    <row r="453" customFormat="false" ht="15" hidden="false" customHeight="false" outlineLevel="0" collapsed="false">
      <c r="O453" s="83"/>
      <c r="P453" s="83"/>
    </row>
    <row r="454" customFormat="false" ht="15" hidden="false" customHeight="false" outlineLevel="0" collapsed="false">
      <c r="O454" s="83"/>
      <c r="P454" s="83"/>
    </row>
    <row r="455" customFormat="false" ht="15" hidden="false" customHeight="false" outlineLevel="0" collapsed="false">
      <c r="O455" s="83"/>
      <c r="P455" s="83"/>
    </row>
    <row r="456" customFormat="false" ht="15" hidden="false" customHeight="false" outlineLevel="0" collapsed="false">
      <c r="O456" s="83"/>
      <c r="P456" s="83"/>
    </row>
    <row r="457" customFormat="false" ht="15" hidden="false" customHeight="false" outlineLevel="0" collapsed="false">
      <c r="O457" s="83"/>
      <c r="P457" s="83"/>
    </row>
    <row r="458" customFormat="false" ht="15" hidden="false" customHeight="false" outlineLevel="0" collapsed="false">
      <c r="O458" s="83"/>
      <c r="P458" s="83"/>
    </row>
    <row r="459" customFormat="false" ht="15" hidden="false" customHeight="false" outlineLevel="0" collapsed="false">
      <c r="O459" s="83"/>
      <c r="P459" s="83"/>
    </row>
    <row r="460" customFormat="false" ht="15" hidden="false" customHeight="false" outlineLevel="0" collapsed="false">
      <c r="O460" s="83"/>
      <c r="P460" s="83"/>
    </row>
    <row r="461" customFormat="false" ht="15" hidden="false" customHeight="false" outlineLevel="0" collapsed="false">
      <c r="O461" s="83"/>
      <c r="P461" s="83"/>
    </row>
    <row r="462" customFormat="false" ht="15" hidden="false" customHeight="false" outlineLevel="0" collapsed="false">
      <c r="O462" s="83"/>
      <c r="P462" s="83"/>
    </row>
    <row r="463" customFormat="false" ht="15" hidden="false" customHeight="false" outlineLevel="0" collapsed="false">
      <c r="O463" s="83"/>
      <c r="P463" s="83"/>
    </row>
    <row r="464" customFormat="false" ht="15" hidden="false" customHeight="false" outlineLevel="0" collapsed="false">
      <c r="O464" s="83"/>
      <c r="P464" s="83"/>
    </row>
    <row r="465" customFormat="false" ht="15" hidden="false" customHeight="false" outlineLevel="0" collapsed="false">
      <c r="O465" s="83"/>
      <c r="P465" s="83"/>
    </row>
    <row r="466" customFormat="false" ht="15" hidden="false" customHeight="false" outlineLevel="0" collapsed="false">
      <c r="O466" s="83"/>
      <c r="P466" s="83"/>
    </row>
    <row r="467" customFormat="false" ht="15" hidden="false" customHeight="false" outlineLevel="0" collapsed="false">
      <c r="O467" s="83"/>
      <c r="P467" s="83"/>
    </row>
    <row r="468" customFormat="false" ht="15" hidden="false" customHeight="false" outlineLevel="0" collapsed="false">
      <c r="O468" s="83"/>
      <c r="P468" s="83"/>
    </row>
    <row r="469" customFormat="false" ht="15" hidden="false" customHeight="false" outlineLevel="0" collapsed="false">
      <c r="O469" s="83"/>
      <c r="P469" s="83"/>
    </row>
    <row r="470" customFormat="false" ht="15" hidden="false" customHeight="false" outlineLevel="0" collapsed="false">
      <c r="O470" s="83"/>
      <c r="P470" s="83"/>
    </row>
    <row r="471" customFormat="false" ht="15" hidden="false" customHeight="false" outlineLevel="0" collapsed="false">
      <c r="O471" s="83"/>
      <c r="P471" s="83"/>
    </row>
    <row r="472" customFormat="false" ht="15" hidden="false" customHeight="false" outlineLevel="0" collapsed="false">
      <c r="O472" s="83"/>
      <c r="P472" s="83"/>
    </row>
    <row r="473" customFormat="false" ht="15" hidden="false" customHeight="false" outlineLevel="0" collapsed="false">
      <c r="O473" s="83"/>
      <c r="P473" s="83"/>
    </row>
    <row r="474" customFormat="false" ht="15" hidden="false" customHeight="false" outlineLevel="0" collapsed="false">
      <c r="O474" s="83"/>
      <c r="P474" s="83"/>
    </row>
    <row r="475" customFormat="false" ht="15" hidden="false" customHeight="false" outlineLevel="0" collapsed="false">
      <c r="O475" s="83"/>
      <c r="P475" s="83"/>
    </row>
    <row r="476" customFormat="false" ht="15" hidden="false" customHeight="false" outlineLevel="0" collapsed="false">
      <c r="O476" s="83"/>
      <c r="P476" s="83"/>
    </row>
    <row r="477" customFormat="false" ht="15" hidden="false" customHeight="false" outlineLevel="0" collapsed="false">
      <c r="O477" s="83"/>
      <c r="P477" s="83"/>
    </row>
    <row r="478" customFormat="false" ht="15" hidden="false" customHeight="false" outlineLevel="0" collapsed="false">
      <c r="O478" s="83"/>
      <c r="P478" s="83"/>
    </row>
    <row r="479" customFormat="false" ht="15" hidden="false" customHeight="false" outlineLevel="0" collapsed="false">
      <c r="O479" s="83"/>
      <c r="P479" s="83"/>
    </row>
    <row r="480" customFormat="false" ht="15" hidden="false" customHeight="false" outlineLevel="0" collapsed="false">
      <c r="O480" s="83"/>
      <c r="P480" s="83"/>
    </row>
    <row r="481" customFormat="false" ht="15" hidden="false" customHeight="false" outlineLevel="0" collapsed="false">
      <c r="O481" s="83"/>
      <c r="P481" s="83"/>
    </row>
    <row r="482" customFormat="false" ht="15" hidden="false" customHeight="false" outlineLevel="0" collapsed="false">
      <c r="O482" s="83"/>
      <c r="P482" s="83"/>
    </row>
    <row r="483" customFormat="false" ht="15" hidden="false" customHeight="false" outlineLevel="0" collapsed="false">
      <c r="O483" s="83"/>
      <c r="P483" s="83"/>
    </row>
    <row r="484" customFormat="false" ht="15" hidden="false" customHeight="false" outlineLevel="0" collapsed="false">
      <c r="O484" s="83"/>
      <c r="P484" s="83"/>
    </row>
    <row r="485" customFormat="false" ht="15" hidden="false" customHeight="false" outlineLevel="0" collapsed="false">
      <c r="O485" s="83"/>
      <c r="P485" s="83"/>
    </row>
    <row r="486" customFormat="false" ht="15" hidden="false" customHeight="false" outlineLevel="0" collapsed="false">
      <c r="O486" s="83"/>
      <c r="P486" s="83"/>
    </row>
    <row r="487" customFormat="false" ht="15" hidden="false" customHeight="false" outlineLevel="0" collapsed="false">
      <c r="O487" s="83"/>
      <c r="P487" s="83"/>
    </row>
    <row r="488" customFormat="false" ht="15" hidden="false" customHeight="false" outlineLevel="0" collapsed="false">
      <c r="O488" s="83"/>
      <c r="P488" s="83"/>
    </row>
    <row r="489" customFormat="false" ht="15" hidden="false" customHeight="false" outlineLevel="0" collapsed="false">
      <c r="O489" s="83"/>
      <c r="P489" s="83"/>
    </row>
    <row r="490" customFormat="false" ht="15" hidden="false" customHeight="false" outlineLevel="0" collapsed="false">
      <c r="O490" s="83"/>
      <c r="P490" s="83"/>
    </row>
    <row r="491" customFormat="false" ht="15" hidden="false" customHeight="false" outlineLevel="0" collapsed="false">
      <c r="O491" s="83"/>
      <c r="P491" s="83"/>
    </row>
    <row r="492" customFormat="false" ht="15" hidden="false" customHeight="false" outlineLevel="0" collapsed="false">
      <c r="O492" s="83"/>
      <c r="P492" s="83"/>
    </row>
    <row r="493" customFormat="false" ht="15" hidden="false" customHeight="false" outlineLevel="0" collapsed="false">
      <c r="O493" s="83"/>
      <c r="P493" s="83"/>
    </row>
    <row r="494" customFormat="false" ht="15" hidden="false" customHeight="false" outlineLevel="0" collapsed="false">
      <c r="O494" s="83"/>
      <c r="P494" s="83"/>
    </row>
    <row r="495" customFormat="false" ht="15" hidden="false" customHeight="false" outlineLevel="0" collapsed="false">
      <c r="O495" s="83"/>
      <c r="P495" s="83"/>
    </row>
    <row r="496" customFormat="false" ht="15" hidden="false" customHeight="false" outlineLevel="0" collapsed="false">
      <c r="O496" s="83"/>
      <c r="P496" s="83"/>
    </row>
    <row r="497" customFormat="false" ht="15" hidden="false" customHeight="false" outlineLevel="0" collapsed="false">
      <c r="O497" s="83"/>
      <c r="P497" s="83"/>
    </row>
    <row r="498" customFormat="false" ht="15" hidden="false" customHeight="false" outlineLevel="0" collapsed="false">
      <c r="O498" s="83"/>
      <c r="P498" s="83"/>
    </row>
    <row r="499" customFormat="false" ht="15" hidden="false" customHeight="false" outlineLevel="0" collapsed="false">
      <c r="O499" s="83"/>
      <c r="P499" s="83"/>
    </row>
    <row r="500" customFormat="false" ht="15" hidden="false" customHeight="false" outlineLevel="0" collapsed="false">
      <c r="O500" s="83"/>
      <c r="P500" s="83"/>
    </row>
    <row r="501" customFormat="false" ht="15" hidden="false" customHeight="false" outlineLevel="0" collapsed="false">
      <c r="O501" s="83"/>
      <c r="P501" s="83"/>
    </row>
    <row r="502" customFormat="false" ht="15" hidden="false" customHeight="false" outlineLevel="0" collapsed="false">
      <c r="O502" s="83"/>
      <c r="P502" s="83"/>
    </row>
    <row r="503" customFormat="false" ht="15" hidden="false" customHeight="false" outlineLevel="0" collapsed="false">
      <c r="O503" s="83"/>
      <c r="P503" s="83"/>
    </row>
    <row r="504" customFormat="false" ht="15" hidden="false" customHeight="false" outlineLevel="0" collapsed="false">
      <c r="O504" s="83"/>
      <c r="P504" s="83"/>
    </row>
    <row r="505" customFormat="false" ht="15" hidden="false" customHeight="false" outlineLevel="0" collapsed="false">
      <c r="O505" s="83"/>
      <c r="P505" s="83"/>
    </row>
    <row r="506" customFormat="false" ht="15" hidden="false" customHeight="false" outlineLevel="0" collapsed="false">
      <c r="O506" s="83"/>
      <c r="P506" s="83"/>
    </row>
    <row r="507" customFormat="false" ht="15" hidden="false" customHeight="false" outlineLevel="0" collapsed="false">
      <c r="O507" s="83"/>
      <c r="P507" s="83"/>
    </row>
    <row r="508" customFormat="false" ht="15" hidden="false" customHeight="false" outlineLevel="0" collapsed="false">
      <c r="O508" s="83"/>
      <c r="P508" s="83"/>
    </row>
    <row r="509" customFormat="false" ht="15" hidden="false" customHeight="false" outlineLevel="0" collapsed="false">
      <c r="O509" s="83"/>
      <c r="P509" s="83"/>
    </row>
    <row r="510" customFormat="false" ht="15" hidden="false" customHeight="false" outlineLevel="0" collapsed="false">
      <c r="O510" s="83"/>
      <c r="P510" s="83"/>
    </row>
    <row r="511" customFormat="false" ht="15" hidden="false" customHeight="false" outlineLevel="0" collapsed="false">
      <c r="O511" s="83"/>
      <c r="P511" s="83"/>
    </row>
    <row r="512" customFormat="false" ht="15" hidden="false" customHeight="false" outlineLevel="0" collapsed="false">
      <c r="O512" s="83"/>
      <c r="P512" s="83"/>
    </row>
    <row r="513" customFormat="false" ht="15" hidden="false" customHeight="false" outlineLevel="0" collapsed="false">
      <c r="O513" s="83"/>
      <c r="P513" s="83"/>
    </row>
    <row r="514" customFormat="false" ht="15" hidden="false" customHeight="false" outlineLevel="0" collapsed="false">
      <c r="O514" s="83"/>
      <c r="P514" s="83"/>
    </row>
    <row r="515" customFormat="false" ht="15" hidden="false" customHeight="false" outlineLevel="0" collapsed="false">
      <c r="O515" s="83"/>
      <c r="P515" s="83"/>
    </row>
    <row r="516" customFormat="false" ht="15" hidden="false" customHeight="false" outlineLevel="0" collapsed="false">
      <c r="O516" s="83"/>
      <c r="P516" s="83"/>
    </row>
    <row r="517" customFormat="false" ht="15" hidden="false" customHeight="false" outlineLevel="0" collapsed="false">
      <c r="O517" s="83"/>
      <c r="P517" s="83"/>
    </row>
    <row r="518" customFormat="false" ht="15" hidden="false" customHeight="false" outlineLevel="0" collapsed="false">
      <c r="O518" s="83"/>
      <c r="P518" s="83"/>
    </row>
    <row r="519" customFormat="false" ht="15" hidden="false" customHeight="false" outlineLevel="0" collapsed="false">
      <c r="O519" s="83"/>
      <c r="P519" s="83"/>
    </row>
    <row r="520" customFormat="false" ht="15" hidden="false" customHeight="false" outlineLevel="0" collapsed="false">
      <c r="O520" s="83"/>
      <c r="P520" s="83"/>
    </row>
    <row r="521" customFormat="false" ht="15" hidden="false" customHeight="false" outlineLevel="0" collapsed="false">
      <c r="O521" s="83"/>
      <c r="P521" s="83"/>
    </row>
    <row r="522" customFormat="false" ht="15" hidden="false" customHeight="false" outlineLevel="0" collapsed="false">
      <c r="O522" s="83"/>
      <c r="P522" s="83"/>
    </row>
    <row r="523" customFormat="false" ht="15" hidden="false" customHeight="false" outlineLevel="0" collapsed="false">
      <c r="O523" s="83"/>
      <c r="P523" s="83"/>
    </row>
    <row r="524" customFormat="false" ht="15" hidden="false" customHeight="false" outlineLevel="0" collapsed="false">
      <c r="O524" s="83"/>
      <c r="P524" s="83"/>
    </row>
    <row r="525" customFormat="false" ht="15" hidden="false" customHeight="false" outlineLevel="0" collapsed="false">
      <c r="O525" s="83"/>
      <c r="P525" s="83"/>
    </row>
    <row r="526" customFormat="false" ht="15" hidden="false" customHeight="false" outlineLevel="0" collapsed="false">
      <c r="O526" s="83"/>
      <c r="P526" s="83"/>
    </row>
    <row r="527" customFormat="false" ht="15" hidden="false" customHeight="false" outlineLevel="0" collapsed="false">
      <c r="O527" s="83"/>
      <c r="P527" s="83"/>
    </row>
    <row r="528" customFormat="false" ht="15" hidden="false" customHeight="false" outlineLevel="0" collapsed="false">
      <c r="O528" s="83"/>
      <c r="P528" s="83"/>
    </row>
    <row r="529" customFormat="false" ht="15" hidden="false" customHeight="false" outlineLevel="0" collapsed="false">
      <c r="O529" s="83"/>
      <c r="P529" s="83"/>
    </row>
    <row r="530" customFormat="false" ht="15" hidden="false" customHeight="false" outlineLevel="0" collapsed="false">
      <c r="O530" s="83"/>
      <c r="P530" s="83"/>
    </row>
    <row r="531" customFormat="false" ht="15" hidden="false" customHeight="false" outlineLevel="0" collapsed="false">
      <c r="O531" s="83"/>
      <c r="P531" s="83"/>
    </row>
    <row r="532" customFormat="false" ht="15" hidden="false" customHeight="false" outlineLevel="0" collapsed="false">
      <c r="O532" s="83"/>
      <c r="P532" s="83"/>
    </row>
    <row r="533" customFormat="false" ht="15" hidden="false" customHeight="false" outlineLevel="0" collapsed="false">
      <c r="O533" s="83"/>
      <c r="P533" s="83"/>
    </row>
    <row r="534" customFormat="false" ht="15" hidden="false" customHeight="false" outlineLevel="0" collapsed="false">
      <c r="O534" s="83"/>
      <c r="P534" s="83"/>
    </row>
    <row r="535" customFormat="false" ht="15" hidden="false" customHeight="false" outlineLevel="0" collapsed="false">
      <c r="O535" s="83"/>
      <c r="P535" s="83"/>
    </row>
    <row r="536" customFormat="false" ht="15" hidden="false" customHeight="false" outlineLevel="0" collapsed="false">
      <c r="O536" s="83"/>
      <c r="P536" s="83"/>
    </row>
    <row r="537" customFormat="false" ht="15" hidden="false" customHeight="false" outlineLevel="0" collapsed="false">
      <c r="O537" s="83"/>
      <c r="P537" s="83"/>
    </row>
    <row r="538" customFormat="false" ht="15" hidden="false" customHeight="false" outlineLevel="0" collapsed="false">
      <c r="O538" s="83"/>
      <c r="P538" s="83"/>
    </row>
    <row r="539" customFormat="false" ht="15" hidden="false" customHeight="false" outlineLevel="0" collapsed="false">
      <c r="O539" s="83"/>
      <c r="P539" s="83"/>
    </row>
    <row r="540" customFormat="false" ht="15" hidden="false" customHeight="false" outlineLevel="0" collapsed="false">
      <c r="O540" s="83"/>
      <c r="P540" s="83"/>
    </row>
    <row r="541" customFormat="false" ht="15" hidden="false" customHeight="false" outlineLevel="0" collapsed="false">
      <c r="O541" s="83"/>
      <c r="P541" s="83"/>
    </row>
    <row r="542" customFormat="false" ht="15" hidden="false" customHeight="false" outlineLevel="0" collapsed="false">
      <c r="O542" s="83"/>
      <c r="P542" s="83"/>
    </row>
    <row r="543" customFormat="false" ht="15" hidden="false" customHeight="false" outlineLevel="0" collapsed="false">
      <c r="O543" s="83"/>
      <c r="P543" s="83"/>
    </row>
    <row r="544" customFormat="false" ht="15" hidden="false" customHeight="false" outlineLevel="0" collapsed="false">
      <c r="O544" s="83"/>
      <c r="P544" s="83"/>
    </row>
    <row r="545" customFormat="false" ht="15" hidden="false" customHeight="false" outlineLevel="0" collapsed="false">
      <c r="O545" s="83"/>
      <c r="P545" s="83"/>
    </row>
    <row r="546" customFormat="false" ht="15" hidden="false" customHeight="false" outlineLevel="0" collapsed="false">
      <c r="O546" s="83"/>
      <c r="P546" s="83"/>
    </row>
    <row r="547" customFormat="false" ht="15" hidden="false" customHeight="false" outlineLevel="0" collapsed="false">
      <c r="O547" s="83"/>
      <c r="P547" s="83"/>
    </row>
    <row r="548" customFormat="false" ht="15" hidden="false" customHeight="false" outlineLevel="0" collapsed="false">
      <c r="O548" s="83"/>
      <c r="P548" s="83"/>
    </row>
    <row r="549" customFormat="false" ht="15" hidden="false" customHeight="false" outlineLevel="0" collapsed="false">
      <c r="O549" s="83"/>
      <c r="P549" s="83"/>
    </row>
    <row r="550" customFormat="false" ht="15" hidden="false" customHeight="false" outlineLevel="0" collapsed="false">
      <c r="O550" s="83"/>
      <c r="P550" s="83"/>
    </row>
    <row r="551" customFormat="false" ht="15" hidden="false" customHeight="false" outlineLevel="0" collapsed="false">
      <c r="O551" s="83"/>
      <c r="P551" s="83"/>
    </row>
    <row r="552" customFormat="false" ht="15" hidden="false" customHeight="false" outlineLevel="0" collapsed="false">
      <c r="O552" s="83"/>
      <c r="P552" s="83"/>
    </row>
    <row r="553" customFormat="false" ht="15" hidden="false" customHeight="false" outlineLevel="0" collapsed="false">
      <c r="O553" s="83"/>
      <c r="P553" s="83"/>
    </row>
    <row r="554" customFormat="false" ht="15" hidden="false" customHeight="false" outlineLevel="0" collapsed="false">
      <c r="O554" s="83"/>
      <c r="P554" s="83"/>
    </row>
    <row r="555" customFormat="false" ht="15" hidden="false" customHeight="false" outlineLevel="0" collapsed="false">
      <c r="O555" s="83"/>
      <c r="P555" s="83"/>
    </row>
    <row r="556" customFormat="false" ht="15" hidden="false" customHeight="false" outlineLevel="0" collapsed="false">
      <c r="O556" s="83"/>
      <c r="P556" s="83"/>
    </row>
    <row r="557" customFormat="false" ht="15" hidden="false" customHeight="false" outlineLevel="0" collapsed="false">
      <c r="O557" s="83"/>
      <c r="P557" s="83"/>
    </row>
    <row r="558" customFormat="false" ht="15" hidden="false" customHeight="false" outlineLevel="0" collapsed="false">
      <c r="O558" s="83"/>
      <c r="P558" s="83"/>
    </row>
    <row r="559" customFormat="false" ht="15" hidden="false" customHeight="false" outlineLevel="0" collapsed="false">
      <c r="O559" s="83"/>
      <c r="P559" s="83"/>
    </row>
    <row r="560" customFormat="false" ht="15" hidden="false" customHeight="false" outlineLevel="0" collapsed="false">
      <c r="O560" s="83"/>
      <c r="P560" s="83"/>
    </row>
    <row r="561" customFormat="false" ht="15" hidden="false" customHeight="false" outlineLevel="0" collapsed="false">
      <c r="O561" s="83"/>
      <c r="P561" s="83"/>
    </row>
    <row r="562" customFormat="false" ht="15" hidden="false" customHeight="false" outlineLevel="0" collapsed="false">
      <c r="O562" s="83"/>
      <c r="P562" s="83"/>
    </row>
    <row r="563" customFormat="false" ht="15" hidden="false" customHeight="false" outlineLevel="0" collapsed="false">
      <c r="O563" s="83"/>
      <c r="P563" s="83"/>
    </row>
    <row r="564" customFormat="false" ht="15" hidden="false" customHeight="false" outlineLevel="0" collapsed="false">
      <c r="O564" s="83"/>
      <c r="P564" s="83"/>
    </row>
    <row r="565" customFormat="false" ht="15" hidden="false" customHeight="false" outlineLevel="0" collapsed="false">
      <c r="O565" s="83"/>
      <c r="P565" s="83"/>
    </row>
    <row r="566" customFormat="false" ht="15" hidden="false" customHeight="false" outlineLevel="0" collapsed="false">
      <c r="O566" s="83"/>
      <c r="P566" s="83"/>
    </row>
    <row r="567" customFormat="false" ht="15" hidden="false" customHeight="false" outlineLevel="0" collapsed="false">
      <c r="O567" s="83"/>
      <c r="P567" s="83"/>
    </row>
    <row r="568" customFormat="false" ht="15" hidden="false" customHeight="false" outlineLevel="0" collapsed="false">
      <c r="O568" s="83"/>
      <c r="P568" s="83"/>
    </row>
    <row r="569" customFormat="false" ht="15" hidden="false" customHeight="false" outlineLevel="0" collapsed="false">
      <c r="O569" s="83"/>
      <c r="P569" s="83"/>
    </row>
    <row r="570" customFormat="false" ht="15" hidden="false" customHeight="false" outlineLevel="0" collapsed="false">
      <c r="O570" s="83"/>
      <c r="P570" s="83"/>
    </row>
    <row r="571" customFormat="false" ht="15" hidden="false" customHeight="false" outlineLevel="0" collapsed="false">
      <c r="O571" s="83"/>
      <c r="P571" s="83"/>
    </row>
    <row r="572" customFormat="false" ht="15" hidden="false" customHeight="false" outlineLevel="0" collapsed="false">
      <c r="O572" s="83"/>
      <c r="P572" s="83"/>
    </row>
    <row r="573" customFormat="false" ht="15" hidden="false" customHeight="false" outlineLevel="0" collapsed="false">
      <c r="O573" s="83"/>
      <c r="P573" s="83"/>
    </row>
    <row r="574" customFormat="false" ht="15" hidden="false" customHeight="false" outlineLevel="0" collapsed="false">
      <c r="O574" s="83"/>
      <c r="P574" s="83"/>
    </row>
    <row r="575" customFormat="false" ht="15" hidden="false" customHeight="false" outlineLevel="0" collapsed="false">
      <c r="O575" s="83"/>
      <c r="P575" s="83"/>
    </row>
    <row r="576" customFormat="false" ht="15" hidden="false" customHeight="false" outlineLevel="0" collapsed="false">
      <c r="O576" s="83"/>
      <c r="P576" s="83"/>
    </row>
    <row r="577" customFormat="false" ht="15" hidden="false" customHeight="false" outlineLevel="0" collapsed="false">
      <c r="O577" s="83"/>
      <c r="P577" s="83"/>
    </row>
    <row r="578" customFormat="false" ht="15" hidden="false" customHeight="false" outlineLevel="0" collapsed="false">
      <c r="O578" s="83"/>
      <c r="P578" s="83"/>
    </row>
    <row r="579" customFormat="false" ht="15" hidden="false" customHeight="false" outlineLevel="0" collapsed="false">
      <c r="O579" s="83"/>
      <c r="P579" s="83"/>
    </row>
    <row r="580" customFormat="false" ht="15" hidden="false" customHeight="false" outlineLevel="0" collapsed="false">
      <c r="O580" s="83"/>
      <c r="P580" s="83"/>
    </row>
    <row r="581" customFormat="false" ht="15" hidden="false" customHeight="false" outlineLevel="0" collapsed="false">
      <c r="O581" s="83"/>
      <c r="P581" s="83"/>
    </row>
    <row r="582" customFormat="false" ht="15" hidden="false" customHeight="false" outlineLevel="0" collapsed="false">
      <c r="O582" s="83"/>
      <c r="P582" s="83"/>
    </row>
    <row r="583" customFormat="false" ht="15" hidden="false" customHeight="false" outlineLevel="0" collapsed="false">
      <c r="O583" s="83"/>
      <c r="P583" s="83"/>
    </row>
    <row r="584" customFormat="false" ht="15" hidden="false" customHeight="false" outlineLevel="0" collapsed="false">
      <c r="O584" s="83"/>
      <c r="P584" s="83"/>
    </row>
    <row r="585" customFormat="false" ht="15" hidden="false" customHeight="false" outlineLevel="0" collapsed="false">
      <c r="O585" s="83"/>
      <c r="P585" s="83"/>
    </row>
    <row r="586" customFormat="false" ht="15" hidden="false" customHeight="false" outlineLevel="0" collapsed="false">
      <c r="O586" s="83"/>
      <c r="P586" s="83"/>
    </row>
    <row r="587" customFormat="false" ht="15" hidden="false" customHeight="false" outlineLevel="0" collapsed="false">
      <c r="O587" s="83"/>
      <c r="P587" s="83"/>
    </row>
    <row r="588" customFormat="false" ht="15" hidden="false" customHeight="false" outlineLevel="0" collapsed="false">
      <c r="O588" s="83"/>
      <c r="P588" s="83"/>
    </row>
    <row r="589" customFormat="false" ht="15" hidden="false" customHeight="false" outlineLevel="0" collapsed="false">
      <c r="O589" s="83"/>
      <c r="P589" s="83"/>
    </row>
    <row r="590" customFormat="false" ht="15" hidden="false" customHeight="false" outlineLevel="0" collapsed="false">
      <c r="O590" s="83"/>
      <c r="P590" s="83"/>
    </row>
    <row r="591" customFormat="false" ht="15" hidden="false" customHeight="false" outlineLevel="0" collapsed="false">
      <c r="O591" s="83"/>
      <c r="P591" s="83"/>
    </row>
    <row r="592" customFormat="false" ht="15" hidden="false" customHeight="false" outlineLevel="0" collapsed="false">
      <c r="O592" s="83"/>
      <c r="P592" s="83"/>
    </row>
    <row r="593" customFormat="false" ht="15" hidden="false" customHeight="false" outlineLevel="0" collapsed="false">
      <c r="O593" s="83"/>
      <c r="P593" s="83"/>
    </row>
    <row r="594" customFormat="false" ht="15" hidden="false" customHeight="false" outlineLevel="0" collapsed="false">
      <c r="O594" s="83"/>
      <c r="P594" s="83"/>
    </row>
    <row r="595" customFormat="false" ht="15" hidden="false" customHeight="false" outlineLevel="0" collapsed="false">
      <c r="O595" s="83"/>
      <c r="P595" s="83"/>
    </row>
    <row r="596" customFormat="false" ht="15" hidden="false" customHeight="false" outlineLevel="0" collapsed="false">
      <c r="O596" s="83"/>
      <c r="P596" s="83"/>
    </row>
    <row r="597" customFormat="false" ht="15" hidden="false" customHeight="false" outlineLevel="0" collapsed="false">
      <c r="O597" s="83"/>
      <c r="P597" s="83"/>
    </row>
    <row r="598" customFormat="false" ht="15" hidden="false" customHeight="false" outlineLevel="0" collapsed="false">
      <c r="O598" s="83"/>
      <c r="P598" s="83"/>
    </row>
    <row r="599" customFormat="false" ht="15" hidden="false" customHeight="false" outlineLevel="0" collapsed="false">
      <c r="O599" s="83"/>
      <c r="P599" s="83"/>
    </row>
    <row r="600" customFormat="false" ht="15" hidden="false" customHeight="false" outlineLevel="0" collapsed="false">
      <c r="O600" s="83"/>
      <c r="P600" s="83"/>
    </row>
    <row r="601" customFormat="false" ht="15" hidden="false" customHeight="false" outlineLevel="0" collapsed="false">
      <c r="O601" s="83"/>
      <c r="P601" s="83"/>
    </row>
    <row r="602" customFormat="false" ht="15" hidden="false" customHeight="false" outlineLevel="0" collapsed="false">
      <c r="O602" s="83"/>
      <c r="P602" s="83"/>
    </row>
    <row r="603" customFormat="false" ht="15" hidden="false" customHeight="false" outlineLevel="0" collapsed="false">
      <c r="O603" s="83"/>
      <c r="P603" s="83"/>
    </row>
    <row r="604" customFormat="false" ht="15" hidden="false" customHeight="false" outlineLevel="0" collapsed="false">
      <c r="O604" s="83"/>
      <c r="P604" s="83"/>
    </row>
    <row r="605" customFormat="false" ht="15" hidden="false" customHeight="false" outlineLevel="0" collapsed="false">
      <c r="O605" s="83"/>
      <c r="P605" s="83"/>
    </row>
    <row r="606" customFormat="false" ht="15" hidden="false" customHeight="false" outlineLevel="0" collapsed="false">
      <c r="O606" s="83"/>
      <c r="P606" s="83"/>
    </row>
    <row r="607" customFormat="false" ht="15" hidden="false" customHeight="false" outlineLevel="0" collapsed="false">
      <c r="O607" s="83"/>
      <c r="P607" s="83"/>
    </row>
    <row r="608" customFormat="false" ht="15" hidden="false" customHeight="false" outlineLevel="0" collapsed="false">
      <c r="O608" s="83"/>
      <c r="P608" s="83"/>
    </row>
    <row r="609" customFormat="false" ht="15" hidden="false" customHeight="false" outlineLevel="0" collapsed="false">
      <c r="O609" s="83"/>
      <c r="P609" s="83"/>
    </row>
    <row r="610" customFormat="false" ht="15" hidden="false" customHeight="false" outlineLevel="0" collapsed="false">
      <c r="O610" s="83"/>
      <c r="P610" s="83"/>
    </row>
    <row r="611" customFormat="false" ht="15" hidden="false" customHeight="false" outlineLevel="0" collapsed="false">
      <c r="O611" s="83"/>
      <c r="P611" s="83"/>
    </row>
    <row r="612" customFormat="false" ht="15" hidden="false" customHeight="false" outlineLevel="0" collapsed="false">
      <c r="O612" s="83"/>
      <c r="P612" s="83"/>
    </row>
    <row r="613" customFormat="false" ht="15" hidden="false" customHeight="false" outlineLevel="0" collapsed="false">
      <c r="O613" s="83"/>
      <c r="P613" s="83"/>
    </row>
    <row r="614" customFormat="false" ht="15" hidden="false" customHeight="false" outlineLevel="0" collapsed="false">
      <c r="O614" s="83"/>
      <c r="P614" s="83"/>
    </row>
    <row r="615" customFormat="false" ht="15" hidden="false" customHeight="false" outlineLevel="0" collapsed="false">
      <c r="O615" s="83"/>
      <c r="P615" s="83"/>
    </row>
    <row r="616" customFormat="false" ht="15" hidden="false" customHeight="false" outlineLevel="0" collapsed="false">
      <c r="O616" s="83"/>
      <c r="P616" s="83"/>
    </row>
    <row r="617" customFormat="false" ht="15" hidden="false" customHeight="false" outlineLevel="0" collapsed="false">
      <c r="O617" s="83"/>
      <c r="P617" s="83"/>
    </row>
    <row r="618" customFormat="false" ht="15" hidden="false" customHeight="false" outlineLevel="0" collapsed="false">
      <c r="O618" s="83"/>
      <c r="P618" s="83"/>
    </row>
    <row r="619" customFormat="false" ht="15" hidden="false" customHeight="false" outlineLevel="0" collapsed="false">
      <c r="O619" s="83"/>
      <c r="P619" s="83"/>
    </row>
    <row r="620" customFormat="false" ht="15" hidden="false" customHeight="false" outlineLevel="0" collapsed="false">
      <c r="O620" s="83"/>
      <c r="P620" s="83"/>
    </row>
    <row r="621" customFormat="false" ht="15" hidden="false" customHeight="false" outlineLevel="0" collapsed="false">
      <c r="O621" s="83"/>
      <c r="P621" s="83"/>
    </row>
    <row r="622" customFormat="false" ht="15" hidden="false" customHeight="false" outlineLevel="0" collapsed="false">
      <c r="O622" s="83"/>
      <c r="P622" s="83"/>
    </row>
    <row r="623" customFormat="false" ht="15" hidden="false" customHeight="false" outlineLevel="0" collapsed="false">
      <c r="O623" s="83"/>
      <c r="P623" s="83"/>
    </row>
    <row r="624" customFormat="false" ht="15" hidden="false" customHeight="false" outlineLevel="0" collapsed="false">
      <c r="O624" s="83"/>
      <c r="P624" s="83"/>
    </row>
    <row r="625" customFormat="false" ht="15" hidden="false" customHeight="false" outlineLevel="0" collapsed="false">
      <c r="O625" s="83"/>
      <c r="P625" s="83"/>
    </row>
    <row r="626" customFormat="false" ht="15" hidden="false" customHeight="false" outlineLevel="0" collapsed="false">
      <c r="O626" s="83"/>
      <c r="P626" s="83"/>
    </row>
    <row r="627" customFormat="false" ht="15" hidden="false" customHeight="false" outlineLevel="0" collapsed="false">
      <c r="O627" s="83"/>
      <c r="P627" s="83"/>
    </row>
    <row r="628" customFormat="false" ht="15" hidden="false" customHeight="false" outlineLevel="0" collapsed="false">
      <c r="O628" s="83"/>
      <c r="P628" s="83"/>
    </row>
    <row r="629" customFormat="false" ht="15" hidden="false" customHeight="false" outlineLevel="0" collapsed="false">
      <c r="O629" s="83"/>
      <c r="P629" s="83"/>
    </row>
    <row r="630" customFormat="false" ht="15" hidden="false" customHeight="false" outlineLevel="0" collapsed="false">
      <c r="O630" s="83"/>
      <c r="P630" s="83"/>
    </row>
    <row r="631" customFormat="false" ht="15" hidden="false" customHeight="false" outlineLevel="0" collapsed="false">
      <c r="O631" s="83"/>
      <c r="P631" s="83"/>
    </row>
    <row r="632" customFormat="false" ht="15" hidden="false" customHeight="false" outlineLevel="0" collapsed="false">
      <c r="O632" s="83"/>
      <c r="P632" s="83"/>
    </row>
    <row r="633" customFormat="false" ht="15" hidden="false" customHeight="false" outlineLevel="0" collapsed="false">
      <c r="O633" s="83"/>
      <c r="P633" s="83"/>
    </row>
    <row r="634" customFormat="false" ht="15" hidden="false" customHeight="false" outlineLevel="0" collapsed="false">
      <c r="O634" s="83"/>
      <c r="P634" s="83"/>
    </row>
    <row r="635" customFormat="false" ht="15" hidden="false" customHeight="false" outlineLevel="0" collapsed="false">
      <c r="O635" s="83"/>
      <c r="P635" s="83"/>
    </row>
    <row r="636" customFormat="false" ht="15" hidden="false" customHeight="false" outlineLevel="0" collapsed="false">
      <c r="O636" s="83"/>
      <c r="P636" s="83"/>
    </row>
    <row r="637" customFormat="false" ht="15" hidden="false" customHeight="false" outlineLevel="0" collapsed="false">
      <c r="O637" s="83"/>
      <c r="P637" s="83"/>
    </row>
    <row r="638" customFormat="false" ht="15" hidden="false" customHeight="false" outlineLevel="0" collapsed="false">
      <c r="O638" s="83"/>
      <c r="P638" s="83"/>
    </row>
    <row r="639" customFormat="false" ht="15" hidden="false" customHeight="false" outlineLevel="0" collapsed="false">
      <c r="O639" s="83"/>
      <c r="P639" s="83"/>
    </row>
    <row r="640" customFormat="false" ht="15" hidden="false" customHeight="false" outlineLevel="0" collapsed="false">
      <c r="O640" s="83"/>
      <c r="P640" s="83"/>
    </row>
    <row r="641" customFormat="false" ht="15" hidden="false" customHeight="false" outlineLevel="0" collapsed="false">
      <c r="O641" s="83"/>
      <c r="P641" s="83"/>
    </row>
    <row r="642" customFormat="false" ht="15" hidden="false" customHeight="false" outlineLevel="0" collapsed="false">
      <c r="O642" s="83"/>
      <c r="P642" s="83"/>
    </row>
    <row r="643" customFormat="false" ht="15" hidden="false" customHeight="false" outlineLevel="0" collapsed="false">
      <c r="O643" s="83"/>
      <c r="P643" s="83"/>
    </row>
    <row r="644" customFormat="false" ht="15" hidden="false" customHeight="false" outlineLevel="0" collapsed="false">
      <c r="O644" s="83"/>
      <c r="P644" s="83"/>
    </row>
    <row r="645" customFormat="false" ht="15" hidden="false" customHeight="false" outlineLevel="0" collapsed="false">
      <c r="O645" s="83"/>
      <c r="P645" s="83"/>
    </row>
    <row r="646" customFormat="false" ht="15" hidden="false" customHeight="false" outlineLevel="0" collapsed="false">
      <c r="O646" s="83"/>
      <c r="P646" s="83"/>
    </row>
    <row r="647" customFormat="false" ht="15" hidden="false" customHeight="false" outlineLevel="0" collapsed="false">
      <c r="O647" s="83"/>
      <c r="P647" s="83"/>
    </row>
    <row r="648" customFormat="false" ht="15" hidden="false" customHeight="false" outlineLevel="0" collapsed="false">
      <c r="O648" s="83"/>
      <c r="P648" s="83"/>
    </row>
    <row r="649" customFormat="false" ht="15" hidden="false" customHeight="false" outlineLevel="0" collapsed="false">
      <c r="O649" s="83"/>
      <c r="P649" s="83"/>
    </row>
    <row r="650" customFormat="false" ht="15" hidden="false" customHeight="false" outlineLevel="0" collapsed="false">
      <c r="O650" s="83"/>
      <c r="P650" s="83"/>
    </row>
    <row r="651" customFormat="false" ht="15" hidden="false" customHeight="false" outlineLevel="0" collapsed="false">
      <c r="O651" s="83"/>
      <c r="P651" s="83"/>
    </row>
    <row r="652" customFormat="false" ht="15" hidden="false" customHeight="false" outlineLevel="0" collapsed="false">
      <c r="O652" s="83"/>
      <c r="P652" s="83"/>
    </row>
    <row r="653" customFormat="false" ht="15" hidden="false" customHeight="false" outlineLevel="0" collapsed="false">
      <c r="O653" s="83"/>
      <c r="P653" s="83"/>
    </row>
    <row r="654" customFormat="false" ht="15" hidden="false" customHeight="false" outlineLevel="0" collapsed="false">
      <c r="O654" s="83"/>
      <c r="P654" s="83"/>
    </row>
    <row r="655" customFormat="false" ht="15" hidden="false" customHeight="false" outlineLevel="0" collapsed="false">
      <c r="O655" s="83"/>
      <c r="P655" s="83"/>
    </row>
    <row r="656" customFormat="false" ht="15" hidden="false" customHeight="false" outlineLevel="0" collapsed="false">
      <c r="O656" s="83"/>
      <c r="P656" s="83"/>
    </row>
    <row r="657" customFormat="false" ht="15" hidden="false" customHeight="false" outlineLevel="0" collapsed="false">
      <c r="O657" s="83"/>
      <c r="P657" s="83"/>
    </row>
    <row r="658" customFormat="false" ht="15" hidden="false" customHeight="false" outlineLevel="0" collapsed="false">
      <c r="O658" s="83"/>
      <c r="P658" s="83"/>
    </row>
    <row r="659" customFormat="false" ht="15" hidden="false" customHeight="false" outlineLevel="0" collapsed="false">
      <c r="O659" s="83"/>
      <c r="P659" s="83"/>
    </row>
    <row r="660" customFormat="false" ht="15" hidden="false" customHeight="false" outlineLevel="0" collapsed="false">
      <c r="O660" s="83"/>
      <c r="P660" s="83"/>
    </row>
    <row r="661" customFormat="false" ht="15" hidden="false" customHeight="false" outlineLevel="0" collapsed="false">
      <c r="O661" s="83"/>
      <c r="P661" s="83"/>
    </row>
    <row r="662" customFormat="false" ht="15" hidden="false" customHeight="false" outlineLevel="0" collapsed="false">
      <c r="O662" s="83"/>
      <c r="P662" s="83"/>
    </row>
    <row r="663" customFormat="false" ht="15" hidden="false" customHeight="false" outlineLevel="0" collapsed="false">
      <c r="O663" s="83"/>
      <c r="P663" s="83"/>
    </row>
    <row r="664" customFormat="false" ht="15" hidden="false" customHeight="false" outlineLevel="0" collapsed="false">
      <c r="O664" s="83"/>
      <c r="P664" s="83"/>
    </row>
    <row r="665" customFormat="false" ht="15" hidden="false" customHeight="false" outlineLevel="0" collapsed="false">
      <c r="O665" s="83"/>
      <c r="P665" s="83"/>
    </row>
    <row r="666" customFormat="false" ht="15" hidden="false" customHeight="false" outlineLevel="0" collapsed="false">
      <c r="O666" s="83"/>
      <c r="P666" s="83"/>
    </row>
    <row r="667" customFormat="false" ht="15" hidden="false" customHeight="false" outlineLevel="0" collapsed="false">
      <c r="O667" s="83"/>
      <c r="P667" s="83"/>
    </row>
    <row r="668" customFormat="false" ht="15" hidden="false" customHeight="false" outlineLevel="0" collapsed="false">
      <c r="O668" s="83"/>
      <c r="P668" s="83"/>
    </row>
    <row r="669" customFormat="false" ht="15" hidden="false" customHeight="false" outlineLevel="0" collapsed="false">
      <c r="O669" s="83"/>
      <c r="P669" s="83"/>
    </row>
    <row r="670" customFormat="false" ht="15" hidden="false" customHeight="false" outlineLevel="0" collapsed="false">
      <c r="O670" s="83"/>
      <c r="P670" s="83"/>
    </row>
    <row r="671" customFormat="false" ht="15" hidden="false" customHeight="false" outlineLevel="0" collapsed="false">
      <c r="O671" s="83"/>
      <c r="P671" s="83"/>
    </row>
    <row r="672" customFormat="false" ht="15" hidden="false" customHeight="false" outlineLevel="0" collapsed="false">
      <c r="O672" s="83"/>
      <c r="P672" s="83"/>
    </row>
    <row r="673" customFormat="false" ht="15" hidden="false" customHeight="false" outlineLevel="0" collapsed="false">
      <c r="O673" s="83"/>
      <c r="P673" s="83"/>
    </row>
    <row r="674" customFormat="false" ht="15" hidden="false" customHeight="false" outlineLevel="0" collapsed="false">
      <c r="O674" s="83"/>
      <c r="P674" s="83"/>
    </row>
    <row r="675" customFormat="false" ht="15" hidden="false" customHeight="false" outlineLevel="0" collapsed="false">
      <c r="O675" s="83"/>
      <c r="P675" s="83"/>
    </row>
    <row r="676" customFormat="false" ht="15" hidden="false" customHeight="false" outlineLevel="0" collapsed="false">
      <c r="O676" s="83"/>
      <c r="P676" s="83"/>
    </row>
    <row r="677" customFormat="false" ht="15" hidden="false" customHeight="false" outlineLevel="0" collapsed="false">
      <c r="O677" s="83"/>
      <c r="P677" s="83"/>
    </row>
    <row r="678" customFormat="false" ht="15" hidden="false" customHeight="false" outlineLevel="0" collapsed="false">
      <c r="O678" s="83"/>
      <c r="P678" s="83"/>
    </row>
    <row r="679" customFormat="false" ht="15" hidden="false" customHeight="false" outlineLevel="0" collapsed="false">
      <c r="O679" s="83"/>
      <c r="P679" s="83"/>
    </row>
    <row r="680" customFormat="false" ht="15" hidden="false" customHeight="false" outlineLevel="0" collapsed="false">
      <c r="O680" s="83"/>
      <c r="P680" s="83"/>
    </row>
    <row r="681" customFormat="false" ht="15" hidden="false" customHeight="false" outlineLevel="0" collapsed="false">
      <c r="O681" s="83"/>
      <c r="P681" s="83"/>
    </row>
    <row r="682" customFormat="false" ht="15" hidden="false" customHeight="false" outlineLevel="0" collapsed="false">
      <c r="O682" s="83"/>
      <c r="P682" s="83"/>
    </row>
    <row r="683" customFormat="false" ht="15" hidden="false" customHeight="false" outlineLevel="0" collapsed="false">
      <c r="O683" s="83"/>
      <c r="P683" s="83"/>
    </row>
    <row r="684" customFormat="false" ht="15" hidden="false" customHeight="false" outlineLevel="0" collapsed="false">
      <c r="O684" s="83"/>
      <c r="P684" s="83"/>
    </row>
    <row r="685" customFormat="false" ht="15" hidden="false" customHeight="false" outlineLevel="0" collapsed="false">
      <c r="O685" s="83"/>
      <c r="P685" s="83"/>
    </row>
    <row r="686" customFormat="false" ht="15" hidden="false" customHeight="false" outlineLevel="0" collapsed="false">
      <c r="O686" s="83"/>
      <c r="P686" s="83"/>
    </row>
    <row r="687" customFormat="false" ht="15" hidden="false" customHeight="false" outlineLevel="0" collapsed="false">
      <c r="O687" s="83"/>
      <c r="P687" s="83"/>
    </row>
    <row r="688" customFormat="false" ht="15" hidden="false" customHeight="false" outlineLevel="0" collapsed="false">
      <c r="O688" s="83"/>
      <c r="P688" s="83"/>
    </row>
    <row r="689" customFormat="false" ht="15" hidden="false" customHeight="false" outlineLevel="0" collapsed="false">
      <c r="O689" s="83"/>
      <c r="P689" s="83"/>
    </row>
    <row r="690" customFormat="false" ht="15" hidden="false" customHeight="false" outlineLevel="0" collapsed="false">
      <c r="O690" s="83"/>
      <c r="P690" s="83"/>
    </row>
    <row r="691" customFormat="false" ht="15" hidden="false" customHeight="false" outlineLevel="0" collapsed="false">
      <c r="O691" s="83"/>
      <c r="P691" s="83"/>
    </row>
    <row r="692" customFormat="false" ht="15" hidden="false" customHeight="false" outlineLevel="0" collapsed="false">
      <c r="O692" s="83"/>
      <c r="P692" s="83"/>
    </row>
    <row r="693" customFormat="false" ht="15" hidden="false" customHeight="false" outlineLevel="0" collapsed="false">
      <c r="O693" s="83"/>
      <c r="P693" s="83"/>
    </row>
    <row r="694" customFormat="false" ht="15" hidden="false" customHeight="false" outlineLevel="0" collapsed="false">
      <c r="O694" s="83"/>
      <c r="P694" s="83"/>
    </row>
    <row r="695" customFormat="false" ht="15" hidden="false" customHeight="false" outlineLevel="0" collapsed="false">
      <c r="O695" s="83"/>
      <c r="P695" s="83"/>
    </row>
    <row r="696" customFormat="false" ht="15" hidden="false" customHeight="false" outlineLevel="0" collapsed="false">
      <c r="O696" s="83"/>
      <c r="P696" s="83"/>
    </row>
    <row r="697" customFormat="false" ht="15" hidden="false" customHeight="false" outlineLevel="0" collapsed="false">
      <c r="O697" s="83"/>
      <c r="P697" s="83"/>
    </row>
    <row r="698" customFormat="false" ht="15" hidden="false" customHeight="false" outlineLevel="0" collapsed="false">
      <c r="O698" s="83"/>
      <c r="P698" s="83"/>
    </row>
    <row r="699" customFormat="false" ht="15" hidden="false" customHeight="false" outlineLevel="0" collapsed="false">
      <c r="O699" s="83"/>
      <c r="P699" s="83"/>
    </row>
    <row r="700" customFormat="false" ht="15" hidden="false" customHeight="false" outlineLevel="0" collapsed="false">
      <c r="O700" s="83"/>
      <c r="P700" s="83"/>
    </row>
    <row r="701" customFormat="false" ht="15" hidden="false" customHeight="false" outlineLevel="0" collapsed="false">
      <c r="O701" s="83"/>
      <c r="P701" s="83"/>
    </row>
    <row r="702" customFormat="false" ht="15" hidden="false" customHeight="false" outlineLevel="0" collapsed="false">
      <c r="O702" s="83"/>
      <c r="P702" s="83"/>
    </row>
    <row r="703" customFormat="false" ht="15" hidden="false" customHeight="false" outlineLevel="0" collapsed="false">
      <c r="O703" s="83"/>
      <c r="P703" s="83"/>
    </row>
    <row r="704" customFormat="false" ht="15" hidden="false" customHeight="false" outlineLevel="0" collapsed="false">
      <c r="O704" s="83"/>
      <c r="P704" s="83"/>
    </row>
    <row r="705" customFormat="false" ht="15" hidden="false" customHeight="false" outlineLevel="0" collapsed="false">
      <c r="O705" s="83"/>
      <c r="P705" s="83"/>
    </row>
    <row r="706" customFormat="false" ht="15" hidden="false" customHeight="false" outlineLevel="0" collapsed="false">
      <c r="O706" s="83"/>
      <c r="P706" s="83"/>
    </row>
    <row r="707" customFormat="false" ht="15" hidden="false" customHeight="false" outlineLevel="0" collapsed="false">
      <c r="O707" s="83"/>
      <c r="P707" s="83"/>
    </row>
    <row r="708" customFormat="false" ht="15" hidden="false" customHeight="false" outlineLevel="0" collapsed="false">
      <c r="O708" s="83"/>
      <c r="P708" s="83"/>
    </row>
    <row r="709" customFormat="false" ht="15" hidden="false" customHeight="false" outlineLevel="0" collapsed="false">
      <c r="O709" s="83"/>
      <c r="P709" s="83"/>
    </row>
    <row r="710" customFormat="false" ht="15" hidden="false" customHeight="false" outlineLevel="0" collapsed="false">
      <c r="O710" s="83"/>
      <c r="P710" s="83"/>
    </row>
    <row r="711" customFormat="false" ht="15" hidden="false" customHeight="false" outlineLevel="0" collapsed="false">
      <c r="O711" s="83"/>
      <c r="P711" s="83"/>
    </row>
    <row r="712" customFormat="false" ht="15" hidden="false" customHeight="false" outlineLevel="0" collapsed="false">
      <c r="O712" s="83"/>
      <c r="P712" s="83"/>
    </row>
    <row r="713" customFormat="false" ht="15" hidden="false" customHeight="false" outlineLevel="0" collapsed="false">
      <c r="O713" s="83"/>
      <c r="P713" s="83"/>
    </row>
    <row r="714" customFormat="false" ht="15" hidden="false" customHeight="false" outlineLevel="0" collapsed="false">
      <c r="O714" s="83"/>
      <c r="P714" s="83"/>
    </row>
    <row r="715" customFormat="false" ht="15" hidden="false" customHeight="false" outlineLevel="0" collapsed="false">
      <c r="O715" s="83"/>
      <c r="P715" s="83"/>
    </row>
    <row r="716" customFormat="false" ht="15" hidden="false" customHeight="false" outlineLevel="0" collapsed="false">
      <c r="O716" s="83"/>
      <c r="P716" s="83"/>
    </row>
    <row r="717" customFormat="false" ht="15" hidden="false" customHeight="false" outlineLevel="0" collapsed="false">
      <c r="O717" s="83"/>
      <c r="P717" s="83"/>
    </row>
    <row r="718" customFormat="false" ht="15" hidden="false" customHeight="false" outlineLevel="0" collapsed="false">
      <c r="O718" s="83"/>
      <c r="P718" s="83"/>
    </row>
    <row r="719" customFormat="false" ht="15" hidden="false" customHeight="false" outlineLevel="0" collapsed="false">
      <c r="O719" s="83"/>
      <c r="P719" s="83"/>
    </row>
    <row r="720" customFormat="false" ht="15" hidden="false" customHeight="false" outlineLevel="0" collapsed="false">
      <c r="O720" s="83"/>
      <c r="P720" s="83"/>
    </row>
    <row r="721" customFormat="false" ht="15" hidden="false" customHeight="false" outlineLevel="0" collapsed="false">
      <c r="O721" s="83"/>
      <c r="P721" s="83"/>
    </row>
    <row r="722" customFormat="false" ht="15" hidden="false" customHeight="false" outlineLevel="0" collapsed="false">
      <c r="O722" s="83"/>
      <c r="P722" s="83"/>
    </row>
    <row r="723" customFormat="false" ht="15" hidden="false" customHeight="false" outlineLevel="0" collapsed="false">
      <c r="O723" s="83"/>
      <c r="P723" s="83"/>
    </row>
    <row r="724" customFormat="false" ht="15" hidden="false" customHeight="false" outlineLevel="0" collapsed="false">
      <c r="O724" s="83"/>
      <c r="P724" s="83"/>
    </row>
    <row r="725" customFormat="false" ht="15" hidden="false" customHeight="false" outlineLevel="0" collapsed="false">
      <c r="O725" s="83"/>
      <c r="P725" s="83"/>
    </row>
    <row r="726" customFormat="false" ht="15" hidden="false" customHeight="false" outlineLevel="0" collapsed="false">
      <c r="O726" s="83"/>
      <c r="P726" s="83"/>
    </row>
    <row r="727" customFormat="false" ht="15" hidden="false" customHeight="false" outlineLevel="0" collapsed="false">
      <c r="O727" s="83"/>
      <c r="P727" s="83"/>
    </row>
    <row r="728" customFormat="false" ht="15" hidden="false" customHeight="false" outlineLevel="0" collapsed="false">
      <c r="O728" s="83"/>
      <c r="P728" s="83"/>
    </row>
    <row r="729" customFormat="false" ht="15" hidden="false" customHeight="false" outlineLevel="0" collapsed="false">
      <c r="O729" s="83"/>
      <c r="P729" s="83"/>
    </row>
    <row r="730" customFormat="false" ht="15" hidden="false" customHeight="false" outlineLevel="0" collapsed="false">
      <c r="O730" s="83"/>
      <c r="P730" s="83"/>
    </row>
    <row r="731" customFormat="false" ht="15" hidden="false" customHeight="false" outlineLevel="0" collapsed="false">
      <c r="O731" s="83"/>
      <c r="P731" s="83"/>
    </row>
    <row r="732" customFormat="false" ht="15" hidden="false" customHeight="false" outlineLevel="0" collapsed="false">
      <c r="O732" s="83"/>
      <c r="P732" s="83"/>
    </row>
    <row r="733" customFormat="false" ht="15" hidden="false" customHeight="false" outlineLevel="0" collapsed="false">
      <c r="O733" s="83"/>
      <c r="P733" s="83"/>
    </row>
    <row r="734" customFormat="false" ht="15" hidden="false" customHeight="false" outlineLevel="0" collapsed="false">
      <c r="O734" s="83"/>
      <c r="P734" s="83"/>
    </row>
    <row r="735" customFormat="false" ht="15" hidden="false" customHeight="false" outlineLevel="0" collapsed="false">
      <c r="O735" s="83"/>
      <c r="P735" s="83"/>
    </row>
    <row r="736" customFormat="false" ht="15" hidden="false" customHeight="false" outlineLevel="0" collapsed="false">
      <c r="O736" s="83"/>
      <c r="P736" s="83"/>
    </row>
    <row r="737" customFormat="false" ht="15" hidden="false" customHeight="false" outlineLevel="0" collapsed="false">
      <c r="O737" s="83"/>
      <c r="P737" s="83"/>
    </row>
    <row r="738" customFormat="false" ht="15" hidden="false" customHeight="false" outlineLevel="0" collapsed="false">
      <c r="O738" s="83"/>
      <c r="P738" s="83"/>
    </row>
    <row r="739" customFormat="false" ht="15" hidden="false" customHeight="false" outlineLevel="0" collapsed="false">
      <c r="O739" s="83"/>
      <c r="P739" s="83"/>
    </row>
    <row r="740" customFormat="false" ht="15" hidden="false" customHeight="false" outlineLevel="0" collapsed="false">
      <c r="O740" s="83"/>
      <c r="P740" s="83"/>
    </row>
    <row r="741" customFormat="false" ht="15" hidden="false" customHeight="false" outlineLevel="0" collapsed="false">
      <c r="O741" s="83"/>
      <c r="P741" s="83"/>
    </row>
    <row r="742" customFormat="false" ht="15" hidden="false" customHeight="false" outlineLevel="0" collapsed="false">
      <c r="O742" s="83"/>
      <c r="P742" s="83"/>
    </row>
    <row r="743" customFormat="false" ht="15" hidden="false" customHeight="false" outlineLevel="0" collapsed="false">
      <c r="O743" s="83"/>
      <c r="P743" s="83"/>
    </row>
    <row r="744" customFormat="false" ht="15" hidden="false" customHeight="false" outlineLevel="0" collapsed="false">
      <c r="O744" s="83"/>
      <c r="P744" s="83"/>
    </row>
    <row r="745" customFormat="false" ht="15" hidden="false" customHeight="false" outlineLevel="0" collapsed="false">
      <c r="O745" s="83"/>
      <c r="P745" s="83"/>
    </row>
    <row r="746" customFormat="false" ht="15" hidden="false" customHeight="false" outlineLevel="0" collapsed="false">
      <c r="O746" s="83"/>
      <c r="P746" s="83"/>
    </row>
    <row r="747" customFormat="false" ht="15" hidden="false" customHeight="false" outlineLevel="0" collapsed="false">
      <c r="O747" s="83"/>
      <c r="P747" s="83"/>
    </row>
    <row r="748" customFormat="false" ht="15" hidden="false" customHeight="false" outlineLevel="0" collapsed="false">
      <c r="O748" s="83"/>
      <c r="P748" s="83"/>
    </row>
    <row r="749" customFormat="false" ht="15" hidden="false" customHeight="false" outlineLevel="0" collapsed="false">
      <c r="O749" s="83"/>
      <c r="P749" s="83"/>
    </row>
    <row r="750" customFormat="false" ht="15" hidden="false" customHeight="false" outlineLevel="0" collapsed="false">
      <c r="O750" s="83"/>
      <c r="P750" s="83"/>
    </row>
    <row r="751" customFormat="false" ht="15" hidden="false" customHeight="false" outlineLevel="0" collapsed="false">
      <c r="O751" s="83"/>
      <c r="P751" s="83"/>
    </row>
    <row r="752" customFormat="false" ht="15" hidden="false" customHeight="false" outlineLevel="0" collapsed="false">
      <c r="O752" s="83"/>
      <c r="P752" s="83"/>
    </row>
    <row r="753" customFormat="false" ht="15" hidden="false" customHeight="false" outlineLevel="0" collapsed="false">
      <c r="O753" s="83"/>
      <c r="P753" s="83"/>
    </row>
    <row r="754" customFormat="false" ht="15" hidden="false" customHeight="false" outlineLevel="0" collapsed="false">
      <c r="O754" s="83"/>
      <c r="P754" s="83"/>
    </row>
    <row r="755" customFormat="false" ht="15" hidden="false" customHeight="false" outlineLevel="0" collapsed="false">
      <c r="O755" s="83"/>
      <c r="P755" s="83"/>
    </row>
    <row r="756" customFormat="false" ht="15" hidden="false" customHeight="false" outlineLevel="0" collapsed="false">
      <c r="O756" s="83"/>
      <c r="P756" s="83"/>
    </row>
    <row r="757" customFormat="false" ht="15" hidden="false" customHeight="false" outlineLevel="0" collapsed="false">
      <c r="O757" s="83"/>
      <c r="P757" s="83"/>
    </row>
    <row r="758" customFormat="false" ht="15" hidden="false" customHeight="false" outlineLevel="0" collapsed="false">
      <c r="O758" s="83"/>
      <c r="P758" s="83"/>
    </row>
    <row r="759" customFormat="false" ht="15" hidden="false" customHeight="false" outlineLevel="0" collapsed="false">
      <c r="O759" s="83"/>
      <c r="P759" s="83"/>
    </row>
    <row r="760" customFormat="false" ht="15" hidden="false" customHeight="false" outlineLevel="0" collapsed="false">
      <c r="O760" s="83"/>
      <c r="P760" s="83"/>
    </row>
    <row r="761" customFormat="false" ht="15" hidden="false" customHeight="false" outlineLevel="0" collapsed="false">
      <c r="O761" s="83"/>
      <c r="P761" s="83"/>
    </row>
    <row r="762" customFormat="false" ht="15" hidden="false" customHeight="false" outlineLevel="0" collapsed="false">
      <c r="O762" s="83"/>
      <c r="P762" s="83"/>
    </row>
    <row r="763" customFormat="false" ht="15" hidden="false" customHeight="false" outlineLevel="0" collapsed="false">
      <c r="O763" s="83"/>
      <c r="P763" s="83"/>
    </row>
    <row r="764" customFormat="false" ht="15" hidden="false" customHeight="false" outlineLevel="0" collapsed="false">
      <c r="O764" s="83"/>
      <c r="P764" s="83"/>
    </row>
    <row r="765" customFormat="false" ht="15" hidden="false" customHeight="false" outlineLevel="0" collapsed="false">
      <c r="O765" s="83"/>
      <c r="P765" s="83"/>
    </row>
    <row r="766" customFormat="false" ht="15" hidden="false" customHeight="false" outlineLevel="0" collapsed="false">
      <c r="O766" s="83"/>
      <c r="P766" s="83"/>
    </row>
    <row r="767" customFormat="false" ht="15" hidden="false" customHeight="false" outlineLevel="0" collapsed="false">
      <c r="O767" s="83"/>
      <c r="P767" s="83"/>
    </row>
    <row r="768" customFormat="false" ht="15" hidden="false" customHeight="false" outlineLevel="0" collapsed="false">
      <c r="O768" s="83"/>
      <c r="P768" s="83"/>
    </row>
    <row r="769" customFormat="false" ht="15" hidden="false" customHeight="false" outlineLevel="0" collapsed="false">
      <c r="O769" s="83"/>
      <c r="P769" s="83"/>
    </row>
    <row r="770" customFormat="false" ht="15" hidden="false" customHeight="false" outlineLevel="0" collapsed="false">
      <c r="O770" s="83"/>
      <c r="P770" s="83"/>
    </row>
    <row r="771" customFormat="false" ht="15" hidden="false" customHeight="false" outlineLevel="0" collapsed="false">
      <c r="O771" s="83"/>
      <c r="P771" s="83"/>
    </row>
    <row r="772" customFormat="false" ht="15" hidden="false" customHeight="false" outlineLevel="0" collapsed="false">
      <c r="O772" s="83"/>
      <c r="P772" s="83"/>
    </row>
    <row r="773" customFormat="false" ht="15" hidden="false" customHeight="false" outlineLevel="0" collapsed="false">
      <c r="O773" s="83"/>
      <c r="P773" s="83"/>
    </row>
    <row r="774" customFormat="false" ht="15" hidden="false" customHeight="false" outlineLevel="0" collapsed="false">
      <c r="O774" s="83"/>
      <c r="P774" s="83"/>
    </row>
    <row r="775" customFormat="false" ht="15" hidden="false" customHeight="false" outlineLevel="0" collapsed="false">
      <c r="O775" s="83"/>
      <c r="P775" s="83"/>
    </row>
    <row r="776" customFormat="false" ht="15" hidden="false" customHeight="false" outlineLevel="0" collapsed="false">
      <c r="O776" s="83"/>
      <c r="P776" s="83"/>
    </row>
    <row r="777" customFormat="false" ht="15" hidden="false" customHeight="false" outlineLevel="0" collapsed="false">
      <c r="O777" s="83"/>
      <c r="P777" s="83"/>
    </row>
    <row r="778" customFormat="false" ht="15" hidden="false" customHeight="false" outlineLevel="0" collapsed="false">
      <c r="O778" s="83"/>
      <c r="P778" s="83"/>
    </row>
    <row r="779" customFormat="false" ht="15" hidden="false" customHeight="false" outlineLevel="0" collapsed="false">
      <c r="O779" s="83"/>
      <c r="P779" s="83"/>
    </row>
    <row r="780" customFormat="false" ht="15" hidden="false" customHeight="false" outlineLevel="0" collapsed="false">
      <c r="O780" s="83"/>
      <c r="P780" s="83"/>
    </row>
    <row r="781" customFormat="false" ht="15" hidden="false" customHeight="false" outlineLevel="0" collapsed="false">
      <c r="O781" s="83"/>
      <c r="P781" s="83"/>
    </row>
    <row r="782" customFormat="false" ht="15" hidden="false" customHeight="false" outlineLevel="0" collapsed="false">
      <c r="O782" s="83"/>
      <c r="P782" s="83"/>
    </row>
    <row r="783" customFormat="false" ht="15" hidden="false" customHeight="false" outlineLevel="0" collapsed="false">
      <c r="O783" s="83"/>
      <c r="P783" s="83"/>
    </row>
    <row r="784" customFormat="false" ht="15" hidden="false" customHeight="false" outlineLevel="0" collapsed="false">
      <c r="O784" s="83"/>
      <c r="P784" s="83"/>
    </row>
    <row r="785" customFormat="false" ht="15" hidden="false" customHeight="false" outlineLevel="0" collapsed="false">
      <c r="O785" s="83"/>
      <c r="P785" s="83"/>
    </row>
    <row r="786" customFormat="false" ht="15" hidden="false" customHeight="false" outlineLevel="0" collapsed="false">
      <c r="O786" s="83"/>
      <c r="P786" s="83"/>
    </row>
    <row r="787" customFormat="false" ht="15" hidden="false" customHeight="false" outlineLevel="0" collapsed="false">
      <c r="O787" s="83"/>
      <c r="P787" s="83"/>
    </row>
    <row r="788" customFormat="false" ht="15" hidden="false" customHeight="false" outlineLevel="0" collapsed="false">
      <c r="O788" s="83"/>
      <c r="P788" s="83"/>
    </row>
    <row r="789" customFormat="false" ht="15" hidden="false" customHeight="false" outlineLevel="0" collapsed="false">
      <c r="O789" s="83"/>
      <c r="P789" s="83"/>
    </row>
    <row r="790" customFormat="false" ht="15" hidden="false" customHeight="false" outlineLevel="0" collapsed="false">
      <c r="O790" s="83"/>
      <c r="P790" s="83"/>
    </row>
    <row r="791" customFormat="false" ht="15" hidden="false" customHeight="false" outlineLevel="0" collapsed="false">
      <c r="O791" s="83"/>
      <c r="P791" s="83"/>
    </row>
    <row r="792" customFormat="false" ht="15" hidden="false" customHeight="false" outlineLevel="0" collapsed="false">
      <c r="O792" s="83"/>
      <c r="P792" s="83"/>
    </row>
    <row r="793" customFormat="false" ht="15" hidden="false" customHeight="false" outlineLevel="0" collapsed="false">
      <c r="O793" s="83"/>
      <c r="P793" s="83"/>
    </row>
    <row r="794" customFormat="false" ht="15" hidden="false" customHeight="false" outlineLevel="0" collapsed="false">
      <c r="O794" s="83"/>
      <c r="P794" s="83"/>
    </row>
    <row r="795" customFormat="false" ht="15" hidden="false" customHeight="false" outlineLevel="0" collapsed="false">
      <c r="O795" s="83"/>
      <c r="P795" s="83"/>
    </row>
    <row r="796" customFormat="false" ht="15" hidden="false" customHeight="false" outlineLevel="0" collapsed="false">
      <c r="O796" s="83"/>
      <c r="P796" s="83"/>
    </row>
    <row r="797" customFormat="false" ht="15" hidden="false" customHeight="false" outlineLevel="0" collapsed="false">
      <c r="O797" s="83"/>
      <c r="P797" s="83"/>
    </row>
    <row r="798" customFormat="false" ht="15" hidden="false" customHeight="false" outlineLevel="0" collapsed="false">
      <c r="O798" s="83"/>
      <c r="P798" s="83"/>
    </row>
    <row r="799" customFormat="false" ht="15" hidden="false" customHeight="false" outlineLevel="0" collapsed="false">
      <c r="O799" s="83"/>
      <c r="P799" s="83"/>
    </row>
    <row r="800" customFormat="false" ht="15" hidden="false" customHeight="false" outlineLevel="0" collapsed="false">
      <c r="O800" s="83"/>
      <c r="P800" s="83"/>
    </row>
    <row r="801" customFormat="false" ht="15" hidden="false" customHeight="false" outlineLevel="0" collapsed="false">
      <c r="O801" s="83"/>
      <c r="P801" s="83"/>
    </row>
    <row r="802" customFormat="false" ht="15" hidden="false" customHeight="false" outlineLevel="0" collapsed="false">
      <c r="O802" s="83"/>
      <c r="P802" s="83"/>
    </row>
    <row r="803" customFormat="false" ht="15" hidden="false" customHeight="false" outlineLevel="0" collapsed="false">
      <c r="O803" s="83"/>
      <c r="P803" s="83"/>
    </row>
    <row r="804" customFormat="false" ht="15" hidden="false" customHeight="false" outlineLevel="0" collapsed="false">
      <c r="O804" s="83"/>
      <c r="P804" s="83"/>
    </row>
    <row r="805" customFormat="false" ht="15" hidden="false" customHeight="false" outlineLevel="0" collapsed="false">
      <c r="O805" s="83"/>
      <c r="P805" s="83"/>
    </row>
    <row r="806" customFormat="false" ht="15" hidden="false" customHeight="false" outlineLevel="0" collapsed="false">
      <c r="O806" s="83"/>
      <c r="P806" s="83"/>
    </row>
    <row r="807" customFormat="false" ht="15" hidden="false" customHeight="false" outlineLevel="0" collapsed="false">
      <c r="O807" s="83"/>
      <c r="P807" s="83"/>
    </row>
    <row r="808" customFormat="false" ht="15" hidden="false" customHeight="false" outlineLevel="0" collapsed="false">
      <c r="O808" s="83"/>
      <c r="P808" s="83"/>
    </row>
    <row r="809" customFormat="false" ht="15" hidden="false" customHeight="false" outlineLevel="0" collapsed="false">
      <c r="O809" s="83"/>
      <c r="P809" s="83"/>
    </row>
    <row r="810" customFormat="false" ht="15" hidden="false" customHeight="false" outlineLevel="0" collapsed="false">
      <c r="O810" s="83"/>
      <c r="P810" s="83"/>
    </row>
    <row r="811" customFormat="false" ht="15" hidden="false" customHeight="false" outlineLevel="0" collapsed="false">
      <c r="O811" s="83"/>
      <c r="P811" s="83"/>
    </row>
    <row r="812" customFormat="false" ht="15" hidden="false" customHeight="false" outlineLevel="0" collapsed="false">
      <c r="O812" s="83"/>
      <c r="P812" s="83"/>
    </row>
    <row r="813" customFormat="false" ht="15" hidden="false" customHeight="false" outlineLevel="0" collapsed="false">
      <c r="O813" s="83"/>
      <c r="P813" s="83"/>
    </row>
    <row r="814" customFormat="false" ht="15" hidden="false" customHeight="false" outlineLevel="0" collapsed="false">
      <c r="O814" s="83"/>
      <c r="P814" s="83"/>
    </row>
    <row r="815" customFormat="false" ht="15" hidden="false" customHeight="false" outlineLevel="0" collapsed="false">
      <c r="O815" s="83"/>
      <c r="P815" s="83"/>
    </row>
    <row r="816" customFormat="false" ht="15" hidden="false" customHeight="false" outlineLevel="0" collapsed="false">
      <c r="O816" s="83"/>
      <c r="P816" s="83"/>
    </row>
    <row r="817" customFormat="false" ht="15" hidden="false" customHeight="false" outlineLevel="0" collapsed="false">
      <c r="O817" s="83"/>
      <c r="P817" s="83"/>
    </row>
    <row r="818" customFormat="false" ht="15" hidden="false" customHeight="false" outlineLevel="0" collapsed="false">
      <c r="O818" s="83"/>
      <c r="P818" s="83"/>
    </row>
    <row r="819" customFormat="false" ht="15" hidden="false" customHeight="false" outlineLevel="0" collapsed="false">
      <c r="O819" s="83"/>
      <c r="P819" s="83"/>
    </row>
    <row r="820" customFormat="false" ht="15" hidden="false" customHeight="false" outlineLevel="0" collapsed="false">
      <c r="O820" s="83"/>
      <c r="P820" s="83"/>
    </row>
    <row r="821" customFormat="false" ht="15" hidden="false" customHeight="false" outlineLevel="0" collapsed="false">
      <c r="O821" s="83"/>
      <c r="P821" s="83"/>
    </row>
    <row r="822" customFormat="false" ht="15" hidden="false" customHeight="false" outlineLevel="0" collapsed="false">
      <c r="O822" s="83"/>
      <c r="P822" s="83"/>
    </row>
    <row r="823" customFormat="false" ht="15" hidden="false" customHeight="false" outlineLevel="0" collapsed="false">
      <c r="O823" s="83"/>
      <c r="P823" s="83"/>
    </row>
    <row r="824" customFormat="false" ht="15" hidden="false" customHeight="false" outlineLevel="0" collapsed="false">
      <c r="O824" s="83"/>
      <c r="P824" s="83"/>
    </row>
    <row r="825" customFormat="false" ht="15" hidden="false" customHeight="false" outlineLevel="0" collapsed="false">
      <c r="O825" s="83"/>
      <c r="P825" s="83"/>
    </row>
    <row r="826" customFormat="false" ht="15" hidden="false" customHeight="false" outlineLevel="0" collapsed="false">
      <c r="O826" s="83"/>
      <c r="P826" s="83"/>
    </row>
    <row r="827" customFormat="false" ht="15" hidden="false" customHeight="false" outlineLevel="0" collapsed="false">
      <c r="O827" s="83"/>
      <c r="P827" s="83"/>
    </row>
    <row r="828" customFormat="false" ht="15" hidden="false" customHeight="false" outlineLevel="0" collapsed="false">
      <c r="O828" s="83"/>
      <c r="P828" s="83"/>
    </row>
    <row r="829" customFormat="false" ht="15" hidden="false" customHeight="false" outlineLevel="0" collapsed="false">
      <c r="O829" s="83"/>
      <c r="P829" s="83"/>
    </row>
    <row r="830" customFormat="false" ht="15" hidden="false" customHeight="false" outlineLevel="0" collapsed="false">
      <c r="O830" s="83"/>
      <c r="P830" s="83"/>
    </row>
    <row r="831" customFormat="false" ht="15" hidden="false" customHeight="false" outlineLevel="0" collapsed="false">
      <c r="O831" s="83"/>
      <c r="P831" s="83"/>
    </row>
    <row r="832" customFormat="false" ht="15" hidden="false" customHeight="false" outlineLevel="0" collapsed="false">
      <c r="O832" s="83"/>
      <c r="P832" s="83"/>
    </row>
    <row r="833" customFormat="false" ht="15" hidden="false" customHeight="false" outlineLevel="0" collapsed="false">
      <c r="O833" s="83"/>
      <c r="P833" s="83"/>
    </row>
    <row r="834" customFormat="false" ht="15" hidden="false" customHeight="false" outlineLevel="0" collapsed="false">
      <c r="O834" s="83"/>
      <c r="P834" s="83"/>
    </row>
    <row r="835" customFormat="false" ht="15" hidden="false" customHeight="false" outlineLevel="0" collapsed="false">
      <c r="O835" s="83"/>
      <c r="P835" s="83"/>
    </row>
    <row r="836" customFormat="false" ht="15" hidden="false" customHeight="false" outlineLevel="0" collapsed="false">
      <c r="O836" s="83"/>
      <c r="P836" s="83"/>
    </row>
    <row r="837" customFormat="false" ht="15" hidden="false" customHeight="false" outlineLevel="0" collapsed="false">
      <c r="O837" s="83"/>
      <c r="P837" s="83"/>
    </row>
    <row r="838" customFormat="false" ht="15" hidden="false" customHeight="false" outlineLevel="0" collapsed="false">
      <c r="O838" s="83"/>
      <c r="P838" s="83"/>
    </row>
    <row r="839" customFormat="false" ht="15" hidden="false" customHeight="false" outlineLevel="0" collapsed="false">
      <c r="O839" s="83"/>
      <c r="P839" s="83"/>
    </row>
    <row r="840" customFormat="false" ht="15" hidden="false" customHeight="false" outlineLevel="0" collapsed="false">
      <c r="O840" s="83"/>
      <c r="P840" s="83"/>
    </row>
    <row r="841" customFormat="false" ht="15" hidden="false" customHeight="false" outlineLevel="0" collapsed="false">
      <c r="O841" s="83"/>
      <c r="P841" s="83"/>
    </row>
    <row r="842" customFormat="false" ht="15" hidden="false" customHeight="false" outlineLevel="0" collapsed="false">
      <c r="O842" s="83"/>
      <c r="P842" s="83"/>
    </row>
    <row r="843" customFormat="false" ht="15" hidden="false" customHeight="false" outlineLevel="0" collapsed="false">
      <c r="O843" s="83"/>
      <c r="P843" s="83"/>
    </row>
    <row r="844" customFormat="false" ht="15" hidden="false" customHeight="false" outlineLevel="0" collapsed="false">
      <c r="O844" s="83"/>
      <c r="P844" s="83"/>
    </row>
    <row r="845" customFormat="false" ht="15" hidden="false" customHeight="false" outlineLevel="0" collapsed="false">
      <c r="O845" s="83"/>
      <c r="P845" s="83"/>
    </row>
    <row r="846" customFormat="false" ht="15" hidden="false" customHeight="false" outlineLevel="0" collapsed="false">
      <c r="O846" s="83"/>
      <c r="P846" s="83"/>
    </row>
    <row r="847" customFormat="false" ht="15" hidden="false" customHeight="false" outlineLevel="0" collapsed="false">
      <c r="O847" s="83"/>
      <c r="P847" s="83"/>
    </row>
    <row r="848" customFormat="false" ht="15" hidden="false" customHeight="false" outlineLevel="0" collapsed="false">
      <c r="O848" s="83"/>
      <c r="P848" s="83"/>
    </row>
    <row r="849" customFormat="false" ht="15" hidden="false" customHeight="false" outlineLevel="0" collapsed="false">
      <c r="O849" s="83"/>
      <c r="P849" s="83"/>
    </row>
    <row r="850" customFormat="false" ht="15" hidden="false" customHeight="false" outlineLevel="0" collapsed="false">
      <c r="O850" s="83"/>
      <c r="P850" s="83"/>
    </row>
    <row r="851" customFormat="false" ht="15" hidden="false" customHeight="false" outlineLevel="0" collapsed="false">
      <c r="O851" s="83"/>
      <c r="P851" s="83"/>
    </row>
    <row r="852" customFormat="false" ht="15" hidden="false" customHeight="false" outlineLevel="0" collapsed="false">
      <c r="O852" s="83"/>
      <c r="P852" s="83"/>
    </row>
    <row r="853" customFormat="false" ht="15" hidden="false" customHeight="false" outlineLevel="0" collapsed="false">
      <c r="O853" s="83"/>
      <c r="P853" s="83"/>
    </row>
    <row r="854" customFormat="false" ht="15" hidden="false" customHeight="false" outlineLevel="0" collapsed="false">
      <c r="O854" s="83"/>
      <c r="P854" s="83"/>
    </row>
    <row r="855" customFormat="false" ht="15" hidden="false" customHeight="false" outlineLevel="0" collapsed="false">
      <c r="O855" s="83"/>
      <c r="P855" s="83"/>
    </row>
    <row r="856" customFormat="false" ht="15" hidden="false" customHeight="false" outlineLevel="0" collapsed="false">
      <c r="O856" s="83"/>
      <c r="P856" s="83"/>
    </row>
    <row r="857" customFormat="false" ht="15" hidden="false" customHeight="false" outlineLevel="0" collapsed="false">
      <c r="O857" s="83"/>
      <c r="P857" s="83"/>
    </row>
    <row r="858" customFormat="false" ht="15" hidden="false" customHeight="false" outlineLevel="0" collapsed="false">
      <c r="O858" s="83"/>
      <c r="P858" s="83"/>
    </row>
    <row r="859" customFormat="false" ht="15" hidden="false" customHeight="false" outlineLevel="0" collapsed="false">
      <c r="O859" s="83"/>
      <c r="P859" s="83"/>
    </row>
    <row r="860" customFormat="false" ht="15" hidden="false" customHeight="false" outlineLevel="0" collapsed="false">
      <c r="O860" s="83"/>
      <c r="P860" s="83"/>
    </row>
    <row r="861" customFormat="false" ht="15" hidden="false" customHeight="false" outlineLevel="0" collapsed="false">
      <c r="O861" s="83"/>
      <c r="P861" s="83"/>
    </row>
    <row r="862" customFormat="false" ht="15" hidden="false" customHeight="false" outlineLevel="0" collapsed="false">
      <c r="O862" s="83"/>
      <c r="P862" s="83"/>
    </row>
    <row r="863" customFormat="false" ht="15" hidden="false" customHeight="false" outlineLevel="0" collapsed="false">
      <c r="O863" s="83"/>
      <c r="P863" s="83"/>
    </row>
    <row r="864" customFormat="false" ht="15" hidden="false" customHeight="false" outlineLevel="0" collapsed="false">
      <c r="O864" s="83"/>
      <c r="P864" s="83"/>
    </row>
    <row r="865" customFormat="false" ht="15" hidden="false" customHeight="false" outlineLevel="0" collapsed="false">
      <c r="O865" s="83"/>
      <c r="P865" s="83"/>
    </row>
    <row r="866" customFormat="false" ht="15" hidden="false" customHeight="false" outlineLevel="0" collapsed="false">
      <c r="O866" s="83"/>
      <c r="P866" s="83"/>
    </row>
    <row r="867" customFormat="false" ht="15" hidden="false" customHeight="false" outlineLevel="0" collapsed="false">
      <c r="O867" s="83"/>
      <c r="P867" s="83"/>
    </row>
    <row r="868" customFormat="false" ht="15" hidden="false" customHeight="false" outlineLevel="0" collapsed="false">
      <c r="O868" s="83"/>
      <c r="P868" s="83"/>
    </row>
    <row r="869" customFormat="false" ht="15" hidden="false" customHeight="false" outlineLevel="0" collapsed="false">
      <c r="O869" s="83"/>
      <c r="P869" s="83"/>
    </row>
    <row r="870" customFormat="false" ht="15" hidden="false" customHeight="false" outlineLevel="0" collapsed="false">
      <c r="O870" s="83"/>
      <c r="P870" s="83"/>
    </row>
    <row r="871" customFormat="false" ht="15" hidden="false" customHeight="false" outlineLevel="0" collapsed="false">
      <c r="O871" s="83"/>
      <c r="P871" s="83"/>
    </row>
    <row r="872" customFormat="false" ht="15" hidden="false" customHeight="false" outlineLevel="0" collapsed="false">
      <c r="O872" s="83"/>
      <c r="P872" s="83"/>
    </row>
    <row r="873" customFormat="false" ht="15" hidden="false" customHeight="false" outlineLevel="0" collapsed="false">
      <c r="O873" s="83"/>
      <c r="P873" s="83"/>
    </row>
    <row r="874" customFormat="false" ht="15" hidden="false" customHeight="false" outlineLevel="0" collapsed="false">
      <c r="O874" s="83"/>
      <c r="P874" s="83"/>
    </row>
    <row r="875" customFormat="false" ht="15" hidden="false" customHeight="false" outlineLevel="0" collapsed="false">
      <c r="O875" s="83"/>
      <c r="P875" s="83"/>
    </row>
    <row r="876" customFormat="false" ht="15" hidden="false" customHeight="false" outlineLevel="0" collapsed="false">
      <c r="O876" s="83"/>
      <c r="P876" s="83"/>
    </row>
    <row r="877" customFormat="false" ht="15" hidden="false" customHeight="false" outlineLevel="0" collapsed="false">
      <c r="O877" s="83"/>
      <c r="P877" s="83"/>
    </row>
    <row r="878" customFormat="false" ht="15" hidden="false" customHeight="false" outlineLevel="0" collapsed="false">
      <c r="O878" s="83"/>
      <c r="P878" s="83"/>
    </row>
    <row r="879" customFormat="false" ht="15" hidden="false" customHeight="false" outlineLevel="0" collapsed="false">
      <c r="O879" s="83"/>
      <c r="P879" s="83"/>
    </row>
    <row r="880" customFormat="false" ht="15" hidden="false" customHeight="false" outlineLevel="0" collapsed="false">
      <c r="O880" s="83"/>
      <c r="P880" s="83"/>
    </row>
    <row r="881" customFormat="false" ht="15" hidden="false" customHeight="false" outlineLevel="0" collapsed="false">
      <c r="O881" s="83"/>
      <c r="P881" s="83"/>
    </row>
    <row r="882" customFormat="false" ht="15" hidden="false" customHeight="false" outlineLevel="0" collapsed="false">
      <c r="O882" s="83"/>
      <c r="P882" s="83"/>
    </row>
    <row r="883" customFormat="false" ht="15" hidden="false" customHeight="false" outlineLevel="0" collapsed="false">
      <c r="O883" s="83"/>
      <c r="P883" s="83"/>
    </row>
    <row r="884" customFormat="false" ht="15" hidden="false" customHeight="false" outlineLevel="0" collapsed="false">
      <c r="O884" s="83"/>
      <c r="P884" s="83"/>
    </row>
    <row r="885" customFormat="false" ht="15" hidden="false" customHeight="false" outlineLevel="0" collapsed="false">
      <c r="O885" s="83"/>
      <c r="P885" s="83"/>
    </row>
    <row r="886" customFormat="false" ht="15" hidden="false" customHeight="false" outlineLevel="0" collapsed="false">
      <c r="O886" s="83"/>
      <c r="P886" s="83"/>
    </row>
    <row r="887" customFormat="false" ht="15" hidden="false" customHeight="false" outlineLevel="0" collapsed="false">
      <c r="O887" s="83"/>
      <c r="P887" s="83"/>
    </row>
    <row r="888" customFormat="false" ht="15" hidden="false" customHeight="false" outlineLevel="0" collapsed="false">
      <c r="O888" s="83"/>
      <c r="P888" s="83"/>
    </row>
    <row r="889" customFormat="false" ht="15" hidden="false" customHeight="false" outlineLevel="0" collapsed="false">
      <c r="O889" s="83"/>
      <c r="P889" s="83"/>
    </row>
    <row r="890" customFormat="false" ht="15" hidden="false" customHeight="false" outlineLevel="0" collapsed="false">
      <c r="O890" s="83"/>
      <c r="P890" s="83"/>
    </row>
    <row r="891" customFormat="false" ht="15" hidden="false" customHeight="false" outlineLevel="0" collapsed="false">
      <c r="O891" s="83"/>
      <c r="P891" s="83"/>
    </row>
    <row r="892" customFormat="false" ht="15" hidden="false" customHeight="false" outlineLevel="0" collapsed="false">
      <c r="O892" s="83"/>
      <c r="P892" s="83"/>
    </row>
    <row r="893" customFormat="false" ht="15" hidden="false" customHeight="false" outlineLevel="0" collapsed="false">
      <c r="O893" s="83"/>
      <c r="P893" s="83"/>
    </row>
    <row r="894" customFormat="false" ht="15" hidden="false" customHeight="false" outlineLevel="0" collapsed="false">
      <c r="O894" s="83"/>
      <c r="P894" s="83"/>
    </row>
    <row r="895" customFormat="false" ht="15" hidden="false" customHeight="false" outlineLevel="0" collapsed="false">
      <c r="O895" s="83"/>
      <c r="P895" s="83"/>
    </row>
    <row r="896" customFormat="false" ht="15" hidden="false" customHeight="false" outlineLevel="0" collapsed="false">
      <c r="O896" s="83"/>
      <c r="P896" s="83"/>
    </row>
    <row r="897" customFormat="false" ht="15" hidden="false" customHeight="false" outlineLevel="0" collapsed="false">
      <c r="O897" s="83"/>
      <c r="P897" s="83"/>
    </row>
    <row r="898" customFormat="false" ht="15" hidden="false" customHeight="false" outlineLevel="0" collapsed="false">
      <c r="O898" s="83"/>
      <c r="P898" s="83"/>
    </row>
    <row r="899" customFormat="false" ht="15" hidden="false" customHeight="false" outlineLevel="0" collapsed="false">
      <c r="O899" s="83"/>
      <c r="P899" s="83"/>
    </row>
    <row r="900" customFormat="false" ht="15" hidden="false" customHeight="false" outlineLevel="0" collapsed="false">
      <c r="O900" s="83"/>
      <c r="P900" s="83"/>
    </row>
    <row r="901" customFormat="false" ht="15" hidden="false" customHeight="false" outlineLevel="0" collapsed="false">
      <c r="O901" s="83"/>
      <c r="P901" s="83"/>
    </row>
    <row r="902" customFormat="false" ht="15" hidden="false" customHeight="false" outlineLevel="0" collapsed="false">
      <c r="O902" s="83"/>
      <c r="P902" s="83"/>
    </row>
    <row r="903" customFormat="false" ht="15" hidden="false" customHeight="false" outlineLevel="0" collapsed="false">
      <c r="O903" s="83"/>
      <c r="P903" s="83"/>
    </row>
    <row r="904" customFormat="false" ht="15" hidden="false" customHeight="false" outlineLevel="0" collapsed="false">
      <c r="O904" s="83"/>
      <c r="P904" s="83"/>
    </row>
    <row r="905" customFormat="false" ht="15" hidden="false" customHeight="false" outlineLevel="0" collapsed="false">
      <c r="O905" s="83"/>
      <c r="P905" s="83"/>
    </row>
    <row r="906" customFormat="false" ht="15" hidden="false" customHeight="false" outlineLevel="0" collapsed="false">
      <c r="O906" s="83"/>
      <c r="P906" s="83"/>
    </row>
    <row r="907" customFormat="false" ht="15" hidden="false" customHeight="false" outlineLevel="0" collapsed="false">
      <c r="O907" s="83"/>
      <c r="P907" s="83"/>
    </row>
    <row r="908" customFormat="false" ht="15" hidden="false" customHeight="false" outlineLevel="0" collapsed="false">
      <c r="O908" s="83"/>
      <c r="P908" s="83"/>
    </row>
    <row r="909" customFormat="false" ht="15" hidden="false" customHeight="false" outlineLevel="0" collapsed="false">
      <c r="O909" s="83"/>
      <c r="P909" s="83"/>
    </row>
    <row r="910" customFormat="false" ht="15" hidden="false" customHeight="false" outlineLevel="0" collapsed="false">
      <c r="O910" s="83"/>
      <c r="P910" s="83"/>
    </row>
    <row r="911" customFormat="false" ht="15" hidden="false" customHeight="false" outlineLevel="0" collapsed="false">
      <c r="O911" s="83"/>
      <c r="P911" s="83"/>
    </row>
    <row r="912" customFormat="false" ht="15" hidden="false" customHeight="false" outlineLevel="0" collapsed="false">
      <c r="O912" s="83"/>
      <c r="P912" s="83"/>
    </row>
    <row r="913" customFormat="false" ht="15" hidden="false" customHeight="false" outlineLevel="0" collapsed="false">
      <c r="O913" s="83"/>
      <c r="P913" s="83"/>
    </row>
    <row r="914" customFormat="false" ht="15" hidden="false" customHeight="false" outlineLevel="0" collapsed="false">
      <c r="O914" s="83"/>
      <c r="P914" s="83"/>
    </row>
    <row r="915" customFormat="false" ht="15" hidden="false" customHeight="false" outlineLevel="0" collapsed="false">
      <c r="O915" s="83"/>
      <c r="P915" s="83"/>
    </row>
    <row r="916" customFormat="false" ht="15" hidden="false" customHeight="false" outlineLevel="0" collapsed="false">
      <c r="O916" s="83"/>
      <c r="P916" s="83"/>
    </row>
    <row r="917" customFormat="false" ht="15" hidden="false" customHeight="false" outlineLevel="0" collapsed="false">
      <c r="O917" s="83"/>
      <c r="P917" s="83"/>
    </row>
    <row r="918" customFormat="false" ht="15" hidden="false" customHeight="false" outlineLevel="0" collapsed="false">
      <c r="O918" s="83"/>
      <c r="P918" s="83"/>
    </row>
    <row r="919" customFormat="false" ht="15" hidden="false" customHeight="false" outlineLevel="0" collapsed="false">
      <c r="O919" s="83"/>
      <c r="P919" s="83"/>
    </row>
    <row r="920" customFormat="false" ht="15" hidden="false" customHeight="false" outlineLevel="0" collapsed="false">
      <c r="O920" s="83"/>
      <c r="P920" s="83"/>
    </row>
    <row r="921" customFormat="false" ht="15" hidden="false" customHeight="false" outlineLevel="0" collapsed="false">
      <c r="O921" s="83"/>
      <c r="P921" s="83"/>
    </row>
    <row r="922" customFormat="false" ht="15" hidden="false" customHeight="false" outlineLevel="0" collapsed="false">
      <c r="O922" s="83"/>
      <c r="P922" s="83"/>
    </row>
    <row r="923" customFormat="false" ht="15" hidden="false" customHeight="false" outlineLevel="0" collapsed="false">
      <c r="O923" s="83"/>
      <c r="P923" s="83"/>
    </row>
    <row r="924" customFormat="false" ht="15" hidden="false" customHeight="false" outlineLevel="0" collapsed="false">
      <c r="O924" s="83"/>
      <c r="P924" s="83"/>
    </row>
    <row r="925" customFormat="false" ht="15" hidden="false" customHeight="false" outlineLevel="0" collapsed="false">
      <c r="O925" s="83"/>
      <c r="P925" s="83"/>
    </row>
    <row r="926" customFormat="false" ht="15" hidden="false" customHeight="false" outlineLevel="0" collapsed="false">
      <c r="O926" s="83"/>
      <c r="P926" s="83"/>
    </row>
    <row r="927" customFormat="false" ht="15" hidden="false" customHeight="false" outlineLevel="0" collapsed="false">
      <c r="O927" s="83"/>
      <c r="P927" s="83"/>
    </row>
    <row r="928" customFormat="false" ht="15" hidden="false" customHeight="false" outlineLevel="0" collapsed="false">
      <c r="O928" s="83"/>
      <c r="P928" s="83"/>
    </row>
    <row r="929" customFormat="false" ht="15" hidden="false" customHeight="false" outlineLevel="0" collapsed="false">
      <c r="O929" s="83"/>
      <c r="P929" s="83"/>
    </row>
    <row r="930" customFormat="false" ht="15" hidden="false" customHeight="false" outlineLevel="0" collapsed="false">
      <c r="O930" s="83"/>
      <c r="P930" s="83"/>
    </row>
    <row r="931" customFormat="false" ht="15" hidden="false" customHeight="false" outlineLevel="0" collapsed="false">
      <c r="O931" s="83"/>
      <c r="P931" s="83"/>
    </row>
    <row r="932" customFormat="false" ht="15" hidden="false" customHeight="false" outlineLevel="0" collapsed="false">
      <c r="O932" s="83"/>
      <c r="P932" s="83"/>
    </row>
    <row r="933" customFormat="false" ht="15" hidden="false" customHeight="false" outlineLevel="0" collapsed="false">
      <c r="O933" s="83"/>
      <c r="P933" s="83"/>
    </row>
    <row r="934" customFormat="false" ht="15" hidden="false" customHeight="false" outlineLevel="0" collapsed="false">
      <c r="O934" s="83"/>
      <c r="P934" s="83"/>
    </row>
    <row r="935" customFormat="false" ht="15" hidden="false" customHeight="false" outlineLevel="0" collapsed="false">
      <c r="O935" s="83"/>
      <c r="P935" s="83"/>
    </row>
    <row r="936" customFormat="false" ht="15" hidden="false" customHeight="false" outlineLevel="0" collapsed="false">
      <c r="O936" s="83"/>
      <c r="P936" s="83"/>
    </row>
    <row r="937" customFormat="false" ht="15" hidden="false" customHeight="false" outlineLevel="0" collapsed="false">
      <c r="O937" s="83"/>
      <c r="P937" s="83"/>
    </row>
    <row r="938" customFormat="false" ht="15" hidden="false" customHeight="false" outlineLevel="0" collapsed="false">
      <c r="O938" s="83"/>
      <c r="P938" s="83"/>
    </row>
    <row r="939" customFormat="false" ht="15" hidden="false" customHeight="false" outlineLevel="0" collapsed="false">
      <c r="O939" s="83"/>
      <c r="P939" s="83"/>
    </row>
    <row r="940" customFormat="false" ht="15" hidden="false" customHeight="false" outlineLevel="0" collapsed="false">
      <c r="O940" s="83"/>
      <c r="P940" s="83"/>
    </row>
    <row r="941" customFormat="false" ht="15" hidden="false" customHeight="false" outlineLevel="0" collapsed="false">
      <c r="O941" s="83"/>
      <c r="P941" s="83"/>
    </row>
    <row r="942" customFormat="false" ht="15" hidden="false" customHeight="false" outlineLevel="0" collapsed="false">
      <c r="O942" s="83"/>
      <c r="P942" s="83"/>
    </row>
    <row r="943" customFormat="false" ht="15" hidden="false" customHeight="false" outlineLevel="0" collapsed="false">
      <c r="O943" s="83"/>
      <c r="P943" s="83"/>
    </row>
    <row r="944" customFormat="false" ht="15" hidden="false" customHeight="false" outlineLevel="0" collapsed="false">
      <c r="O944" s="83"/>
      <c r="P944" s="83"/>
    </row>
    <row r="945" customFormat="false" ht="15" hidden="false" customHeight="false" outlineLevel="0" collapsed="false">
      <c r="O945" s="83"/>
      <c r="P945" s="83"/>
    </row>
    <row r="946" customFormat="false" ht="15" hidden="false" customHeight="false" outlineLevel="0" collapsed="false">
      <c r="O946" s="83"/>
      <c r="P946" s="83"/>
    </row>
    <row r="947" customFormat="false" ht="15" hidden="false" customHeight="false" outlineLevel="0" collapsed="false">
      <c r="O947" s="83"/>
      <c r="P947" s="83"/>
    </row>
    <row r="948" customFormat="false" ht="15" hidden="false" customHeight="false" outlineLevel="0" collapsed="false">
      <c r="O948" s="83"/>
      <c r="P948" s="83"/>
    </row>
    <row r="949" customFormat="false" ht="15" hidden="false" customHeight="false" outlineLevel="0" collapsed="false">
      <c r="O949" s="83"/>
      <c r="P949" s="83"/>
    </row>
    <row r="950" customFormat="false" ht="15" hidden="false" customHeight="false" outlineLevel="0" collapsed="false">
      <c r="O950" s="83"/>
      <c r="P950" s="83"/>
    </row>
    <row r="951" customFormat="false" ht="15" hidden="false" customHeight="false" outlineLevel="0" collapsed="false">
      <c r="O951" s="83"/>
      <c r="P951" s="83"/>
    </row>
    <row r="952" customFormat="false" ht="15" hidden="false" customHeight="false" outlineLevel="0" collapsed="false">
      <c r="O952" s="83"/>
      <c r="P952" s="83"/>
    </row>
    <row r="953" customFormat="false" ht="15" hidden="false" customHeight="false" outlineLevel="0" collapsed="false">
      <c r="O953" s="83"/>
      <c r="P953" s="83"/>
    </row>
    <row r="954" customFormat="false" ht="15" hidden="false" customHeight="false" outlineLevel="0" collapsed="false">
      <c r="O954" s="83"/>
      <c r="P954" s="83"/>
    </row>
    <row r="955" customFormat="false" ht="15" hidden="false" customHeight="false" outlineLevel="0" collapsed="false">
      <c r="O955" s="83"/>
      <c r="P955" s="83"/>
    </row>
    <row r="956" customFormat="false" ht="15" hidden="false" customHeight="false" outlineLevel="0" collapsed="false">
      <c r="O956" s="83"/>
      <c r="P956" s="83"/>
    </row>
    <row r="957" customFormat="false" ht="15" hidden="false" customHeight="false" outlineLevel="0" collapsed="false">
      <c r="O957" s="83"/>
      <c r="P957" s="83"/>
    </row>
    <row r="958" customFormat="false" ht="15" hidden="false" customHeight="false" outlineLevel="0" collapsed="false">
      <c r="O958" s="83"/>
      <c r="P958" s="83"/>
    </row>
    <row r="959" customFormat="false" ht="15" hidden="false" customHeight="false" outlineLevel="0" collapsed="false">
      <c r="O959" s="83"/>
      <c r="P959" s="83"/>
    </row>
    <row r="960" customFormat="false" ht="15" hidden="false" customHeight="false" outlineLevel="0" collapsed="false">
      <c r="O960" s="83"/>
      <c r="P960" s="83"/>
    </row>
    <row r="961" customFormat="false" ht="15" hidden="false" customHeight="false" outlineLevel="0" collapsed="false">
      <c r="O961" s="83"/>
      <c r="P961" s="83"/>
    </row>
    <row r="962" customFormat="false" ht="15" hidden="false" customHeight="false" outlineLevel="0" collapsed="false">
      <c r="O962" s="83"/>
      <c r="P962" s="83"/>
    </row>
    <row r="963" customFormat="false" ht="15" hidden="false" customHeight="false" outlineLevel="0" collapsed="false">
      <c r="O963" s="83"/>
      <c r="P963" s="83"/>
    </row>
    <row r="964" customFormat="false" ht="15" hidden="false" customHeight="false" outlineLevel="0" collapsed="false">
      <c r="O964" s="83"/>
      <c r="P964" s="83"/>
    </row>
    <row r="965" customFormat="false" ht="15" hidden="false" customHeight="false" outlineLevel="0" collapsed="false">
      <c r="O965" s="83"/>
      <c r="P965" s="83"/>
    </row>
    <row r="966" customFormat="false" ht="15" hidden="false" customHeight="false" outlineLevel="0" collapsed="false">
      <c r="O966" s="83"/>
      <c r="P966" s="83"/>
    </row>
    <row r="967" customFormat="false" ht="15" hidden="false" customHeight="false" outlineLevel="0" collapsed="false">
      <c r="O967" s="83"/>
      <c r="P967" s="83"/>
    </row>
    <row r="968" customFormat="false" ht="15" hidden="false" customHeight="false" outlineLevel="0" collapsed="false">
      <c r="O968" s="83"/>
      <c r="P968" s="83"/>
    </row>
    <row r="969" customFormat="false" ht="15" hidden="false" customHeight="false" outlineLevel="0" collapsed="false">
      <c r="O969" s="83"/>
      <c r="P969" s="83"/>
    </row>
    <row r="970" customFormat="false" ht="15" hidden="false" customHeight="false" outlineLevel="0" collapsed="false">
      <c r="O970" s="83"/>
      <c r="P970" s="83"/>
    </row>
    <row r="971" customFormat="false" ht="15" hidden="false" customHeight="false" outlineLevel="0" collapsed="false">
      <c r="O971" s="83"/>
      <c r="P971" s="83"/>
    </row>
    <row r="972" customFormat="false" ht="15" hidden="false" customHeight="false" outlineLevel="0" collapsed="false">
      <c r="O972" s="83"/>
      <c r="P972" s="83"/>
    </row>
    <row r="973" customFormat="false" ht="15" hidden="false" customHeight="false" outlineLevel="0" collapsed="false">
      <c r="O973" s="83"/>
      <c r="P973" s="83"/>
    </row>
    <row r="974" customFormat="false" ht="15" hidden="false" customHeight="false" outlineLevel="0" collapsed="false">
      <c r="O974" s="83"/>
      <c r="P974" s="83"/>
    </row>
    <row r="975" customFormat="false" ht="15" hidden="false" customHeight="false" outlineLevel="0" collapsed="false">
      <c r="O975" s="83"/>
      <c r="P975" s="83"/>
    </row>
    <row r="976" customFormat="false" ht="15" hidden="false" customHeight="false" outlineLevel="0" collapsed="false">
      <c r="O976" s="83"/>
      <c r="P976" s="83"/>
    </row>
    <row r="977" customFormat="false" ht="15" hidden="false" customHeight="false" outlineLevel="0" collapsed="false">
      <c r="O977" s="83"/>
      <c r="P977" s="83"/>
    </row>
    <row r="978" customFormat="false" ht="15" hidden="false" customHeight="false" outlineLevel="0" collapsed="false">
      <c r="O978" s="83"/>
      <c r="P978" s="83"/>
    </row>
    <row r="979" customFormat="false" ht="15" hidden="false" customHeight="false" outlineLevel="0" collapsed="false">
      <c r="O979" s="83"/>
      <c r="P979" s="83"/>
    </row>
    <row r="980" customFormat="false" ht="15" hidden="false" customHeight="false" outlineLevel="0" collapsed="false">
      <c r="O980" s="83"/>
      <c r="P980" s="83"/>
    </row>
    <row r="981" customFormat="false" ht="15" hidden="false" customHeight="false" outlineLevel="0" collapsed="false">
      <c r="O981" s="83"/>
      <c r="P981" s="83"/>
    </row>
    <row r="982" customFormat="false" ht="15" hidden="false" customHeight="false" outlineLevel="0" collapsed="false">
      <c r="O982" s="83"/>
      <c r="P982" s="83"/>
    </row>
    <row r="983" customFormat="false" ht="15" hidden="false" customHeight="false" outlineLevel="0" collapsed="false">
      <c r="O983" s="83"/>
      <c r="P983" s="83"/>
    </row>
    <row r="984" customFormat="false" ht="15" hidden="false" customHeight="false" outlineLevel="0" collapsed="false">
      <c r="O984" s="83"/>
      <c r="P984" s="83"/>
    </row>
    <row r="985" customFormat="false" ht="15" hidden="false" customHeight="false" outlineLevel="0" collapsed="false">
      <c r="O985" s="83"/>
      <c r="P985" s="83"/>
    </row>
    <row r="986" customFormat="false" ht="15" hidden="false" customHeight="false" outlineLevel="0" collapsed="false">
      <c r="O986" s="83"/>
      <c r="P986" s="83"/>
    </row>
    <row r="987" customFormat="false" ht="15" hidden="false" customHeight="false" outlineLevel="0" collapsed="false">
      <c r="O987" s="83"/>
      <c r="P987" s="83"/>
    </row>
    <row r="988" customFormat="false" ht="15" hidden="false" customHeight="false" outlineLevel="0" collapsed="false">
      <c r="O988" s="83"/>
      <c r="P988" s="83"/>
    </row>
    <row r="989" customFormat="false" ht="15" hidden="false" customHeight="false" outlineLevel="0" collapsed="false">
      <c r="O989" s="83"/>
      <c r="P989" s="83"/>
    </row>
    <row r="990" customFormat="false" ht="15" hidden="false" customHeight="false" outlineLevel="0" collapsed="false">
      <c r="O990" s="83"/>
      <c r="P990" s="83"/>
    </row>
    <row r="991" customFormat="false" ht="15" hidden="false" customHeight="false" outlineLevel="0" collapsed="false">
      <c r="O991" s="83"/>
      <c r="P991" s="83"/>
    </row>
    <row r="992" customFormat="false" ht="15" hidden="false" customHeight="false" outlineLevel="0" collapsed="false">
      <c r="O992" s="83"/>
      <c r="P992" s="83"/>
    </row>
    <row r="993" customFormat="false" ht="15" hidden="false" customHeight="false" outlineLevel="0" collapsed="false">
      <c r="O993" s="83"/>
      <c r="P993" s="83"/>
    </row>
    <row r="994" customFormat="false" ht="15" hidden="false" customHeight="false" outlineLevel="0" collapsed="false">
      <c r="O994" s="83"/>
      <c r="P994" s="83"/>
    </row>
    <row r="995" customFormat="false" ht="15" hidden="false" customHeight="false" outlineLevel="0" collapsed="false">
      <c r="O995" s="83"/>
      <c r="P995" s="83"/>
    </row>
    <row r="996" customFormat="false" ht="15" hidden="false" customHeight="false" outlineLevel="0" collapsed="false">
      <c r="O996" s="83"/>
      <c r="P996" s="83"/>
    </row>
    <row r="997" customFormat="false" ht="15" hidden="false" customHeight="false" outlineLevel="0" collapsed="false">
      <c r="O997" s="83"/>
      <c r="P997" s="83"/>
    </row>
    <row r="998" customFormat="false" ht="15" hidden="false" customHeight="false" outlineLevel="0" collapsed="false">
      <c r="O998" s="83"/>
      <c r="P998" s="83"/>
    </row>
    <row r="999" customFormat="false" ht="15" hidden="false" customHeight="false" outlineLevel="0" collapsed="false">
      <c r="O999" s="83"/>
      <c r="P999" s="83"/>
    </row>
    <row r="1000" customFormat="false" ht="15" hidden="false" customHeight="false" outlineLevel="0" collapsed="false">
      <c r="O1000" s="83"/>
      <c r="P1000" s="83"/>
    </row>
    <row r="1001" customFormat="false" ht="15" hidden="false" customHeight="false" outlineLevel="0" collapsed="false">
      <c r="O1001" s="83"/>
      <c r="P1001" s="83"/>
    </row>
    <row r="1002" customFormat="false" ht="15" hidden="false" customHeight="false" outlineLevel="0" collapsed="false">
      <c r="O1002" s="83"/>
      <c r="P1002" s="83"/>
    </row>
    <row r="1003" customFormat="false" ht="15" hidden="false" customHeight="false" outlineLevel="0" collapsed="false">
      <c r="O1003" s="83"/>
      <c r="P1003" s="83"/>
    </row>
    <row r="1004" customFormat="false" ht="15" hidden="false" customHeight="false" outlineLevel="0" collapsed="false">
      <c r="O1004" s="83"/>
      <c r="P1004" s="83"/>
    </row>
    <row r="1005" customFormat="false" ht="15" hidden="false" customHeight="false" outlineLevel="0" collapsed="false">
      <c r="O1005" s="83"/>
      <c r="P1005" s="83"/>
    </row>
    <row r="1006" customFormat="false" ht="15" hidden="false" customHeight="false" outlineLevel="0" collapsed="false">
      <c r="O1006" s="83"/>
      <c r="P1006" s="83"/>
    </row>
    <row r="1007" customFormat="false" ht="15" hidden="false" customHeight="false" outlineLevel="0" collapsed="false">
      <c r="O1007" s="83"/>
      <c r="P1007" s="83"/>
    </row>
    <row r="1008" customFormat="false" ht="15" hidden="false" customHeight="false" outlineLevel="0" collapsed="false">
      <c r="O1008" s="83"/>
      <c r="P1008" s="83"/>
    </row>
    <row r="1009" customFormat="false" ht="15" hidden="false" customHeight="false" outlineLevel="0" collapsed="false">
      <c r="O1009" s="83"/>
      <c r="P1009" s="83"/>
    </row>
    <row r="1010" customFormat="false" ht="15" hidden="false" customHeight="false" outlineLevel="0" collapsed="false">
      <c r="O1010" s="83"/>
      <c r="P1010" s="83"/>
    </row>
    <row r="1011" customFormat="false" ht="15" hidden="false" customHeight="false" outlineLevel="0" collapsed="false">
      <c r="O1011" s="83"/>
      <c r="P1011" s="83"/>
    </row>
    <row r="1012" customFormat="false" ht="15" hidden="false" customHeight="false" outlineLevel="0" collapsed="false">
      <c r="O1012" s="83"/>
      <c r="P1012" s="83"/>
    </row>
    <row r="1013" customFormat="false" ht="15" hidden="false" customHeight="false" outlineLevel="0" collapsed="false">
      <c r="O1013" s="83"/>
      <c r="P1013" s="83"/>
    </row>
    <row r="1014" customFormat="false" ht="15" hidden="false" customHeight="false" outlineLevel="0" collapsed="false">
      <c r="O1014" s="83"/>
      <c r="P1014" s="83"/>
    </row>
    <row r="1015" customFormat="false" ht="15" hidden="false" customHeight="false" outlineLevel="0" collapsed="false">
      <c r="O1015" s="83"/>
      <c r="P1015" s="83"/>
    </row>
    <row r="1016" customFormat="false" ht="15" hidden="false" customHeight="false" outlineLevel="0" collapsed="false">
      <c r="O1016" s="83"/>
      <c r="P1016" s="83"/>
    </row>
    <row r="1017" customFormat="false" ht="15" hidden="false" customHeight="false" outlineLevel="0" collapsed="false">
      <c r="O1017" s="83"/>
      <c r="P1017" s="83"/>
    </row>
    <row r="1018" customFormat="false" ht="15" hidden="false" customHeight="false" outlineLevel="0" collapsed="false">
      <c r="O1018" s="83"/>
      <c r="P1018" s="83"/>
    </row>
    <row r="1019" customFormat="false" ht="15" hidden="false" customHeight="false" outlineLevel="0" collapsed="false">
      <c r="O1019" s="83"/>
      <c r="P1019" s="83"/>
    </row>
    <row r="1020" customFormat="false" ht="15" hidden="false" customHeight="false" outlineLevel="0" collapsed="false">
      <c r="O1020" s="83"/>
      <c r="P1020" s="83"/>
    </row>
    <row r="1021" customFormat="false" ht="15" hidden="false" customHeight="false" outlineLevel="0" collapsed="false">
      <c r="O1021" s="83"/>
      <c r="P1021" s="83"/>
    </row>
    <row r="1022" customFormat="false" ht="15" hidden="false" customHeight="false" outlineLevel="0" collapsed="false">
      <c r="O1022" s="83"/>
      <c r="P1022" s="83"/>
    </row>
    <row r="1023" customFormat="false" ht="15" hidden="false" customHeight="false" outlineLevel="0" collapsed="false">
      <c r="O1023" s="83"/>
      <c r="P1023" s="83"/>
    </row>
    <row r="1024" customFormat="false" ht="15" hidden="false" customHeight="false" outlineLevel="0" collapsed="false">
      <c r="O1024" s="83"/>
      <c r="P1024" s="83"/>
    </row>
    <row r="1025" customFormat="false" ht="15" hidden="false" customHeight="false" outlineLevel="0" collapsed="false">
      <c r="O1025" s="83"/>
      <c r="P1025" s="83"/>
    </row>
    <row r="1026" customFormat="false" ht="15" hidden="false" customHeight="false" outlineLevel="0" collapsed="false">
      <c r="O1026" s="83"/>
      <c r="P1026" s="83"/>
    </row>
    <row r="1027" customFormat="false" ht="15" hidden="false" customHeight="false" outlineLevel="0" collapsed="false">
      <c r="O1027" s="83"/>
      <c r="P1027" s="83"/>
    </row>
    <row r="1028" customFormat="false" ht="15" hidden="false" customHeight="false" outlineLevel="0" collapsed="false">
      <c r="O1028" s="83"/>
      <c r="P1028" s="83"/>
    </row>
    <row r="1029" customFormat="false" ht="15" hidden="false" customHeight="false" outlineLevel="0" collapsed="false">
      <c r="O1029" s="83"/>
      <c r="P1029" s="83"/>
    </row>
    <row r="1030" customFormat="false" ht="15" hidden="false" customHeight="false" outlineLevel="0" collapsed="false">
      <c r="O1030" s="83"/>
      <c r="P1030" s="83"/>
    </row>
    <row r="1031" customFormat="false" ht="15" hidden="false" customHeight="false" outlineLevel="0" collapsed="false">
      <c r="O1031" s="83"/>
      <c r="P1031" s="83"/>
    </row>
    <row r="1032" customFormat="false" ht="15" hidden="false" customHeight="false" outlineLevel="0" collapsed="false">
      <c r="O1032" s="83"/>
      <c r="P1032" s="83"/>
    </row>
    <row r="1033" customFormat="false" ht="15" hidden="false" customHeight="false" outlineLevel="0" collapsed="false">
      <c r="O1033" s="83"/>
      <c r="P1033" s="83"/>
    </row>
    <row r="1034" customFormat="false" ht="15" hidden="false" customHeight="false" outlineLevel="0" collapsed="false">
      <c r="O1034" s="83"/>
      <c r="P1034" s="83"/>
    </row>
    <row r="1035" customFormat="false" ht="15" hidden="false" customHeight="false" outlineLevel="0" collapsed="false">
      <c r="O1035" s="83"/>
      <c r="P1035" s="83"/>
    </row>
    <row r="1036" customFormat="false" ht="15" hidden="false" customHeight="false" outlineLevel="0" collapsed="false">
      <c r="O1036" s="83"/>
      <c r="P1036" s="83"/>
    </row>
    <row r="1037" customFormat="false" ht="15" hidden="false" customHeight="false" outlineLevel="0" collapsed="false">
      <c r="O1037" s="83"/>
      <c r="P1037" s="83"/>
    </row>
    <row r="1038" customFormat="false" ht="15" hidden="false" customHeight="false" outlineLevel="0" collapsed="false">
      <c r="O1038" s="83"/>
      <c r="P1038" s="83"/>
    </row>
    <row r="1039" customFormat="false" ht="15" hidden="false" customHeight="false" outlineLevel="0" collapsed="false">
      <c r="O1039" s="83"/>
      <c r="P1039" s="83"/>
    </row>
    <row r="1040" customFormat="false" ht="15" hidden="false" customHeight="false" outlineLevel="0" collapsed="false">
      <c r="O1040" s="83"/>
      <c r="P1040" s="83"/>
    </row>
    <row r="1041" customFormat="false" ht="15" hidden="false" customHeight="false" outlineLevel="0" collapsed="false">
      <c r="O1041" s="83"/>
      <c r="P1041" s="83"/>
    </row>
    <row r="1042" customFormat="false" ht="15" hidden="false" customHeight="false" outlineLevel="0" collapsed="false">
      <c r="O1042" s="83"/>
      <c r="P1042" s="83"/>
    </row>
    <row r="1043" customFormat="false" ht="15" hidden="false" customHeight="false" outlineLevel="0" collapsed="false">
      <c r="O1043" s="83"/>
      <c r="P1043" s="83"/>
    </row>
    <row r="1044" customFormat="false" ht="15" hidden="false" customHeight="false" outlineLevel="0" collapsed="false">
      <c r="O1044" s="83"/>
      <c r="P1044" s="83"/>
    </row>
    <row r="1045" customFormat="false" ht="15" hidden="false" customHeight="false" outlineLevel="0" collapsed="false">
      <c r="O1045" s="83"/>
      <c r="P1045" s="83"/>
    </row>
    <row r="1046" customFormat="false" ht="15" hidden="false" customHeight="false" outlineLevel="0" collapsed="false">
      <c r="O1046" s="83"/>
      <c r="P1046" s="83"/>
    </row>
    <row r="1047" customFormat="false" ht="15" hidden="false" customHeight="false" outlineLevel="0" collapsed="false">
      <c r="O1047" s="83"/>
      <c r="P1047" s="83"/>
    </row>
    <row r="1048" customFormat="false" ht="15" hidden="false" customHeight="false" outlineLevel="0" collapsed="false">
      <c r="O1048" s="83"/>
      <c r="P1048" s="83"/>
    </row>
    <row r="1049" customFormat="false" ht="15" hidden="false" customHeight="false" outlineLevel="0" collapsed="false">
      <c r="O1049" s="83"/>
      <c r="P1049" s="83"/>
    </row>
    <row r="1050" customFormat="false" ht="15" hidden="false" customHeight="false" outlineLevel="0" collapsed="false">
      <c r="O1050" s="83"/>
      <c r="P1050" s="83"/>
    </row>
    <row r="1051" customFormat="false" ht="15" hidden="false" customHeight="false" outlineLevel="0" collapsed="false">
      <c r="O1051" s="83"/>
      <c r="P1051" s="83"/>
    </row>
    <row r="1052" customFormat="false" ht="15" hidden="false" customHeight="false" outlineLevel="0" collapsed="false">
      <c r="O1052" s="83"/>
      <c r="P1052" s="83"/>
    </row>
    <row r="1053" customFormat="false" ht="15" hidden="false" customHeight="false" outlineLevel="0" collapsed="false">
      <c r="O1053" s="83"/>
      <c r="P1053" s="83"/>
    </row>
    <row r="1054" customFormat="false" ht="15" hidden="false" customHeight="false" outlineLevel="0" collapsed="false">
      <c r="O1054" s="83"/>
      <c r="P1054" s="83"/>
    </row>
    <row r="1055" customFormat="false" ht="15" hidden="false" customHeight="false" outlineLevel="0" collapsed="false">
      <c r="O1055" s="83"/>
      <c r="P1055" s="83"/>
    </row>
    <row r="1056" customFormat="false" ht="15" hidden="false" customHeight="false" outlineLevel="0" collapsed="false">
      <c r="O1056" s="83"/>
      <c r="P1056" s="83"/>
    </row>
    <row r="1057" customFormat="false" ht="15" hidden="false" customHeight="false" outlineLevel="0" collapsed="false">
      <c r="O1057" s="83"/>
      <c r="P1057" s="83"/>
    </row>
    <row r="1058" customFormat="false" ht="15" hidden="false" customHeight="false" outlineLevel="0" collapsed="false">
      <c r="O1058" s="83"/>
      <c r="P1058" s="83"/>
    </row>
    <row r="1059" customFormat="false" ht="15" hidden="false" customHeight="false" outlineLevel="0" collapsed="false">
      <c r="O1059" s="83"/>
      <c r="P1059" s="83"/>
    </row>
    <row r="1060" customFormat="false" ht="15" hidden="false" customHeight="false" outlineLevel="0" collapsed="false">
      <c r="O1060" s="83"/>
      <c r="P1060" s="83"/>
    </row>
    <row r="1061" customFormat="false" ht="15" hidden="false" customHeight="false" outlineLevel="0" collapsed="false">
      <c r="O1061" s="83"/>
      <c r="P1061" s="83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52:E52"/>
    <mergeCell ref="A61:E61"/>
    <mergeCell ref="L61:M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2" activeCellId="0" sqref="N12:N1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3" width="57.21"/>
    <col collapsed="false" customWidth="true" hidden="false" outlineLevel="0" max="6" min="2" style="163" width="13.32"/>
    <col collapsed="false" customWidth="true" hidden="false" outlineLevel="0" max="10" min="7" style="163" width="12.77"/>
    <col collapsed="false" customWidth="true" hidden="false" outlineLevel="0" max="12" min="11" style="163" width="12.88"/>
    <col collapsed="false" customWidth="true" hidden="false" outlineLevel="0" max="13" min="13" style="163" width="14.44"/>
    <col collapsed="false" customWidth="false" hidden="false" outlineLevel="0" max="257" min="14" style="164" width="11.55"/>
  </cols>
  <sheetData>
    <row r="1" customFormat="false" ht="15.75" hidden="false" customHeight="false" outlineLevel="0" collapsed="false">
      <c r="A1" s="165" t="s">
        <v>256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18.75" hidden="false" customHeight="true" outlineLevel="0" collapsed="false">
      <c r="A2" s="167" t="s">
        <v>257</v>
      </c>
    </row>
    <row r="3" customFormat="false" ht="20.25" hidden="false" customHeight="false" outlineLevel="0" collapsed="false">
      <c r="A3" s="168" t="s">
        <v>97</v>
      </c>
      <c r="K3" s="169"/>
      <c r="L3" s="169"/>
      <c r="M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1"/>
      <c r="G4" s="172" t="s">
        <v>8</v>
      </c>
      <c r="H4" s="172"/>
      <c r="I4" s="172"/>
      <c r="J4" s="172"/>
      <c r="K4" s="172"/>
      <c r="L4" s="170"/>
      <c r="M4" s="170"/>
    </row>
    <row r="5" customFormat="false" ht="15" hidden="false" customHeight="false" outlineLevel="0" collapsed="false">
      <c r="A5" s="173" t="s">
        <v>10</v>
      </c>
      <c r="B5" s="174" t="n">
        <v>2018</v>
      </c>
      <c r="C5" s="174" t="n">
        <v>2019</v>
      </c>
      <c r="D5" s="174" t="n">
        <v>2020</v>
      </c>
      <c r="E5" s="174" t="s">
        <v>6</v>
      </c>
      <c r="F5" s="174" t="s">
        <v>7</v>
      </c>
      <c r="G5" s="175" t="s">
        <v>258</v>
      </c>
      <c r="H5" s="175" t="s">
        <v>259</v>
      </c>
      <c r="I5" s="175" t="s">
        <v>14</v>
      </c>
      <c r="J5" s="175" t="s">
        <v>260</v>
      </c>
      <c r="K5" s="174" t="s">
        <v>261</v>
      </c>
      <c r="L5" s="174" t="s">
        <v>262</v>
      </c>
      <c r="M5" s="174" t="s">
        <v>263</v>
      </c>
    </row>
    <row r="6" s="163" customFormat="true" ht="16.5" hidden="false" customHeight="true" outlineLevel="0" collapsed="false">
      <c r="A6" s="176" t="s">
        <v>177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</row>
    <row r="7" s="163" customFormat="true" ht="15" hidden="false" customHeight="true" outlineLevel="0" collapsed="false">
      <c r="A7" s="177"/>
      <c r="K7" s="178"/>
      <c r="L7" s="178"/>
      <c r="M7" s="178"/>
    </row>
    <row r="8" s="163" customFormat="true" ht="15" hidden="false" customHeight="false" outlineLevel="0" collapsed="false">
      <c r="A8" s="177" t="s">
        <v>264</v>
      </c>
      <c r="B8" s="179" t="n">
        <v>-15148.1333819039</v>
      </c>
      <c r="C8" s="179" t="n">
        <v>5892.76285541748</v>
      </c>
      <c r="D8" s="179" t="n">
        <v>10737.2093747775</v>
      </c>
      <c r="E8" s="179" t="n">
        <v>4850.095928</v>
      </c>
      <c r="F8" s="179" t="n">
        <v>755.419622</v>
      </c>
      <c r="G8" s="179" t="n">
        <v>24.091</v>
      </c>
      <c r="H8" s="179" t="n">
        <v>24.013</v>
      </c>
      <c r="I8" s="179" t="n">
        <v>21.01</v>
      </c>
      <c r="J8" s="179" t="n">
        <v>58.258</v>
      </c>
      <c r="K8" s="179" t="n">
        <v>106.362</v>
      </c>
      <c r="L8" s="179" t="n">
        <v>861.781622</v>
      </c>
      <c r="M8" s="179" t="n">
        <v>5711.87755</v>
      </c>
      <c r="N8" s="180"/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0"/>
    </row>
    <row r="10" customFormat="false" ht="15" hidden="false" customHeight="false" outlineLevel="0" collapsed="false">
      <c r="A10" s="181" t="s">
        <v>265</v>
      </c>
      <c r="B10" s="182" t="n">
        <v>-23158.4288007591</v>
      </c>
      <c r="C10" s="182" t="n">
        <v>2131.85849112</v>
      </c>
      <c r="D10" s="182" t="n">
        <v>2961.95016902987</v>
      </c>
      <c r="E10" s="182" t="n">
        <v>2307.231648</v>
      </c>
      <c r="F10" s="182" t="n">
        <v>563.898</v>
      </c>
      <c r="G10" s="182" t="n">
        <v>17.53</v>
      </c>
      <c r="H10" s="182" t="n">
        <v>0</v>
      </c>
      <c r="I10" s="182" t="n">
        <v>0</v>
      </c>
      <c r="J10" s="182" t="n">
        <v>35.084</v>
      </c>
      <c r="K10" s="182" t="n">
        <v>52.614</v>
      </c>
      <c r="L10" s="182" t="n">
        <v>616.512</v>
      </c>
      <c r="M10" s="182" t="n">
        <v>2923.743648</v>
      </c>
      <c r="N10" s="180"/>
    </row>
    <row r="11" customFormat="false" ht="15" hidden="false" customHeight="false" outlineLevel="0" collapsed="false">
      <c r="A11" s="177" t="s">
        <v>266</v>
      </c>
      <c r="B11" s="179" t="n">
        <v>8045.61742352521</v>
      </c>
      <c r="C11" s="179" t="n">
        <v>3896.35446429748</v>
      </c>
      <c r="D11" s="179" t="n">
        <v>7852.97947811761</v>
      </c>
      <c r="E11" s="179" t="n">
        <v>2564.54478</v>
      </c>
      <c r="F11" s="179" t="n">
        <v>191.793</v>
      </c>
      <c r="G11" s="179" t="n">
        <v>6.561</v>
      </c>
      <c r="H11" s="179" t="n">
        <v>24.013</v>
      </c>
      <c r="I11" s="179" t="n">
        <v>21.01</v>
      </c>
      <c r="J11" s="179" t="n">
        <v>23.174</v>
      </c>
      <c r="K11" s="179" t="n">
        <v>53.748</v>
      </c>
      <c r="L11" s="179" t="n">
        <v>245.541</v>
      </c>
      <c r="M11" s="179" t="n">
        <v>2810.08578</v>
      </c>
      <c r="N11" s="180"/>
    </row>
    <row r="12" customFormat="false" ht="15" hidden="false" customHeight="false" outlineLevel="0" collapsed="false">
      <c r="A12" s="177" t="s">
        <v>267</v>
      </c>
      <c r="B12" s="179" t="n">
        <v>-32.43304869</v>
      </c>
      <c r="C12" s="179" t="n">
        <v>-133.6171</v>
      </c>
      <c r="D12" s="179" t="n">
        <v>-77.72027237</v>
      </c>
      <c r="E12" s="179" t="n">
        <v>-21.6805</v>
      </c>
      <c r="F12" s="179" t="n">
        <v>-0.271378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-0.271378</v>
      </c>
      <c r="M12" s="179" t="n">
        <v>-21.951878</v>
      </c>
      <c r="N12" s="180"/>
    </row>
    <row r="13" customFormat="false" ht="15" hidden="false" customHeight="false" outlineLevel="0" collapsed="false">
      <c r="A13" s="181" t="s">
        <v>268</v>
      </c>
      <c r="B13" s="182" t="n">
        <v>-2.88895598</v>
      </c>
      <c r="C13" s="182" t="n">
        <v>-1.833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0"/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0"/>
    </row>
    <row r="15" customFormat="false" ht="15" hidden="false" customHeight="false" outlineLevel="0" collapsed="false">
      <c r="A15" s="177" t="s">
        <v>269</v>
      </c>
      <c r="B15" s="179" t="n">
        <v>12167.2061278239</v>
      </c>
      <c r="C15" s="179" t="n">
        <v>-1547.77497889748</v>
      </c>
      <c r="D15" s="179" t="n">
        <v>-1546.67980898749</v>
      </c>
      <c r="E15" s="179" t="n">
        <v>-7501.21475958</v>
      </c>
      <c r="F15" s="179" t="n">
        <v>-2451.52116298</v>
      </c>
      <c r="G15" s="179" t="n">
        <v>-663.69357481</v>
      </c>
      <c r="H15" s="179" t="n">
        <v>293.4063317</v>
      </c>
      <c r="I15" s="179" t="n">
        <v>275.57183881</v>
      </c>
      <c r="J15" s="179" t="n">
        <v>-494.80241908</v>
      </c>
      <c r="K15" s="179" t="n">
        <v>-865.08966219</v>
      </c>
      <c r="L15" s="179" t="n">
        <v>-3316.61082517</v>
      </c>
      <c r="M15" s="179" t="n">
        <v>-10817.82558475</v>
      </c>
      <c r="N15" s="180"/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80"/>
    </row>
    <row r="17" customFormat="false" ht="15" hidden="false" customHeight="false" outlineLevel="0" collapsed="false">
      <c r="A17" s="181" t="s">
        <v>270</v>
      </c>
      <c r="B17" s="182" t="n">
        <v>10506.2304047926</v>
      </c>
      <c r="C17" s="182" t="n">
        <v>-2450.44311407741</v>
      </c>
      <c r="D17" s="182" t="n">
        <v>-2053.93091582333</v>
      </c>
      <c r="E17" s="182" t="n">
        <v>-1709.67223035</v>
      </c>
      <c r="F17" s="182" t="n">
        <v>-839.19862126</v>
      </c>
      <c r="G17" s="182" t="n">
        <v>665.67110847</v>
      </c>
      <c r="H17" s="182" t="n">
        <v>741.62807412</v>
      </c>
      <c r="I17" s="182" t="n">
        <v>778.3538951</v>
      </c>
      <c r="J17" s="182" t="n">
        <v>-144.63897106</v>
      </c>
      <c r="K17" s="182" t="n">
        <v>1262.66021153</v>
      </c>
      <c r="L17" s="182" t="n">
        <v>423.46159027</v>
      </c>
      <c r="M17" s="182" t="n">
        <v>-1286.21064008</v>
      </c>
      <c r="N17" s="180"/>
    </row>
    <row r="18" customFormat="false" ht="15" hidden="false" customHeight="false" outlineLevel="0" collapsed="false">
      <c r="A18" s="181" t="s">
        <v>271</v>
      </c>
      <c r="B18" s="182" t="n">
        <v>-511.996697711816</v>
      </c>
      <c r="C18" s="182" t="n">
        <v>-365.825471237923</v>
      </c>
      <c r="D18" s="182" t="n">
        <v>-451.691581977484</v>
      </c>
      <c r="E18" s="182" t="n">
        <v>0</v>
      </c>
      <c r="F18" s="182" t="n">
        <v>-28.863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-28.863</v>
      </c>
      <c r="M18" s="182" t="n">
        <v>-28.863</v>
      </c>
      <c r="N18" s="180"/>
    </row>
    <row r="19" customFormat="false" ht="15" hidden="false" customHeight="false" outlineLevel="0" collapsed="false">
      <c r="A19" s="177" t="s">
        <v>272</v>
      </c>
      <c r="B19" s="179" t="n">
        <v>0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80"/>
    </row>
    <row r="20" customFormat="false" ht="15" hidden="false" customHeight="false" outlineLevel="0" collapsed="false">
      <c r="A20" s="177" t="s">
        <v>273</v>
      </c>
      <c r="B20" s="179" t="n">
        <v>-330.366436131816</v>
      </c>
      <c r="C20" s="179" t="n">
        <v>-343.841912807923</v>
      </c>
      <c r="D20" s="179" t="n">
        <v>-419.850154777484</v>
      </c>
      <c r="E20" s="179" t="n">
        <v>0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80"/>
    </row>
    <row r="21" customFormat="false" ht="15" hidden="false" customHeight="false" outlineLevel="0" collapsed="false">
      <c r="A21" s="181" t="s">
        <v>274</v>
      </c>
      <c r="B21" s="182" t="n">
        <v>-181.63026158</v>
      </c>
      <c r="C21" s="182" t="n">
        <v>-21.98355843</v>
      </c>
      <c r="D21" s="182" t="n">
        <v>-31.8414272</v>
      </c>
      <c r="E21" s="182" t="n">
        <v>0</v>
      </c>
      <c r="F21" s="182" t="n">
        <v>-28.863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-28.863</v>
      </c>
      <c r="M21" s="182" t="n">
        <v>-28.863</v>
      </c>
      <c r="N21" s="180"/>
    </row>
    <row r="22" customFormat="false" ht="15" hidden="false" customHeight="false" outlineLevel="0" collapsed="false">
      <c r="A22" s="181" t="s">
        <v>275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0"/>
    </row>
    <row r="23" customFormat="false" ht="15" hidden="false" customHeight="false" outlineLevel="0" collapsed="false">
      <c r="A23" s="181" t="s">
        <v>276</v>
      </c>
      <c r="B23" s="182" t="n">
        <v>7802.9</v>
      </c>
      <c r="C23" s="182" t="n">
        <v>-5245.15055597398</v>
      </c>
      <c r="D23" s="182" t="n">
        <v>-2947.65905208333</v>
      </c>
      <c r="E23" s="182" t="n">
        <v>68.75</v>
      </c>
      <c r="F23" s="182" t="n">
        <v>-719.5</v>
      </c>
      <c r="G23" s="182" t="n">
        <v>526</v>
      </c>
      <c r="H23" s="182" t="n">
        <v>586.5</v>
      </c>
      <c r="I23" s="182" t="n">
        <v>380</v>
      </c>
      <c r="J23" s="182" t="n">
        <v>172.25</v>
      </c>
      <c r="K23" s="182" t="n">
        <v>1284.75</v>
      </c>
      <c r="L23" s="182" t="n">
        <v>565.25</v>
      </c>
      <c r="M23" s="182" t="n">
        <v>634</v>
      </c>
      <c r="N23" s="180"/>
    </row>
    <row r="24" customFormat="false" ht="15" hidden="false" customHeight="false" outlineLevel="0" collapsed="false">
      <c r="A24" s="177" t="s">
        <v>277</v>
      </c>
      <c r="B24" s="179" t="n">
        <v>7922.9</v>
      </c>
      <c r="C24" s="179" t="n">
        <v>-4895.15055597398</v>
      </c>
      <c r="D24" s="179" t="n">
        <v>-3027.75905208333</v>
      </c>
      <c r="E24" s="179" t="n">
        <v>138.75</v>
      </c>
      <c r="F24" s="179" t="n">
        <v>0.5</v>
      </c>
      <c r="G24" s="179" t="n">
        <v>86</v>
      </c>
      <c r="H24" s="179" t="n">
        <v>-13.5</v>
      </c>
      <c r="I24" s="179" t="n">
        <v>50</v>
      </c>
      <c r="J24" s="179" t="n">
        <v>92.25</v>
      </c>
      <c r="K24" s="179" t="n">
        <v>164.75</v>
      </c>
      <c r="L24" s="179" t="n">
        <v>165.25</v>
      </c>
      <c r="M24" s="179" t="n">
        <v>304</v>
      </c>
      <c r="N24" s="180"/>
    </row>
    <row r="25" customFormat="false" ht="15" hidden="false" customHeight="false" outlineLevel="0" collapsed="false">
      <c r="A25" s="177" t="s">
        <v>278</v>
      </c>
      <c r="B25" s="179" t="n">
        <v>-120</v>
      </c>
      <c r="C25" s="179" t="n">
        <v>-350</v>
      </c>
      <c r="D25" s="179" t="n">
        <v>80.1</v>
      </c>
      <c r="E25" s="179" t="n">
        <v>-70</v>
      </c>
      <c r="F25" s="179" t="n">
        <v>-720</v>
      </c>
      <c r="G25" s="179" t="n">
        <v>440</v>
      </c>
      <c r="H25" s="179" t="n">
        <v>600</v>
      </c>
      <c r="I25" s="179" t="n">
        <v>330</v>
      </c>
      <c r="J25" s="179" t="n">
        <v>80</v>
      </c>
      <c r="K25" s="179" t="n">
        <v>1120</v>
      </c>
      <c r="L25" s="179" t="n">
        <v>400</v>
      </c>
      <c r="M25" s="179" t="n">
        <v>330</v>
      </c>
      <c r="N25" s="180"/>
    </row>
    <row r="26" customFormat="false" ht="15" hidden="false" customHeight="false" outlineLevel="0" collapsed="false">
      <c r="A26" s="181" t="s">
        <v>279</v>
      </c>
      <c r="B26" s="182" t="n">
        <v>0.274063449999988</v>
      </c>
      <c r="C26" s="182" t="n">
        <v>3.61052137000002</v>
      </c>
      <c r="D26" s="182" t="n">
        <v>-2.00000184191751E-008</v>
      </c>
      <c r="E26" s="182" t="n">
        <v>2.37415435999995</v>
      </c>
      <c r="F26" s="182" t="n">
        <v>0.0987187400000071</v>
      </c>
      <c r="G26" s="182" t="n">
        <v>-0.0748915300000001</v>
      </c>
      <c r="H26" s="182" t="n">
        <v>0.0230666200000002</v>
      </c>
      <c r="I26" s="182" t="n">
        <v>-1.6143049</v>
      </c>
      <c r="J26" s="182" t="n">
        <v>-1.48666356</v>
      </c>
      <c r="K26" s="182" t="n">
        <v>-1.53848847</v>
      </c>
      <c r="L26" s="182" t="n">
        <v>-1.43976972999999</v>
      </c>
      <c r="M26" s="182" t="n">
        <v>0.93438462999996</v>
      </c>
      <c r="N26" s="180"/>
    </row>
    <row r="27" customFormat="false" ht="15" hidden="false" customHeight="false" outlineLevel="0" collapsed="false">
      <c r="A27" s="181" t="s">
        <v>280</v>
      </c>
      <c r="B27" s="182" t="n">
        <v>0</v>
      </c>
      <c r="C27" s="182" t="n">
        <v>-666.23222307</v>
      </c>
      <c r="D27" s="182" t="n">
        <v>666.23222307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3" t="n">
        <v>0</v>
      </c>
      <c r="N27" s="180"/>
    </row>
    <row r="28" customFormat="false" ht="15" hidden="false" customHeight="false" outlineLevel="0" collapsed="false">
      <c r="A28" s="184" t="s">
        <v>281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0"/>
    </row>
    <row r="29" customFormat="false" ht="15" hidden="false" customHeight="false" outlineLevel="0" collapsed="false">
      <c r="A29" s="177" t="s">
        <v>282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80"/>
    </row>
    <row r="30" customFormat="false" ht="15" hidden="false" customHeight="false" outlineLevel="0" collapsed="false">
      <c r="A30" s="177" t="s">
        <v>283</v>
      </c>
      <c r="B30" s="179" t="n">
        <v>3.81381521406229</v>
      </c>
      <c r="C30" s="179" t="n">
        <v>3581.93504380657</v>
      </c>
      <c r="D30" s="179" t="n">
        <v>0</v>
      </c>
      <c r="E30" s="179" t="n">
        <v>-798.808</v>
      </c>
      <c r="F30" s="179" t="n">
        <v>299.153</v>
      </c>
      <c r="G30" s="179" t="n">
        <v>0</v>
      </c>
      <c r="H30" s="179" t="n">
        <v>-199.862</v>
      </c>
      <c r="I30" s="179" t="n">
        <v>0</v>
      </c>
      <c r="J30" s="179" t="n">
        <v>699.517</v>
      </c>
      <c r="K30" s="179" t="n">
        <v>499.655</v>
      </c>
      <c r="L30" s="179" t="n">
        <v>798.808</v>
      </c>
      <c r="M30" s="179" t="n">
        <v>0</v>
      </c>
      <c r="N30" s="180"/>
    </row>
    <row r="31" customFormat="false" ht="13.5" hidden="false" customHeight="true" outlineLevel="0" collapsed="false">
      <c r="A31" s="185" t="s">
        <v>284</v>
      </c>
      <c r="B31" s="186" t="n">
        <v>-0.0408999999991693</v>
      </c>
      <c r="C31" s="186" t="n">
        <v>-299.974535400001</v>
      </c>
      <c r="D31" s="186" t="n">
        <v>299.964623000001</v>
      </c>
      <c r="E31" s="186" t="n">
        <v>-849.595059999999</v>
      </c>
      <c r="F31" s="186" t="n">
        <v>-150.08734</v>
      </c>
      <c r="G31" s="186" t="n">
        <v>199.746</v>
      </c>
      <c r="H31" s="186" t="n">
        <v>414.9670075</v>
      </c>
      <c r="I31" s="186" t="n">
        <v>399.9682</v>
      </c>
      <c r="J31" s="186" t="n">
        <v>-1014.9193075</v>
      </c>
      <c r="K31" s="186" t="n">
        <v>-400.2063</v>
      </c>
      <c r="L31" s="186" t="n">
        <v>-550.29364</v>
      </c>
      <c r="M31" s="186" t="n">
        <v>-1399.8887</v>
      </c>
      <c r="N31" s="180"/>
    </row>
    <row r="32" customFormat="false" ht="15" hidden="false" customHeight="false" outlineLevel="0" collapsed="false">
      <c r="A32" s="185" t="s">
        <v>285</v>
      </c>
      <c r="B32" s="186" t="n">
        <v>-0.3</v>
      </c>
      <c r="C32" s="186" t="n">
        <v>-1.5</v>
      </c>
      <c r="D32" s="186" t="n">
        <v>-5.69929715</v>
      </c>
      <c r="E32" s="186" t="n">
        <v>-3.55776681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-3.55776681</v>
      </c>
      <c r="N32" s="180"/>
    </row>
    <row r="33" customFormat="false" ht="15" hidden="false" customHeight="false" outlineLevel="0" collapsed="false">
      <c r="A33" s="177" t="s">
        <v>286</v>
      </c>
      <c r="B33" s="179" t="n">
        <v>330.366436131816</v>
      </c>
      <c r="C33" s="179" t="n">
        <v>343.841912807923</v>
      </c>
      <c r="D33" s="179" t="n">
        <v>419.850154777484</v>
      </c>
      <c r="E33" s="179" t="n">
        <v>0</v>
      </c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0</v>
      </c>
      <c r="N33" s="180"/>
    </row>
    <row r="34" customFormat="false" ht="15" hidden="false" customHeight="false" outlineLevel="0" collapsed="false">
      <c r="A34" s="177" t="s">
        <v>287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80"/>
    </row>
    <row r="35" customFormat="false" ht="15" hidden="false" customHeight="false" outlineLevel="0" collapsed="false">
      <c r="A35" s="181" t="s">
        <v>288</v>
      </c>
      <c r="B35" s="182" t="n">
        <v>0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82" t="n">
        <v>0</v>
      </c>
      <c r="N35" s="180"/>
    </row>
    <row r="36" customFormat="false" ht="15" hidden="false" customHeight="false" outlineLevel="0" collapsed="false">
      <c r="A36" s="181" t="s">
        <v>289</v>
      </c>
      <c r="B36" s="182" t="n">
        <v>2881.81368770852</v>
      </c>
      <c r="C36" s="182" t="n">
        <v>198.85219362</v>
      </c>
      <c r="D36" s="182" t="n">
        <v>-34.92798544</v>
      </c>
      <c r="E36" s="182" t="n">
        <v>-128.8355579</v>
      </c>
      <c r="F36" s="182" t="n">
        <v>-240</v>
      </c>
      <c r="G36" s="182" t="n">
        <v>-60</v>
      </c>
      <c r="H36" s="182" t="n">
        <v>-60</v>
      </c>
      <c r="I36" s="182" t="n">
        <v>0</v>
      </c>
      <c r="J36" s="182" t="n">
        <v>0</v>
      </c>
      <c r="K36" s="182" t="n">
        <v>-120</v>
      </c>
      <c r="L36" s="182" t="n">
        <v>-360</v>
      </c>
      <c r="M36" s="182" t="n">
        <v>-488.8355579</v>
      </c>
      <c r="N36" s="180"/>
    </row>
    <row r="37" customFormat="false" ht="15" hidden="false" customHeight="false" outlineLevel="0" collapsed="false">
      <c r="A37" s="177" t="s">
        <v>290</v>
      </c>
      <c r="B37" s="179" t="n">
        <v>980.385233669999</v>
      </c>
      <c r="C37" s="179" t="n">
        <v>971.0257073</v>
      </c>
      <c r="D37" s="179" t="n">
        <v>-28.5927286900001</v>
      </c>
      <c r="E37" s="179" t="n">
        <v>-5962.15457981</v>
      </c>
      <c r="F37" s="179" t="n">
        <v>-1656.08870671</v>
      </c>
      <c r="G37" s="179" t="n">
        <v>-1357.28470469</v>
      </c>
      <c r="H37" s="179" t="n">
        <v>-463.54659399</v>
      </c>
      <c r="I37" s="179" t="n">
        <v>-503.98549899</v>
      </c>
      <c r="J37" s="179" t="n">
        <v>-354.34181791</v>
      </c>
      <c r="K37" s="179" t="n">
        <v>-2175.17311659</v>
      </c>
      <c r="L37" s="179" t="n">
        <v>-3831.2618233</v>
      </c>
      <c r="M37" s="179" t="n">
        <v>-9793.41640311</v>
      </c>
      <c r="N37" s="180"/>
    </row>
    <row r="38" customFormat="false" ht="15" hidden="false" customHeight="false" outlineLevel="0" collapsed="false">
      <c r="A38" s="177" t="s">
        <v>291</v>
      </c>
      <c r="B38" s="179" t="n">
        <v>951.088818970001</v>
      </c>
      <c r="C38" s="179" t="n">
        <v>942.99261859</v>
      </c>
      <c r="D38" s="179" t="n">
        <v>5.25220690000151</v>
      </c>
      <c r="E38" s="179" t="n">
        <v>-5978.97138888</v>
      </c>
      <c r="F38" s="179" t="n">
        <v>-1647.83888744</v>
      </c>
      <c r="G38" s="179" t="n">
        <v>-1369.27611958</v>
      </c>
      <c r="H38" s="179" t="n">
        <v>-464.58768783</v>
      </c>
      <c r="I38" s="179" t="n">
        <v>-504.05644915</v>
      </c>
      <c r="J38" s="179" t="n">
        <v>-354.68395796</v>
      </c>
      <c r="K38" s="179" t="n">
        <v>-2188.54776537</v>
      </c>
      <c r="L38" s="179" t="n">
        <v>-3836.38665281</v>
      </c>
      <c r="M38" s="179" t="n">
        <v>-9815.35804169</v>
      </c>
      <c r="N38" s="180"/>
    </row>
    <row r="39" customFormat="false" ht="15" hidden="false" customHeight="false" outlineLevel="0" collapsed="false">
      <c r="A39" s="184" t="s">
        <v>292</v>
      </c>
      <c r="B39" s="182" t="n">
        <v>-1.31963481000005</v>
      </c>
      <c r="C39" s="182" t="n">
        <v>1.35291851999999</v>
      </c>
      <c r="D39" s="182" t="n">
        <v>-0.0175714000000119</v>
      </c>
      <c r="E39" s="182" t="n">
        <v>-0.0353099900000626</v>
      </c>
      <c r="F39" s="182" t="n">
        <v>-0.0987174400000015</v>
      </c>
      <c r="G39" s="182" t="n">
        <v>0.05560435</v>
      </c>
      <c r="H39" s="182" t="n">
        <v>0</v>
      </c>
      <c r="I39" s="182" t="n">
        <v>0</v>
      </c>
      <c r="J39" s="182" t="n">
        <v>0</v>
      </c>
      <c r="K39" s="182" t="n">
        <v>0.05560435</v>
      </c>
      <c r="L39" s="182" t="n">
        <v>-0.0431130900000015</v>
      </c>
      <c r="M39" s="182" t="n">
        <v>-0.0784230800000641</v>
      </c>
      <c r="N39" s="180"/>
    </row>
    <row r="40" customFormat="false" ht="14.25" hidden="false" customHeight="true" outlineLevel="0" collapsed="false">
      <c r="A40" s="181" t="s">
        <v>293</v>
      </c>
      <c r="B40" s="182" t="n">
        <v>30.13975977</v>
      </c>
      <c r="C40" s="182" t="n">
        <v>27.29443475</v>
      </c>
      <c r="D40" s="182" t="n">
        <v>-34.38066082</v>
      </c>
      <c r="E40" s="182" t="n">
        <v>16.97577169</v>
      </c>
      <c r="F40" s="182" t="n">
        <v>-8.23416319</v>
      </c>
      <c r="G40" s="182" t="n">
        <v>11.70000097</v>
      </c>
      <c r="H40" s="182" t="n">
        <v>0.664551</v>
      </c>
      <c r="I40" s="182" t="n">
        <v>0.07095016</v>
      </c>
      <c r="J40" s="182" t="n">
        <v>0.05980327</v>
      </c>
      <c r="K40" s="182" t="n">
        <v>12.42435524</v>
      </c>
      <c r="L40" s="182" t="n">
        <v>4.19019205</v>
      </c>
      <c r="M40" s="182" t="n">
        <v>21.16596374</v>
      </c>
      <c r="N40" s="180"/>
    </row>
    <row r="41" customFormat="false" ht="15" hidden="false" customHeight="false" outlineLevel="0" collapsed="false">
      <c r="A41" s="177" t="s">
        <v>294</v>
      </c>
      <c r="B41" s="179" t="n">
        <v>0.47628974</v>
      </c>
      <c r="C41" s="179" t="n">
        <v>-0.61426456</v>
      </c>
      <c r="D41" s="179" t="n">
        <v>0.553296630000001</v>
      </c>
      <c r="E41" s="179" t="n">
        <v>-0.12365263</v>
      </c>
      <c r="F41" s="179" t="n">
        <v>0.08306136</v>
      </c>
      <c r="G41" s="179" t="n">
        <v>0.23580957</v>
      </c>
      <c r="H41" s="179" t="n">
        <v>0.37654284</v>
      </c>
      <c r="I41" s="179" t="n">
        <v>0</v>
      </c>
      <c r="J41" s="179" t="n">
        <v>0.28233678</v>
      </c>
      <c r="K41" s="179" t="n">
        <v>0.89468919</v>
      </c>
      <c r="L41" s="179" t="n">
        <v>0.97775055</v>
      </c>
      <c r="M41" s="179" t="n">
        <v>0.85409792</v>
      </c>
      <c r="N41" s="180"/>
    </row>
    <row r="42" customFormat="false" ht="15" hidden="false" customHeight="false" outlineLevel="0" collapsed="false">
      <c r="A42" s="187" t="s">
        <v>295</v>
      </c>
      <c r="B42" s="179" t="n">
        <v>765.099013403481</v>
      </c>
      <c r="C42" s="179" t="n">
        <v>449.333578480507</v>
      </c>
      <c r="D42" s="179" t="n">
        <v>926.57233</v>
      </c>
      <c r="E42" s="179" t="n">
        <v>218.606</v>
      </c>
      <c r="F42" s="179" t="n">
        <v>82.99</v>
      </c>
      <c r="G42" s="179" t="n">
        <v>1.84015728</v>
      </c>
      <c r="H42" s="179" t="n">
        <v>29.666</v>
      </c>
      <c r="I42" s="179" t="n">
        <v>1.314</v>
      </c>
      <c r="J42" s="179" t="n">
        <v>2.673</v>
      </c>
      <c r="K42" s="179" t="n">
        <v>34.17915728</v>
      </c>
      <c r="L42" s="179" t="n">
        <v>117.16915728</v>
      </c>
      <c r="M42" s="179" t="n">
        <v>335.77515728</v>
      </c>
      <c r="N42" s="180"/>
    </row>
    <row r="43" customFormat="false" ht="15" hidden="false" customHeight="true" outlineLevel="0" collapsed="false">
      <c r="A43" s="184" t="s">
        <v>296</v>
      </c>
      <c r="B43" s="182" t="n">
        <v>-84.5085240421483</v>
      </c>
      <c r="C43" s="182" t="n">
        <v>-517.691150600574</v>
      </c>
      <c r="D43" s="182" t="n">
        <v>-390.728494474155</v>
      </c>
      <c r="E43" s="182" t="n">
        <v>-47.9939494199997</v>
      </c>
      <c r="F43" s="182" t="n">
        <v>-39.2238350100002</v>
      </c>
      <c r="G43" s="182" t="n">
        <v>26.0798641299997</v>
      </c>
      <c r="H43" s="182" t="n">
        <v>-14.34114843</v>
      </c>
      <c r="I43" s="182" t="n">
        <v>-0.110557300000018</v>
      </c>
      <c r="J43" s="182" t="n">
        <v>1.50536988999999</v>
      </c>
      <c r="K43" s="182" t="n">
        <v>13.2440855899997</v>
      </c>
      <c r="L43" s="182" t="n">
        <v>-25.9797494200005</v>
      </c>
      <c r="M43" s="182" t="n">
        <v>-73.9736988400001</v>
      </c>
      <c r="N43" s="180"/>
    </row>
    <row r="44" customFormat="false" ht="15" hidden="false" customHeight="false" outlineLevel="0" collapsed="false">
      <c r="A44" s="184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0"/>
    </row>
    <row r="45" customFormat="false" ht="15" hidden="false" customHeight="false" outlineLevel="0" collapsed="false">
      <c r="A45" s="177" t="s">
        <v>297</v>
      </c>
      <c r="B45" s="179" t="n">
        <v>-2980.92725408</v>
      </c>
      <c r="C45" s="179" t="n">
        <v>4344.98787652</v>
      </c>
      <c r="D45" s="179" t="n">
        <v>9190.52956579</v>
      </c>
      <c r="E45" s="179" t="n">
        <v>-2651.11883158</v>
      </c>
      <c r="F45" s="179" t="n">
        <v>-1696.10154098</v>
      </c>
      <c r="G45" s="179" t="n">
        <v>-639.60257481</v>
      </c>
      <c r="H45" s="179" t="n">
        <v>317.4193317</v>
      </c>
      <c r="I45" s="179" t="n">
        <v>296.58183881</v>
      </c>
      <c r="J45" s="179" t="n">
        <v>-436.54441908</v>
      </c>
      <c r="K45" s="179" t="n">
        <v>-758.72766219</v>
      </c>
      <c r="L45" s="179" t="n">
        <v>-2454.82920317</v>
      </c>
      <c r="M45" s="179" t="n">
        <v>-5105.94803475</v>
      </c>
      <c r="N45" s="180"/>
    </row>
    <row r="46" customFormat="false" ht="15" hidden="false" customHeight="false" outlineLevel="0" collapsed="false">
      <c r="A46" s="177" t="s">
        <v>298</v>
      </c>
      <c r="B46" s="179" t="n">
        <v>-1012.24830395</v>
      </c>
      <c r="C46" s="179" t="n">
        <v>4274.12886634</v>
      </c>
      <c r="D46" s="179" t="n">
        <v>6830.18676813</v>
      </c>
      <c r="E46" s="179" t="n">
        <v>104.75589854</v>
      </c>
      <c r="F46" s="179" t="n">
        <v>-1692.2788875</v>
      </c>
      <c r="G46" s="179" t="n">
        <v>-27.5598036</v>
      </c>
      <c r="H46" s="179" t="n">
        <v>-252.91431735</v>
      </c>
      <c r="I46" s="179" t="n">
        <v>372.964084</v>
      </c>
      <c r="J46" s="179" t="n">
        <v>167.54014705</v>
      </c>
      <c r="K46" s="179" t="n">
        <v>-112.9339739</v>
      </c>
      <c r="L46" s="179" t="n">
        <v>-1805.2128614</v>
      </c>
      <c r="M46" s="179" t="n">
        <v>-1700.45696286</v>
      </c>
      <c r="N46" s="180"/>
    </row>
    <row r="47" customFormat="false" ht="15" hidden="false" customHeight="false" outlineLevel="0" collapsed="false">
      <c r="A47" s="181" t="s">
        <v>299</v>
      </c>
      <c r="B47" s="182" t="n">
        <v>-1968.67895013</v>
      </c>
      <c r="C47" s="182" t="n">
        <v>70.8590101799987</v>
      </c>
      <c r="D47" s="182" t="n">
        <v>2360.34279766</v>
      </c>
      <c r="E47" s="182" t="n">
        <v>-2755.87473012</v>
      </c>
      <c r="F47" s="182" t="n">
        <v>-3.82265347999999</v>
      </c>
      <c r="G47" s="182" t="n">
        <v>-612.04277121</v>
      </c>
      <c r="H47" s="182" t="n">
        <v>570.33364905</v>
      </c>
      <c r="I47" s="182" t="n">
        <v>-76.38224519</v>
      </c>
      <c r="J47" s="182" t="n">
        <v>-604.08456613</v>
      </c>
      <c r="K47" s="182" t="n">
        <v>-645.79368829</v>
      </c>
      <c r="L47" s="182" t="n">
        <v>-649.61634177</v>
      </c>
      <c r="M47" s="182" t="n">
        <v>-3405.49107189</v>
      </c>
      <c r="N47" s="180"/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0"/>
    </row>
    <row r="49" customFormat="false" ht="15" hidden="false" customHeight="false" outlineLevel="0" collapsed="false">
      <c r="A49" s="190" t="s">
        <v>300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80"/>
    </row>
    <row r="50" customFormat="false" ht="15" hidden="false" customHeight="true" outlineLevel="0" collapsed="false">
      <c r="A50" s="177" t="s">
        <v>301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80"/>
    </row>
    <row r="51" customFormat="false" ht="15" hidden="false" customHeight="true" outlineLevel="0" collapsed="false">
      <c r="A51" s="181" t="s">
        <v>161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0"/>
    </row>
    <row r="52" customFormat="false" ht="15" hidden="false" customHeight="true" outlineLevel="0" collapsed="false">
      <c r="A52" s="181" t="s">
        <v>302</v>
      </c>
      <c r="B52" s="182" t="n">
        <v>-7295.98693174182</v>
      </c>
      <c r="C52" s="182" t="n">
        <v>4530.35276051606</v>
      </c>
      <c r="D52" s="182" t="n">
        <v>-535.84218612415</v>
      </c>
      <c r="E52" s="182" t="n">
        <v>8666.13142899</v>
      </c>
      <c r="F52" s="182" t="n">
        <v>2342.39725836</v>
      </c>
      <c r="G52" s="182" t="n">
        <v>1455.26328644</v>
      </c>
      <c r="H52" s="182" t="n">
        <v>-692.24596122</v>
      </c>
      <c r="I52" s="182" t="n">
        <v>200.43869434</v>
      </c>
      <c r="J52" s="182" t="n">
        <v>786.51852409</v>
      </c>
      <c r="K52" s="182" t="n">
        <v>1549.53584931</v>
      </c>
      <c r="L52" s="182" t="n">
        <v>3891.93310767</v>
      </c>
      <c r="M52" s="182" t="n">
        <v>12558.06453666</v>
      </c>
      <c r="N52" s="180"/>
    </row>
    <row r="53" customFormat="false" ht="15" hidden="false" customHeight="true" outlineLevel="0" collapsed="false">
      <c r="A53" s="177" t="s">
        <v>303</v>
      </c>
      <c r="B53" s="179" t="n">
        <v>-1463.08551668182</v>
      </c>
      <c r="C53" s="179" t="n">
        <v>-1308.81808982792</v>
      </c>
      <c r="D53" s="179" t="n">
        <v>-456.943788877485</v>
      </c>
      <c r="E53" s="179" t="n">
        <v>5978.97138888</v>
      </c>
      <c r="F53" s="179" t="n">
        <v>1618.97588744</v>
      </c>
      <c r="G53" s="179" t="n">
        <v>1369.27611958</v>
      </c>
      <c r="H53" s="179" t="n">
        <v>464.58768783</v>
      </c>
      <c r="I53" s="179" t="n">
        <v>504.05644915</v>
      </c>
      <c r="J53" s="179" t="n">
        <v>354.68395796</v>
      </c>
      <c r="K53" s="179" t="n">
        <v>2188.54776537</v>
      </c>
      <c r="L53" s="179" t="n">
        <v>3807.52365281</v>
      </c>
      <c r="M53" s="179" t="n">
        <v>9786.49504169</v>
      </c>
      <c r="N53" s="180"/>
    </row>
    <row r="54" customFormat="false" ht="15" hidden="false" customHeight="true" outlineLevel="0" collapsed="false">
      <c r="A54" s="177" t="s">
        <v>304</v>
      </c>
      <c r="B54" s="179" t="n">
        <v>-5834.22104987</v>
      </c>
      <c r="C54" s="179" t="n">
        <v>5840.52376886398</v>
      </c>
      <c r="D54" s="179" t="n">
        <v>-78.9159686466651</v>
      </c>
      <c r="E54" s="179" t="n">
        <v>2687.12473012</v>
      </c>
      <c r="F54" s="179" t="n">
        <v>723.32265348</v>
      </c>
      <c r="G54" s="179" t="n">
        <v>86.0427712100001</v>
      </c>
      <c r="H54" s="179" t="n">
        <v>-1156.83364905</v>
      </c>
      <c r="I54" s="179" t="n">
        <v>-303.61775481</v>
      </c>
      <c r="J54" s="179" t="n">
        <v>431.83456613</v>
      </c>
      <c r="K54" s="179" t="n">
        <v>-638.95631171</v>
      </c>
      <c r="L54" s="179" t="n">
        <v>84.36634177</v>
      </c>
      <c r="M54" s="179" t="n">
        <v>2771.49107189</v>
      </c>
      <c r="N54" s="180"/>
    </row>
    <row r="55" customFormat="false" ht="15.75" hidden="false" customHeight="false" outlineLevel="0" collapsed="false">
      <c r="A55" s="192" t="s">
        <v>305</v>
      </c>
      <c r="B55" s="193" t="n">
        <v>1.31963481000005</v>
      </c>
      <c r="C55" s="193" t="n">
        <v>-1.35291851999999</v>
      </c>
      <c r="D55" s="193" t="n">
        <v>0.0175714000000119</v>
      </c>
      <c r="E55" s="193" t="n">
        <v>0.0353099900000626</v>
      </c>
      <c r="F55" s="193" t="n">
        <v>0.0987174400000015</v>
      </c>
      <c r="G55" s="193" t="n">
        <v>-0.05560435</v>
      </c>
      <c r="H55" s="193" t="n">
        <v>0</v>
      </c>
      <c r="I55" s="193" t="n">
        <v>0</v>
      </c>
      <c r="J55" s="193" t="n">
        <v>0</v>
      </c>
      <c r="K55" s="193" t="n">
        <v>-0.05560435</v>
      </c>
      <c r="L55" s="193" t="n">
        <v>0.0431130900000015</v>
      </c>
      <c r="M55" s="193" t="n">
        <v>0.0784230800000641</v>
      </c>
      <c r="N55" s="180"/>
    </row>
    <row r="56" customFormat="false" ht="15" hidden="false" customHeight="true" outlineLevel="0" collapsed="false">
      <c r="A56" s="168" t="s">
        <v>172</v>
      </c>
    </row>
    <row r="57" customFormat="false" ht="16.5" hidden="false" customHeight="true" outlineLevel="0" collapsed="false">
      <c r="A57" s="194" t="s">
        <v>306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</row>
    <row r="58" customFormat="false" ht="15" hidden="false" customHeight="true" outlineLevel="0" collapsed="false">
      <c r="A58" s="194" t="s">
        <v>307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</row>
    <row r="59" customFormat="false" ht="15" hidden="false" customHeight="true" outlineLevel="0" collapsed="false">
      <c r="A59" s="194" t="s">
        <v>308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</row>
    <row r="60" customFormat="false" ht="15" hidden="false" customHeight="false" outlineLevel="0" collapsed="false">
      <c r="A60" s="168" t="s">
        <v>309</v>
      </c>
    </row>
    <row r="61" customFormat="false" ht="15" hidden="false" customHeight="false" outlineLevel="0" collapsed="false">
      <c r="A61" s="168" t="s">
        <v>310</v>
      </c>
    </row>
    <row r="62" customFormat="false" ht="15" hidden="false" customHeight="false" outlineLevel="0" collapsed="false">
      <c r="A62" s="168" t="s">
        <v>173</v>
      </c>
      <c r="G62" s="195"/>
      <c r="H62" s="195"/>
      <c r="I62" s="195"/>
      <c r="J62" s="195"/>
      <c r="K62" s="195"/>
      <c r="L62" s="195"/>
      <c r="M62" s="195"/>
    </row>
    <row r="63" customFormat="false" ht="15" hidden="false" customHeight="false" outlineLevel="0" collapsed="false">
      <c r="A63" s="196"/>
      <c r="G63" s="178"/>
      <c r="H63" s="178"/>
      <c r="I63" s="178"/>
      <c r="J63" s="178"/>
      <c r="K63" s="178"/>
      <c r="L63" s="178"/>
      <c r="M63" s="178"/>
    </row>
    <row r="64" customFormat="false" ht="15" hidden="false" customHeight="false" outlineLevel="0" collapsed="false">
      <c r="B64" s="195"/>
      <c r="C64" s="195"/>
      <c r="D64" s="195"/>
      <c r="E64" s="195"/>
      <c r="F64" s="195"/>
      <c r="G64" s="178"/>
      <c r="H64" s="178"/>
      <c r="I64" s="178"/>
      <c r="J64" s="178"/>
      <c r="K64" s="178"/>
      <c r="L64" s="178"/>
      <c r="M64" s="178"/>
    </row>
    <row r="65" customFormat="false" ht="15" hidden="false" customHeight="false" outlineLevel="0" collapsed="false">
      <c r="A65" s="197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</row>
    <row r="66" customFormat="false" ht="15" hidden="false" customHeight="false" outlineLevel="0" collapsed="false">
      <c r="B66" s="178"/>
      <c r="C66" s="178"/>
      <c r="D66" s="178"/>
      <c r="E66" s="178"/>
      <c r="F66" s="178"/>
      <c r="G66" s="198"/>
      <c r="H66" s="198"/>
      <c r="I66" s="198"/>
      <c r="J66" s="198"/>
      <c r="K66" s="198"/>
      <c r="L66" s="198"/>
      <c r="M66" s="198"/>
    </row>
    <row r="67" customFormat="false" ht="15" hidden="false" customHeight="false" outlineLevel="0" collapsed="false"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</row>
    <row r="68" customFormat="false" ht="15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</row>
    <row r="69" customFormat="false" ht="15" hidden="false" customHeight="false" outlineLevel="0" collapsed="false"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</row>
    <row r="70" customFormat="false" ht="15" hidden="false" customHeight="false" outlineLevel="0" collapsed="false">
      <c r="K70" s="178"/>
      <c r="L70" s="178"/>
      <c r="M70" s="178"/>
    </row>
    <row r="72" customFormat="false" ht="15" hidden="false" customHeight="false" outlineLevel="0" collapsed="false">
      <c r="K72" s="178"/>
      <c r="L72" s="178"/>
      <c r="M72" s="178"/>
    </row>
    <row r="73" customFormat="false" ht="15" hidden="false" customHeight="false" outlineLevel="0" collapsed="false">
      <c r="K73" s="178"/>
      <c r="L73" s="178"/>
      <c r="M73" s="178"/>
    </row>
    <row r="74" customFormat="false" ht="15" hidden="false" customHeight="false" outlineLevel="0" collapsed="false">
      <c r="K74" s="178"/>
      <c r="L74" s="178"/>
      <c r="M74" s="178"/>
    </row>
  </sheetData>
  <mergeCells count="4">
    <mergeCell ref="G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N5" activeCellId="0" sqref="N5"/>
    </sheetView>
  </sheetViews>
  <sheetFormatPr defaultColWidth="14.10546875" defaultRowHeight="15" zeroHeight="false" outlineLevelRow="0" outlineLevelCol="0"/>
  <cols>
    <col collapsed="false" customWidth="true" hidden="false" outlineLevel="0" max="1" min="1" style="55" width="62.88"/>
    <col collapsed="false" customWidth="true" hidden="false" outlineLevel="0" max="4" min="2" style="55" width="12.77"/>
    <col collapsed="false" customWidth="true" hidden="false" outlineLevel="0" max="6" min="5" style="55" width="14.99"/>
    <col collapsed="false" customWidth="true" hidden="false" outlineLevel="0" max="10" min="7" style="55" width="11.76"/>
    <col collapsed="false" customWidth="true" hidden="false" outlineLevel="0" max="11" min="11" style="55" width="0.65"/>
    <col collapsed="false" customWidth="true" hidden="false" outlineLevel="0" max="12" min="12" style="55" width="14.21"/>
    <col collapsed="false" customWidth="true" hidden="false" outlineLevel="0" max="13" min="13" style="55" width="13.21"/>
    <col collapsed="false" customWidth="true" hidden="false" outlineLevel="0" max="14" min="14" style="55" width="12.77"/>
    <col collapsed="false" customWidth="true" hidden="false" outlineLevel="0" max="15" min="15" style="55" width="14.88"/>
    <col collapsed="false" customWidth="false" hidden="false" outlineLevel="0" max="257" min="16" style="55" width="14.11"/>
  </cols>
  <sheetData>
    <row r="1" customFormat="false" ht="15.75" hidden="false" customHeight="false" outlineLevel="0" collapsed="false">
      <c r="A1" s="199" t="s">
        <v>311</v>
      </c>
      <c r="B1" s="200"/>
      <c r="C1" s="200"/>
      <c r="D1" s="200"/>
      <c r="E1" s="200"/>
      <c r="F1" s="200"/>
      <c r="G1" s="200"/>
      <c r="H1" s="200"/>
      <c r="I1" s="200"/>
      <c r="J1" s="201"/>
      <c r="K1" s="200"/>
      <c r="L1" s="200"/>
      <c r="M1" s="200"/>
      <c r="N1" s="200"/>
      <c r="O1" s="200"/>
    </row>
    <row r="2" customFormat="false" ht="24.75" hidden="false" customHeight="false" outlineLevel="0" collapsed="false">
      <c r="A2" s="202" t="s">
        <v>312</v>
      </c>
      <c r="B2" s="203"/>
      <c r="C2" s="203"/>
      <c r="D2" s="203"/>
      <c r="E2" s="203"/>
      <c r="F2" s="203"/>
      <c r="G2" s="203"/>
      <c r="H2" s="203"/>
      <c r="I2" s="200"/>
      <c r="J2" s="201"/>
      <c r="K2" s="200"/>
      <c r="L2" s="204"/>
      <c r="M2" s="204"/>
      <c r="N2" s="205"/>
      <c r="O2" s="205"/>
    </row>
    <row r="3" s="54" customFormat="true" ht="18.75" hidden="false" customHeight="false" outlineLevel="0" collapsed="false">
      <c r="A3" s="54" t="s">
        <v>313</v>
      </c>
      <c r="B3" s="206"/>
      <c r="C3" s="206"/>
      <c r="D3" s="206"/>
      <c r="E3" s="206"/>
      <c r="F3" s="206"/>
      <c r="G3" s="206"/>
      <c r="H3" s="206"/>
      <c r="I3" s="206"/>
      <c r="J3" s="206"/>
      <c r="K3" s="207"/>
      <c r="L3" s="208"/>
      <c r="M3" s="208"/>
      <c r="N3" s="208"/>
      <c r="O3" s="208"/>
      <c r="P3" s="208"/>
    </row>
    <row r="4" customFormat="false" ht="21" hidden="false" customHeight="true" outlineLevel="0" collapsed="false">
      <c r="A4" s="209" t="s">
        <v>314</v>
      </c>
      <c r="B4" s="210" t="s">
        <v>3</v>
      </c>
      <c r="C4" s="210" t="s">
        <v>4</v>
      </c>
      <c r="D4" s="210" t="s">
        <v>5</v>
      </c>
      <c r="E4" s="210" t="s">
        <v>315</v>
      </c>
      <c r="F4" s="210" t="s">
        <v>7</v>
      </c>
      <c r="G4" s="210" t="s">
        <v>8</v>
      </c>
      <c r="H4" s="210"/>
      <c r="I4" s="210"/>
      <c r="J4" s="210"/>
      <c r="K4" s="211" t="s">
        <v>177</v>
      </c>
      <c r="L4" s="212" t="s">
        <v>316</v>
      </c>
      <c r="M4" s="212"/>
      <c r="N4" s="212"/>
      <c r="O4" s="212"/>
      <c r="P4" s="212"/>
    </row>
    <row r="5" customFormat="false" ht="15.75" hidden="false" customHeight="false" outlineLevel="0" collapsed="false">
      <c r="A5" s="209"/>
      <c r="B5" s="210"/>
      <c r="C5" s="210"/>
      <c r="D5" s="210"/>
      <c r="E5" s="210"/>
      <c r="F5" s="210"/>
      <c r="G5" s="213" t="s">
        <v>258</v>
      </c>
      <c r="H5" s="213" t="s">
        <v>259</v>
      </c>
      <c r="I5" s="213" t="s">
        <v>13</v>
      </c>
      <c r="J5" s="213" t="s">
        <v>14</v>
      </c>
      <c r="K5" s="214"/>
      <c r="L5" s="214" t="s">
        <v>15</v>
      </c>
      <c r="M5" s="214" t="s">
        <v>260</v>
      </c>
      <c r="N5" s="214" t="s">
        <v>317</v>
      </c>
      <c r="O5" s="214" t="s">
        <v>318</v>
      </c>
      <c r="P5" s="214" t="s">
        <v>263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7"/>
      <c r="K6" s="217"/>
      <c r="L6" s="217"/>
      <c r="M6" s="217"/>
      <c r="N6" s="217"/>
      <c r="O6" s="217"/>
      <c r="P6" s="217"/>
    </row>
    <row r="7" customFormat="false" ht="21" hidden="false" customHeight="true" outlineLevel="0" collapsed="false">
      <c r="A7" s="218" t="s">
        <v>319</v>
      </c>
      <c r="B7" s="219" t="n">
        <v>2261.14335955971</v>
      </c>
      <c r="C7" s="219" t="n">
        <v>2397.44466836176</v>
      </c>
      <c r="D7" s="219" t="n">
        <v>3211.90336136666</v>
      </c>
      <c r="E7" s="219" t="n">
        <v>3354.171664975</v>
      </c>
      <c r="F7" s="219" t="n">
        <v>3474.26697046438</v>
      </c>
      <c r="G7" s="219" t="n">
        <v>3508.62279156671</v>
      </c>
      <c r="H7" s="219" t="n">
        <v>3508.62279156671</v>
      </c>
      <c r="I7" s="219" t="n">
        <v>3523.41410233575</v>
      </c>
      <c r="J7" s="219" t="n">
        <v>3533.98714618093</v>
      </c>
      <c r="K7" s="219"/>
      <c r="L7" s="219" t="n">
        <v>10.573043845176</v>
      </c>
      <c r="M7" s="219" t="n">
        <v>25.3643546142216</v>
      </c>
      <c r="N7" s="219" t="n">
        <v>59.7201757165512</v>
      </c>
      <c r="O7" s="219" t="n">
        <v>179.815481205928</v>
      </c>
      <c r="P7" s="219" t="n">
        <v>322.08378481427</v>
      </c>
      <c r="Q7" s="220"/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0"/>
    </row>
    <row r="9" customFormat="false" ht="17.1" hidden="false" customHeight="true" outlineLevel="0" collapsed="false">
      <c r="A9" s="221" t="s">
        <v>320</v>
      </c>
      <c r="B9" s="222" t="n">
        <v>2147.04634129166</v>
      </c>
      <c r="C9" s="222" t="n">
        <v>2297.93757157642</v>
      </c>
      <c r="D9" s="222" t="n">
        <v>3116.04086726816</v>
      </c>
      <c r="E9" s="222" t="n">
        <v>3259.86486848741</v>
      </c>
      <c r="F9" s="222" t="n">
        <v>3380.30443308922</v>
      </c>
      <c r="G9" s="222" t="n">
        <v>3414.6841800711</v>
      </c>
      <c r="H9" s="222" t="n">
        <v>3414.6841800711</v>
      </c>
      <c r="I9" s="222" t="n">
        <v>3429.13421291062</v>
      </c>
      <c r="J9" s="222" t="n">
        <v>3439.50820151</v>
      </c>
      <c r="K9" s="222"/>
      <c r="L9" s="222" t="n">
        <v>10.3739885993778</v>
      </c>
      <c r="M9" s="222" t="n">
        <v>24.8240214388952</v>
      </c>
      <c r="N9" s="222" t="n">
        <v>59.2037684207771</v>
      </c>
      <c r="O9" s="222" t="n">
        <v>179.643333022588</v>
      </c>
      <c r="P9" s="222" t="n">
        <v>323.467334241837</v>
      </c>
      <c r="Q9" s="220"/>
    </row>
    <row r="10" customFormat="false" ht="17.1" hidden="false" customHeight="true" outlineLevel="0" collapsed="false">
      <c r="A10" s="221" t="s">
        <v>321</v>
      </c>
      <c r="B10" s="222" t="n">
        <v>114.097018268047</v>
      </c>
      <c r="C10" s="222" t="n">
        <v>99.5070967853454</v>
      </c>
      <c r="D10" s="222" t="n">
        <v>95.8624940985</v>
      </c>
      <c r="E10" s="222" t="n">
        <v>94.3067964875931</v>
      </c>
      <c r="F10" s="222" t="n">
        <v>93.9625373751589</v>
      </c>
      <c r="G10" s="222" t="n">
        <v>93.9386114956062</v>
      </c>
      <c r="H10" s="222" t="n">
        <v>93.9386114956062</v>
      </c>
      <c r="I10" s="222" t="n">
        <v>94.2798894251346</v>
      </c>
      <c r="J10" s="222" t="n">
        <v>94.4789446709326</v>
      </c>
      <c r="K10" s="222"/>
      <c r="L10" s="222" t="n">
        <v>0.199055245798007</v>
      </c>
      <c r="M10" s="222" t="n">
        <v>0.540333175326396</v>
      </c>
      <c r="N10" s="222" t="n">
        <v>0.516407295773774</v>
      </c>
      <c r="O10" s="222" t="n">
        <v>0.172148183339573</v>
      </c>
      <c r="P10" s="222" t="n">
        <v>-1.38354942756732</v>
      </c>
      <c r="Q10" s="220"/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0"/>
    </row>
    <row r="12" customFormat="false" ht="21" hidden="false" customHeight="true" outlineLevel="0" collapsed="false">
      <c r="A12" s="218" t="s">
        <v>322</v>
      </c>
      <c r="B12" s="219" t="n">
        <v>222.231803230809</v>
      </c>
      <c r="C12" s="219" t="n">
        <v>188.912310881316</v>
      </c>
      <c r="D12" s="219" t="n">
        <v>138.39804699596</v>
      </c>
      <c r="E12" s="219" t="n">
        <v>126.359650403266</v>
      </c>
      <c r="F12" s="219" t="n">
        <v>119.79697293882</v>
      </c>
      <c r="G12" s="219" t="n">
        <v>119.796909999426</v>
      </c>
      <c r="H12" s="219" t="n">
        <v>119.796909999426</v>
      </c>
      <c r="I12" s="219" t="n">
        <v>119.79980516458</v>
      </c>
      <c r="J12" s="219" t="n">
        <v>119.801493811168</v>
      </c>
      <c r="K12" s="219"/>
      <c r="L12" s="219" t="n">
        <v>0.00168864658833456</v>
      </c>
      <c r="M12" s="219" t="n">
        <v>0.00458381174240685</v>
      </c>
      <c r="N12" s="219" t="n">
        <v>0.00452087234829435</v>
      </c>
      <c r="O12" s="219" t="n">
        <v>-6.55815659209833</v>
      </c>
      <c r="P12" s="219" t="n">
        <v>-18.596553184792</v>
      </c>
      <c r="Q12" s="220"/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0"/>
    </row>
    <row r="14" customFormat="false" ht="17.1" hidden="false" customHeight="true" outlineLevel="0" collapsed="false">
      <c r="A14" s="221" t="s">
        <v>323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 t="n">
        <v>0</v>
      </c>
      <c r="K14" s="222"/>
      <c r="L14" s="222" t="n">
        <v>0</v>
      </c>
      <c r="M14" s="222" t="n">
        <v>0</v>
      </c>
      <c r="N14" s="222" t="n">
        <v>0</v>
      </c>
      <c r="O14" s="222" t="n">
        <v>0</v>
      </c>
      <c r="P14" s="222" t="n">
        <v>0</v>
      </c>
      <c r="Q14" s="220"/>
    </row>
    <row r="15" customFormat="false" ht="17.1" hidden="false" customHeight="true" outlineLevel="0" collapsed="false">
      <c r="A15" s="221" t="s">
        <v>324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/>
      <c r="L15" s="222" t="n">
        <v>0</v>
      </c>
      <c r="M15" s="222" t="n">
        <v>0</v>
      </c>
      <c r="N15" s="222" t="n">
        <v>0</v>
      </c>
      <c r="O15" s="222" t="n">
        <v>0</v>
      </c>
      <c r="P15" s="222" t="n">
        <v>0</v>
      </c>
      <c r="Q15" s="220"/>
    </row>
    <row r="16" customFormat="false" ht="17.1" hidden="false" customHeight="true" outlineLevel="0" collapsed="false">
      <c r="A16" s="221" t="s">
        <v>325</v>
      </c>
      <c r="B16" s="222" t="n">
        <v>200</v>
      </c>
      <c r="C16" s="222" t="n">
        <v>180</v>
      </c>
      <c r="D16" s="222" t="n">
        <v>136</v>
      </c>
      <c r="E16" s="222" t="n">
        <v>124</v>
      </c>
      <c r="F16" s="222" t="n">
        <v>119</v>
      </c>
      <c r="G16" s="222" t="n">
        <v>119</v>
      </c>
      <c r="H16" s="222" t="n">
        <v>119</v>
      </c>
      <c r="I16" s="222" t="n">
        <v>119</v>
      </c>
      <c r="J16" s="222" t="n">
        <v>119</v>
      </c>
      <c r="K16" s="222"/>
      <c r="L16" s="222" t="n">
        <v>0</v>
      </c>
      <c r="M16" s="222" t="n">
        <v>0</v>
      </c>
      <c r="N16" s="222" t="n">
        <v>0</v>
      </c>
      <c r="O16" s="222" t="n">
        <v>-5</v>
      </c>
      <c r="P16" s="222" t="n">
        <v>-17</v>
      </c>
      <c r="Q16" s="220"/>
    </row>
    <row r="17" customFormat="false" ht="17.1" hidden="false" customHeight="true" outlineLevel="0" collapsed="false">
      <c r="A17" s="221" t="s">
        <v>326</v>
      </c>
      <c r="B17" s="222" t="n">
        <v>22.2318032308088</v>
      </c>
      <c r="C17" s="222" t="n">
        <v>8.91231088131623</v>
      </c>
      <c r="D17" s="222" t="n">
        <v>2.39804699596005</v>
      </c>
      <c r="E17" s="222" t="n">
        <v>2.35965040326638</v>
      </c>
      <c r="F17" s="222" t="n">
        <v>0.796972938819762</v>
      </c>
      <c r="G17" s="222" t="n">
        <v>0.79690999942565</v>
      </c>
      <c r="H17" s="222" t="n">
        <v>0.79690999942565</v>
      </c>
      <c r="I17" s="222" t="n">
        <v>0.799805164579728</v>
      </c>
      <c r="J17" s="222" t="n">
        <v>0.801493811168058</v>
      </c>
      <c r="K17" s="222"/>
      <c r="L17" s="222" t="n">
        <v>0.00168864658833034</v>
      </c>
      <c r="M17" s="222" t="n">
        <v>0.00458381174240763</v>
      </c>
      <c r="N17" s="222" t="n">
        <v>0.00452087234829612</v>
      </c>
      <c r="O17" s="222" t="n">
        <v>-1.55815659209832</v>
      </c>
      <c r="P17" s="222" t="n">
        <v>-1.59655318479199</v>
      </c>
      <c r="Q17" s="220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0"/>
    </row>
    <row r="19" customFormat="false" ht="21" hidden="false" customHeight="true" outlineLevel="0" collapsed="false">
      <c r="A19" s="218" t="s">
        <v>327</v>
      </c>
      <c r="B19" s="219" t="n">
        <v>2038.9115563289</v>
      </c>
      <c r="C19" s="219" t="n">
        <v>2208.53235748045</v>
      </c>
      <c r="D19" s="219" t="n">
        <v>3073.5053143707</v>
      </c>
      <c r="E19" s="219" t="n">
        <v>3227.81201457174</v>
      </c>
      <c r="F19" s="219" t="n">
        <v>3354.46999752556</v>
      </c>
      <c r="G19" s="219" t="n">
        <v>3388.82588156728</v>
      </c>
      <c r="H19" s="219" t="n">
        <v>3388.82588156728</v>
      </c>
      <c r="I19" s="219" t="n">
        <v>3403.61429717117</v>
      </c>
      <c r="J19" s="219" t="n">
        <v>3414.18565236976</v>
      </c>
      <c r="K19" s="219"/>
      <c r="L19" s="219" t="n">
        <v>10.5713551985873</v>
      </c>
      <c r="M19" s="219" t="n">
        <v>25.359770802479</v>
      </c>
      <c r="N19" s="219" t="n">
        <v>59.7156548442026</v>
      </c>
      <c r="O19" s="219" t="n">
        <v>186.373637798026</v>
      </c>
      <c r="P19" s="219" t="n">
        <v>340.680337999062</v>
      </c>
      <c r="Q19" s="220"/>
    </row>
    <row r="20" customFormat="false" ht="15" hidden="false" customHeight="false" outlineLevel="0" collapsed="false">
      <c r="A20" s="221"/>
      <c r="B20" s="222"/>
      <c r="C20" s="222"/>
      <c r="D20" s="222"/>
      <c r="E20" s="222"/>
      <c r="F20" s="222"/>
      <c r="G20" s="222"/>
      <c r="H20" s="222"/>
      <c r="I20" s="222"/>
      <c r="J20" s="223"/>
      <c r="K20" s="222"/>
      <c r="L20" s="222"/>
      <c r="M20" s="222"/>
      <c r="N20" s="222"/>
      <c r="O20" s="222"/>
      <c r="P20" s="222"/>
      <c r="Q20" s="220"/>
    </row>
    <row r="21" customFormat="false" ht="17.1" hidden="false" customHeight="true" outlineLevel="0" collapsed="false">
      <c r="A21" s="221" t="s">
        <v>328</v>
      </c>
      <c r="B21" s="222" t="n">
        <v>628.33017809023</v>
      </c>
      <c r="C21" s="222" t="n">
        <v>473.713255076616</v>
      </c>
      <c r="D21" s="222" t="n">
        <v>588.430358796755</v>
      </c>
      <c r="E21" s="222" t="n">
        <v>545.293405670238</v>
      </c>
      <c r="F21" s="222" t="n">
        <v>545.609410474401</v>
      </c>
      <c r="G21" s="222" t="n">
        <v>519.173963408103</v>
      </c>
      <c r="H21" s="222" t="n">
        <v>519.173963408103</v>
      </c>
      <c r="I21" s="222" t="n">
        <v>515.573930720634</v>
      </c>
      <c r="J21" s="222" t="n">
        <v>524.497545938537</v>
      </c>
      <c r="K21" s="222"/>
      <c r="L21" s="222" t="n">
        <v>8.92361521790338</v>
      </c>
      <c r="M21" s="222" t="n">
        <v>5.32358253043367</v>
      </c>
      <c r="N21" s="222" t="n">
        <v>-21.1118645358636</v>
      </c>
      <c r="O21" s="222" t="n">
        <v>-20.7958597317006</v>
      </c>
      <c r="P21" s="222" t="n">
        <v>-63.9328128582179</v>
      </c>
      <c r="Q21" s="220"/>
      <c r="BE21" s="224"/>
    </row>
    <row r="22" customFormat="false" ht="17.1" hidden="false" customHeight="true" outlineLevel="0" collapsed="false">
      <c r="A22" s="221" t="s">
        <v>329</v>
      </c>
      <c r="B22" s="222" t="n">
        <v>180.86312439987</v>
      </c>
      <c r="C22" s="222" t="n">
        <v>198.183543260112</v>
      </c>
      <c r="D22" s="222" t="n">
        <v>208.54107527976</v>
      </c>
      <c r="E22" s="222" t="n">
        <v>211.170381249839</v>
      </c>
      <c r="F22" s="222" t="n">
        <v>212.043231960036</v>
      </c>
      <c r="G22" s="222" t="n">
        <v>212.049124970137</v>
      </c>
      <c r="H22" s="222" t="n">
        <v>212.049124970137</v>
      </c>
      <c r="I22" s="222" t="n">
        <v>212.049124969858</v>
      </c>
      <c r="J22" s="222" t="n">
        <v>212.049124969931</v>
      </c>
      <c r="K22" s="222"/>
      <c r="L22" s="222" t="n">
        <v>7.29016846889863E-011</v>
      </c>
      <c r="M22" s="222" t="n">
        <v>-2.05631067728973E-010</v>
      </c>
      <c r="N22" s="222" t="n">
        <v>0.00589300989483377</v>
      </c>
      <c r="O22" s="222" t="n">
        <v>0.87874372009199</v>
      </c>
      <c r="P22" s="222" t="n">
        <v>3.50804969017128</v>
      </c>
      <c r="Q22" s="220"/>
    </row>
    <row r="23" s="225" customFormat="true" ht="17.1" hidden="false" customHeight="true" outlineLevel="0" collapsed="false">
      <c r="A23" s="221" t="s">
        <v>330</v>
      </c>
      <c r="B23" s="222" t="n">
        <v>58.94115</v>
      </c>
      <c r="C23" s="222" t="n">
        <v>3.99676</v>
      </c>
      <c r="D23" s="222" t="n">
        <v>347.605146</v>
      </c>
      <c r="E23" s="222" t="n">
        <v>444.642774</v>
      </c>
      <c r="F23" s="222" t="n">
        <v>499.878915</v>
      </c>
      <c r="G23" s="222" t="n">
        <v>531.180204</v>
      </c>
      <c r="H23" s="222" t="n">
        <v>531.180204</v>
      </c>
      <c r="I23" s="222" t="n">
        <v>563.543044</v>
      </c>
      <c r="J23" s="222" t="n">
        <v>563.543044</v>
      </c>
      <c r="K23" s="222"/>
      <c r="L23" s="222" t="n">
        <v>0</v>
      </c>
      <c r="M23" s="222" t="n">
        <v>32.36284</v>
      </c>
      <c r="N23" s="222" t="n">
        <v>63.664129</v>
      </c>
      <c r="O23" s="222" t="n">
        <v>118.90027</v>
      </c>
      <c r="P23" s="222" t="n">
        <v>215.937898</v>
      </c>
      <c r="Q23" s="220"/>
    </row>
    <row r="24" s="225" customFormat="true" ht="17.1" hidden="false" customHeight="true" outlineLevel="0" collapsed="false">
      <c r="A24" s="221" t="s">
        <v>331</v>
      </c>
      <c r="B24" s="222" t="n">
        <v>25</v>
      </c>
      <c r="C24" s="222" t="n">
        <v>82</v>
      </c>
      <c r="D24" s="222" t="n">
        <v>39.5</v>
      </c>
      <c r="E24" s="222" t="n">
        <v>75.5</v>
      </c>
      <c r="F24" s="222" t="n">
        <v>97</v>
      </c>
      <c r="G24" s="222" t="n">
        <v>122</v>
      </c>
      <c r="H24" s="222" t="n">
        <v>122</v>
      </c>
      <c r="I24" s="222" t="n">
        <v>106.7</v>
      </c>
      <c r="J24" s="222" t="n">
        <v>107.5</v>
      </c>
      <c r="K24" s="222"/>
      <c r="L24" s="222" t="n">
        <v>0.799999999999997</v>
      </c>
      <c r="M24" s="222" t="n">
        <v>-14.5</v>
      </c>
      <c r="N24" s="222" t="n">
        <v>10.5</v>
      </c>
      <c r="O24" s="222" t="n">
        <v>32</v>
      </c>
      <c r="P24" s="222" t="n">
        <v>68</v>
      </c>
      <c r="Q24" s="220"/>
    </row>
    <row r="25" s="225" customFormat="true" ht="17.1" hidden="false" customHeight="true" outlineLevel="0" collapsed="false">
      <c r="A25" s="221" t="s">
        <v>332</v>
      </c>
      <c r="B25" s="222" t="n">
        <v>0</v>
      </c>
      <c r="C25" s="222" t="n">
        <v>67.56761293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 t="n">
        <v>0</v>
      </c>
      <c r="K25" s="222"/>
      <c r="L25" s="222" t="n">
        <v>0</v>
      </c>
      <c r="M25" s="222" t="n">
        <v>0</v>
      </c>
      <c r="N25" s="222" t="n">
        <v>0</v>
      </c>
      <c r="O25" s="222" t="n">
        <v>0</v>
      </c>
      <c r="P25" s="222" t="n">
        <v>0</v>
      </c>
      <c r="Q25" s="220"/>
    </row>
    <row r="26" s="225" customFormat="true" ht="17.1" hidden="false" customHeight="true" outlineLevel="0" collapsed="false">
      <c r="A26" s="221" t="s">
        <v>333</v>
      </c>
      <c r="B26" s="222" t="n">
        <v>0.24</v>
      </c>
      <c r="C26" s="222" t="n">
        <v>8.72</v>
      </c>
      <c r="D26" s="222" t="n">
        <v>2.69</v>
      </c>
      <c r="E26" s="222" t="n">
        <v>2.66</v>
      </c>
      <c r="F26" s="222" t="n">
        <v>2.66</v>
      </c>
      <c r="G26" s="222" t="n">
        <v>2.66</v>
      </c>
      <c r="H26" s="222" t="n">
        <v>2.66</v>
      </c>
      <c r="I26" s="222" t="n">
        <v>2.66</v>
      </c>
      <c r="J26" s="222" t="n">
        <v>2.66</v>
      </c>
      <c r="K26" s="222"/>
      <c r="L26" s="222" t="n">
        <v>0</v>
      </c>
      <c r="M26" s="222" t="n">
        <v>0</v>
      </c>
      <c r="N26" s="222" t="n">
        <v>0</v>
      </c>
      <c r="O26" s="222" t="n">
        <v>0</v>
      </c>
      <c r="P26" s="222" t="n">
        <v>-0.0299999999999998</v>
      </c>
      <c r="Q26" s="220"/>
    </row>
    <row r="27" customFormat="false" ht="1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0"/>
    </row>
    <row r="28" customFormat="false" ht="21" hidden="false" customHeight="true" outlineLevel="0" collapsed="false">
      <c r="A28" s="218" t="s">
        <v>334</v>
      </c>
      <c r="B28" s="219" t="n">
        <v>1145.5371038388</v>
      </c>
      <c r="C28" s="219" t="n">
        <v>1374.35118621372</v>
      </c>
      <c r="D28" s="219" t="n">
        <v>1886.73873429418</v>
      </c>
      <c r="E28" s="219" t="n">
        <v>1948.54545365166</v>
      </c>
      <c r="F28" s="219" t="n">
        <v>1997.27844009112</v>
      </c>
      <c r="G28" s="219" t="n">
        <v>2001.76258918904</v>
      </c>
      <c r="H28" s="219" t="n">
        <v>2001.76258918904</v>
      </c>
      <c r="I28" s="219" t="n">
        <v>2003.08819748068</v>
      </c>
      <c r="J28" s="219" t="n">
        <v>2003.93593746129</v>
      </c>
      <c r="K28" s="219"/>
      <c r="L28" s="219" t="n">
        <v>0.847739980611024</v>
      </c>
      <c r="M28" s="219" t="n">
        <v>2.17334827225068</v>
      </c>
      <c r="N28" s="219" t="n">
        <v>6.65749737017131</v>
      </c>
      <c r="O28" s="219" t="n">
        <v>55.3904838096346</v>
      </c>
      <c r="P28" s="219" t="n">
        <v>117.197203167108</v>
      </c>
      <c r="Q28" s="220"/>
    </row>
    <row r="29" customFormat="false" ht="27" hidden="false" customHeight="true" outlineLevel="0" collapsed="false">
      <c r="A29" s="221" t="s">
        <v>335</v>
      </c>
      <c r="B29" s="222"/>
      <c r="C29" s="222"/>
      <c r="D29" s="222"/>
      <c r="E29" s="226"/>
      <c r="F29" s="226"/>
      <c r="G29" s="226"/>
      <c r="H29" s="226"/>
      <c r="I29" s="226"/>
      <c r="J29" s="227"/>
      <c r="K29" s="228"/>
      <c r="L29" s="229"/>
      <c r="M29" s="228"/>
      <c r="N29" s="228"/>
      <c r="O29" s="228"/>
      <c r="P29" s="228"/>
    </row>
    <row r="30" customFormat="false" ht="15.75" hidden="false" customHeight="false" outlineLevel="0" collapsed="false">
      <c r="A30" s="230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2"/>
      <c r="M30" s="232"/>
      <c r="N30" s="232"/>
      <c r="O30" s="232"/>
      <c r="P30" s="232"/>
    </row>
    <row r="31" customFormat="false" ht="15" hidden="false" customHeight="false" outlineLevel="0" collapsed="false">
      <c r="A31" s="233" t="s">
        <v>336</v>
      </c>
      <c r="B31" s="228"/>
      <c r="C31" s="228"/>
      <c r="D31" s="228"/>
      <c r="E31" s="228"/>
      <c r="F31" s="228"/>
      <c r="G31" s="228"/>
      <c r="H31" s="228"/>
      <c r="I31" s="228"/>
      <c r="J31" s="228"/>
      <c r="K31" s="234"/>
      <c r="L31" s="235"/>
      <c r="M31" s="235"/>
      <c r="N31" s="235"/>
      <c r="O31" s="235"/>
      <c r="P31" s="235"/>
    </row>
    <row r="32" customFormat="false" ht="15" hidden="false" customHeight="false" outlineLevel="0" collapsed="false">
      <c r="A32" s="233" t="s">
        <v>337</v>
      </c>
      <c r="L32" s="236"/>
      <c r="N32" s="236"/>
      <c r="O32" s="236"/>
      <c r="BE32" s="224"/>
    </row>
    <row r="33" customFormat="false" ht="15" hidden="false" customHeight="false" outlineLevel="0" collapsed="false">
      <c r="A33" s="233" t="s">
        <v>338</v>
      </c>
      <c r="I33" s="236"/>
      <c r="L33" s="235"/>
      <c r="M33" s="235"/>
      <c r="N33" s="235"/>
      <c r="O33" s="235"/>
      <c r="BE33" s="224"/>
    </row>
    <row r="34" customFormat="false" ht="15" hidden="false" customHeight="false" outlineLevel="0" collapsed="false">
      <c r="A34" s="233" t="s">
        <v>339</v>
      </c>
      <c r="I34" s="236"/>
      <c r="L34" s="236"/>
      <c r="N34" s="236"/>
      <c r="O34" s="236"/>
    </row>
    <row r="35" customFormat="false" ht="15" hidden="false" customHeight="false" outlineLevel="0" collapsed="false">
      <c r="A35" s="233" t="s">
        <v>169</v>
      </c>
      <c r="I35" s="236"/>
      <c r="L35" s="236"/>
      <c r="N35" s="236"/>
      <c r="O35" s="236"/>
    </row>
    <row r="36" customFormat="false" ht="15" hidden="false" customHeight="false" outlineLevel="0" collapsed="false">
      <c r="A36" s="233" t="s">
        <v>340</v>
      </c>
      <c r="I36" s="55" t="s">
        <v>341</v>
      </c>
      <c r="L36" s="237"/>
      <c r="M36" s="238"/>
      <c r="N36" s="239"/>
      <c r="O36" s="239"/>
    </row>
    <row r="37" customFormat="false" ht="15" hidden="false" customHeight="false" outlineLevel="0" collapsed="false">
      <c r="A37" s="233" t="s">
        <v>342</v>
      </c>
      <c r="L37" s="239"/>
      <c r="M37" s="238"/>
      <c r="N37" s="239"/>
      <c r="O37" s="239"/>
    </row>
    <row r="38" customFormat="false" ht="15" hidden="false" customHeight="false" outlineLevel="0" collapsed="false">
      <c r="A38" s="233" t="s">
        <v>94</v>
      </c>
      <c r="I38" s="240"/>
      <c r="L38" s="239"/>
      <c r="M38" s="238"/>
      <c r="N38" s="239"/>
      <c r="O38" s="239"/>
    </row>
    <row r="39" customFormat="false" ht="15" hidden="false" customHeight="false" outlineLevel="0" collapsed="false">
      <c r="L39" s="238"/>
      <c r="M39" s="238"/>
      <c r="N39" s="238"/>
      <c r="O39" s="238"/>
    </row>
    <row r="40" customFormat="false" ht="15" hidden="false" customHeight="false" outlineLevel="0" collapsed="false">
      <c r="I40" s="236"/>
      <c r="J40" s="236"/>
      <c r="L40" s="238"/>
      <c r="M40" s="238"/>
      <c r="N40" s="238"/>
      <c r="O40" s="238"/>
    </row>
    <row r="41" customFormat="false" ht="15" hidden="false" customHeight="false" outlineLevel="0" collapsed="false">
      <c r="A41" s="241"/>
      <c r="I41" s="236"/>
      <c r="J41" s="236"/>
      <c r="L41" s="238"/>
      <c r="M41" s="238"/>
      <c r="N41" s="239"/>
      <c r="O41" s="239"/>
    </row>
    <row r="42" customFormat="false" ht="15" hidden="false" customHeight="false" outlineLevel="0" collapsed="false">
      <c r="A42" s="241"/>
      <c r="L42" s="238"/>
      <c r="M42" s="238"/>
      <c r="N42" s="239"/>
      <c r="O42" s="239"/>
    </row>
    <row r="43" customFormat="false" ht="15" hidden="false" customHeight="false" outlineLevel="0" collapsed="false">
      <c r="L43" s="238"/>
    </row>
    <row r="44" customFormat="false" ht="15" hidden="false" customHeight="false" outlineLevel="0" collapsed="false">
      <c r="L44" s="238"/>
      <c r="M44" s="236"/>
    </row>
    <row r="45" customFormat="false" ht="15" hidden="false" customHeight="false" outlineLevel="0" collapsed="false">
      <c r="L45" s="238"/>
    </row>
    <row r="46" customFormat="false" ht="15" hidden="false" customHeight="false" outlineLevel="0" collapsed="false">
      <c r="L46" s="238"/>
    </row>
    <row r="47" customFormat="false" ht="15" hidden="false" customHeight="false" outlineLevel="0" collapsed="false">
      <c r="M47" s="236"/>
    </row>
    <row r="48" customFormat="false" ht="15" hidden="false" customHeight="false" outlineLevel="0" collapsed="false">
      <c r="L48" s="242"/>
      <c r="M48" s="236"/>
      <c r="N48" s="242"/>
      <c r="O48" s="242"/>
    </row>
    <row r="49" customFormat="false" ht="15" hidden="false" customHeight="false" outlineLevel="0" collapsed="false">
      <c r="L49" s="243"/>
      <c r="M49" s="243"/>
      <c r="N49" s="243"/>
      <c r="O49" s="243"/>
    </row>
    <row r="50" customFormat="false" ht="15" hidden="false" customHeight="false" outlineLevel="0" collapsed="false">
      <c r="L50" s="243"/>
      <c r="M50" s="243"/>
      <c r="N50" s="243"/>
      <c r="O50" s="243"/>
    </row>
    <row r="51" customFormat="false" ht="15" hidden="false" customHeight="false" outlineLevel="0" collapsed="false">
      <c r="L51" s="243"/>
      <c r="M51" s="243"/>
      <c r="N51" s="243"/>
      <c r="O51" s="243"/>
    </row>
    <row r="52" customFormat="false" ht="15" hidden="false" customHeight="false" outlineLevel="0" collapsed="false">
      <c r="M52" s="244"/>
    </row>
    <row r="277" customFormat="false" ht="15" hidden="false" customHeight="false" outlineLevel="0" collapsed="false">
      <c r="J277" s="245"/>
    </row>
    <row r="284" customFormat="false" ht="15" hidden="false" customHeight="false" outlineLevel="0" collapsed="false">
      <c r="K284" s="246"/>
      <c r="L284" s="246"/>
    </row>
    <row r="307" customFormat="false" ht="15" hidden="false" customHeight="false" outlineLevel="0" collapsed="false">
      <c r="J307" s="247"/>
      <c r="K307" s="247"/>
    </row>
    <row r="308" customFormat="false" ht="15" hidden="false" customHeight="false" outlineLevel="0" collapsed="false">
      <c r="J308" s="248"/>
      <c r="K308" s="248"/>
      <c r="L308" s="248"/>
      <c r="N308" s="236"/>
      <c r="O308" s="236"/>
    </row>
    <row r="309" customFormat="false" ht="15" hidden="false" customHeight="false" outlineLevel="0" collapsed="false">
      <c r="B309" s="249"/>
      <c r="C309" s="249"/>
      <c r="D309" s="249"/>
      <c r="E309" s="249"/>
      <c r="F309" s="249"/>
      <c r="G309" s="249"/>
      <c r="H309" s="249"/>
      <c r="J309" s="248"/>
      <c r="K309" s="248"/>
      <c r="L309" s="248"/>
    </row>
    <row r="310" customFormat="false" ht="15" hidden="false" customHeight="false" outlineLevel="0" collapsed="false">
      <c r="B310" s="249"/>
      <c r="C310" s="249"/>
      <c r="D310" s="249"/>
      <c r="E310" s="249"/>
      <c r="F310" s="249"/>
      <c r="G310" s="249"/>
      <c r="H310" s="249"/>
      <c r="J310" s="248"/>
      <c r="K310" s="248"/>
      <c r="L310" s="248"/>
    </row>
    <row r="312" customFormat="false" ht="15" hidden="false" customHeight="false" outlineLevel="0" collapsed="false">
      <c r="C312" s="248"/>
      <c r="D312" s="248"/>
      <c r="E312" s="248"/>
      <c r="F312" s="248"/>
      <c r="G312" s="248"/>
    </row>
    <row r="313" customFormat="false" ht="15" hidden="false" customHeight="false" outlineLevel="0" collapsed="false">
      <c r="A313" s="225"/>
      <c r="B313" s="225"/>
      <c r="C313" s="250"/>
      <c r="D313" s="250"/>
      <c r="E313" s="250"/>
      <c r="F313" s="250"/>
      <c r="G313" s="250"/>
      <c r="H313" s="225"/>
      <c r="I313" s="225"/>
      <c r="J313" s="225"/>
      <c r="K313" s="225"/>
      <c r="L313" s="225"/>
      <c r="M313" s="225"/>
      <c r="N313" s="225"/>
      <c r="O313" s="225"/>
      <c r="P313" s="225"/>
      <c r="Q313" s="225"/>
      <c r="R313" s="225"/>
      <c r="S313" s="225"/>
    </row>
    <row r="314" customFormat="false" ht="15" hidden="false" customHeight="false" outlineLevel="0" collapsed="false">
      <c r="A314" s="225"/>
      <c r="B314" s="225"/>
      <c r="C314" s="225"/>
      <c r="D314" s="225"/>
      <c r="E314" s="225"/>
      <c r="F314" s="225"/>
      <c r="G314" s="225"/>
      <c r="H314" s="225"/>
      <c r="I314" s="225"/>
      <c r="J314" s="225"/>
      <c r="K314" s="225"/>
      <c r="L314" s="225"/>
      <c r="M314" s="225"/>
      <c r="N314" s="225"/>
      <c r="O314" s="225"/>
      <c r="P314" s="225"/>
      <c r="Q314" s="225"/>
      <c r="R314" s="225"/>
      <c r="S314" s="225"/>
    </row>
    <row r="315" customFormat="false" ht="15" hidden="false" customHeight="false" outlineLevel="0" collapsed="false">
      <c r="A315" s="225"/>
      <c r="B315" s="225"/>
      <c r="C315" s="225"/>
      <c r="D315" s="225"/>
      <c r="E315" s="225"/>
      <c r="F315" s="225"/>
      <c r="G315" s="225"/>
      <c r="H315" s="225"/>
      <c r="I315" s="225"/>
      <c r="J315" s="225"/>
      <c r="K315" s="225"/>
      <c r="L315" s="225"/>
      <c r="M315" s="225"/>
      <c r="N315" s="225"/>
      <c r="O315" s="225"/>
      <c r="P315" s="225"/>
      <c r="Q315" s="225"/>
      <c r="R315" s="225"/>
      <c r="S315" s="225"/>
    </row>
    <row r="316" customFormat="false" ht="15" hidden="false" customHeight="false" outlineLevel="0" collapsed="false">
      <c r="A316" s="225"/>
      <c r="B316" s="225"/>
      <c r="C316" s="225"/>
      <c r="D316" s="225"/>
      <c r="E316" s="225"/>
      <c r="F316" s="225"/>
      <c r="G316" s="225"/>
      <c r="H316" s="225"/>
      <c r="I316" s="225"/>
      <c r="J316" s="225"/>
      <c r="K316" s="225"/>
      <c r="L316" s="225"/>
      <c r="M316" s="225"/>
      <c r="N316" s="225"/>
      <c r="O316" s="225"/>
      <c r="P316" s="225"/>
      <c r="Q316" s="225"/>
      <c r="R316" s="225"/>
      <c r="S316" s="225"/>
    </row>
    <row r="317" customFormat="false" ht="15" hidden="false" customHeight="false" outlineLevel="0" collapsed="false">
      <c r="A317" s="225"/>
      <c r="B317" s="251"/>
      <c r="C317" s="225"/>
      <c r="D317" s="225"/>
      <c r="E317" s="225"/>
      <c r="F317" s="225"/>
      <c r="G317" s="225"/>
      <c r="H317" s="225"/>
      <c r="I317" s="252"/>
      <c r="J317" s="225"/>
      <c r="K317" s="225"/>
      <c r="L317" s="225"/>
      <c r="M317" s="225"/>
      <c r="N317" s="225"/>
      <c r="O317" s="225"/>
      <c r="P317" s="225"/>
      <c r="Q317" s="225"/>
      <c r="R317" s="225"/>
      <c r="S317" s="225"/>
    </row>
    <row r="318" customFormat="false" ht="15" hidden="false" customHeight="false" outlineLevel="0" collapsed="false">
      <c r="A318" s="225"/>
      <c r="B318" s="225"/>
      <c r="C318" s="225"/>
      <c r="D318" s="225"/>
      <c r="E318" s="225"/>
      <c r="F318" s="225"/>
      <c r="G318" s="225"/>
      <c r="H318" s="225"/>
      <c r="I318" s="225"/>
      <c r="J318" s="225"/>
      <c r="K318" s="225"/>
      <c r="L318" s="225"/>
      <c r="M318" s="225"/>
      <c r="N318" s="225"/>
      <c r="O318" s="225"/>
      <c r="P318" s="225"/>
      <c r="Q318" s="225"/>
      <c r="R318" s="225"/>
      <c r="S318" s="225"/>
    </row>
    <row r="319" customFormat="false" ht="15" hidden="false" customHeight="false" outlineLevel="0" collapsed="false">
      <c r="A319" s="225"/>
      <c r="B319" s="225"/>
      <c r="C319" s="225"/>
      <c r="D319" s="225"/>
      <c r="E319" s="225"/>
      <c r="F319" s="225"/>
      <c r="G319" s="225"/>
      <c r="H319" s="225"/>
      <c r="I319" s="225"/>
      <c r="J319" s="225"/>
      <c r="K319" s="225"/>
      <c r="L319" s="225"/>
      <c r="M319" s="225"/>
      <c r="N319" s="225"/>
      <c r="O319" s="225"/>
      <c r="P319" s="225"/>
      <c r="Q319" s="225"/>
      <c r="R319" s="225"/>
      <c r="S319" s="225"/>
    </row>
    <row r="320" customFormat="false" ht="15" hidden="false" customHeight="false" outlineLevel="0" collapsed="false">
      <c r="A320" s="225"/>
      <c r="B320" s="225"/>
      <c r="C320" s="225"/>
      <c r="D320" s="225"/>
      <c r="E320" s="225"/>
      <c r="F320" s="225"/>
      <c r="G320" s="225"/>
      <c r="H320" s="225"/>
      <c r="I320" s="225"/>
      <c r="J320" s="225"/>
      <c r="K320" s="225"/>
      <c r="L320" s="225"/>
      <c r="M320" s="225"/>
      <c r="N320" s="225"/>
      <c r="O320" s="225"/>
      <c r="P320" s="225"/>
      <c r="Q320" s="225"/>
      <c r="R320" s="225"/>
      <c r="S320" s="225"/>
    </row>
    <row r="321" customFormat="false" ht="15" hidden="false" customHeight="false" outlineLevel="0" collapsed="false">
      <c r="A321" s="225"/>
      <c r="B321" s="225"/>
      <c r="C321" s="225"/>
      <c r="D321" s="225"/>
      <c r="E321" s="225"/>
      <c r="F321" s="225"/>
      <c r="G321" s="225"/>
      <c r="H321" s="225"/>
      <c r="I321" s="225"/>
      <c r="J321" s="225"/>
      <c r="K321" s="225"/>
      <c r="L321" s="225"/>
      <c r="M321" s="225"/>
      <c r="N321" s="225"/>
      <c r="O321" s="225"/>
      <c r="P321" s="225"/>
      <c r="Q321" s="225"/>
      <c r="R321" s="225"/>
      <c r="S321" s="225"/>
    </row>
    <row r="322" customFormat="false" ht="15" hidden="false" customHeight="false" outlineLevel="0" collapsed="false">
      <c r="A322" s="225"/>
      <c r="B322" s="225"/>
      <c r="C322" s="225"/>
      <c r="D322" s="225"/>
      <c r="E322" s="225"/>
      <c r="F322" s="225"/>
      <c r="G322" s="225"/>
      <c r="H322" s="225"/>
      <c r="I322" s="225"/>
      <c r="J322" s="225"/>
      <c r="K322" s="225"/>
      <c r="L322" s="225"/>
      <c r="M322" s="225"/>
      <c r="N322" s="225"/>
      <c r="O322" s="225"/>
      <c r="P322" s="225"/>
      <c r="Q322" s="225"/>
      <c r="R322" s="225"/>
      <c r="S322" s="225"/>
    </row>
    <row r="323" customFormat="false" ht="15" hidden="false" customHeight="false" outlineLevel="0" collapsed="false">
      <c r="A323" s="225"/>
      <c r="B323" s="225"/>
      <c r="C323" s="225"/>
      <c r="D323" s="225"/>
      <c r="E323" s="225"/>
      <c r="F323" s="225"/>
      <c r="G323" s="225"/>
      <c r="H323" s="225"/>
      <c r="I323" s="225"/>
      <c r="J323" s="225"/>
      <c r="K323" s="225"/>
      <c r="L323" s="225"/>
      <c r="M323" s="225"/>
      <c r="N323" s="225"/>
      <c r="O323" s="225"/>
      <c r="P323" s="225"/>
      <c r="Q323" s="225"/>
      <c r="R323" s="225"/>
      <c r="S323" s="225"/>
    </row>
    <row r="324" customFormat="false" ht="15" hidden="false" customHeight="false" outlineLevel="0" collapsed="false">
      <c r="A324" s="225"/>
      <c r="B324" s="225"/>
      <c r="C324" s="225"/>
      <c r="D324" s="225"/>
      <c r="E324" s="225"/>
      <c r="F324" s="225"/>
      <c r="G324" s="225"/>
      <c r="H324" s="225"/>
      <c r="I324" s="225"/>
      <c r="J324" s="225"/>
      <c r="K324" s="225"/>
      <c r="L324" s="225"/>
      <c r="M324" s="225"/>
      <c r="N324" s="225"/>
      <c r="O324" s="225"/>
      <c r="P324" s="225"/>
      <c r="Q324" s="225"/>
      <c r="R324" s="225"/>
      <c r="S324" s="225"/>
    </row>
    <row r="325" customFormat="false" ht="15" hidden="false" customHeight="false" outlineLevel="0" collapsed="false">
      <c r="A325" s="225"/>
      <c r="B325" s="225"/>
      <c r="C325" s="225"/>
      <c r="D325" s="225"/>
      <c r="E325" s="225"/>
      <c r="F325" s="225"/>
      <c r="G325" s="225"/>
      <c r="H325" s="225"/>
      <c r="I325" s="225"/>
      <c r="J325" s="225"/>
      <c r="K325" s="225"/>
      <c r="L325" s="225"/>
      <c r="M325" s="225"/>
      <c r="N325" s="225"/>
      <c r="O325" s="225"/>
      <c r="P325" s="225"/>
      <c r="Q325" s="225"/>
      <c r="R325" s="225"/>
      <c r="S325" s="225"/>
    </row>
    <row r="326" customFormat="false" ht="15" hidden="false" customHeight="false" outlineLevel="0" collapsed="false">
      <c r="A326" s="225"/>
      <c r="B326" s="253"/>
      <c r="C326" s="253"/>
      <c r="D326" s="253"/>
      <c r="E326" s="253"/>
      <c r="F326" s="253"/>
      <c r="G326" s="225"/>
      <c r="H326" s="225"/>
      <c r="I326" s="225"/>
      <c r="J326" s="225"/>
      <c r="K326" s="225"/>
      <c r="L326" s="225"/>
      <c r="M326" s="225"/>
      <c r="N326" s="225"/>
      <c r="O326" s="225"/>
      <c r="P326" s="225"/>
      <c r="Q326" s="225"/>
      <c r="R326" s="225"/>
      <c r="S326" s="225"/>
    </row>
    <row r="327" s="225" customFormat="true" ht="15" hidden="false" customHeight="false" outlineLevel="0" collapsed="false">
      <c r="B327" s="253"/>
      <c r="C327" s="253"/>
      <c r="D327" s="253"/>
      <c r="E327" s="253"/>
      <c r="F327" s="253"/>
    </row>
    <row r="328" customFormat="false" ht="15" hidden="false" customHeight="false" outlineLevel="0" collapsed="false">
      <c r="A328" s="225"/>
      <c r="B328" s="253"/>
      <c r="C328" s="253"/>
      <c r="D328" s="253"/>
      <c r="E328" s="253"/>
      <c r="F328" s="253"/>
      <c r="G328" s="225"/>
      <c r="H328" s="225"/>
      <c r="I328" s="225"/>
      <c r="J328" s="225"/>
      <c r="K328" s="225"/>
      <c r="L328" s="225"/>
      <c r="M328" s="225"/>
      <c r="N328" s="225"/>
      <c r="O328" s="225"/>
      <c r="P328" s="225"/>
      <c r="Q328" s="225"/>
      <c r="R328" s="225"/>
      <c r="S328" s="225"/>
      <c r="T328" s="225"/>
      <c r="U328" s="225"/>
      <c r="V328" s="225"/>
      <c r="W328" s="225"/>
      <c r="X328" s="225"/>
      <c r="Y328" s="225"/>
      <c r="Z328" s="225"/>
      <c r="AA328" s="225"/>
      <c r="AB328" s="225"/>
      <c r="AC328" s="225"/>
    </row>
    <row r="329" customFormat="false" ht="15" hidden="false" customHeight="false" outlineLevel="0" collapsed="false">
      <c r="A329" s="225"/>
      <c r="B329" s="253"/>
      <c r="C329" s="253"/>
      <c r="D329" s="253"/>
      <c r="E329" s="253"/>
      <c r="F329" s="253"/>
      <c r="G329" s="225"/>
      <c r="H329" s="225"/>
      <c r="I329" s="225"/>
      <c r="J329" s="225"/>
      <c r="K329" s="225"/>
      <c r="L329" s="225"/>
      <c r="M329" s="225"/>
      <c r="N329" s="225"/>
      <c r="O329" s="225"/>
      <c r="P329" s="225"/>
      <c r="Q329" s="225"/>
      <c r="R329" s="225"/>
      <c r="S329" s="225"/>
      <c r="T329" s="225"/>
      <c r="U329" s="225"/>
      <c r="V329" s="225"/>
      <c r="W329" s="225"/>
      <c r="X329" s="225"/>
      <c r="Y329" s="225"/>
      <c r="Z329" s="225"/>
      <c r="AA329" s="225"/>
      <c r="AB329" s="225"/>
      <c r="AC329" s="225"/>
    </row>
    <row r="330" customFormat="false" ht="15" hidden="false" customHeight="false" outlineLevel="0" collapsed="false">
      <c r="A330" s="225"/>
      <c r="B330" s="253"/>
      <c r="C330" s="253"/>
      <c r="D330" s="253"/>
      <c r="E330" s="253"/>
      <c r="F330" s="253"/>
      <c r="G330" s="225"/>
      <c r="H330" s="225"/>
      <c r="I330" s="225"/>
      <c r="J330" s="254"/>
      <c r="K330" s="254"/>
      <c r="L330" s="225"/>
      <c r="M330" s="225"/>
      <c r="N330" s="225"/>
      <c r="O330" s="225"/>
      <c r="P330" s="225"/>
      <c r="Q330" s="225"/>
      <c r="R330" s="225"/>
      <c r="S330" s="225"/>
      <c r="T330" s="225"/>
      <c r="U330" s="225"/>
      <c r="V330" s="225"/>
      <c r="W330" s="225"/>
      <c r="X330" s="225"/>
      <c r="Y330" s="225"/>
      <c r="Z330" s="225"/>
      <c r="AA330" s="225"/>
      <c r="AB330" s="225"/>
      <c r="AC330" s="225"/>
    </row>
    <row r="331" customFormat="false" ht="15" hidden="false" customHeight="false" outlineLevel="0" collapsed="false">
      <c r="A331" s="225"/>
      <c r="B331" s="253"/>
      <c r="C331" s="253"/>
      <c r="D331" s="253"/>
      <c r="E331" s="253"/>
      <c r="F331" s="253"/>
      <c r="G331" s="225"/>
      <c r="H331" s="225"/>
      <c r="I331" s="225"/>
      <c r="J331" s="254"/>
      <c r="K331" s="254"/>
      <c r="L331" s="225"/>
      <c r="M331" s="225"/>
      <c r="N331" s="225"/>
      <c r="O331" s="225"/>
      <c r="P331" s="225"/>
      <c r="Q331" s="225"/>
      <c r="R331" s="225"/>
      <c r="S331" s="225"/>
      <c r="T331" s="225"/>
      <c r="U331" s="225"/>
      <c r="V331" s="225"/>
      <c r="W331" s="225"/>
      <c r="X331" s="225"/>
      <c r="Y331" s="225"/>
      <c r="Z331" s="225"/>
      <c r="AA331" s="225"/>
      <c r="AB331" s="225"/>
      <c r="AC331" s="225"/>
    </row>
    <row r="332" customFormat="false" ht="15" hidden="false" customHeight="false" outlineLevel="0" collapsed="false">
      <c r="A332" s="225"/>
      <c r="B332" s="251"/>
      <c r="C332" s="251"/>
      <c r="D332" s="251"/>
      <c r="E332" s="251"/>
      <c r="F332" s="251"/>
      <c r="G332" s="225"/>
      <c r="H332" s="225"/>
      <c r="I332" s="225"/>
      <c r="J332" s="254"/>
      <c r="K332" s="254"/>
      <c r="L332" s="225"/>
      <c r="M332" s="225"/>
      <c r="N332" s="225"/>
      <c r="O332" s="225"/>
      <c r="P332" s="225"/>
      <c r="Q332" s="225"/>
      <c r="R332" s="225"/>
      <c r="S332" s="225"/>
      <c r="T332" s="225"/>
      <c r="U332" s="225"/>
      <c r="V332" s="225"/>
      <c r="W332" s="225"/>
      <c r="X332" s="225"/>
      <c r="Y332" s="225"/>
      <c r="Z332" s="225"/>
      <c r="AA332" s="225"/>
      <c r="AB332" s="225"/>
      <c r="AC332" s="225"/>
    </row>
    <row r="333" customFormat="false" ht="15" hidden="false" customHeight="false" outlineLevel="0" collapsed="false">
      <c r="A333" s="225"/>
      <c r="B333" s="251"/>
      <c r="C333" s="251"/>
      <c r="D333" s="251"/>
      <c r="E333" s="251"/>
      <c r="F333" s="251"/>
      <c r="G333" s="225"/>
      <c r="H333" s="225"/>
      <c r="I333" s="225"/>
      <c r="J333" s="254"/>
      <c r="K333" s="254"/>
      <c r="L333" s="225"/>
      <c r="M333" s="225"/>
      <c r="N333" s="225"/>
      <c r="O333" s="225"/>
      <c r="P333" s="225"/>
      <c r="Q333" s="225"/>
      <c r="R333" s="225"/>
      <c r="S333" s="225"/>
      <c r="T333" s="225"/>
      <c r="U333" s="225"/>
      <c r="V333" s="225"/>
      <c r="W333" s="225"/>
      <c r="X333" s="225"/>
      <c r="Y333" s="225"/>
      <c r="Z333" s="225"/>
      <c r="AA333" s="225"/>
      <c r="AB333" s="225"/>
      <c r="AC333" s="225"/>
    </row>
    <row r="334" customFormat="false" ht="15" hidden="false" customHeight="false" outlineLevel="0" collapsed="false">
      <c r="A334" s="225"/>
      <c r="B334" s="251"/>
      <c r="C334" s="251"/>
      <c r="D334" s="251"/>
      <c r="E334" s="251"/>
      <c r="F334" s="251"/>
      <c r="G334" s="225"/>
      <c r="H334" s="254"/>
      <c r="I334" s="225"/>
      <c r="J334" s="254"/>
      <c r="K334" s="254"/>
      <c r="L334" s="225"/>
      <c r="M334" s="225"/>
      <c r="N334" s="225"/>
      <c r="O334" s="225"/>
      <c r="P334" s="225"/>
      <c r="Q334" s="225"/>
      <c r="R334" s="225"/>
      <c r="S334" s="225"/>
      <c r="T334" s="225"/>
      <c r="U334" s="225"/>
      <c r="V334" s="225"/>
      <c r="W334" s="225"/>
      <c r="X334" s="225"/>
      <c r="Y334" s="225"/>
      <c r="Z334" s="225"/>
      <c r="AA334" s="225"/>
      <c r="AB334" s="225"/>
      <c r="AC334" s="225"/>
    </row>
    <row r="335" customFormat="false" ht="15" hidden="false" customHeight="false" outlineLevel="0" collapsed="false">
      <c r="A335" s="225"/>
      <c r="B335" s="251"/>
      <c r="C335" s="251"/>
      <c r="D335" s="251"/>
      <c r="E335" s="251"/>
      <c r="F335" s="251"/>
      <c r="G335" s="225"/>
      <c r="H335" s="225"/>
      <c r="I335" s="225"/>
      <c r="J335" s="255"/>
      <c r="K335" s="255"/>
      <c r="L335" s="225"/>
      <c r="M335" s="225"/>
      <c r="N335" s="225"/>
      <c r="O335" s="225"/>
      <c r="P335" s="225"/>
      <c r="Q335" s="225"/>
      <c r="R335" s="225"/>
      <c r="S335" s="225"/>
      <c r="T335" s="225"/>
      <c r="U335" s="225"/>
      <c r="V335" s="225"/>
      <c r="W335" s="225"/>
      <c r="X335" s="225"/>
      <c r="Y335" s="225"/>
      <c r="Z335" s="225"/>
      <c r="AA335" s="225"/>
      <c r="AB335" s="225"/>
      <c r="AC335" s="225"/>
    </row>
    <row r="336" customFormat="false" ht="15" hidden="false" customHeight="false" outlineLevel="0" collapsed="false">
      <c r="A336" s="225"/>
      <c r="B336" s="251"/>
      <c r="C336" s="251"/>
      <c r="D336" s="251"/>
      <c r="E336" s="251"/>
      <c r="F336" s="251"/>
      <c r="G336" s="225"/>
      <c r="H336" s="225"/>
      <c r="I336" s="225"/>
      <c r="J336" s="255"/>
      <c r="K336" s="255"/>
      <c r="L336" s="225"/>
      <c r="M336" s="225"/>
      <c r="N336" s="225"/>
      <c r="O336" s="225"/>
      <c r="P336" s="225"/>
      <c r="Q336" s="225"/>
      <c r="R336" s="225"/>
      <c r="S336" s="225"/>
      <c r="T336" s="225"/>
      <c r="U336" s="225"/>
      <c r="V336" s="225"/>
      <c r="W336" s="225"/>
      <c r="X336" s="225"/>
      <c r="Y336" s="225"/>
      <c r="Z336" s="225"/>
      <c r="AA336" s="225"/>
      <c r="AB336" s="225"/>
      <c r="AC336" s="225"/>
    </row>
    <row r="337" customFormat="false" ht="15" hidden="false" customHeight="false" outlineLevel="0" collapsed="false">
      <c r="A337" s="225"/>
      <c r="B337" s="251"/>
      <c r="C337" s="251"/>
      <c r="D337" s="251"/>
      <c r="E337" s="251"/>
      <c r="F337" s="251"/>
      <c r="G337" s="225"/>
      <c r="H337" s="225"/>
      <c r="I337" s="225"/>
      <c r="J337" s="256"/>
      <c r="K337" s="256"/>
      <c r="L337" s="225"/>
      <c r="M337" s="225"/>
      <c r="N337" s="225"/>
      <c r="O337" s="225"/>
      <c r="P337" s="225"/>
      <c r="Q337" s="225"/>
      <c r="R337" s="225"/>
      <c r="S337" s="225"/>
      <c r="T337" s="225"/>
      <c r="U337" s="225"/>
      <c r="V337" s="225"/>
      <c r="W337" s="225"/>
      <c r="X337" s="225"/>
      <c r="Y337" s="225"/>
      <c r="Z337" s="225"/>
      <c r="AA337" s="225"/>
      <c r="AB337" s="225"/>
      <c r="AC337" s="225"/>
    </row>
    <row r="338" customFormat="false" ht="15" hidden="false" customHeight="false" outlineLevel="0" collapsed="false">
      <c r="A338" s="225"/>
      <c r="B338" s="251"/>
      <c r="C338" s="251"/>
      <c r="D338" s="251"/>
      <c r="E338" s="251"/>
      <c r="F338" s="251"/>
      <c r="G338" s="225"/>
      <c r="H338" s="225"/>
      <c r="I338" s="225"/>
      <c r="J338" s="255"/>
      <c r="K338" s="255"/>
      <c r="L338" s="225"/>
      <c r="M338" s="225"/>
      <c r="N338" s="225"/>
      <c r="O338" s="225"/>
      <c r="P338" s="225"/>
      <c r="Q338" s="225"/>
      <c r="R338" s="225"/>
      <c r="S338" s="225"/>
      <c r="T338" s="225"/>
      <c r="U338" s="225"/>
      <c r="V338" s="225"/>
      <c r="W338" s="225"/>
      <c r="X338" s="225"/>
      <c r="Y338" s="225"/>
      <c r="Z338" s="225"/>
      <c r="AA338" s="225"/>
      <c r="AB338" s="225"/>
      <c r="AC338" s="225"/>
    </row>
    <row r="339" customFormat="false" ht="15" hidden="false" customHeight="false" outlineLevel="0" collapsed="false">
      <c r="A339" s="225"/>
      <c r="B339" s="251"/>
      <c r="C339" s="251"/>
      <c r="D339" s="251"/>
      <c r="E339" s="251"/>
      <c r="F339" s="251"/>
      <c r="G339" s="225"/>
      <c r="H339" s="225"/>
      <c r="I339" s="225"/>
      <c r="J339" s="255"/>
      <c r="K339" s="255"/>
      <c r="L339" s="225"/>
      <c r="M339" s="225"/>
      <c r="N339" s="225"/>
      <c r="O339" s="225"/>
      <c r="P339" s="225"/>
      <c r="Q339" s="225"/>
      <c r="R339" s="225"/>
      <c r="S339" s="225"/>
      <c r="T339" s="225"/>
      <c r="U339" s="225"/>
      <c r="V339" s="225"/>
      <c r="W339" s="225"/>
      <c r="X339" s="225"/>
      <c r="Y339" s="225"/>
      <c r="Z339" s="225"/>
      <c r="AA339" s="225"/>
      <c r="AB339" s="225"/>
      <c r="AC339" s="225"/>
    </row>
    <row r="340" customFormat="false" ht="15" hidden="false" customHeight="false" outlineLevel="0" collapsed="false">
      <c r="A340" s="225"/>
      <c r="B340" s="251"/>
      <c r="C340" s="251"/>
      <c r="D340" s="251"/>
      <c r="E340" s="251"/>
      <c r="F340" s="251"/>
      <c r="G340" s="225"/>
      <c r="H340" s="225"/>
      <c r="I340" s="254"/>
      <c r="J340" s="254"/>
      <c r="K340" s="255"/>
      <c r="L340" s="225"/>
      <c r="M340" s="225"/>
      <c r="N340" s="225"/>
      <c r="O340" s="225"/>
      <c r="P340" s="225"/>
      <c r="Q340" s="225"/>
      <c r="R340" s="225"/>
      <c r="S340" s="225"/>
      <c r="T340" s="225"/>
      <c r="U340" s="225"/>
      <c r="V340" s="225"/>
      <c r="W340" s="225"/>
      <c r="X340" s="225"/>
      <c r="Y340" s="225"/>
      <c r="Z340" s="225"/>
      <c r="AA340" s="225"/>
      <c r="AB340" s="225"/>
      <c r="AC340" s="225"/>
    </row>
    <row r="341" customFormat="false" ht="15" hidden="false" customHeight="false" outlineLevel="0" collapsed="false">
      <c r="A341" s="225"/>
      <c r="B341" s="251"/>
      <c r="C341" s="251" t="n">
        <v>34.5322202916143</v>
      </c>
      <c r="D341" s="251" t="n">
        <v>35.2796188844065</v>
      </c>
      <c r="E341" s="251"/>
      <c r="F341" s="251"/>
      <c r="G341" s="225"/>
      <c r="H341" s="225"/>
      <c r="I341" s="254"/>
      <c r="J341" s="254"/>
      <c r="K341" s="255" t="n">
        <v>-4.97578247458322</v>
      </c>
      <c r="L341" s="225"/>
      <c r="M341" s="225"/>
      <c r="N341" s="225"/>
      <c r="O341" s="225"/>
      <c r="P341" s="225"/>
      <c r="Q341" s="225"/>
      <c r="R341" s="225"/>
      <c r="S341" s="225"/>
      <c r="T341" s="225"/>
      <c r="U341" s="225"/>
      <c r="V341" s="225"/>
      <c r="W341" s="225"/>
      <c r="X341" s="225"/>
      <c r="Y341" s="225"/>
      <c r="Z341" s="225"/>
      <c r="AA341" s="225"/>
      <c r="AB341" s="225"/>
      <c r="AC341" s="225"/>
    </row>
    <row r="342" customFormat="false" ht="15" hidden="false" customHeight="false" outlineLevel="0" collapsed="false">
      <c r="A342" s="225"/>
      <c r="B342" s="251"/>
      <c r="C342" s="251" t="n">
        <v>34.8501968588666</v>
      </c>
      <c r="D342" s="251" t="n">
        <v>35.0920553875097</v>
      </c>
      <c r="E342" s="251"/>
      <c r="F342" s="251"/>
      <c r="G342" s="225"/>
      <c r="H342" s="225"/>
      <c r="I342" s="254"/>
      <c r="J342" s="254"/>
      <c r="K342" s="255" t="n">
        <v>-13.1521133947605</v>
      </c>
      <c r="L342" s="225"/>
      <c r="M342" s="225"/>
      <c r="N342" s="225"/>
      <c r="O342" s="225"/>
      <c r="P342" s="225"/>
      <c r="Q342" s="225"/>
      <c r="R342" s="225"/>
      <c r="S342" s="225"/>
      <c r="T342" s="225"/>
      <c r="U342" s="225"/>
      <c r="V342" s="225"/>
      <c r="W342" s="225"/>
      <c r="X342" s="225"/>
      <c r="Y342" s="225"/>
      <c r="Z342" s="225"/>
      <c r="AA342" s="225"/>
      <c r="AB342" s="225"/>
      <c r="AC342" s="225"/>
    </row>
    <row r="343" customFormat="false" ht="15" hidden="false" customHeight="false" outlineLevel="0" collapsed="false">
      <c r="A343" s="225"/>
      <c r="B343" s="251"/>
      <c r="C343" s="251" t="n">
        <v>34.8436140077367</v>
      </c>
      <c r="D343" s="251" t="n">
        <v>35.117572358299</v>
      </c>
      <c r="E343" s="251"/>
      <c r="F343" s="251"/>
      <c r="G343" s="225"/>
      <c r="H343" s="225"/>
      <c r="I343" s="254"/>
      <c r="J343" s="254"/>
      <c r="K343" s="255" t="n">
        <v>-20.5135961186674</v>
      </c>
      <c r="L343" s="225"/>
      <c r="M343" s="225"/>
      <c r="N343" s="225"/>
      <c r="O343" s="225"/>
      <c r="P343" s="225"/>
      <c r="Q343" s="225"/>
      <c r="R343" s="225"/>
      <c r="S343" s="225"/>
      <c r="T343" s="225"/>
      <c r="U343" s="225"/>
      <c r="V343" s="225"/>
      <c r="W343" s="225"/>
      <c r="X343" s="225"/>
      <c r="Y343" s="225"/>
      <c r="Z343" s="225"/>
      <c r="AA343" s="225"/>
      <c r="AB343" s="225"/>
      <c r="AC343" s="225"/>
    </row>
    <row r="344" customFormat="false" ht="15" hidden="false" customHeight="false" outlineLevel="0" collapsed="false">
      <c r="A344" s="225"/>
      <c r="B344" s="251"/>
      <c r="C344" s="251" t="n">
        <v>34.7982665524334</v>
      </c>
      <c r="D344" s="251" t="n">
        <v>35.1298667644182</v>
      </c>
      <c r="E344" s="251"/>
      <c r="F344" s="251"/>
      <c r="G344" s="225"/>
      <c r="H344" s="225"/>
      <c r="I344" s="254"/>
      <c r="J344" s="254"/>
      <c r="K344" s="255" t="n">
        <v>-17.3581686077626</v>
      </c>
      <c r="L344" s="225"/>
      <c r="M344" s="225"/>
      <c r="N344" s="225"/>
      <c r="O344" s="225"/>
      <c r="P344" s="225"/>
      <c r="Q344" s="225"/>
      <c r="R344" s="225"/>
      <c r="S344" s="225"/>
      <c r="T344" s="225"/>
      <c r="U344" s="225"/>
      <c r="V344" s="225"/>
      <c r="W344" s="225"/>
      <c r="X344" s="225"/>
      <c r="Y344" s="225"/>
      <c r="Z344" s="225"/>
      <c r="AA344" s="225"/>
      <c r="AB344" s="225"/>
      <c r="AC344" s="225"/>
    </row>
    <row r="345" customFormat="false" ht="15" hidden="false" customHeight="false" outlineLevel="0" collapsed="false">
      <c r="A345" s="225"/>
      <c r="B345" s="225"/>
      <c r="C345" s="225" t="n">
        <v>34.8600103576575</v>
      </c>
      <c r="D345" s="225" t="n">
        <v>35.1101507984255</v>
      </c>
      <c r="E345" s="225"/>
      <c r="F345" s="225"/>
      <c r="G345" s="225"/>
      <c r="H345" s="225"/>
      <c r="I345" s="254"/>
      <c r="J345" s="254"/>
      <c r="K345" s="255" t="n">
        <v>-22.4360644013931</v>
      </c>
      <c r="L345" s="225"/>
      <c r="M345" s="225"/>
      <c r="N345" s="225"/>
      <c r="O345" s="225"/>
      <c r="P345" s="225"/>
      <c r="Q345" s="225"/>
      <c r="R345" s="225"/>
      <c r="S345" s="225"/>
      <c r="T345" s="225"/>
      <c r="U345" s="225"/>
      <c r="V345" s="225"/>
      <c r="W345" s="225"/>
      <c r="X345" s="225"/>
      <c r="Y345" s="225"/>
      <c r="Z345" s="225"/>
      <c r="AA345" s="225"/>
      <c r="AB345" s="225"/>
      <c r="AC345" s="225"/>
    </row>
    <row r="346" customFormat="false" ht="15" hidden="false" customHeight="false" outlineLevel="0" collapsed="false">
      <c r="A346" s="225"/>
      <c r="B346" s="225"/>
      <c r="C346" s="225" t="n">
        <v>34.8690092993317</v>
      </c>
      <c r="D346" s="225" t="n">
        <v>35.1337488893954</v>
      </c>
      <c r="E346" s="225"/>
      <c r="F346" s="225"/>
      <c r="G346" s="225"/>
      <c r="H346" s="225"/>
      <c r="I346" s="254"/>
      <c r="J346" s="254"/>
      <c r="K346" s="255" t="n">
        <v>-17.8760499248203</v>
      </c>
      <c r="L346" s="225"/>
      <c r="M346" s="225"/>
      <c r="N346" s="225"/>
      <c r="O346" s="225"/>
      <c r="P346" s="225"/>
      <c r="Q346" s="225"/>
      <c r="R346" s="225"/>
      <c r="S346" s="225"/>
      <c r="T346" s="225"/>
      <c r="U346" s="225"/>
      <c r="V346" s="225"/>
      <c r="W346" s="225"/>
      <c r="X346" s="225"/>
      <c r="Y346" s="225"/>
      <c r="Z346" s="225"/>
      <c r="AA346" s="225"/>
      <c r="AB346" s="225"/>
      <c r="AC346" s="225"/>
    </row>
    <row r="347" customFormat="false" ht="15" hidden="false" customHeight="false" outlineLevel="0" collapsed="false">
      <c r="A347" s="225"/>
      <c r="B347" s="225"/>
      <c r="C347" s="257" t="n">
        <v>34.813457016605</v>
      </c>
      <c r="D347" s="257" t="n">
        <v>35.1804275022817</v>
      </c>
      <c r="E347" s="225"/>
      <c r="F347" s="225"/>
      <c r="G347" s="254"/>
      <c r="H347" s="254"/>
      <c r="I347" s="254"/>
      <c r="J347" s="254"/>
      <c r="K347" s="255" t="n">
        <v>-3.85768927137018</v>
      </c>
      <c r="L347" s="225"/>
      <c r="M347" s="225"/>
      <c r="N347" s="225"/>
      <c r="O347" s="225"/>
      <c r="P347" s="225"/>
      <c r="Q347" s="225"/>
      <c r="R347" s="225"/>
      <c r="S347" s="225"/>
      <c r="T347" s="225"/>
      <c r="U347" s="225"/>
      <c r="V347" s="225"/>
      <c r="W347" s="225"/>
      <c r="X347" s="225"/>
      <c r="Y347" s="225"/>
      <c r="Z347" s="225"/>
      <c r="AA347" s="225"/>
      <c r="AB347" s="225"/>
      <c r="AC347" s="225"/>
    </row>
    <row r="348" customFormat="false" ht="15" hidden="false" customHeight="false" outlineLevel="0" collapsed="false">
      <c r="A348" s="225"/>
      <c r="B348" s="225"/>
      <c r="C348" s="258" t="n">
        <v>34.8607738959917</v>
      </c>
      <c r="D348" s="258" t="n">
        <v>35.1193083647341</v>
      </c>
      <c r="E348" s="225"/>
      <c r="F348" s="225"/>
      <c r="G348" s="225"/>
      <c r="H348" s="225"/>
      <c r="I348" s="254"/>
      <c r="J348" s="254"/>
      <c r="K348" s="255" t="n">
        <v>-16.8863002724983</v>
      </c>
      <c r="L348" s="225"/>
      <c r="M348" s="225"/>
      <c r="N348" s="225"/>
      <c r="O348" s="225"/>
      <c r="P348" s="225"/>
      <c r="Q348" s="225"/>
      <c r="R348" s="225"/>
      <c r="S348" s="225"/>
      <c r="T348" s="225"/>
      <c r="U348" s="225"/>
      <c r="V348" s="225"/>
      <c r="W348" s="225"/>
      <c r="X348" s="225"/>
      <c r="Y348" s="225"/>
      <c r="Z348" s="225"/>
      <c r="AA348" s="225"/>
      <c r="AB348" s="225"/>
      <c r="AC348" s="225"/>
    </row>
    <row r="349" customFormat="false" ht="15" hidden="false" customHeight="false" outlineLevel="0" collapsed="false">
      <c r="A349" s="225"/>
      <c r="B349" s="225"/>
      <c r="C349" s="225" t="n">
        <v>34.9515085120163</v>
      </c>
      <c r="D349" s="225" t="n">
        <v>35.0928599993578</v>
      </c>
      <c r="E349" s="225"/>
      <c r="F349" s="225"/>
      <c r="G349" s="256"/>
      <c r="H349" s="256"/>
      <c r="I349" s="254"/>
      <c r="J349" s="254"/>
      <c r="K349" s="255" t="n">
        <v>-21.3507866</v>
      </c>
      <c r="L349" s="225"/>
      <c r="M349" s="225"/>
      <c r="N349" s="225"/>
      <c r="O349" s="225"/>
      <c r="P349" s="225"/>
      <c r="Q349" s="225"/>
      <c r="R349" s="225"/>
      <c r="S349" s="225"/>
      <c r="T349" s="225"/>
      <c r="U349" s="225"/>
      <c r="V349" s="225"/>
      <c r="W349" s="225"/>
      <c r="X349" s="225"/>
      <c r="Y349" s="225"/>
      <c r="Z349" s="225"/>
      <c r="AA349" s="225"/>
      <c r="AB349" s="225"/>
      <c r="AC349" s="225"/>
    </row>
    <row r="350" customFormat="false" ht="15" hidden="false" customHeight="false" outlineLevel="0" collapsed="false">
      <c r="A350" s="225"/>
      <c r="B350" s="225"/>
      <c r="C350" s="225" t="n">
        <v>34.8777621530183</v>
      </c>
      <c r="D350" s="225" t="n">
        <v>35.1368328419479</v>
      </c>
      <c r="E350" s="225"/>
      <c r="F350" s="225"/>
      <c r="G350" s="256"/>
      <c r="H350" s="256"/>
      <c r="I350" s="254"/>
      <c r="J350" s="254"/>
      <c r="K350" s="255" t="n">
        <v>-21.6075979724458</v>
      </c>
      <c r="L350" s="225"/>
      <c r="M350" s="225"/>
      <c r="N350" s="225"/>
      <c r="O350" s="225"/>
      <c r="P350" s="225"/>
      <c r="Q350" s="225"/>
      <c r="R350" s="225"/>
      <c r="S350" s="225"/>
      <c r="T350" s="225"/>
      <c r="U350" s="225"/>
      <c r="V350" s="225"/>
      <c r="W350" s="225"/>
      <c r="X350" s="225"/>
      <c r="Y350" s="225"/>
      <c r="Z350" s="225"/>
      <c r="AA350" s="225"/>
      <c r="AB350" s="225"/>
      <c r="AC350" s="225"/>
    </row>
    <row r="351" customFormat="false" ht="15" hidden="false" customHeight="false" outlineLevel="0" collapsed="false">
      <c r="A351" s="225"/>
      <c r="B351" s="225"/>
      <c r="C351" s="225" t="n">
        <v>34.9362495191651</v>
      </c>
      <c r="D351" s="225" t="n">
        <v>35.0947790675019</v>
      </c>
      <c r="E351" s="225"/>
      <c r="F351" s="225"/>
      <c r="G351" s="256"/>
      <c r="H351" s="256"/>
      <c r="I351" s="254"/>
      <c r="J351" s="254"/>
      <c r="K351" s="255" t="n">
        <v>-28.6326969938926</v>
      </c>
      <c r="L351" s="225"/>
      <c r="M351" s="225"/>
      <c r="N351" s="225"/>
      <c r="O351" s="225"/>
      <c r="P351" s="225"/>
      <c r="Q351" s="225"/>
      <c r="R351" s="225"/>
      <c r="S351" s="225"/>
      <c r="T351" s="225"/>
      <c r="U351" s="225"/>
      <c r="V351" s="225"/>
      <c r="W351" s="225"/>
      <c r="X351" s="225"/>
      <c r="Y351" s="225"/>
      <c r="Z351" s="225"/>
      <c r="AA351" s="225"/>
      <c r="AB351" s="225"/>
      <c r="AC351" s="225"/>
    </row>
    <row r="352" customFormat="false" ht="15" hidden="false" customHeight="false" outlineLevel="0" collapsed="false">
      <c r="A352" s="225"/>
      <c r="B352" s="225"/>
      <c r="C352" s="225" t="n">
        <v>34.8734315816081</v>
      </c>
      <c r="D352" s="225" t="n">
        <v>35.1392526038084</v>
      </c>
      <c r="E352" s="225"/>
      <c r="F352" s="225"/>
      <c r="G352" s="256"/>
      <c r="H352" s="256"/>
      <c r="I352" s="254"/>
      <c r="J352" s="254"/>
      <c r="K352" s="255" t="n">
        <v>-19.2297658989248</v>
      </c>
      <c r="L352" s="225"/>
      <c r="M352" s="225"/>
      <c r="N352" s="225"/>
      <c r="O352" s="225"/>
      <c r="P352" s="225"/>
      <c r="Q352" s="225"/>
      <c r="R352" s="225"/>
      <c r="S352" s="225"/>
      <c r="T352" s="225"/>
      <c r="U352" s="225"/>
      <c r="V352" s="225"/>
      <c r="W352" s="225"/>
      <c r="X352" s="225"/>
      <c r="Y352" s="225"/>
      <c r="Z352" s="225"/>
      <c r="AA352" s="225"/>
      <c r="AB352" s="225"/>
      <c r="AC352" s="225"/>
    </row>
    <row r="353" customFormat="false" ht="15" hidden="false" customHeight="false" outlineLevel="0" collapsed="false">
      <c r="A353" s="225"/>
      <c r="B353" s="225"/>
      <c r="C353" s="225" t="n">
        <v>34.8431841040667</v>
      </c>
      <c r="D353" s="225" t="n">
        <v>35.2078001788966</v>
      </c>
      <c r="E353" s="225"/>
      <c r="F353" s="225"/>
      <c r="G353" s="256"/>
      <c r="H353" s="256"/>
      <c r="I353" s="254"/>
      <c r="J353" s="254"/>
      <c r="K353" s="255" t="n">
        <v>-3.01432753484555</v>
      </c>
      <c r="L353" s="225"/>
      <c r="M353" s="225"/>
      <c r="N353" s="225"/>
      <c r="O353" s="225"/>
      <c r="P353" s="225"/>
      <c r="Q353" s="225"/>
      <c r="R353" s="225"/>
      <c r="S353" s="225"/>
      <c r="T353" s="225"/>
      <c r="U353" s="225"/>
      <c r="V353" s="225"/>
      <c r="W353" s="225"/>
      <c r="X353" s="225"/>
      <c r="Y353" s="225"/>
      <c r="Z353" s="225"/>
      <c r="AA353" s="225"/>
      <c r="AB353" s="225"/>
      <c r="AC353" s="225"/>
    </row>
    <row r="354" customFormat="false" ht="15" hidden="false" customHeight="false" outlineLevel="0" collapsed="false">
      <c r="A354" s="225"/>
      <c r="B354" s="225"/>
      <c r="C354" s="225" t="n">
        <v>34.8548244155221</v>
      </c>
      <c r="D354" s="225" t="n">
        <v>35.142549463058</v>
      </c>
      <c r="E354" s="225"/>
      <c r="F354" s="225"/>
      <c r="G354" s="256"/>
      <c r="H354" s="256"/>
      <c r="I354" s="254"/>
      <c r="J354" s="254"/>
      <c r="K354" s="255" t="n">
        <v>-11.0758287659275</v>
      </c>
      <c r="L354" s="225"/>
      <c r="M354" s="225"/>
      <c r="N354" s="225"/>
      <c r="O354" s="225"/>
      <c r="P354" s="225"/>
      <c r="Q354" s="225"/>
      <c r="R354" s="225"/>
      <c r="S354" s="225"/>
      <c r="T354" s="225"/>
      <c r="U354" s="225"/>
      <c r="V354" s="225"/>
      <c r="W354" s="225"/>
      <c r="X354" s="225"/>
      <c r="Y354" s="225"/>
      <c r="Z354" s="225"/>
      <c r="AA354" s="225"/>
      <c r="AB354" s="225"/>
      <c r="AC354" s="225"/>
    </row>
    <row r="355" customFormat="false" ht="15" hidden="false" customHeight="false" outlineLevel="0" collapsed="false">
      <c r="A355" s="225"/>
      <c r="B355" s="225"/>
      <c r="C355" s="225" t="n">
        <v>34.8403590887653</v>
      </c>
      <c r="D355" s="225" t="n">
        <v>35.1434057636279</v>
      </c>
      <c r="E355" s="225"/>
      <c r="F355" s="225"/>
      <c r="G355" s="256"/>
      <c r="H355" s="256"/>
      <c r="I355" s="254"/>
      <c r="J355" s="254"/>
      <c r="K355" s="255" t="n">
        <v>-10.365484961522</v>
      </c>
      <c r="L355" s="225"/>
      <c r="M355" s="225"/>
      <c r="N355" s="225"/>
      <c r="O355" s="225"/>
      <c r="P355" s="225"/>
      <c r="Q355" s="225"/>
      <c r="R355" s="225"/>
      <c r="S355" s="225"/>
      <c r="T355" s="225"/>
      <c r="U355" s="225"/>
      <c r="V355" s="225"/>
      <c r="W355" s="225"/>
      <c r="X355" s="225"/>
      <c r="Y355" s="225"/>
      <c r="Z355" s="225"/>
      <c r="AA355" s="225"/>
      <c r="AB355" s="225"/>
      <c r="AC355" s="225"/>
    </row>
    <row r="356" customFormat="false" ht="15" hidden="false" customHeight="false" outlineLevel="0" collapsed="false">
      <c r="A356" s="225"/>
      <c r="B356" s="225"/>
      <c r="C356" s="225" t="n">
        <v>34.8828156193918</v>
      </c>
      <c r="D356" s="225" t="n">
        <v>35.1380580050342</v>
      </c>
      <c r="E356" s="225"/>
      <c r="F356" s="225"/>
      <c r="G356" s="225"/>
      <c r="H356" s="225"/>
      <c r="I356" s="225"/>
      <c r="J356" s="255"/>
      <c r="K356" s="255" t="n">
        <v>-6.37911858352111</v>
      </c>
      <c r="L356" s="225"/>
      <c r="M356" s="225"/>
      <c r="N356" s="225"/>
      <c r="O356" s="225"/>
      <c r="P356" s="225"/>
      <c r="Q356" s="225"/>
      <c r="R356" s="225"/>
      <c r="S356" s="225"/>
      <c r="T356" s="225"/>
      <c r="U356" s="225"/>
      <c r="V356" s="225"/>
      <c r="W356" s="225"/>
      <c r="X356" s="225"/>
      <c r="Y356" s="225"/>
      <c r="Z356" s="225"/>
      <c r="AA356" s="225"/>
      <c r="AB356" s="225"/>
      <c r="AC356" s="225"/>
    </row>
    <row r="357" customFormat="false" ht="15" hidden="false" customHeight="false" outlineLevel="0" collapsed="false">
      <c r="A357" s="225"/>
      <c r="B357" s="225"/>
      <c r="C357" s="225" t="n">
        <v>34.8940316056435</v>
      </c>
      <c r="D357" s="225" t="n">
        <v>35.1520395449708</v>
      </c>
      <c r="E357" s="225"/>
      <c r="F357" s="225"/>
      <c r="G357" s="225"/>
      <c r="H357" s="225"/>
      <c r="I357" s="225"/>
      <c r="J357" s="255"/>
      <c r="K357" s="255" t="n">
        <v>-13.0479214299751</v>
      </c>
      <c r="L357" s="225"/>
      <c r="M357" s="225"/>
      <c r="N357" s="225"/>
      <c r="O357" s="225"/>
      <c r="P357" s="225"/>
      <c r="Q357" s="225"/>
      <c r="R357" s="225"/>
      <c r="S357" s="225"/>
      <c r="T357" s="225"/>
      <c r="U357" s="225"/>
      <c r="V357" s="225"/>
      <c r="W357" s="225"/>
      <c r="X357" s="225"/>
      <c r="Y357" s="225"/>
      <c r="Z357" s="225"/>
      <c r="AA357" s="225"/>
      <c r="AB357" s="225"/>
      <c r="AC357" s="225"/>
    </row>
    <row r="358" customFormat="false" ht="15" hidden="false" customHeight="false" outlineLevel="0" collapsed="false">
      <c r="A358" s="225"/>
      <c r="B358" s="225"/>
      <c r="C358" s="225" t="n">
        <v>34.8956340653723</v>
      </c>
      <c r="D358" s="225" t="n">
        <v>35.167422410875</v>
      </c>
      <c r="E358" s="225"/>
      <c r="F358" s="225"/>
      <c r="G358" s="225"/>
      <c r="H358" s="225"/>
      <c r="I358" s="225"/>
      <c r="J358" s="255"/>
      <c r="K358" s="255" t="n">
        <v>-18.6539643485338</v>
      </c>
      <c r="L358" s="225"/>
      <c r="M358" s="225"/>
      <c r="N358" s="225"/>
      <c r="O358" s="225"/>
      <c r="P358" s="225"/>
      <c r="Q358" s="225"/>
      <c r="R358" s="225"/>
      <c r="S358" s="225"/>
      <c r="T358" s="225"/>
      <c r="U358" s="225"/>
      <c r="V358" s="225"/>
      <c r="W358" s="225"/>
      <c r="X358" s="225"/>
      <c r="Y358" s="225"/>
      <c r="Z358" s="225"/>
      <c r="AA358" s="225"/>
      <c r="AB358" s="225"/>
      <c r="AC358" s="225"/>
    </row>
    <row r="359" customFormat="false" ht="15" hidden="false" customHeight="false" outlineLevel="0" collapsed="false">
      <c r="A359" s="225"/>
      <c r="B359" s="225"/>
      <c r="C359" s="225" t="n">
        <v>34.8427011073223</v>
      </c>
      <c r="D359" s="225" t="n">
        <v>35.2352852965195</v>
      </c>
      <c r="E359" s="225"/>
      <c r="F359" s="225"/>
      <c r="G359" s="225"/>
      <c r="H359" s="225"/>
      <c r="I359" s="225"/>
      <c r="J359" s="255"/>
      <c r="K359" s="255" t="n">
        <v>-1.78440989128238</v>
      </c>
      <c r="L359" s="225"/>
      <c r="M359" s="225"/>
      <c r="N359" s="225"/>
      <c r="O359" s="225"/>
      <c r="P359" s="225"/>
      <c r="Q359" s="225"/>
      <c r="R359" s="225"/>
      <c r="S359" s="225"/>
      <c r="T359" s="225"/>
      <c r="U359" s="225"/>
      <c r="V359" s="225"/>
      <c r="W359" s="225"/>
      <c r="X359" s="225"/>
      <c r="Y359" s="225"/>
      <c r="Z359" s="225"/>
      <c r="AA359" s="225"/>
      <c r="AB359" s="225"/>
      <c r="AC359" s="225"/>
    </row>
    <row r="360" customFormat="false" ht="15" hidden="false" customHeight="false" outlineLevel="0" collapsed="false">
      <c r="A360" s="225"/>
      <c r="B360" s="225"/>
      <c r="C360" s="225" t="n">
        <v>35.0396505325801</v>
      </c>
      <c r="D360" s="225" t="n">
        <v>35.1742369217604</v>
      </c>
      <c r="E360" s="225"/>
      <c r="F360" s="225"/>
      <c r="G360" s="225"/>
      <c r="H360" s="225"/>
      <c r="I360" s="225"/>
      <c r="J360" s="255"/>
      <c r="K360" s="255" t="n">
        <v>-13.5023833447366</v>
      </c>
      <c r="L360" s="225"/>
      <c r="M360" s="225"/>
      <c r="N360" s="225"/>
      <c r="O360" s="225"/>
      <c r="P360" s="225"/>
      <c r="Q360" s="225"/>
      <c r="R360" s="225"/>
      <c r="S360" s="225"/>
      <c r="T360" s="225"/>
      <c r="U360" s="225"/>
      <c r="V360" s="225"/>
      <c r="W360" s="225"/>
      <c r="X360" s="225"/>
      <c r="Y360" s="225"/>
      <c r="Z360" s="225"/>
      <c r="AA360" s="225"/>
      <c r="AB360" s="225"/>
      <c r="AC360" s="225"/>
    </row>
    <row r="361" customFormat="false" ht="15" hidden="false" customHeight="false" outlineLevel="0" collapsed="false">
      <c r="A361" s="225"/>
      <c r="B361" s="225"/>
      <c r="C361" s="225" t="n">
        <v>35.0441503041527</v>
      </c>
      <c r="D361" s="225" t="n">
        <v>35.084680290484</v>
      </c>
      <c r="E361" s="225"/>
      <c r="F361" s="225"/>
      <c r="G361" s="225"/>
      <c r="H361" s="225"/>
      <c r="I361" s="225"/>
      <c r="J361" s="225"/>
      <c r="K361" s="225" t="n">
        <v>-1.16964937</v>
      </c>
      <c r="L361" s="225"/>
      <c r="M361" s="225"/>
      <c r="N361" s="225"/>
      <c r="O361" s="225"/>
      <c r="P361" s="225"/>
      <c r="Q361" s="225"/>
      <c r="R361" s="225"/>
      <c r="S361" s="225"/>
      <c r="T361" s="225"/>
      <c r="U361" s="225"/>
      <c r="V361" s="225"/>
      <c r="W361" s="225"/>
      <c r="X361" s="225"/>
      <c r="Y361" s="225"/>
      <c r="Z361" s="225"/>
      <c r="AA361" s="225"/>
      <c r="AB361" s="225"/>
      <c r="AC361" s="225"/>
    </row>
    <row r="362" customFormat="false" ht="15" hidden="false" customHeight="false" outlineLevel="0" collapsed="false">
      <c r="A362" s="225"/>
      <c r="B362" s="225"/>
      <c r="C362" s="225"/>
      <c r="D362" s="225"/>
      <c r="E362" s="225"/>
      <c r="F362" s="225"/>
      <c r="G362" s="225"/>
      <c r="H362" s="259"/>
      <c r="I362" s="225"/>
      <c r="J362" s="225"/>
      <c r="K362" s="225"/>
      <c r="L362" s="225"/>
      <c r="M362" s="225"/>
      <c r="N362" s="225"/>
      <c r="O362" s="225"/>
      <c r="P362" s="225"/>
      <c r="Q362" s="225"/>
      <c r="R362" s="225"/>
      <c r="S362" s="225"/>
      <c r="T362" s="225"/>
      <c r="U362" s="225"/>
      <c r="V362" s="225"/>
      <c r="W362" s="225"/>
      <c r="X362" s="225"/>
      <c r="Y362" s="225"/>
      <c r="Z362" s="225"/>
      <c r="AA362" s="225"/>
      <c r="AB362" s="225"/>
      <c r="AC362" s="225"/>
    </row>
    <row r="363" customFormat="false" ht="15" hidden="false" customHeight="false" outlineLevel="0" collapsed="false">
      <c r="A363" s="225"/>
      <c r="B363" s="225"/>
      <c r="C363" s="225"/>
      <c r="D363" s="225"/>
      <c r="E363" s="225"/>
      <c r="F363" s="225"/>
      <c r="G363" s="225"/>
      <c r="H363" s="259"/>
      <c r="I363" s="225"/>
      <c r="J363" s="225"/>
      <c r="K363" s="225"/>
      <c r="L363" s="225"/>
      <c r="M363" s="225"/>
      <c r="N363" s="225"/>
      <c r="O363" s="225"/>
      <c r="P363" s="225"/>
      <c r="Q363" s="225"/>
      <c r="R363" s="225"/>
      <c r="S363" s="225"/>
      <c r="T363" s="225"/>
      <c r="U363" s="225"/>
      <c r="V363" s="225"/>
      <c r="W363" s="225"/>
      <c r="X363" s="225"/>
      <c r="Y363" s="225"/>
      <c r="Z363" s="225"/>
      <c r="AA363" s="225"/>
      <c r="AB363" s="225"/>
      <c r="AC363" s="225"/>
    </row>
    <row r="364" customFormat="false" ht="15" hidden="false" customHeight="false" outlineLevel="0" collapsed="false">
      <c r="A364" s="225"/>
      <c r="B364" s="225"/>
      <c r="C364" s="225"/>
      <c r="D364" s="225"/>
      <c r="E364" s="225"/>
      <c r="F364" s="225"/>
      <c r="G364" s="225"/>
      <c r="H364" s="225"/>
      <c r="I364" s="225"/>
      <c r="J364" s="225"/>
      <c r="K364" s="225"/>
      <c r="L364" s="225"/>
      <c r="M364" s="225"/>
      <c r="N364" s="225"/>
      <c r="O364" s="225"/>
      <c r="P364" s="225"/>
      <c r="Q364" s="225"/>
      <c r="R364" s="225"/>
      <c r="S364" s="225"/>
      <c r="T364" s="225"/>
      <c r="U364" s="225"/>
      <c r="V364" s="225"/>
      <c r="W364" s="225"/>
      <c r="X364" s="225"/>
      <c r="Y364" s="225"/>
      <c r="Z364" s="225"/>
      <c r="AA364" s="225"/>
      <c r="AB364" s="225"/>
      <c r="AC364" s="225"/>
    </row>
    <row r="365" customFormat="false" ht="15" hidden="false" customHeight="false" outlineLevel="0" collapsed="false">
      <c r="A365" s="225"/>
      <c r="B365" s="225"/>
      <c r="C365" s="225"/>
      <c r="D365" s="225"/>
      <c r="E365" s="225"/>
      <c r="F365" s="225"/>
      <c r="G365" s="225"/>
      <c r="H365" s="225"/>
      <c r="I365" s="225"/>
      <c r="J365" s="225"/>
      <c r="K365" s="225"/>
      <c r="L365" s="225"/>
      <c r="M365" s="225"/>
      <c r="N365" s="225"/>
      <c r="O365" s="225"/>
      <c r="P365" s="225"/>
      <c r="Q365" s="225"/>
      <c r="R365" s="225"/>
      <c r="S365" s="225"/>
      <c r="T365" s="225"/>
      <c r="U365" s="225"/>
      <c r="V365" s="225"/>
      <c r="W365" s="225"/>
      <c r="X365" s="225"/>
      <c r="Y365" s="225"/>
      <c r="Z365" s="225"/>
      <c r="AA365" s="225"/>
      <c r="AB365" s="225"/>
      <c r="AC365" s="225"/>
    </row>
    <row r="366" customFormat="false" ht="15" hidden="false" customHeight="false" outlineLevel="0" collapsed="false">
      <c r="A366" s="225"/>
      <c r="B366" s="225"/>
      <c r="C366" s="225"/>
      <c r="D366" s="225"/>
      <c r="E366" s="225"/>
      <c r="F366" s="225"/>
      <c r="G366" s="225"/>
      <c r="H366" s="225"/>
      <c r="I366" s="225"/>
      <c r="J366" s="225"/>
      <c r="K366" s="225"/>
      <c r="L366" s="225"/>
      <c r="M366" s="225"/>
      <c r="N366" s="225"/>
      <c r="O366" s="225"/>
      <c r="P366" s="225"/>
      <c r="Q366" s="225"/>
      <c r="R366" s="225"/>
      <c r="S366" s="225"/>
      <c r="T366" s="225"/>
      <c r="U366" s="225"/>
      <c r="V366" s="225"/>
      <c r="W366" s="225"/>
      <c r="X366" s="225"/>
      <c r="Y366" s="225"/>
      <c r="Z366" s="225"/>
      <c r="AA366" s="225"/>
      <c r="AB366" s="225"/>
      <c r="AC366" s="225"/>
    </row>
    <row r="367" customFormat="false" ht="15" hidden="false" customHeight="false" outlineLevel="0" collapsed="false">
      <c r="A367" s="225"/>
      <c r="B367" s="225"/>
      <c r="C367" s="225"/>
      <c r="D367" s="225"/>
      <c r="E367" s="225"/>
      <c r="F367" s="225"/>
      <c r="G367" s="225"/>
      <c r="H367" s="225"/>
      <c r="I367" s="225"/>
      <c r="J367" s="225"/>
      <c r="K367" s="225"/>
      <c r="L367" s="225"/>
      <c r="M367" s="225"/>
      <c r="N367" s="225"/>
      <c r="O367" s="225"/>
      <c r="P367" s="225"/>
      <c r="Q367" s="225"/>
      <c r="R367" s="225"/>
      <c r="S367" s="225"/>
      <c r="T367" s="225"/>
      <c r="U367" s="225"/>
      <c r="V367" s="225"/>
      <c r="W367" s="225"/>
      <c r="X367" s="225"/>
      <c r="Y367" s="225"/>
      <c r="Z367" s="225"/>
      <c r="AA367" s="225"/>
      <c r="AB367" s="225"/>
      <c r="AC367" s="225"/>
    </row>
    <row r="368" customFormat="false" ht="15" hidden="false" customHeight="false" outlineLevel="0" collapsed="false">
      <c r="A368" s="225"/>
      <c r="B368" s="225"/>
      <c r="C368" s="225"/>
      <c r="D368" s="225"/>
      <c r="E368" s="225"/>
      <c r="F368" s="225"/>
      <c r="G368" s="225"/>
      <c r="H368" s="225"/>
      <c r="I368" s="225"/>
      <c r="J368" s="225"/>
      <c r="K368" s="225"/>
      <c r="L368" s="225"/>
      <c r="M368" s="225"/>
      <c r="N368" s="225"/>
      <c r="O368" s="225"/>
      <c r="P368" s="225"/>
      <c r="Q368" s="225"/>
      <c r="R368" s="225"/>
      <c r="S368" s="225"/>
      <c r="T368" s="225"/>
      <c r="U368" s="225"/>
      <c r="V368" s="225"/>
      <c r="W368" s="225"/>
      <c r="X368" s="225"/>
      <c r="Y368" s="225"/>
      <c r="Z368" s="225"/>
      <c r="AA368" s="225"/>
      <c r="AB368" s="225"/>
      <c r="AC368" s="225"/>
    </row>
    <row r="369" customFormat="false" ht="15" hidden="false" customHeight="false" outlineLevel="0" collapsed="false">
      <c r="A369" s="225"/>
      <c r="B369" s="225"/>
      <c r="C369" s="225"/>
      <c r="D369" s="225"/>
      <c r="E369" s="225"/>
      <c r="F369" s="225"/>
      <c r="G369" s="225"/>
      <c r="H369" s="225"/>
      <c r="I369" s="225"/>
      <c r="J369" s="225"/>
      <c r="K369" s="225"/>
      <c r="L369" s="225"/>
      <c r="M369" s="225"/>
      <c r="N369" s="225"/>
      <c r="O369" s="225"/>
      <c r="P369" s="225"/>
      <c r="Q369" s="225"/>
      <c r="R369" s="225"/>
      <c r="S369" s="225"/>
      <c r="T369" s="225"/>
      <c r="U369" s="225"/>
      <c r="V369" s="225"/>
      <c r="W369" s="225"/>
      <c r="X369" s="225"/>
      <c r="Y369" s="225"/>
      <c r="Z369" s="225"/>
      <c r="AA369" s="225"/>
      <c r="AB369" s="225"/>
      <c r="AC369" s="225"/>
    </row>
    <row r="370" customFormat="false" ht="15" hidden="false" customHeight="false" outlineLevel="0" collapsed="false">
      <c r="A370" s="225"/>
      <c r="B370" s="225"/>
      <c r="C370" s="225"/>
      <c r="D370" s="225"/>
      <c r="E370" s="225"/>
      <c r="F370" s="225"/>
      <c r="G370" s="225"/>
      <c r="H370" s="225"/>
      <c r="I370" s="225"/>
      <c r="J370" s="225"/>
      <c r="K370" s="225"/>
      <c r="L370" s="225"/>
      <c r="M370" s="225"/>
      <c r="N370" s="225"/>
      <c r="O370" s="225"/>
      <c r="P370" s="225"/>
      <c r="Q370" s="225"/>
      <c r="R370" s="225"/>
      <c r="S370" s="225"/>
      <c r="T370" s="225"/>
      <c r="U370" s="225"/>
      <c r="V370" s="225"/>
      <c r="W370" s="225"/>
      <c r="X370" s="225"/>
      <c r="Y370" s="225"/>
      <c r="Z370" s="225"/>
      <c r="AA370" s="225"/>
      <c r="AB370" s="225"/>
      <c r="AC370" s="225"/>
    </row>
    <row r="371" customFormat="false" ht="15" hidden="false" customHeight="false" outlineLevel="0" collapsed="false">
      <c r="A371" s="225"/>
      <c r="B371" s="225"/>
      <c r="C371" s="225"/>
      <c r="D371" s="225"/>
      <c r="E371" s="225"/>
      <c r="F371" s="225"/>
      <c r="G371" s="225"/>
      <c r="H371" s="225"/>
      <c r="I371" s="225"/>
      <c r="J371" s="225"/>
      <c r="K371" s="225"/>
      <c r="L371" s="225"/>
      <c r="M371" s="225"/>
      <c r="N371" s="225"/>
      <c r="O371" s="225"/>
      <c r="P371" s="225"/>
      <c r="Q371" s="225"/>
      <c r="R371" s="225"/>
      <c r="S371" s="225"/>
      <c r="T371" s="225"/>
      <c r="U371" s="225"/>
      <c r="V371" s="225"/>
      <c r="W371" s="225"/>
      <c r="X371" s="225"/>
      <c r="Y371" s="225"/>
      <c r="Z371" s="225"/>
      <c r="AA371" s="225"/>
      <c r="AB371" s="225"/>
      <c r="AC371" s="225"/>
    </row>
    <row r="372" customFormat="false" ht="15" hidden="false" customHeight="false" outlineLevel="0" collapsed="false">
      <c r="A372" s="225"/>
      <c r="B372" s="225"/>
      <c r="C372" s="225"/>
      <c r="D372" s="225"/>
      <c r="E372" s="225"/>
      <c r="F372" s="225"/>
      <c r="G372" s="225"/>
      <c r="H372" s="225"/>
      <c r="I372" s="225"/>
      <c r="J372" s="225"/>
      <c r="K372" s="225"/>
      <c r="L372" s="225"/>
      <c r="M372" s="225"/>
      <c r="N372" s="225"/>
      <c r="O372" s="225"/>
      <c r="P372" s="225"/>
      <c r="Q372" s="225"/>
      <c r="R372" s="225"/>
      <c r="S372" s="225"/>
      <c r="T372" s="225"/>
      <c r="U372" s="225"/>
      <c r="V372" s="225"/>
      <c r="W372" s="225"/>
      <c r="X372" s="225"/>
      <c r="Y372" s="225"/>
      <c r="Z372" s="225"/>
      <c r="AA372" s="225"/>
      <c r="AB372" s="225"/>
      <c r="AC372" s="225"/>
    </row>
    <row r="373" customFormat="false" ht="15" hidden="false" customHeight="false" outlineLevel="0" collapsed="false">
      <c r="A373" s="225"/>
      <c r="B373" s="225"/>
      <c r="C373" s="225"/>
      <c r="D373" s="225"/>
      <c r="E373" s="225"/>
      <c r="F373" s="225"/>
      <c r="G373" s="225"/>
      <c r="H373" s="225"/>
      <c r="I373" s="225"/>
      <c r="J373" s="225"/>
      <c r="K373" s="225"/>
      <c r="L373" s="225"/>
      <c r="M373" s="225"/>
      <c r="N373" s="225"/>
      <c r="O373" s="225"/>
      <c r="P373" s="225"/>
      <c r="Q373" s="225"/>
      <c r="R373" s="225"/>
      <c r="S373" s="225"/>
      <c r="T373" s="225"/>
      <c r="U373" s="225"/>
      <c r="V373" s="225"/>
      <c r="W373" s="225"/>
      <c r="X373" s="225"/>
      <c r="Y373" s="225"/>
      <c r="Z373" s="225"/>
      <c r="AA373" s="225"/>
      <c r="AB373" s="225"/>
      <c r="AC373" s="225"/>
    </row>
    <row r="374" customFormat="false" ht="15" hidden="false" customHeight="false" outlineLevel="0" collapsed="false">
      <c r="A374" s="225"/>
      <c r="B374" s="225"/>
      <c r="C374" s="225"/>
      <c r="D374" s="225"/>
      <c r="E374" s="225"/>
      <c r="F374" s="225"/>
      <c r="G374" s="225"/>
      <c r="H374" s="225"/>
      <c r="I374" s="225"/>
      <c r="J374" s="225"/>
      <c r="K374" s="225"/>
      <c r="L374" s="225"/>
      <c r="M374" s="225"/>
      <c r="N374" s="225"/>
      <c r="O374" s="225"/>
      <c r="P374" s="225"/>
      <c r="Q374" s="225"/>
      <c r="R374" s="225"/>
      <c r="S374" s="225"/>
      <c r="T374" s="225"/>
      <c r="U374" s="225"/>
      <c r="V374" s="225"/>
      <c r="W374" s="225"/>
      <c r="X374" s="225"/>
      <c r="Y374" s="225"/>
      <c r="Z374" s="225"/>
      <c r="AA374" s="225"/>
      <c r="AB374" s="225"/>
      <c r="AC374" s="225"/>
    </row>
    <row r="375" customFormat="false" ht="15" hidden="false" customHeight="false" outlineLevel="0" collapsed="false">
      <c r="A375" s="225"/>
      <c r="B375" s="225"/>
      <c r="C375" s="225"/>
      <c r="D375" s="225"/>
      <c r="E375" s="225"/>
      <c r="F375" s="225"/>
      <c r="G375" s="225"/>
      <c r="H375" s="225"/>
      <c r="I375" s="225"/>
      <c r="J375" s="225"/>
      <c r="K375" s="225"/>
      <c r="L375" s="225"/>
      <c r="M375" s="225"/>
      <c r="N375" s="225"/>
      <c r="O375" s="225"/>
      <c r="P375" s="225"/>
      <c r="Q375" s="225"/>
      <c r="R375" s="225"/>
      <c r="S375" s="225"/>
      <c r="T375" s="225"/>
      <c r="U375" s="225"/>
      <c r="V375" s="225"/>
      <c r="W375" s="225"/>
      <c r="X375" s="225"/>
      <c r="Y375" s="225"/>
      <c r="Z375" s="225"/>
      <c r="AA375" s="225"/>
      <c r="AB375" s="225"/>
      <c r="AC375" s="225"/>
    </row>
    <row r="376" customFormat="false" ht="15" hidden="false" customHeight="false" outlineLevel="0" collapsed="false">
      <c r="A376" s="225"/>
      <c r="B376" s="225"/>
      <c r="C376" s="225"/>
      <c r="D376" s="225"/>
      <c r="E376" s="225"/>
      <c r="F376" s="225"/>
      <c r="G376" s="225"/>
      <c r="H376" s="225"/>
      <c r="I376" s="225"/>
      <c r="J376" s="225"/>
      <c r="K376" s="225"/>
      <c r="L376" s="225"/>
      <c r="M376" s="225"/>
      <c r="N376" s="225"/>
      <c r="O376" s="225"/>
      <c r="P376" s="225"/>
      <c r="Q376" s="225"/>
      <c r="R376" s="225"/>
      <c r="S376" s="225"/>
      <c r="T376" s="225"/>
      <c r="U376" s="225"/>
      <c r="V376" s="225"/>
      <c r="W376" s="225"/>
      <c r="X376" s="225"/>
      <c r="Y376" s="225"/>
      <c r="Z376" s="225"/>
      <c r="AA376" s="225"/>
      <c r="AB376" s="225"/>
      <c r="AC376" s="225"/>
    </row>
    <row r="377" customFormat="false" ht="15" hidden="false" customHeight="false" outlineLevel="0" collapsed="false">
      <c r="A377" s="225"/>
      <c r="B377" s="225"/>
      <c r="C377" s="225"/>
      <c r="D377" s="225"/>
      <c r="E377" s="225"/>
      <c r="F377" s="225"/>
      <c r="G377" s="225"/>
      <c r="H377" s="225"/>
      <c r="I377" s="225"/>
      <c r="J377" s="225"/>
      <c r="K377" s="225"/>
      <c r="L377" s="225"/>
      <c r="M377" s="225"/>
      <c r="N377" s="225"/>
      <c r="O377" s="225"/>
      <c r="P377" s="225"/>
      <c r="Q377" s="225"/>
      <c r="R377" s="225"/>
      <c r="S377" s="225"/>
      <c r="T377" s="225"/>
      <c r="U377" s="225"/>
      <c r="V377" s="225"/>
      <c r="W377" s="225"/>
      <c r="X377" s="225"/>
      <c r="Y377" s="225"/>
      <c r="Z377" s="225"/>
      <c r="AA377" s="225"/>
      <c r="AB377" s="225"/>
      <c r="AC377" s="225"/>
    </row>
    <row r="378" customFormat="false" ht="15" hidden="false" customHeight="false" outlineLevel="0" collapsed="false">
      <c r="A378" s="225"/>
      <c r="B378" s="225"/>
      <c r="C378" s="225"/>
      <c r="D378" s="225"/>
      <c r="E378" s="225"/>
      <c r="F378" s="225"/>
      <c r="G378" s="225"/>
      <c r="H378" s="225"/>
      <c r="I378" s="225"/>
      <c r="J378" s="225"/>
      <c r="K378" s="225"/>
      <c r="L378" s="225"/>
      <c r="M378" s="225"/>
      <c r="N378" s="225"/>
      <c r="O378" s="225"/>
      <c r="P378" s="225"/>
      <c r="Q378" s="225"/>
      <c r="R378" s="225"/>
      <c r="S378" s="225"/>
      <c r="T378" s="225"/>
      <c r="U378" s="225"/>
      <c r="V378" s="225"/>
      <c r="W378" s="225"/>
      <c r="X378" s="225"/>
      <c r="Y378" s="225"/>
      <c r="Z378" s="225"/>
      <c r="AA378" s="225"/>
      <c r="AB378" s="225"/>
      <c r="AC378" s="225"/>
    </row>
    <row r="379" customFormat="false" ht="15" hidden="false" customHeight="false" outlineLevel="0" collapsed="false">
      <c r="A379" s="225"/>
      <c r="B379" s="225"/>
      <c r="C379" s="225"/>
      <c r="D379" s="225"/>
      <c r="E379" s="225"/>
      <c r="F379" s="225"/>
      <c r="G379" s="225"/>
      <c r="H379" s="225"/>
      <c r="I379" s="225"/>
      <c r="J379" s="225"/>
      <c r="K379" s="225"/>
      <c r="L379" s="225"/>
      <c r="M379" s="225"/>
      <c r="N379" s="225"/>
      <c r="O379" s="225"/>
      <c r="P379" s="225"/>
      <c r="Q379" s="225"/>
      <c r="R379" s="225"/>
      <c r="S379" s="225"/>
      <c r="T379" s="225"/>
      <c r="U379" s="225"/>
      <c r="V379" s="225"/>
      <c r="W379" s="225"/>
      <c r="X379" s="225"/>
      <c r="Y379" s="225"/>
      <c r="Z379" s="225"/>
      <c r="AA379" s="225"/>
      <c r="AB379" s="225"/>
      <c r="AC379" s="225"/>
    </row>
    <row r="380" customFormat="false" ht="15" hidden="false" customHeight="false" outlineLevel="0" collapsed="false">
      <c r="A380" s="225"/>
      <c r="B380" s="225"/>
      <c r="C380" s="225"/>
      <c r="D380" s="225"/>
      <c r="E380" s="225"/>
      <c r="F380" s="225"/>
      <c r="G380" s="225"/>
      <c r="H380" s="225"/>
      <c r="I380" s="225"/>
      <c r="J380" s="225"/>
      <c r="K380" s="225"/>
      <c r="L380" s="225"/>
      <c r="M380" s="225"/>
      <c r="N380" s="225"/>
      <c r="O380" s="225"/>
      <c r="P380" s="225"/>
      <c r="Q380" s="225"/>
      <c r="R380" s="225"/>
      <c r="S380" s="225"/>
      <c r="T380" s="225"/>
      <c r="U380" s="225"/>
      <c r="V380" s="225"/>
      <c r="W380" s="225"/>
      <c r="X380" s="225"/>
      <c r="Y380" s="225"/>
      <c r="Z380" s="225"/>
      <c r="AA380" s="225"/>
      <c r="AB380" s="225"/>
      <c r="AC380" s="225"/>
    </row>
    <row r="381" customFormat="false" ht="15" hidden="false" customHeight="false" outlineLevel="0" collapsed="false">
      <c r="A381" s="225"/>
      <c r="B381" s="225"/>
      <c r="C381" s="225"/>
      <c r="D381" s="225"/>
      <c r="E381" s="225"/>
      <c r="F381" s="225"/>
      <c r="G381" s="225"/>
      <c r="H381" s="225"/>
      <c r="I381" s="225"/>
      <c r="J381" s="225"/>
      <c r="K381" s="225"/>
      <c r="L381" s="225"/>
      <c r="M381" s="225"/>
      <c r="N381" s="225"/>
      <c r="O381" s="225"/>
      <c r="P381" s="225"/>
      <c r="Q381" s="225"/>
      <c r="R381" s="225"/>
      <c r="S381" s="225"/>
      <c r="T381" s="225"/>
      <c r="U381" s="225"/>
      <c r="V381" s="225"/>
      <c r="W381" s="225"/>
      <c r="X381" s="225"/>
      <c r="Y381" s="225"/>
      <c r="Z381" s="225"/>
      <c r="AA381" s="225"/>
      <c r="AB381" s="225"/>
      <c r="AC381" s="225"/>
    </row>
    <row r="382" customFormat="false" ht="15" hidden="false" customHeight="false" outlineLevel="0" collapsed="false">
      <c r="A382" s="225"/>
      <c r="B382" s="225"/>
      <c r="C382" s="225"/>
      <c r="D382" s="225"/>
      <c r="E382" s="225"/>
      <c r="F382" s="225"/>
      <c r="G382" s="225"/>
      <c r="H382" s="225"/>
      <c r="I382" s="225"/>
      <c r="J382" s="225"/>
      <c r="K382" s="225"/>
      <c r="L382" s="225"/>
      <c r="M382" s="225"/>
      <c r="N382" s="225"/>
      <c r="O382" s="225"/>
      <c r="P382" s="225"/>
      <c r="Q382" s="225"/>
      <c r="R382" s="225"/>
      <c r="S382" s="225"/>
      <c r="T382" s="225"/>
      <c r="U382" s="225"/>
      <c r="V382" s="225"/>
      <c r="W382" s="225"/>
      <c r="X382" s="225"/>
      <c r="Y382" s="225"/>
      <c r="Z382" s="225"/>
      <c r="AA382" s="225"/>
      <c r="AB382" s="225"/>
      <c r="AC382" s="225"/>
    </row>
    <row r="383" customFormat="false" ht="15" hidden="false" customHeight="false" outlineLevel="0" collapsed="false">
      <c r="A383" s="225"/>
      <c r="B383" s="225"/>
      <c r="C383" s="225"/>
      <c r="D383" s="225"/>
      <c r="E383" s="225"/>
      <c r="F383" s="225"/>
      <c r="G383" s="225"/>
      <c r="H383" s="225"/>
      <c r="I383" s="225"/>
      <c r="J383" s="225"/>
      <c r="K383" s="225"/>
      <c r="L383" s="225"/>
      <c r="M383" s="225"/>
      <c r="N383" s="225"/>
      <c r="O383" s="225"/>
      <c r="P383" s="225"/>
      <c r="Q383" s="225"/>
      <c r="R383" s="225"/>
      <c r="S383" s="225"/>
      <c r="T383" s="225"/>
      <c r="U383" s="225"/>
      <c r="V383" s="225"/>
      <c r="W383" s="225"/>
      <c r="X383" s="225"/>
      <c r="Y383" s="225"/>
      <c r="Z383" s="225"/>
      <c r="AA383" s="225"/>
      <c r="AB383" s="225"/>
      <c r="AC383" s="225"/>
    </row>
    <row r="384" customFormat="false" ht="15" hidden="false" customHeight="false" outlineLevel="0" collapsed="false">
      <c r="A384" s="225"/>
      <c r="B384" s="225"/>
      <c r="C384" s="225"/>
      <c r="D384" s="225"/>
      <c r="E384" s="225"/>
      <c r="F384" s="225"/>
      <c r="G384" s="225"/>
      <c r="H384" s="225"/>
      <c r="I384" s="225"/>
      <c r="J384" s="225"/>
      <c r="K384" s="225"/>
      <c r="L384" s="225"/>
      <c r="M384" s="225"/>
      <c r="N384" s="225"/>
      <c r="O384" s="225"/>
      <c r="P384" s="225"/>
      <c r="Q384" s="225"/>
      <c r="R384" s="225"/>
      <c r="S384" s="225"/>
      <c r="T384" s="225"/>
      <c r="U384" s="225"/>
      <c r="V384" s="225"/>
      <c r="W384" s="225"/>
      <c r="X384" s="225"/>
      <c r="Y384" s="225"/>
      <c r="Z384" s="225"/>
      <c r="AA384" s="225"/>
      <c r="AB384" s="225"/>
      <c r="AC384" s="225"/>
    </row>
    <row r="385" customFormat="false" ht="15" hidden="false" customHeight="false" outlineLevel="0" collapsed="false">
      <c r="A385" s="225"/>
      <c r="B385" s="225"/>
      <c r="C385" s="225"/>
      <c r="D385" s="225"/>
      <c r="E385" s="225"/>
      <c r="F385" s="225"/>
      <c r="G385" s="225"/>
      <c r="H385" s="225"/>
      <c r="I385" s="225"/>
      <c r="J385" s="225"/>
      <c r="K385" s="225"/>
      <c r="L385" s="225"/>
      <c r="M385" s="225"/>
      <c r="N385" s="225"/>
      <c r="O385" s="225"/>
      <c r="P385" s="225"/>
      <c r="Q385" s="225"/>
      <c r="R385" s="225"/>
      <c r="S385" s="225"/>
      <c r="T385" s="225"/>
      <c r="U385" s="225"/>
      <c r="V385" s="225"/>
      <c r="W385" s="225"/>
      <c r="X385" s="225"/>
      <c r="Y385" s="225"/>
      <c r="Z385" s="225"/>
      <c r="AA385" s="225"/>
      <c r="AB385" s="225"/>
      <c r="AC385" s="225"/>
    </row>
    <row r="386" customFormat="false" ht="15" hidden="false" customHeight="false" outlineLevel="0" collapsed="false">
      <c r="A386" s="225"/>
      <c r="B386" s="225"/>
      <c r="C386" s="225"/>
      <c r="D386" s="225"/>
      <c r="E386" s="225"/>
      <c r="F386" s="225"/>
      <c r="G386" s="225"/>
      <c r="H386" s="225"/>
      <c r="I386" s="225"/>
      <c r="J386" s="225"/>
      <c r="K386" s="225"/>
      <c r="L386" s="225"/>
      <c r="M386" s="225"/>
      <c r="N386" s="225"/>
      <c r="O386" s="225"/>
      <c r="P386" s="225"/>
      <c r="Q386" s="225"/>
      <c r="R386" s="225"/>
      <c r="S386" s="225"/>
      <c r="T386" s="225"/>
      <c r="U386" s="225"/>
      <c r="V386" s="225"/>
      <c r="W386" s="225"/>
      <c r="X386" s="225"/>
      <c r="Y386" s="225"/>
      <c r="Z386" s="225"/>
      <c r="AA386" s="225"/>
      <c r="AB386" s="225"/>
      <c r="AC386" s="225"/>
    </row>
    <row r="387" customFormat="false" ht="15" hidden="false" customHeight="false" outlineLevel="0" collapsed="false">
      <c r="A387" s="225"/>
      <c r="B387" s="225"/>
      <c r="C387" s="225"/>
      <c r="D387" s="225"/>
      <c r="E387" s="225"/>
      <c r="F387" s="225"/>
      <c r="G387" s="225"/>
      <c r="H387" s="225"/>
      <c r="I387" s="225"/>
      <c r="J387" s="225"/>
      <c r="K387" s="225"/>
      <c r="L387" s="225"/>
      <c r="M387" s="225"/>
      <c r="N387" s="225"/>
      <c r="O387" s="225"/>
      <c r="P387" s="225"/>
      <c r="Q387" s="225"/>
      <c r="R387" s="225"/>
      <c r="S387" s="225"/>
      <c r="T387" s="225"/>
      <c r="U387" s="225"/>
      <c r="V387" s="225"/>
      <c r="W387" s="225"/>
      <c r="X387" s="225"/>
      <c r="Y387" s="225"/>
      <c r="Z387" s="225"/>
      <c r="AA387" s="225"/>
      <c r="AB387" s="225"/>
      <c r="AC387" s="225"/>
    </row>
    <row r="388" customFormat="false" ht="15" hidden="false" customHeight="false" outlineLevel="0" collapsed="false">
      <c r="A388" s="225"/>
      <c r="B388" s="225"/>
      <c r="C388" s="225"/>
      <c r="D388" s="225"/>
      <c r="E388" s="225"/>
      <c r="F388" s="225"/>
      <c r="G388" s="225"/>
      <c r="H388" s="225"/>
      <c r="I388" s="225"/>
      <c r="J388" s="225"/>
      <c r="K388" s="225"/>
      <c r="L388" s="225"/>
      <c r="M388" s="225"/>
      <c r="N388" s="225"/>
      <c r="O388" s="225"/>
      <c r="P388" s="225"/>
      <c r="Q388" s="225"/>
      <c r="R388" s="225"/>
      <c r="S388" s="225"/>
      <c r="T388" s="225"/>
      <c r="U388" s="225"/>
      <c r="V388" s="225"/>
      <c r="W388" s="225"/>
      <c r="X388" s="225"/>
      <c r="Y388" s="225"/>
      <c r="Z388" s="225"/>
      <c r="AA388" s="225"/>
      <c r="AB388" s="225"/>
      <c r="AC388" s="225"/>
    </row>
    <row r="389" customFormat="false" ht="15" hidden="false" customHeight="false" outlineLevel="0" collapsed="false">
      <c r="A389" s="225"/>
      <c r="B389" s="225"/>
      <c r="C389" s="225"/>
      <c r="D389" s="225"/>
      <c r="E389" s="225"/>
      <c r="F389" s="225"/>
      <c r="G389" s="225"/>
      <c r="H389" s="225"/>
      <c r="I389" s="225"/>
      <c r="J389" s="225"/>
      <c r="K389" s="225"/>
      <c r="L389" s="225"/>
      <c r="M389" s="225"/>
      <c r="N389" s="225"/>
      <c r="O389" s="225"/>
      <c r="P389" s="225"/>
      <c r="Q389" s="225"/>
      <c r="R389" s="225"/>
      <c r="S389" s="225"/>
      <c r="T389" s="225"/>
      <c r="U389" s="225"/>
      <c r="V389" s="225"/>
      <c r="W389" s="225"/>
      <c r="X389" s="225"/>
      <c r="Y389" s="225"/>
      <c r="Z389" s="225"/>
      <c r="AA389" s="225"/>
      <c r="AB389" s="225"/>
      <c r="AC389" s="225"/>
    </row>
    <row r="390" customFormat="false" ht="15" hidden="false" customHeight="false" outlineLevel="0" collapsed="false">
      <c r="A390" s="225"/>
      <c r="B390" s="225"/>
      <c r="C390" s="225"/>
      <c r="D390" s="225"/>
      <c r="E390" s="225"/>
      <c r="F390" s="225"/>
      <c r="G390" s="225"/>
      <c r="H390" s="225"/>
      <c r="I390" s="225"/>
      <c r="J390" s="225"/>
      <c r="K390" s="225"/>
      <c r="L390" s="225"/>
      <c r="M390" s="225"/>
      <c r="N390" s="225"/>
      <c r="O390" s="225"/>
      <c r="P390" s="225"/>
      <c r="Q390" s="225"/>
      <c r="R390" s="225"/>
      <c r="S390" s="225"/>
      <c r="T390" s="225"/>
      <c r="U390" s="225"/>
      <c r="V390" s="225"/>
      <c r="W390" s="225"/>
      <c r="X390" s="225"/>
      <c r="Y390" s="225"/>
      <c r="Z390" s="225"/>
      <c r="AA390" s="225"/>
      <c r="AB390" s="225"/>
      <c r="AC390" s="225"/>
    </row>
    <row r="391" customFormat="false" ht="15" hidden="false" customHeight="false" outlineLevel="0" collapsed="false">
      <c r="A391" s="225"/>
      <c r="B391" s="225"/>
      <c r="C391" s="225"/>
      <c r="D391" s="225"/>
      <c r="E391" s="225"/>
      <c r="F391" s="225"/>
      <c r="G391" s="225"/>
      <c r="H391" s="225"/>
      <c r="I391" s="225"/>
      <c r="J391" s="225"/>
      <c r="K391" s="225"/>
      <c r="L391" s="225"/>
      <c r="M391" s="225"/>
      <c r="N391" s="225"/>
      <c r="O391" s="225"/>
      <c r="P391" s="225"/>
      <c r="Q391" s="225"/>
      <c r="R391" s="225"/>
      <c r="S391" s="225"/>
      <c r="T391" s="225"/>
      <c r="U391" s="225"/>
      <c r="V391" s="225"/>
      <c r="W391" s="225"/>
      <c r="X391" s="225"/>
      <c r="Y391" s="225"/>
      <c r="Z391" s="225"/>
      <c r="AA391" s="225"/>
      <c r="AB391" s="225"/>
      <c r="AC391" s="225"/>
    </row>
    <row r="392" customFormat="false" ht="15" hidden="false" customHeight="false" outlineLevel="0" collapsed="false">
      <c r="A392" s="225"/>
      <c r="B392" s="225"/>
      <c r="C392" s="225"/>
      <c r="D392" s="225"/>
      <c r="E392" s="225"/>
      <c r="F392" s="225"/>
      <c r="G392" s="225"/>
      <c r="H392" s="225"/>
      <c r="I392" s="225"/>
      <c r="J392" s="225"/>
      <c r="K392" s="225"/>
      <c r="L392" s="225"/>
      <c r="M392" s="225"/>
      <c r="N392" s="225"/>
      <c r="O392" s="225"/>
      <c r="P392" s="225"/>
      <c r="Q392" s="225"/>
      <c r="R392" s="225"/>
      <c r="S392" s="225"/>
      <c r="T392" s="225"/>
      <c r="U392" s="225"/>
      <c r="V392" s="225"/>
      <c r="W392" s="225"/>
      <c r="X392" s="225"/>
      <c r="Y392" s="225"/>
      <c r="Z392" s="225"/>
      <c r="AA392" s="225"/>
      <c r="AB392" s="225"/>
      <c r="AC392" s="225"/>
    </row>
    <row r="393" customFormat="false" ht="15" hidden="false" customHeight="false" outlineLevel="0" collapsed="false">
      <c r="A393" s="225"/>
      <c r="B393" s="225"/>
      <c r="C393" s="225"/>
      <c r="D393" s="225"/>
      <c r="E393" s="225"/>
      <c r="F393" s="225"/>
      <c r="G393" s="225"/>
      <c r="H393" s="225"/>
      <c r="I393" s="225"/>
      <c r="J393" s="225"/>
      <c r="K393" s="225"/>
      <c r="L393" s="225"/>
      <c r="M393" s="225"/>
      <c r="N393" s="225"/>
      <c r="O393" s="225"/>
      <c r="P393" s="225"/>
      <c r="Q393" s="225"/>
      <c r="R393" s="225"/>
      <c r="S393" s="225"/>
      <c r="T393" s="225"/>
      <c r="U393" s="225"/>
      <c r="V393" s="225"/>
      <c r="W393" s="225"/>
      <c r="X393" s="225"/>
      <c r="Y393" s="225"/>
      <c r="Z393" s="225"/>
      <c r="AA393" s="225"/>
      <c r="AB393" s="225"/>
      <c r="AC393" s="225"/>
    </row>
    <row r="394" customFormat="false" ht="15" hidden="false" customHeight="false" outlineLevel="0" collapsed="false">
      <c r="A394" s="225"/>
      <c r="B394" s="225"/>
      <c r="C394" s="225"/>
      <c r="D394" s="225"/>
      <c r="E394" s="225"/>
      <c r="F394" s="225"/>
      <c r="G394" s="225"/>
      <c r="H394" s="225"/>
      <c r="I394" s="225"/>
      <c r="J394" s="225"/>
      <c r="K394" s="225"/>
      <c r="L394" s="225"/>
      <c r="M394" s="225"/>
      <c r="N394" s="225"/>
      <c r="O394" s="225"/>
      <c r="P394" s="225"/>
      <c r="Q394" s="225"/>
      <c r="R394" s="225"/>
      <c r="S394" s="225"/>
      <c r="T394" s="225"/>
      <c r="U394" s="225"/>
      <c r="V394" s="225"/>
      <c r="W394" s="225"/>
      <c r="X394" s="225"/>
      <c r="Y394" s="225"/>
      <c r="Z394" s="225"/>
      <c r="AA394" s="225"/>
      <c r="AB394" s="225"/>
      <c r="AC394" s="225"/>
    </row>
    <row r="395" customFormat="false" ht="15" hidden="false" customHeight="false" outlineLevel="0" collapsed="false">
      <c r="A395" s="225"/>
      <c r="B395" s="225"/>
      <c r="C395" s="225"/>
      <c r="D395" s="225"/>
      <c r="E395" s="225"/>
      <c r="F395" s="225"/>
      <c r="G395" s="225"/>
      <c r="H395" s="225"/>
      <c r="I395" s="225"/>
      <c r="J395" s="225"/>
      <c r="K395" s="225"/>
      <c r="L395" s="225"/>
      <c r="M395" s="225"/>
      <c r="N395" s="225"/>
      <c r="O395" s="225"/>
      <c r="P395" s="225"/>
      <c r="Q395" s="225"/>
      <c r="R395" s="225"/>
      <c r="S395" s="225"/>
      <c r="T395" s="225"/>
      <c r="U395" s="225"/>
      <c r="V395" s="225"/>
      <c r="W395" s="225"/>
      <c r="X395" s="225"/>
      <c r="Y395" s="225"/>
      <c r="Z395" s="225"/>
      <c r="AA395" s="225"/>
      <c r="AB395" s="225"/>
      <c r="AC395" s="225"/>
    </row>
    <row r="396" customFormat="false" ht="15" hidden="false" customHeight="false" outlineLevel="0" collapsed="false">
      <c r="A396" s="225"/>
      <c r="B396" s="225"/>
      <c r="C396" s="225"/>
      <c r="D396" s="225"/>
      <c r="E396" s="225"/>
      <c r="F396" s="225"/>
      <c r="G396" s="225"/>
      <c r="H396" s="225"/>
      <c r="I396" s="225"/>
      <c r="J396" s="225"/>
      <c r="K396" s="225"/>
      <c r="L396" s="225"/>
      <c r="M396" s="225"/>
      <c r="N396" s="225"/>
      <c r="O396" s="225"/>
      <c r="P396" s="225"/>
      <c r="Q396" s="225"/>
      <c r="R396" s="225"/>
      <c r="S396" s="225"/>
      <c r="T396" s="225"/>
      <c r="U396" s="225"/>
      <c r="V396" s="225"/>
      <c r="W396" s="225"/>
      <c r="X396" s="225"/>
      <c r="Y396" s="225"/>
      <c r="Z396" s="225"/>
      <c r="AA396" s="225"/>
      <c r="AB396" s="225"/>
      <c r="AC396" s="225"/>
    </row>
    <row r="397" customFormat="false" ht="15" hidden="false" customHeight="false" outlineLevel="0" collapsed="false">
      <c r="A397" s="225"/>
      <c r="B397" s="225"/>
      <c r="C397" s="225"/>
      <c r="D397" s="225"/>
      <c r="E397" s="225"/>
      <c r="F397" s="225"/>
      <c r="G397" s="225"/>
      <c r="H397" s="225"/>
      <c r="I397" s="225"/>
      <c r="J397" s="225"/>
      <c r="K397" s="225"/>
      <c r="L397" s="225"/>
      <c r="M397" s="225"/>
      <c r="N397" s="225"/>
      <c r="O397" s="225"/>
      <c r="P397" s="225"/>
      <c r="Q397" s="225"/>
      <c r="R397" s="225"/>
      <c r="S397" s="225"/>
      <c r="T397" s="225"/>
      <c r="U397" s="225"/>
      <c r="V397" s="225"/>
      <c r="W397" s="225"/>
      <c r="X397" s="225"/>
      <c r="Y397" s="225"/>
      <c r="Z397" s="225"/>
      <c r="AA397" s="225"/>
      <c r="AB397" s="225"/>
      <c r="AC397" s="225"/>
    </row>
    <row r="398" customFormat="false" ht="15" hidden="false" customHeight="false" outlineLevel="0" collapsed="false">
      <c r="A398" s="225"/>
      <c r="B398" s="225"/>
      <c r="C398" s="225"/>
      <c r="D398" s="225"/>
      <c r="E398" s="225"/>
      <c r="F398" s="225"/>
      <c r="G398" s="225"/>
      <c r="H398" s="225"/>
      <c r="I398" s="225"/>
      <c r="J398" s="225"/>
      <c r="K398" s="225"/>
      <c r="L398" s="225"/>
      <c r="M398" s="225"/>
      <c r="N398" s="225"/>
      <c r="O398" s="225"/>
      <c r="P398" s="225"/>
      <c r="Q398" s="225"/>
      <c r="R398" s="225"/>
      <c r="S398" s="225"/>
      <c r="T398" s="225"/>
      <c r="U398" s="225"/>
      <c r="V398" s="225"/>
      <c r="W398" s="225"/>
      <c r="X398" s="225"/>
      <c r="Y398" s="225"/>
      <c r="Z398" s="225"/>
      <c r="AA398" s="225"/>
      <c r="AB398" s="225"/>
      <c r="AC398" s="225"/>
    </row>
    <row r="399" customFormat="false" ht="15" hidden="false" customHeight="false" outlineLevel="0" collapsed="false">
      <c r="A399" s="225"/>
      <c r="B399" s="225"/>
      <c r="C399" s="225"/>
      <c r="D399" s="225"/>
      <c r="E399" s="225"/>
      <c r="F399" s="225"/>
      <c r="G399" s="225"/>
      <c r="H399" s="225"/>
      <c r="I399" s="225"/>
      <c r="J399" s="225"/>
      <c r="K399" s="225"/>
      <c r="L399" s="225"/>
      <c r="M399" s="225"/>
      <c r="N399" s="225"/>
      <c r="O399" s="225"/>
      <c r="P399" s="225"/>
      <c r="Q399" s="225"/>
      <c r="R399" s="225"/>
      <c r="S399" s="225"/>
      <c r="T399" s="225"/>
      <c r="U399" s="225"/>
      <c r="V399" s="225"/>
      <c r="W399" s="225"/>
      <c r="X399" s="225"/>
      <c r="Y399" s="225"/>
      <c r="Z399" s="225"/>
      <c r="AA399" s="225"/>
      <c r="AB399" s="225"/>
      <c r="AC399" s="225"/>
    </row>
    <row r="400" customFormat="false" ht="15" hidden="false" customHeight="false" outlineLevel="0" collapsed="false">
      <c r="A400" s="225"/>
      <c r="B400" s="225"/>
      <c r="C400" s="225"/>
      <c r="D400" s="225"/>
      <c r="E400" s="225"/>
      <c r="F400" s="225"/>
      <c r="G400" s="225"/>
      <c r="H400" s="225"/>
      <c r="I400" s="225"/>
      <c r="J400" s="225"/>
      <c r="K400" s="225"/>
      <c r="L400" s="225"/>
      <c r="M400" s="225"/>
      <c r="N400" s="225"/>
      <c r="O400" s="225"/>
      <c r="P400" s="225"/>
      <c r="Q400" s="225"/>
      <c r="R400" s="225"/>
      <c r="S400" s="225"/>
      <c r="T400" s="225"/>
      <c r="U400" s="225"/>
      <c r="V400" s="225"/>
      <c r="W400" s="225"/>
      <c r="X400" s="225"/>
      <c r="Y400" s="225"/>
      <c r="Z400" s="225"/>
      <c r="AA400" s="225"/>
      <c r="AB400" s="225"/>
      <c r="AC400" s="225"/>
    </row>
    <row r="401" customFormat="false" ht="15" hidden="false" customHeight="false" outlineLevel="0" collapsed="false">
      <c r="A401" s="225"/>
      <c r="B401" s="225"/>
      <c r="C401" s="225"/>
      <c r="D401" s="225"/>
      <c r="E401" s="225"/>
      <c r="F401" s="225"/>
      <c r="G401" s="225"/>
      <c r="H401" s="225"/>
      <c r="I401" s="225"/>
      <c r="J401" s="225"/>
      <c r="K401" s="225"/>
      <c r="L401" s="225"/>
      <c r="M401" s="225"/>
      <c r="N401" s="225"/>
      <c r="O401" s="225"/>
      <c r="P401" s="225"/>
      <c r="Q401" s="225"/>
      <c r="R401" s="225"/>
      <c r="S401" s="225"/>
      <c r="T401" s="225"/>
      <c r="U401" s="225"/>
      <c r="V401" s="225"/>
      <c r="W401" s="225"/>
      <c r="X401" s="225"/>
      <c r="Y401" s="225"/>
      <c r="Z401" s="225"/>
      <c r="AA401" s="225"/>
      <c r="AB401" s="225"/>
      <c r="AC401" s="225"/>
    </row>
    <row r="402" customFormat="false" ht="15" hidden="false" customHeight="false" outlineLevel="0" collapsed="false">
      <c r="A402" s="225"/>
      <c r="B402" s="225"/>
      <c r="C402" s="225"/>
      <c r="D402" s="225"/>
      <c r="E402" s="225"/>
      <c r="F402" s="225"/>
      <c r="G402" s="225"/>
      <c r="H402" s="225"/>
      <c r="I402" s="225"/>
      <c r="J402" s="225"/>
      <c r="K402" s="225"/>
      <c r="L402" s="225"/>
      <c r="M402" s="225"/>
      <c r="N402" s="225"/>
      <c r="O402" s="225"/>
      <c r="P402" s="225"/>
      <c r="Q402" s="225"/>
      <c r="R402" s="225"/>
      <c r="S402" s="225"/>
      <c r="T402" s="225"/>
      <c r="U402" s="225"/>
      <c r="V402" s="225"/>
      <c r="W402" s="225"/>
      <c r="X402" s="225"/>
      <c r="Y402" s="225"/>
      <c r="Z402" s="225"/>
      <c r="AA402" s="225"/>
      <c r="AB402" s="225"/>
      <c r="AC402" s="225"/>
    </row>
    <row r="403" customFormat="false" ht="15" hidden="false" customHeight="false" outlineLevel="0" collapsed="false">
      <c r="A403" s="225"/>
      <c r="B403" s="225"/>
      <c r="C403" s="225"/>
      <c r="D403" s="225"/>
      <c r="E403" s="225"/>
      <c r="F403" s="225"/>
      <c r="G403" s="225"/>
      <c r="H403" s="225"/>
      <c r="I403" s="225"/>
      <c r="J403" s="225"/>
      <c r="K403" s="225"/>
      <c r="L403" s="225"/>
      <c r="M403" s="225"/>
      <c r="N403" s="225"/>
      <c r="O403" s="225"/>
      <c r="P403" s="225"/>
      <c r="Q403" s="225"/>
      <c r="R403" s="225"/>
      <c r="S403" s="225"/>
      <c r="T403" s="225"/>
      <c r="U403" s="225"/>
      <c r="V403" s="225"/>
      <c r="W403" s="225"/>
      <c r="X403" s="225"/>
      <c r="Y403" s="225"/>
      <c r="Z403" s="225"/>
      <c r="AA403" s="225"/>
      <c r="AB403" s="225"/>
      <c r="AC403" s="225"/>
    </row>
    <row r="404" customFormat="false" ht="15" hidden="false" customHeight="false" outlineLevel="0" collapsed="false">
      <c r="A404" s="225"/>
      <c r="B404" s="225"/>
      <c r="C404" s="225"/>
      <c r="D404" s="225"/>
      <c r="E404" s="225"/>
      <c r="F404" s="225"/>
      <c r="G404" s="225"/>
      <c r="H404" s="225"/>
      <c r="I404" s="225"/>
      <c r="J404" s="225"/>
      <c r="K404" s="225"/>
      <c r="L404" s="225"/>
      <c r="M404" s="225"/>
      <c r="N404" s="225"/>
      <c r="O404" s="225"/>
      <c r="P404" s="225"/>
      <c r="Q404" s="225"/>
      <c r="R404" s="225"/>
      <c r="S404" s="225"/>
      <c r="T404" s="225"/>
      <c r="U404" s="225"/>
      <c r="V404" s="225"/>
      <c r="W404" s="225"/>
      <c r="X404" s="225"/>
      <c r="Y404" s="225"/>
      <c r="Z404" s="225"/>
      <c r="AA404" s="225"/>
      <c r="AB404" s="225"/>
      <c r="AC404" s="225"/>
    </row>
    <row r="405" customFormat="false" ht="15" hidden="false" customHeight="false" outlineLevel="0" collapsed="false">
      <c r="A405" s="225"/>
      <c r="B405" s="225"/>
      <c r="C405" s="225"/>
      <c r="D405" s="225"/>
      <c r="E405" s="225"/>
      <c r="F405" s="225"/>
      <c r="G405" s="225"/>
      <c r="H405" s="225"/>
      <c r="I405" s="225"/>
      <c r="J405" s="225"/>
      <c r="K405" s="225"/>
      <c r="L405" s="225"/>
      <c r="M405" s="225"/>
      <c r="N405" s="225"/>
      <c r="O405" s="225"/>
      <c r="P405" s="225"/>
      <c r="Q405" s="225"/>
      <c r="R405" s="225"/>
      <c r="S405" s="225"/>
      <c r="T405" s="225"/>
      <c r="U405" s="225"/>
      <c r="V405" s="225"/>
      <c r="W405" s="225"/>
      <c r="X405" s="225"/>
      <c r="Y405" s="225"/>
      <c r="Z405" s="225"/>
      <c r="AA405" s="225"/>
      <c r="AB405" s="225"/>
      <c r="AC405" s="225"/>
    </row>
    <row r="406" customFormat="false" ht="15" hidden="false" customHeight="false" outlineLevel="0" collapsed="false">
      <c r="A406" s="225"/>
      <c r="B406" s="225"/>
      <c r="C406" s="225"/>
      <c r="D406" s="225"/>
      <c r="E406" s="225"/>
      <c r="F406" s="225"/>
      <c r="G406" s="225"/>
      <c r="H406" s="225"/>
      <c r="I406" s="225"/>
      <c r="J406" s="225"/>
      <c r="K406" s="225"/>
      <c r="L406" s="225"/>
      <c r="M406" s="225"/>
      <c r="N406" s="225"/>
      <c r="O406" s="225"/>
      <c r="P406" s="225"/>
      <c r="Q406" s="225"/>
      <c r="R406" s="225"/>
      <c r="S406" s="225"/>
      <c r="T406" s="225"/>
      <c r="U406" s="225"/>
      <c r="V406" s="225"/>
      <c r="W406" s="225"/>
      <c r="X406" s="225"/>
      <c r="Y406" s="225"/>
      <c r="Z406" s="225"/>
      <c r="AA406" s="225"/>
      <c r="AB406" s="225"/>
      <c r="AC406" s="225"/>
    </row>
    <row r="407" customFormat="false" ht="15" hidden="false" customHeight="false" outlineLevel="0" collapsed="false">
      <c r="A407" s="225"/>
      <c r="B407" s="225"/>
      <c r="C407" s="225"/>
      <c r="D407" s="225"/>
      <c r="E407" s="225"/>
      <c r="F407" s="225"/>
      <c r="G407" s="225"/>
      <c r="H407" s="225"/>
      <c r="I407" s="225"/>
      <c r="J407" s="225"/>
      <c r="K407" s="225"/>
      <c r="L407" s="225"/>
      <c r="M407" s="225"/>
      <c r="N407" s="225"/>
      <c r="O407" s="225"/>
      <c r="P407" s="225"/>
      <c r="Q407" s="225"/>
      <c r="R407" s="225"/>
      <c r="S407" s="225"/>
      <c r="T407" s="225"/>
      <c r="U407" s="225"/>
      <c r="V407" s="225"/>
      <c r="W407" s="225"/>
      <c r="X407" s="225"/>
      <c r="Y407" s="225"/>
      <c r="Z407" s="225"/>
      <c r="AA407" s="225"/>
      <c r="AB407" s="225"/>
      <c r="AC407" s="225"/>
    </row>
    <row r="408" customFormat="false" ht="15" hidden="false" customHeight="false" outlineLevel="0" collapsed="false">
      <c r="A408" s="225"/>
      <c r="B408" s="225"/>
      <c r="C408" s="225"/>
      <c r="D408" s="225"/>
      <c r="E408" s="225"/>
      <c r="F408" s="225"/>
      <c r="G408" s="225"/>
      <c r="H408" s="225"/>
      <c r="I408" s="225"/>
      <c r="J408" s="225"/>
      <c r="K408" s="225"/>
      <c r="L408" s="225"/>
      <c r="M408" s="225"/>
      <c r="N408" s="225"/>
      <c r="O408" s="225"/>
      <c r="P408" s="225"/>
      <c r="Q408" s="225"/>
      <c r="R408" s="225"/>
      <c r="S408" s="225"/>
      <c r="T408" s="225"/>
      <c r="U408" s="225"/>
      <c r="V408" s="225"/>
      <c r="W408" s="225"/>
      <c r="X408" s="225"/>
      <c r="Y408" s="225"/>
      <c r="Z408" s="225"/>
      <c r="AA408" s="225"/>
      <c r="AB408" s="225"/>
      <c r="AC408" s="225"/>
    </row>
    <row r="409" customFormat="false" ht="15" hidden="false" customHeight="false" outlineLevel="0" collapsed="false">
      <c r="A409" s="225"/>
      <c r="B409" s="225"/>
      <c r="C409" s="225"/>
      <c r="D409" s="225"/>
      <c r="E409" s="225"/>
      <c r="F409" s="225"/>
      <c r="G409" s="225"/>
      <c r="H409" s="225"/>
      <c r="I409" s="225"/>
      <c r="J409" s="225"/>
      <c r="K409" s="225"/>
      <c r="L409" s="225"/>
      <c r="M409" s="225"/>
      <c r="N409" s="225"/>
      <c r="O409" s="225"/>
      <c r="P409" s="225"/>
      <c r="Q409" s="225"/>
      <c r="R409" s="225"/>
      <c r="S409" s="225"/>
      <c r="T409" s="225"/>
      <c r="U409" s="225"/>
      <c r="V409" s="225"/>
      <c r="W409" s="225"/>
      <c r="X409" s="225"/>
      <c r="Y409" s="225"/>
      <c r="Z409" s="225"/>
      <c r="AA409" s="225"/>
      <c r="AB409" s="225"/>
      <c r="AC409" s="225"/>
    </row>
    <row r="410" customFormat="false" ht="15" hidden="false" customHeight="false" outlineLevel="0" collapsed="false">
      <c r="A410" s="225"/>
      <c r="B410" s="225"/>
      <c r="C410" s="225"/>
      <c r="D410" s="225"/>
      <c r="E410" s="225"/>
      <c r="F410" s="225"/>
      <c r="G410" s="225"/>
      <c r="H410" s="225"/>
      <c r="I410" s="225"/>
      <c r="J410" s="225"/>
      <c r="K410" s="225"/>
      <c r="L410" s="225"/>
      <c r="M410" s="225"/>
      <c r="N410" s="225"/>
      <c r="O410" s="225"/>
      <c r="P410" s="225"/>
      <c r="Q410" s="225"/>
      <c r="R410" s="225"/>
      <c r="S410" s="225"/>
      <c r="T410" s="225"/>
      <c r="U410" s="225"/>
      <c r="V410" s="225"/>
      <c r="W410" s="225"/>
      <c r="X410" s="225"/>
      <c r="Y410" s="225"/>
      <c r="Z410" s="225"/>
      <c r="AA410" s="225"/>
      <c r="AB410" s="225"/>
      <c r="AC410" s="225"/>
    </row>
    <row r="411" customFormat="false" ht="15" hidden="false" customHeight="false" outlineLevel="0" collapsed="false">
      <c r="A411" s="225"/>
      <c r="B411" s="225"/>
      <c r="C411" s="225"/>
      <c r="D411" s="225"/>
      <c r="E411" s="225"/>
      <c r="F411" s="225"/>
      <c r="G411" s="225"/>
      <c r="H411" s="225"/>
      <c r="I411" s="225"/>
      <c r="J411" s="225"/>
      <c r="K411" s="225"/>
      <c r="L411" s="225"/>
      <c r="M411" s="225"/>
      <c r="N411" s="225"/>
      <c r="O411" s="225"/>
      <c r="P411" s="225"/>
      <c r="Q411" s="225"/>
      <c r="R411" s="225"/>
      <c r="S411" s="225"/>
      <c r="T411" s="225"/>
      <c r="U411" s="225"/>
      <c r="V411" s="225"/>
      <c r="W411" s="225"/>
      <c r="X411" s="225"/>
      <c r="Y411" s="225"/>
      <c r="Z411" s="225"/>
      <c r="AA411" s="225"/>
      <c r="AB411" s="225"/>
      <c r="AC411" s="225"/>
    </row>
    <row r="412" customFormat="false" ht="15" hidden="false" customHeight="false" outlineLevel="0" collapsed="false">
      <c r="A412" s="225"/>
      <c r="B412" s="225"/>
      <c r="C412" s="225"/>
      <c r="D412" s="225"/>
      <c r="E412" s="225"/>
      <c r="F412" s="225"/>
      <c r="G412" s="225"/>
      <c r="H412" s="225"/>
      <c r="I412" s="225"/>
      <c r="J412" s="225"/>
      <c r="K412" s="225"/>
      <c r="L412" s="225"/>
      <c r="M412" s="225"/>
      <c r="N412" s="225"/>
      <c r="O412" s="225"/>
      <c r="P412" s="225"/>
      <c r="Q412" s="225"/>
      <c r="R412" s="225"/>
      <c r="S412" s="225"/>
      <c r="T412" s="225"/>
      <c r="U412" s="225"/>
      <c r="V412" s="225"/>
      <c r="W412" s="225"/>
      <c r="X412" s="225"/>
      <c r="Y412" s="225"/>
      <c r="Z412" s="225"/>
      <c r="AA412" s="225"/>
      <c r="AB412" s="225"/>
      <c r="AC412" s="225"/>
    </row>
    <row r="413" customFormat="false" ht="15" hidden="false" customHeight="false" outlineLevel="0" collapsed="false">
      <c r="A413" s="225"/>
      <c r="B413" s="225"/>
      <c r="C413" s="225"/>
      <c r="D413" s="225"/>
      <c r="E413" s="225"/>
      <c r="F413" s="225"/>
      <c r="G413" s="225"/>
      <c r="H413" s="225"/>
      <c r="I413" s="225"/>
      <c r="J413" s="225"/>
      <c r="K413" s="225"/>
      <c r="L413" s="225"/>
      <c r="M413" s="225"/>
      <c r="N413" s="225"/>
      <c r="O413" s="225"/>
      <c r="P413" s="225"/>
      <c r="Q413" s="225"/>
      <c r="R413" s="225"/>
      <c r="S413" s="225"/>
      <c r="T413" s="225"/>
      <c r="U413" s="225"/>
      <c r="V413" s="225"/>
      <c r="W413" s="225"/>
      <c r="X413" s="225"/>
      <c r="Y413" s="225"/>
      <c r="Z413" s="225"/>
      <c r="AA413" s="225"/>
      <c r="AB413" s="225"/>
      <c r="AC413" s="225"/>
    </row>
    <row r="414" customFormat="false" ht="15" hidden="false" customHeight="false" outlineLevel="0" collapsed="false">
      <c r="A414" s="225"/>
      <c r="B414" s="225"/>
      <c r="C414" s="225"/>
      <c r="D414" s="225"/>
      <c r="E414" s="225"/>
      <c r="F414" s="225"/>
      <c r="G414" s="225"/>
      <c r="H414" s="225"/>
      <c r="I414" s="225"/>
      <c r="J414" s="225"/>
      <c r="K414" s="225"/>
      <c r="L414" s="225"/>
      <c r="M414" s="225"/>
      <c r="N414" s="225"/>
      <c r="O414" s="225"/>
      <c r="P414" s="225"/>
      <c r="Q414" s="225"/>
      <c r="R414" s="225"/>
      <c r="S414" s="225"/>
      <c r="T414" s="225"/>
      <c r="U414" s="225"/>
      <c r="V414" s="225"/>
      <c r="W414" s="225"/>
      <c r="X414" s="225"/>
      <c r="Y414" s="225"/>
      <c r="Z414" s="225"/>
      <c r="AA414" s="225"/>
      <c r="AB414" s="225"/>
      <c r="AC414" s="225"/>
    </row>
    <row r="415" customFormat="false" ht="15" hidden="false" customHeight="false" outlineLevel="0" collapsed="false">
      <c r="A415" s="225"/>
      <c r="B415" s="225"/>
      <c r="C415" s="225"/>
      <c r="D415" s="225"/>
      <c r="E415" s="225"/>
      <c r="F415" s="225"/>
      <c r="G415" s="225"/>
      <c r="H415" s="225"/>
      <c r="I415" s="225"/>
      <c r="J415" s="225"/>
      <c r="K415" s="225"/>
      <c r="L415" s="225"/>
      <c r="M415" s="225"/>
      <c r="N415" s="225"/>
      <c r="O415" s="225"/>
      <c r="P415" s="225"/>
      <c r="Q415" s="225"/>
      <c r="R415" s="225"/>
      <c r="S415" s="225"/>
      <c r="T415" s="225"/>
      <c r="U415" s="225"/>
      <c r="V415" s="225"/>
      <c r="W415" s="225"/>
      <c r="X415" s="225"/>
      <c r="Y415" s="225"/>
      <c r="Z415" s="225"/>
      <c r="AA415" s="225"/>
      <c r="AB415" s="225"/>
      <c r="AC415" s="225"/>
    </row>
    <row r="416" customFormat="false" ht="15" hidden="false" customHeight="false" outlineLevel="0" collapsed="false">
      <c r="A416" s="225"/>
      <c r="B416" s="225"/>
      <c r="C416" s="225"/>
      <c r="D416" s="225"/>
      <c r="E416" s="225"/>
      <c r="F416" s="225"/>
      <c r="G416" s="225"/>
      <c r="H416" s="225"/>
      <c r="I416" s="225"/>
      <c r="J416" s="225"/>
      <c r="K416" s="225"/>
      <c r="L416" s="225"/>
      <c r="M416" s="225"/>
      <c r="N416" s="225"/>
      <c r="O416" s="225"/>
      <c r="P416" s="225"/>
      <c r="Q416" s="225"/>
      <c r="R416" s="225"/>
      <c r="S416" s="225"/>
      <c r="T416" s="225"/>
      <c r="U416" s="225"/>
      <c r="V416" s="225"/>
      <c r="W416" s="225"/>
      <c r="X416" s="225"/>
      <c r="Y416" s="225"/>
      <c r="Z416" s="225"/>
      <c r="AA416" s="225"/>
      <c r="AB416" s="225"/>
      <c r="AC416" s="225"/>
    </row>
    <row r="417" customFormat="false" ht="15" hidden="false" customHeight="false" outlineLevel="0" collapsed="false">
      <c r="A417" s="225"/>
      <c r="B417" s="225"/>
      <c r="C417" s="225"/>
      <c r="D417" s="225"/>
      <c r="E417" s="225"/>
      <c r="F417" s="225"/>
      <c r="G417" s="225"/>
      <c r="H417" s="225"/>
      <c r="I417" s="225"/>
      <c r="J417" s="225"/>
      <c r="K417" s="225"/>
      <c r="L417" s="225"/>
      <c r="M417" s="225"/>
      <c r="N417" s="225"/>
      <c r="O417" s="225"/>
      <c r="P417" s="225"/>
      <c r="Q417" s="225"/>
      <c r="R417" s="225"/>
      <c r="S417" s="225"/>
      <c r="T417" s="225"/>
      <c r="U417" s="225"/>
      <c r="V417" s="225"/>
      <c r="W417" s="225"/>
      <c r="X417" s="225"/>
      <c r="Y417" s="225"/>
      <c r="Z417" s="225"/>
      <c r="AA417" s="225"/>
      <c r="AB417" s="225"/>
      <c r="AC417" s="225"/>
    </row>
    <row r="418" customFormat="false" ht="15" hidden="false" customHeight="false" outlineLevel="0" collapsed="false">
      <c r="A418" s="225"/>
      <c r="B418" s="225"/>
      <c r="C418" s="225"/>
      <c r="D418" s="225"/>
      <c r="E418" s="225"/>
      <c r="F418" s="225"/>
      <c r="G418" s="225"/>
      <c r="H418" s="225"/>
      <c r="I418" s="225"/>
      <c r="J418" s="225"/>
      <c r="K418" s="225"/>
      <c r="L418" s="225"/>
      <c r="M418" s="225"/>
      <c r="N418" s="225"/>
      <c r="O418" s="225"/>
      <c r="P418" s="225"/>
      <c r="Q418" s="225"/>
      <c r="R418" s="225"/>
      <c r="S418" s="225"/>
      <c r="T418" s="225"/>
      <c r="U418" s="225"/>
      <c r="V418" s="225"/>
      <c r="W418" s="225"/>
      <c r="X418" s="225"/>
      <c r="Y418" s="225"/>
      <c r="Z418" s="225"/>
      <c r="AA418" s="225"/>
      <c r="AB418" s="225"/>
      <c r="AC418" s="225"/>
    </row>
    <row r="419" customFormat="false" ht="15" hidden="false" customHeight="false" outlineLevel="0" collapsed="false">
      <c r="A419" s="225"/>
      <c r="B419" s="225"/>
      <c r="C419" s="225"/>
      <c r="D419" s="225"/>
      <c r="E419" s="225"/>
      <c r="F419" s="225"/>
      <c r="G419" s="225"/>
      <c r="H419" s="225"/>
      <c r="I419" s="225"/>
      <c r="J419" s="225"/>
      <c r="K419" s="225"/>
      <c r="L419" s="225"/>
      <c r="M419" s="225"/>
      <c r="N419" s="225"/>
      <c r="O419" s="225"/>
      <c r="P419" s="225"/>
      <c r="Q419" s="225"/>
      <c r="R419" s="225"/>
      <c r="S419" s="225"/>
      <c r="T419" s="225"/>
      <c r="U419" s="225"/>
      <c r="V419" s="225"/>
      <c r="W419" s="225"/>
      <c r="X419" s="225"/>
      <c r="Y419" s="225"/>
      <c r="Z419" s="225"/>
      <c r="AA419" s="225"/>
      <c r="AB419" s="225"/>
      <c r="AC419" s="225"/>
    </row>
    <row r="420" customFormat="false" ht="15" hidden="false" customHeight="false" outlineLevel="0" collapsed="false">
      <c r="A420" s="225"/>
      <c r="B420" s="225"/>
      <c r="C420" s="225"/>
      <c r="D420" s="225"/>
      <c r="E420" s="225"/>
      <c r="F420" s="225"/>
      <c r="G420" s="225"/>
      <c r="H420" s="225"/>
      <c r="I420" s="225"/>
      <c r="J420" s="225"/>
      <c r="K420" s="225"/>
      <c r="L420" s="225"/>
      <c r="M420" s="225"/>
      <c r="N420" s="225"/>
      <c r="O420" s="225"/>
      <c r="P420" s="225"/>
      <c r="Q420" s="225"/>
      <c r="R420" s="225"/>
      <c r="S420" s="225"/>
      <c r="T420" s="225"/>
      <c r="U420" s="225"/>
      <c r="V420" s="225"/>
      <c r="W420" s="225"/>
      <c r="X420" s="225"/>
      <c r="Y420" s="225"/>
      <c r="Z420" s="225"/>
      <c r="AA420" s="225"/>
      <c r="AB420" s="225"/>
      <c r="AC420" s="225"/>
    </row>
    <row r="421" customFormat="false" ht="15" hidden="false" customHeight="false" outlineLevel="0" collapsed="false">
      <c r="A421" s="225"/>
      <c r="B421" s="225"/>
      <c r="C421" s="225"/>
      <c r="D421" s="225"/>
      <c r="E421" s="225"/>
      <c r="F421" s="225"/>
      <c r="G421" s="225"/>
      <c r="H421" s="225"/>
      <c r="I421" s="225"/>
      <c r="J421" s="225"/>
      <c r="K421" s="225"/>
      <c r="L421" s="225"/>
      <c r="M421" s="225"/>
      <c r="N421" s="225"/>
      <c r="O421" s="225"/>
      <c r="P421" s="225"/>
      <c r="Q421" s="225"/>
      <c r="R421" s="225"/>
      <c r="S421" s="225"/>
      <c r="T421" s="225"/>
      <c r="U421" s="225"/>
      <c r="V421" s="225"/>
      <c r="W421" s="225"/>
      <c r="X421" s="225"/>
      <c r="Y421" s="225"/>
      <c r="Z421" s="225"/>
      <c r="AA421" s="225"/>
      <c r="AB421" s="225"/>
      <c r="AC421" s="225"/>
    </row>
    <row r="422" customFormat="false" ht="15" hidden="false" customHeight="false" outlineLevel="0" collapsed="false">
      <c r="A422" s="225"/>
      <c r="B422" s="225"/>
      <c r="C422" s="225"/>
      <c r="D422" s="225"/>
      <c r="E422" s="225"/>
      <c r="F422" s="225"/>
      <c r="G422" s="225"/>
      <c r="H422" s="225"/>
      <c r="I422" s="225"/>
      <c r="J422" s="225"/>
      <c r="K422" s="225"/>
      <c r="L422" s="225"/>
      <c r="M422" s="225"/>
      <c r="N422" s="225"/>
      <c r="O422" s="225"/>
      <c r="P422" s="225"/>
      <c r="Q422" s="225"/>
      <c r="R422" s="225"/>
      <c r="S422" s="225"/>
      <c r="T422" s="225"/>
      <c r="U422" s="225"/>
      <c r="V422" s="225"/>
      <c r="W422" s="225"/>
      <c r="X422" s="225"/>
      <c r="Y422" s="225"/>
      <c r="Z422" s="225"/>
      <c r="AA422" s="225"/>
      <c r="AB422" s="225"/>
      <c r="AC422" s="225"/>
    </row>
    <row r="423" customFormat="false" ht="15" hidden="false" customHeight="false" outlineLevel="0" collapsed="false">
      <c r="A423" s="225"/>
      <c r="B423" s="225"/>
      <c r="C423" s="225"/>
      <c r="D423" s="225"/>
      <c r="E423" s="225"/>
      <c r="F423" s="225"/>
      <c r="G423" s="225"/>
      <c r="H423" s="225"/>
      <c r="I423" s="225"/>
      <c r="J423" s="225"/>
      <c r="K423" s="225"/>
      <c r="L423" s="225"/>
      <c r="M423" s="225"/>
      <c r="N423" s="225"/>
      <c r="O423" s="225"/>
      <c r="P423" s="225"/>
      <c r="Q423" s="225"/>
      <c r="R423" s="225"/>
      <c r="S423" s="225"/>
      <c r="T423" s="225"/>
      <c r="U423" s="225"/>
      <c r="V423" s="225"/>
      <c r="W423" s="225"/>
      <c r="X423" s="225"/>
      <c r="Y423" s="225"/>
      <c r="Z423" s="225"/>
      <c r="AA423" s="225"/>
      <c r="AB423" s="225"/>
      <c r="AC423" s="225"/>
    </row>
    <row r="424" customFormat="false" ht="15" hidden="false" customHeight="false" outlineLevel="0" collapsed="false">
      <c r="A424" s="225"/>
      <c r="B424" s="225"/>
      <c r="C424" s="225"/>
      <c r="D424" s="225"/>
      <c r="E424" s="225"/>
      <c r="F424" s="225"/>
      <c r="G424" s="225"/>
      <c r="H424" s="225"/>
      <c r="I424" s="225"/>
      <c r="J424" s="225"/>
      <c r="K424" s="225"/>
      <c r="L424" s="225"/>
      <c r="M424" s="225"/>
      <c r="N424" s="225"/>
      <c r="O424" s="225"/>
      <c r="P424" s="225"/>
      <c r="Q424" s="225"/>
      <c r="R424" s="225"/>
      <c r="S424" s="225"/>
      <c r="T424" s="225"/>
      <c r="U424" s="225"/>
      <c r="V424" s="225"/>
      <c r="W424" s="225"/>
      <c r="X424" s="225"/>
      <c r="Y424" s="225"/>
      <c r="Z424" s="225"/>
      <c r="AA424" s="225"/>
      <c r="AB424" s="225"/>
      <c r="AC424" s="225"/>
    </row>
    <row r="425" customFormat="false" ht="15" hidden="false" customHeight="false" outlineLevel="0" collapsed="false">
      <c r="A425" s="225"/>
      <c r="B425" s="225"/>
      <c r="C425" s="225"/>
      <c r="D425" s="225"/>
      <c r="E425" s="225"/>
      <c r="F425" s="225"/>
      <c r="G425" s="225"/>
      <c r="H425" s="225"/>
      <c r="I425" s="225"/>
      <c r="J425" s="225"/>
      <c r="K425" s="225"/>
      <c r="L425" s="225"/>
      <c r="M425" s="225"/>
      <c r="N425" s="225"/>
      <c r="O425" s="225"/>
      <c r="P425" s="225"/>
      <c r="Q425" s="225"/>
      <c r="R425" s="225"/>
      <c r="S425" s="225"/>
      <c r="T425" s="225"/>
      <c r="U425" s="225"/>
      <c r="V425" s="225"/>
      <c r="W425" s="225"/>
      <c r="X425" s="225"/>
      <c r="Y425" s="225"/>
      <c r="Z425" s="225"/>
      <c r="AA425" s="225"/>
      <c r="AB425" s="225"/>
      <c r="AC425" s="225"/>
    </row>
    <row r="426" customFormat="false" ht="15" hidden="false" customHeight="false" outlineLevel="0" collapsed="false">
      <c r="A426" s="225"/>
      <c r="B426" s="225"/>
      <c r="C426" s="225"/>
      <c r="D426" s="225"/>
      <c r="E426" s="225"/>
      <c r="F426" s="225"/>
      <c r="G426" s="225"/>
      <c r="H426" s="225"/>
      <c r="I426" s="225"/>
      <c r="J426" s="225"/>
      <c r="K426" s="225"/>
      <c r="L426" s="225"/>
      <c r="M426" s="225"/>
      <c r="N426" s="225"/>
      <c r="O426" s="225"/>
      <c r="P426" s="225"/>
      <c r="Q426" s="225"/>
      <c r="R426" s="225"/>
      <c r="S426" s="225"/>
      <c r="T426" s="225"/>
      <c r="U426" s="225"/>
      <c r="V426" s="225"/>
      <c r="W426" s="225"/>
      <c r="X426" s="225"/>
      <c r="Y426" s="225"/>
      <c r="Z426" s="225"/>
      <c r="AA426" s="225"/>
      <c r="AB426" s="225"/>
      <c r="AC426" s="225"/>
    </row>
    <row r="427" customFormat="false" ht="15" hidden="false" customHeight="false" outlineLevel="0" collapsed="false">
      <c r="A427" s="225"/>
      <c r="B427" s="225"/>
      <c r="C427" s="225"/>
      <c r="D427" s="225"/>
      <c r="E427" s="225"/>
      <c r="F427" s="225"/>
      <c r="G427" s="225"/>
      <c r="H427" s="225"/>
      <c r="I427" s="225"/>
      <c r="J427" s="225"/>
      <c r="K427" s="225"/>
      <c r="L427" s="225"/>
      <c r="M427" s="225"/>
      <c r="N427" s="225"/>
      <c r="O427" s="225"/>
      <c r="P427" s="225"/>
      <c r="Q427" s="225"/>
      <c r="R427" s="225"/>
      <c r="S427" s="225"/>
      <c r="T427" s="225"/>
      <c r="U427" s="225"/>
      <c r="V427" s="225"/>
      <c r="W427" s="225"/>
      <c r="X427" s="225"/>
      <c r="Y427" s="225"/>
      <c r="Z427" s="225"/>
      <c r="AA427" s="225"/>
      <c r="AB427" s="225"/>
      <c r="AC427" s="225"/>
    </row>
    <row r="428" customFormat="false" ht="15" hidden="false" customHeight="false" outlineLevel="0" collapsed="false">
      <c r="A428" s="225"/>
      <c r="B428" s="225"/>
      <c r="C428" s="225"/>
      <c r="D428" s="225"/>
      <c r="E428" s="225"/>
      <c r="F428" s="225"/>
      <c r="G428" s="225"/>
      <c r="H428" s="225"/>
      <c r="I428" s="225"/>
      <c r="J428" s="225"/>
      <c r="K428" s="225"/>
      <c r="L428" s="225"/>
      <c r="M428" s="225"/>
      <c r="N428" s="225"/>
      <c r="O428" s="225"/>
      <c r="P428" s="225"/>
      <c r="Q428" s="225"/>
      <c r="R428" s="225"/>
      <c r="S428" s="225"/>
      <c r="T428" s="225"/>
      <c r="U428" s="225"/>
      <c r="V428" s="225"/>
      <c r="W428" s="225"/>
      <c r="X428" s="225"/>
      <c r="Y428" s="225"/>
      <c r="Z428" s="225"/>
      <c r="AA428" s="225"/>
      <c r="AB428" s="225"/>
      <c r="AC428" s="225"/>
    </row>
    <row r="429" customFormat="false" ht="15" hidden="false" customHeight="false" outlineLevel="0" collapsed="false">
      <c r="A429" s="225"/>
      <c r="B429" s="225"/>
      <c r="C429" s="225"/>
      <c r="D429" s="225"/>
      <c r="E429" s="225"/>
      <c r="F429" s="225"/>
      <c r="G429" s="225"/>
      <c r="H429" s="225"/>
      <c r="I429" s="225"/>
      <c r="J429" s="225"/>
      <c r="K429" s="225"/>
      <c r="L429" s="225"/>
      <c r="M429" s="225"/>
      <c r="N429" s="225"/>
      <c r="O429" s="225"/>
      <c r="P429" s="225"/>
      <c r="Q429" s="225"/>
      <c r="R429" s="225"/>
      <c r="S429" s="225"/>
      <c r="T429" s="225"/>
      <c r="U429" s="225"/>
      <c r="V429" s="225"/>
      <c r="W429" s="225"/>
      <c r="X429" s="225"/>
      <c r="Y429" s="225"/>
      <c r="Z429" s="225"/>
      <c r="AA429" s="225"/>
      <c r="AB429" s="225"/>
      <c r="AC429" s="225"/>
    </row>
    <row r="430" customFormat="false" ht="15" hidden="false" customHeight="false" outlineLevel="0" collapsed="false">
      <c r="A430" s="225"/>
      <c r="B430" s="225"/>
      <c r="C430" s="225"/>
      <c r="D430" s="225"/>
      <c r="E430" s="225"/>
      <c r="F430" s="225"/>
      <c r="G430" s="225"/>
      <c r="H430" s="225"/>
      <c r="I430" s="225"/>
      <c r="J430" s="225"/>
      <c r="K430" s="225"/>
      <c r="L430" s="225"/>
      <c r="M430" s="225"/>
      <c r="N430" s="225"/>
      <c r="O430" s="225"/>
      <c r="P430" s="225"/>
      <c r="Q430" s="225"/>
      <c r="R430" s="225"/>
      <c r="S430" s="225"/>
      <c r="T430" s="225"/>
      <c r="U430" s="225"/>
      <c r="V430" s="225"/>
      <c r="W430" s="225"/>
      <c r="X430" s="225"/>
      <c r="Y430" s="225"/>
      <c r="Z430" s="225"/>
      <c r="AA430" s="225"/>
      <c r="AB430" s="225"/>
      <c r="AC430" s="225"/>
    </row>
    <row r="431" customFormat="false" ht="15" hidden="false" customHeight="false" outlineLevel="0" collapsed="false">
      <c r="A431" s="225"/>
      <c r="B431" s="225"/>
      <c r="C431" s="225"/>
      <c r="D431" s="225"/>
      <c r="E431" s="225"/>
      <c r="F431" s="225"/>
      <c r="G431" s="225"/>
      <c r="H431" s="225"/>
      <c r="I431" s="225"/>
      <c r="J431" s="225"/>
      <c r="K431" s="225"/>
      <c r="L431" s="225"/>
      <c r="M431" s="225"/>
      <c r="N431" s="225"/>
      <c r="O431" s="225"/>
      <c r="P431" s="225"/>
      <c r="Q431" s="225"/>
      <c r="R431" s="225"/>
      <c r="S431" s="225"/>
      <c r="T431" s="225"/>
      <c r="U431" s="225"/>
      <c r="V431" s="225"/>
      <c r="W431" s="225"/>
      <c r="X431" s="225"/>
      <c r="Y431" s="225"/>
      <c r="Z431" s="225"/>
      <c r="AA431" s="225"/>
      <c r="AB431" s="225"/>
      <c r="AC431" s="225"/>
    </row>
    <row r="432" customFormat="false" ht="15" hidden="false" customHeight="false" outlineLevel="0" collapsed="false">
      <c r="A432" s="225"/>
      <c r="B432" s="225"/>
      <c r="C432" s="225"/>
      <c r="D432" s="225"/>
      <c r="E432" s="225"/>
      <c r="F432" s="225"/>
      <c r="G432" s="225"/>
      <c r="H432" s="225"/>
      <c r="I432" s="225"/>
      <c r="J432" s="225"/>
      <c r="K432" s="225"/>
      <c r="L432" s="225"/>
      <c r="M432" s="225"/>
      <c r="N432" s="225"/>
      <c r="O432" s="225"/>
      <c r="P432" s="225"/>
      <c r="Q432" s="225"/>
      <c r="R432" s="225"/>
      <c r="S432" s="225"/>
      <c r="T432" s="225"/>
      <c r="U432" s="225"/>
      <c r="V432" s="225"/>
      <c r="W432" s="225"/>
      <c r="X432" s="225"/>
      <c r="Y432" s="225"/>
      <c r="Z432" s="225"/>
      <c r="AA432" s="225"/>
      <c r="AB432" s="225"/>
      <c r="AC432" s="225"/>
    </row>
    <row r="433" customFormat="false" ht="15" hidden="false" customHeight="false" outlineLevel="0" collapsed="false">
      <c r="A433" s="225"/>
      <c r="B433" s="225"/>
      <c r="C433" s="225"/>
      <c r="D433" s="225"/>
      <c r="E433" s="225"/>
      <c r="F433" s="225"/>
      <c r="G433" s="225"/>
      <c r="H433" s="225"/>
      <c r="I433" s="225"/>
      <c r="J433" s="225"/>
      <c r="K433" s="225"/>
      <c r="L433" s="225"/>
      <c r="M433" s="225"/>
      <c r="N433" s="225"/>
      <c r="O433" s="225"/>
      <c r="P433" s="225"/>
      <c r="Q433" s="225"/>
      <c r="R433" s="225"/>
      <c r="S433" s="225"/>
      <c r="T433" s="225"/>
      <c r="U433" s="225"/>
      <c r="V433" s="225"/>
      <c r="W433" s="225"/>
      <c r="X433" s="225"/>
      <c r="Y433" s="225"/>
      <c r="Z433" s="225"/>
      <c r="AA433" s="225"/>
      <c r="AB433" s="225"/>
      <c r="AC433" s="225"/>
    </row>
    <row r="434" customFormat="false" ht="15" hidden="false" customHeight="false" outlineLevel="0" collapsed="false">
      <c r="A434" s="225"/>
      <c r="B434" s="225"/>
      <c r="C434" s="225"/>
      <c r="D434" s="225"/>
      <c r="E434" s="225"/>
      <c r="F434" s="225"/>
      <c r="G434" s="225"/>
      <c r="H434" s="225"/>
      <c r="I434" s="225"/>
      <c r="J434" s="225"/>
      <c r="K434" s="225"/>
      <c r="L434" s="225"/>
      <c r="M434" s="225"/>
      <c r="N434" s="225"/>
      <c r="O434" s="225"/>
      <c r="P434" s="225"/>
      <c r="Q434" s="225"/>
      <c r="R434" s="225"/>
      <c r="S434" s="225"/>
      <c r="T434" s="225"/>
      <c r="U434" s="225"/>
      <c r="V434" s="225"/>
      <c r="W434" s="225"/>
      <c r="X434" s="225"/>
      <c r="Y434" s="225"/>
      <c r="Z434" s="225"/>
      <c r="AA434" s="225"/>
      <c r="AB434" s="225"/>
      <c r="AC434" s="225"/>
    </row>
    <row r="435" customFormat="false" ht="15" hidden="false" customHeight="false" outlineLevel="0" collapsed="false">
      <c r="A435" s="225"/>
      <c r="B435" s="225"/>
      <c r="C435" s="225"/>
      <c r="D435" s="225"/>
      <c r="E435" s="225"/>
      <c r="F435" s="225"/>
      <c r="G435" s="225"/>
      <c r="H435" s="225"/>
      <c r="I435" s="225"/>
      <c r="J435" s="225"/>
      <c r="K435" s="225"/>
      <c r="L435" s="225"/>
      <c r="M435" s="225"/>
      <c r="N435" s="225"/>
      <c r="O435" s="225"/>
      <c r="P435" s="225"/>
      <c r="Q435" s="225"/>
      <c r="R435" s="225"/>
      <c r="S435" s="225"/>
      <c r="T435" s="225"/>
      <c r="U435" s="225"/>
      <c r="V435" s="225"/>
      <c r="W435" s="225"/>
      <c r="X435" s="225"/>
      <c r="Y435" s="225"/>
      <c r="Z435" s="225"/>
      <c r="AA435" s="225"/>
      <c r="AB435" s="225"/>
      <c r="AC435" s="225"/>
    </row>
    <row r="436" customFormat="false" ht="15" hidden="false" customHeight="false" outlineLevel="0" collapsed="false">
      <c r="A436" s="225"/>
      <c r="B436" s="225"/>
      <c r="C436" s="225"/>
      <c r="D436" s="225"/>
      <c r="E436" s="225"/>
      <c r="F436" s="225"/>
      <c r="G436" s="225"/>
      <c r="H436" s="225"/>
      <c r="I436" s="225"/>
      <c r="J436" s="225"/>
      <c r="K436" s="225"/>
      <c r="L436" s="225"/>
      <c r="M436" s="225"/>
      <c r="N436" s="225"/>
      <c r="O436" s="225"/>
      <c r="P436" s="225"/>
      <c r="Q436" s="225"/>
      <c r="R436" s="225"/>
      <c r="S436" s="225"/>
      <c r="T436" s="225"/>
      <c r="U436" s="225"/>
      <c r="V436" s="225"/>
      <c r="W436" s="225"/>
      <c r="X436" s="225"/>
      <c r="Y436" s="225"/>
      <c r="Z436" s="225"/>
      <c r="AA436" s="225"/>
      <c r="AB436" s="225"/>
      <c r="AC436" s="225"/>
    </row>
    <row r="437" customFormat="false" ht="15" hidden="false" customHeight="false" outlineLevel="0" collapsed="false">
      <c r="A437" s="225"/>
      <c r="B437" s="225"/>
      <c r="C437" s="225"/>
      <c r="D437" s="225"/>
      <c r="E437" s="225"/>
      <c r="F437" s="225"/>
      <c r="G437" s="225"/>
      <c r="H437" s="225"/>
      <c r="I437" s="225"/>
      <c r="J437" s="225"/>
      <c r="K437" s="225"/>
      <c r="L437" s="225"/>
      <c r="M437" s="225"/>
      <c r="N437" s="225"/>
      <c r="O437" s="225"/>
      <c r="P437" s="225"/>
      <c r="Q437" s="225"/>
      <c r="R437" s="225"/>
      <c r="S437" s="225"/>
      <c r="T437" s="225"/>
      <c r="U437" s="225"/>
      <c r="V437" s="225"/>
      <c r="W437" s="225"/>
      <c r="X437" s="225"/>
      <c r="Y437" s="225"/>
      <c r="Z437" s="225"/>
      <c r="AA437" s="225"/>
      <c r="AB437" s="225"/>
      <c r="AC437" s="225"/>
    </row>
    <row r="438" customFormat="false" ht="15" hidden="false" customHeight="false" outlineLevel="0" collapsed="false">
      <c r="A438" s="225"/>
      <c r="B438" s="225"/>
      <c r="C438" s="225"/>
      <c r="D438" s="225"/>
      <c r="E438" s="225"/>
      <c r="F438" s="225"/>
      <c r="G438" s="225"/>
      <c r="H438" s="225"/>
      <c r="I438" s="225"/>
      <c r="J438" s="225"/>
      <c r="K438" s="225"/>
      <c r="L438" s="225"/>
      <c r="M438" s="225"/>
      <c r="N438" s="225"/>
      <c r="O438" s="225"/>
      <c r="P438" s="225"/>
      <c r="Q438" s="225"/>
      <c r="R438" s="225"/>
      <c r="S438" s="225"/>
      <c r="T438" s="225"/>
      <c r="U438" s="225"/>
      <c r="V438" s="225"/>
      <c r="W438" s="225"/>
      <c r="X438" s="225"/>
      <c r="Y438" s="225"/>
      <c r="Z438" s="225"/>
      <c r="AA438" s="225"/>
      <c r="AB438" s="225"/>
      <c r="AC438" s="225"/>
    </row>
    <row r="439" customFormat="false" ht="15" hidden="false" customHeight="false" outlineLevel="0" collapsed="false">
      <c r="A439" s="225"/>
      <c r="B439" s="225"/>
      <c r="C439" s="225"/>
      <c r="D439" s="225"/>
      <c r="E439" s="225"/>
      <c r="F439" s="225"/>
      <c r="G439" s="225"/>
      <c r="H439" s="225"/>
      <c r="I439" s="225"/>
      <c r="J439" s="225"/>
      <c r="K439" s="225"/>
      <c r="L439" s="225"/>
      <c r="M439" s="225"/>
      <c r="N439" s="225"/>
      <c r="O439" s="225"/>
      <c r="P439" s="225"/>
      <c r="Q439" s="225"/>
      <c r="R439" s="225"/>
      <c r="S439" s="225"/>
      <c r="T439" s="225"/>
      <c r="U439" s="225"/>
      <c r="V439" s="225"/>
      <c r="W439" s="225"/>
      <c r="X439" s="225"/>
      <c r="Y439" s="225"/>
      <c r="Z439" s="225"/>
      <c r="AA439" s="225"/>
      <c r="AB439" s="225"/>
      <c r="AC439" s="225"/>
    </row>
    <row r="440" customFormat="false" ht="15" hidden="false" customHeight="false" outlineLevel="0" collapsed="false">
      <c r="A440" s="225"/>
      <c r="B440" s="225"/>
      <c r="C440" s="225"/>
      <c r="D440" s="225"/>
      <c r="E440" s="225"/>
      <c r="F440" s="225"/>
      <c r="G440" s="225"/>
      <c r="H440" s="225"/>
      <c r="I440" s="225"/>
      <c r="J440" s="225"/>
      <c r="K440" s="225"/>
      <c r="L440" s="225"/>
      <c r="M440" s="225"/>
      <c r="N440" s="225"/>
      <c r="O440" s="225"/>
      <c r="P440" s="225"/>
      <c r="Q440" s="225"/>
      <c r="R440" s="225"/>
      <c r="S440" s="225"/>
      <c r="T440" s="225"/>
      <c r="U440" s="225"/>
      <c r="V440" s="225"/>
      <c r="W440" s="225"/>
      <c r="X440" s="225"/>
      <c r="Y440" s="225"/>
      <c r="Z440" s="225"/>
      <c r="AA440" s="225"/>
      <c r="AB440" s="225"/>
      <c r="AC440" s="225"/>
    </row>
    <row r="441" customFormat="false" ht="15" hidden="false" customHeight="false" outlineLevel="0" collapsed="false">
      <c r="A441" s="225"/>
      <c r="B441" s="225"/>
      <c r="C441" s="225"/>
      <c r="D441" s="225"/>
      <c r="E441" s="225"/>
      <c r="F441" s="225"/>
      <c r="G441" s="225"/>
      <c r="H441" s="225"/>
      <c r="I441" s="225"/>
      <c r="J441" s="225"/>
      <c r="K441" s="225"/>
      <c r="L441" s="225"/>
      <c r="M441" s="225"/>
      <c r="N441" s="225"/>
      <c r="O441" s="225"/>
      <c r="P441" s="225"/>
      <c r="Q441" s="225"/>
      <c r="R441" s="225"/>
      <c r="S441" s="225"/>
      <c r="T441" s="225"/>
      <c r="U441" s="225"/>
      <c r="V441" s="225"/>
      <c r="W441" s="225"/>
      <c r="X441" s="225"/>
      <c r="Y441" s="225"/>
      <c r="Z441" s="225"/>
      <c r="AA441" s="225"/>
      <c r="AB441" s="225"/>
      <c r="AC441" s="225"/>
    </row>
    <row r="442" customFormat="false" ht="15" hidden="false" customHeight="false" outlineLevel="0" collapsed="false">
      <c r="A442" s="225"/>
      <c r="B442" s="225"/>
      <c r="C442" s="225"/>
      <c r="D442" s="225"/>
      <c r="E442" s="225"/>
      <c r="F442" s="225"/>
      <c r="G442" s="225"/>
      <c r="H442" s="225"/>
      <c r="I442" s="225"/>
      <c r="J442" s="225"/>
      <c r="K442" s="225"/>
      <c r="L442" s="225"/>
      <c r="M442" s="225"/>
      <c r="N442" s="225"/>
      <c r="O442" s="225"/>
      <c r="P442" s="225"/>
      <c r="Q442" s="225"/>
      <c r="R442" s="225"/>
      <c r="S442" s="225"/>
      <c r="T442" s="225"/>
      <c r="U442" s="225"/>
      <c r="V442" s="225"/>
      <c r="W442" s="225"/>
      <c r="X442" s="225"/>
      <c r="Y442" s="225"/>
      <c r="Z442" s="225"/>
      <c r="AA442" s="225"/>
      <c r="AB442" s="225"/>
      <c r="AC442" s="225"/>
    </row>
    <row r="443" customFormat="false" ht="15" hidden="false" customHeight="false" outlineLevel="0" collapsed="false">
      <c r="A443" s="225"/>
      <c r="B443" s="225"/>
      <c r="C443" s="225"/>
      <c r="D443" s="225"/>
      <c r="E443" s="225"/>
      <c r="F443" s="225"/>
      <c r="G443" s="225"/>
      <c r="H443" s="225"/>
      <c r="I443" s="225"/>
      <c r="J443" s="225"/>
      <c r="K443" s="225"/>
      <c r="L443" s="225"/>
      <c r="M443" s="225"/>
      <c r="N443" s="225"/>
      <c r="O443" s="225"/>
      <c r="P443" s="225"/>
      <c r="Q443" s="225"/>
      <c r="R443" s="225"/>
      <c r="S443" s="225"/>
      <c r="T443" s="225"/>
      <c r="U443" s="225"/>
      <c r="V443" s="225"/>
      <c r="W443" s="225"/>
      <c r="X443" s="225"/>
      <c r="Y443" s="225"/>
      <c r="Z443" s="225"/>
      <c r="AA443" s="225"/>
      <c r="AB443" s="225"/>
      <c r="AC443" s="225"/>
    </row>
    <row r="444" customFormat="false" ht="15" hidden="false" customHeight="false" outlineLevel="0" collapsed="false">
      <c r="A444" s="225"/>
      <c r="B444" s="225"/>
      <c r="C444" s="225"/>
      <c r="D444" s="225"/>
      <c r="E444" s="225"/>
      <c r="F444" s="225"/>
      <c r="G444" s="225"/>
      <c r="H444" s="225"/>
      <c r="I444" s="225"/>
      <c r="J444" s="225"/>
      <c r="K444" s="225"/>
      <c r="L444" s="225"/>
      <c r="M444" s="225"/>
      <c r="N444" s="225"/>
      <c r="O444" s="225"/>
      <c r="P444" s="225"/>
      <c r="Q444" s="225"/>
      <c r="R444" s="225"/>
      <c r="S444" s="225"/>
      <c r="T444" s="225"/>
      <c r="U444" s="225"/>
      <c r="V444" s="225"/>
      <c r="W444" s="225"/>
      <c r="X444" s="225"/>
      <c r="Y444" s="225"/>
      <c r="Z444" s="225"/>
      <c r="AA444" s="225"/>
      <c r="AB444" s="225"/>
      <c r="AC444" s="225"/>
    </row>
    <row r="445" customFormat="false" ht="15" hidden="false" customHeight="false" outlineLevel="0" collapsed="false">
      <c r="A445" s="225"/>
      <c r="B445" s="225"/>
      <c r="C445" s="225"/>
      <c r="D445" s="225"/>
      <c r="E445" s="225"/>
      <c r="F445" s="225"/>
      <c r="G445" s="225"/>
      <c r="H445" s="225"/>
      <c r="I445" s="225"/>
      <c r="J445" s="225"/>
      <c r="K445" s="225"/>
      <c r="L445" s="225"/>
      <c r="M445" s="225"/>
      <c r="N445" s="225"/>
      <c r="O445" s="225"/>
      <c r="P445" s="225"/>
      <c r="Q445" s="225"/>
      <c r="R445" s="225"/>
      <c r="S445" s="225"/>
      <c r="T445" s="225"/>
      <c r="U445" s="225"/>
      <c r="V445" s="225"/>
      <c r="W445" s="225"/>
      <c r="X445" s="225"/>
      <c r="Y445" s="225"/>
      <c r="Z445" s="225"/>
      <c r="AA445" s="225"/>
      <c r="AB445" s="225"/>
      <c r="AC445" s="225"/>
    </row>
    <row r="446" customFormat="false" ht="15" hidden="false" customHeight="false" outlineLevel="0" collapsed="false">
      <c r="A446" s="225"/>
      <c r="B446" s="225"/>
      <c r="C446" s="225"/>
      <c r="D446" s="225"/>
      <c r="E446" s="225"/>
      <c r="F446" s="225"/>
      <c r="G446" s="225"/>
      <c r="H446" s="225"/>
      <c r="I446" s="225"/>
      <c r="J446" s="225"/>
      <c r="K446" s="225"/>
      <c r="L446" s="225"/>
      <c r="M446" s="225"/>
      <c r="N446" s="225"/>
      <c r="O446" s="225"/>
      <c r="P446" s="225"/>
      <c r="Q446" s="225"/>
      <c r="R446" s="225"/>
      <c r="S446" s="225"/>
      <c r="T446" s="225"/>
      <c r="U446" s="225"/>
      <c r="V446" s="225"/>
      <c r="W446" s="225"/>
      <c r="X446" s="225"/>
      <c r="Y446" s="225"/>
      <c r="Z446" s="225"/>
      <c r="AA446" s="225"/>
      <c r="AB446" s="225"/>
      <c r="AC446" s="225"/>
    </row>
    <row r="447" customFormat="false" ht="15" hidden="false" customHeight="false" outlineLevel="0" collapsed="false">
      <c r="A447" s="225"/>
      <c r="B447" s="225"/>
      <c r="C447" s="225"/>
      <c r="D447" s="225"/>
      <c r="E447" s="225"/>
      <c r="F447" s="225"/>
      <c r="G447" s="225"/>
      <c r="H447" s="225"/>
      <c r="I447" s="225"/>
      <c r="J447" s="225"/>
      <c r="K447" s="225"/>
      <c r="L447" s="225"/>
      <c r="M447" s="225"/>
      <c r="N447" s="225"/>
      <c r="O447" s="225"/>
      <c r="P447" s="225"/>
      <c r="Q447" s="225"/>
      <c r="R447" s="225"/>
      <c r="S447" s="225"/>
      <c r="T447" s="225"/>
      <c r="U447" s="225"/>
      <c r="V447" s="225"/>
      <c r="W447" s="225"/>
      <c r="X447" s="225"/>
      <c r="Y447" s="225"/>
      <c r="Z447" s="225"/>
      <c r="AA447" s="225"/>
      <c r="AB447" s="225"/>
      <c r="AC447" s="225"/>
    </row>
    <row r="448" customFormat="false" ht="15" hidden="false" customHeight="false" outlineLevel="0" collapsed="false">
      <c r="A448" s="225"/>
      <c r="B448" s="225"/>
      <c r="C448" s="225"/>
      <c r="D448" s="225"/>
      <c r="E448" s="225"/>
      <c r="F448" s="225"/>
      <c r="G448" s="225"/>
      <c r="H448" s="225"/>
      <c r="I448" s="225"/>
      <c r="J448" s="225"/>
      <c r="K448" s="225"/>
      <c r="L448" s="225"/>
      <c r="M448" s="225"/>
      <c r="N448" s="225"/>
      <c r="O448" s="225"/>
      <c r="P448" s="225"/>
      <c r="Q448" s="225"/>
      <c r="R448" s="225"/>
      <c r="S448" s="225"/>
      <c r="T448" s="225"/>
      <c r="U448" s="225"/>
      <c r="V448" s="225"/>
      <c r="W448" s="225"/>
      <c r="X448" s="225"/>
      <c r="Y448" s="225"/>
      <c r="Z448" s="225"/>
      <c r="AA448" s="225"/>
      <c r="AB448" s="225"/>
      <c r="AC448" s="225"/>
    </row>
    <row r="449" customFormat="false" ht="15" hidden="false" customHeight="false" outlineLevel="0" collapsed="false">
      <c r="A449" s="225"/>
      <c r="B449" s="225"/>
      <c r="C449" s="225"/>
      <c r="D449" s="225"/>
      <c r="E449" s="225"/>
      <c r="F449" s="225"/>
      <c r="G449" s="225"/>
      <c r="H449" s="225"/>
      <c r="I449" s="225"/>
      <c r="J449" s="225"/>
      <c r="K449" s="225"/>
      <c r="L449" s="225"/>
      <c r="M449" s="225"/>
      <c r="N449" s="225"/>
      <c r="O449" s="225"/>
      <c r="P449" s="225"/>
      <c r="Q449" s="225"/>
      <c r="R449" s="225"/>
      <c r="S449" s="225"/>
      <c r="T449" s="225"/>
      <c r="U449" s="225"/>
      <c r="V449" s="225"/>
      <c r="W449" s="225"/>
      <c r="X449" s="225"/>
      <c r="Y449" s="225"/>
      <c r="Z449" s="225"/>
      <c r="AA449" s="225"/>
      <c r="AB449" s="225"/>
      <c r="AC449" s="225"/>
    </row>
    <row r="450" customFormat="false" ht="15" hidden="false" customHeight="false" outlineLevel="0" collapsed="false">
      <c r="A450" s="225"/>
      <c r="B450" s="225"/>
      <c r="C450" s="225"/>
      <c r="D450" s="225"/>
      <c r="E450" s="225"/>
      <c r="F450" s="225"/>
      <c r="G450" s="225"/>
      <c r="H450" s="225"/>
      <c r="I450" s="225"/>
      <c r="J450" s="225"/>
      <c r="K450" s="225"/>
      <c r="L450" s="225"/>
      <c r="M450" s="225"/>
      <c r="N450" s="225"/>
      <c r="O450" s="225"/>
      <c r="P450" s="225"/>
      <c r="Q450" s="225"/>
      <c r="R450" s="225"/>
      <c r="S450" s="225"/>
      <c r="T450" s="225"/>
      <c r="U450" s="225"/>
      <c r="V450" s="225"/>
      <c r="W450" s="225"/>
      <c r="X450" s="225"/>
      <c r="Y450" s="225"/>
      <c r="Z450" s="225"/>
      <c r="AA450" s="225"/>
      <c r="AB450" s="225"/>
      <c r="AC450" s="225"/>
    </row>
    <row r="451" customFormat="false" ht="15" hidden="false" customHeight="false" outlineLevel="0" collapsed="false">
      <c r="A451" s="225"/>
      <c r="B451" s="225"/>
      <c r="C451" s="225"/>
      <c r="D451" s="225"/>
      <c r="E451" s="225"/>
      <c r="F451" s="225"/>
      <c r="G451" s="225"/>
      <c r="H451" s="225"/>
      <c r="I451" s="225"/>
      <c r="J451" s="225"/>
      <c r="K451" s="225"/>
      <c r="L451" s="225"/>
      <c r="M451" s="225"/>
      <c r="N451" s="225"/>
      <c r="O451" s="225"/>
      <c r="P451" s="225"/>
      <c r="Q451" s="225"/>
      <c r="R451" s="225"/>
      <c r="S451" s="225"/>
      <c r="T451" s="225"/>
      <c r="U451" s="225"/>
      <c r="V451" s="225"/>
      <c r="W451" s="225"/>
      <c r="X451" s="225"/>
      <c r="Y451" s="225"/>
      <c r="Z451" s="225"/>
      <c r="AA451" s="225"/>
      <c r="AB451" s="225"/>
      <c r="AC451" s="225"/>
    </row>
    <row r="452" customFormat="false" ht="15" hidden="false" customHeight="false" outlineLevel="0" collapsed="false">
      <c r="A452" s="225"/>
      <c r="B452" s="225"/>
      <c r="C452" s="225"/>
      <c r="D452" s="225"/>
      <c r="E452" s="225"/>
      <c r="F452" s="225"/>
      <c r="G452" s="225"/>
      <c r="H452" s="225"/>
      <c r="I452" s="225"/>
      <c r="J452" s="225"/>
      <c r="K452" s="225"/>
      <c r="L452" s="225"/>
      <c r="M452" s="225"/>
      <c r="N452" s="225"/>
      <c r="O452" s="225"/>
      <c r="P452" s="225"/>
      <c r="Q452" s="225"/>
      <c r="R452" s="225"/>
      <c r="S452" s="225"/>
      <c r="T452" s="225"/>
      <c r="U452" s="225"/>
      <c r="V452" s="225"/>
      <c r="W452" s="225"/>
      <c r="X452" s="225"/>
      <c r="Y452" s="225"/>
      <c r="Z452" s="225"/>
      <c r="AA452" s="225"/>
      <c r="AB452" s="225"/>
      <c r="AC452" s="225"/>
    </row>
    <row r="453" customFormat="false" ht="15" hidden="false" customHeight="false" outlineLevel="0" collapsed="false">
      <c r="A453" s="225"/>
      <c r="B453" s="225"/>
      <c r="C453" s="225"/>
      <c r="D453" s="225"/>
      <c r="E453" s="225"/>
      <c r="F453" s="225"/>
      <c r="G453" s="225"/>
      <c r="H453" s="225"/>
      <c r="I453" s="225"/>
      <c r="J453" s="225"/>
      <c r="K453" s="225"/>
      <c r="L453" s="225"/>
      <c r="M453" s="225"/>
      <c r="N453" s="225"/>
      <c r="O453" s="225"/>
      <c r="P453" s="225"/>
      <c r="Q453" s="225"/>
      <c r="R453" s="225"/>
      <c r="S453" s="225"/>
      <c r="T453" s="225"/>
      <c r="U453" s="225"/>
      <c r="V453" s="225"/>
      <c r="W453" s="225"/>
      <c r="X453" s="225"/>
      <c r="Y453" s="225"/>
      <c r="Z453" s="225"/>
      <c r="AA453" s="225"/>
      <c r="AB453" s="225"/>
      <c r="AC453" s="225"/>
    </row>
    <row r="454" customFormat="false" ht="15" hidden="false" customHeight="false" outlineLevel="0" collapsed="false">
      <c r="A454" s="225"/>
      <c r="B454" s="225"/>
      <c r="C454" s="225"/>
      <c r="D454" s="225"/>
      <c r="E454" s="225"/>
      <c r="F454" s="225"/>
      <c r="G454" s="225"/>
      <c r="H454" s="225"/>
      <c r="I454" s="225"/>
      <c r="J454" s="225"/>
      <c r="K454" s="225"/>
      <c r="L454" s="225"/>
      <c r="M454" s="225"/>
      <c r="N454" s="225"/>
      <c r="O454" s="225"/>
      <c r="P454" s="225"/>
      <c r="Q454" s="225"/>
      <c r="R454" s="225"/>
      <c r="S454" s="225"/>
      <c r="T454" s="225"/>
      <c r="U454" s="225"/>
      <c r="V454" s="225"/>
      <c r="W454" s="225"/>
      <c r="X454" s="225"/>
      <c r="Y454" s="225"/>
      <c r="Z454" s="225"/>
      <c r="AA454" s="225"/>
      <c r="AB454" s="225"/>
      <c r="AC454" s="225"/>
    </row>
    <row r="455" customFormat="false" ht="15" hidden="false" customHeight="false" outlineLevel="0" collapsed="false">
      <c r="A455" s="225"/>
      <c r="B455" s="225"/>
      <c r="C455" s="225"/>
      <c r="D455" s="225"/>
      <c r="E455" s="225"/>
      <c r="F455" s="225"/>
      <c r="G455" s="225"/>
      <c r="H455" s="225"/>
      <c r="I455" s="225"/>
      <c r="J455" s="225"/>
      <c r="K455" s="225"/>
      <c r="L455" s="225"/>
      <c r="M455" s="225"/>
      <c r="N455" s="225"/>
      <c r="O455" s="225"/>
      <c r="P455" s="225"/>
      <c r="Q455" s="225"/>
      <c r="R455" s="225"/>
      <c r="S455" s="225"/>
      <c r="T455" s="225"/>
      <c r="U455" s="225"/>
      <c r="V455" s="225"/>
      <c r="W455" s="225"/>
      <c r="X455" s="225"/>
      <c r="Y455" s="225"/>
      <c r="Z455" s="225"/>
      <c r="AA455" s="225"/>
      <c r="AB455" s="225"/>
      <c r="AC455" s="225"/>
    </row>
    <row r="456" customFormat="false" ht="15" hidden="false" customHeight="false" outlineLevel="0" collapsed="false">
      <c r="A456" s="225"/>
      <c r="B456" s="225"/>
      <c r="C456" s="225"/>
      <c r="D456" s="225"/>
      <c r="E456" s="225"/>
      <c r="F456" s="225"/>
      <c r="G456" s="225"/>
      <c r="H456" s="225"/>
      <c r="I456" s="225"/>
      <c r="J456" s="225"/>
      <c r="K456" s="225"/>
      <c r="L456" s="225"/>
      <c r="M456" s="225"/>
      <c r="N456" s="225"/>
      <c r="O456" s="225"/>
      <c r="P456" s="225"/>
      <c r="Q456" s="225"/>
      <c r="R456" s="225"/>
      <c r="S456" s="225"/>
      <c r="T456" s="225"/>
      <c r="U456" s="225"/>
      <c r="V456" s="225"/>
      <c r="W456" s="225"/>
      <c r="X456" s="225"/>
      <c r="Y456" s="225"/>
      <c r="Z456" s="225"/>
      <c r="AA456" s="225"/>
      <c r="AB456" s="225"/>
      <c r="AC456" s="225"/>
    </row>
    <row r="457" customFormat="false" ht="15" hidden="false" customHeight="false" outlineLevel="0" collapsed="false">
      <c r="A457" s="225"/>
      <c r="B457" s="225"/>
      <c r="C457" s="225"/>
      <c r="D457" s="225"/>
      <c r="E457" s="225"/>
      <c r="F457" s="225"/>
      <c r="G457" s="225"/>
      <c r="H457" s="225"/>
      <c r="I457" s="225"/>
      <c r="J457" s="225"/>
      <c r="K457" s="225"/>
      <c r="L457" s="225"/>
      <c r="M457" s="225"/>
      <c r="N457" s="225"/>
      <c r="O457" s="225"/>
      <c r="P457" s="225"/>
      <c r="Q457" s="225"/>
      <c r="R457" s="225"/>
      <c r="S457" s="225"/>
      <c r="T457" s="225"/>
      <c r="U457" s="225"/>
      <c r="V457" s="225"/>
      <c r="W457" s="225"/>
      <c r="X457" s="225"/>
      <c r="Y457" s="225"/>
      <c r="Z457" s="225"/>
      <c r="AA457" s="225"/>
      <c r="AB457" s="225"/>
      <c r="AC457" s="225"/>
    </row>
    <row r="458" customFormat="false" ht="15" hidden="false" customHeight="false" outlineLevel="0" collapsed="false">
      <c r="A458" s="225"/>
      <c r="B458" s="225"/>
      <c r="C458" s="225"/>
      <c r="D458" s="225"/>
      <c r="E458" s="225"/>
      <c r="F458" s="225"/>
      <c r="G458" s="225"/>
      <c r="H458" s="225"/>
      <c r="I458" s="225"/>
      <c r="J458" s="225"/>
      <c r="K458" s="225"/>
      <c r="L458" s="225"/>
      <c r="M458" s="225"/>
      <c r="N458" s="225"/>
      <c r="O458" s="225"/>
      <c r="P458" s="225"/>
      <c r="Q458" s="225"/>
      <c r="R458" s="225"/>
      <c r="S458" s="225"/>
      <c r="T458" s="225"/>
      <c r="U458" s="225"/>
      <c r="V458" s="225"/>
      <c r="W458" s="225"/>
      <c r="X458" s="225"/>
      <c r="Y458" s="225"/>
      <c r="Z458" s="225"/>
      <c r="AA458" s="225"/>
      <c r="AB458" s="225"/>
      <c r="AC458" s="225"/>
    </row>
    <row r="459" customFormat="false" ht="15" hidden="false" customHeight="false" outlineLevel="0" collapsed="false">
      <c r="A459" s="225"/>
      <c r="B459" s="225"/>
      <c r="C459" s="225"/>
      <c r="D459" s="225"/>
      <c r="E459" s="225"/>
      <c r="F459" s="225"/>
      <c r="G459" s="225"/>
      <c r="H459" s="225"/>
      <c r="I459" s="225"/>
      <c r="J459" s="225"/>
      <c r="K459" s="225"/>
      <c r="L459" s="225"/>
      <c r="M459" s="225"/>
      <c r="N459" s="225"/>
      <c r="O459" s="225"/>
      <c r="P459" s="225"/>
      <c r="Q459" s="225"/>
      <c r="R459" s="225"/>
      <c r="S459" s="225"/>
      <c r="T459" s="225"/>
      <c r="U459" s="225"/>
      <c r="V459" s="225"/>
      <c r="W459" s="225"/>
      <c r="X459" s="225"/>
      <c r="Y459" s="225"/>
      <c r="Z459" s="225"/>
      <c r="AA459" s="225"/>
      <c r="AB459" s="225"/>
      <c r="AC459" s="225"/>
    </row>
    <row r="460" customFormat="false" ht="15" hidden="false" customHeight="false" outlineLevel="0" collapsed="false">
      <c r="A460" s="225"/>
      <c r="B460" s="225"/>
      <c r="C460" s="225"/>
      <c r="D460" s="225"/>
      <c r="E460" s="225"/>
      <c r="F460" s="225"/>
      <c r="G460" s="225"/>
      <c r="H460" s="225"/>
      <c r="I460" s="225"/>
      <c r="J460" s="225"/>
      <c r="K460" s="225"/>
      <c r="L460" s="225"/>
      <c r="M460" s="225"/>
      <c r="N460" s="225"/>
      <c r="O460" s="225"/>
      <c r="P460" s="225"/>
      <c r="Q460" s="225"/>
      <c r="R460" s="225"/>
      <c r="S460" s="225"/>
      <c r="T460" s="225"/>
      <c r="U460" s="225"/>
      <c r="V460" s="225"/>
      <c r="W460" s="225"/>
      <c r="X460" s="225"/>
      <c r="Y460" s="225"/>
      <c r="Z460" s="225"/>
      <c r="AA460" s="225"/>
      <c r="AB460" s="225"/>
      <c r="AC460" s="225"/>
    </row>
    <row r="461" customFormat="false" ht="15" hidden="false" customHeight="false" outlineLevel="0" collapsed="false">
      <c r="A461" s="225"/>
      <c r="B461" s="225"/>
      <c r="C461" s="225"/>
      <c r="D461" s="225"/>
      <c r="E461" s="225"/>
      <c r="F461" s="225"/>
      <c r="G461" s="225"/>
      <c r="H461" s="225"/>
      <c r="I461" s="225"/>
      <c r="J461" s="225"/>
      <c r="K461" s="225"/>
      <c r="L461" s="225"/>
      <c r="M461" s="225"/>
      <c r="N461" s="225"/>
      <c r="O461" s="225"/>
      <c r="P461" s="225"/>
      <c r="Q461" s="225"/>
      <c r="R461" s="225"/>
      <c r="S461" s="225"/>
      <c r="T461" s="225"/>
      <c r="U461" s="225"/>
      <c r="V461" s="225"/>
      <c r="W461" s="225"/>
      <c r="X461" s="225"/>
      <c r="Y461" s="225"/>
      <c r="Z461" s="225"/>
      <c r="AA461" s="225"/>
      <c r="AB461" s="225"/>
      <c r="AC461" s="225"/>
    </row>
    <row r="462" customFormat="false" ht="15" hidden="false" customHeight="false" outlineLevel="0" collapsed="false">
      <c r="A462" s="225"/>
      <c r="B462" s="225"/>
      <c r="C462" s="225"/>
      <c r="D462" s="225"/>
      <c r="E462" s="225"/>
      <c r="F462" s="225"/>
      <c r="G462" s="225"/>
      <c r="H462" s="225"/>
      <c r="I462" s="225"/>
      <c r="J462" s="225"/>
      <c r="K462" s="225"/>
      <c r="L462" s="225"/>
      <c r="M462" s="225"/>
      <c r="N462" s="225"/>
      <c r="O462" s="225"/>
      <c r="P462" s="225"/>
      <c r="Q462" s="225"/>
      <c r="R462" s="225"/>
      <c r="S462" s="225"/>
      <c r="T462" s="225"/>
      <c r="U462" s="225"/>
      <c r="V462" s="225"/>
      <c r="W462" s="225"/>
      <c r="X462" s="225"/>
      <c r="Y462" s="225"/>
      <c r="Z462" s="225"/>
      <c r="AA462" s="225"/>
      <c r="AB462" s="225"/>
      <c r="AC462" s="225"/>
    </row>
    <row r="463" customFormat="false" ht="15" hidden="false" customHeight="false" outlineLevel="0" collapsed="false">
      <c r="A463" s="225"/>
      <c r="B463" s="225"/>
      <c r="C463" s="225"/>
      <c r="D463" s="225"/>
      <c r="E463" s="225"/>
      <c r="F463" s="225"/>
      <c r="G463" s="225"/>
      <c r="H463" s="225"/>
      <c r="I463" s="225"/>
      <c r="J463" s="225"/>
      <c r="K463" s="225"/>
      <c r="L463" s="225"/>
      <c r="M463" s="225"/>
      <c r="N463" s="225"/>
      <c r="O463" s="225"/>
      <c r="P463" s="225"/>
      <c r="Q463" s="225"/>
      <c r="R463" s="225"/>
      <c r="S463" s="225"/>
      <c r="T463" s="225"/>
      <c r="U463" s="225"/>
      <c r="V463" s="225"/>
      <c r="W463" s="225"/>
      <c r="X463" s="225"/>
      <c r="Y463" s="225"/>
      <c r="Z463" s="225"/>
      <c r="AA463" s="225"/>
      <c r="AB463" s="225"/>
      <c r="AC463" s="225"/>
    </row>
    <row r="464" customFormat="false" ht="15" hidden="false" customHeight="false" outlineLevel="0" collapsed="false">
      <c r="A464" s="225"/>
      <c r="B464" s="225"/>
      <c r="C464" s="225"/>
      <c r="D464" s="225"/>
      <c r="E464" s="225"/>
      <c r="F464" s="225"/>
      <c r="G464" s="225"/>
      <c r="H464" s="225"/>
      <c r="I464" s="225"/>
      <c r="J464" s="225"/>
      <c r="K464" s="225"/>
      <c r="L464" s="225"/>
      <c r="M464" s="225"/>
      <c r="N464" s="225"/>
      <c r="O464" s="225"/>
      <c r="P464" s="225"/>
      <c r="Q464" s="225"/>
      <c r="R464" s="225"/>
      <c r="S464" s="225"/>
      <c r="T464" s="225"/>
      <c r="U464" s="225"/>
      <c r="V464" s="225"/>
      <c r="W464" s="225"/>
      <c r="X464" s="225"/>
      <c r="Y464" s="225"/>
      <c r="Z464" s="225"/>
      <c r="AA464" s="225"/>
      <c r="AB464" s="225"/>
      <c r="AC464" s="225"/>
    </row>
    <row r="465" customFormat="false" ht="15" hidden="false" customHeight="false" outlineLevel="0" collapsed="false">
      <c r="A465" s="225"/>
      <c r="B465" s="225"/>
      <c r="C465" s="225"/>
      <c r="D465" s="225"/>
      <c r="E465" s="225"/>
      <c r="F465" s="225"/>
      <c r="G465" s="225"/>
      <c r="H465" s="225"/>
      <c r="I465" s="225"/>
      <c r="J465" s="225"/>
      <c r="K465" s="225"/>
      <c r="L465" s="225"/>
      <c r="M465" s="225"/>
      <c r="N465" s="225"/>
      <c r="O465" s="225"/>
      <c r="P465" s="225"/>
      <c r="Q465" s="225"/>
      <c r="R465" s="225"/>
      <c r="S465" s="225"/>
      <c r="T465" s="225"/>
      <c r="U465" s="225"/>
      <c r="V465" s="225"/>
      <c r="W465" s="225"/>
      <c r="X465" s="225"/>
      <c r="Y465" s="225"/>
      <c r="Z465" s="225"/>
      <c r="AA465" s="225"/>
      <c r="AB465" s="225"/>
      <c r="AC465" s="225"/>
    </row>
    <row r="466" customFormat="false" ht="15" hidden="false" customHeight="false" outlineLevel="0" collapsed="false">
      <c r="A466" s="225"/>
      <c r="B466" s="225"/>
      <c r="C466" s="225"/>
      <c r="D466" s="225"/>
      <c r="E466" s="225"/>
      <c r="F466" s="225"/>
      <c r="G466" s="225"/>
      <c r="H466" s="225"/>
      <c r="I466" s="225"/>
      <c r="J466" s="225"/>
      <c r="K466" s="225"/>
      <c r="L466" s="225"/>
      <c r="M466" s="225"/>
      <c r="N466" s="225"/>
      <c r="O466" s="225"/>
      <c r="P466" s="225"/>
      <c r="Q466" s="225"/>
      <c r="R466" s="225"/>
      <c r="S466" s="225"/>
      <c r="T466" s="225"/>
      <c r="U466" s="225"/>
      <c r="V466" s="225"/>
      <c r="W466" s="225"/>
      <c r="X466" s="225"/>
      <c r="Y466" s="225"/>
      <c r="Z466" s="225"/>
      <c r="AA466" s="225"/>
      <c r="AB466" s="225"/>
      <c r="AC466" s="225"/>
    </row>
    <row r="467" customFormat="false" ht="15" hidden="false" customHeight="false" outlineLevel="0" collapsed="false">
      <c r="A467" s="225"/>
      <c r="B467" s="225"/>
      <c r="C467" s="225"/>
      <c r="D467" s="225"/>
      <c r="E467" s="225"/>
      <c r="F467" s="225"/>
      <c r="G467" s="225"/>
      <c r="H467" s="225"/>
      <c r="I467" s="225"/>
      <c r="J467" s="225"/>
      <c r="K467" s="225"/>
      <c r="L467" s="225"/>
      <c r="M467" s="225"/>
      <c r="N467" s="225"/>
      <c r="O467" s="225"/>
      <c r="P467" s="225"/>
      <c r="Q467" s="225"/>
      <c r="R467" s="225"/>
      <c r="S467" s="225"/>
      <c r="T467" s="225"/>
      <c r="U467" s="225"/>
      <c r="V467" s="225"/>
      <c r="W467" s="225"/>
      <c r="X467" s="225"/>
      <c r="Y467" s="225"/>
      <c r="Z467" s="225"/>
      <c r="AA467" s="225"/>
      <c r="AB467" s="225"/>
      <c r="AC467" s="225"/>
    </row>
    <row r="468" customFormat="false" ht="15" hidden="false" customHeight="false" outlineLevel="0" collapsed="false">
      <c r="A468" s="225"/>
      <c r="B468" s="225"/>
      <c r="C468" s="225"/>
      <c r="D468" s="225"/>
      <c r="E468" s="225"/>
      <c r="F468" s="225"/>
      <c r="G468" s="225"/>
      <c r="H468" s="225"/>
      <c r="I468" s="225"/>
      <c r="J468" s="225"/>
      <c r="K468" s="225"/>
      <c r="L468" s="225"/>
      <c r="M468" s="225"/>
      <c r="N468" s="225"/>
      <c r="O468" s="225"/>
      <c r="P468" s="225"/>
      <c r="Q468" s="225"/>
      <c r="R468" s="225"/>
      <c r="S468" s="225"/>
      <c r="T468" s="225"/>
      <c r="U468" s="225"/>
      <c r="V468" s="225"/>
      <c r="W468" s="225"/>
      <c r="X468" s="225"/>
      <c r="Y468" s="225"/>
      <c r="Z468" s="225"/>
      <c r="AA468" s="225"/>
      <c r="AB468" s="225"/>
      <c r="AC468" s="225"/>
    </row>
    <row r="469" customFormat="false" ht="15" hidden="false" customHeight="false" outlineLevel="0" collapsed="false">
      <c r="A469" s="225"/>
      <c r="B469" s="225"/>
      <c r="C469" s="225"/>
      <c r="D469" s="225"/>
      <c r="E469" s="225"/>
      <c r="F469" s="225"/>
      <c r="G469" s="225"/>
      <c r="H469" s="225"/>
      <c r="I469" s="225"/>
      <c r="J469" s="225"/>
      <c r="K469" s="225"/>
      <c r="L469" s="225"/>
      <c r="M469" s="225"/>
      <c r="N469" s="225"/>
      <c r="O469" s="225"/>
      <c r="P469" s="225"/>
      <c r="Q469" s="225"/>
      <c r="R469" s="225"/>
      <c r="S469" s="225"/>
      <c r="T469" s="225"/>
      <c r="U469" s="225"/>
      <c r="V469" s="225"/>
      <c r="W469" s="225"/>
      <c r="X469" s="225"/>
      <c r="Y469" s="225"/>
      <c r="Z469" s="225"/>
      <c r="AA469" s="225"/>
      <c r="AB469" s="225"/>
      <c r="AC469" s="225"/>
    </row>
    <row r="470" customFormat="false" ht="15" hidden="false" customHeight="false" outlineLevel="0" collapsed="false">
      <c r="A470" s="225"/>
      <c r="B470" s="225"/>
      <c r="C470" s="225"/>
      <c r="D470" s="225"/>
      <c r="E470" s="225"/>
      <c r="F470" s="225"/>
      <c r="G470" s="225"/>
      <c r="H470" s="225"/>
      <c r="I470" s="225"/>
      <c r="J470" s="225"/>
      <c r="K470" s="225"/>
      <c r="L470" s="225"/>
      <c r="M470" s="225"/>
      <c r="N470" s="225"/>
      <c r="O470" s="225"/>
      <c r="P470" s="225"/>
      <c r="Q470" s="225"/>
      <c r="R470" s="225"/>
      <c r="S470" s="225"/>
      <c r="T470" s="225"/>
      <c r="U470" s="225"/>
      <c r="V470" s="225"/>
      <c r="W470" s="225"/>
      <c r="X470" s="225"/>
      <c r="Y470" s="225"/>
      <c r="Z470" s="225"/>
      <c r="AA470" s="225"/>
      <c r="AB470" s="225"/>
      <c r="AC470" s="225"/>
    </row>
    <row r="471" customFormat="false" ht="15" hidden="false" customHeight="false" outlineLevel="0" collapsed="false">
      <c r="A471" s="225"/>
      <c r="B471" s="225"/>
      <c r="C471" s="225"/>
      <c r="D471" s="225"/>
      <c r="E471" s="225"/>
      <c r="F471" s="225"/>
      <c r="G471" s="225"/>
      <c r="H471" s="225"/>
      <c r="I471" s="225"/>
      <c r="J471" s="225"/>
      <c r="K471" s="225"/>
      <c r="L471" s="225"/>
      <c r="M471" s="225"/>
      <c r="N471" s="225"/>
      <c r="O471" s="225"/>
      <c r="P471" s="225"/>
      <c r="Q471" s="225"/>
      <c r="R471" s="225"/>
      <c r="S471" s="225"/>
      <c r="T471" s="225"/>
      <c r="U471" s="225"/>
      <c r="V471" s="225"/>
      <c r="W471" s="225"/>
      <c r="X471" s="225"/>
      <c r="Y471" s="225"/>
      <c r="Z471" s="225"/>
      <c r="AA471" s="225"/>
      <c r="AB471" s="225"/>
      <c r="AC471" s="225"/>
    </row>
    <row r="472" customFormat="false" ht="15" hidden="false" customHeight="false" outlineLevel="0" collapsed="false">
      <c r="A472" s="225"/>
      <c r="B472" s="225"/>
      <c r="C472" s="225"/>
      <c r="D472" s="225"/>
      <c r="E472" s="225"/>
      <c r="F472" s="225"/>
      <c r="G472" s="225"/>
      <c r="H472" s="225"/>
      <c r="I472" s="225"/>
      <c r="J472" s="225"/>
      <c r="K472" s="225"/>
      <c r="L472" s="225"/>
      <c r="M472" s="225"/>
      <c r="N472" s="225"/>
      <c r="O472" s="225"/>
      <c r="P472" s="225"/>
      <c r="Q472" s="225"/>
      <c r="R472" s="225"/>
      <c r="S472" s="225"/>
      <c r="T472" s="225"/>
      <c r="U472" s="225"/>
      <c r="V472" s="225"/>
      <c r="W472" s="225"/>
      <c r="X472" s="225"/>
      <c r="Y472" s="225"/>
      <c r="Z472" s="225"/>
      <c r="AA472" s="225"/>
      <c r="AB472" s="225"/>
      <c r="AC472" s="225"/>
    </row>
    <row r="473" customFormat="false" ht="15" hidden="false" customHeight="false" outlineLevel="0" collapsed="false">
      <c r="A473" s="225"/>
      <c r="B473" s="225"/>
      <c r="C473" s="225"/>
      <c r="D473" s="225"/>
      <c r="E473" s="225"/>
      <c r="F473" s="225"/>
      <c r="G473" s="225"/>
      <c r="H473" s="225"/>
      <c r="I473" s="225"/>
      <c r="J473" s="225"/>
      <c r="K473" s="225"/>
      <c r="L473" s="225"/>
      <c r="M473" s="225"/>
      <c r="N473" s="225"/>
      <c r="O473" s="225"/>
      <c r="P473" s="225"/>
      <c r="Q473" s="225"/>
      <c r="R473" s="225"/>
      <c r="S473" s="225"/>
      <c r="T473" s="225"/>
      <c r="U473" s="225"/>
      <c r="V473" s="225"/>
      <c r="W473" s="225"/>
      <c r="X473" s="225"/>
      <c r="Y473" s="225"/>
      <c r="Z473" s="225"/>
      <c r="AA473" s="225"/>
      <c r="AB473" s="225"/>
      <c r="AC473" s="225"/>
    </row>
    <row r="474" customFormat="false" ht="15" hidden="false" customHeight="false" outlineLevel="0" collapsed="false">
      <c r="A474" s="225"/>
      <c r="B474" s="225"/>
      <c r="C474" s="225"/>
      <c r="D474" s="225"/>
      <c r="E474" s="225"/>
      <c r="F474" s="225"/>
      <c r="G474" s="225"/>
      <c r="H474" s="225"/>
      <c r="I474" s="225"/>
      <c r="J474" s="225"/>
      <c r="K474" s="225"/>
      <c r="L474" s="225"/>
      <c r="M474" s="225"/>
      <c r="N474" s="225"/>
      <c r="O474" s="225"/>
      <c r="P474" s="225"/>
      <c r="Q474" s="225"/>
      <c r="R474" s="225"/>
      <c r="S474" s="225"/>
      <c r="T474" s="225"/>
      <c r="U474" s="225"/>
      <c r="V474" s="225"/>
      <c r="W474" s="225"/>
      <c r="X474" s="225"/>
      <c r="Y474" s="225"/>
      <c r="Z474" s="225"/>
      <c r="AA474" s="225"/>
      <c r="AB474" s="225"/>
      <c r="AC474" s="225"/>
    </row>
    <row r="475" customFormat="false" ht="15" hidden="false" customHeight="false" outlineLevel="0" collapsed="false">
      <c r="A475" s="225"/>
      <c r="B475" s="225"/>
      <c r="C475" s="225"/>
      <c r="D475" s="225"/>
      <c r="E475" s="225"/>
      <c r="F475" s="225"/>
      <c r="G475" s="225"/>
      <c r="H475" s="225"/>
      <c r="I475" s="225"/>
      <c r="J475" s="225"/>
      <c r="K475" s="225"/>
      <c r="L475" s="225"/>
      <c r="M475" s="225"/>
      <c r="N475" s="225"/>
      <c r="O475" s="225"/>
      <c r="P475" s="225"/>
      <c r="Q475" s="225"/>
      <c r="R475" s="225"/>
      <c r="S475" s="225"/>
      <c r="T475" s="225"/>
      <c r="U475" s="225"/>
      <c r="V475" s="225"/>
      <c r="W475" s="225"/>
      <c r="X475" s="225"/>
      <c r="Y475" s="225"/>
      <c r="Z475" s="225"/>
      <c r="AA475" s="225"/>
      <c r="AB475" s="225"/>
      <c r="AC475" s="225"/>
    </row>
    <row r="476" customFormat="false" ht="15" hidden="false" customHeight="false" outlineLevel="0" collapsed="false">
      <c r="A476" s="225"/>
      <c r="B476" s="225"/>
      <c r="C476" s="225"/>
      <c r="D476" s="225"/>
      <c r="E476" s="225"/>
      <c r="F476" s="225"/>
      <c r="G476" s="225"/>
      <c r="H476" s="225"/>
      <c r="I476" s="225"/>
      <c r="J476" s="225"/>
      <c r="K476" s="225"/>
      <c r="L476" s="225"/>
      <c r="M476" s="225"/>
      <c r="N476" s="225"/>
      <c r="O476" s="225"/>
      <c r="P476" s="225"/>
      <c r="Q476" s="225"/>
      <c r="R476" s="225"/>
      <c r="S476" s="225"/>
      <c r="T476" s="225"/>
      <c r="U476" s="225"/>
      <c r="V476" s="225"/>
      <c r="W476" s="225"/>
      <c r="X476" s="225"/>
      <c r="Y476" s="225"/>
      <c r="Z476" s="225"/>
      <c r="AA476" s="225"/>
      <c r="AB476" s="225"/>
      <c r="AC476" s="225"/>
    </row>
    <row r="477" customFormat="false" ht="15" hidden="false" customHeight="false" outlineLevel="0" collapsed="false">
      <c r="A477" s="225"/>
      <c r="B477" s="225"/>
      <c r="C477" s="225"/>
      <c r="D477" s="225"/>
      <c r="E477" s="225"/>
      <c r="F477" s="225"/>
      <c r="G477" s="225"/>
      <c r="H477" s="225"/>
      <c r="I477" s="225"/>
      <c r="J477" s="225"/>
      <c r="K477" s="225"/>
      <c r="L477" s="225"/>
      <c r="M477" s="225"/>
      <c r="N477" s="225"/>
      <c r="O477" s="225"/>
      <c r="P477" s="225"/>
      <c r="Q477" s="225"/>
      <c r="R477" s="225"/>
      <c r="S477" s="225"/>
      <c r="T477" s="225"/>
      <c r="U477" s="225"/>
      <c r="V477" s="225"/>
      <c r="W477" s="225"/>
      <c r="X477" s="225"/>
      <c r="Y477" s="225"/>
      <c r="Z477" s="225"/>
      <c r="AA477" s="225"/>
      <c r="AB477" s="225"/>
      <c r="AC477" s="225"/>
    </row>
    <row r="478" customFormat="false" ht="15" hidden="false" customHeight="false" outlineLevel="0" collapsed="false">
      <c r="A478" s="225"/>
      <c r="B478" s="225"/>
      <c r="C478" s="225"/>
      <c r="D478" s="225"/>
      <c r="E478" s="225"/>
      <c r="F478" s="225"/>
      <c r="G478" s="225"/>
      <c r="H478" s="225"/>
      <c r="I478" s="225"/>
      <c r="J478" s="225"/>
      <c r="K478" s="225"/>
      <c r="L478" s="225"/>
      <c r="M478" s="225"/>
      <c r="N478" s="225"/>
      <c r="O478" s="225"/>
      <c r="P478" s="225"/>
      <c r="Q478" s="225"/>
      <c r="R478" s="225"/>
      <c r="S478" s="225"/>
      <c r="T478" s="225"/>
      <c r="U478" s="225"/>
      <c r="V478" s="225"/>
      <c r="W478" s="225"/>
      <c r="X478" s="225"/>
      <c r="Y478" s="225"/>
      <c r="Z478" s="225"/>
      <c r="AA478" s="225"/>
      <c r="AB478" s="225"/>
      <c r="AC478" s="225"/>
    </row>
    <row r="479" customFormat="false" ht="15" hidden="false" customHeight="false" outlineLevel="0" collapsed="false">
      <c r="A479" s="225"/>
      <c r="B479" s="225"/>
      <c r="C479" s="225"/>
      <c r="D479" s="225"/>
      <c r="E479" s="225"/>
      <c r="F479" s="225"/>
      <c r="G479" s="225"/>
      <c r="H479" s="225"/>
      <c r="I479" s="225"/>
      <c r="J479" s="225"/>
      <c r="K479" s="225"/>
      <c r="L479" s="225"/>
      <c r="M479" s="225"/>
      <c r="N479" s="225"/>
      <c r="O479" s="225"/>
      <c r="P479" s="225"/>
      <c r="Q479" s="225"/>
      <c r="R479" s="225"/>
      <c r="S479" s="225"/>
      <c r="T479" s="225"/>
      <c r="U479" s="225"/>
      <c r="V479" s="225"/>
      <c r="W479" s="225"/>
      <c r="X479" s="225"/>
      <c r="Y479" s="225"/>
      <c r="Z479" s="225"/>
      <c r="AA479" s="225"/>
      <c r="AB479" s="225"/>
      <c r="AC479" s="225"/>
    </row>
    <row r="480" customFormat="false" ht="15" hidden="false" customHeight="false" outlineLevel="0" collapsed="false">
      <c r="A480" s="225"/>
      <c r="B480" s="225"/>
      <c r="C480" s="225"/>
      <c r="D480" s="225"/>
      <c r="E480" s="225"/>
      <c r="F480" s="225"/>
      <c r="G480" s="225"/>
      <c r="H480" s="225"/>
      <c r="I480" s="225"/>
      <c r="J480" s="225"/>
      <c r="K480" s="225"/>
      <c r="L480" s="225"/>
      <c r="M480" s="225"/>
      <c r="N480" s="225"/>
      <c r="O480" s="225"/>
      <c r="P480" s="225"/>
      <c r="Q480" s="225"/>
      <c r="R480" s="225"/>
      <c r="S480" s="225"/>
      <c r="T480" s="225"/>
      <c r="U480" s="225"/>
      <c r="V480" s="225"/>
      <c r="W480" s="225"/>
      <c r="X480" s="225"/>
      <c r="Y480" s="225"/>
      <c r="Z480" s="225"/>
      <c r="AA480" s="225"/>
      <c r="AB480" s="225"/>
      <c r="AC480" s="225"/>
    </row>
    <row r="481" customFormat="false" ht="15" hidden="false" customHeight="false" outlineLevel="0" collapsed="false">
      <c r="A481" s="225"/>
      <c r="B481" s="225"/>
      <c r="C481" s="225"/>
      <c r="D481" s="225"/>
      <c r="E481" s="225"/>
      <c r="F481" s="225"/>
      <c r="G481" s="225"/>
      <c r="H481" s="225"/>
      <c r="I481" s="225"/>
      <c r="J481" s="225"/>
      <c r="K481" s="225"/>
      <c r="L481" s="225"/>
      <c r="M481" s="225"/>
      <c r="N481" s="225"/>
      <c r="O481" s="225"/>
      <c r="P481" s="225"/>
      <c r="Q481" s="225"/>
      <c r="R481" s="225"/>
      <c r="S481" s="225"/>
      <c r="T481" s="225"/>
      <c r="U481" s="225"/>
      <c r="V481" s="225"/>
      <c r="W481" s="225"/>
      <c r="X481" s="225"/>
      <c r="Y481" s="225"/>
      <c r="Z481" s="225"/>
      <c r="AA481" s="225"/>
      <c r="AB481" s="225"/>
      <c r="AC481" s="225"/>
    </row>
    <row r="482" customFormat="false" ht="15" hidden="false" customHeight="false" outlineLevel="0" collapsed="false">
      <c r="A482" s="225"/>
      <c r="B482" s="225"/>
      <c r="C482" s="225"/>
      <c r="D482" s="225"/>
      <c r="E482" s="225"/>
      <c r="F482" s="225"/>
      <c r="G482" s="225"/>
      <c r="H482" s="225"/>
      <c r="I482" s="225"/>
      <c r="J482" s="225"/>
      <c r="K482" s="225"/>
      <c r="L482" s="225"/>
      <c r="M482" s="225"/>
      <c r="N482" s="225"/>
      <c r="O482" s="225"/>
      <c r="P482" s="225"/>
      <c r="Q482" s="225"/>
      <c r="R482" s="225"/>
      <c r="S482" s="225"/>
      <c r="T482" s="225"/>
      <c r="U482" s="225"/>
      <c r="V482" s="225"/>
      <c r="W482" s="225"/>
      <c r="X482" s="225"/>
      <c r="Y482" s="225"/>
      <c r="Z482" s="225"/>
      <c r="AA482" s="225"/>
      <c r="AB482" s="225"/>
      <c r="AC482" s="225"/>
    </row>
    <row r="483" customFormat="false" ht="15" hidden="false" customHeight="false" outlineLevel="0" collapsed="false">
      <c r="A483" s="225"/>
      <c r="B483" s="225"/>
      <c r="C483" s="225"/>
      <c r="D483" s="225"/>
      <c r="E483" s="225"/>
      <c r="F483" s="225"/>
      <c r="G483" s="225"/>
      <c r="H483" s="225"/>
      <c r="I483" s="225"/>
      <c r="J483" s="225"/>
      <c r="K483" s="225"/>
      <c r="L483" s="225"/>
      <c r="M483" s="225"/>
      <c r="N483" s="225"/>
      <c r="O483" s="225"/>
      <c r="P483" s="225"/>
      <c r="Q483" s="225"/>
      <c r="R483" s="225"/>
      <c r="S483" s="225"/>
      <c r="T483" s="225"/>
      <c r="U483" s="225"/>
      <c r="V483" s="225"/>
      <c r="W483" s="225"/>
      <c r="X483" s="225"/>
      <c r="Y483" s="225"/>
      <c r="Z483" s="225"/>
      <c r="AA483" s="225"/>
      <c r="AB483" s="225"/>
      <c r="AC483" s="225"/>
    </row>
    <row r="484" customFormat="false" ht="15" hidden="false" customHeight="false" outlineLevel="0" collapsed="false">
      <c r="A484" s="225"/>
      <c r="B484" s="225"/>
      <c r="C484" s="225"/>
      <c r="D484" s="225"/>
      <c r="E484" s="225"/>
      <c r="F484" s="225"/>
      <c r="G484" s="225"/>
      <c r="H484" s="225"/>
      <c r="I484" s="225"/>
      <c r="J484" s="225"/>
      <c r="K484" s="225"/>
      <c r="L484" s="225"/>
      <c r="M484" s="225"/>
      <c r="N484" s="225"/>
      <c r="O484" s="225"/>
      <c r="P484" s="225"/>
      <c r="Q484" s="225"/>
      <c r="R484" s="225"/>
      <c r="S484" s="225"/>
      <c r="T484" s="225"/>
      <c r="U484" s="225"/>
      <c r="V484" s="225"/>
      <c r="W484" s="225"/>
      <c r="X484" s="225"/>
      <c r="Y484" s="225"/>
      <c r="Z484" s="225"/>
      <c r="AA484" s="225"/>
      <c r="AB484" s="225"/>
      <c r="AC484" s="225"/>
    </row>
    <row r="485" customFormat="false" ht="15" hidden="false" customHeight="false" outlineLevel="0" collapsed="false">
      <c r="A485" s="225"/>
      <c r="B485" s="225"/>
      <c r="C485" s="225"/>
      <c r="D485" s="225"/>
      <c r="E485" s="225"/>
      <c r="F485" s="225"/>
      <c r="G485" s="225"/>
      <c r="H485" s="225"/>
      <c r="I485" s="225"/>
      <c r="J485" s="225"/>
      <c r="K485" s="225"/>
      <c r="L485" s="225"/>
      <c r="M485" s="225"/>
      <c r="N485" s="225"/>
      <c r="O485" s="225"/>
      <c r="P485" s="225"/>
      <c r="Q485" s="225"/>
      <c r="R485" s="225"/>
      <c r="S485" s="225"/>
      <c r="T485" s="225"/>
      <c r="U485" s="225"/>
      <c r="V485" s="225"/>
      <c r="W485" s="225"/>
      <c r="X485" s="225"/>
      <c r="Y485" s="225"/>
      <c r="Z485" s="225"/>
      <c r="AA485" s="225"/>
      <c r="AB485" s="225"/>
      <c r="AC485" s="225"/>
    </row>
    <row r="486" customFormat="false" ht="15" hidden="false" customHeight="false" outlineLevel="0" collapsed="false">
      <c r="A486" s="225"/>
      <c r="B486" s="225"/>
      <c r="C486" s="225"/>
      <c r="D486" s="225"/>
      <c r="E486" s="225"/>
      <c r="F486" s="225"/>
      <c r="G486" s="225"/>
      <c r="H486" s="225"/>
      <c r="I486" s="225"/>
      <c r="J486" s="225"/>
      <c r="K486" s="225"/>
      <c r="L486" s="225"/>
      <c r="M486" s="225"/>
      <c r="N486" s="225"/>
      <c r="O486" s="225"/>
      <c r="P486" s="225"/>
      <c r="Q486" s="225"/>
      <c r="R486" s="225"/>
      <c r="S486" s="225"/>
      <c r="T486" s="225"/>
      <c r="U486" s="225"/>
      <c r="V486" s="225"/>
      <c r="W486" s="225"/>
      <c r="X486" s="225"/>
      <c r="Y486" s="225"/>
      <c r="Z486" s="225"/>
      <c r="AA486" s="225"/>
      <c r="AB486" s="225"/>
      <c r="AC486" s="225"/>
    </row>
    <row r="487" customFormat="false" ht="15" hidden="false" customHeight="false" outlineLevel="0" collapsed="false">
      <c r="A487" s="225"/>
      <c r="B487" s="225"/>
      <c r="C487" s="225"/>
      <c r="D487" s="225"/>
      <c r="E487" s="225"/>
      <c r="F487" s="225"/>
      <c r="G487" s="225"/>
      <c r="H487" s="225"/>
      <c r="I487" s="225"/>
      <c r="J487" s="225"/>
      <c r="K487" s="225"/>
      <c r="L487" s="225"/>
      <c r="M487" s="225"/>
      <c r="N487" s="225"/>
      <c r="O487" s="225"/>
      <c r="P487" s="225"/>
      <c r="Q487" s="225"/>
      <c r="R487" s="225"/>
      <c r="S487" s="225"/>
      <c r="T487" s="225"/>
      <c r="U487" s="225"/>
      <c r="V487" s="225"/>
      <c r="W487" s="225"/>
      <c r="X487" s="225"/>
      <c r="Y487" s="225"/>
      <c r="Z487" s="225"/>
      <c r="AA487" s="225"/>
      <c r="AB487" s="225"/>
      <c r="AC487" s="225"/>
    </row>
    <row r="488" customFormat="false" ht="15" hidden="false" customHeight="false" outlineLevel="0" collapsed="false">
      <c r="A488" s="225"/>
      <c r="B488" s="225"/>
      <c r="C488" s="225"/>
      <c r="D488" s="225"/>
      <c r="E488" s="225"/>
      <c r="F488" s="225"/>
      <c r="G488" s="225"/>
      <c r="H488" s="225"/>
      <c r="I488" s="225"/>
      <c r="J488" s="225"/>
      <c r="K488" s="225"/>
      <c r="L488" s="225"/>
      <c r="M488" s="225"/>
      <c r="N488" s="225"/>
      <c r="O488" s="225"/>
      <c r="P488" s="225"/>
      <c r="Q488" s="225"/>
      <c r="R488" s="225"/>
      <c r="S488" s="225"/>
      <c r="T488" s="225"/>
      <c r="U488" s="225"/>
      <c r="V488" s="225"/>
      <c r="W488" s="225"/>
      <c r="X488" s="225"/>
      <c r="Y488" s="225"/>
      <c r="Z488" s="225"/>
      <c r="AA488" s="225"/>
      <c r="AB488" s="225"/>
      <c r="AC488" s="225"/>
    </row>
    <row r="489" customFormat="false" ht="15" hidden="false" customHeight="false" outlineLevel="0" collapsed="false">
      <c r="A489" s="225"/>
      <c r="B489" s="225"/>
      <c r="C489" s="225"/>
      <c r="D489" s="225"/>
      <c r="E489" s="225"/>
      <c r="F489" s="225"/>
      <c r="G489" s="225"/>
      <c r="H489" s="225"/>
      <c r="I489" s="225"/>
      <c r="J489" s="225"/>
      <c r="K489" s="225"/>
      <c r="L489" s="225"/>
      <c r="M489" s="225"/>
      <c r="N489" s="225"/>
      <c r="O489" s="225"/>
      <c r="P489" s="225"/>
      <c r="Q489" s="225"/>
      <c r="R489" s="225"/>
      <c r="S489" s="225"/>
      <c r="T489" s="225"/>
      <c r="U489" s="225"/>
      <c r="V489" s="225"/>
      <c r="W489" s="225"/>
      <c r="X489" s="225"/>
      <c r="Y489" s="225"/>
      <c r="Z489" s="225"/>
      <c r="AA489" s="225"/>
      <c r="AB489" s="225"/>
      <c r="AC489" s="225"/>
    </row>
    <row r="490" customFormat="false" ht="15" hidden="false" customHeight="false" outlineLevel="0" collapsed="false">
      <c r="A490" s="225"/>
      <c r="B490" s="225"/>
      <c r="C490" s="225"/>
      <c r="D490" s="225"/>
      <c r="E490" s="225"/>
      <c r="F490" s="225"/>
      <c r="G490" s="225"/>
      <c r="H490" s="225"/>
      <c r="I490" s="225"/>
      <c r="J490" s="225"/>
      <c r="K490" s="225"/>
      <c r="L490" s="225"/>
      <c r="M490" s="225"/>
      <c r="N490" s="225"/>
      <c r="O490" s="225"/>
      <c r="P490" s="225"/>
      <c r="Q490" s="225"/>
      <c r="R490" s="225"/>
      <c r="S490" s="225"/>
      <c r="T490" s="225"/>
      <c r="U490" s="225"/>
      <c r="V490" s="225"/>
      <c r="W490" s="225"/>
      <c r="X490" s="225"/>
      <c r="Y490" s="225"/>
      <c r="Z490" s="225"/>
      <c r="AA490" s="225"/>
      <c r="AB490" s="225"/>
      <c r="AC490" s="225"/>
    </row>
    <row r="491" customFormat="false" ht="15" hidden="false" customHeight="false" outlineLevel="0" collapsed="false">
      <c r="A491" s="225"/>
      <c r="B491" s="225"/>
      <c r="C491" s="225"/>
      <c r="D491" s="225"/>
      <c r="E491" s="225"/>
      <c r="F491" s="225"/>
      <c r="G491" s="225"/>
      <c r="H491" s="225"/>
      <c r="I491" s="225"/>
      <c r="J491" s="225"/>
      <c r="K491" s="225"/>
      <c r="L491" s="225"/>
      <c r="M491" s="225"/>
      <c r="N491" s="225"/>
      <c r="O491" s="225"/>
      <c r="P491" s="225"/>
      <c r="Q491" s="225"/>
      <c r="R491" s="225"/>
      <c r="S491" s="225"/>
      <c r="T491" s="225"/>
      <c r="U491" s="225"/>
      <c r="V491" s="225"/>
      <c r="W491" s="225"/>
      <c r="X491" s="225"/>
      <c r="Y491" s="225"/>
      <c r="Z491" s="225"/>
      <c r="AA491" s="225"/>
      <c r="AB491" s="225"/>
      <c r="AC491" s="225"/>
    </row>
    <row r="492" customFormat="false" ht="15" hidden="false" customHeight="false" outlineLevel="0" collapsed="false">
      <c r="A492" s="225"/>
      <c r="B492" s="225"/>
      <c r="C492" s="225"/>
      <c r="D492" s="225"/>
      <c r="E492" s="225"/>
      <c r="F492" s="225"/>
      <c r="G492" s="225"/>
      <c r="H492" s="225"/>
      <c r="I492" s="225"/>
      <c r="J492" s="225"/>
      <c r="K492" s="225"/>
      <c r="L492" s="225"/>
      <c r="M492" s="225"/>
      <c r="N492" s="225"/>
      <c r="O492" s="225"/>
      <c r="P492" s="225"/>
      <c r="Q492" s="225"/>
      <c r="R492" s="225"/>
      <c r="S492" s="225"/>
      <c r="T492" s="225"/>
      <c r="U492" s="225"/>
      <c r="V492" s="225"/>
      <c r="W492" s="225"/>
      <c r="X492" s="225"/>
      <c r="Y492" s="225"/>
      <c r="Z492" s="225"/>
      <c r="AA492" s="225"/>
      <c r="AB492" s="225"/>
      <c r="AC492" s="225"/>
    </row>
    <row r="493" customFormat="false" ht="15" hidden="false" customHeight="false" outlineLevel="0" collapsed="false">
      <c r="A493" s="225"/>
      <c r="B493" s="225"/>
      <c r="C493" s="225"/>
      <c r="D493" s="225"/>
      <c r="E493" s="225"/>
      <c r="F493" s="225"/>
      <c r="G493" s="225"/>
      <c r="H493" s="225"/>
      <c r="I493" s="225"/>
      <c r="J493" s="225"/>
      <c r="K493" s="225"/>
      <c r="L493" s="225"/>
      <c r="M493" s="225"/>
      <c r="N493" s="225"/>
      <c r="O493" s="225"/>
      <c r="P493" s="225"/>
      <c r="Q493" s="225"/>
      <c r="R493" s="225"/>
      <c r="S493" s="225"/>
      <c r="T493" s="225"/>
      <c r="U493" s="225"/>
      <c r="V493" s="225"/>
      <c r="W493" s="225"/>
      <c r="X493" s="225"/>
      <c r="Y493" s="225"/>
      <c r="Z493" s="225"/>
      <c r="AA493" s="225"/>
      <c r="AB493" s="225"/>
      <c r="AC493" s="225"/>
    </row>
    <row r="494" customFormat="false" ht="15" hidden="false" customHeight="false" outlineLevel="0" collapsed="false">
      <c r="A494" s="225"/>
      <c r="B494" s="225"/>
      <c r="C494" s="225"/>
      <c r="D494" s="225"/>
      <c r="E494" s="225"/>
      <c r="F494" s="225"/>
      <c r="G494" s="225"/>
      <c r="H494" s="225"/>
      <c r="I494" s="225"/>
      <c r="J494" s="225"/>
      <c r="K494" s="225"/>
      <c r="L494" s="225"/>
      <c r="M494" s="225"/>
      <c r="N494" s="225"/>
      <c r="O494" s="225"/>
      <c r="P494" s="225"/>
      <c r="Q494" s="225"/>
      <c r="R494" s="225"/>
      <c r="S494" s="225"/>
      <c r="T494" s="225"/>
      <c r="U494" s="225"/>
      <c r="V494" s="225"/>
      <c r="W494" s="225"/>
      <c r="X494" s="225"/>
      <c r="Y494" s="225"/>
      <c r="Z494" s="225"/>
      <c r="AA494" s="225"/>
      <c r="AB494" s="225"/>
      <c r="AC494" s="225"/>
    </row>
    <row r="495" customFormat="false" ht="15" hidden="false" customHeight="false" outlineLevel="0" collapsed="false">
      <c r="A495" s="225"/>
      <c r="B495" s="225"/>
      <c r="C495" s="225"/>
      <c r="D495" s="225"/>
      <c r="E495" s="225"/>
      <c r="F495" s="225"/>
      <c r="G495" s="225"/>
      <c r="H495" s="225"/>
      <c r="I495" s="225"/>
      <c r="J495" s="225"/>
      <c r="K495" s="225"/>
      <c r="L495" s="225"/>
      <c r="M495" s="225"/>
      <c r="N495" s="225"/>
      <c r="O495" s="225"/>
      <c r="P495" s="225"/>
      <c r="Q495" s="225"/>
      <c r="R495" s="225"/>
      <c r="S495" s="225"/>
      <c r="T495" s="225"/>
      <c r="U495" s="225"/>
      <c r="V495" s="225"/>
      <c r="W495" s="225"/>
      <c r="X495" s="225"/>
      <c r="Y495" s="225"/>
      <c r="Z495" s="225"/>
      <c r="AA495" s="225"/>
      <c r="AB495" s="225"/>
      <c r="AC495" s="225"/>
    </row>
    <row r="496" customFormat="false" ht="15" hidden="false" customHeight="false" outlineLevel="0" collapsed="false">
      <c r="A496" s="225"/>
      <c r="B496" s="225"/>
      <c r="C496" s="225"/>
      <c r="D496" s="225"/>
      <c r="E496" s="225"/>
      <c r="F496" s="225"/>
      <c r="G496" s="225"/>
      <c r="H496" s="225"/>
      <c r="I496" s="225"/>
      <c r="J496" s="225"/>
      <c r="K496" s="225"/>
      <c r="L496" s="225"/>
      <c r="M496" s="225"/>
      <c r="N496" s="225"/>
      <c r="O496" s="225"/>
      <c r="P496" s="225"/>
      <c r="Q496" s="225"/>
      <c r="R496" s="225"/>
      <c r="S496" s="225"/>
      <c r="T496" s="225"/>
      <c r="U496" s="225"/>
      <c r="V496" s="225"/>
      <c r="W496" s="225"/>
      <c r="X496" s="225"/>
      <c r="Y496" s="225"/>
      <c r="Z496" s="225"/>
      <c r="AA496" s="225"/>
      <c r="AB496" s="225"/>
      <c r="AC496" s="225"/>
    </row>
    <row r="497" customFormat="false" ht="15" hidden="false" customHeight="false" outlineLevel="0" collapsed="false">
      <c r="A497" s="225"/>
      <c r="B497" s="225"/>
      <c r="C497" s="225"/>
      <c r="D497" s="225"/>
      <c r="E497" s="225"/>
      <c r="F497" s="225"/>
      <c r="G497" s="225"/>
      <c r="H497" s="225"/>
      <c r="I497" s="225"/>
      <c r="J497" s="225"/>
      <c r="K497" s="225"/>
      <c r="L497" s="225"/>
      <c r="M497" s="225"/>
      <c r="N497" s="225"/>
      <c r="O497" s="225"/>
      <c r="P497" s="225"/>
      <c r="Q497" s="225"/>
      <c r="R497" s="225"/>
      <c r="S497" s="225"/>
      <c r="T497" s="225"/>
      <c r="U497" s="225"/>
      <c r="V497" s="225"/>
      <c r="W497" s="225"/>
      <c r="X497" s="225"/>
      <c r="Y497" s="225"/>
      <c r="Z497" s="225"/>
      <c r="AA497" s="225"/>
      <c r="AB497" s="225"/>
      <c r="AC497" s="225"/>
    </row>
    <row r="498" customFormat="false" ht="15" hidden="false" customHeight="false" outlineLevel="0" collapsed="false">
      <c r="A498" s="225"/>
      <c r="B498" s="225"/>
      <c r="C498" s="225"/>
      <c r="D498" s="225"/>
      <c r="E498" s="225"/>
      <c r="F498" s="225"/>
      <c r="G498" s="225"/>
      <c r="H498" s="225"/>
      <c r="I498" s="225"/>
      <c r="J498" s="225"/>
      <c r="K498" s="225"/>
      <c r="L498" s="225"/>
      <c r="M498" s="225"/>
      <c r="N498" s="225"/>
      <c r="O498" s="225"/>
      <c r="P498" s="225"/>
      <c r="Q498" s="225"/>
      <c r="R498" s="225"/>
      <c r="S498" s="225"/>
      <c r="T498" s="225"/>
      <c r="U498" s="225"/>
      <c r="V498" s="225"/>
      <c r="W498" s="225"/>
      <c r="X498" s="225"/>
      <c r="Y498" s="225"/>
      <c r="Z498" s="225"/>
      <c r="AA498" s="225"/>
      <c r="AB498" s="225"/>
      <c r="AC498" s="225"/>
    </row>
    <row r="499" customFormat="false" ht="15" hidden="false" customHeight="false" outlineLevel="0" collapsed="false">
      <c r="A499" s="225"/>
      <c r="B499" s="225"/>
      <c r="C499" s="225"/>
      <c r="D499" s="225"/>
      <c r="E499" s="225"/>
      <c r="F499" s="225"/>
      <c r="G499" s="225"/>
      <c r="H499" s="225"/>
      <c r="I499" s="225"/>
      <c r="J499" s="225"/>
      <c r="K499" s="225"/>
      <c r="L499" s="225"/>
      <c r="M499" s="225"/>
      <c r="N499" s="225"/>
      <c r="O499" s="225"/>
      <c r="P499" s="225"/>
      <c r="Q499" s="225"/>
      <c r="R499" s="225"/>
      <c r="S499" s="225"/>
      <c r="T499" s="225"/>
      <c r="U499" s="225"/>
      <c r="V499" s="225"/>
      <c r="W499" s="225"/>
      <c r="X499" s="225"/>
      <c r="Y499" s="225"/>
      <c r="Z499" s="225"/>
      <c r="AA499" s="225"/>
      <c r="AB499" s="225"/>
      <c r="AC499" s="225"/>
    </row>
    <row r="500" customFormat="false" ht="15" hidden="false" customHeight="false" outlineLevel="0" collapsed="false">
      <c r="A500" s="225"/>
      <c r="B500" s="225"/>
      <c r="C500" s="225"/>
      <c r="D500" s="225"/>
      <c r="E500" s="225"/>
      <c r="F500" s="225"/>
      <c r="G500" s="225"/>
      <c r="H500" s="225"/>
      <c r="I500" s="225"/>
      <c r="J500" s="225"/>
      <c r="K500" s="225"/>
      <c r="L500" s="225"/>
      <c r="M500" s="225"/>
      <c r="N500" s="225"/>
      <c r="O500" s="225"/>
      <c r="P500" s="225"/>
      <c r="Q500" s="225"/>
      <c r="R500" s="225"/>
      <c r="S500" s="225"/>
      <c r="T500" s="225"/>
      <c r="U500" s="225"/>
      <c r="V500" s="225"/>
      <c r="W500" s="225"/>
      <c r="X500" s="225"/>
      <c r="Y500" s="225"/>
      <c r="Z500" s="225"/>
      <c r="AA500" s="225"/>
      <c r="AB500" s="225"/>
      <c r="AC500" s="225"/>
    </row>
    <row r="501" customFormat="false" ht="15" hidden="false" customHeight="false" outlineLevel="0" collapsed="false">
      <c r="A501" s="225"/>
      <c r="B501" s="225"/>
      <c r="C501" s="225"/>
      <c r="D501" s="225"/>
      <c r="E501" s="225"/>
      <c r="F501" s="225"/>
      <c r="G501" s="225"/>
      <c r="H501" s="225"/>
      <c r="I501" s="225"/>
      <c r="J501" s="225"/>
      <c r="K501" s="225"/>
      <c r="L501" s="225"/>
      <c r="M501" s="225"/>
      <c r="N501" s="225"/>
      <c r="O501" s="225"/>
      <c r="P501" s="225"/>
      <c r="Q501" s="225"/>
      <c r="R501" s="225"/>
      <c r="S501" s="225"/>
      <c r="T501" s="225"/>
      <c r="U501" s="225"/>
      <c r="V501" s="225"/>
      <c r="W501" s="225"/>
      <c r="X501" s="225"/>
      <c r="Y501" s="225"/>
      <c r="Z501" s="225"/>
      <c r="AA501" s="225"/>
      <c r="AB501" s="225"/>
      <c r="AC501" s="225"/>
    </row>
    <row r="502" customFormat="false" ht="15" hidden="false" customHeight="false" outlineLevel="0" collapsed="false">
      <c r="A502" s="225"/>
      <c r="B502" s="225"/>
      <c r="C502" s="225"/>
      <c r="D502" s="225"/>
      <c r="E502" s="225"/>
      <c r="F502" s="225"/>
      <c r="G502" s="225"/>
      <c r="H502" s="225"/>
      <c r="I502" s="225"/>
      <c r="J502" s="225"/>
      <c r="K502" s="225"/>
      <c r="L502" s="225"/>
      <c r="M502" s="225"/>
      <c r="N502" s="225"/>
      <c r="O502" s="225"/>
      <c r="P502" s="225"/>
      <c r="Q502" s="225"/>
      <c r="R502" s="225"/>
      <c r="S502" s="225"/>
      <c r="T502" s="225"/>
      <c r="U502" s="225"/>
      <c r="V502" s="225"/>
      <c r="W502" s="225"/>
      <c r="X502" s="225"/>
      <c r="Y502" s="225"/>
      <c r="Z502" s="225"/>
      <c r="AA502" s="225"/>
      <c r="AB502" s="225"/>
      <c r="AC502" s="225"/>
    </row>
    <row r="503" customFormat="false" ht="15" hidden="false" customHeight="false" outlineLevel="0" collapsed="false">
      <c r="A503" s="225"/>
      <c r="B503" s="225"/>
      <c r="C503" s="225"/>
      <c r="D503" s="225"/>
      <c r="E503" s="225"/>
      <c r="F503" s="225"/>
      <c r="G503" s="225"/>
      <c r="H503" s="225"/>
      <c r="I503" s="225"/>
      <c r="J503" s="225"/>
      <c r="K503" s="225"/>
      <c r="L503" s="225"/>
      <c r="M503" s="225"/>
      <c r="N503" s="225"/>
      <c r="O503" s="225"/>
      <c r="P503" s="225"/>
      <c r="Q503" s="225"/>
      <c r="R503" s="225"/>
      <c r="S503" s="225"/>
      <c r="T503" s="225"/>
      <c r="U503" s="225"/>
      <c r="V503" s="225"/>
      <c r="W503" s="225"/>
      <c r="X503" s="225"/>
      <c r="Y503" s="225"/>
      <c r="Z503" s="225"/>
      <c r="AA503" s="225"/>
      <c r="AB503" s="225"/>
      <c r="AC503" s="225"/>
    </row>
    <row r="504" customFormat="false" ht="15" hidden="false" customHeight="false" outlineLevel="0" collapsed="false">
      <c r="A504" s="225"/>
      <c r="B504" s="225"/>
      <c r="C504" s="225"/>
      <c r="D504" s="225"/>
      <c r="E504" s="225"/>
      <c r="F504" s="225"/>
      <c r="G504" s="225"/>
      <c r="H504" s="225"/>
      <c r="I504" s="225"/>
      <c r="J504" s="225"/>
      <c r="K504" s="225"/>
      <c r="L504" s="225"/>
      <c r="M504" s="225"/>
      <c r="N504" s="225"/>
      <c r="O504" s="225"/>
      <c r="P504" s="225"/>
      <c r="Q504" s="225"/>
      <c r="R504" s="225"/>
      <c r="S504" s="225"/>
      <c r="T504" s="225"/>
      <c r="U504" s="225"/>
      <c r="V504" s="225"/>
      <c r="W504" s="225"/>
      <c r="X504" s="225"/>
      <c r="Y504" s="225"/>
      <c r="Z504" s="225"/>
      <c r="AA504" s="225"/>
      <c r="AB504" s="225"/>
      <c r="AC504" s="225"/>
    </row>
    <row r="505" customFormat="false" ht="15" hidden="false" customHeight="false" outlineLevel="0" collapsed="false">
      <c r="A505" s="225"/>
      <c r="B505" s="225"/>
      <c r="C505" s="225"/>
      <c r="D505" s="225"/>
      <c r="E505" s="225"/>
      <c r="F505" s="225"/>
      <c r="G505" s="225"/>
      <c r="H505" s="225"/>
      <c r="I505" s="225"/>
      <c r="J505" s="225"/>
      <c r="K505" s="225"/>
      <c r="L505" s="225"/>
      <c r="M505" s="225"/>
      <c r="N505" s="225"/>
      <c r="O505" s="225"/>
      <c r="P505" s="225"/>
      <c r="Q505" s="225"/>
      <c r="R505" s="225"/>
      <c r="S505" s="225"/>
      <c r="T505" s="225"/>
      <c r="U505" s="225"/>
      <c r="V505" s="225"/>
      <c r="W505" s="225"/>
      <c r="X505" s="225"/>
      <c r="Y505" s="225"/>
      <c r="Z505" s="225"/>
      <c r="AA505" s="225"/>
      <c r="AB505" s="225"/>
      <c r="AC505" s="225"/>
    </row>
    <row r="506" customFormat="false" ht="15" hidden="false" customHeight="false" outlineLevel="0" collapsed="false">
      <c r="A506" s="225"/>
      <c r="B506" s="225"/>
      <c r="C506" s="225"/>
      <c r="D506" s="225"/>
      <c r="E506" s="225"/>
      <c r="F506" s="225"/>
      <c r="G506" s="225"/>
      <c r="H506" s="225"/>
      <c r="I506" s="225"/>
      <c r="J506" s="225"/>
      <c r="K506" s="225"/>
      <c r="L506" s="225"/>
      <c r="M506" s="225"/>
      <c r="N506" s="225"/>
      <c r="O506" s="225"/>
      <c r="P506" s="225"/>
      <c r="Q506" s="225"/>
      <c r="R506" s="225"/>
      <c r="S506" s="225"/>
      <c r="T506" s="225"/>
      <c r="U506" s="225"/>
      <c r="V506" s="225"/>
      <c r="W506" s="225"/>
      <c r="X506" s="225"/>
      <c r="Y506" s="225"/>
      <c r="Z506" s="225"/>
      <c r="AA506" s="225"/>
      <c r="AB506" s="225"/>
      <c r="AC506" s="225"/>
    </row>
    <row r="507" customFormat="false" ht="15" hidden="false" customHeight="false" outlineLevel="0" collapsed="false">
      <c r="A507" s="225"/>
      <c r="B507" s="225"/>
      <c r="C507" s="225"/>
      <c r="D507" s="225"/>
      <c r="E507" s="225"/>
      <c r="F507" s="225"/>
      <c r="G507" s="225"/>
      <c r="H507" s="225"/>
      <c r="I507" s="225"/>
      <c r="J507" s="225"/>
      <c r="K507" s="225"/>
      <c r="L507" s="225"/>
      <c r="M507" s="225"/>
      <c r="N507" s="225"/>
      <c r="O507" s="225"/>
      <c r="P507" s="225"/>
      <c r="Q507" s="225"/>
      <c r="R507" s="225"/>
      <c r="S507" s="225"/>
      <c r="T507" s="225"/>
      <c r="U507" s="225"/>
      <c r="V507" s="225"/>
      <c r="W507" s="225"/>
      <c r="X507" s="225"/>
      <c r="Y507" s="225"/>
      <c r="Z507" s="225"/>
      <c r="AA507" s="225"/>
      <c r="AB507" s="225"/>
      <c r="AC507" s="225"/>
    </row>
    <row r="508" customFormat="false" ht="15" hidden="false" customHeight="false" outlineLevel="0" collapsed="false">
      <c r="A508" s="225"/>
      <c r="B508" s="225"/>
      <c r="C508" s="225"/>
      <c r="D508" s="225"/>
      <c r="E508" s="225"/>
      <c r="F508" s="225"/>
      <c r="G508" s="225"/>
      <c r="H508" s="225"/>
      <c r="I508" s="225"/>
      <c r="J508" s="225"/>
      <c r="K508" s="225"/>
      <c r="L508" s="225"/>
      <c r="M508" s="225"/>
      <c r="N508" s="225"/>
      <c r="O508" s="225"/>
      <c r="P508" s="225"/>
      <c r="Q508" s="225"/>
      <c r="R508" s="225"/>
      <c r="S508" s="225"/>
      <c r="T508" s="225"/>
      <c r="U508" s="225"/>
      <c r="V508" s="225"/>
      <c r="W508" s="225"/>
      <c r="X508" s="225"/>
      <c r="Y508" s="225"/>
      <c r="Z508" s="225"/>
      <c r="AA508" s="225"/>
      <c r="AB508" s="225"/>
      <c r="AC508" s="225"/>
    </row>
    <row r="509" customFormat="false" ht="15" hidden="false" customHeight="false" outlineLevel="0" collapsed="false">
      <c r="A509" s="225"/>
      <c r="B509" s="225"/>
      <c r="C509" s="225"/>
      <c r="D509" s="225"/>
      <c r="E509" s="225"/>
      <c r="F509" s="225"/>
      <c r="G509" s="225"/>
      <c r="H509" s="225"/>
      <c r="I509" s="225"/>
      <c r="J509" s="225"/>
      <c r="K509" s="225"/>
      <c r="L509" s="225"/>
      <c r="M509" s="225"/>
      <c r="N509" s="225"/>
      <c r="O509" s="225"/>
      <c r="P509" s="225"/>
      <c r="Q509" s="225"/>
      <c r="R509" s="225"/>
      <c r="S509" s="225"/>
      <c r="T509" s="225"/>
      <c r="U509" s="225"/>
      <c r="V509" s="225"/>
      <c r="W509" s="225"/>
      <c r="X509" s="225"/>
      <c r="Y509" s="225"/>
      <c r="Z509" s="225"/>
      <c r="AA509" s="225"/>
      <c r="AB509" s="225"/>
      <c r="AC509" s="225"/>
    </row>
    <row r="510" customFormat="false" ht="15" hidden="false" customHeight="false" outlineLevel="0" collapsed="false">
      <c r="A510" s="225"/>
      <c r="B510" s="225"/>
      <c r="C510" s="225"/>
      <c r="D510" s="225"/>
      <c r="E510" s="225"/>
      <c r="F510" s="225"/>
      <c r="G510" s="225"/>
      <c r="H510" s="225"/>
      <c r="I510" s="225"/>
      <c r="J510" s="225"/>
      <c r="K510" s="225"/>
      <c r="L510" s="225"/>
      <c r="M510" s="225"/>
      <c r="N510" s="225"/>
      <c r="O510" s="225"/>
      <c r="P510" s="225"/>
      <c r="Q510" s="225"/>
      <c r="R510" s="225"/>
      <c r="S510" s="225"/>
      <c r="T510" s="225"/>
      <c r="U510" s="225"/>
      <c r="V510" s="225"/>
      <c r="W510" s="225"/>
      <c r="X510" s="225"/>
      <c r="Y510" s="225"/>
      <c r="Z510" s="225"/>
      <c r="AA510" s="225"/>
      <c r="AB510" s="225"/>
      <c r="AC510" s="225"/>
    </row>
    <row r="511" customFormat="false" ht="15" hidden="false" customHeight="false" outlineLevel="0" collapsed="false">
      <c r="A511" s="225"/>
      <c r="B511" s="225"/>
      <c r="C511" s="225"/>
      <c r="D511" s="225"/>
      <c r="E511" s="225"/>
      <c r="F511" s="225"/>
      <c r="G511" s="225"/>
      <c r="H511" s="225"/>
      <c r="I511" s="225"/>
      <c r="J511" s="225"/>
      <c r="K511" s="225"/>
      <c r="L511" s="225"/>
      <c r="M511" s="225"/>
      <c r="N511" s="225"/>
      <c r="O511" s="225"/>
      <c r="P511" s="225"/>
      <c r="Q511" s="225"/>
      <c r="R511" s="225"/>
      <c r="S511" s="225"/>
      <c r="T511" s="225"/>
      <c r="U511" s="225"/>
      <c r="V511" s="225"/>
      <c r="W511" s="225"/>
      <c r="X511" s="225"/>
      <c r="Y511" s="225"/>
      <c r="Z511" s="225"/>
      <c r="AA511" s="225"/>
      <c r="AB511" s="225"/>
      <c r="AC511" s="225"/>
    </row>
    <row r="512" customFormat="false" ht="15" hidden="false" customHeight="false" outlineLevel="0" collapsed="false">
      <c r="A512" s="225"/>
      <c r="B512" s="225"/>
      <c r="C512" s="225"/>
      <c r="D512" s="225"/>
      <c r="E512" s="225"/>
      <c r="F512" s="225"/>
      <c r="G512" s="225"/>
      <c r="H512" s="225"/>
      <c r="I512" s="225"/>
      <c r="J512" s="225"/>
      <c r="K512" s="225"/>
      <c r="L512" s="225"/>
      <c r="M512" s="225"/>
      <c r="N512" s="225"/>
      <c r="O512" s="225"/>
      <c r="P512" s="225"/>
      <c r="Q512" s="225"/>
      <c r="R512" s="225"/>
      <c r="S512" s="225"/>
      <c r="T512" s="225"/>
      <c r="U512" s="225"/>
      <c r="V512" s="225"/>
      <c r="W512" s="225"/>
      <c r="X512" s="225"/>
      <c r="Y512" s="225"/>
      <c r="Z512" s="225"/>
      <c r="AA512" s="225"/>
      <c r="AB512" s="225"/>
      <c r="AC512" s="225"/>
    </row>
    <row r="513" customFormat="false" ht="15" hidden="false" customHeight="false" outlineLevel="0" collapsed="false">
      <c r="A513" s="225"/>
      <c r="B513" s="225"/>
      <c r="C513" s="225"/>
      <c r="D513" s="225"/>
      <c r="E513" s="225"/>
      <c r="F513" s="225"/>
      <c r="G513" s="225"/>
      <c r="H513" s="225"/>
      <c r="I513" s="225"/>
      <c r="J513" s="225"/>
      <c r="K513" s="225"/>
      <c r="L513" s="225"/>
      <c r="M513" s="225"/>
      <c r="N513" s="225"/>
      <c r="O513" s="225"/>
      <c r="P513" s="225"/>
      <c r="Q513" s="225"/>
      <c r="R513" s="225"/>
      <c r="S513" s="225"/>
      <c r="T513" s="225"/>
      <c r="U513" s="225"/>
      <c r="V513" s="225"/>
      <c r="W513" s="225"/>
      <c r="X513" s="225"/>
      <c r="Y513" s="225"/>
      <c r="Z513" s="225"/>
      <c r="AA513" s="225"/>
      <c r="AB513" s="225"/>
      <c r="AC513" s="225"/>
    </row>
    <row r="514" customFormat="false" ht="15" hidden="false" customHeight="false" outlineLevel="0" collapsed="false">
      <c r="A514" s="225"/>
      <c r="B514" s="225"/>
      <c r="C514" s="225"/>
      <c r="D514" s="225"/>
      <c r="E514" s="225"/>
      <c r="F514" s="225"/>
      <c r="G514" s="225"/>
      <c r="H514" s="225"/>
      <c r="I514" s="225"/>
      <c r="J514" s="225"/>
      <c r="K514" s="225"/>
      <c r="L514" s="225"/>
      <c r="M514" s="225"/>
      <c r="N514" s="225"/>
      <c r="O514" s="225"/>
      <c r="P514" s="225"/>
      <c r="Q514" s="225"/>
      <c r="R514" s="225"/>
      <c r="S514" s="225"/>
      <c r="T514" s="225"/>
      <c r="U514" s="225"/>
      <c r="V514" s="225"/>
      <c r="W514" s="225"/>
      <c r="X514" s="225"/>
      <c r="Y514" s="225"/>
      <c r="Z514" s="225"/>
      <c r="AA514" s="225"/>
      <c r="AB514" s="225"/>
      <c r="AC514" s="225"/>
    </row>
    <row r="515" customFormat="false" ht="15" hidden="false" customHeight="false" outlineLevel="0" collapsed="false">
      <c r="A515" s="225"/>
      <c r="B515" s="225"/>
      <c r="C515" s="225"/>
      <c r="D515" s="225"/>
      <c r="E515" s="225"/>
      <c r="F515" s="225"/>
      <c r="G515" s="225"/>
      <c r="H515" s="225"/>
      <c r="I515" s="225"/>
      <c r="J515" s="225"/>
      <c r="K515" s="225"/>
      <c r="L515" s="225"/>
      <c r="M515" s="225"/>
      <c r="N515" s="225"/>
      <c r="O515" s="225"/>
      <c r="P515" s="225"/>
      <c r="Q515" s="225"/>
      <c r="R515" s="225"/>
      <c r="S515" s="225"/>
      <c r="T515" s="225"/>
      <c r="U515" s="225"/>
      <c r="V515" s="225"/>
      <c r="W515" s="225"/>
      <c r="X515" s="225"/>
      <c r="Y515" s="225"/>
      <c r="Z515" s="225"/>
      <c r="AA515" s="225"/>
      <c r="AB515" s="225"/>
      <c r="AC515" s="225"/>
    </row>
    <row r="516" customFormat="false" ht="15" hidden="false" customHeight="false" outlineLevel="0" collapsed="false">
      <c r="A516" s="225"/>
      <c r="B516" s="225"/>
      <c r="C516" s="225"/>
      <c r="D516" s="225"/>
      <c r="E516" s="225"/>
      <c r="F516" s="225"/>
      <c r="G516" s="225"/>
      <c r="H516" s="225"/>
      <c r="I516" s="225"/>
      <c r="J516" s="225"/>
      <c r="K516" s="225"/>
      <c r="L516" s="225"/>
      <c r="M516" s="225"/>
      <c r="N516" s="225"/>
      <c r="O516" s="225"/>
      <c r="P516" s="225"/>
      <c r="Q516" s="225"/>
      <c r="R516" s="225"/>
      <c r="S516" s="225"/>
      <c r="T516" s="225"/>
      <c r="U516" s="225"/>
      <c r="V516" s="225"/>
      <c r="W516" s="225"/>
      <c r="X516" s="225"/>
      <c r="Y516" s="225"/>
      <c r="Z516" s="225"/>
      <c r="AA516" s="225"/>
      <c r="AB516" s="225"/>
      <c r="AC516" s="225"/>
    </row>
    <row r="517" customFormat="false" ht="15" hidden="false" customHeight="false" outlineLevel="0" collapsed="false">
      <c r="A517" s="225"/>
      <c r="B517" s="225"/>
      <c r="C517" s="225"/>
      <c r="D517" s="225"/>
      <c r="E517" s="225"/>
      <c r="F517" s="225"/>
      <c r="G517" s="225"/>
      <c r="H517" s="225"/>
      <c r="I517" s="225"/>
      <c r="J517" s="225"/>
      <c r="K517" s="225"/>
      <c r="L517" s="225"/>
      <c r="M517" s="225"/>
      <c r="N517" s="225"/>
      <c r="O517" s="225"/>
      <c r="P517" s="225"/>
      <c r="Q517" s="225"/>
      <c r="R517" s="225"/>
      <c r="S517" s="225"/>
      <c r="T517" s="225"/>
      <c r="U517" s="225"/>
      <c r="V517" s="225"/>
      <c r="W517" s="225"/>
      <c r="X517" s="225"/>
      <c r="Y517" s="225"/>
      <c r="Z517" s="225"/>
      <c r="AA517" s="225"/>
      <c r="AB517" s="225"/>
      <c r="AC517" s="225"/>
    </row>
    <row r="518" customFormat="false" ht="15" hidden="false" customHeight="false" outlineLevel="0" collapsed="false">
      <c r="A518" s="225"/>
      <c r="B518" s="225"/>
      <c r="C518" s="225"/>
      <c r="D518" s="225"/>
      <c r="E518" s="225"/>
      <c r="F518" s="225"/>
      <c r="G518" s="225"/>
      <c r="H518" s="225"/>
      <c r="I518" s="225"/>
      <c r="J518" s="225"/>
      <c r="K518" s="225"/>
      <c r="L518" s="225"/>
      <c r="M518" s="225"/>
      <c r="N518" s="225"/>
      <c r="O518" s="225"/>
      <c r="P518" s="225"/>
      <c r="Q518" s="225"/>
      <c r="R518" s="225"/>
      <c r="S518" s="225"/>
      <c r="T518" s="225"/>
      <c r="U518" s="225"/>
      <c r="V518" s="225"/>
      <c r="W518" s="225"/>
      <c r="X518" s="225"/>
      <c r="Y518" s="225"/>
      <c r="Z518" s="225"/>
      <c r="AA518" s="225"/>
      <c r="AB518" s="225"/>
      <c r="AC518" s="225"/>
    </row>
    <row r="519" customFormat="false" ht="15" hidden="false" customHeight="false" outlineLevel="0" collapsed="false">
      <c r="A519" s="225"/>
      <c r="B519" s="225"/>
      <c r="C519" s="225"/>
      <c r="D519" s="225"/>
      <c r="E519" s="225"/>
      <c r="F519" s="225"/>
      <c r="G519" s="225"/>
      <c r="H519" s="225"/>
      <c r="I519" s="225"/>
      <c r="J519" s="225"/>
      <c r="K519" s="225"/>
      <c r="L519" s="225"/>
      <c r="M519" s="225"/>
      <c r="N519" s="225"/>
      <c r="O519" s="225"/>
      <c r="P519" s="225"/>
      <c r="Q519" s="225"/>
      <c r="R519" s="225"/>
      <c r="S519" s="225"/>
      <c r="T519" s="225"/>
      <c r="U519" s="225"/>
      <c r="V519" s="225"/>
      <c r="W519" s="225"/>
      <c r="X519" s="225"/>
      <c r="Y519" s="225"/>
      <c r="Z519" s="225"/>
      <c r="AA519" s="225"/>
      <c r="AB519" s="225"/>
      <c r="AC519" s="225"/>
    </row>
    <row r="520" customFormat="false" ht="15" hidden="false" customHeight="false" outlineLevel="0" collapsed="false">
      <c r="A520" s="225"/>
      <c r="B520" s="225"/>
      <c r="C520" s="225"/>
      <c r="D520" s="225"/>
      <c r="E520" s="225"/>
      <c r="F520" s="225"/>
      <c r="G520" s="225"/>
      <c r="H520" s="225"/>
      <c r="I520" s="225"/>
      <c r="J520" s="225"/>
      <c r="K520" s="225"/>
      <c r="L520" s="225"/>
      <c r="M520" s="225"/>
      <c r="N520" s="225"/>
      <c r="O520" s="225"/>
      <c r="P520" s="225"/>
      <c r="Q520" s="225"/>
      <c r="R520" s="225"/>
      <c r="S520" s="225"/>
      <c r="T520" s="225"/>
      <c r="U520" s="225"/>
      <c r="V520" s="225"/>
      <c r="W520" s="225"/>
      <c r="X520" s="225"/>
      <c r="Y520" s="225"/>
      <c r="Z520" s="225"/>
      <c r="AA520" s="225"/>
      <c r="AB520" s="225"/>
      <c r="AC520" s="225"/>
    </row>
    <row r="521" customFormat="false" ht="15" hidden="false" customHeight="false" outlineLevel="0" collapsed="false">
      <c r="A521" s="225"/>
      <c r="B521" s="225"/>
      <c r="C521" s="225"/>
      <c r="D521" s="225"/>
      <c r="E521" s="225"/>
      <c r="F521" s="225"/>
      <c r="G521" s="225"/>
      <c r="H521" s="225"/>
      <c r="I521" s="225"/>
      <c r="J521" s="225"/>
      <c r="K521" s="225"/>
      <c r="L521" s="225"/>
      <c r="M521" s="225"/>
      <c r="N521" s="225"/>
      <c r="O521" s="225"/>
      <c r="P521" s="225"/>
      <c r="Q521" s="225"/>
      <c r="R521" s="225"/>
      <c r="S521" s="225"/>
      <c r="T521" s="225"/>
      <c r="U521" s="225"/>
      <c r="V521" s="225"/>
      <c r="W521" s="225"/>
      <c r="X521" s="225"/>
      <c r="Y521" s="225"/>
      <c r="Z521" s="225"/>
      <c r="AA521" s="225"/>
      <c r="AB521" s="225"/>
      <c r="AC521" s="225"/>
    </row>
    <row r="522" customFormat="false" ht="15" hidden="false" customHeight="false" outlineLevel="0" collapsed="false">
      <c r="A522" s="225"/>
      <c r="B522" s="225"/>
      <c r="C522" s="225"/>
      <c r="D522" s="225"/>
      <c r="E522" s="225"/>
      <c r="F522" s="225"/>
      <c r="G522" s="225"/>
      <c r="H522" s="225"/>
      <c r="I522" s="225"/>
      <c r="J522" s="225"/>
      <c r="K522" s="225"/>
      <c r="L522" s="225"/>
      <c r="M522" s="225"/>
      <c r="N522" s="225"/>
      <c r="O522" s="225"/>
      <c r="P522" s="225"/>
      <c r="Q522" s="225"/>
      <c r="R522" s="225"/>
      <c r="S522" s="225"/>
      <c r="T522" s="225"/>
      <c r="U522" s="225"/>
      <c r="V522" s="225"/>
      <c r="W522" s="225"/>
      <c r="X522" s="225"/>
      <c r="Y522" s="225"/>
      <c r="Z522" s="225"/>
      <c r="AA522" s="225"/>
      <c r="AB522" s="225"/>
      <c r="AC522" s="225"/>
    </row>
    <row r="523" customFormat="false" ht="15" hidden="false" customHeight="false" outlineLevel="0" collapsed="false">
      <c r="A523" s="225"/>
      <c r="B523" s="225"/>
      <c r="C523" s="225"/>
      <c r="D523" s="225"/>
      <c r="E523" s="225"/>
      <c r="F523" s="225"/>
      <c r="G523" s="225"/>
      <c r="H523" s="225"/>
      <c r="I523" s="225"/>
      <c r="J523" s="225"/>
      <c r="K523" s="225"/>
      <c r="L523" s="225"/>
      <c r="M523" s="225"/>
      <c r="N523" s="225"/>
      <c r="O523" s="225"/>
      <c r="P523" s="225"/>
      <c r="Q523" s="225"/>
      <c r="R523" s="225"/>
      <c r="S523" s="225"/>
      <c r="T523" s="225"/>
      <c r="U523" s="225"/>
      <c r="V523" s="225"/>
      <c r="W523" s="225"/>
      <c r="X523" s="225"/>
      <c r="Y523" s="225"/>
      <c r="Z523" s="225"/>
      <c r="AA523" s="225"/>
      <c r="AB523" s="225"/>
      <c r="AC523" s="225"/>
    </row>
    <row r="524" customFormat="false" ht="15" hidden="false" customHeight="false" outlineLevel="0" collapsed="false">
      <c r="A524" s="225"/>
      <c r="B524" s="225"/>
      <c r="C524" s="225"/>
      <c r="D524" s="225"/>
      <c r="E524" s="225"/>
      <c r="F524" s="225"/>
      <c r="G524" s="225"/>
      <c r="H524" s="225"/>
      <c r="I524" s="225"/>
      <c r="J524" s="225"/>
      <c r="K524" s="225"/>
      <c r="L524" s="225"/>
      <c r="M524" s="225"/>
      <c r="N524" s="225"/>
      <c r="O524" s="225"/>
      <c r="P524" s="225"/>
      <c r="Q524" s="225"/>
      <c r="R524" s="225"/>
      <c r="S524" s="225"/>
      <c r="T524" s="225"/>
      <c r="U524" s="225"/>
      <c r="V524" s="225"/>
      <c r="W524" s="225"/>
      <c r="X524" s="225"/>
      <c r="Y524" s="225"/>
      <c r="Z524" s="225"/>
      <c r="AA524" s="225"/>
      <c r="AB524" s="225"/>
      <c r="AC524" s="225"/>
    </row>
    <row r="525" customFormat="false" ht="15" hidden="false" customHeight="false" outlineLevel="0" collapsed="false">
      <c r="A525" s="225"/>
      <c r="B525" s="225"/>
      <c r="C525" s="225"/>
      <c r="D525" s="225"/>
      <c r="E525" s="225"/>
      <c r="F525" s="225"/>
      <c r="G525" s="225"/>
      <c r="H525" s="225"/>
      <c r="I525" s="225"/>
      <c r="J525" s="225"/>
      <c r="K525" s="225"/>
      <c r="L525" s="225"/>
      <c r="M525" s="225"/>
      <c r="N525" s="225"/>
      <c r="O525" s="225"/>
      <c r="P525" s="225"/>
      <c r="Q525" s="225"/>
      <c r="R525" s="225"/>
      <c r="S525" s="225"/>
      <c r="T525" s="225"/>
      <c r="U525" s="225"/>
      <c r="V525" s="225"/>
      <c r="W525" s="225"/>
      <c r="X525" s="225"/>
      <c r="Y525" s="225"/>
      <c r="Z525" s="225"/>
      <c r="AA525" s="225"/>
      <c r="AB525" s="225"/>
      <c r="AC525" s="225"/>
    </row>
    <row r="526" customFormat="false" ht="15" hidden="false" customHeight="false" outlineLevel="0" collapsed="false">
      <c r="A526" s="225"/>
      <c r="B526" s="225"/>
      <c r="C526" s="225"/>
      <c r="D526" s="225"/>
      <c r="E526" s="225"/>
      <c r="F526" s="225"/>
      <c r="G526" s="225"/>
      <c r="H526" s="225"/>
      <c r="I526" s="225"/>
      <c r="J526" s="225"/>
      <c r="K526" s="225"/>
      <c r="L526" s="225"/>
      <c r="M526" s="225"/>
      <c r="N526" s="225"/>
      <c r="O526" s="225"/>
      <c r="P526" s="225"/>
      <c r="Q526" s="225"/>
      <c r="R526" s="225"/>
      <c r="S526" s="225"/>
      <c r="T526" s="225"/>
      <c r="U526" s="225"/>
      <c r="V526" s="225"/>
      <c r="W526" s="225"/>
      <c r="X526" s="225"/>
      <c r="Y526" s="225"/>
      <c r="Z526" s="225"/>
      <c r="AA526" s="225"/>
      <c r="AB526" s="225"/>
      <c r="AC526" s="225"/>
    </row>
    <row r="527" customFormat="false" ht="15" hidden="false" customHeight="false" outlineLevel="0" collapsed="false">
      <c r="A527" s="225"/>
      <c r="B527" s="225"/>
      <c r="C527" s="225"/>
      <c r="D527" s="225"/>
      <c r="E527" s="225"/>
      <c r="F527" s="225"/>
      <c r="G527" s="225"/>
      <c r="H527" s="225"/>
      <c r="I527" s="225"/>
      <c r="J527" s="225"/>
      <c r="K527" s="225"/>
      <c r="L527" s="225"/>
      <c r="M527" s="225"/>
      <c r="N527" s="225"/>
      <c r="O527" s="225"/>
      <c r="P527" s="225"/>
      <c r="Q527" s="225"/>
      <c r="R527" s="225"/>
      <c r="S527" s="225"/>
      <c r="T527" s="225"/>
      <c r="U527" s="225"/>
      <c r="V527" s="225"/>
      <c r="W527" s="225"/>
      <c r="X527" s="225"/>
      <c r="Y527" s="225"/>
      <c r="Z527" s="225"/>
      <c r="AA527" s="225"/>
      <c r="AB527" s="225"/>
      <c r="AC527" s="225"/>
    </row>
    <row r="528" customFormat="false" ht="15" hidden="false" customHeight="false" outlineLevel="0" collapsed="false">
      <c r="A528" s="225"/>
      <c r="B528" s="225"/>
      <c r="C528" s="225"/>
      <c r="D528" s="225"/>
      <c r="E528" s="225"/>
      <c r="F528" s="225"/>
      <c r="G528" s="225"/>
      <c r="H528" s="225"/>
      <c r="I528" s="225"/>
      <c r="J528" s="225"/>
      <c r="K528" s="225"/>
      <c r="L528" s="225"/>
      <c r="M528" s="225"/>
      <c r="N528" s="225"/>
      <c r="O528" s="225"/>
      <c r="P528" s="225"/>
      <c r="Q528" s="225"/>
      <c r="R528" s="225"/>
      <c r="S528" s="225"/>
      <c r="T528" s="225"/>
      <c r="U528" s="225"/>
      <c r="V528" s="225"/>
      <c r="W528" s="225"/>
      <c r="X528" s="225"/>
      <c r="Y528" s="225"/>
      <c r="Z528" s="225"/>
      <c r="AA528" s="225"/>
      <c r="AB528" s="225"/>
      <c r="AC528" s="225"/>
    </row>
    <row r="529" customFormat="false" ht="15" hidden="false" customHeight="false" outlineLevel="0" collapsed="false">
      <c r="A529" s="225"/>
      <c r="B529" s="225"/>
      <c r="C529" s="225"/>
      <c r="D529" s="225"/>
      <c r="E529" s="225"/>
      <c r="F529" s="225"/>
      <c r="G529" s="225"/>
      <c r="H529" s="225"/>
      <c r="I529" s="225"/>
      <c r="J529" s="225"/>
      <c r="K529" s="225"/>
      <c r="L529" s="225"/>
      <c r="M529" s="225"/>
      <c r="N529" s="225"/>
      <c r="O529" s="225"/>
      <c r="P529" s="225"/>
      <c r="Q529" s="225"/>
      <c r="R529" s="225"/>
      <c r="S529" s="225"/>
      <c r="T529" s="225"/>
      <c r="U529" s="225"/>
      <c r="V529" s="225"/>
      <c r="W529" s="225"/>
      <c r="X529" s="225"/>
      <c r="Y529" s="225"/>
      <c r="Z529" s="225"/>
      <c r="AA529" s="225"/>
      <c r="AB529" s="225"/>
      <c r="AC529" s="225"/>
    </row>
    <row r="530" customFormat="false" ht="15" hidden="false" customHeight="false" outlineLevel="0" collapsed="false">
      <c r="A530" s="225"/>
      <c r="B530" s="225"/>
      <c r="C530" s="225"/>
      <c r="D530" s="225"/>
      <c r="E530" s="225"/>
      <c r="F530" s="225"/>
      <c r="G530" s="225"/>
      <c r="H530" s="225"/>
      <c r="I530" s="225"/>
      <c r="J530" s="225"/>
      <c r="K530" s="225"/>
      <c r="L530" s="225"/>
      <c r="M530" s="225"/>
      <c r="N530" s="225"/>
      <c r="O530" s="225"/>
      <c r="P530" s="225"/>
      <c r="Q530" s="225"/>
      <c r="R530" s="225"/>
      <c r="S530" s="225"/>
      <c r="T530" s="225"/>
      <c r="U530" s="225"/>
      <c r="V530" s="225"/>
      <c r="W530" s="225"/>
      <c r="X530" s="225"/>
      <c r="Y530" s="225"/>
      <c r="Z530" s="225"/>
      <c r="AA530" s="225"/>
      <c r="AB530" s="225"/>
      <c r="AC530" s="225"/>
    </row>
    <row r="531" customFormat="false" ht="15" hidden="false" customHeight="false" outlineLevel="0" collapsed="false">
      <c r="A531" s="225"/>
      <c r="B531" s="225"/>
      <c r="C531" s="225"/>
      <c r="D531" s="225"/>
      <c r="E531" s="225"/>
      <c r="F531" s="225"/>
      <c r="G531" s="225"/>
      <c r="H531" s="225"/>
      <c r="I531" s="225"/>
      <c r="J531" s="225"/>
      <c r="K531" s="225"/>
      <c r="L531" s="225"/>
      <c r="M531" s="225"/>
      <c r="N531" s="225"/>
      <c r="O531" s="225"/>
      <c r="P531" s="225"/>
      <c r="Q531" s="225"/>
      <c r="R531" s="225"/>
      <c r="S531" s="225"/>
      <c r="T531" s="225"/>
      <c r="U531" s="225"/>
      <c r="V531" s="225"/>
      <c r="W531" s="225"/>
      <c r="X531" s="225"/>
      <c r="Y531" s="225"/>
      <c r="Z531" s="225"/>
      <c r="AA531" s="225"/>
      <c r="AB531" s="225"/>
      <c r="AC531" s="225"/>
    </row>
    <row r="532" customFormat="false" ht="15" hidden="false" customHeight="false" outlineLevel="0" collapsed="false">
      <c r="A532" s="225"/>
      <c r="B532" s="225"/>
      <c r="C532" s="225"/>
      <c r="D532" s="225"/>
      <c r="E532" s="225"/>
      <c r="F532" s="225"/>
      <c r="G532" s="225"/>
      <c r="H532" s="225"/>
      <c r="I532" s="225"/>
      <c r="J532" s="225"/>
      <c r="K532" s="225"/>
      <c r="L532" s="225"/>
      <c r="M532" s="225"/>
      <c r="N532" s="225"/>
      <c r="O532" s="225"/>
      <c r="P532" s="225"/>
      <c r="Q532" s="225"/>
      <c r="R532" s="225"/>
      <c r="S532" s="225"/>
      <c r="T532" s="225"/>
      <c r="U532" s="225"/>
      <c r="V532" s="225"/>
      <c r="W532" s="225"/>
      <c r="X532" s="225"/>
      <c r="Y532" s="225"/>
      <c r="Z532" s="225"/>
      <c r="AA532" s="225"/>
      <c r="AB532" s="225"/>
      <c r="AC532" s="225"/>
    </row>
    <row r="533" customFormat="false" ht="15" hidden="false" customHeight="false" outlineLevel="0" collapsed="false">
      <c r="A533" s="225"/>
      <c r="B533" s="225"/>
      <c r="C533" s="225"/>
      <c r="D533" s="225"/>
      <c r="E533" s="225"/>
      <c r="F533" s="225"/>
      <c r="G533" s="225"/>
      <c r="H533" s="225"/>
      <c r="I533" s="225"/>
      <c r="J533" s="225"/>
      <c r="K533" s="225"/>
      <c r="L533" s="225"/>
      <c r="M533" s="225"/>
      <c r="N533" s="225"/>
      <c r="O533" s="225"/>
      <c r="P533" s="225"/>
      <c r="Q533" s="225"/>
      <c r="R533" s="225"/>
      <c r="S533" s="225"/>
      <c r="T533" s="225"/>
      <c r="U533" s="225"/>
      <c r="V533" s="225"/>
      <c r="W533" s="225"/>
      <c r="X533" s="225"/>
      <c r="Y533" s="225"/>
      <c r="Z533" s="225"/>
      <c r="AA533" s="225"/>
      <c r="AB533" s="225"/>
      <c r="AC533" s="225"/>
    </row>
    <row r="534" customFormat="false" ht="15" hidden="false" customHeight="false" outlineLevel="0" collapsed="false">
      <c r="A534" s="225"/>
      <c r="B534" s="225"/>
      <c r="C534" s="225"/>
      <c r="D534" s="225"/>
      <c r="E534" s="225"/>
      <c r="F534" s="225"/>
      <c r="G534" s="225"/>
      <c r="H534" s="225"/>
      <c r="I534" s="225"/>
      <c r="J534" s="225"/>
      <c r="K534" s="225"/>
      <c r="L534" s="225"/>
      <c r="M534" s="225"/>
      <c r="N534" s="225"/>
      <c r="O534" s="225"/>
      <c r="P534" s="225"/>
      <c r="Q534" s="225"/>
      <c r="R534" s="225"/>
      <c r="S534" s="225"/>
      <c r="T534" s="225"/>
      <c r="U534" s="225"/>
      <c r="V534" s="225"/>
      <c r="W534" s="225"/>
      <c r="X534" s="225"/>
      <c r="Y534" s="225"/>
      <c r="Z534" s="225"/>
      <c r="AA534" s="225"/>
      <c r="AB534" s="225"/>
      <c r="AC534" s="225"/>
    </row>
    <row r="535" customFormat="false" ht="15" hidden="false" customHeight="false" outlineLevel="0" collapsed="false">
      <c r="A535" s="225"/>
      <c r="B535" s="225"/>
      <c r="C535" s="225"/>
      <c r="D535" s="225"/>
      <c r="E535" s="225"/>
      <c r="F535" s="225"/>
      <c r="G535" s="225"/>
      <c r="H535" s="225"/>
      <c r="I535" s="225"/>
      <c r="J535" s="225"/>
      <c r="K535" s="225"/>
      <c r="L535" s="225"/>
      <c r="M535" s="225"/>
      <c r="N535" s="225"/>
      <c r="O535" s="225"/>
      <c r="P535" s="225"/>
      <c r="Q535" s="225"/>
      <c r="R535" s="225"/>
      <c r="S535" s="225"/>
      <c r="T535" s="225"/>
      <c r="U535" s="225"/>
      <c r="V535" s="225"/>
      <c r="W535" s="225"/>
      <c r="X535" s="225"/>
      <c r="Y535" s="225"/>
      <c r="Z535" s="225"/>
      <c r="AA535" s="225"/>
      <c r="AB535" s="225"/>
      <c r="AC535" s="225"/>
    </row>
    <row r="536" customFormat="false" ht="15" hidden="false" customHeight="false" outlineLevel="0" collapsed="false">
      <c r="A536" s="225"/>
      <c r="B536" s="225"/>
      <c r="C536" s="225"/>
      <c r="D536" s="225"/>
      <c r="E536" s="225"/>
      <c r="F536" s="225"/>
      <c r="G536" s="225"/>
      <c r="H536" s="225"/>
      <c r="I536" s="225"/>
      <c r="J536" s="225"/>
      <c r="K536" s="225"/>
      <c r="L536" s="225"/>
      <c r="M536" s="225"/>
      <c r="N536" s="225"/>
      <c r="O536" s="225"/>
      <c r="P536" s="225"/>
      <c r="Q536" s="225"/>
      <c r="R536" s="225"/>
      <c r="S536" s="225"/>
      <c r="T536" s="225"/>
      <c r="U536" s="225"/>
      <c r="V536" s="225"/>
      <c r="W536" s="225"/>
      <c r="X536" s="225"/>
      <c r="Y536" s="225"/>
      <c r="Z536" s="225"/>
      <c r="AA536" s="225"/>
      <c r="AB536" s="225"/>
      <c r="AC536" s="225"/>
    </row>
    <row r="537" customFormat="false" ht="15" hidden="false" customHeight="false" outlineLevel="0" collapsed="false">
      <c r="A537" s="225"/>
      <c r="B537" s="225"/>
      <c r="C537" s="225"/>
      <c r="D537" s="225"/>
      <c r="E537" s="225"/>
      <c r="F537" s="225"/>
      <c r="G537" s="225"/>
      <c r="H537" s="225"/>
      <c r="I537" s="225"/>
      <c r="J537" s="225"/>
      <c r="K537" s="225"/>
      <c r="L537" s="225"/>
      <c r="M537" s="225"/>
      <c r="N537" s="225"/>
      <c r="O537" s="225"/>
      <c r="P537" s="225"/>
      <c r="Q537" s="225"/>
      <c r="R537" s="225"/>
      <c r="S537" s="225"/>
      <c r="T537" s="225"/>
      <c r="U537" s="225"/>
      <c r="V537" s="225"/>
      <c r="W537" s="225"/>
      <c r="X537" s="225"/>
      <c r="Y537" s="225"/>
      <c r="Z537" s="225"/>
      <c r="AA537" s="225"/>
      <c r="AB537" s="225"/>
      <c r="AC537" s="225"/>
    </row>
    <row r="538" customFormat="false" ht="15" hidden="false" customHeight="false" outlineLevel="0" collapsed="false">
      <c r="A538" s="225"/>
      <c r="B538" s="225"/>
      <c r="C538" s="225"/>
      <c r="D538" s="225"/>
      <c r="E538" s="225"/>
      <c r="F538" s="225"/>
      <c r="G538" s="225"/>
      <c r="H538" s="225"/>
      <c r="I538" s="225"/>
      <c r="J538" s="225"/>
      <c r="K538" s="225"/>
      <c r="L538" s="225"/>
      <c r="M538" s="225"/>
      <c r="N538" s="225"/>
      <c r="O538" s="225"/>
      <c r="P538" s="225"/>
      <c r="Q538" s="225"/>
      <c r="R538" s="225"/>
      <c r="S538" s="225"/>
      <c r="T538" s="225"/>
      <c r="U538" s="225"/>
      <c r="V538" s="225"/>
      <c r="W538" s="225"/>
      <c r="X538" s="225"/>
      <c r="Y538" s="225"/>
      <c r="Z538" s="225"/>
      <c r="AA538" s="225"/>
      <c r="AB538" s="225"/>
      <c r="AC538" s="225"/>
    </row>
    <row r="539" customFormat="false" ht="15" hidden="false" customHeight="false" outlineLevel="0" collapsed="false">
      <c r="A539" s="225"/>
      <c r="B539" s="225"/>
      <c r="C539" s="225"/>
      <c r="D539" s="225"/>
      <c r="E539" s="225"/>
      <c r="F539" s="225"/>
      <c r="G539" s="225"/>
      <c r="H539" s="225"/>
      <c r="I539" s="225"/>
      <c r="J539" s="225"/>
      <c r="K539" s="225"/>
      <c r="L539" s="225"/>
      <c r="M539" s="225"/>
      <c r="N539" s="225"/>
      <c r="O539" s="225"/>
      <c r="P539" s="225"/>
      <c r="Q539" s="225"/>
      <c r="R539" s="225"/>
      <c r="S539" s="225"/>
      <c r="T539" s="225"/>
      <c r="U539" s="225"/>
      <c r="V539" s="225"/>
      <c r="W539" s="225"/>
      <c r="X539" s="225"/>
      <c r="Y539" s="225"/>
      <c r="Z539" s="225"/>
      <c r="AA539" s="225"/>
      <c r="AB539" s="225"/>
      <c r="AC539" s="225"/>
    </row>
    <row r="540" customFormat="false" ht="15" hidden="false" customHeight="false" outlineLevel="0" collapsed="false">
      <c r="A540" s="225"/>
      <c r="B540" s="225"/>
      <c r="C540" s="225"/>
      <c r="D540" s="225"/>
      <c r="E540" s="225"/>
      <c r="F540" s="225"/>
      <c r="G540" s="225"/>
      <c r="H540" s="225"/>
      <c r="I540" s="225"/>
      <c r="J540" s="225"/>
      <c r="K540" s="225"/>
      <c r="L540" s="225"/>
      <c r="M540" s="225"/>
      <c r="N540" s="225"/>
      <c r="O540" s="225"/>
      <c r="P540" s="225"/>
      <c r="Q540" s="225"/>
      <c r="R540" s="225"/>
      <c r="S540" s="225"/>
      <c r="T540" s="225"/>
      <c r="U540" s="225"/>
      <c r="V540" s="225"/>
      <c r="W540" s="225"/>
      <c r="X540" s="225"/>
      <c r="Y540" s="225"/>
      <c r="Z540" s="225"/>
      <c r="AA540" s="225"/>
      <c r="AB540" s="225"/>
      <c r="AC540" s="225"/>
    </row>
    <row r="541" customFormat="false" ht="15" hidden="false" customHeight="false" outlineLevel="0" collapsed="false">
      <c r="A541" s="225"/>
      <c r="B541" s="225"/>
      <c r="C541" s="225"/>
      <c r="D541" s="225"/>
      <c r="E541" s="225"/>
      <c r="F541" s="225"/>
      <c r="G541" s="225"/>
      <c r="H541" s="225"/>
      <c r="I541" s="225"/>
      <c r="J541" s="225"/>
      <c r="K541" s="225"/>
      <c r="L541" s="225"/>
      <c r="M541" s="225"/>
      <c r="N541" s="225"/>
      <c r="O541" s="225"/>
      <c r="P541" s="225"/>
      <c r="Q541" s="225"/>
      <c r="R541" s="225"/>
      <c r="S541" s="225"/>
      <c r="T541" s="225"/>
      <c r="U541" s="225"/>
      <c r="V541" s="225"/>
      <c r="W541" s="225"/>
      <c r="X541" s="225"/>
      <c r="Y541" s="225"/>
      <c r="Z541" s="225"/>
      <c r="AA541" s="225"/>
      <c r="AB541" s="225"/>
      <c r="AC541" s="225"/>
    </row>
    <row r="542" customFormat="false" ht="15" hidden="false" customHeight="false" outlineLevel="0" collapsed="false">
      <c r="A542" s="225"/>
      <c r="B542" s="225"/>
      <c r="C542" s="225"/>
      <c r="D542" s="225"/>
      <c r="E542" s="225"/>
      <c r="F542" s="225"/>
      <c r="G542" s="225"/>
      <c r="H542" s="225"/>
      <c r="I542" s="225"/>
      <c r="J542" s="225"/>
      <c r="K542" s="225"/>
      <c r="L542" s="225"/>
      <c r="M542" s="225"/>
      <c r="N542" s="225"/>
      <c r="O542" s="225"/>
      <c r="P542" s="225"/>
      <c r="Q542" s="225"/>
      <c r="R542" s="225"/>
      <c r="S542" s="225"/>
      <c r="T542" s="225"/>
      <c r="U542" s="225"/>
      <c r="V542" s="225"/>
      <c r="W542" s="225"/>
      <c r="X542" s="225"/>
      <c r="Y542" s="225"/>
      <c r="Z542" s="225"/>
      <c r="AA542" s="225"/>
      <c r="AB542" s="225"/>
      <c r="AC542" s="225"/>
    </row>
    <row r="543" customFormat="false" ht="15" hidden="false" customHeight="false" outlineLevel="0" collapsed="false">
      <c r="A543" s="225"/>
      <c r="B543" s="225"/>
      <c r="C543" s="225"/>
      <c r="D543" s="225"/>
      <c r="E543" s="225"/>
      <c r="F543" s="225"/>
      <c r="G543" s="225"/>
      <c r="H543" s="225"/>
      <c r="I543" s="225"/>
      <c r="J543" s="225"/>
      <c r="K543" s="225"/>
      <c r="L543" s="225"/>
      <c r="M543" s="225"/>
      <c r="N543" s="225"/>
      <c r="O543" s="225"/>
      <c r="P543" s="225"/>
      <c r="Q543" s="225"/>
      <c r="R543" s="225"/>
      <c r="S543" s="225"/>
      <c r="T543" s="225"/>
      <c r="U543" s="225"/>
      <c r="V543" s="225"/>
      <c r="W543" s="225"/>
      <c r="X543" s="225"/>
      <c r="Y543" s="225"/>
      <c r="Z543" s="225"/>
      <c r="AA543" s="225"/>
      <c r="AB543" s="225"/>
      <c r="AC543" s="225"/>
    </row>
    <row r="544" customFormat="false" ht="15" hidden="false" customHeight="false" outlineLevel="0" collapsed="false">
      <c r="A544" s="225"/>
      <c r="B544" s="225"/>
      <c r="C544" s="225"/>
      <c r="D544" s="225"/>
      <c r="E544" s="225"/>
      <c r="F544" s="225"/>
      <c r="G544" s="225"/>
      <c r="H544" s="225"/>
      <c r="I544" s="225"/>
      <c r="J544" s="225"/>
      <c r="K544" s="225"/>
      <c r="L544" s="225"/>
      <c r="M544" s="225"/>
      <c r="N544" s="225"/>
      <c r="O544" s="225"/>
      <c r="P544" s="225"/>
      <c r="Q544" s="225"/>
      <c r="R544" s="225"/>
      <c r="S544" s="225"/>
      <c r="T544" s="225"/>
      <c r="U544" s="225"/>
      <c r="V544" s="225"/>
      <c r="W544" s="225"/>
      <c r="X544" s="225"/>
      <c r="Y544" s="225"/>
      <c r="Z544" s="225"/>
      <c r="AA544" s="225"/>
      <c r="AB544" s="225"/>
      <c r="AC544" s="225"/>
    </row>
    <row r="545" customFormat="false" ht="15" hidden="false" customHeight="false" outlineLevel="0" collapsed="false">
      <c r="A545" s="225"/>
      <c r="B545" s="225"/>
      <c r="C545" s="225"/>
      <c r="D545" s="225"/>
      <c r="E545" s="225"/>
      <c r="F545" s="225"/>
      <c r="G545" s="225"/>
      <c r="H545" s="225"/>
      <c r="I545" s="225"/>
      <c r="J545" s="225"/>
      <c r="K545" s="225"/>
      <c r="L545" s="225"/>
      <c r="M545" s="225"/>
      <c r="N545" s="225"/>
      <c r="O545" s="225"/>
      <c r="P545" s="225"/>
      <c r="Q545" s="225"/>
      <c r="R545" s="225"/>
      <c r="S545" s="225"/>
      <c r="T545" s="225"/>
      <c r="U545" s="225"/>
      <c r="V545" s="225"/>
      <c r="W545" s="225"/>
      <c r="X545" s="225"/>
      <c r="Y545" s="225"/>
      <c r="Z545" s="225"/>
      <c r="AA545" s="225"/>
      <c r="AB545" s="225"/>
      <c r="AC545" s="225"/>
    </row>
    <row r="546" customFormat="false" ht="15" hidden="false" customHeight="false" outlineLevel="0" collapsed="false">
      <c r="A546" s="225"/>
      <c r="B546" s="225"/>
      <c r="C546" s="225"/>
      <c r="D546" s="225"/>
      <c r="E546" s="225"/>
      <c r="F546" s="225"/>
      <c r="G546" s="225"/>
      <c r="H546" s="225"/>
      <c r="I546" s="225"/>
      <c r="J546" s="225"/>
      <c r="K546" s="225"/>
      <c r="L546" s="225"/>
      <c r="M546" s="225"/>
      <c r="N546" s="225"/>
      <c r="O546" s="225"/>
      <c r="P546" s="225"/>
      <c r="Q546" s="225"/>
      <c r="R546" s="225"/>
      <c r="S546" s="225"/>
      <c r="T546" s="225"/>
      <c r="U546" s="225"/>
      <c r="V546" s="225"/>
      <c r="W546" s="225"/>
      <c r="X546" s="225"/>
      <c r="Y546" s="225"/>
      <c r="Z546" s="225"/>
      <c r="AA546" s="225"/>
      <c r="AB546" s="225"/>
      <c r="AC546" s="225"/>
    </row>
    <row r="547" customFormat="false" ht="15" hidden="false" customHeight="false" outlineLevel="0" collapsed="false">
      <c r="A547" s="225"/>
      <c r="B547" s="225"/>
      <c r="C547" s="225"/>
      <c r="D547" s="225"/>
      <c r="E547" s="225"/>
      <c r="F547" s="225"/>
      <c r="G547" s="225"/>
      <c r="H547" s="225"/>
      <c r="I547" s="225"/>
      <c r="J547" s="225"/>
      <c r="K547" s="225"/>
      <c r="L547" s="225"/>
      <c r="M547" s="225"/>
      <c r="N547" s="225"/>
      <c r="O547" s="225"/>
      <c r="P547" s="225"/>
      <c r="Q547" s="225"/>
      <c r="R547" s="225"/>
      <c r="S547" s="225"/>
      <c r="T547" s="225"/>
      <c r="U547" s="225"/>
      <c r="V547" s="225"/>
      <c r="W547" s="225"/>
      <c r="X547" s="225"/>
      <c r="Y547" s="225"/>
      <c r="Z547" s="225"/>
      <c r="AA547" s="225"/>
      <c r="AB547" s="225"/>
      <c r="AC547" s="225"/>
    </row>
    <row r="548" customFormat="false" ht="15" hidden="false" customHeight="false" outlineLevel="0" collapsed="false">
      <c r="A548" s="225"/>
      <c r="B548" s="225"/>
      <c r="C548" s="225"/>
      <c r="D548" s="225"/>
      <c r="E548" s="225"/>
      <c r="F548" s="225"/>
      <c r="G548" s="225"/>
      <c r="H548" s="225"/>
      <c r="I548" s="225"/>
      <c r="J548" s="225"/>
      <c r="K548" s="225"/>
      <c r="L548" s="225"/>
      <c r="M548" s="225"/>
      <c r="N548" s="225"/>
      <c r="O548" s="225"/>
      <c r="P548" s="225"/>
      <c r="Q548" s="225"/>
      <c r="R548" s="225"/>
      <c r="S548" s="225"/>
      <c r="T548" s="225"/>
      <c r="U548" s="225"/>
      <c r="V548" s="225"/>
      <c r="W548" s="225"/>
      <c r="X548" s="225"/>
      <c r="Y548" s="225"/>
      <c r="Z548" s="225"/>
      <c r="AA548" s="225"/>
      <c r="AB548" s="225"/>
      <c r="AC548" s="225"/>
    </row>
    <row r="549" customFormat="false" ht="15" hidden="false" customHeight="false" outlineLevel="0" collapsed="false">
      <c r="A549" s="225"/>
      <c r="B549" s="225"/>
      <c r="C549" s="225"/>
      <c r="D549" s="225"/>
      <c r="E549" s="225"/>
      <c r="F549" s="225"/>
      <c r="G549" s="225"/>
      <c r="H549" s="225"/>
      <c r="I549" s="225"/>
      <c r="J549" s="225"/>
      <c r="K549" s="225"/>
      <c r="L549" s="225"/>
      <c r="M549" s="225"/>
      <c r="N549" s="225"/>
      <c r="O549" s="225"/>
      <c r="P549" s="225"/>
      <c r="Q549" s="225"/>
      <c r="R549" s="225"/>
      <c r="S549" s="225"/>
      <c r="T549" s="225"/>
      <c r="U549" s="225"/>
      <c r="V549" s="225"/>
      <c r="W549" s="225"/>
      <c r="X549" s="225"/>
      <c r="Y549" s="225"/>
      <c r="Z549" s="225"/>
      <c r="AA549" s="225"/>
      <c r="AB549" s="225"/>
      <c r="AC549" s="225"/>
    </row>
    <row r="550" customFormat="false" ht="15" hidden="false" customHeight="false" outlineLevel="0" collapsed="false">
      <c r="A550" s="225"/>
      <c r="B550" s="225"/>
      <c r="C550" s="225"/>
      <c r="D550" s="225"/>
      <c r="E550" s="225"/>
      <c r="F550" s="225"/>
      <c r="G550" s="225"/>
      <c r="H550" s="225"/>
      <c r="I550" s="225"/>
      <c r="J550" s="225"/>
      <c r="K550" s="225"/>
      <c r="L550" s="225"/>
      <c r="M550" s="225"/>
      <c r="N550" s="225"/>
      <c r="O550" s="225"/>
      <c r="P550" s="225"/>
      <c r="Q550" s="225"/>
      <c r="R550" s="225"/>
      <c r="S550" s="225"/>
      <c r="T550" s="225"/>
      <c r="U550" s="225"/>
      <c r="V550" s="225"/>
      <c r="W550" s="225"/>
      <c r="X550" s="225"/>
      <c r="Y550" s="225"/>
      <c r="Z550" s="225"/>
      <c r="AA550" s="225"/>
      <c r="AB550" s="225"/>
      <c r="AC550" s="225"/>
    </row>
    <row r="551" customFormat="false" ht="15" hidden="false" customHeight="false" outlineLevel="0" collapsed="false">
      <c r="A551" s="225"/>
      <c r="B551" s="225"/>
      <c r="C551" s="225"/>
      <c r="D551" s="225"/>
      <c r="E551" s="225"/>
      <c r="F551" s="225"/>
      <c r="G551" s="225"/>
      <c r="H551" s="225"/>
      <c r="I551" s="225"/>
      <c r="J551" s="225"/>
      <c r="K551" s="225"/>
      <c r="L551" s="225"/>
      <c r="M551" s="225"/>
      <c r="N551" s="225"/>
      <c r="O551" s="225"/>
      <c r="P551" s="225"/>
      <c r="Q551" s="225"/>
      <c r="R551" s="225"/>
      <c r="S551" s="225"/>
      <c r="T551" s="225"/>
      <c r="U551" s="225"/>
      <c r="V551" s="225"/>
      <c r="W551" s="225"/>
      <c r="X551" s="225"/>
      <c r="Y551" s="225"/>
      <c r="Z551" s="225"/>
      <c r="AA551" s="225"/>
      <c r="AB551" s="225"/>
      <c r="AC551" s="225"/>
    </row>
    <row r="552" customFormat="false" ht="15" hidden="false" customHeight="false" outlineLevel="0" collapsed="false">
      <c r="A552" s="225"/>
      <c r="B552" s="225"/>
      <c r="C552" s="225"/>
      <c r="D552" s="225"/>
      <c r="E552" s="225"/>
      <c r="F552" s="225"/>
      <c r="G552" s="225"/>
      <c r="H552" s="225"/>
      <c r="I552" s="225"/>
      <c r="J552" s="225"/>
      <c r="K552" s="225"/>
      <c r="L552" s="225"/>
      <c r="M552" s="225"/>
      <c r="N552" s="225"/>
      <c r="O552" s="225"/>
      <c r="P552" s="225"/>
      <c r="Q552" s="225"/>
      <c r="R552" s="225"/>
      <c r="S552" s="225"/>
      <c r="T552" s="225"/>
      <c r="U552" s="225"/>
      <c r="V552" s="225"/>
      <c r="W552" s="225"/>
      <c r="X552" s="225"/>
      <c r="Y552" s="225"/>
      <c r="Z552" s="225"/>
      <c r="AA552" s="225"/>
      <c r="AB552" s="225"/>
      <c r="AC552" s="225"/>
    </row>
    <row r="553" customFormat="false" ht="15" hidden="false" customHeight="false" outlineLevel="0" collapsed="false">
      <c r="A553" s="225"/>
      <c r="B553" s="225"/>
      <c r="C553" s="225"/>
      <c r="D553" s="225"/>
      <c r="E553" s="225"/>
      <c r="F553" s="225"/>
      <c r="G553" s="225"/>
      <c r="H553" s="225"/>
      <c r="I553" s="225"/>
      <c r="J553" s="225"/>
      <c r="K553" s="225"/>
      <c r="L553" s="225"/>
      <c r="M553" s="225"/>
      <c r="N553" s="225"/>
      <c r="O553" s="225"/>
      <c r="P553" s="225"/>
      <c r="Q553" s="225"/>
      <c r="R553" s="225"/>
      <c r="S553" s="225"/>
      <c r="T553" s="225"/>
      <c r="U553" s="225"/>
      <c r="V553" s="225"/>
      <c r="W553" s="225"/>
      <c r="X553" s="225"/>
      <c r="Y553" s="225"/>
      <c r="Z553" s="225"/>
      <c r="AA553" s="225"/>
      <c r="AB553" s="225"/>
      <c r="AC553" s="225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8" activePane="bottomRight" state="frozen"/>
      <selection pane="topLeft" activeCell="A1" activeCellId="0" sqref="A1"/>
      <selection pane="topRight" activeCell="F1" activeCellId="0" sqref="F1"/>
      <selection pane="bottomLeft" activeCell="A78" activeCellId="0" sqref="A78"/>
      <selection pane="bottomRight" activeCell="N95" activeCellId="0" sqref="N95"/>
    </sheetView>
  </sheetViews>
  <sheetFormatPr defaultColWidth="11.55078125" defaultRowHeight="15" zeroHeight="false" outlineLevelRow="0" outlineLevelCol="0"/>
  <cols>
    <col collapsed="false" customWidth="true" hidden="false" outlineLevel="0" max="1" min="1" style="260" width="60.32"/>
    <col collapsed="false" customWidth="true" hidden="false" outlineLevel="0" max="6" min="2" style="260" width="13.77"/>
    <col collapsed="false" customWidth="true" hidden="false" outlineLevel="0" max="9" min="7" style="260" width="14.77"/>
    <col collapsed="false" customWidth="true" hidden="false" outlineLevel="0" max="10" min="10" style="260" width="9.1"/>
    <col collapsed="false" customWidth="true" hidden="false" outlineLevel="0" max="13" min="11" style="260" width="13.77"/>
    <col collapsed="false" customWidth="true" hidden="false" outlineLevel="0" max="14" min="14" style="260" width="13.1"/>
    <col collapsed="false" customWidth="false" hidden="false" outlineLevel="0" max="257" min="15" style="260" width="11.55"/>
  </cols>
  <sheetData>
    <row r="1" customFormat="false" ht="15.75" hidden="false" customHeight="false" outlineLevel="0" collapsed="false">
      <c r="A1" s="261" t="s">
        <v>343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</row>
    <row r="2" customFormat="false" ht="18" hidden="false" customHeight="false" outlineLevel="0" collapsed="false">
      <c r="A2" s="263" t="s">
        <v>344</v>
      </c>
      <c r="B2" s="262"/>
      <c r="C2" s="262"/>
      <c r="D2" s="262"/>
      <c r="E2" s="264"/>
      <c r="F2" s="264"/>
      <c r="G2" s="265"/>
      <c r="H2" s="265"/>
      <c r="I2" s="265"/>
      <c r="J2" s="262"/>
      <c r="K2" s="264"/>
      <c r="L2" s="262"/>
      <c r="M2" s="262"/>
    </row>
    <row r="3" customFormat="false" ht="18.75" hidden="false" customHeight="false" outlineLevel="0" collapsed="false">
      <c r="A3" s="266" t="str">
        <f aca="false">+'[44]OVRINMay2021 '!A3</f>
        <v>(flujo en millones de dólares) al 19 de mayo de 2021.</v>
      </c>
      <c r="B3" s="267"/>
      <c r="C3" s="267"/>
      <c r="D3" s="267"/>
      <c r="E3" s="267"/>
      <c r="F3" s="267"/>
      <c r="G3" s="268"/>
      <c r="H3" s="268"/>
      <c r="I3" s="268"/>
      <c r="J3" s="268"/>
      <c r="K3" s="268"/>
      <c r="L3" s="268"/>
      <c r="M3" s="267"/>
      <c r="N3" s="267"/>
    </row>
    <row r="4" customFormat="false" ht="15" hidden="false" customHeight="false" outlineLevel="0" collapsed="false">
      <c r="A4" s="269" t="s">
        <v>10</v>
      </c>
      <c r="B4" s="270"/>
      <c r="C4" s="270"/>
      <c r="D4" s="270"/>
      <c r="E4" s="270"/>
      <c r="F4" s="270"/>
      <c r="G4" s="271" t="s">
        <v>8</v>
      </c>
      <c r="H4" s="271"/>
      <c r="I4" s="271"/>
      <c r="J4" s="271"/>
      <c r="K4" s="271"/>
      <c r="L4" s="271"/>
      <c r="M4" s="272" t="s">
        <v>345</v>
      </c>
      <c r="N4" s="272" t="s">
        <v>263</v>
      </c>
    </row>
    <row r="5" customFormat="false" ht="19.5" hidden="false" customHeight="true" outlineLevel="0" collapsed="false">
      <c r="A5" s="269"/>
      <c r="B5" s="273" t="s">
        <v>3</v>
      </c>
      <c r="C5" s="273" t="s">
        <v>4</v>
      </c>
      <c r="D5" s="273" t="s">
        <v>5</v>
      </c>
      <c r="E5" s="273" t="s">
        <v>346</v>
      </c>
      <c r="F5" s="273" t="s">
        <v>7</v>
      </c>
      <c r="G5" s="274" t="s">
        <v>11</v>
      </c>
      <c r="H5" s="274" t="s">
        <v>12</v>
      </c>
      <c r="I5" s="274" t="s">
        <v>14</v>
      </c>
      <c r="J5" s="273"/>
      <c r="K5" s="274" t="s">
        <v>16</v>
      </c>
      <c r="L5" s="274" t="s">
        <v>104</v>
      </c>
      <c r="M5" s="272"/>
      <c r="N5" s="272"/>
    </row>
    <row r="6" customFormat="false" ht="15.75" hidden="false" customHeight="false" outlineLevel="0" collapsed="false">
      <c r="A6" s="269"/>
      <c r="B6" s="275"/>
      <c r="C6" s="275"/>
      <c r="D6" s="275"/>
      <c r="E6" s="275"/>
      <c r="F6" s="275"/>
      <c r="G6" s="274" t="s">
        <v>347</v>
      </c>
      <c r="H6" s="274" t="s">
        <v>347</v>
      </c>
      <c r="I6" s="274"/>
      <c r="J6" s="275"/>
      <c r="K6" s="274" t="s">
        <v>347</v>
      </c>
      <c r="L6" s="274"/>
      <c r="M6" s="272"/>
      <c r="N6" s="272"/>
    </row>
    <row r="7" customFormat="false" ht="15" hidden="false" customHeight="false" outlineLevel="0" collapsed="false">
      <c r="A7" s="276" t="s">
        <v>348</v>
      </c>
      <c r="B7" s="277" t="n">
        <f aca="false">+[44]OVRINMar2020!M7</f>
        <v>542.450215775249</v>
      </c>
      <c r="C7" s="277" t="n">
        <f aca="false">+[44]OVRINMar2020!N7</f>
        <v>469.611384712108</v>
      </c>
      <c r="D7" s="277" t="n">
        <f aca="false">+'[44]OVRINEne2021 '!O7</f>
        <v>783.762672499105</v>
      </c>
      <c r="E7" s="277" t="n">
        <f aca="false">+'[44]OVRINAbr2021 '!S7</f>
        <v>101.876341476739</v>
      </c>
      <c r="F7" s="277" t="n">
        <f aca="false">+'[44]OVRINMay2021 '!T7</f>
        <v>51.00818475</v>
      </c>
      <c r="G7" s="277" t="n">
        <f aca="false">+'[44]OVRINMay2021 '!AE7</f>
        <v>4.943548</v>
      </c>
      <c r="H7" s="277" t="n">
        <f aca="false">+'[44]OVRINMay2021 '!AL7</f>
        <v>0.0075951899999999</v>
      </c>
      <c r="I7" s="277" t="n">
        <f aca="false">+'[44]OVRINMay2021 '!AO7</f>
        <v>0.5</v>
      </c>
      <c r="J7" s="277"/>
      <c r="K7" s="277" t="n">
        <f aca="false">+'[44]OVRINMay2021 '!AS7</f>
        <v>1.553</v>
      </c>
      <c r="L7" s="277" t="n">
        <f aca="false">+'[44]OVRINMay2021 '!BL7</f>
        <v>6.50414319</v>
      </c>
      <c r="M7" s="277" t="n">
        <f aca="false">+'[44]OVRINMay2021 '!BM7</f>
        <v>57.51232794</v>
      </c>
      <c r="N7" s="277" t="n">
        <f aca="false">+'[44]OVRINMay2021 '!BN7</f>
        <v>159.388669416739</v>
      </c>
    </row>
    <row r="8" customFormat="false" ht="15" hidden="false" customHeight="false" outlineLevel="0" collapsed="false">
      <c r="A8" s="276" t="s">
        <v>349</v>
      </c>
      <c r="B8" s="278" t="n">
        <f aca="false">+[44]OVRINMar2020!M8</f>
        <v>239.297114335232</v>
      </c>
      <c r="C8" s="278" t="n">
        <f aca="false">+[44]OVRINMar2020!N8</f>
        <v>68.6181259021077</v>
      </c>
      <c r="D8" s="278" t="n">
        <f aca="false">+'[44]OVRINEne2021 '!O8</f>
        <v>19.7898271691165</v>
      </c>
      <c r="E8" s="278" t="n">
        <f aca="false">+'[44]OVRINAbr2021 '!S8</f>
        <v>1.20234915</v>
      </c>
      <c r="F8" s="278" t="n">
        <f aca="false">+'[44]OVRINMay2021 '!T8</f>
        <v>0.35286667</v>
      </c>
      <c r="G8" s="278" t="n">
        <f aca="false">+'[44]OVRINMay2021 '!AE8</f>
        <v>0.06</v>
      </c>
      <c r="H8" s="278" t="n">
        <f aca="false">+'[44]OVRINMay2021 '!AL8</f>
        <v>-0.55035481</v>
      </c>
      <c r="I8" s="278" t="n">
        <f aca="false">+'[44]OVRINMay2021 '!AO8</f>
        <v>0</v>
      </c>
      <c r="J8" s="278"/>
      <c r="K8" s="278" t="n">
        <f aca="false">+'[44]OVRINMay2021 '!AS8</f>
        <v>0.053</v>
      </c>
      <c r="L8" s="278" t="n">
        <f aca="false">+'[44]OVRINMay2021 '!BL8</f>
        <v>-0.43735481</v>
      </c>
      <c r="M8" s="278" t="n">
        <f aca="false">+'[44]OVRINMay2021 '!BM8</f>
        <v>-0.0844881400000001</v>
      </c>
      <c r="N8" s="278" t="n">
        <f aca="false">+'[44]OVRINMay2021 '!BN8</f>
        <v>1.11786101</v>
      </c>
    </row>
    <row r="9" customFormat="false" ht="15" hidden="false" customHeight="false" outlineLevel="0" collapsed="false">
      <c r="A9" s="276" t="s">
        <v>350</v>
      </c>
      <c r="B9" s="278" t="n">
        <f aca="false">+[44]OVRINMar2020!M9</f>
        <v>200</v>
      </c>
      <c r="C9" s="278" t="n">
        <f aca="false">+[44]OVRINMar2020!N9</f>
        <v>20</v>
      </c>
      <c r="D9" s="278" t="n">
        <f aca="false">+'[44]OVRINEne2021 '!O9</f>
        <v>0</v>
      </c>
      <c r="E9" s="278" t="n">
        <f aca="false">+'[44]OVRINAbr2021 '!S9</f>
        <v>0</v>
      </c>
      <c r="F9" s="278" t="n">
        <f aca="false">+'[44]OVRINMay2021 '!T9</f>
        <v>0</v>
      </c>
      <c r="G9" s="278" t="n">
        <f aca="false">+'[44]OVRINMay2021 '!AE9</f>
        <v>0</v>
      </c>
      <c r="H9" s="278" t="n">
        <f aca="false">+'[44]OVRINMay2021 '!AL9</f>
        <v>0</v>
      </c>
      <c r="I9" s="278" t="n">
        <f aca="false">+'[44]OVRINMay2021 '!AO9</f>
        <v>0</v>
      </c>
      <c r="J9" s="278"/>
      <c r="K9" s="278" t="n">
        <f aca="false">+'[44]OVRINMay2021 '!AS9</f>
        <v>0</v>
      </c>
      <c r="L9" s="278" t="n">
        <f aca="false">+'[44]OVRINMay2021 '!BL9</f>
        <v>0</v>
      </c>
      <c r="M9" s="278" t="n">
        <f aca="false">+'[44]OVRINMay2021 '!BM9</f>
        <v>0</v>
      </c>
      <c r="N9" s="278" t="n">
        <f aca="false">+'[44]OVRINMay2021 '!BN9</f>
        <v>0</v>
      </c>
    </row>
    <row r="10" customFormat="false" ht="15" hidden="false" customHeight="false" outlineLevel="0" collapsed="false">
      <c r="A10" s="276" t="s">
        <v>351</v>
      </c>
      <c r="B10" s="278" t="n">
        <f aca="false">+[44]OVRINMar2020!M10</f>
        <v>200</v>
      </c>
      <c r="C10" s="278" t="n">
        <f aca="false">+[44]OVRINMar2020!N10</f>
        <v>20</v>
      </c>
      <c r="D10" s="278" t="n">
        <f aca="false">+'[44]OVRINEne2021 '!O10</f>
        <v>0</v>
      </c>
      <c r="E10" s="278" t="n">
        <f aca="false">+'[44]OVRINAbr2021 '!S10</f>
        <v>0</v>
      </c>
      <c r="F10" s="278" t="n">
        <f aca="false">+'[44]OVRINMay2021 '!T10</f>
        <v>0</v>
      </c>
      <c r="G10" s="278" t="n">
        <f aca="false">+'[44]OVRINMay2021 '!AE10</f>
        <v>0</v>
      </c>
      <c r="H10" s="278" t="n">
        <f aca="false">+'[44]OVRINMay2021 '!AL10</f>
        <v>0</v>
      </c>
      <c r="I10" s="278" t="n">
        <f aca="false">+'[44]OVRINMay2021 '!AO10</f>
        <v>0</v>
      </c>
      <c r="J10" s="278"/>
      <c r="K10" s="278" t="n">
        <f aca="false">+'[44]OVRINMay2021 '!AS10</f>
        <v>0</v>
      </c>
      <c r="L10" s="278" t="n">
        <f aca="false">+'[44]OVRINMay2021 '!BL10</f>
        <v>0</v>
      </c>
      <c r="M10" s="278" t="n">
        <f aca="false">+'[44]OVRINMay2021 '!BM10</f>
        <v>0</v>
      </c>
      <c r="N10" s="278" t="n">
        <f aca="false">+'[44]OVRINMay2021 '!BN10</f>
        <v>0</v>
      </c>
    </row>
    <row r="11" customFormat="false" ht="15" hidden="false" customHeight="false" outlineLevel="0" collapsed="false">
      <c r="A11" s="279" t="s">
        <v>352</v>
      </c>
      <c r="B11" s="280" t="n">
        <f aca="false">+[44]OVRINMar2020!M11</f>
        <v>0</v>
      </c>
      <c r="C11" s="280" t="n">
        <f aca="false">+[44]OVRINMar2020!N11</f>
        <v>0</v>
      </c>
      <c r="D11" s="280" t="n">
        <f aca="false">+'[44]OVRINEne2021 '!O11</f>
        <v>0</v>
      </c>
      <c r="E11" s="280" t="n">
        <f aca="false">+'[44]OVRINAbr2021 '!S11</f>
        <v>0</v>
      </c>
      <c r="F11" s="280" t="n">
        <f aca="false">+'[44]OVRINMay2021 '!T11</f>
        <v>0</v>
      </c>
      <c r="G11" s="280" t="n">
        <f aca="false">+'[44]OVRINMay2021 '!AE11</f>
        <v>0</v>
      </c>
      <c r="H11" s="280" t="n">
        <f aca="false">+'[44]OVRINMay2021 '!AL11</f>
        <v>0</v>
      </c>
      <c r="I11" s="280" t="n">
        <f aca="false">+'[44]OVRINMay2021 '!AO11</f>
        <v>0</v>
      </c>
      <c r="J11" s="280"/>
      <c r="K11" s="280" t="n">
        <f aca="false">+'[44]OVRINMay2021 '!AS11</f>
        <v>0</v>
      </c>
      <c r="L11" s="280" t="n">
        <f aca="false">+'[44]OVRINMay2021 '!BL11</f>
        <v>0</v>
      </c>
      <c r="M11" s="280" t="n">
        <f aca="false">+'[44]OVRINMay2021 '!BM11</f>
        <v>0</v>
      </c>
      <c r="N11" s="280" t="n">
        <f aca="false">+'[44]OVRINMay2021 '!BN11</f>
        <v>0</v>
      </c>
    </row>
    <row r="12" customFormat="false" ht="15" hidden="false" customHeight="false" outlineLevel="0" collapsed="false">
      <c r="A12" s="279" t="s">
        <v>353</v>
      </c>
      <c r="B12" s="280" t="n">
        <f aca="false">+[44]OVRINMar2020!M12</f>
        <v>39.2971143352321</v>
      </c>
      <c r="C12" s="280" t="n">
        <f aca="false">+[44]OVRINMar2020!N12</f>
        <v>48.6181259021077</v>
      </c>
      <c r="D12" s="280" t="n">
        <f aca="false">+'[44]OVRINEne2021 '!O12</f>
        <v>19.7898271691165</v>
      </c>
      <c r="E12" s="280" t="n">
        <f aca="false">+'[44]OVRINAbr2021 '!S12</f>
        <v>1.20234915</v>
      </c>
      <c r="F12" s="280" t="n">
        <f aca="false">+'[44]OVRINMay2021 '!T12</f>
        <v>0.35286667</v>
      </c>
      <c r="G12" s="280" t="n">
        <f aca="false">+'[44]OVRINMay2021 '!AE12</f>
        <v>0.06</v>
      </c>
      <c r="H12" s="280" t="n">
        <f aca="false">+'[44]OVRINMay2021 '!AL12</f>
        <v>-0.55035481</v>
      </c>
      <c r="I12" s="280" t="n">
        <f aca="false">+'[44]OVRINMay2021 '!AO12</f>
        <v>0</v>
      </c>
      <c r="J12" s="280"/>
      <c r="K12" s="280" t="n">
        <f aca="false">+'[44]OVRINMay2021 '!AS12</f>
        <v>0.053</v>
      </c>
      <c r="L12" s="280" t="n">
        <f aca="false">+'[44]OVRINMay2021 '!BL12</f>
        <v>-0.43735481</v>
      </c>
      <c r="M12" s="280" t="n">
        <f aca="false">+'[44]OVRINMay2021 '!BM12</f>
        <v>-0.0844881400000001</v>
      </c>
      <c r="N12" s="280" t="n">
        <f aca="false">+'[44]OVRINMay2021 '!BN12</f>
        <v>1.11786101</v>
      </c>
    </row>
    <row r="13" customFormat="false" ht="15" hidden="false" customHeight="false" outlineLevel="0" collapsed="false">
      <c r="A13" s="276" t="s">
        <v>354</v>
      </c>
      <c r="B13" s="278" t="n">
        <f aca="false">+[44]OVRINMar2020!M13</f>
        <v>0.805455449426001</v>
      </c>
      <c r="C13" s="278" t="n">
        <f aca="false">+[44]OVRINMar2020!N13</f>
        <v>0.773686705069363</v>
      </c>
      <c r="D13" s="278" t="n">
        <f aca="false">+'[44]OVRINEne2021 '!O13</f>
        <v>0.476342624179757</v>
      </c>
      <c r="E13" s="278" t="n">
        <f aca="false">+'[44]OVRINAbr2021 '!S13</f>
        <v>0.22043115</v>
      </c>
      <c r="F13" s="278" t="n">
        <f aca="false">+'[44]OVRINMay2021 '!T13</f>
        <v>0</v>
      </c>
      <c r="G13" s="278" t="n">
        <f aca="false">+'[44]OVRINMay2021 '!AE13</f>
        <v>0</v>
      </c>
      <c r="H13" s="278" t="n">
        <f aca="false">+'[44]OVRINMay2021 '!AL13</f>
        <v>0.0124886</v>
      </c>
      <c r="I13" s="278" t="n">
        <f aca="false">+'[44]OVRINMay2021 '!AO13</f>
        <v>0</v>
      </c>
      <c r="J13" s="278"/>
      <c r="K13" s="278" t="n">
        <f aca="false">+'[44]OVRINMay2021 '!AS13</f>
        <v>0</v>
      </c>
      <c r="L13" s="278" t="n">
        <f aca="false">+'[44]OVRINMay2021 '!BL13</f>
        <v>0.0124886</v>
      </c>
      <c r="M13" s="278" t="n">
        <f aca="false">+'[44]OVRINMay2021 '!BM13</f>
        <v>0.0124886</v>
      </c>
      <c r="N13" s="278" t="n">
        <f aca="false">+'[44]OVRINMay2021 '!BN13</f>
        <v>0.23291975</v>
      </c>
    </row>
    <row r="14" customFormat="false" ht="15" hidden="false" customHeight="false" outlineLevel="0" collapsed="false">
      <c r="A14" s="276" t="s">
        <v>355</v>
      </c>
      <c r="B14" s="278" t="n">
        <f aca="false">+[44]OVRINMar2020!M14</f>
        <v>39.4466784206239</v>
      </c>
      <c r="C14" s="278" t="n">
        <f aca="false">+[44]OVRINMar2020!N14</f>
        <v>45.5406326656911</v>
      </c>
      <c r="D14" s="278" t="n">
        <f aca="false">+'[44]OVRINEne2021 '!O14</f>
        <v>18.3559409771963</v>
      </c>
      <c r="E14" s="278" t="n">
        <f aca="false">+'[44]OVRINAbr2021 '!S14</f>
        <v>0.981918</v>
      </c>
      <c r="F14" s="278" t="n">
        <f aca="false">+'[44]OVRINMay2021 '!T14</f>
        <v>0.29425556</v>
      </c>
      <c r="G14" s="278" t="n">
        <f aca="false">+'[44]OVRINMay2021 '!AE14</f>
        <v>0.06</v>
      </c>
      <c r="H14" s="278" t="n">
        <f aca="false">+'[44]OVRINMay2021 '!AL14</f>
        <v>0</v>
      </c>
      <c r="I14" s="278" t="n">
        <f aca="false">+'[44]OVRINMay2021 '!AO14</f>
        <v>0</v>
      </c>
      <c r="J14" s="278"/>
      <c r="K14" s="278" t="n">
        <f aca="false">+'[44]OVRINMay2021 '!AS14</f>
        <v>0.053</v>
      </c>
      <c r="L14" s="278" t="n">
        <f aca="false">+'[44]OVRINMay2021 '!BL14</f>
        <v>0.113</v>
      </c>
      <c r="M14" s="278" t="n">
        <f aca="false">+'[44]OVRINMay2021 '!BM14</f>
        <v>0.40725556</v>
      </c>
      <c r="N14" s="278" t="n">
        <f aca="false">+'[44]OVRINMay2021 '!BN14</f>
        <v>1.38917356</v>
      </c>
    </row>
    <row r="15" customFormat="false" ht="15" hidden="false" customHeight="false" outlineLevel="0" collapsed="false">
      <c r="A15" s="276" t="s">
        <v>356</v>
      </c>
      <c r="B15" s="278" t="n">
        <f aca="false">+[44]OVRINMar2020!M15</f>
        <v>-0.955019534817811</v>
      </c>
      <c r="C15" s="278" t="n">
        <f aca="false">+[44]OVRINMar2020!N15</f>
        <v>2.30380653134721</v>
      </c>
      <c r="D15" s="278" t="n">
        <f aca="false">+'[44]OVRINEne2021 '!O15</f>
        <v>0.957543567740494</v>
      </c>
      <c r="E15" s="278" t="n">
        <f aca="false">+'[44]OVRINAbr2021 '!S15</f>
        <v>0</v>
      </c>
      <c r="F15" s="278" t="n">
        <f aca="false">+'[44]OVRINMay2021 '!T15</f>
        <v>0.05861111</v>
      </c>
      <c r="G15" s="278" t="n">
        <f aca="false">+'[44]OVRINMay2021 '!AE15</f>
        <v>0</v>
      </c>
      <c r="H15" s="278" t="n">
        <f aca="false">+'[44]OVRINMay2021 '!AL15</f>
        <v>-0.56284341</v>
      </c>
      <c r="I15" s="278" t="n">
        <f aca="false">+'[44]OVRINMay2021 '!AO15</f>
        <v>0</v>
      </c>
      <c r="J15" s="278"/>
      <c r="K15" s="278" t="n">
        <f aca="false">+'[44]OVRINMay2021 '!AS15</f>
        <v>0</v>
      </c>
      <c r="L15" s="278" t="n">
        <f aca="false">+'[44]OVRINMay2021 '!BL15</f>
        <v>-0.56284341</v>
      </c>
      <c r="M15" s="278" t="n">
        <f aca="false">+'[44]OVRINMay2021 '!BM15</f>
        <v>-0.5042323</v>
      </c>
      <c r="N15" s="278" t="n">
        <f aca="false">+'[44]OVRINMay2021 '!BN15</f>
        <v>-0.5042323</v>
      </c>
    </row>
    <row r="16" customFormat="false" ht="15" hidden="false" customHeight="false" outlineLevel="0" collapsed="false">
      <c r="A16" s="279" t="s">
        <v>357</v>
      </c>
      <c r="B16" s="280" t="n">
        <f aca="false">+[44]OVRINMar2020!M16</f>
        <v>303.153101440017</v>
      </c>
      <c r="C16" s="280" t="n">
        <f aca="false">+[44]OVRINMar2020!N16</f>
        <v>400.99325881</v>
      </c>
      <c r="D16" s="280" t="n">
        <f aca="false">+'[44]OVRINEne2021 '!O16</f>
        <v>763.972845329989</v>
      </c>
      <c r="E16" s="280" t="n">
        <f aca="false">+'[44]OVRINAbr2021 '!S16</f>
        <v>100.673992326739</v>
      </c>
      <c r="F16" s="280" t="n">
        <f aca="false">+'[44]OVRINMay2021 '!T16</f>
        <v>50.65531808</v>
      </c>
      <c r="G16" s="280" t="n">
        <f aca="false">+'[44]OVRINMay2021 '!AE16</f>
        <v>4.883548</v>
      </c>
      <c r="H16" s="280" t="n">
        <f aca="false">+'[44]OVRINMay2021 '!AL16</f>
        <v>0.55795</v>
      </c>
      <c r="I16" s="280" t="n">
        <f aca="false">+'[44]OVRINMay2021 '!AO16</f>
        <v>0.5</v>
      </c>
      <c r="J16" s="280"/>
      <c r="K16" s="280" t="n">
        <f aca="false">+'[44]OVRINMay2021 '!AS16</f>
        <v>1.5</v>
      </c>
      <c r="L16" s="280" t="n">
        <f aca="false">+'[44]OVRINMay2021 '!BL16</f>
        <v>6.941498</v>
      </c>
      <c r="M16" s="280" t="n">
        <f aca="false">+'[44]OVRINMay2021 '!BM16</f>
        <v>57.59681608</v>
      </c>
      <c r="N16" s="280" t="n">
        <f aca="false">+'[44]OVRINMay2021 '!BN16</f>
        <v>158.270808406739</v>
      </c>
    </row>
    <row r="17" customFormat="false" ht="15" hidden="false" customHeight="false" outlineLevel="0" collapsed="false">
      <c r="A17" s="279" t="s">
        <v>358</v>
      </c>
      <c r="B17" s="280" t="n">
        <f aca="false">+[44]OVRINMar2020!M17</f>
        <v>0</v>
      </c>
      <c r="C17" s="280" t="n">
        <f aca="false">+[44]OVRINMar2020!N17</f>
        <v>0</v>
      </c>
      <c r="D17" s="280" t="n">
        <f aca="false">+'[44]OVRINEne2021 '!O17</f>
        <v>0</v>
      </c>
      <c r="E17" s="280" t="n">
        <f aca="false">+'[44]OVRINAbr2021 '!S17</f>
        <v>0</v>
      </c>
      <c r="F17" s="280" t="n">
        <f aca="false">+'[44]OVRINMay2021 '!T17</f>
        <v>0</v>
      </c>
      <c r="G17" s="280" t="n">
        <f aca="false">+'[44]OVRINMay2021 '!AE17</f>
        <v>0</v>
      </c>
      <c r="H17" s="280" t="n">
        <f aca="false">+'[44]OVRINMay2021 '!AL17</f>
        <v>0</v>
      </c>
      <c r="I17" s="280" t="n">
        <f aca="false">+'[44]OVRINMay2021 '!AO17</f>
        <v>0</v>
      </c>
      <c r="J17" s="280"/>
      <c r="K17" s="280" t="n">
        <f aca="false">+'[44]OVRINMay2021 '!AS17</f>
        <v>0</v>
      </c>
      <c r="L17" s="280" t="n">
        <f aca="false">+'[44]OVRINMay2021 '!BL17</f>
        <v>0</v>
      </c>
      <c r="M17" s="280" t="n">
        <f aca="false">+'[44]OVRINMay2021 '!BM17</f>
        <v>0</v>
      </c>
      <c r="N17" s="280" t="n">
        <f aca="false">+'[44]OVRINMay2021 '!BN17</f>
        <v>0</v>
      </c>
    </row>
    <row r="18" customFormat="false" ht="15" hidden="false" customHeight="false" outlineLevel="0" collapsed="false">
      <c r="A18" s="276" t="s">
        <v>359</v>
      </c>
      <c r="B18" s="278" t="n">
        <f aca="false">+[44]OVRINMar2020!M18</f>
        <v>0</v>
      </c>
      <c r="C18" s="278" t="n">
        <f aca="false">+[44]OVRINMar2020!N18</f>
        <v>0</v>
      </c>
      <c r="D18" s="278" t="n">
        <f aca="false">+'[44]OVRINEne2021 '!O18</f>
        <v>0</v>
      </c>
      <c r="E18" s="278" t="n">
        <f aca="false">+'[44]OVRINAbr2021 '!S18</f>
        <v>0</v>
      </c>
      <c r="F18" s="278" t="n">
        <f aca="false">+'[44]OVRINMay2021 '!T18</f>
        <v>0</v>
      </c>
      <c r="G18" s="278" t="n">
        <f aca="false">+'[44]OVRINMay2021 '!AE18</f>
        <v>0</v>
      </c>
      <c r="H18" s="278" t="n">
        <f aca="false">+'[44]OVRINMay2021 '!AL18</f>
        <v>0</v>
      </c>
      <c r="I18" s="278" t="n">
        <f aca="false">+'[44]OVRINMay2021 '!AO18</f>
        <v>0</v>
      </c>
      <c r="J18" s="278"/>
      <c r="K18" s="278" t="n">
        <f aca="false">+'[44]OVRINMay2021 '!AS18</f>
        <v>0</v>
      </c>
      <c r="L18" s="278" t="n">
        <f aca="false">+'[44]OVRINMay2021 '!BL18</f>
        <v>0</v>
      </c>
      <c r="M18" s="278" t="n">
        <f aca="false">+'[44]OVRINMay2021 '!BM18</f>
        <v>0</v>
      </c>
      <c r="N18" s="278" t="n">
        <f aca="false">+'[44]OVRINMay2021 '!BN18</f>
        <v>0</v>
      </c>
    </row>
    <row r="19" customFormat="false" ht="15" hidden="false" customHeight="false" outlineLevel="0" collapsed="false">
      <c r="A19" s="281" t="s">
        <v>360</v>
      </c>
      <c r="B19" s="278" t="n">
        <f aca="false">+[44]OVRINMar2020!M19</f>
        <v>0</v>
      </c>
      <c r="C19" s="278" t="n">
        <f aca="false">+[44]OVRINMar2020!N19</f>
        <v>0</v>
      </c>
      <c r="D19" s="278" t="n">
        <f aca="false">+'[44]OVRINEne2021 '!O19</f>
        <v>0</v>
      </c>
      <c r="E19" s="278" t="n">
        <f aca="false">+'[44]OVRINAbr2021 '!S19</f>
        <v>0</v>
      </c>
      <c r="F19" s="278" t="n">
        <f aca="false">+'[44]OVRINMay2021 '!T19</f>
        <v>0</v>
      </c>
      <c r="G19" s="278" t="n">
        <f aca="false">+'[44]OVRINMay2021 '!AE19</f>
        <v>0</v>
      </c>
      <c r="H19" s="278" t="n">
        <f aca="false">+'[44]OVRINMay2021 '!AL19</f>
        <v>0</v>
      </c>
      <c r="I19" s="278" t="n">
        <f aca="false">+'[44]OVRINMay2021 '!AO19</f>
        <v>0</v>
      </c>
      <c r="J19" s="278"/>
      <c r="K19" s="278" t="n">
        <f aca="false">+'[44]OVRINMay2021 '!AS19</f>
        <v>0</v>
      </c>
      <c r="L19" s="278" t="n">
        <f aca="false">+'[44]OVRINMay2021 '!BL19</f>
        <v>0</v>
      </c>
      <c r="M19" s="278" t="n">
        <f aca="false">+'[44]OVRINMay2021 '!BM19</f>
        <v>0</v>
      </c>
      <c r="N19" s="278" t="n">
        <f aca="false">+'[44]OVRINMay2021 '!BN19</f>
        <v>0</v>
      </c>
    </row>
    <row r="20" customFormat="false" ht="15" hidden="false" customHeight="false" outlineLevel="0" collapsed="false">
      <c r="A20" s="279" t="s">
        <v>361</v>
      </c>
      <c r="B20" s="280" t="n">
        <f aca="false">+[44]OVRINMar2020!M20</f>
        <v>303.153101440017</v>
      </c>
      <c r="C20" s="280" t="n">
        <f aca="false">+[44]OVRINMar2020!N20</f>
        <v>400.99325881</v>
      </c>
      <c r="D20" s="280" t="n">
        <f aca="false">+'[44]OVRINEne2021 '!O20</f>
        <v>763.972845329989</v>
      </c>
      <c r="E20" s="280" t="n">
        <f aca="false">+'[44]OVRINAbr2021 '!S20</f>
        <v>100.673992326739</v>
      </c>
      <c r="F20" s="280" t="n">
        <f aca="false">+'[44]OVRINMay2021 '!T20</f>
        <v>50.65531808</v>
      </c>
      <c r="G20" s="280" t="n">
        <f aca="false">+'[44]OVRINMay2021 '!AE20</f>
        <v>4.883548</v>
      </c>
      <c r="H20" s="280" t="n">
        <f aca="false">+'[44]OVRINMay2021 '!AL20</f>
        <v>0.55795</v>
      </c>
      <c r="I20" s="280" t="n">
        <f aca="false">+'[44]OVRINMay2021 '!AO20</f>
        <v>0.5</v>
      </c>
      <c r="J20" s="280"/>
      <c r="K20" s="280" t="n">
        <f aca="false">+'[44]OVRINMay2021 '!AS20</f>
        <v>1.5</v>
      </c>
      <c r="L20" s="280" t="n">
        <f aca="false">+'[44]OVRINMay2021 '!BL20</f>
        <v>6.941498</v>
      </c>
      <c r="M20" s="280" t="n">
        <f aca="false">+'[44]OVRINMay2021 '!BM20</f>
        <v>57.59681608</v>
      </c>
      <c r="N20" s="280" t="n">
        <f aca="false">+'[44]OVRINMay2021 '!BN20</f>
        <v>158.270808406739</v>
      </c>
    </row>
    <row r="21" customFormat="false" ht="15" hidden="false" customHeight="false" outlineLevel="0" collapsed="false">
      <c r="A21" s="279" t="s">
        <v>362</v>
      </c>
      <c r="B21" s="280" t="n">
        <f aca="false">+[44]OVRINMar2020!M21</f>
        <v>258.54746622</v>
      </c>
      <c r="C21" s="280" t="n">
        <f aca="false">+[44]OVRINMar2020!N21</f>
        <v>365.6062058</v>
      </c>
      <c r="D21" s="280" t="n">
        <f aca="false">+'[44]OVRINEne2021 '!O21</f>
        <v>709.09734215</v>
      </c>
      <c r="E21" s="280" t="n">
        <f aca="false">+'[44]OVRINAbr2021 '!S21</f>
        <v>91.88342514</v>
      </c>
      <c r="F21" s="280" t="n">
        <f aca="false">+'[44]OVRINMay2021 '!T21</f>
        <v>44.81162886</v>
      </c>
      <c r="G21" s="280" t="n">
        <f aca="false">+'[44]OVRINMay2021 '!AE21</f>
        <v>4.883548</v>
      </c>
      <c r="H21" s="280" t="n">
        <f aca="false">+'[44]OVRINMay2021 '!AL21</f>
        <v>0.433</v>
      </c>
      <c r="I21" s="280" t="n">
        <f aca="false">+'[44]OVRINMay2021 '!AO21</f>
        <v>0</v>
      </c>
      <c r="J21" s="280"/>
      <c r="K21" s="280" t="n">
        <f aca="false">+'[44]OVRINMay2021 '!AS21</f>
        <v>0</v>
      </c>
      <c r="L21" s="280" t="n">
        <f aca="false">+'[44]OVRINMay2021 '!BL21</f>
        <v>5.316548</v>
      </c>
      <c r="M21" s="280" t="n">
        <f aca="false">+'[44]OVRINMay2021 '!BM21</f>
        <v>50.12817686</v>
      </c>
      <c r="N21" s="280" t="n">
        <f aca="false">+'[44]OVRINMay2021 '!BN21</f>
        <v>142.011602</v>
      </c>
    </row>
    <row r="22" customFormat="false" ht="15" hidden="false" customHeight="false" outlineLevel="0" collapsed="false">
      <c r="A22" s="276" t="s">
        <v>363</v>
      </c>
      <c r="B22" s="278" t="n">
        <f aca="false">+[44]OVRINMar2020!M22</f>
        <v>44.6056352200172</v>
      </c>
      <c r="C22" s="278" t="n">
        <f aca="false">+[44]OVRINMar2020!N22</f>
        <v>35.38705301</v>
      </c>
      <c r="D22" s="278" t="n">
        <f aca="false">+'[44]OVRINEne2021 '!O22</f>
        <v>54.8755031799885</v>
      </c>
      <c r="E22" s="278" t="n">
        <f aca="false">+'[44]OVRINAbr2021 '!S22</f>
        <v>8.79056718673927</v>
      </c>
      <c r="F22" s="278" t="n">
        <f aca="false">+'[44]OVRINMay2021 '!T22</f>
        <v>5.84368922</v>
      </c>
      <c r="G22" s="278" t="n">
        <f aca="false">+'[44]OVRINMay2021 '!AE22</f>
        <v>0</v>
      </c>
      <c r="H22" s="278" t="n">
        <f aca="false">+'[44]OVRINMay2021 '!AL22</f>
        <v>0.12495</v>
      </c>
      <c r="I22" s="278" t="n">
        <f aca="false">+'[44]OVRINMay2021 '!AO22</f>
        <v>0.5</v>
      </c>
      <c r="J22" s="278" t="s">
        <v>364</v>
      </c>
      <c r="K22" s="278" t="n">
        <f aca="false">+'[44]OVRINMay2021 '!AS22</f>
        <v>1.5</v>
      </c>
      <c r="L22" s="278" t="n">
        <f aca="false">+'[44]OVRINMay2021 '!BL22</f>
        <v>1.62495</v>
      </c>
      <c r="M22" s="278" t="n">
        <f aca="false">+'[44]OVRINMay2021 '!BM22</f>
        <v>7.46863922</v>
      </c>
      <c r="N22" s="278" t="n">
        <f aca="false">+'[44]OVRINMay2021 '!BN22</f>
        <v>16.2592064067393</v>
      </c>
    </row>
    <row r="23" customFormat="false" ht="15" hidden="false" customHeight="false" outlineLevel="0" collapsed="false">
      <c r="A23" s="276"/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</row>
    <row r="24" customFormat="false" ht="15" hidden="false" customHeight="false" outlineLevel="0" collapsed="false">
      <c r="A24" s="276" t="s">
        <v>365</v>
      </c>
      <c r="B24" s="277" t="n">
        <f aca="false">+[44]OVRINMar2020!M24</f>
        <v>-240.990091350094</v>
      </c>
      <c r="C24" s="277" t="n">
        <f aca="false">+[44]OVRINMar2020!N24</f>
        <v>-321.789933411612</v>
      </c>
      <c r="D24" s="277" t="n">
        <f aca="false">+'[44]OVRINEne2021 '!O24</f>
        <v>-346.986266291249</v>
      </c>
      <c r="E24" s="277" t="n">
        <f aca="false">+'[44]OVRINAbr2021 '!S24</f>
        <v>-77.2007889069761</v>
      </c>
      <c r="F24" s="277" t="n">
        <f aca="false">+'[44]OVRINMay2021 '!T24</f>
        <v>-25.8721164058887</v>
      </c>
      <c r="G24" s="277" t="n">
        <f aca="false">+'[44]OVRINMay2021 '!AE24</f>
        <v>-3.07911829</v>
      </c>
      <c r="H24" s="277" t="n">
        <f aca="false">+'[44]OVRINMay2021 '!AL24</f>
        <v>-1.99008677658729</v>
      </c>
      <c r="I24" s="277" t="n">
        <f aca="false">+'[44]OVRINMay2021 '!AO24</f>
        <v>-0.15695509</v>
      </c>
      <c r="J24" s="277"/>
      <c r="K24" s="277" t="n">
        <f aca="false">+'[44]OVRINMay2021 '!AS24</f>
        <v>-7.15587018</v>
      </c>
      <c r="L24" s="277" t="n">
        <f aca="false">+'[44]OVRINMay2021 '!BL24</f>
        <v>-12.2250752465873</v>
      </c>
      <c r="M24" s="277" t="n">
        <f aca="false">+'[44]OVRINMay2021 '!BM24</f>
        <v>-38.097191652476</v>
      </c>
      <c r="N24" s="277" t="n">
        <f aca="false">+'[44]OVRINMay2021 '!BN24</f>
        <v>-115.297980559452</v>
      </c>
    </row>
    <row r="25" customFormat="false" ht="15" hidden="false" customHeight="false" outlineLevel="0" collapsed="false">
      <c r="A25" s="276" t="s">
        <v>366</v>
      </c>
      <c r="B25" s="278" t="n">
        <f aca="false">+[44]OVRINMar2020!M25</f>
        <v>-48.896362404317</v>
      </c>
      <c r="C25" s="278" t="n">
        <f aca="false">+[44]OVRINMar2020!N25</f>
        <v>-93.8180838837055</v>
      </c>
      <c r="D25" s="278" t="n">
        <f aca="false">+'[44]OVRINEne2021 '!O25</f>
        <v>-90.0816333428996</v>
      </c>
      <c r="E25" s="278" t="n">
        <f aca="false">+'[44]OVRINAbr2021 '!S25</f>
        <v>-15.44321212</v>
      </c>
      <c r="F25" s="278" t="n">
        <f aca="false">+'[44]OVRINMay2021 '!T25</f>
        <v>-7.0643803858887</v>
      </c>
      <c r="G25" s="278" t="n">
        <f aca="false">+'[44]OVRINMay2021 '!AE25</f>
        <v>0</v>
      </c>
      <c r="H25" s="278" t="n">
        <f aca="false">+'[44]OVRINMay2021 '!AL25</f>
        <v>-0.0260327465872934</v>
      </c>
      <c r="I25" s="278" t="n">
        <f aca="false">+'[44]OVRINMay2021 '!AO25</f>
        <v>0</v>
      </c>
      <c r="J25" s="278"/>
      <c r="K25" s="278" t="n">
        <f aca="false">+'[44]OVRINMay2021 '!AS25</f>
        <v>0</v>
      </c>
      <c r="L25" s="278" t="n">
        <f aca="false">+'[44]OVRINMay2021 '!BL25</f>
        <v>-0.0260327465872934</v>
      </c>
      <c r="M25" s="278" t="n">
        <f aca="false">+'[44]OVRINMay2021 '!BM25</f>
        <v>-7.090413132476</v>
      </c>
      <c r="N25" s="278" t="n">
        <f aca="false">+'[44]OVRINMay2021 '!BN25</f>
        <v>-22.533625252476</v>
      </c>
    </row>
    <row r="26" customFormat="false" ht="15" hidden="false" customHeight="false" outlineLevel="0" collapsed="false">
      <c r="A26" s="276" t="s">
        <v>367</v>
      </c>
      <c r="B26" s="278" t="n">
        <f aca="false">+[44]OVRINMar2020!M26</f>
        <v>-48.0585424983455</v>
      </c>
      <c r="C26" s="278" t="n">
        <f aca="false">+[44]OVRINMar2020!N26</f>
        <v>-92.5002691458886</v>
      </c>
      <c r="D26" s="278" t="n">
        <f aca="false">+'[44]OVRINEne2021 '!O26</f>
        <v>-89.544626956761</v>
      </c>
      <c r="E26" s="278" t="n">
        <f aca="false">+'[44]OVRINAbr2021 '!S26</f>
        <v>-15.44321212</v>
      </c>
      <c r="F26" s="278" t="n">
        <f aca="false">+'[44]OVRINMay2021 '!T26</f>
        <v>-7.0643803858887</v>
      </c>
      <c r="G26" s="278" t="n">
        <f aca="false">+'[44]OVRINMay2021 '!AE26</f>
        <v>0</v>
      </c>
      <c r="H26" s="278" t="n">
        <f aca="false">+'[44]OVRINMay2021 '!AL26</f>
        <v>0</v>
      </c>
      <c r="I26" s="278" t="n">
        <f aca="false">+'[44]OVRINMay2021 '!AO26</f>
        <v>0</v>
      </c>
      <c r="J26" s="278"/>
      <c r="K26" s="278" t="n">
        <f aca="false">+'[44]OVRINMay2021 '!AS26</f>
        <v>0</v>
      </c>
      <c r="L26" s="278" t="n">
        <f aca="false">+'[44]OVRINMay2021 '!BL26</f>
        <v>0</v>
      </c>
      <c r="M26" s="278" t="n">
        <f aca="false">+'[44]OVRINMay2021 '!BM26</f>
        <v>-7.0643803858887</v>
      </c>
      <c r="N26" s="278" t="n">
        <f aca="false">+'[44]OVRINMay2021 '!BN26</f>
        <v>-22.5075925058887</v>
      </c>
    </row>
    <row r="27" customFormat="false" ht="15" hidden="false" customHeight="false" outlineLevel="0" collapsed="false">
      <c r="A27" s="276" t="s">
        <v>368</v>
      </c>
      <c r="B27" s="278" t="n">
        <f aca="false">+[44]OVRINMar2020!M27</f>
        <v>-44.7191053783455</v>
      </c>
      <c r="C27" s="278" t="n">
        <f aca="false">+[44]OVRINMar2020!N27</f>
        <v>-78.2948533458886</v>
      </c>
      <c r="D27" s="278" t="n">
        <f aca="false">+'[44]OVRINEne2021 '!O27</f>
        <v>-79.968143226761</v>
      </c>
      <c r="E27" s="278" t="n">
        <f aca="false">+'[44]OVRINAbr2021 '!S27</f>
        <v>-13.88538664</v>
      </c>
      <c r="F27" s="278" t="n">
        <f aca="false">+'[44]OVRINMay2021 '!T27</f>
        <v>-6.5939285858887</v>
      </c>
      <c r="G27" s="278" t="n">
        <f aca="false">+'[44]OVRINMay2021 '!AE27</f>
        <v>0</v>
      </c>
      <c r="H27" s="278" t="n">
        <f aca="false">+'[44]OVRINMay2021 '!AL27</f>
        <v>0</v>
      </c>
      <c r="I27" s="278" t="n">
        <f aca="false">+'[44]OVRINMay2021 '!AO27</f>
        <v>0</v>
      </c>
      <c r="J27" s="278"/>
      <c r="K27" s="278" t="n">
        <f aca="false">+'[44]OVRINMay2021 '!AS27</f>
        <v>0</v>
      </c>
      <c r="L27" s="278" t="n">
        <f aca="false">+'[44]OVRINMay2021 '!BL27</f>
        <v>0</v>
      </c>
      <c r="M27" s="278" t="n">
        <f aca="false">+'[44]OVRINMay2021 '!BM27</f>
        <v>-6.5939285858887</v>
      </c>
      <c r="N27" s="278" t="n">
        <f aca="false">+'[44]OVRINMay2021 '!BN27</f>
        <v>-20.4793152258887</v>
      </c>
    </row>
    <row r="28" customFormat="false" ht="15" hidden="false" customHeight="false" outlineLevel="0" collapsed="false">
      <c r="A28" s="279" t="s">
        <v>369</v>
      </c>
      <c r="B28" s="280" t="n">
        <f aca="false">+[44]OVRINMar2020!M28</f>
        <v>-3.33943712</v>
      </c>
      <c r="C28" s="280" t="n">
        <f aca="false">+[44]OVRINMar2020!N28</f>
        <v>-14.28129172</v>
      </c>
      <c r="D28" s="280" t="n">
        <f aca="false">+'[44]OVRINEne2021 '!O28</f>
        <v>-9.57648373</v>
      </c>
      <c r="E28" s="280" t="n">
        <f aca="false">+'[44]OVRINAbr2021 '!S28</f>
        <v>-1.55782548</v>
      </c>
      <c r="F28" s="280" t="n">
        <f aca="false">+'[44]OVRINMay2021 '!T28</f>
        <v>-0.4704518</v>
      </c>
      <c r="G28" s="280" t="n">
        <f aca="false">+'[44]OVRINMay2021 '!AE28</f>
        <v>0</v>
      </c>
      <c r="H28" s="280" t="n">
        <f aca="false">+'[44]OVRINMay2021 '!AL28</f>
        <v>0</v>
      </c>
      <c r="I28" s="280" t="n">
        <f aca="false">+'[44]OVRINMay2021 '!AO28</f>
        <v>0</v>
      </c>
      <c r="J28" s="280"/>
      <c r="K28" s="280" t="n">
        <f aca="false">+'[44]OVRINMay2021 '!AS28</f>
        <v>0</v>
      </c>
      <c r="L28" s="280" t="n">
        <f aca="false">+'[44]OVRINMay2021 '!BL28</f>
        <v>0</v>
      </c>
      <c r="M28" s="280" t="n">
        <f aca="false">+'[44]OVRINMay2021 '!BM28</f>
        <v>-0.4704518</v>
      </c>
      <c r="N28" s="280" t="n">
        <f aca="false">+'[44]OVRINMay2021 '!BN28</f>
        <v>-2.02827728</v>
      </c>
    </row>
    <row r="29" customFormat="false" ht="15" hidden="false" customHeight="false" outlineLevel="0" collapsed="false">
      <c r="A29" s="279" t="s">
        <v>370</v>
      </c>
      <c r="B29" s="280" t="n">
        <f aca="false">+[44]OVRINMar2020!M29</f>
        <v>-0.837819905971531</v>
      </c>
      <c r="C29" s="280" t="n">
        <f aca="false">+[44]OVRINMar2020!N29</f>
        <v>-1.31781473781683</v>
      </c>
      <c r="D29" s="280" t="n">
        <f aca="false">+'[44]OVRINEne2021 '!O29</f>
        <v>-0.537006386138579</v>
      </c>
      <c r="E29" s="280" t="n">
        <f aca="false">+'[44]OVRINAbr2021 '!S29</f>
        <v>0</v>
      </c>
      <c r="F29" s="280" t="n">
        <f aca="false">+'[44]OVRINMay2021 '!T29</f>
        <v>0</v>
      </c>
      <c r="G29" s="280" t="n">
        <f aca="false">+'[44]OVRINMay2021 '!AE29</f>
        <v>0</v>
      </c>
      <c r="H29" s="280" t="n">
        <f aca="false">+'[44]OVRINMay2021 '!AL29</f>
        <v>-0.0260327465872934</v>
      </c>
      <c r="I29" s="280" t="n">
        <f aca="false">+'[44]OVRINMay2021 '!AO29</f>
        <v>0</v>
      </c>
      <c r="J29" s="280"/>
      <c r="K29" s="280" t="n">
        <f aca="false">+'[44]OVRINMay2021 '!AS29</f>
        <v>0</v>
      </c>
      <c r="L29" s="280" t="n">
        <f aca="false">+'[44]OVRINMay2021 '!BL29</f>
        <v>-0.0260327465872934</v>
      </c>
      <c r="M29" s="280" t="n">
        <f aca="false">+'[44]OVRINMay2021 '!BM29</f>
        <v>-0.0260327465872934</v>
      </c>
      <c r="N29" s="280" t="n">
        <f aca="false">+'[44]OVRINMay2021 '!BN29</f>
        <v>-0.0260327465872934</v>
      </c>
    </row>
    <row r="30" customFormat="false" ht="15" hidden="false" customHeight="false" outlineLevel="0" collapsed="false">
      <c r="A30" s="276" t="s">
        <v>371</v>
      </c>
      <c r="B30" s="278" t="n">
        <f aca="false">+[44]OVRINMar2020!M30</f>
        <v>-192.093728945777</v>
      </c>
      <c r="C30" s="278" t="n">
        <f aca="false">+[44]OVRINMar2020!N30</f>
        <v>-227.971849527907</v>
      </c>
      <c r="D30" s="278" t="n">
        <f aca="false">+'[44]OVRINEne2021 '!O30</f>
        <v>-256.90463294835</v>
      </c>
      <c r="E30" s="278" t="n">
        <f aca="false">+'[44]OVRINAbr2021 '!S30</f>
        <v>-61.7575767869761</v>
      </c>
      <c r="F30" s="278" t="n">
        <f aca="false">+'[44]OVRINMay2021 '!T30</f>
        <v>-18.80773602</v>
      </c>
      <c r="G30" s="278" t="n">
        <f aca="false">+'[44]OVRINMay2021 '!AE30</f>
        <v>-3.07911829</v>
      </c>
      <c r="H30" s="278" t="n">
        <f aca="false">+'[44]OVRINMay2021 '!AL30</f>
        <v>-1.96405403</v>
      </c>
      <c r="I30" s="278" t="n">
        <f aca="false">+'[44]OVRINMay2021 '!AO30</f>
        <v>-0.15695509</v>
      </c>
      <c r="J30" s="278"/>
      <c r="K30" s="278" t="n">
        <f aca="false">+'[44]OVRINMay2021 '!AS30</f>
        <v>-7.15587018</v>
      </c>
      <c r="L30" s="278" t="n">
        <f aca="false">+'[44]OVRINMay2021 '!BL30</f>
        <v>-12.1990425</v>
      </c>
      <c r="M30" s="278" t="n">
        <f aca="false">+'[44]OVRINMay2021 '!BM30</f>
        <v>-31.00677852</v>
      </c>
      <c r="N30" s="278" t="n">
        <f aca="false">+'[44]OVRINMay2021 '!BN30</f>
        <v>-92.7643553069761</v>
      </c>
    </row>
    <row r="31" customFormat="false" ht="15" hidden="false" customHeight="false" outlineLevel="0" collapsed="false">
      <c r="A31" s="276" t="s">
        <v>372</v>
      </c>
      <c r="B31" s="278" t="n">
        <f aca="false">+[44]OVRINMar2020!M31</f>
        <v>-192.093728945777</v>
      </c>
      <c r="C31" s="278" t="n">
        <f aca="false">+[44]OVRINMar2020!N31</f>
        <v>-227.971849527907</v>
      </c>
      <c r="D31" s="278" t="n">
        <f aca="false">+'[44]OVRINEne2021 '!O31</f>
        <v>-256.90463294835</v>
      </c>
      <c r="E31" s="278" t="n">
        <f aca="false">+'[44]OVRINAbr2021 '!S31</f>
        <v>-61.7575767869761</v>
      </c>
      <c r="F31" s="278" t="n">
        <f aca="false">+'[44]OVRINMay2021 '!T31</f>
        <v>-18.80773602</v>
      </c>
      <c r="G31" s="278" t="n">
        <f aca="false">+'[44]OVRINMay2021 '!AE31</f>
        <v>-3.07911829</v>
      </c>
      <c r="H31" s="278" t="n">
        <f aca="false">+'[44]OVRINMay2021 '!AL31</f>
        <v>-1.96405403</v>
      </c>
      <c r="I31" s="278" t="n">
        <f aca="false">+'[44]OVRINMay2021 '!AO31</f>
        <v>-0.15695509</v>
      </c>
      <c r="J31" s="278" t="s">
        <v>373</v>
      </c>
      <c r="K31" s="278" t="n">
        <f aca="false">+'[44]OVRINMay2021 '!AS31</f>
        <v>-7.15587018</v>
      </c>
      <c r="L31" s="278" t="n">
        <f aca="false">+'[44]OVRINMay2021 '!BL31</f>
        <v>-12.1990425</v>
      </c>
      <c r="M31" s="278" t="n">
        <f aca="false">+'[44]OVRINMay2021 '!BM31</f>
        <v>-31.00677852</v>
      </c>
      <c r="N31" s="278" t="n">
        <f aca="false">+'[44]OVRINMay2021 '!BN31</f>
        <v>-92.7643553069761</v>
      </c>
    </row>
    <row r="32" customFormat="false" ht="15" hidden="false" customHeight="false" outlineLevel="0" collapsed="false">
      <c r="A32" s="279" t="s">
        <v>374</v>
      </c>
      <c r="B32" s="280" t="n">
        <f aca="false">+[44]OVRINMar2020!M32</f>
        <v>-105.489563727212</v>
      </c>
      <c r="C32" s="280" t="n">
        <f aca="false">+[44]OVRINMar2020!N32</f>
        <v>-125.9761408417</v>
      </c>
      <c r="D32" s="280" t="n">
        <f aca="false">+'[44]OVRINEne2021 '!O32</f>
        <v>-152.35973450141</v>
      </c>
      <c r="E32" s="280" t="n">
        <f aca="false">+'[44]OVRINAbr2021 '!S32</f>
        <v>-37.3316493840656</v>
      </c>
      <c r="F32" s="280" t="n">
        <f aca="false">+'[44]OVRINMay2021 '!T32</f>
        <v>-11.66507417</v>
      </c>
      <c r="G32" s="280" t="n">
        <f aca="false">+'[44]OVRINMay2021 '!AE32</f>
        <v>-1.2128542</v>
      </c>
      <c r="H32" s="280" t="n">
        <f aca="false">+'[44]OVRINMay2021 '!AL32</f>
        <v>-1.39515619</v>
      </c>
      <c r="I32" s="280" t="n">
        <f aca="false">+'[44]OVRINMay2021 '!AO32</f>
        <v>-0.12435627</v>
      </c>
      <c r="J32" s="280"/>
      <c r="K32" s="280" t="n">
        <f aca="false">+'[44]OVRINMay2021 '!AS32</f>
        <v>-2.2195253</v>
      </c>
      <c r="L32" s="280" t="n">
        <f aca="false">+'[44]OVRINMay2021 '!BL32</f>
        <v>-4.82753569</v>
      </c>
      <c r="M32" s="280" t="n">
        <f aca="false">+'[44]OVRINMay2021 '!BM32</f>
        <v>-16.49260986</v>
      </c>
      <c r="N32" s="280" t="n">
        <f aca="false">+'[44]OVRINMay2021 '!BN32</f>
        <v>-53.8242592440656</v>
      </c>
    </row>
    <row r="33" customFormat="false" ht="15" hidden="false" customHeight="false" outlineLevel="0" collapsed="false">
      <c r="A33" s="279" t="s">
        <v>375</v>
      </c>
      <c r="B33" s="280" t="n">
        <f aca="false">+[44]OVRINMar2020!M33</f>
        <v>-86.6041652185654</v>
      </c>
      <c r="C33" s="280" t="n">
        <f aca="false">+[44]OVRINMar2020!N33</f>
        <v>-101.995708686207</v>
      </c>
      <c r="D33" s="280" t="n">
        <f aca="false">+'[44]OVRINEne2021 '!O33</f>
        <v>-104.54489844694</v>
      </c>
      <c r="E33" s="280" t="n">
        <f aca="false">+'[44]OVRINAbr2021 '!S33</f>
        <v>-24.4259274029105</v>
      </c>
      <c r="F33" s="280" t="n">
        <f aca="false">+'[44]OVRINMay2021 '!T33</f>
        <v>-7.14266185</v>
      </c>
      <c r="G33" s="280" t="n">
        <f aca="false">+'[44]OVRINMay2021 '!AE33</f>
        <v>-1.86626409</v>
      </c>
      <c r="H33" s="280" t="n">
        <f aca="false">+'[44]OVRINMay2021 '!AL33</f>
        <v>-0.56889784</v>
      </c>
      <c r="I33" s="280" t="n">
        <f aca="false">+'[44]OVRINMay2021 '!AO33</f>
        <v>-0.03259882</v>
      </c>
      <c r="J33" s="280"/>
      <c r="K33" s="280" t="n">
        <f aca="false">+'[44]OVRINMay2021 '!AS33</f>
        <v>-4.93634488</v>
      </c>
      <c r="L33" s="280" t="n">
        <f aca="false">+'[44]OVRINMay2021 '!BL33</f>
        <v>-7.37150681</v>
      </c>
      <c r="M33" s="280" t="n">
        <f aca="false">+'[44]OVRINMay2021 '!BM33</f>
        <v>-14.51416866</v>
      </c>
      <c r="N33" s="280" t="n">
        <f aca="false">+'[44]OVRINMay2021 '!BN33</f>
        <v>-38.9400960629105</v>
      </c>
    </row>
    <row r="34" customFormat="false" ht="15" hidden="false" customHeight="false" outlineLevel="0" collapsed="false">
      <c r="A34" s="276"/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78"/>
      <c r="N34" s="278"/>
    </row>
    <row r="35" customFormat="false" ht="15" hidden="false" customHeight="false" outlineLevel="0" collapsed="false">
      <c r="A35" s="276" t="s">
        <v>376</v>
      </c>
      <c r="B35" s="277" t="n">
        <f aca="false">+[44]OVRINMar2020!M35</f>
        <v>-501.442266338976</v>
      </c>
      <c r="C35" s="277" t="n">
        <f aca="false">+[44]OVRINMar2020!N35</f>
        <v>178.969204443157</v>
      </c>
      <c r="D35" s="277" t="n">
        <f aca="false">+'[44]OVRINEne2021 '!O35</f>
        <v>313.662008480118</v>
      </c>
      <c r="E35" s="277" t="n">
        <f aca="false">+'[44]OVRINAbr2021 '!S35</f>
        <v>139.586605141698</v>
      </c>
      <c r="F35" s="277" t="n">
        <f aca="false">+'[44]OVRINMay2021 '!T35</f>
        <v>21.37460385</v>
      </c>
      <c r="G35" s="277" t="n">
        <f aca="false">+'[44]OVRINMay2021 '!AE35</f>
        <v>0.68716278</v>
      </c>
      <c r="H35" s="277" t="n">
        <f aca="false">+'[44]OVRINMay2021 '!AL35</f>
        <v>0.684683306</v>
      </c>
      <c r="I35" s="277" t="n">
        <f aca="false">+'[44]OVRINMay2021 '!AO35</f>
        <v>0.59894725</v>
      </c>
      <c r="J35" s="277"/>
      <c r="K35" s="277" t="n">
        <f aca="false">+'[44]OVRINMay2021 '!AS35</f>
        <v>1.66063231</v>
      </c>
      <c r="L35" s="277" t="n">
        <f aca="false">+'[44]OVRINMay2021 '!BL35</f>
        <v>3.032478396</v>
      </c>
      <c r="M35" s="277" t="n">
        <f aca="false">+'[44]OVRINMay2021 '!BM35</f>
        <v>24.407082246</v>
      </c>
      <c r="N35" s="277" t="n">
        <f aca="false">+'[44]OVRINMay2021 '!BN35</f>
        <v>163.993687387698</v>
      </c>
    </row>
    <row r="36" customFormat="false" ht="15" hidden="false" customHeight="false" outlineLevel="0" collapsed="false">
      <c r="A36" s="276" t="s">
        <v>377</v>
      </c>
      <c r="B36" s="278" t="n">
        <f aca="false">+[44]OVRINMar2020!M36</f>
        <v>-736.415518886806</v>
      </c>
      <c r="C36" s="278" t="n">
        <f aca="false">+[44]OVRINMar2020!N36</f>
        <v>70.7884236000252</v>
      </c>
      <c r="D36" s="278" t="n">
        <f aca="false">+'[44]OVRINEne2021 '!O36</f>
        <v>86.8595416</v>
      </c>
      <c r="E36" s="278" t="n">
        <f aca="false">+'[44]OVRINAbr2021 '!S36</f>
        <v>66.21</v>
      </c>
      <c r="F36" s="278" t="n">
        <f aca="false">+'[44]OVRINMay2021 '!T36</f>
        <v>16.1</v>
      </c>
      <c r="G36" s="278" t="n">
        <f aca="false">+'[44]OVRINMay2021 '!AE36</f>
        <v>0.5</v>
      </c>
      <c r="H36" s="278" t="n">
        <f aca="false">+'[44]OVRINMay2021 '!AL36</f>
        <v>0</v>
      </c>
      <c r="I36" s="278" t="n">
        <f aca="false">+'[44]OVRINMay2021 '!AO36</f>
        <v>0</v>
      </c>
      <c r="J36" s="278"/>
      <c r="K36" s="278" t="n">
        <f aca="false">+'[44]OVRINMay2021 '!AS36</f>
        <v>1</v>
      </c>
      <c r="L36" s="278" t="n">
        <f aca="false">+'[44]OVRINMay2021 '!BL36</f>
        <v>1.5</v>
      </c>
      <c r="M36" s="278" t="n">
        <f aca="false">+'[44]OVRINMay2021 '!BM36</f>
        <v>17.6</v>
      </c>
      <c r="N36" s="278" t="n">
        <f aca="false">+'[44]OVRINMay2021 '!BN36</f>
        <v>83.81</v>
      </c>
    </row>
    <row r="37" customFormat="false" ht="15" hidden="false" customHeight="false" outlineLevel="0" collapsed="false">
      <c r="A37" s="279" t="s">
        <v>378</v>
      </c>
      <c r="B37" s="280" t="n">
        <f aca="false">+[44]OVRINMar2020!M37</f>
        <v>103.1</v>
      </c>
      <c r="C37" s="280" t="n">
        <f aca="false">+[44]OVRINMar2020!N37</f>
        <v>162.4435394</v>
      </c>
      <c r="D37" s="280" t="n">
        <f aca="false">+'[44]OVRINEne2021 '!O37</f>
        <v>123.5595416</v>
      </c>
      <c r="E37" s="280" t="n">
        <f aca="false">+'[44]OVRINAbr2021 '!S37</f>
        <v>66.21</v>
      </c>
      <c r="F37" s="280" t="n">
        <f aca="false">+'[44]OVRINMay2021 '!T37</f>
        <v>16.1</v>
      </c>
      <c r="G37" s="280" t="n">
        <f aca="false">+'[44]OVRINMay2021 '!AE37</f>
        <v>0.5</v>
      </c>
      <c r="H37" s="280" t="n">
        <f aca="false">+'[44]OVRINMay2021 '!AL37</f>
        <v>0</v>
      </c>
      <c r="I37" s="280" t="n">
        <f aca="false">+'[44]OVRINMay2021 '!AO37</f>
        <v>0</v>
      </c>
      <c r="J37" s="280"/>
      <c r="K37" s="280" t="n">
        <f aca="false">+'[44]OVRINMay2021 '!AS37</f>
        <v>1</v>
      </c>
      <c r="L37" s="280" t="n">
        <f aca="false">+'[44]OVRINMay2021 '!BL37</f>
        <v>1.5</v>
      </c>
      <c r="M37" s="280" t="n">
        <f aca="false">+'[44]OVRINMay2021 '!BM37</f>
        <v>17.6</v>
      </c>
      <c r="N37" s="280" t="n">
        <f aca="false">+'[44]OVRINMay2021 '!BN37</f>
        <v>83.81</v>
      </c>
    </row>
    <row r="38" customFormat="false" ht="15" hidden="false" customHeight="false" outlineLevel="0" collapsed="false">
      <c r="A38" s="279" t="s">
        <v>379</v>
      </c>
      <c r="B38" s="280" t="n">
        <f aca="false">+[44]OVRINMar2020!M38</f>
        <v>-839.515518886806</v>
      </c>
      <c r="C38" s="280" t="n">
        <f aca="false">+[44]OVRINMar2020!N38</f>
        <v>-91.6551157999748</v>
      </c>
      <c r="D38" s="280" t="n">
        <f aca="false">+'[44]OVRINEne2021 '!O38</f>
        <v>-36.7</v>
      </c>
      <c r="E38" s="280" t="n">
        <f aca="false">+'[44]OVRINAbr2021 '!S38</f>
        <v>0</v>
      </c>
      <c r="F38" s="280" t="n">
        <f aca="false">+'[44]OVRINMay2021 '!T38</f>
        <v>0</v>
      </c>
      <c r="G38" s="280" t="n">
        <f aca="false">+'[44]OVRINMay2021 '!AE38</f>
        <v>0</v>
      </c>
      <c r="H38" s="280" t="n">
        <f aca="false">+'[44]OVRINMay2021 '!AL38</f>
        <v>0</v>
      </c>
      <c r="I38" s="280" t="n">
        <f aca="false">+'[44]OVRINMay2021 '!AO38</f>
        <v>0</v>
      </c>
      <c r="J38" s="280"/>
      <c r="K38" s="280" t="n">
        <f aca="false">+'[44]OVRINMay2021 '!AS38</f>
        <v>0</v>
      </c>
      <c r="L38" s="280" t="n">
        <f aca="false">+'[44]OVRINMay2021 '!BL38</f>
        <v>0</v>
      </c>
      <c r="M38" s="280" t="n">
        <f aca="false">+'[44]OVRINMay2021 '!BM38</f>
        <v>0</v>
      </c>
      <c r="N38" s="280" t="n">
        <f aca="false">+'[44]OVRINMay2021 '!BN38</f>
        <v>0</v>
      </c>
    </row>
    <row r="39" customFormat="false" ht="15" hidden="false" customHeight="false" outlineLevel="0" collapsed="false">
      <c r="A39" s="276" t="s">
        <v>380</v>
      </c>
      <c r="B39" s="278" t="n">
        <f aca="false">+[44]OVRINMar2020!M39</f>
        <v>234.97325254783</v>
      </c>
      <c r="C39" s="278" t="n">
        <f aca="false">+[44]OVRINMar2020!N39</f>
        <v>108.180780843132</v>
      </c>
      <c r="D39" s="278" t="n">
        <f aca="false">+'[44]OVRINEne2021 '!O39</f>
        <v>226.802466880118</v>
      </c>
      <c r="E39" s="278" t="n">
        <f aca="false">+'[44]OVRINAbr2021 '!S39</f>
        <v>73.3766051416981</v>
      </c>
      <c r="F39" s="278" t="n">
        <f aca="false">+'[44]OVRINMay2021 '!T39</f>
        <v>5.27460385</v>
      </c>
      <c r="G39" s="278" t="n">
        <f aca="false">+'[44]OVRINMay2021 '!AE39</f>
        <v>0.18716278</v>
      </c>
      <c r="H39" s="278" t="n">
        <f aca="false">+'[44]OVRINMay2021 '!AL39</f>
        <v>0.684683306</v>
      </c>
      <c r="I39" s="278" t="n">
        <f aca="false">+'[44]OVRINMay2021 '!AO39</f>
        <v>0.59894725</v>
      </c>
      <c r="J39" s="278" t="s">
        <v>381</v>
      </c>
      <c r="K39" s="278" t="n">
        <f aca="false">+'[44]OVRINMay2021 '!AS39</f>
        <v>0.66063231</v>
      </c>
      <c r="L39" s="278" t="n">
        <f aca="false">+'[44]OVRINMay2021 '!BL39</f>
        <v>1.532478396</v>
      </c>
      <c r="M39" s="278" t="n">
        <f aca="false">+'[44]OVRINMay2021 '!BM39</f>
        <v>6.807082246</v>
      </c>
      <c r="N39" s="278" t="n">
        <f aca="false">+'[44]OVRINMay2021 '!BN39</f>
        <v>80.1836873876981</v>
      </c>
    </row>
    <row r="40" customFormat="false" ht="15" hidden="false" customHeight="false" outlineLevel="0" collapsed="false">
      <c r="A40" s="276"/>
      <c r="B40" s="278"/>
      <c r="C40" s="278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</row>
    <row r="41" customFormat="false" ht="15" hidden="false" customHeight="false" outlineLevel="0" collapsed="false">
      <c r="A41" s="276" t="s">
        <v>382</v>
      </c>
      <c r="B41" s="278" t="n">
        <f aca="false">+[44]OVRINMar2020!M43</f>
        <v>-92.7825339803136</v>
      </c>
      <c r="C41" s="278" t="n">
        <f aca="false">+[44]OVRINMar2020!N43</f>
        <v>-154.61692207018</v>
      </c>
      <c r="D41" s="278" t="n">
        <f aca="false">+'[44]OVRINEne2021 '!O43</f>
        <v>114.737104520138</v>
      </c>
      <c r="E41" s="278" t="n">
        <f aca="false">+'[44]OVRINAbr2021 '!S43</f>
        <v>-43.1369531265173</v>
      </c>
      <c r="F41" s="278" t="n">
        <f aca="false">+'[44]OVRINMay2021 '!T43</f>
        <v>0.316004804162958</v>
      </c>
      <c r="G41" s="278" t="n">
        <f aca="false">+'[44]OVRINMay2021 '!AE43</f>
        <v>-30.7100294628892</v>
      </c>
      <c r="H41" s="278" t="n">
        <f aca="false">+'[44]OVRINMay2021 '!AL43</f>
        <v>4.274582396592</v>
      </c>
      <c r="I41" s="278" t="n">
        <f aca="false">+'[44]OVRINMay2021 '!AO43</f>
        <v>8.92361521790338</v>
      </c>
      <c r="J41" s="278"/>
      <c r="K41" s="278" t="n">
        <f aca="false">+'[44]OVRINMay2021 '!AS43</f>
        <v>5.32358253043367</v>
      </c>
      <c r="L41" s="278" t="n">
        <f aca="false">+'[44]OVRINMay2021 '!BL43</f>
        <v>-21.1118645358636</v>
      </c>
      <c r="M41" s="278" t="n">
        <f aca="false">+'[44]OVRINMay2021 '!BM43</f>
        <v>-20.7958597317006</v>
      </c>
      <c r="N41" s="278" t="n">
        <f aca="false">+'[44]OVRINMay2021 '!BN43</f>
        <v>-63.9328128582179</v>
      </c>
    </row>
    <row r="42" customFormat="false" ht="15" hidden="false" customHeight="false" outlineLevel="0" collapsed="false">
      <c r="A42" s="276"/>
      <c r="B42" s="278"/>
      <c r="C42" s="278"/>
      <c r="D42" s="278"/>
      <c r="E42" s="278"/>
      <c r="F42" s="278"/>
      <c r="G42" s="278"/>
      <c r="H42" s="278"/>
      <c r="I42" s="278"/>
      <c r="J42" s="278"/>
      <c r="K42" s="278"/>
      <c r="L42" s="278"/>
      <c r="M42" s="278"/>
      <c r="N42" s="278"/>
    </row>
    <row r="43" customFormat="false" ht="15" hidden="false" customHeight="false" outlineLevel="0" collapsed="false">
      <c r="A43" s="276" t="s">
        <v>383</v>
      </c>
      <c r="B43" s="278" t="n">
        <f aca="false">+[44]OVRINMar2020!M45</f>
        <v>0</v>
      </c>
      <c r="C43" s="278" t="n">
        <f aca="false">+[44]OVRINMar2020!N45</f>
        <v>67.56761293</v>
      </c>
      <c r="D43" s="278" t="n">
        <f aca="false">+'[44]OVRINEne2021 '!O45</f>
        <v>-67.56761293</v>
      </c>
      <c r="E43" s="278" t="n">
        <f aca="false">+'[44]OVRINAbr2021 '!S45</f>
        <v>0</v>
      </c>
      <c r="F43" s="278" t="n">
        <f aca="false">+'[44]OVRINMay2021 '!T45</f>
        <v>0</v>
      </c>
      <c r="G43" s="278" t="n">
        <f aca="false">+'[44]OVRINMay2021 '!AE45</f>
        <v>0</v>
      </c>
      <c r="H43" s="278" t="n">
        <f aca="false">+'[44]OVRINMay2021 '!AL45</f>
        <v>0</v>
      </c>
      <c r="I43" s="278" t="n">
        <f aca="false">+'[44]OVRINMay2021 '!AO45</f>
        <v>0</v>
      </c>
      <c r="J43" s="278"/>
      <c r="K43" s="278" t="n">
        <f aca="false">+'[44]OVRINMay2021 '!AS45</f>
        <v>0</v>
      </c>
      <c r="L43" s="278" t="n">
        <f aca="false">+'[44]OVRINMay2021 '!BL45</f>
        <v>0</v>
      </c>
      <c r="M43" s="278" t="n">
        <f aca="false">+'[44]OVRINMay2021 '!BM45</f>
        <v>0</v>
      </c>
      <c r="N43" s="278" t="n">
        <f aca="false">+'[44]OVRINMay2021 '!BN45</f>
        <v>0</v>
      </c>
    </row>
    <row r="44" customFormat="false" ht="15" hidden="false" customHeight="false" outlineLevel="0" collapsed="false">
      <c r="A44" s="276"/>
      <c r="B44" s="278"/>
      <c r="C44" s="278"/>
      <c r="D44" s="278"/>
      <c r="E44" s="278"/>
      <c r="F44" s="278"/>
      <c r="G44" s="278"/>
      <c r="H44" s="278"/>
      <c r="I44" s="278"/>
      <c r="J44" s="278"/>
      <c r="K44" s="278"/>
      <c r="L44" s="278"/>
      <c r="M44" s="278"/>
      <c r="N44" s="278"/>
    </row>
    <row r="45" customFormat="false" ht="15" hidden="false" customHeight="false" outlineLevel="0" collapsed="false">
      <c r="A45" s="276" t="s">
        <v>384</v>
      </c>
      <c r="B45" s="278" t="n">
        <f aca="false">+[44]OVRINMar2020!M47</f>
        <v>25.0000000001567</v>
      </c>
      <c r="C45" s="278" t="n">
        <f aca="false">+[44]OVRINMar2020!N47</f>
        <v>57</v>
      </c>
      <c r="D45" s="278" t="n">
        <f aca="false">+'[44]OVRINEne2021 '!O47</f>
        <v>-42.5</v>
      </c>
      <c r="E45" s="278" t="n">
        <f aca="false">+'[44]OVRINAbr2021 '!S47</f>
        <v>36</v>
      </c>
      <c r="F45" s="278" t="n">
        <f aca="false">+'[44]OVRINMay2021 '!T47</f>
        <v>21.5</v>
      </c>
      <c r="G45" s="278" t="n">
        <f aca="false">+'[44]OVRINMay2021 '!AE47</f>
        <v>33.5</v>
      </c>
      <c r="H45" s="278" t="n">
        <f aca="false">+'[44]OVRINMay2021 '!AL47</f>
        <v>-8.5</v>
      </c>
      <c r="I45" s="278" t="n">
        <f aca="false">+'[44]OVRINMay2021 '!AO47</f>
        <v>0.799999999999997</v>
      </c>
      <c r="J45" s="278"/>
      <c r="K45" s="278" t="n">
        <f aca="false">+'[44]OVRINMay2021 '!AS47</f>
        <v>-14.5</v>
      </c>
      <c r="L45" s="278" t="n">
        <f aca="false">+'[44]OVRINMay2021 '!BL47</f>
        <v>10.5</v>
      </c>
      <c r="M45" s="278" t="n">
        <f aca="false">+'[44]OVRINMay2021 '!BM47</f>
        <v>32</v>
      </c>
      <c r="N45" s="278" t="n">
        <f aca="false">+'[44]OVRINMay2021 '!BN47</f>
        <v>68</v>
      </c>
    </row>
    <row r="46" customFormat="false" ht="15" hidden="false" customHeight="false" outlineLevel="0" collapsed="false">
      <c r="A46" s="276"/>
      <c r="B46" s="278"/>
      <c r="C46" s="278"/>
      <c r="D46" s="278"/>
      <c r="E46" s="278"/>
      <c r="F46" s="278"/>
      <c r="G46" s="278"/>
      <c r="H46" s="278"/>
      <c r="I46" s="278"/>
      <c r="J46" s="278"/>
      <c r="K46" s="278"/>
      <c r="L46" s="278"/>
      <c r="M46" s="278"/>
      <c r="N46" s="278"/>
    </row>
    <row r="47" customFormat="false" ht="15" hidden="false" customHeight="false" outlineLevel="0" collapsed="false">
      <c r="A47" s="281" t="s">
        <v>385</v>
      </c>
      <c r="B47" s="278" t="n">
        <f aca="false">+[44]OVRINMar2020!M49</f>
        <v>31.2802149306454</v>
      </c>
      <c r="C47" s="278" t="n">
        <f aca="false">+[44]OVRINMar2020!N49</f>
        <v>-46.46439</v>
      </c>
      <c r="D47" s="278" t="n">
        <f aca="false">+'[44]OVRINEne2021 '!O49</f>
        <v>337.578386</v>
      </c>
      <c r="E47" s="278" t="n">
        <f aca="false">+'[44]OVRINAbr2021 '!S49</f>
        <v>97.007628</v>
      </c>
      <c r="F47" s="278" t="n">
        <f aca="false">+'[44]OVRINMay2021 '!T49</f>
        <v>55.236141</v>
      </c>
      <c r="G47" s="278" t="n">
        <f aca="false">+'[44]OVRINMay2021 '!AE49</f>
        <v>0</v>
      </c>
      <c r="H47" s="278" t="n">
        <f aca="false">+'[44]OVRINMay2021 '!AL49</f>
        <v>31.301289</v>
      </c>
      <c r="I47" s="278" t="n">
        <f aca="false">+'[44]OVRINMay2021 '!AO49</f>
        <v>0</v>
      </c>
      <c r="J47" s="278"/>
      <c r="K47" s="278" t="n">
        <f aca="false">+'[44]OVRINMay2021 '!AS49</f>
        <v>32.36284</v>
      </c>
      <c r="L47" s="278" t="n">
        <f aca="false">+'[44]OVRINMay2021 '!BL49</f>
        <v>63.664129</v>
      </c>
      <c r="M47" s="278" t="n">
        <f aca="false">+'[44]OVRINMay2021 '!BM49</f>
        <v>118.90027</v>
      </c>
      <c r="N47" s="278" t="n">
        <f aca="false">+'[44]OVRINMay2021 '!BN49</f>
        <v>215.907898</v>
      </c>
    </row>
    <row r="48" customFormat="false" ht="15" hidden="false" customHeight="false" outlineLevel="0" collapsed="false">
      <c r="A48" s="283" t="s">
        <v>386</v>
      </c>
      <c r="B48" s="280" t="n">
        <f aca="false">+[44]OVRINMar2020!M51</f>
        <v>0</v>
      </c>
      <c r="C48" s="280" t="n">
        <f aca="false">+[44]OVRINMar2020!N51</f>
        <v>0</v>
      </c>
      <c r="D48" s="280" t="n">
        <f aca="false">+'[44]OVRINEne2021 '!O51</f>
        <v>0</v>
      </c>
      <c r="E48" s="280" t="n">
        <f aca="false">+'[44]OVRINAbr2021 '!S51</f>
        <v>0</v>
      </c>
      <c r="F48" s="280" t="n">
        <f aca="false">+'[44]OVRINMay2021 '!T51</f>
        <v>0</v>
      </c>
      <c r="G48" s="280" t="n">
        <f aca="false">+'[44]OVRINMay2021 '!AE51</f>
        <v>0</v>
      </c>
      <c r="H48" s="280" t="n">
        <f aca="false">+'[44]OVRINMay2021 '!AL51</f>
        <v>0</v>
      </c>
      <c r="I48" s="280" t="n">
        <f aca="false">+'[44]OVRINMay2021 '!AO51</f>
        <v>0</v>
      </c>
      <c r="J48" s="280"/>
      <c r="K48" s="280" t="n">
        <f aca="false">+'[44]OVRINMay2021 '!AS51</f>
        <v>0</v>
      </c>
      <c r="L48" s="280" t="n">
        <f aca="false">+'[44]OVRINMay2021 '!BL51</f>
        <v>0</v>
      </c>
      <c r="M48" s="280" t="n">
        <f aca="false">+'[44]OVRINMay2021 '!BM51</f>
        <v>0</v>
      </c>
      <c r="N48" s="280" t="n">
        <f aca="false">+'[44]OVRINMay2021 '!BN51</f>
        <v>0</v>
      </c>
    </row>
    <row r="49" customFormat="false" ht="15" hidden="false" customHeight="false" outlineLevel="0" collapsed="false">
      <c r="A49" s="283" t="s">
        <v>387</v>
      </c>
      <c r="B49" s="280" t="n">
        <f aca="false">+[44]OVRINMar2020!M53</f>
        <v>31.0802149306454</v>
      </c>
      <c r="C49" s="280" t="n">
        <f aca="false">+[44]OVRINMar2020!N53</f>
        <v>-54.94439</v>
      </c>
      <c r="D49" s="280" t="n">
        <f aca="false">+'[44]OVRINEne2021 '!O53</f>
        <v>343.608386</v>
      </c>
      <c r="E49" s="280" t="n">
        <f aca="false">+'[44]OVRINAbr2021 '!S53</f>
        <v>97.037628</v>
      </c>
      <c r="F49" s="280" t="n">
        <f aca="false">+'[44]OVRINMay2021 '!T53</f>
        <v>55.236141</v>
      </c>
      <c r="G49" s="280" t="n">
        <f aca="false">+'[44]OVRINMay2021 '!AE53</f>
        <v>0</v>
      </c>
      <c r="H49" s="280" t="n">
        <f aca="false">+'[44]OVRINMay2021 '!AL53</f>
        <v>31.301289</v>
      </c>
      <c r="I49" s="280" t="n">
        <f aca="false">+'[44]OVRINMay2021 '!AO53</f>
        <v>0</v>
      </c>
      <c r="J49" s="280"/>
      <c r="K49" s="280" t="n">
        <f aca="false">+'[44]OVRINMay2021 '!AS53</f>
        <v>32.36284</v>
      </c>
      <c r="L49" s="280" t="n">
        <f aca="false">+'[44]OVRINMay2021 '!BL53</f>
        <v>63.664129</v>
      </c>
      <c r="M49" s="280" t="n">
        <f aca="false">+'[44]OVRINMay2021 '!BM53</f>
        <v>118.90027</v>
      </c>
      <c r="N49" s="280" t="n">
        <f aca="false">+'[44]OVRINMay2021 '!BN53</f>
        <v>215.937898</v>
      </c>
    </row>
    <row r="50" customFormat="false" ht="15" hidden="false" customHeight="false" outlineLevel="0" collapsed="false">
      <c r="A50" s="283" t="s">
        <v>388</v>
      </c>
      <c r="B50" s="280" t="n">
        <f aca="false">+[44]OVRINMar2020!M54</f>
        <v>0.24</v>
      </c>
      <c r="C50" s="280" t="n">
        <f aca="false">+[44]OVRINMar2020!N54</f>
        <v>8.48</v>
      </c>
      <c r="D50" s="280" t="n">
        <f aca="false">+'[44]OVRINEne2021 '!O54</f>
        <v>-6.03</v>
      </c>
      <c r="E50" s="280" t="n">
        <f aca="false">+'[44]OVRINAbr2021 '!S54</f>
        <v>-0.0299999999999998</v>
      </c>
      <c r="F50" s="280" t="n">
        <f aca="false">+'[44]OVRINMay2021 '!T54</f>
        <v>-2.22044604925031E-016</v>
      </c>
      <c r="G50" s="280" t="n">
        <f aca="false">+'[44]OVRINMay2021 '!AE54</f>
        <v>0</v>
      </c>
      <c r="H50" s="280" t="n">
        <f aca="false">+'[44]OVRINMay2021 '!AL54</f>
        <v>0</v>
      </c>
      <c r="I50" s="280" t="n">
        <f aca="false">+'[44]OVRINMay2021 '!AO54</f>
        <v>0</v>
      </c>
      <c r="J50" s="280"/>
      <c r="K50" s="280" t="n">
        <f aca="false">+'[44]OVRINMay2021 '!AS54</f>
        <v>0</v>
      </c>
      <c r="L50" s="280" t="n">
        <f aca="false">+'[44]OVRINMay2021 '!BL54</f>
        <v>0</v>
      </c>
      <c r="M50" s="280" t="n">
        <f aca="false">+'[44]OVRINMay2021 '!BM54</f>
        <v>-2.22044604925031E-016</v>
      </c>
      <c r="N50" s="280" t="n">
        <f aca="false">+'[44]OVRINMay2021 '!BN54</f>
        <v>-0.03</v>
      </c>
    </row>
    <row r="51" customFormat="false" ht="15" hidden="false" customHeight="false" outlineLevel="0" collapsed="false">
      <c r="A51" s="281"/>
      <c r="B51" s="278"/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</row>
    <row r="52" customFormat="false" ht="15" hidden="false" customHeight="false" outlineLevel="0" collapsed="false">
      <c r="A52" s="281" t="s">
        <v>389</v>
      </c>
      <c r="B52" s="278" t="n">
        <f aca="false">+[44]OVRINMar2020!M56</f>
        <v>-297.960946750532</v>
      </c>
      <c r="C52" s="278" t="n">
        <f aca="false">+[44]OVRINMar2020!N56</f>
        <v>-108.352986266523</v>
      </c>
      <c r="D52" s="278" t="n">
        <f aca="false">+'[44]OVRINEne2021 '!O56</f>
        <v>-288.162827583662</v>
      </c>
      <c r="E52" s="278" t="n">
        <f aca="false">+'[44]OVRINAbr2021 '!S56</f>
        <v>-115.600108020562</v>
      </c>
      <c r="F52" s="278" t="n">
        <f aca="false">+'[44]OVRINMay2021 '!T56</f>
        <v>-0.459462620442831</v>
      </c>
      <c r="G52" s="278" t="n">
        <f aca="false">+'[44]OVRINMay2021 '!AE56</f>
        <v>0.45369322881648</v>
      </c>
      <c r="H52" s="278" t="n">
        <f aca="false">+'[44]OVRINMay2021 '!AL56</f>
        <v>5.03172471790435</v>
      </c>
      <c r="I52" s="278" t="n">
        <f aca="false">+'[44]OVRINMay2021 '!AO56</f>
        <v>-0.299067105860336</v>
      </c>
      <c r="J52" s="278"/>
      <c r="K52" s="278" t="n">
        <f aca="false">+'[44]OVRINMay2021 '!AS56</f>
        <v>5.56612011994221</v>
      </c>
      <c r="L52" s="278" t="n">
        <f aca="false">+'[44]OVRINMay2021 '!BL56</f>
        <v>11.051538066663</v>
      </c>
      <c r="M52" s="278" t="n">
        <f aca="false">+'[44]OVRINMay2021 '!BM56</f>
        <v>10.5920754462202</v>
      </c>
      <c r="N52" s="278" t="n">
        <f aca="false">+'[44]OVRINMay2021 '!BN56</f>
        <v>-105.008032574342</v>
      </c>
    </row>
    <row r="53" customFormat="false" ht="15" hidden="false" customHeight="false" outlineLevel="0" collapsed="false">
      <c r="A53" s="281" t="s">
        <v>390</v>
      </c>
      <c r="B53" s="278" t="n">
        <f aca="false">+[44]OVRINMar2020!M57</f>
        <v>-373.66352297253</v>
      </c>
      <c r="C53" s="278" t="n">
        <f aca="false">+[44]OVRINMar2020!N57</f>
        <v>-300.597521699748</v>
      </c>
      <c r="D53" s="278" t="n">
        <f aca="false">+'[44]OVRINEne2021 '!O57</f>
        <v>-523.608850616311</v>
      </c>
      <c r="E53" s="278" t="n">
        <f aca="false">+'[44]OVRINAbr2021 '!S57</f>
        <v>-203.48512853</v>
      </c>
      <c r="F53" s="278" t="n">
        <f aca="false">+'[44]OVRINMay2021 '!T57</f>
        <v>-22.73717504</v>
      </c>
      <c r="G53" s="278" t="n">
        <f aca="false">+'[44]OVRINMay2021 '!AE57</f>
        <v>-1.29660865</v>
      </c>
      <c r="H53" s="278" t="n">
        <f aca="false">+'[44]OVRINMay2021 '!AL57</f>
        <v>-2.975200436</v>
      </c>
      <c r="I53" s="278" t="n">
        <f aca="false">+'[44]OVRINMay2021 '!AO57</f>
        <v>-0.9960679</v>
      </c>
      <c r="J53" s="278" t="s">
        <v>391</v>
      </c>
      <c r="K53" s="278" t="n">
        <f aca="false">+'[44]OVRINMay2021 '!AS57</f>
        <v>-2.42049774</v>
      </c>
      <c r="L53" s="278" t="n">
        <f aca="false">+'[44]OVRINMay2021 '!BL57</f>
        <v>-6.692306826</v>
      </c>
      <c r="M53" s="278" t="n">
        <f aca="false">+'[44]OVRINMay2021 '!BM57</f>
        <v>-29.429481866</v>
      </c>
      <c r="N53" s="278" t="n">
        <f aca="false">+'[44]OVRINMay2021 '!BN57</f>
        <v>-232.914610396</v>
      </c>
    </row>
    <row r="54" customFormat="false" ht="15" hidden="false" customHeight="false" outlineLevel="0" collapsed="false">
      <c r="A54" s="281" t="s">
        <v>392</v>
      </c>
      <c r="B54" s="278" t="n">
        <f aca="false">+[44]OVRINMar2020!M58</f>
        <v>75.7025762219985</v>
      </c>
      <c r="C54" s="278" t="n">
        <f aca="false">+[44]OVRINMar2020!N58</f>
        <v>192.244535433225</v>
      </c>
      <c r="D54" s="278" t="n">
        <f aca="false">+'[44]OVRINEne2021 '!O58</f>
        <v>235.446023032649</v>
      </c>
      <c r="E54" s="278" t="n">
        <f aca="false">+'[44]OVRINAbr2021 '!S58</f>
        <v>87.8850205094379</v>
      </c>
      <c r="F54" s="278" t="n">
        <f aca="false">+'[44]OVRINMay2021 '!T58</f>
        <v>22.2777124195572</v>
      </c>
      <c r="G54" s="278" t="n">
        <f aca="false">+'[44]OVRINMay2021 '!AE58</f>
        <v>1.75030187881648</v>
      </c>
      <c r="H54" s="278" t="n">
        <f aca="false">+'[44]OVRINMay2021 '!AL58</f>
        <v>8.00692515390435</v>
      </c>
      <c r="I54" s="278" t="n">
        <f aca="false">+'[44]OVRINMay2021 '!AO58</f>
        <v>0.697000794139664</v>
      </c>
      <c r="J54" s="278"/>
      <c r="K54" s="278" t="n">
        <f aca="false">+'[44]OVRINMay2021 '!AS58</f>
        <v>7.98661785994221</v>
      </c>
      <c r="L54" s="278" t="n">
        <f aca="false">+'[44]OVRINMay2021 '!BL58</f>
        <v>17.743844892663</v>
      </c>
      <c r="M54" s="278" t="n">
        <f aca="false">+'[44]OVRINMay2021 '!BM58</f>
        <v>40.0215573122202</v>
      </c>
      <c r="N54" s="278" t="n">
        <f aca="false">+'[44]OVRINMay2021 '!BN58</f>
        <v>127.906577821658</v>
      </c>
    </row>
    <row r="55" customFormat="false" ht="15" hidden="false" customHeight="false" outlineLevel="0" collapsed="false">
      <c r="A55" s="283" t="s">
        <v>393</v>
      </c>
      <c r="B55" s="280" t="n">
        <f aca="false">+[44]OVRINMar2020!M59</f>
        <v>0</v>
      </c>
      <c r="C55" s="280" t="n">
        <f aca="false">+[44]OVRINMar2020!N59</f>
        <v>0</v>
      </c>
      <c r="D55" s="280" t="n">
        <f aca="false">+'[44]OVRINEne2021 '!O59</f>
        <v>0</v>
      </c>
      <c r="E55" s="280" t="n">
        <f aca="false">+'[44]OVRINAbr2021 '!S59</f>
        <v>0</v>
      </c>
      <c r="F55" s="280" t="n">
        <f aca="false">+'[44]OVRINMay2021 '!T59</f>
        <v>0</v>
      </c>
      <c r="G55" s="280" t="n">
        <f aca="false">+'[44]OVRINMay2021 '!AE59</f>
        <v>0</v>
      </c>
      <c r="H55" s="280" t="n">
        <f aca="false">+'[44]OVRINMay2021 '!AL59</f>
        <v>0</v>
      </c>
      <c r="I55" s="280" t="n">
        <f aca="false">+'[44]OVRINMay2021 '!AO59</f>
        <v>0</v>
      </c>
      <c r="J55" s="280"/>
      <c r="K55" s="280" t="n">
        <f aca="false">+'[44]OVRINMay2021 '!AS59</f>
        <v>0</v>
      </c>
      <c r="L55" s="280" t="n">
        <f aca="false">+'[44]OVRINMay2021 '!BL59</f>
        <v>0</v>
      </c>
      <c r="M55" s="280" t="n">
        <f aca="false">+'[44]OVRINMay2021 '!BM59</f>
        <v>0</v>
      </c>
      <c r="N55" s="280" t="n">
        <f aca="false">+'[44]OVRINMay2021 '!BN59</f>
        <v>0</v>
      </c>
    </row>
    <row r="56" customFormat="false" ht="15" hidden="false" customHeight="false" outlineLevel="0" collapsed="false">
      <c r="A56" s="283" t="s">
        <v>394</v>
      </c>
      <c r="B56" s="280" t="n">
        <f aca="false">+[44]OVRINMar2020!M61</f>
        <v>0</v>
      </c>
      <c r="C56" s="280" t="n">
        <f aca="false">+[44]OVRINMar2020!N61</f>
        <v>0</v>
      </c>
      <c r="D56" s="280" t="n">
        <f aca="false">+'[44]OVRINEne2021 '!O61</f>
        <v>0</v>
      </c>
      <c r="E56" s="280" t="n">
        <f aca="false">+'[44]OVRINAbr2021 '!S61</f>
        <v>0</v>
      </c>
      <c r="F56" s="280" t="n">
        <f aca="false">+'[44]OVRINMay2021 '!T61</f>
        <v>0</v>
      </c>
      <c r="G56" s="280" t="n">
        <f aca="false">+'[44]OVRINMay2021 '!AE61</f>
        <v>0</v>
      </c>
      <c r="H56" s="280" t="n">
        <f aca="false">+'[44]OVRINMay2021 '!AL61</f>
        <v>0</v>
      </c>
      <c r="I56" s="280" t="n">
        <f aca="false">+'[44]OVRINMay2021 '!AO61</f>
        <v>0</v>
      </c>
      <c r="J56" s="280"/>
      <c r="K56" s="280" t="n">
        <f aca="false">+'[44]OVRINMay2021 '!AS61</f>
        <v>0</v>
      </c>
      <c r="L56" s="280" t="n">
        <f aca="false">+'[44]OVRINMay2021 '!BL61</f>
        <v>0</v>
      </c>
      <c r="M56" s="280" t="n">
        <f aca="false">+'[44]OVRINMay2021 '!BM61</f>
        <v>0</v>
      </c>
      <c r="N56" s="280" t="n">
        <f aca="false">+'[44]OVRINMay2021 '!BN61</f>
        <v>0</v>
      </c>
    </row>
    <row r="57" customFormat="false" ht="15" hidden="false" customHeight="false" outlineLevel="0" collapsed="false">
      <c r="A57" s="276"/>
      <c r="B57" s="278"/>
      <c r="C57" s="278"/>
      <c r="D57" s="278"/>
      <c r="E57" s="278"/>
      <c r="F57" s="278"/>
      <c r="G57" s="278"/>
      <c r="H57" s="278"/>
      <c r="I57" s="278"/>
      <c r="J57" s="278"/>
      <c r="K57" s="278"/>
      <c r="L57" s="278"/>
      <c r="M57" s="278"/>
      <c r="N57" s="278"/>
    </row>
    <row r="58" customFormat="false" ht="15" hidden="false" customHeight="false" outlineLevel="0" collapsed="false">
      <c r="A58" s="281" t="s">
        <v>395</v>
      </c>
      <c r="B58" s="278" t="n">
        <f aca="false">+[44]OVRINMar2020!M63</f>
        <v>-142.835372399677</v>
      </c>
      <c r="C58" s="278" t="n">
        <f aca="false">+[44]OVRINMar2020!N63</f>
        <v>27.6968307802836</v>
      </c>
      <c r="D58" s="278" t="n">
        <f aca="false">+'[44]OVRINEne2021 '!O63</f>
        <v>60.4492084609133</v>
      </c>
      <c r="E58" s="278" t="n">
        <f aca="false">+'[44]OVRINAbr2021 '!S63</f>
        <v>15.7739756369876</v>
      </c>
      <c r="F58" s="278" t="n">
        <f aca="false">+'[44]OVRINMay2021 '!T63</f>
        <v>3.55462757599174</v>
      </c>
      <c r="G58" s="278" t="n">
        <f aca="false">+'[44]OVRINMay2021 '!AE63</f>
        <v>-2.25193892595155</v>
      </c>
      <c r="H58" s="278" t="n">
        <f aca="false">+'[44]OVRINMay2021 '!AL63</f>
        <v>0.00277887783882558</v>
      </c>
      <c r="I58" s="278" t="n">
        <f aca="false">+'[44]OVRINMay2021 '!AO63</f>
        <v>0.204814926544263</v>
      </c>
      <c r="J58" s="278"/>
      <c r="K58" s="278" t="n">
        <f aca="false">+'[44]OVRINMay2021 '!AS63</f>
        <v>0.549466022103146</v>
      </c>
      <c r="L58" s="278" t="n">
        <f aca="false">+'[44]OVRINMay2021 '!BL63</f>
        <v>-1.69969402600958</v>
      </c>
      <c r="M58" s="278" t="n">
        <f aca="false">+'[44]OVRINMay2021 '!BM63</f>
        <v>1.85493354998216</v>
      </c>
      <c r="N58" s="278" t="n">
        <f aca="false">+'[44]OVRINMay2021 '!BN63</f>
        <v>17.6289091869698</v>
      </c>
    </row>
    <row r="59" customFormat="false" ht="15" hidden="false" customHeight="false" outlineLevel="0" collapsed="false">
      <c r="A59" s="281" t="s">
        <v>396</v>
      </c>
      <c r="B59" s="278" t="n">
        <f aca="false">+[44]OVRINMar2020!M64</f>
        <v>15.8460523461256</v>
      </c>
      <c r="C59" s="278" t="n">
        <f aca="false">+[44]OVRINMar2020!N64</f>
        <v>17.3452031907009</v>
      </c>
      <c r="D59" s="278" t="n">
        <f aca="false">+'[44]OVRINEne2021 '!O64</f>
        <v>10.3575320187954</v>
      </c>
      <c r="E59" s="278" t="n">
        <f aca="false">+'[44]OVRINAbr2021 '!S64</f>
        <v>2.62930597029319</v>
      </c>
      <c r="F59" s="278" t="n">
        <f aca="false">+'[44]OVRINMay2021 '!T64</f>
        <v>0.872850710197156</v>
      </c>
      <c r="G59" s="278" t="n">
        <f aca="false">+'[44]OVRINMay2021 '!AE64</f>
        <v>-1.23890231407131E-010</v>
      </c>
      <c r="H59" s="278" t="n">
        <f aca="false">+'[44]OVRINMay2021 '!AL64</f>
        <v>0.00589301022435507</v>
      </c>
      <c r="I59" s="278" t="n">
        <f aca="false">+'[44]OVRINMay2021 '!AO64</f>
        <v>7.29016846889863E-011</v>
      </c>
      <c r="J59" s="278"/>
      <c r="K59" s="278" t="n">
        <f aca="false">+'[44]OVRINMay2021 '!AS64</f>
        <v>-2.05631067728973E-010</v>
      </c>
      <c r="L59" s="278" t="n">
        <f aca="false">+'[44]OVRINMay2021 '!BL64</f>
        <v>0.00589300989483377</v>
      </c>
      <c r="M59" s="278" t="n">
        <f aca="false">+'[44]OVRINMay2021 '!BM64</f>
        <v>0.87874372009199</v>
      </c>
      <c r="N59" s="278" t="n">
        <f aca="false">+'[44]OVRINMay2021 '!BN64</f>
        <v>3.50804969038518</v>
      </c>
    </row>
    <row r="60" customFormat="false" ht="15" hidden="false" customHeight="false" outlineLevel="0" collapsed="false">
      <c r="A60" s="281" t="s">
        <v>397</v>
      </c>
      <c r="B60" s="278" t="n">
        <f aca="false">+[44]OVRINMar2020!M65</f>
        <v>-0.485201796439672</v>
      </c>
      <c r="C60" s="278" t="n">
        <f aca="false">+[44]OVRINMar2020!N65</f>
        <v>-0.14985220412713</v>
      </c>
      <c r="D60" s="278" t="n">
        <f aca="false">+'[44]OVRINEne2021 '!O65</f>
        <v>0.0391444266722098</v>
      </c>
      <c r="E60" s="278" t="n">
        <f aca="false">+'[44]OVRINAbr2021 '!S65</f>
        <v>-0.070879835864565</v>
      </c>
      <c r="F60" s="278" t="n">
        <f aca="false">+'[44]OVRINMay2021 '!T65</f>
        <v>0.0452527578934636</v>
      </c>
      <c r="G60" s="278" t="n">
        <f aca="false">+'[44]OVRINMay2021 '!AE65</f>
        <v>-0.00802206351602194</v>
      </c>
      <c r="H60" s="278" t="n">
        <f aca="false">+'[44]OVRINMay2021 '!AL65</f>
        <v>0.0024998864276628</v>
      </c>
      <c r="I60" s="278" t="n">
        <f aca="false">+'[44]OVRINMay2021 '!AO65</f>
        <v>0.00744832726169144</v>
      </c>
      <c r="J60" s="278"/>
      <c r="K60" s="278" t="n">
        <f aca="false">+'[44]OVRINMay2021 '!AS65</f>
        <v>0.0149956587247816</v>
      </c>
      <c r="L60" s="278" t="n">
        <f aca="false">+'[44]OVRINMay2021 '!BL65</f>
        <v>0.00947348163642245</v>
      </c>
      <c r="M60" s="278" t="n">
        <f aca="false">+'[44]OVRINMay2021 '!BM65</f>
        <v>0.054726239529886</v>
      </c>
      <c r="N60" s="278" t="n">
        <f aca="false">+'[44]OVRINMay2021 '!BN65</f>
        <v>-0.016153596334679</v>
      </c>
    </row>
    <row r="61" customFormat="false" ht="15" hidden="false" customHeight="false" outlineLevel="0" collapsed="false">
      <c r="A61" s="283" t="s">
        <v>398</v>
      </c>
      <c r="B61" s="280" t="n">
        <f aca="false">+[44]OVRINMar2020!M66</f>
        <v>0</v>
      </c>
      <c r="C61" s="280" t="n">
        <f aca="false">+[44]OVRINMar2020!N66</f>
        <v>0</v>
      </c>
      <c r="D61" s="280" t="n">
        <f aca="false">+'[44]OVRINEne2021 '!O66</f>
        <v>0</v>
      </c>
      <c r="E61" s="280" t="n">
        <f aca="false">+'[44]OVRINAbr2021 '!S66</f>
        <v>0</v>
      </c>
      <c r="F61" s="280" t="n">
        <f aca="false">+'[44]OVRINMay2021 '!T66</f>
        <v>0</v>
      </c>
      <c r="G61" s="280" t="n">
        <f aca="false">+'[44]OVRINMay2021 '!AE66</f>
        <v>0</v>
      </c>
      <c r="H61" s="280" t="n">
        <f aca="false">+'[44]OVRINMay2021 '!AL66</f>
        <v>0</v>
      </c>
      <c r="I61" s="280" t="n">
        <f aca="false">+'[44]OVRINMay2021 '!AO66</f>
        <v>0</v>
      </c>
      <c r="J61" s="280"/>
      <c r="K61" s="280" t="n">
        <f aca="false">+'[44]OVRINMay2021 '!AS66</f>
        <v>0</v>
      </c>
      <c r="L61" s="280" t="n">
        <f aca="false">+'[44]OVRINMay2021 '!BL66</f>
        <v>0</v>
      </c>
      <c r="M61" s="280" t="n">
        <f aca="false">+'[44]OVRINMay2021 '!BM66</f>
        <v>0</v>
      </c>
      <c r="N61" s="280" t="n">
        <f aca="false">+'[44]OVRINMay2021 '!BN66</f>
        <v>0</v>
      </c>
    </row>
    <row r="62" customFormat="false" ht="15" hidden="false" customHeight="false" outlineLevel="0" collapsed="false">
      <c r="A62" s="283" t="s">
        <v>399</v>
      </c>
      <c r="B62" s="280" t="n">
        <f aca="false">+[44]OVRINMar2020!M67</f>
        <v>0</v>
      </c>
      <c r="C62" s="280" t="n">
        <f aca="false">+[44]OVRINMar2020!N67</f>
        <v>0</v>
      </c>
      <c r="D62" s="280" t="n">
        <f aca="false">+'[44]OVRINEne2021 '!O67</f>
        <v>0</v>
      </c>
      <c r="E62" s="280" t="n">
        <f aca="false">+'[44]OVRINAbr2021 '!S67</f>
        <v>0</v>
      </c>
      <c r="F62" s="280" t="n">
        <f aca="false">+'[44]OVRINMay2021 '!T67</f>
        <v>0</v>
      </c>
      <c r="G62" s="280" t="n">
        <f aca="false">+'[44]OVRINMay2021 '!AE67</f>
        <v>0</v>
      </c>
      <c r="H62" s="280" t="n">
        <f aca="false">+'[44]OVRINMay2021 '!AL67</f>
        <v>0</v>
      </c>
      <c r="I62" s="280" t="n">
        <f aca="false">+'[44]OVRINMay2021 '!AO67</f>
        <v>0</v>
      </c>
      <c r="J62" s="280"/>
      <c r="K62" s="280" t="n">
        <f aca="false">+'[44]OVRINMay2021 '!AS67</f>
        <v>0</v>
      </c>
      <c r="L62" s="280" t="n">
        <f aca="false">+'[44]OVRINMay2021 '!BL67</f>
        <v>0</v>
      </c>
      <c r="M62" s="280" t="n">
        <f aca="false">+'[44]OVRINMay2021 '!BM67</f>
        <v>0</v>
      </c>
      <c r="N62" s="280" t="n">
        <f aca="false">+'[44]OVRINMay2021 '!BN67</f>
        <v>0</v>
      </c>
    </row>
    <row r="63" customFormat="false" ht="15" hidden="false" customHeight="false" outlineLevel="0" collapsed="false">
      <c r="A63" s="281" t="s">
        <v>400</v>
      </c>
      <c r="B63" s="278" t="n">
        <f aca="false">+[44]OVRINMar2020!M68</f>
        <v>0</v>
      </c>
      <c r="C63" s="278" t="n">
        <f aca="false">+[44]OVRINMar2020!N68</f>
        <v>0</v>
      </c>
      <c r="D63" s="278" t="n">
        <f aca="false">+'[44]OVRINEne2021 '!O68</f>
        <v>0</v>
      </c>
      <c r="E63" s="278" t="n">
        <f aca="false">+'[44]OVRINAbr2021 '!S68</f>
        <v>0</v>
      </c>
      <c r="F63" s="278" t="n">
        <f aca="false">+'[44]OVRINMay2021 '!T68</f>
        <v>0</v>
      </c>
      <c r="G63" s="278" t="n">
        <f aca="false">+'[44]OVRINMay2021 '!AE68</f>
        <v>0</v>
      </c>
      <c r="H63" s="278" t="n">
        <f aca="false">+'[44]OVRINMay2021 '!AL68</f>
        <v>0</v>
      </c>
      <c r="I63" s="278" t="n">
        <f aca="false">+'[44]OVRINMay2021 '!AO68</f>
        <v>0</v>
      </c>
      <c r="J63" s="278"/>
      <c r="K63" s="278" t="n">
        <f aca="false">+'[44]OVRINMay2021 '!AS68</f>
        <v>0</v>
      </c>
      <c r="L63" s="278" t="n">
        <f aca="false">+'[44]OVRINMay2021 '!BL68</f>
        <v>0</v>
      </c>
      <c r="M63" s="278" t="n">
        <f aca="false">+'[44]OVRINMay2021 '!BM68</f>
        <v>0</v>
      </c>
      <c r="N63" s="278" t="n">
        <f aca="false">+'[44]OVRINMay2021 '!BN68</f>
        <v>0</v>
      </c>
    </row>
    <row r="64" customFormat="false" ht="15" hidden="false" customHeight="false" outlineLevel="0" collapsed="false">
      <c r="A64" s="281" t="s">
        <v>401</v>
      </c>
      <c r="B64" s="278" t="n">
        <f aca="false">+[44]OVRINMar2020!M69</f>
        <v>-158.196222949363</v>
      </c>
      <c r="C64" s="278" t="n">
        <f aca="false">+[44]OVRINMar2020!N69</f>
        <v>10.5014797937098</v>
      </c>
      <c r="D64" s="278" t="n">
        <f aca="false">+'[44]OVRINEne2021 '!O69</f>
        <v>50.0525320154456</v>
      </c>
      <c r="E64" s="278" t="n">
        <f aca="false">+'[44]OVRINAbr2021 '!S69</f>
        <v>13.215549502559</v>
      </c>
      <c r="F64" s="278" t="n">
        <f aca="false">+'[44]OVRINMay2021 '!T69</f>
        <v>2.63652410790112</v>
      </c>
      <c r="G64" s="278" t="n">
        <f aca="false">+'[44]OVRINMay2021 '!AE69</f>
        <v>-2.24391686231164</v>
      </c>
      <c r="H64" s="278" t="n">
        <f aca="false">+'[44]OVRINMay2021 '!AL69</f>
        <v>-0.00561401881319235</v>
      </c>
      <c r="I64" s="278" t="n">
        <f aca="false">+'[44]OVRINMay2021 '!AO69</f>
        <v>0.19736659920967</v>
      </c>
      <c r="J64" s="278" t="s">
        <v>402</v>
      </c>
      <c r="K64" s="278" t="n">
        <f aca="false">+'[44]OVRINMay2021 '!AS69</f>
        <v>0.534470363583995</v>
      </c>
      <c r="L64" s="278" t="n">
        <f aca="false">+'[44]OVRINMay2021 '!BL69</f>
        <v>-1.71506051754084</v>
      </c>
      <c r="M64" s="278" t="n">
        <f aca="false">+'[44]OVRINMay2021 '!BM69</f>
        <v>0.921463590360282</v>
      </c>
      <c r="N64" s="278" t="n">
        <f aca="false">+'[44]OVRINMay2021 '!BN69</f>
        <v>14.1370130929193</v>
      </c>
    </row>
    <row r="65" customFormat="false" ht="15" hidden="false" customHeight="false" outlineLevel="0" collapsed="false">
      <c r="A65" s="276"/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</row>
    <row r="66" customFormat="false" ht="15" hidden="false" customHeight="false" outlineLevel="0" collapsed="false">
      <c r="A66" s="284" t="s">
        <v>403</v>
      </c>
      <c r="B66" s="285" t="n">
        <f aca="false">+[44]OVRINMar2020!M80</f>
        <v>-677.280780113698</v>
      </c>
      <c r="C66" s="285" t="n">
        <f aca="false">+[44]OVRINMar2020!N80</f>
        <v>169.620801117233</v>
      </c>
      <c r="D66" s="285" t="n">
        <f aca="false">+'[44]OVRINEne2021 '!O80</f>
        <v>864.972673155364</v>
      </c>
      <c r="E66" s="285" t="n">
        <f aca="false">+'[44]OVRINAbr2021 '!S80</f>
        <v>154.30670020137</v>
      </c>
      <c r="F66" s="285" t="n">
        <f aca="false">+'[44]OVRINMay2021 '!T80</f>
        <v>126.657982953823</v>
      </c>
      <c r="G66" s="285" t="n">
        <f aca="false">+'[44]OVRINMay2021 '!AE80</f>
        <v>3.54331732997571</v>
      </c>
      <c r="H66" s="285" t="n">
        <f aca="false">+'[44]OVRINMay2021 '!AL80</f>
        <v>30.8125667117479</v>
      </c>
      <c r="I66" s="285" t="n">
        <f aca="false">+'[44]OVRINMay2021 '!AO80</f>
        <v>10.5713551985873</v>
      </c>
      <c r="J66" s="285"/>
      <c r="K66" s="285" t="n">
        <f aca="false">+'[44]OVRINMay2021 '!AS80</f>
        <v>25.359770802479</v>
      </c>
      <c r="L66" s="285" t="n">
        <f aca="false">+'[44]OVRINMay2021 '!BL80</f>
        <v>59.7156548442026</v>
      </c>
      <c r="M66" s="285" t="n">
        <f aca="false">+'[44]OVRINMay2021 '!BM80</f>
        <v>186.373637798026</v>
      </c>
      <c r="N66" s="285" t="n">
        <f aca="false">+'[44]OVRINMay2021 '!BN80</f>
        <v>340.680337999395</v>
      </c>
    </row>
    <row r="67" customFormat="false" ht="14.25" hidden="false" customHeight="true" outlineLevel="0" collapsed="false">
      <c r="A67" s="281" t="s">
        <v>404</v>
      </c>
      <c r="B67" s="278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8"/>
    </row>
    <row r="68" customFormat="false" ht="15" hidden="false" customHeight="false" outlineLevel="0" collapsed="false">
      <c r="A68" s="276"/>
      <c r="B68" s="278"/>
      <c r="C68" s="278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</row>
    <row r="69" customFormat="false" ht="15" hidden="false" customHeight="false" outlineLevel="0" collapsed="false">
      <c r="A69" s="281" t="s">
        <v>405</v>
      </c>
      <c r="B69" s="278" t="n">
        <f aca="false">+[44]OVRINMar2020!M83</f>
        <v>92.7825339803136</v>
      </c>
      <c r="C69" s="278" t="n">
        <f aca="false">+[44]OVRINMar2020!N83</f>
        <v>154.61692207018</v>
      </c>
      <c r="D69" s="278" t="n">
        <f aca="false">+'[44]OVRINEne2021 '!O83</f>
        <v>-114.737104520138</v>
      </c>
      <c r="E69" s="278" t="n">
        <f aca="false">+'[44]OVRINAbr2021 '!S83</f>
        <v>43.1369531265173</v>
      </c>
      <c r="F69" s="278" t="n">
        <f aca="false">+'[44]OVRINMay2021 '!T83</f>
        <v>-0.316004804162958</v>
      </c>
      <c r="G69" s="278" t="n">
        <f aca="false">+'[44]OVRINMay2021 '!AE83</f>
        <v>30.7100294628892</v>
      </c>
      <c r="H69" s="278" t="n">
        <f aca="false">+'[44]OVRINMay2021 '!AL83</f>
        <v>-4.274582396592</v>
      </c>
      <c r="I69" s="278" t="n">
        <f aca="false">+'[44]OVRINMay2021 '!AO83</f>
        <v>-8.92361521790338</v>
      </c>
      <c r="J69" s="278"/>
      <c r="K69" s="278" t="n">
        <f aca="false">+'[44]OVRINMay2021 '!AS83</f>
        <v>-5.32358253043367</v>
      </c>
      <c r="L69" s="278" t="n">
        <f aca="false">+'[44]OVRINMay2021 '!BL83</f>
        <v>21.1118645358636</v>
      </c>
      <c r="M69" s="278" t="n">
        <f aca="false">+'[44]OVRINMay2021 '!BM83</f>
        <v>20.7958597317006</v>
      </c>
      <c r="N69" s="278" t="n">
        <f aca="false">+'[44]OVRINMay2021 '!BN83</f>
        <v>63.9328128582179</v>
      </c>
    </row>
    <row r="70" customFormat="false" ht="15" hidden="false" customHeight="false" outlineLevel="0" collapsed="false">
      <c r="A70" s="281" t="s">
        <v>406</v>
      </c>
      <c r="B70" s="278" t="n">
        <f aca="false">+[44]OVRINMar2020!M84</f>
        <v>0</v>
      </c>
      <c r="C70" s="278" t="n">
        <f aca="false">+[44]OVRINMar2020!N84</f>
        <v>0</v>
      </c>
      <c r="D70" s="278" t="n">
        <f aca="false">+'[44]OVRINEne2021 '!O84</f>
        <v>0</v>
      </c>
      <c r="E70" s="278" t="n">
        <f aca="false">+'[44]OVRINAbr2021 '!S84</f>
        <v>0</v>
      </c>
      <c r="F70" s="278" t="n">
        <f aca="false">+'[44]OVRINMay2021 '!T84</f>
        <v>0</v>
      </c>
      <c r="G70" s="278" t="n">
        <f aca="false">+'[44]OVRINMay2021 '!AE84</f>
        <v>0</v>
      </c>
      <c r="H70" s="278" t="n">
        <f aca="false">+'[44]OVRINMay2021 '!AL84</f>
        <v>0</v>
      </c>
      <c r="I70" s="278" t="n">
        <f aca="false">+'[44]OVRINMay2021 '!AO84</f>
        <v>0</v>
      </c>
      <c r="J70" s="278"/>
      <c r="K70" s="278" t="n">
        <f aca="false">+'[44]OVRINMay2021 '!AS84</f>
        <v>0</v>
      </c>
      <c r="L70" s="278" t="n">
        <f aca="false">+'[44]OVRINMay2021 '!BL84</f>
        <v>0</v>
      </c>
      <c r="M70" s="278" t="n">
        <f aca="false">+'[44]OVRINMay2021 '!BM84</f>
        <v>0</v>
      </c>
      <c r="N70" s="278" t="n">
        <f aca="false">+'[44]OVRINMay2021 '!BN84</f>
        <v>0</v>
      </c>
    </row>
    <row r="71" customFormat="false" ht="15" hidden="false" customHeight="false" outlineLevel="0" collapsed="false">
      <c r="A71" s="283" t="s">
        <v>407</v>
      </c>
      <c r="B71" s="280" t="n">
        <f aca="false">+[44]OVRINMar2020!M85</f>
        <v>0</v>
      </c>
      <c r="C71" s="280" t="n">
        <f aca="false">+[44]OVRINMar2020!N85</f>
        <v>0</v>
      </c>
      <c r="D71" s="280" t="n">
        <f aca="false">+'[44]OVRINEne2021 '!O85</f>
        <v>0</v>
      </c>
      <c r="E71" s="280" t="n">
        <f aca="false">+'[44]OVRINAbr2021 '!S85</f>
        <v>0</v>
      </c>
      <c r="F71" s="280" t="n">
        <f aca="false">+'[44]OVRINMay2021 '!T85</f>
        <v>0</v>
      </c>
      <c r="G71" s="280" t="n">
        <f aca="false">+'[44]OVRINMay2021 '!AE85</f>
        <v>0</v>
      </c>
      <c r="H71" s="280" t="n">
        <f aca="false">+'[44]OVRINMay2021 '!AL85</f>
        <v>0</v>
      </c>
      <c r="I71" s="280" t="n">
        <f aca="false">+'[44]OVRINMay2021 '!AO85</f>
        <v>0</v>
      </c>
      <c r="J71" s="280"/>
      <c r="K71" s="280" t="n">
        <f aca="false">+'[44]OVRINMay2021 '!AS85</f>
        <v>0</v>
      </c>
      <c r="L71" s="280" t="n">
        <f aca="false">+'[44]OVRINMay2021 '!BL85</f>
        <v>0</v>
      </c>
      <c r="M71" s="280" t="n">
        <f aca="false">+'[44]OVRINMay2021 '!BM85</f>
        <v>0</v>
      </c>
      <c r="N71" s="280" t="n">
        <f aca="false">+'[44]OVRINMay2021 '!BN85</f>
        <v>0</v>
      </c>
    </row>
    <row r="72" customFormat="false" ht="15" hidden="false" customHeight="false" outlineLevel="0" collapsed="false">
      <c r="A72" s="283" t="s">
        <v>408</v>
      </c>
      <c r="B72" s="280" t="n">
        <f aca="false">+[44]OVRINMar2020!M89</f>
        <v>-15.8460523457104</v>
      </c>
      <c r="C72" s="280" t="n">
        <f aca="false">+[44]OVRINMar2020!N89</f>
        <v>-17.3204188889049</v>
      </c>
      <c r="D72" s="280" t="n">
        <f aca="false">+'[44]OVRINEne2021 '!O89</f>
        <v>-10.3575320187954</v>
      </c>
      <c r="E72" s="280" t="n">
        <f aca="false">+'[44]OVRINAbr2021 '!S89</f>
        <v>-2.62930597029319</v>
      </c>
      <c r="F72" s="280" t="n">
        <f aca="false">+'[44]OVRINMay2021 '!T89</f>
        <v>-0.872850710197156</v>
      </c>
      <c r="G72" s="280" t="n">
        <f aca="false">+'[44]OVRINMay2021 '!AE89</f>
        <v>1.23890231407131E-010</v>
      </c>
      <c r="H72" s="280" t="n">
        <f aca="false">+'[44]OVRINMay2021 '!AL89</f>
        <v>-0.00589301022435507</v>
      </c>
      <c r="I72" s="280" t="n">
        <f aca="false">+'[44]OVRINMay2021 '!AO89</f>
        <v>-7.29016846889863E-011</v>
      </c>
      <c r="J72" s="280"/>
      <c r="K72" s="280" t="n">
        <f aca="false">+'[44]OVRINMay2021 '!AS89</f>
        <v>2.05631067728973E-010</v>
      </c>
      <c r="L72" s="280" t="n">
        <f aca="false">+'[44]OVRINMay2021 '!BL89</f>
        <v>-0.00589300989483377</v>
      </c>
      <c r="M72" s="280" t="n">
        <f aca="false">+'[44]OVRINMay2021 '!BM89</f>
        <v>-0.87874372009199</v>
      </c>
      <c r="N72" s="280" t="n">
        <f aca="false">+'[44]OVRINMay2021 '!BN89</f>
        <v>-3.50804969038518</v>
      </c>
    </row>
    <row r="73" customFormat="false" ht="15" hidden="false" customHeight="false" outlineLevel="0" collapsed="false">
      <c r="A73" s="281" t="s">
        <v>409</v>
      </c>
      <c r="B73" s="278" t="n">
        <f aca="false">+[44]OVRINMar2020!M90</f>
        <v>-31.0802149306454</v>
      </c>
      <c r="C73" s="278" t="n">
        <f aca="false">+[44]OVRINMar2020!N90</f>
        <v>54.94439</v>
      </c>
      <c r="D73" s="278" t="n">
        <f aca="false">+'[44]OVRINEne2021 '!O90</f>
        <v>-343.608386</v>
      </c>
      <c r="E73" s="278" t="n">
        <f aca="false">+'[44]OVRINAbr2021 '!S90</f>
        <v>-97.037628</v>
      </c>
      <c r="F73" s="278" t="n">
        <f aca="false">+'[44]OVRINMay2021 '!T90</f>
        <v>-55.236141</v>
      </c>
      <c r="G73" s="278" t="n">
        <f aca="false">+'[44]OVRINMay2021 '!AE90</f>
        <v>0</v>
      </c>
      <c r="H73" s="278" t="n">
        <f aca="false">+'[44]OVRINMay2021 '!AL90</f>
        <v>-31.301289</v>
      </c>
      <c r="I73" s="278" t="n">
        <f aca="false">+'[44]OVRINMay2021 '!AO90</f>
        <v>0</v>
      </c>
      <c r="J73" s="278"/>
      <c r="K73" s="278" t="n">
        <f aca="false">+'[44]OVRINMay2021 '!AS90</f>
        <v>-32.36284</v>
      </c>
      <c r="L73" s="278" t="n">
        <f aca="false">+'[44]OVRINMay2021 '!BL90</f>
        <v>-63.664129</v>
      </c>
      <c r="M73" s="278" t="n">
        <f aca="false">+'[44]OVRINMay2021 '!BM90</f>
        <v>-118.90027</v>
      </c>
      <c r="N73" s="278" t="n">
        <f aca="false">+'[44]OVRINMay2021 '!BN90</f>
        <v>-215.937898</v>
      </c>
    </row>
    <row r="74" customFormat="false" ht="15" hidden="false" customHeight="false" outlineLevel="0" collapsed="false">
      <c r="A74" s="281" t="s">
        <v>410</v>
      </c>
      <c r="B74" s="278" t="n">
        <f aca="false">+[44]OVRINMar2020!M91</f>
        <v>-25.0000000001567</v>
      </c>
      <c r="C74" s="278" t="n">
        <f aca="false">+[44]OVRINMar2020!N91</f>
        <v>-57</v>
      </c>
      <c r="D74" s="278" t="n">
        <f aca="false">+'[44]OVRINEne2021 '!O91</f>
        <v>42.5</v>
      </c>
      <c r="E74" s="278" t="n">
        <f aca="false">+'[44]OVRINAbr2021 '!S91</f>
        <v>-36</v>
      </c>
      <c r="F74" s="278" t="n">
        <f aca="false">+'[44]OVRINMay2021 '!T91</f>
        <v>-21.5</v>
      </c>
      <c r="G74" s="278" t="n">
        <f aca="false">+'[44]OVRINMay2021 '!AE91</f>
        <v>-33.5</v>
      </c>
      <c r="H74" s="278" t="n">
        <f aca="false">+'[44]OVRINMay2021 '!AL91</f>
        <v>8.5</v>
      </c>
      <c r="I74" s="278" t="n">
        <f aca="false">+'[44]OVRINMay2021 '!AO91</f>
        <v>-0.799999999999997</v>
      </c>
      <c r="J74" s="278"/>
      <c r="K74" s="278" t="n">
        <f aca="false">+'[44]OVRINMay2021 '!AS91</f>
        <v>14.5</v>
      </c>
      <c r="L74" s="278" t="n">
        <f aca="false">+'[44]OVRINMay2021 '!BL91</f>
        <v>-10.5</v>
      </c>
      <c r="M74" s="278" t="n">
        <f aca="false">+'[44]OVRINMay2021 '!BM91</f>
        <v>-32</v>
      </c>
      <c r="N74" s="278" t="n">
        <f aca="false">+'[44]OVRINMay2021 '!BN91</f>
        <v>-68</v>
      </c>
    </row>
    <row r="75" customFormat="false" ht="15" hidden="false" customHeight="false" outlineLevel="0" collapsed="false">
      <c r="A75" s="281" t="s">
        <v>411</v>
      </c>
      <c r="B75" s="278" t="n">
        <f aca="false">+[44]OVRINMar2020!M92</f>
        <v>-0.24</v>
      </c>
      <c r="C75" s="278" t="n">
        <f aca="false">+[44]OVRINMar2020!N92</f>
        <v>-8.48</v>
      </c>
      <c r="D75" s="278" t="n">
        <f aca="false">+'[44]OVRINEne2021 '!O92</f>
        <v>6.03</v>
      </c>
      <c r="E75" s="278" t="n">
        <f aca="false">+'[44]OVRINAbr2021 '!S92</f>
        <v>0.0299999999999998</v>
      </c>
      <c r="F75" s="278" t="n">
        <f aca="false">+'[44]OVRINMay2021 '!T92</f>
        <v>2.22044604925031E-016</v>
      </c>
      <c r="G75" s="278" t="n">
        <f aca="false">+'[44]OVRINMay2021 '!AE92</f>
        <v>0</v>
      </c>
      <c r="H75" s="278" t="n">
        <f aca="false">+'[44]OVRINMay2021 '!AL92</f>
        <v>0</v>
      </c>
      <c r="I75" s="278" t="n">
        <f aca="false">+'[44]OVRINMay2021 '!AO92</f>
        <v>0</v>
      </c>
      <c r="J75" s="278"/>
      <c r="K75" s="278" t="n">
        <f aca="false">+'[44]OVRINMay2021 '!AS92</f>
        <v>0</v>
      </c>
      <c r="L75" s="278" t="n">
        <f aca="false">+'[44]OVRINMay2021 '!BL92</f>
        <v>0</v>
      </c>
      <c r="M75" s="278" t="n">
        <f aca="false">+'[44]OVRINMay2021 '!BM92</f>
        <v>2.22044604925031E-016</v>
      </c>
      <c r="N75" s="278" t="n">
        <f aca="false">+'[44]OVRINMay2021 '!BN92</f>
        <v>0.03</v>
      </c>
    </row>
    <row r="76" customFormat="false" ht="15" hidden="false" customHeight="false" outlineLevel="0" collapsed="false">
      <c r="A76" s="281" t="s">
        <v>412</v>
      </c>
      <c r="B76" s="278" t="n">
        <f aca="false">+[44]OVRINMar2020!M93</f>
        <v>0</v>
      </c>
      <c r="C76" s="278" t="n">
        <f aca="false">+[44]OVRINMar2020!N93</f>
        <v>-67.56761293</v>
      </c>
      <c r="D76" s="278" t="n">
        <f aca="false">+'[44]OVRINEne2021 '!O93</f>
        <v>67.56761293</v>
      </c>
      <c r="E76" s="278" t="n">
        <f aca="false">+'[44]OVRINAbr2021 '!S93</f>
        <v>0</v>
      </c>
      <c r="F76" s="278" t="n">
        <f aca="false">+'[44]OVRINMay2021 '!T93</f>
        <v>0</v>
      </c>
      <c r="G76" s="278" t="n">
        <f aca="false">+'[44]OVRINMay2021 '!AE93</f>
        <v>0</v>
      </c>
      <c r="H76" s="278" t="n">
        <f aca="false">+'[44]OVRINMay2021 '!AL93</f>
        <v>0</v>
      </c>
      <c r="I76" s="278" t="n">
        <f aca="false">+'[44]OVRINMay2021 '!AO93</f>
        <v>0</v>
      </c>
      <c r="J76" s="278"/>
      <c r="K76" s="278" t="n">
        <f aca="false">+'[44]OVRINMay2021 '!AS93</f>
        <v>0</v>
      </c>
      <c r="L76" s="278" t="n">
        <f aca="false">+'[44]OVRINMay2021 '!BL93</f>
        <v>0</v>
      </c>
      <c r="M76" s="278" t="n">
        <f aca="false">+'[44]OVRINMay2021 '!BM93</f>
        <v>0</v>
      </c>
      <c r="N76" s="278" t="n">
        <f aca="false">+'[44]OVRINMay2021 '!BN93</f>
        <v>0</v>
      </c>
    </row>
    <row r="77" customFormat="false" ht="15" hidden="false" customHeight="false" outlineLevel="0" collapsed="false">
      <c r="A77" s="276"/>
      <c r="B77" s="278"/>
      <c r="C77" s="278"/>
      <c r="D77" s="278"/>
      <c r="E77" s="278"/>
      <c r="F77" s="278"/>
      <c r="G77" s="278"/>
      <c r="H77" s="278"/>
      <c r="I77" s="278"/>
      <c r="J77" s="278"/>
      <c r="K77" s="278"/>
      <c r="L77" s="278"/>
      <c r="M77" s="278"/>
      <c r="N77" s="278"/>
    </row>
    <row r="78" customFormat="false" ht="15" hidden="false" customHeight="false" outlineLevel="0" collapsed="false">
      <c r="A78" s="284" t="s">
        <v>413</v>
      </c>
      <c r="B78" s="285" t="n">
        <f aca="false">+[44]OVRINMar2020!M95</f>
        <v>-656.664513409897</v>
      </c>
      <c r="C78" s="285" t="n">
        <f aca="false">+[44]OVRINMar2020!N95</f>
        <v>228.814081368508</v>
      </c>
      <c r="D78" s="285" t="n">
        <f aca="false">+'[44]OVRINEne2021 '!O95</f>
        <v>512.36726354643</v>
      </c>
      <c r="E78" s="285" t="n">
        <f aca="false">+'[44]OVRINAbr2021 '!S95</f>
        <v>61.8067193575936</v>
      </c>
      <c r="F78" s="285" t="n">
        <f aca="false">+'[44]OVRINMay2021 '!T95</f>
        <v>48.7329864394631</v>
      </c>
      <c r="G78" s="285" t="n">
        <f aca="false">+'[44]OVRINMay2021 '!AE95</f>
        <v>0.753346792988821</v>
      </c>
      <c r="H78" s="285" t="n">
        <f aca="false">+'[44]OVRINMay2021 '!AL95</f>
        <v>3.73080230493153</v>
      </c>
      <c r="I78" s="285" t="n">
        <f aca="false">+'[44]OVRINMay2021 '!AO95</f>
        <v>0.847739980611024</v>
      </c>
      <c r="J78" s="285"/>
      <c r="K78" s="285" t="n">
        <f aca="false">+'[44]OVRINMay2021 '!AS95</f>
        <v>2.17334827225099</v>
      </c>
      <c r="L78" s="285" t="n">
        <f aca="false">+'[44]OVRINMay2021 '!BL95</f>
        <v>6.65749737017133</v>
      </c>
      <c r="M78" s="285" t="n">
        <f aca="false">+'[44]OVRINMay2021 '!BM95</f>
        <v>55.3904838096344</v>
      </c>
      <c r="N78" s="285" t="n">
        <f aca="false">+'[44]OVRINMay2021 '!BN95</f>
        <v>117.197203167228</v>
      </c>
    </row>
    <row r="79" customFormat="false" ht="15.75" hidden="false" customHeight="false" outlineLevel="0" collapsed="false">
      <c r="A79" s="286" t="s">
        <v>414</v>
      </c>
      <c r="B79" s="287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</row>
    <row r="80" customFormat="false" ht="15" hidden="false" customHeight="true" outlineLevel="0" collapsed="false">
      <c r="A80" s="288" t="str">
        <f aca="false">+'[44]OVRINMay2021 '!A97</f>
        <v>1/:  Incluye FOGADE</v>
      </c>
      <c r="B80" s="288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</row>
    <row r="81" customFormat="false" ht="15" hidden="false" customHeight="true" outlineLevel="0" collapsed="false">
      <c r="A81" s="288" t="str">
        <f aca="false">+'[44]OVRINMay2021 '!A98</f>
        <v>2/:  Operaciones con el Sistema Financiero.</v>
      </c>
      <c r="B81" s="288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</row>
    <row r="82" customFormat="false" ht="15" hidden="false" customHeight="true" outlineLevel="0" collapsed="false">
      <c r="A82" s="288" t="str">
        <f aca="false">+'[44]OVRINMay2021 '!A99</f>
        <v>3/:  Corresponde a cordobizaciones del gobierno central.</v>
      </c>
      <c r="B82" s="288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</row>
    <row r="83" customFormat="false" ht="15" hidden="false" customHeight="true" outlineLevel="0" collapsed="false">
      <c r="A83" s="288" t="str">
        <f aca="false">+'[44]OVRINMay2021 '!A100</f>
        <v>4/:  Operaciones monetarias diarias de absorción e inyección de liquidez conforme a Resolución CD-BCN-XIX-1-18 y CD-BCN-XXII-1-18, del 04 y 21 de mayo 2018.</v>
      </c>
      <c r="B83" s="288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</row>
    <row r="84" customFormat="false" ht="15" hidden="false" customHeight="true" outlineLevel="0" collapsed="false">
      <c r="A84" s="288" t="str">
        <f aca="false">+'[44]OVRINMay2021 '!A101</f>
        <v>5/:  En febrero de 2017, el Consejo Directivo del BCN mediante resolución CD-BCN-V-2-17 reformó los programas de emisiones de letras 2016 y 2017 a fin de autorizar las formas de pago </v>
      </c>
      <c r="B84" s="288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</row>
    <row r="85" customFormat="false" ht="15" hidden="false" customHeight="true" outlineLevel="0" collapsed="false">
      <c r="A85" s="288" t="str">
        <f aca="false">+'[44]OVRINMay2021 '!A102</f>
        <v>      de letras denominadas en dólares y pagaderas en dólares. Siendo la primera adjudicación el 17 de noviembre de 2017.</v>
      </c>
      <c r="B85" s="288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</row>
    <row r="86" customFormat="false" ht="15" hidden="false" customHeight="true" outlineLevel="0" collapsed="false">
      <c r="A86" s="288" t="str">
        <f aca="false">+'[44]OVRINMay2021 '!A103</f>
        <v>6/:  Los TIN son valores desmaterializados, estandarizados, negociables y emitidos al portador, a plazos de 1, 3, 6, 9 y 12 meses, y pueden ser adquiridos por personas naturales y jurídicas, exceptuando </v>
      </c>
      <c r="B86" s="288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</row>
    <row r="87" customFormat="false" ht="15" hidden="false" customHeight="true" outlineLevel="0" collapsed="false">
      <c r="A87" s="288" t="str">
        <f aca="false">+'[44]OVRINMay2021 '!A104</f>
        <v>      a las instituciones financieras, puestos de bolsa y al INSS.</v>
      </c>
      <c r="B87" s="288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</row>
    <row r="88" customFormat="false" ht="15" hidden="false" customHeight="true" outlineLevel="0" collapsed="false">
      <c r="A88" s="288" t="str">
        <f aca="false">+'[44]OVRINMay2021 '!A105</f>
        <v>7/:  Donación de  China-Taiwan por US$ 0.50 millón (MHCP-RE/MHCP)</v>
      </c>
      <c r="B88" s="289"/>
      <c r="C88" s="288"/>
      <c r="D88" s="288"/>
      <c r="E88" s="288"/>
      <c r="F88" s="288"/>
      <c r="G88" s="288"/>
      <c r="H88" s="288"/>
      <c r="I88" s="288"/>
      <c r="J88" s="288"/>
      <c r="K88" s="288"/>
      <c r="L88" s="288"/>
      <c r="M88" s="288"/>
      <c r="N88" s="288"/>
    </row>
    <row r="89" customFormat="false" ht="15" hidden="false" customHeight="true" outlineLevel="0" collapsed="false">
      <c r="A89" s="288" t="str">
        <f aca="false">+'[44]OVRINMay2021 '!A106</f>
        <v>8/:  Pago de deuda externa al BID por US$ 0.12 millón (MHCP-Principal)</v>
      </c>
      <c r="B89" s="288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</row>
    <row r="90" customFormat="false" ht="15" hidden="false" customHeight="true" outlineLevel="0" collapsed="false">
      <c r="A90" s="288" t="str">
        <f aca="false">+'[44]OVRINMay2021 '!A107</f>
        <v>      Pago de deuda externa a la AIF por US$ 0.03 millón (MHCP-Intereses)</v>
      </c>
      <c r="B90" s="288"/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</row>
    <row r="91" customFormat="false" ht="15" hidden="false" customHeight="true" outlineLevel="0" collapsed="false">
      <c r="A91" s="288" t="str">
        <f aca="false">+'[44]OVRINMay2021 '!A108</f>
        <v>9/:  Cordobización de US$ 0.43 millón (MHCP-RE/BCIE-PCMVIS-INVUR)</v>
      </c>
      <c r="B91" s="288"/>
      <c r="C91" s="288"/>
      <c r="D91" s="288"/>
      <c r="E91" s="288"/>
      <c r="F91" s="288"/>
      <c r="G91" s="288"/>
      <c r="H91" s="288"/>
      <c r="I91" s="288"/>
      <c r="J91" s="288"/>
      <c r="K91" s="288"/>
      <c r="L91" s="288"/>
      <c r="M91" s="288"/>
      <c r="N91" s="288"/>
    </row>
    <row r="92" customFormat="false" ht="15" hidden="false" customHeight="true" outlineLevel="0" collapsed="false">
      <c r="A92" s="288" t="str">
        <f aca="false">+'[44]OVRINMay2021 '!A109</f>
        <v>      Cordobización de US$ 0.17 millón (MHCP-RE/BM-AIF-ACE-MINED)</v>
      </c>
      <c r="B92" s="288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</row>
    <row r="93" customFormat="false" ht="15" hidden="false" customHeight="true" outlineLevel="0" collapsed="false">
      <c r="A93" s="288" t="str">
        <f aca="false">+'[44]OVRINMay2021 '!A110</f>
        <v>10/:Canje normal  por US$ 0.38 millón (A Cuenta de BEI-ENACAL)</v>
      </c>
      <c r="B93" s="288"/>
      <c r="C93" s="288"/>
      <c r="D93" s="288"/>
      <c r="E93" s="288"/>
      <c r="F93" s="288"/>
      <c r="G93" s="288"/>
      <c r="H93" s="288"/>
      <c r="I93" s="288"/>
      <c r="K93" s="288"/>
      <c r="L93" s="288"/>
      <c r="M93" s="288"/>
      <c r="N93" s="288"/>
    </row>
    <row r="94" customFormat="false" ht="15" hidden="false" customHeight="true" outlineLevel="0" collapsed="false">
      <c r="A94" s="288" t="str">
        <f aca="false">+'[44]OVRINMay2021 '!A111</f>
        <v>      Transferencia al exterior por US$ 0.01 millón (A Cuenta de BEI-ENATREL) </v>
      </c>
      <c r="B94" s="288"/>
      <c r="C94" s="288"/>
      <c r="D94" s="288"/>
      <c r="E94" s="288"/>
      <c r="F94" s="288"/>
      <c r="G94" s="288"/>
      <c r="H94" s="288"/>
      <c r="I94" s="288"/>
      <c r="K94" s="288"/>
      <c r="L94" s="288"/>
      <c r="M94" s="288"/>
      <c r="N94" s="288"/>
    </row>
    <row r="95" customFormat="false" ht="15" hidden="false" customHeight="false" outlineLevel="0" collapsed="false">
      <c r="A95" s="288" t="str">
        <f aca="false">+'[44]OVRINMay2021 '!A112</f>
        <v>11/:Variación cambiaria-pérdida de US$ 0.10 millón ( Tenencias de DEG ).</v>
      </c>
      <c r="B95" s="288"/>
      <c r="C95" s="288"/>
      <c r="D95" s="288"/>
      <c r="E95" s="288"/>
      <c r="F95" s="288"/>
      <c r="G95" s="288"/>
      <c r="H95" s="288"/>
      <c r="I95" s="288"/>
      <c r="K95" s="288"/>
      <c r="L95" s="288"/>
      <c r="M95" s="288"/>
      <c r="N95" s="288"/>
    </row>
    <row r="96" customFormat="false" ht="15" hidden="false" customHeight="false" outlineLevel="0" collapsed="false">
      <c r="A96" s="288" t="str">
        <f aca="false">+'[44]OVRINMay2021 '!A113</f>
        <v>      Variación cambiaria-pérdida de US$ 0.10 millón ( Tramo de reservas en FMI ).</v>
      </c>
      <c r="B96" s="288"/>
      <c r="C96" s="288"/>
      <c r="D96" s="288"/>
      <c r="E96" s="288"/>
      <c r="F96" s="288"/>
    </row>
    <row r="97" customFormat="false" ht="15" hidden="false" customHeight="false" outlineLevel="0" collapsed="false">
      <c r="A97" s="288" t="str">
        <f aca="false">+'[44]OVRINMay2021 '!A114</f>
        <v>Nota:   Datos preliminares.</v>
      </c>
      <c r="B97" s="288"/>
      <c r="C97" s="288"/>
      <c r="D97" s="288"/>
      <c r="E97" s="288"/>
      <c r="F97" s="288"/>
    </row>
    <row r="98" customFormat="false" ht="15" hidden="false" customHeight="false" outlineLevel="0" collapsed="false">
      <c r="A98" s="288" t="str">
        <f aca="false">+'[44]OVRINMay2021 '!A115</f>
        <v>Fuente: Banco Central de Nicaragua</v>
      </c>
      <c r="B98" s="288"/>
      <c r="C98" s="288"/>
      <c r="D98" s="288"/>
      <c r="E98" s="288"/>
      <c r="F98" s="288"/>
    </row>
    <row r="99" customFormat="false" ht="15" hidden="false" customHeight="false" outlineLevel="0" collapsed="false">
      <c r="A99" s="288"/>
    </row>
    <row r="100" customFormat="false" ht="15" hidden="false" customHeight="false" outlineLevel="0" collapsed="false">
      <c r="A100" s="288"/>
    </row>
    <row r="101" customFormat="false" ht="15" hidden="false" customHeight="false" outlineLevel="0" collapsed="false">
      <c r="A101" s="288"/>
      <c r="C101" s="290"/>
    </row>
    <row r="102" customFormat="false" ht="15" hidden="false" customHeight="false" outlineLevel="0" collapsed="false">
      <c r="A102" s="288"/>
    </row>
    <row r="103" customFormat="false" ht="15" hidden="false" customHeight="false" outlineLevel="0" collapsed="false">
      <c r="A103" s="288"/>
    </row>
    <row r="104" customFormat="false" ht="15" hidden="false" customHeight="false" outlineLevel="0" collapsed="false">
      <c r="A104" s="288"/>
    </row>
    <row r="105" customFormat="false" ht="15" hidden="false" customHeight="false" outlineLevel="0" collapsed="false">
      <c r="A105" s="288"/>
    </row>
    <row r="106" customFormat="false" ht="15" hidden="false" customHeight="false" outlineLevel="0" collapsed="false">
      <c r="A106" s="288"/>
    </row>
    <row r="107" customFormat="false" ht="15" hidden="false" customHeight="false" outlineLevel="0" collapsed="false">
      <c r="A107" s="288"/>
    </row>
    <row r="108" customFormat="false" ht="15" hidden="false" customHeight="false" outlineLevel="0" collapsed="false">
      <c r="A108" s="288"/>
    </row>
    <row r="109" customFormat="false" ht="15" hidden="false" customHeight="false" outlineLevel="0" collapsed="false">
      <c r="A109" s="288"/>
    </row>
    <row r="110" customFormat="false" ht="15" hidden="false" customHeight="false" outlineLevel="0" collapsed="false">
      <c r="A110" s="288"/>
    </row>
    <row r="111" customFormat="false" ht="15" hidden="false" customHeight="false" outlineLevel="0" collapsed="false">
      <c r="A111" s="288"/>
    </row>
    <row r="112" customFormat="false" ht="15" hidden="false" customHeight="false" outlineLevel="0" collapsed="false">
      <c r="A112" s="288"/>
    </row>
    <row r="113" customFormat="false" ht="15" hidden="false" customHeight="false" outlineLevel="0" collapsed="false">
      <c r="A113" s="288"/>
    </row>
    <row r="114" customFormat="false" ht="15" hidden="false" customHeight="false" outlineLevel="0" collapsed="false">
      <c r="A114" s="288"/>
    </row>
    <row r="115" customFormat="false" ht="15" hidden="false" customHeight="false" outlineLevel="0" collapsed="false">
      <c r="A115" s="288"/>
    </row>
    <row r="116" customFormat="false" ht="15" hidden="false" customHeight="false" outlineLevel="0" collapsed="false">
      <c r="A116" s="288"/>
    </row>
    <row r="117" customFormat="false" ht="15" hidden="false" customHeight="false" outlineLevel="0" collapsed="false">
      <c r="A117" s="288"/>
    </row>
    <row r="118" customFormat="false" ht="15" hidden="false" customHeight="false" outlineLevel="0" collapsed="false">
      <c r="A118" s="288"/>
    </row>
    <row r="119" customFormat="false" ht="15" hidden="false" customHeight="false" outlineLevel="0" collapsed="false">
      <c r="A119" s="288"/>
    </row>
    <row r="120" customFormat="false" ht="15" hidden="false" customHeight="false" outlineLevel="0" collapsed="false">
      <c r="A120" s="288"/>
    </row>
  </sheetData>
  <mergeCells count="9">
    <mergeCell ref="A4:A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96" activeCellId="0" sqref="A96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15.88"/>
    <col collapsed="false" customWidth="true" hidden="false" outlineLevel="0" max="2" min="2" style="291" width="11.88"/>
    <col collapsed="false" customWidth="true" hidden="false" outlineLevel="0" max="3" min="3" style="291" width="9.99"/>
    <col collapsed="false" customWidth="true" hidden="false" outlineLevel="0" max="4" min="4" style="291" width="11.1"/>
    <col collapsed="false" customWidth="true" hidden="false" outlineLevel="0" max="5" min="5" style="291" width="18.55"/>
    <col collapsed="false" customWidth="true" hidden="false" outlineLevel="0" max="6" min="6" style="291" width="14.32"/>
    <col collapsed="false" customWidth="true" hidden="false" outlineLevel="0" max="9" min="7" style="291" width="15.77"/>
    <col collapsed="false" customWidth="true" hidden="false" outlineLevel="0" max="10" min="10" style="291" width="11.44"/>
    <col collapsed="false" customWidth="true" hidden="false" outlineLevel="0" max="11" min="11" style="291" width="0.99"/>
    <col collapsed="false" customWidth="true" hidden="false" outlineLevel="0" max="12" min="12" style="291" width="12.21"/>
    <col collapsed="false" customWidth="true" hidden="false" outlineLevel="0" max="13" min="13" style="291" width="12.55"/>
    <col collapsed="false" customWidth="true" hidden="false" outlineLevel="0" max="14" min="14" style="291" width="12.11"/>
    <col collapsed="false" customWidth="true" hidden="false" outlineLevel="0" max="15" min="15" style="291" width="0.88"/>
    <col collapsed="false" customWidth="true" hidden="false" outlineLevel="0" max="16" min="16" style="291" width="11.32"/>
    <col collapsed="false" customWidth="true" hidden="false" outlineLevel="0" max="17" min="17" style="291" width="12.99"/>
    <col collapsed="false" customWidth="true" hidden="false" outlineLevel="0" max="18" min="18" style="291" width="11.21"/>
    <col collapsed="false" customWidth="false" hidden="false" outlineLevel="0" max="257" min="19" style="291" width="11.55"/>
  </cols>
  <sheetData>
    <row r="1" customFormat="false" ht="15.75" hidden="false" customHeight="false" outlineLevel="0" collapsed="false">
      <c r="A1" s="292" t="s">
        <v>415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</row>
    <row r="2" customFormat="false" ht="18" hidden="false" customHeight="false" outlineLevel="0" collapsed="false">
      <c r="A2" s="294" t="s">
        <v>416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</row>
    <row r="3" customFormat="false" ht="15.75" hidden="false" customHeight="false" outlineLevel="0" collapsed="false">
      <c r="A3" s="296" t="s">
        <v>313</v>
      </c>
      <c r="B3" s="297"/>
      <c r="C3" s="297"/>
      <c r="D3" s="297"/>
      <c r="E3" s="297"/>
      <c r="F3" s="297"/>
      <c r="G3" s="297"/>
      <c r="H3" s="297"/>
      <c r="I3" s="297"/>
      <c r="J3" s="297"/>
      <c r="K3" s="298"/>
      <c r="L3" s="298"/>
      <c r="M3" s="298"/>
      <c r="N3" s="298"/>
      <c r="O3" s="298"/>
      <c r="P3" s="298"/>
      <c r="Q3" s="298"/>
      <c r="R3" s="298"/>
    </row>
    <row r="4" customFormat="false" ht="15" hidden="false" customHeight="false" outlineLevel="0" collapsed="false">
      <c r="A4" s="299"/>
      <c r="B4" s="300" t="s">
        <v>417</v>
      </c>
      <c r="C4" s="300"/>
      <c r="D4" s="300"/>
      <c r="E4" s="300"/>
      <c r="F4" s="300"/>
      <c r="G4" s="300"/>
      <c r="H4" s="300"/>
      <c r="I4" s="300"/>
      <c r="J4" s="300"/>
      <c r="K4" s="301"/>
      <c r="L4" s="300" t="s">
        <v>418</v>
      </c>
      <c r="M4" s="300"/>
      <c r="N4" s="300"/>
      <c r="O4" s="301"/>
      <c r="P4" s="300" t="s">
        <v>419</v>
      </c>
      <c r="Q4" s="300"/>
      <c r="R4" s="300"/>
    </row>
    <row r="5" customFormat="false" ht="30" hidden="false" customHeight="true" outlineLevel="0" collapsed="false">
      <c r="A5" s="302" t="s">
        <v>420</v>
      </c>
      <c r="B5" s="303" t="s">
        <v>421</v>
      </c>
      <c r="C5" s="303" t="s">
        <v>422</v>
      </c>
      <c r="D5" s="304" t="s">
        <v>423</v>
      </c>
      <c r="E5" s="303" t="s">
        <v>424</v>
      </c>
      <c r="F5" s="305" t="s">
        <v>425</v>
      </c>
      <c r="G5" s="305" t="s">
        <v>426</v>
      </c>
      <c r="H5" s="305" t="s">
        <v>427</v>
      </c>
      <c r="I5" s="305" t="s">
        <v>428</v>
      </c>
      <c r="J5" s="303" t="s">
        <v>429</v>
      </c>
      <c r="K5" s="306"/>
      <c r="L5" s="303" t="s">
        <v>430</v>
      </c>
      <c r="M5" s="303" t="s">
        <v>431</v>
      </c>
      <c r="N5" s="303" t="s">
        <v>429</v>
      </c>
      <c r="O5" s="306"/>
      <c r="P5" s="303" t="s">
        <v>430</v>
      </c>
      <c r="Q5" s="303" t="s">
        <v>431</v>
      </c>
      <c r="R5" s="303" t="s">
        <v>429</v>
      </c>
    </row>
    <row r="6" customFormat="false" ht="39" hidden="false" customHeight="true" outlineLevel="0" collapsed="false">
      <c r="A6" s="307"/>
      <c r="B6" s="303"/>
      <c r="C6" s="303"/>
      <c r="D6" s="308" t="s">
        <v>432</v>
      </c>
      <c r="E6" s="303"/>
      <c r="F6" s="305"/>
      <c r="G6" s="305"/>
      <c r="H6" s="305"/>
      <c r="I6" s="305"/>
      <c r="J6" s="303"/>
      <c r="K6" s="309"/>
      <c r="L6" s="303" t="s">
        <v>430</v>
      </c>
      <c r="M6" s="303" t="s">
        <v>431</v>
      </c>
      <c r="N6" s="303" t="s">
        <v>433</v>
      </c>
      <c r="O6" s="309"/>
      <c r="P6" s="303"/>
      <c r="Q6" s="303" t="s">
        <v>431</v>
      </c>
      <c r="R6" s="303" t="s">
        <v>433</v>
      </c>
    </row>
    <row r="7" customFormat="false" ht="15" hidden="false" customHeight="false" outlineLevel="0" collapsed="false">
      <c r="A7" s="310" t="s">
        <v>434</v>
      </c>
      <c r="B7" s="311" t="n">
        <v>670.4</v>
      </c>
      <c r="C7" s="312" t="n">
        <v>451.1</v>
      </c>
      <c r="D7" s="311" t="n">
        <v>-240.3</v>
      </c>
      <c r="E7" s="311" t="s">
        <v>435</v>
      </c>
      <c r="F7" s="311" t="n">
        <v>0</v>
      </c>
      <c r="G7" s="311" t="n">
        <v>0</v>
      </c>
      <c r="H7" s="311" t="n">
        <v>0</v>
      </c>
      <c r="I7" s="311" t="n">
        <v>0</v>
      </c>
      <c r="J7" s="311" t="n">
        <v>210.8</v>
      </c>
      <c r="K7" s="311"/>
      <c r="L7" s="311" t="n">
        <v>104.001289611797</v>
      </c>
      <c r="M7" s="311" t="n">
        <v>75.3508412184382</v>
      </c>
      <c r="N7" s="311" t="n">
        <v>315.650841218438</v>
      </c>
      <c r="O7" s="311"/>
      <c r="P7" s="311" t="n">
        <v>774.401289611797</v>
      </c>
      <c r="Q7" s="311" t="n">
        <v>526.450841218438</v>
      </c>
      <c r="R7" s="311" t="n">
        <v>526.450841218438</v>
      </c>
    </row>
    <row r="8" customFormat="false" ht="15" hidden="false" customHeight="false" outlineLevel="0" collapsed="false">
      <c r="A8" s="310" t="s">
        <v>436</v>
      </c>
      <c r="B8" s="311" t="n">
        <v>729.9</v>
      </c>
      <c r="C8" s="312" t="n">
        <v>536.6</v>
      </c>
      <c r="D8" s="311" t="n">
        <v>-254.8</v>
      </c>
      <c r="E8" s="311" t="s">
        <v>435</v>
      </c>
      <c r="F8" s="311" t="n">
        <v>0</v>
      </c>
      <c r="G8" s="311" t="n">
        <v>0</v>
      </c>
      <c r="H8" s="311" t="n">
        <v>0</v>
      </c>
      <c r="I8" s="311" t="n">
        <v>0</v>
      </c>
      <c r="J8" s="311" t="n">
        <v>281.8</v>
      </c>
      <c r="K8" s="311"/>
      <c r="L8" s="311" t="n">
        <v>123.047287753055</v>
      </c>
      <c r="M8" s="311" t="n">
        <v>84.5157753451343</v>
      </c>
      <c r="N8" s="311" t="n">
        <v>339.315775345134</v>
      </c>
      <c r="O8" s="311"/>
      <c r="P8" s="311" t="n">
        <v>852.947288851302</v>
      </c>
      <c r="Q8" s="311" t="n">
        <v>621.115775345134</v>
      </c>
      <c r="R8" s="311" t="n">
        <v>621.115775345134</v>
      </c>
    </row>
    <row r="9" customFormat="false" ht="15" hidden="false" customHeight="false" outlineLevel="0" collapsed="false">
      <c r="A9" s="313" t="s">
        <v>437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0</v>
      </c>
      <c r="H9" s="314" t="n">
        <v>0</v>
      </c>
      <c r="I9" s="314" t="n">
        <v>0</v>
      </c>
      <c r="J9" s="314" t="n">
        <v>472.2</v>
      </c>
      <c r="K9" s="314"/>
      <c r="L9" s="314" t="n">
        <v>118.682553963272</v>
      </c>
      <c r="M9" s="314" t="n">
        <v>14.6823150243295</v>
      </c>
      <c r="N9" s="314" t="n">
        <v>339.18231502433</v>
      </c>
      <c r="O9" s="314"/>
      <c r="P9" s="314" t="n">
        <v>1041.43692155554</v>
      </c>
      <c r="Q9" s="314" t="n">
        <v>873.68231502433</v>
      </c>
      <c r="R9" s="314" t="n">
        <v>811.38231502433</v>
      </c>
    </row>
    <row r="10" customFormat="false" ht="15" hidden="false" customHeight="false" outlineLevel="0" collapsed="false">
      <c r="A10" s="313" t="s">
        <v>438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0</v>
      </c>
      <c r="H10" s="314" t="n">
        <v>0</v>
      </c>
      <c r="I10" s="314" t="n">
        <v>0</v>
      </c>
      <c r="J10" s="314" t="n">
        <v>665.7</v>
      </c>
      <c r="K10" s="314"/>
      <c r="L10" s="314" t="n">
        <v>125.877405464741</v>
      </c>
      <c r="M10" s="314" t="n">
        <v>56.2148054721473</v>
      </c>
      <c r="N10" s="314" t="n">
        <v>337.914805472147</v>
      </c>
      <c r="O10" s="314"/>
      <c r="P10" s="314" t="n">
        <v>1228.49341406126</v>
      </c>
      <c r="Q10" s="314" t="n">
        <v>1074.81480547215</v>
      </c>
      <c r="R10" s="314" t="n">
        <v>1003.61480547215</v>
      </c>
    </row>
    <row r="11" customFormat="false" ht="15" hidden="false" customHeight="false" outlineLevel="0" collapsed="false">
      <c r="A11" s="310" t="s">
        <v>439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0</v>
      </c>
      <c r="H11" s="311" t="n">
        <v>0</v>
      </c>
      <c r="I11" s="311" t="n">
        <v>0</v>
      </c>
      <c r="J11" s="311" t="n">
        <v>631</v>
      </c>
      <c r="K11" s="311"/>
      <c r="L11" s="311" t="n">
        <v>190.732418760229</v>
      </c>
      <c r="M11" s="311" t="n">
        <v>101.64997196241</v>
      </c>
      <c r="N11" s="311" t="n">
        <v>421.94997196241</v>
      </c>
      <c r="O11" s="311" t="n">
        <v>0.13548047</v>
      </c>
      <c r="P11" s="311" t="n">
        <v>1331.53241876023</v>
      </c>
      <c r="Q11" s="311" t="n">
        <v>1131.44997196241</v>
      </c>
      <c r="R11" s="311" t="n">
        <v>1052.94997196241</v>
      </c>
    </row>
    <row r="12" customFormat="false" ht="15" hidden="false" customHeight="false" outlineLevel="0" collapsed="false">
      <c r="A12" s="310" t="s">
        <v>440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0</v>
      </c>
      <c r="H12" s="311" t="n">
        <v>0</v>
      </c>
      <c r="I12" s="311" t="n">
        <v>0</v>
      </c>
      <c r="J12" s="311" t="n">
        <v>890.7</v>
      </c>
      <c r="K12" s="311"/>
      <c r="L12" s="311" t="n">
        <v>343.055527250584</v>
      </c>
      <c r="M12" s="311" t="n">
        <v>240.879600892545</v>
      </c>
      <c r="N12" s="311" t="n">
        <v>688.079600892545</v>
      </c>
      <c r="O12" s="311"/>
      <c r="P12" s="311" t="n">
        <v>1916.15552725058</v>
      </c>
      <c r="Q12" s="311" t="n">
        <v>1663.67960089255</v>
      </c>
      <c r="R12" s="311" t="n">
        <v>1578.77960089255</v>
      </c>
    </row>
    <row r="13" customFormat="false" ht="15" hidden="false" customHeight="false" outlineLevel="0" collapsed="false">
      <c r="A13" s="313" t="s">
        <v>441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0</v>
      </c>
      <c r="H13" s="314" t="n">
        <v>0</v>
      </c>
      <c r="I13" s="314" t="n">
        <v>0</v>
      </c>
      <c r="J13" s="314" t="n">
        <v>988.8</v>
      </c>
      <c r="K13" s="314"/>
      <c r="L13" s="314" t="n">
        <v>359.808736726603</v>
      </c>
      <c r="M13" s="314" t="n">
        <v>261.144078332824</v>
      </c>
      <c r="N13" s="314" t="n">
        <v>811.844078332824</v>
      </c>
      <c r="O13" s="314"/>
      <c r="P13" s="314" t="n">
        <v>2158.8087367266</v>
      </c>
      <c r="Q13" s="314" t="n">
        <v>1892.74407833282</v>
      </c>
      <c r="R13" s="314" t="n">
        <v>1800.64407833282</v>
      </c>
    </row>
    <row r="14" customFormat="false" ht="15" hidden="false" customHeight="false" outlineLevel="0" collapsed="false">
      <c r="A14" s="313" t="s">
        <v>442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1088.48376125577</v>
      </c>
      <c r="K14" s="314"/>
      <c r="L14" s="314" t="n">
        <v>312.075759066363</v>
      </c>
      <c r="M14" s="314" t="n">
        <v>241.837514980716</v>
      </c>
      <c r="N14" s="314" t="n">
        <v>764.488915679367</v>
      </c>
      <c r="O14" s="314"/>
      <c r="P14" s="314" t="n">
        <v>2204.32418223925</v>
      </c>
      <c r="Q14" s="314" t="n">
        <v>1952.33042309495</v>
      </c>
      <c r="R14" s="314" t="n">
        <v>1852.97267693514</v>
      </c>
    </row>
    <row r="15" customFormat="false" ht="15" hidden="false" customHeight="false" outlineLevel="0" collapsed="false">
      <c r="A15" s="310" t="s">
        <v>443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0</v>
      </c>
      <c r="H15" s="311" t="n">
        <v>0</v>
      </c>
      <c r="I15" s="311" t="n">
        <v>0</v>
      </c>
      <c r="J15" s="311" t="n">
        <v>1180.23122394527</v>
      </c>
      <c r="K15" s="311"/>
      <c r="L15" s="311" t="n">
        <v>247.998278100578</v>
      </c>
      <c r="M15" s="311" t="n">
        <v>90.6364886832973</v>
      </c>
      <c r="N15" s="311" t="n">
        <v>519.193249431358</v>
      </c>
      <c r="O15" s="311"/>
      <c r="P15" s="311" t="n">
        <v>2135.21321567496</v>
      </c>
      <c r="Q15" s="311" t="n">
        <v>1808.74259388646</v>
      </c>
      <c r="R15" s="311" t="n">
        <v>1699.42447337663</v>
      </c>
    </row>
    <row r="16" customFormat="false" ht="17.1" hidden="false" customHeight="true" outlineLevel="0" collapsed="false">
      <c r="A16" s="310" t="s">
        <v>444</v>
      </c>
      <c r="B16" s="311" t="n">
        <v>1992.9607723503</v>
      </c>
      <c r="C16" s="312" t="n">
        <v>1840.04655497007</v>
      </c>
      <c r="D16" s="311" t="n">
        <v>-497.242235299177</v>
      </c>
      <c r="E16" s="311" t="n">
        <v>-119.009401669838</v>
      </c>
      <c r="F16" s="311" t="n">
        <v>0</v>
      </c>
      <c r="G16" s="311" t="n">
        <v>0</v>
      </c>
      <c r="H16" s="311" t="n">
        <v>0</v>
      </c>
      <c r="I16" s="311" t="n">
        <v>0</v>
      </c>
      <c r="J16" s="311" t="n">
        <v>1223.79491800106</v>
      </c>
      <c r="K16" s="311"/>
      <c r="L16" s="311" t="n">
        <v>361.529700517989</v>
      </c>
      <c r="M16" s="311" t="n">
        <v>222.927431308953</v>
      </c>
      <c r="N16" s="311" t="n">
        <v>720.16966660813</v>
      </c>
      <c r="O16" s="311"/>
      <c r="P16" s="311" t="n">
        <v>2354.49047286829</v>
      </c>
      <c r="Q16" s="311" t="n">
        <v>2062.97398627903</v>
      </c>
      <c r="R16" s="311" t="n">
        <v>1943.96458460919</v>
      </c>
    </row>
    <row r="17" customFormat="false" ht="17.1" hidden="false" customHeight="true" outlineLevel="0" collapsed="false">
      <c r="A17" s="313" t="s">
        <v>445</v>
      </c>
      <c r="B17" s="314" t="n">
        <v>2276.17678007339</v>
      </c>
      <c r="C17" s="315" t="n">
        <v>2153.20365830423</v>
      </c>
      <c r="D17" s="314" t="n">
        <v>-644.183373282227</v>
      </c>
      <c r="E17" s="314" t="n">
        <v>-128.971577100126</v>
      </c>
      <c r="F17" s="314" t="n">
        <v>0</v>
      </c>
      <c r="G17" s="314" t="n">
        <v>0</v>
      </c>
      <c r="H17" s="314" t="n">
        <v>0</v>
      </c>
      <c r="I17" s="314" t="n">
        <v>0</v>
      </c>
      <c r="J17" s="314" t="n">
        <v>1380.04870792187</v>
      </c>
      <c r="K17" s="314"/>
      <c r="L17" s="314" t="n">
        <v>442.001583761527</v>
      </c>
      <c r="M17" s="314" t="n">
        <v>264.385854944375</v>
      </c>
      <c r="N17" s="314" t="n">
        <v>908.569228226602</v>
      </c>
      <c r="O17" s="314"/>
      <c r="P17" s="314" t="n">
        <v>2718.17836383492</v>
      </c>
      <c r="Q17" s="314" t="n">
        <v>2417.5895132486</v>
      </c>
      <c r="R17" s="314" t="n">
        <v>2288.61793614847</v>
      </c>
    </row>
    <row r="18" customFormat="false" ht="17.1" hidden="false" customHeight="true" outlineLevel="0" collapsed="false">
      <c r="A18" s="313" t="s">
        <v>446</v>
      </c>
      <c r="B18" s="314" t="n">
        <v>2492.26279137066</v>
      </c>
      <c r="C18" s="315" t="n">
        <v>2401.21613520783</v>
      </c>
      <c r="D18" s="314" t="n">
        <v>-660.239960678526</v>
      </c>
      <c r="E18" s="314" t="n">
        <v>-139.59562469001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1601.38054983929</v>
      </c>
      <c r="K18" s="314"/>
      <c r="L18" s="314" t="n">
        <v>289.878365506522</v>
      </c>
      <c r="M18" s="314" t="n">
        <v>2.38999757259558</v>
      </c>
      <c r="N18" s="314" t="n">
        <v>662.629958251122</v>
      </c>
      <c r="O18" s="314"/>
      <c r="P18" s="314" t="n">
        <v>2782.14115687718</v>
      </c>
      <c r="Q18" s="314" t="n">
        <v>2403.60613278042</v>
      </c>
      <c r="R18" s="314" t="n">
        <v>2264.01050809041</v>
      </c>
    </row>
    <row r="19" customFormat="false" ht="17.1" hidden="false" customHeight="true" outlineLevel="0" collapsed="false">
      <c r="A19" s="310" t="s">
        <v>447</v>
      </c>
      <c r="B19" s="311" t="n">
        <v>2447.77138125968</v>
      </c>
      <c r="C19" s="312" t="n">
        <v>2387.53859677219</v>
      </c>
      <c r="D19" s="311" t="n">
        <v>-730.08027489025</v>
      </c>
      <c r="E19" s="311" t="n">
        <v>-151.517449599825</v>
      </c>
      <c r="F19" s="311" t="n">
        <v>0</v>
      </c>
      <c r="G19" s="311" t="n">
        <v>0</v>
      </c>
      <c r="H19" s="311" t="n">
        <v>0</v>
      </c>
      <c r="I19" s="311" t="n">
        <v>0</v>
      </c>
      <c r="J19" s="311" t="n">
        <v>1505.94087228212</v>
      </c>
      <c r="K19" s="311" t="n">
        <v>-15.5485721659939</v>
      </c>
      <c r="L19" s="311" t="n">
        <v>356.781265191917</v>
      </c>
      <c r="M19" s="311" t="n">
        <v>-145.929171610673</v>
      </c>
      <c r="N19" s="311" t="n">
        <v>584.151103279577</v>
      </c>
      <c r="O19" s="311"/>
      <c r="P19" s="311" t="n">
        <v>2804.55264645159</v>
      </c>
      <c r="Q19" s="311" t="n">
        <v>2241.60942516152</v>
      </c>
      <c r="R19" s="311" t="n">
        <v>2090.09197556169</v>
      </c>
    </row>
    <row r="20" customFormat="false" ht="17.1" hidden="false" customHeight="true" outlineLevel="0" collapsed="false">
      <c r="A20" s="310" t="s">
        <v>448</v>
      </c>
      <c r="B20" s="311" t="n">
        <v>2757.78185243153</v>
      </c>
      <c r="C20" s="312" t="n">
        <v>2716.19001215103</v>
      </c>
      <c r="D20" s="311" t="n">
        <v>-721.112712070543</v>
      </c>
      <c r="E20" s="311" t="n">
        <v>-165.013269969699</v>
      </c>
      <c r="F20" s="311" t="n">
        <v>-27.8849986659073</v>
      </c>
      <c r="G20" s="311" t="n">
        <v>0</v>
      </c>
      <c r="H20" s="311" t="n">
        <v>0</v>
      </c>
      <c r="I20" s="311" t="n">
        <v>0</v>
      </c>
      <c r="J20" s="312" t="n">
        <v>1802.17903144488</v>
      </c>
      <c r="K20" s="311"/>
      <c r="L20" s="311" t="n">
        <v>406.1925125648</v>
      </c>
      <c r="M20" s="311" t="n">
        <v>-99.3121903618569</v>
      </c>
      <c r="N20" s="311" t="n">
        <v>621.800521708686</v>
      </c>
      <c r="O20" s="311"/>
      <c r="P20" s="311" t="n">
        <v>3163.97436499633</v>
      </c>
      <c r="Q20" s="311" t="n">
        <v>2616.87782178918</v>
      </c>
      <c r="R20" s="311" t="n">
        <v>2423.97955315357</v>
      </c>
    </row>
    <row r="21" customFormat="false" ht="15.75" hidden="false" customHeight="true" outlineLevel="0" collapsed="false">
      <c r="A21" s="310"/>
      <c r="B21" s="311"/>
      <c r="C21" s="312"/>
      <c r="D21" s="311"/>
      <c r="E21" s="311"/>
      <c r="F21" s="311"/>
      <c r="G21" s="316"/>
      <c r="H21" s="316"/>
      <c r="I21" s="316"/>
      <c r="J21" s="311"/>
      <c r="K21" s="311"/>
      <c r="L21" s="311"/>
      <c r="M21" s="311"/>
      <c r="N21" s="311"/>
      <c r="O21" s="311"/>
      <c r="P21" s="311"/>
      <c r="Q21" s="311"/>
      <c r="R21" s="311"/>
    </row>
    <row r="22" customFormat="false" ht="15.75" hidden="false" customHeight="true" outlineLevel="0" collapsed="false">
      <c r="A22" s="317" t="s">
        <v>3</v>
      </c>
      <c r="B22" s="317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8"/>
    </row>
    <row r="23" customFormat="false" ht="15.75" hidden="false" customHeight="true" outlineLevel="0" collapsed="false">
      <c r="A23" s="313" t="s">
        <v>449</v>
      </c>
      <c r="B23" s="314" t="n">
        <v>2782.34708197461</v>
      </c>
      <c r="C23" s="315" t="n">
        <v>2739.79181331033</v>
      </c>
      <c r="D23" s="314" t="n">
        <v>-704.45084262711</v>
      </c>
      <c r="E23" s="314" t="n">
        <v>-166.362682260308</v>
      </c>
      <c r="F23" s="314" t="n">
        <v>-56.9739800000647</v>
      </c>
      <c r="G23" s="314" t="n">
        <v>0</v>
      </c>
      <c r="H23" s="314" t="n">
        <v>0</v>
      </c>
      <c r="I23" s="314" t="n">
        <v>0</v>
      </c>
      <c r="J23" s="314" t="n">
        <v>1812.00430842284</v>
      </c>
      <c r="K23" s="314"/>
      <c r="L23" s="314" t="n">
        <v>452.861092576429</v>
      </c>
      <c r="M23" s="314" t="n">
        <v>-115.067946440968</v>
      </c>
      <c r="N23" s="314" t="n">
        <v>589.382896186142</v>
      </c>
      <c r="O23" s="314"/>
      <c r="P23" s="314" t="n">
        <v>3235.20817455104</v>
      </c>
      <c r="Q23" s="314" t="n">
        <v>2624.72386686936</v>
      </c>
      <c r="R23" s="314" t="n">
        <v>2401.38720460899</v>
      </c>
    </row>
    <row r="24" customFormat="false" ht="15.75" hidden="false" customHeight="true" outlineLevel="0" collapsed="false">
      <c r="A24" s="313" t="s">
        <v>450</v>
      </c>
      <c r="B24" s="314" t="n">
        <v>2813.15092093539</v>
      </c>
      <c r="C24" s="315" t="n">
        <v>2770.92379233675</v>
      </c>
      <c r="D24" s="314" t="n">
        <v>-715.098427895744</v>
      </c>
      <c r="E24" s="314" t="n">
        <v>-167.468136789465</v>
      </c>
      <c r="F24" s="314" t="n">
        <v>-51.9719</v>
      </c>
      <c r="G24" s="314" t="n">
        <v>0</v>
      </c>
      <c r="H24" s="314" t="n">
        <v>0</v>
      </c>
      <c r="I24" s="314" t="n">
        <v>0</v>
      </c>
      <c r="J24" s="314" t="n">
        <v>1836.38532765155</v>
      </c>
      <c r="K24" s="314"/>
      <c r="L24" s="314" t="n">
        <v>438.889536742459</v>
      </c>
      <c r="M24" s="314" t="n">
        <v>-35.5904896424003</v>
      </c>
      <c r="N24" s="314" t="n">
        <v>679.507938253344</v>
      </c>
      <c r="O24" s="314"/>
      <c r="P24" s="314" t="n">
        <v>3252.04045767785</v>
      </c>
      <c r="Q24" s="314" t="n">
        <v>2735.33330269435</v>
      </c>
      <c r="R24" s="314" t="n">
        <v>2515.89326590489</v>
      </c>
    </row>
    <row r="25" customFormat="false" ht="15.75" hidden="false" customHeight="true" outlineLevel="0" collapsed="false">
      <c r="A25" s="310" t="s">
        <v>451</v>
      </c>
      <c r="B25" s="311" t="n">
        <v>2892.02653227689</v>
      </c>
      <c r="C25" s="312" t="n">
        <v>2852.14010619687</v>
      </c>
      <c r="D25" s="311" t="n">
        <v>-751.731894975667</v>
      </c>
      <c r="E25" s="311" t="n">
        <v>-168.746461850043</v>
      </c>
      <c r="F25" s="311" t="n">
        <v>-63.9624399999358</v>
      </c>
      <c r="G25" s="311" t="n">
        <v>0</v>
      </c>
      <c r="H25" s="311" t="n">
        <v>0</v>
      </c>
      <c r="I25" s="311" t="n">
        <v>0</v>
      </c>
      <c r="J25" s="311" t="n">
        <v>1867.69930937122</v>
      </c>
      <c r="K25" s="311"/>
      <c r="L25" s="311" t="n">
        <v>532.10322136697</v>
      </c>
      <c r="M25" s="311" t="n">
        <v>20.2079308651407</v>
      </c>
      <c r="N25" s="311" t="n">
        <v>771.939825840808</v>
      </c>
      <c r="O25" s="311"/>
      <c r="P25" s="311" t="n">
        <v>3424.12975364386</v>
      </c>
      <c r="Q25" s="311" t="n">
        <v>2872.34803706201</v>
      </c>
      <c r="R25" s="311" t="n">
        <v>2639.63913521203</v>
      </c>
    </row>
    <row r="26" customFormat="false" ht="15.75" hidden="false" customHeight="true" outlineLevel="0" collapsed="false">
      <c r="A26" s="310" t="s">
        <v>7</v>
      </c>
      <c r="B26" s="311" t="n">
        <v>2970.23442852433</v>
      </c>
      <c r="C26" s="312" t="n">
        <v>2932.47809385839</v>
      </c>
      <c r="D26" s="311" t="n">
        <v>-759.996545449612</v>
      </c>
      <c r="E26" s="311" t="n">
        <v>-170.098459119877</v>
      </c>
      <c r="F26" s="311" t="n">
        <v>-63.934560000064</v>
      </c>
      <c r="G26" s="311" t="n">
        <v>0</v>
      </c>
      <c r="H26" s="311" t="n">
        <v>0</v>
      </c>
      <c r="I26" s="311" t="n">
        <v>0</v>
      </c>
      <c r="J26" s="311" t="n">
        <v>1938.44852928884</v>
      </c>
      <c r="K26" s="311"/>
      <c r="L26" s="311" t="n">
        <v>414.639987730607</v>
      </c>
      <c r="M26" s="311" t="n">
        <v>-55.6052299084209</v>
      </c>
      <c r="N26" s="311" t="n">
        <v>704.391315541191</v>
      </c>
      <c r="O26" s="311"/>
      <c r="P26" s="311" t="n">
        <v>3384.87441625494</v>
      </c>
      <c r="Q26" s="311" t="n">
        <v>2876.87286394997</v>
      </c>
      <c r="R26" s="311" t="n">
        <v>2642.83984483003</v>
      </c>
    </row>
    <row r="27" customFormat="false" ht="15.75" hidden="false" customHeight="true" outlineLevel="0" collapsed="false">
      <c r="A27" s="313" t="s">
        <v>8</v>
      </c>
      <c r="B27" s="314" t="n">
        <v>2902.33335399116</v>
      </c>
      <c r="C27" s="315" t="n">
        <v>2868.51080373545</v>
      </c>
      <c r="D27" s="314" t="n">
        <v>-775.389931873032</v>
      </c>
      <c r="E27" s="314" t="n">
        <v>-171.295770049684</v>
      </c>
      <c r="F27" s="314" t="n">
        <v>-56.9457100004778</v>
      </c>
      <c r="G27" s="314" t="n">
        <v>0</v>
      </c>
      <c r="H27" s="314" t="n">
        <v>0</v>
      </c>
      <c r="I27" s="314" t="n">
        <v>0</v>
      </c>
      <c r="J27" s="314" t="n">
        <v>1864.87939181226</v>
      </c>
      <c r="K27" s="314"/>
      <c r="L27" s="314" t="n">
        <v>446.773249393072</v>
      </c>
      <c r="M27" s="314" t="n">
        <v>-202.686566484151</v>
      </c>
      <c r="N27" s="314" t="n">
        <v>572.703365388881</v>
      </c>
      <c r="O27" s="314"/>
      <c r="P27" s="314" t="n">
        <v>3349.10660338423</v>
      </c>
      <c r="Q27" s="314" t="n">
        <v>2665.8242372513</v>
      </c>
      <c r="R27" s="314" t="n">
        <v>2437.58275720114</v>
      </c>
    </row>
    <row r="28" customFormat="false" ht="15.75" hidden="false" customHeight="true" outlineLevel="0" collapsed="false">
      <c r="A28" s="313" t="s">
        <v>452</v>
      </c>
      <c r="B28" s="314" t="n">
        <v>2654.22188515908</v>
      </c>
      <c r="C28" s="315" t="n">
        <v>2572.44034944653</v>
      </c>
      <c r="D28" s="314" t="n">
        <v>-702.587719152454</v>
      </c>
      <c r="E28" s="314" t="n">
        <v>-172.556279543048</v>
      </c>
      <c r="F28" s="314" t="n">
        <v>-70.9329384158557</v>
      </c>
      <c r="G28" s="314" t="n">
        <v>0</v>
      </c>
      <c r="H28" s="314" t="n">
        <v>0</v>
      </c>
      <c r="I28" s="314" t="n">
        <v>0</v>
      </c>
      <c r="J28" s="314" t="n">
        <v>1626.36341233517</v>
      </c>
      <c r="K28" s="314"/>
      <c r="L28" s="314" t="n">
        <v>460.932309545439</v>
      </c>
      <c r="M28" s="314" t="n">
        <v>-139.616520312357</v>
      </c>
      <c r="N28" s="314" t="n">
        <v>562.971198840096</v>
      </c>
      <c r="O28" s="314"/>
      <c r="P28" s="314" t="n">
        <v>3115.15419470452</v>
      </c>
      <c r="Q28" s="314" t="n">
        <v>2432.82382913417</v>
      </c>
      <c r="R28" s="314" t="n">
        <v>2189.33461117527</v>
      </c>
    </row>
    <row r="29" customFormat="false" ht="15.75" hidden="false" customHeight="true" outlineLevel="0" collapsed="false">
      <c r="A29" s="310" t="s">
        <v>453</v>
      </c>
      <c r="B29" s="311" t="n">
        <v>2496.2989438125</v>
      </c>
      <c r="C29" s="312" t="n">
        <v>2414.55596709537</v>
      </c>
      <c r="D29" s="311" t="n">
        <v>-663.61244973053</v>
      </c>
      <c r="E29" s="311" t="n">
        <v>-173.886199460159</v>
      </c>
      <c r="F29" s="311" t="n">
        <v>-87.9181200003159</v>
      </c>
      <c r="G29" s="311" t="n">
        <v>0</v>
      </c>
      <c r="H29" s="311" t="n">
        <v>0</v>
      </c>
      <c r="I29" s="311" t="n">
        <v>0</v>
      </c>
      <c r="J29" s="311" t="n">
        <v>1489.13919790436</v>
      </c>
      <c r="K29" s="311"/>
      <c r="L29" s="311" t="n">
        <v>548.255785875906</v>
      </c>
      <c r="M29" s="311" t="n">
        <v>20.5892682657469</v>
      </c>
      <c r="N29" s="311" t="n">
        <v>684.201717996277</v>
      </c>
      <c r="O29" s="311"/>
      <c r="P29" s="311" t="n">
        <v>3044.55472968841</v>
      </c>
      <c r="Q29" s="311" t="n">
        <v>2435.14523536112</v>
      </c>
      <c r="R29" s="311" t="n">
        <v>2173.34091590064</v>
      </c>
    </row>
    <row r="30" customFormat="false" ht="15.75" hidden="false" customHeight="true" outlineLevel="0" collapsed="false">
      <c r="A30" s="310" t="s">
        <v>454</v>
      </c>
      <c r="B30" s="311" t="n">
        <v>2446.66623372313</v>
      </c>
      <c r="C30" s="312" t="n">
        <v>2315.00186066231</v>
      </c>
      <c r="D30" s="311" t="n">
        <v>-691.622453236957</v>
      </c>
      <c r="E30" s="311" t="n">
        <v>-175.09255325002</v>
      </c>
      <c r="F30" s="311" t="n">
        <v>-78.9236750002358</v>
      </c>
      <c r="G30" s="311" t="n">
        <v>0</v>
      </c>
      <c r="H30" s="311" t="n">
        <v>0</v>
      </c>
      <c r="I30" s="311" t="n">
        <v>0</v>
      </c>
      <c r="J30" s="311" t="n">
        <v>1369.36317917509</v>
      </c>
      <c r="K30" s="311"/>
      <c r="L30" s="311" t="n">
        <v>448.010333746623</v>
      </c>
      <c r="M30" s="311" t="n">
        <v>10.4363823219524</v>
      </c>
      <c r="N30" s="311" t="n">
        <v>702.058835558909</v>
      </c>
      <c r="O30" s="311"/>
      <c r="P30" s="311" t="n">
        <v>2894.67656746976</v>
      </c>
      <c r="Q30" s="311" t="n">
        <v>2325.43824298426</v>
      </c>
      <c r="R30" s="311" t="n">
        <v>2071.422014734</v>
      </c>
    </row>
    <row r="31" customFormat="false" ht="15.75" hidden="false" customHeight="true" outlineLevel="0" collapsed="false">
      <c r="A31" s="313" t="s">
        <v>455</v>
      </c>
      <c r="B31" s="314" t="n">
        <v>2301.59367383089</v>
      </c>
      <c r="C31" s="315" t="n">
        <v>2122.63512632031</v>
      </c>
      <c r="D31" s="314" t="n">
        <v>-635.100433576419</v>
      </c>
      <c r="E31" s="314" t="n">
        <v>-176.525548040566</v>
      </c>
      <c r="F31" s="314" t="n">
        <v>-76.92483</v>
      </c>
      <c r="G31" s="314" t="n">
        <v>0</v>
      </c>
      <c r="H31" s="314" t="n">
        <v>0</v>
      </c>
      <c r="I31" s="314" t="n">
        <v>0</v>
      </c>
      <c r="J31" s="314" t="n">
        <v>1234.10481771239</v>
      </c>
      <c r="K31" s="314"/>
      <c r="L31" s="314" t="n">
        <v>520.727500333934</v>
      </c>
      <c r="M31" s="314" t="n">
        <v>66.3970258656267</v>
      </c>
      <c r="N31" s="314" t="n">
        <v>701.497459442045</v>
      </c>
      <c r="O31" s="314"/>
      <c r="P31" s="314" t="n">
        <v>2822.32117416482</v>
      </c>
      <c r="Q31" s="314" t="n">
        <v>2189.03215218594</v>
      </c>
      <c r="R31" s="314" t="n">
        <v>1935.60227715443</v>
      </c>
    </row>
    <row r="32" customFormat="false" ht="15.75" hidden="false" customHeight="true" outlineLevel="0" collapsed="false">
      <c r="A32" s="313" t="s">
        <v>456</v>
      </c>
      <c r="B32" s="314" t="n">
        <v>2260.07570731958</v>
      </c>
      <c r="C32" s="315" t="n">
        <v>2032.92384068921</v>
      </c>
      <c r="D32" s="314" t="n">
        <v>-615.811997339606</v>
      </c>
      <c r="E32" s="314" t="n">
        <v>-177.958851360083</v>
      </c>
      <c r="F32" s="314" t="n">
        <v>-71.93075</v>
      </c>
      <c r="G32" s="314" t="n">
        <v>-12</v>
      </c>
      <c r="H32" s="314" t="n">
        <v>-0.23</v>
      </c>
      <c r="I32" s="314" t="n">
        <v>0</v>
      </c>
      <c r="J32" s="314" t="n">
        <v>1154.99224198953</v>
      </c>
      <c r="K32" s="314"/>
      <c r="L32" s="314" t="n">
        <v>501.088036168527</v>
      </c>
      <c r="M32" s="314" t="n">
        <v>109.371628422519</v>
      </c>
      <c r="N32" s="314" t="n">
        <v>725.183625762125</v>
      </c>
      <c r="O32" s="314"/>
      <c r="P32" s="314" t="n">
        <v>2761.1637434881</v>
      </c>
      <c r="Q32" s="314" t="n">
        <v>2142.29546911173</v>
      </c>
      <c r="R32" s="314" t="n">
        <v>1880.17586775165</v>
      </c>
    </row>
    <row r="33" customFormat="false" ht="15.75" hidden="false" customHeight="true" outlineLevel="0" collapsed="false">
      <c r="A33" s="310" t="s">
        <v>457</v>
      </c>
      <c r="B33" s="311" t="n">
        <v>2250.63136210062</v>
      </c>
      <c r="C33" s="312" t="n">
        <v>2026.7499764408</v>
      </c>
      <c r="D33" s="311" t="n">
        <v>-612.423899782363</v>
      </c>
      <c r="E33" s="311" t="n">
        <v>-179.342385249776</v>
      </c>
      <c r="F33" s="311" t="n">
        <v>-81.91208</v>
      </c>
      <c r="G33" s="311" t="n">
        <v>0</v>
      </c>
      <c r="H33" s="311" t="n">
        <v>-0.24</v>
      </c>
      <c r="I33" s="311" t="n">
        <v>0</v>
      </c>
      <c r="J33" s="311" t="n">
        <v>1152.83161140866</v>
      </c>
      <c r="K33" s="311"/>
      <c r="L33" s="311" t="n">
        <v>463.803572459086</v>
      </c>
      <c r="M33" s="311" t="n">
        <v>120.934908286911</v>
      </c>
      <c r="N33" s="311" t="n">
        <v>733.358808069274</v>
      </c>
      <c r="O33" s="311"/>
      <c r="P33" s="311" t="n">
        <v>2714.43493455971</v>
      </c>
      <c r="Q33" s="311" t="n">
        <v>2147.68488472771</v>
      </c>
      <c r="R33" s="311" t="n">
        <v>1886.19041947793</v>
      </c>
    </row>
    <row r="34" customFormat="false" ht="15.75" hidden="false" customHeight="true" outlineLevel="0" collapsed="false">
      <c r="A34" s="310" t="s">
        <v>458</v>
      </c>
      <c r="B34" s="311" t="n">
        <v>2261.14335955971</v>
      </c>
      <c r="C34" s="312" t="n">
        <v>2038.9115563289</v>
      </c>
      <c r="D34" s="311" t="n">
        <v>-628.33017809023</v>
      </c>
      <c r="E34" s="311" t="n">
        <v>-180.86312439987</v>
      </c>
      <c r="F34" s="311" t="n">
        <v>-58.94115</v>
      </c>
      <c r="G34" s="311" t="n">
        <v>-25</v>
      </c>
      <c r="H34" s="311" t="n">
        <v>-0.24</v>
      </c>
      <c r="I34" s="311" t="n">
        <v>0</v>
      </c>
      <c r="J34" s="312" t="n">
        <v>1145.5371038388</v>
      </c>
      <c r="K34" s="311"/>
      <c r="L34" s="311" t="n">
        <v>395.99509752264</v>
      </c>
      <c r="M34" s="311" t="n">
        <v>89.2441132976817</v>
      </c>
      <c r="N34" s="311" t="n">
        <v>717.574291387911</v>
      </c>
      <c r="O34" s="311"/>
      <c r="P34" s="311" t="n">
        <v>2657.13845708235</v>
      </c>
      <c r="Q34" s="311" t="n">
        <v>2128.15566962658</v>
      </c>
      <c r="R34" s="311" t="n">
        <v>1863.11139522671</v>
      </c>
    </row>
    <row r="35" customFormat="false" ht="15.75" hidden="false" customHeight="true" outlineLevel="0" collapsed="false">
      <c r="A35" s="310"/>
      <c r="B35" s="311"/>
      <c r="C35" s="312"/>
      <c r="D35" s="311"/>
      <c r="E35" s="311"/>
      <c r="F35" s="311"/>
      <c r="G35" s="311"/>
      <c r="H35" s="311"/>
      <c r="I35" s="311"/>
      <c r="J35" s="312"/>
      <c r="K35" s="311"/>
      <c r="L35" s="311"/>
      <c r="M35" s="311"/>
      <c r="N35" s="311"/>
      <c r="O35" s="311"/>
      <c r="P35" s="311"/>
      <c r="Q35" s="311"/>
      <c r="R35" s="311"/>
    </row>
    <row r="36" customFormat="false" ht="15.75" hidden="false" customHeight="true" outlineLevel="0" collapsed="false">
      <c r="A36" s="317" t="s">
        <v>4</v>
      </c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8"/>
    </row>
    <row r="37" customFormat="false" ht="15.75" hidden="false" customHeight="true" outlineLevel="0" collapsed="false">
      <c r="A37" s="313" t="s">
        <v>449</v>
      </c>
      <c r="B37" s="314" t="n">
        <v>2178.95775513523</v>
      </c>
      <c r="C37" s="315" t="n">
        <v>1961.56760484038</v>
      </c>
      <c r="D37" s="314" t="n">
        <v>-591.338565432937</v>
      </c>
      <c r="E37" s="314" t="n">
        <v>-182.513567650094</v>
      </c>
      <c r="F37" s="314" t="n">
        <v>-67.92704</v>
      </c>
      <c r="G37" s="314" t="n">
        <v>-16</v>
      </c>
      <c r="H37" s="314" t="n">
        <v>-0.27</v>
      </c>
      <c r="I37" s="314" t="n">
        <v>0</v>
      </c>
      <c r="J37" s="314" t="n">
        <v>1103.51843175735</v>
      </c>
      <c r="K37" s="319"/>
      <c r="L37" s="314" t="n">
        <v>433.056070097595</v>
      </c>
      <c r="M37" s="314" t="n">
        <v>134.59699049398</v>
      </c>
      <c r="N37" s="314" t="n">
        <v>725.935555926917</v>
      </c>
      <c r="O37" s="314"/>
      <c r="P37" s="314" t="n">
        <v>2612.01382523282</v>
      </c>
      <c r="Q37" s="314" t="n">
        <v>2096.16459533436</v>
      </c>
      <c r="R37" s="314" t="n">
        <v>1829.45398768426</v>
      </c>
    </row>
    <row r="38" customFormat="false" ht="15.75" hidden="false" customHeight="true" outlineLevel="0" collapsed="false">
      <c r="A38" s="313" t="s">
        <v>450</v>
      </c>
      <c r="B38" s="314" t="n">
        <v>2149.75965488665</v>
      </c>
      <c r="C38" s="315" t="n">
        <v>1937.41301282436</v>
      </c>
      <c r="D38" s="314" t="n">
        <v>-607.514720460787</v>
      </c>
      <c r="E38" s="314" t="n">
        <v>-183.82860550995</v>
      </c>
      <c r="F38" s="314" t="n">
        <v>0</v>
      </c>
      <c r="G38" s="314" t="n">
        <v>-85</v>
      </c>
      <c r="H38" s="314" t="n">
        <v>-0.47</v>
      </c>
      <c r="I38" s="314" t="n">
        <v>0</v>
      </c>
      <c r="J38" s="314" t="n">
        <v>1060.59968685362</v>
      </c>
      <c r="K38" s="319"/>
      <c r="L38" s="314" t="n">
        <v>463.374645076059</v>
      </c>
      <c r="M38" s="314" t="n">
        <v>149.205459403652</v>
      </c>
      <c r="N38" s="314" t="n">
        <v>756.720179864439</v>
      </c>
      <c r="O38" s="314"/>
      <c r="P38" s="314" t="n">
        <v>2613.13429996271</v>
      </c>
      <c r="Q38" s="314" t="n">
        <v>2086.61847222801</v>
      </c>
      <c r="R38" s="314" t="n">
        <v>1817.31986671806</v>
      </c>
    </row>
    <row r="39" customFormat="false" ht="15.75" hidden="false" customHeight="true" outlineLevel="0" collapsed="false">
      <c r="A39" s="310" t="s">
        <v>451</v>
      </c>
      <c r="B39" s="311" t="n">
        <v>2125.28757258586</v>
      </c>
      <c r="C39" s="312" t="n">
        <v>1913.09638547882</v>
      </c>
      <c r="D39" s="311" t="n">
        <v>-580.174124052048</v>
      </c>
      <c r="E39" s="311" t="n">
        <v>-185.215406683014</v>
      </c>
      <c r="F39" s="311" t="n">
        <v>0</v>
      </c>
      <c r="G39" s="311" t="n">
        <v>-82</v>
      </c>
      <c r="H39" s="311" t="n">
        <v>-1.27</v>
      </c>
      <c r="I39" s="311" t="n">
        <v>0</v>
      </c>
      <c r="J39" s="312" t="n">
        <v>1064.43685474376</v>
      </c>
      <c r="K39" s="311"/>
      <c r="L39" s="311" t="n">
        <v>560.012834473185</v>
      </c>
      <c r="M39" s="311" t="n">
        <v>252.469128870487</v>
      </c>
      <c r="N39" s="311" t="n">
        <v>832.643252922536</v>
      </c>
      <c r="O39" s="311"/>
      <c r="P39" s="311" t="n">
        <v>2685.30040705904</v>
      </c>
      <c r="Q39" s="311" t="n">
        <v>2165.56551434931</v>
      </c>
      <c r="R39" s="311" t="n">
        <v>1897.08010766629</v>
      </c>
    </row>
    <row r="40" customFormat="false" ht="15.75" hidden="false" customHeight="true" outlineLevel="0" collapsed="false">
      <c r="A40" s="310" t="s">
        <v>7</v>
      </c>
      <c r="B40" s="311" t="n">
        <v>2174.41464743871</v>
      </c>
      <c r="C40" s="312" t="n">
        <v>1968.80147662724</v>
      </c>
      <c r="D40" s="311" t="n">
        <v>-600.328709339667</v>
      </c>
      <c r="E40" s="311" t="n">
        <v>-187.2408224498</v>
      </c>
      <c r="F40" s="311" t="n">
        <v>0</v>
      </c>
      <c r="G40" s="311" t="n">
        <v>-41</v>
      </c>
      <c r="H40" s="311" t="n">
        <v>-7.39</v>
      </c>
      <c r="I40" s="311" t="n">
        <v>0</v>
      </c>
      <c r="J40" s="312" t="n">
        <v>1132.84194483777</v>
      </c>
      <c r="K40" s="311"/>
      <c r="L40" s="311" t="n">
        <v>563.014737882995</v>
      </c>
      <c r="M40" s="311" t="n">
        <v>268.206358024604</v>
      </c>
      <c r="N40" s="311" t="n">
        <v>868.535067364271</v>
      </c>
      <c r="O40" s="311"/>
      <c r="P40" s="311" t="n">
        <v>2737.4293853217</v>
      </c>
      <c r="Q40" s="311" t="n">
        <v>2237.00783465184</v>
      </c>
      <c r="R40" s="311" t="n">
        <v>2001.37701220204</v>
      </c>
    </row>
    <row r="41" customFormat="false" ht="15.75" hidden="false" customHeight="true" outlineLevel="0" collapsed="false">
      <c r="A41" s="313" t="s">
        <v>8</v>
      </c>
      <c r="B41" s="314" t="n">
        <v>2145.05733239805</v>
      </c>
      <c r="C41" s="315" t="n">
        <v>1947.84398051278</v>
      </c>
      <c r="D41" s="314" t="n">
        <v>-600.840018079357</v>
      </c>
      <c r="E41" s="314" t="n">
        <v>-188.671696390085</v>
      </c>
      <c r="F41" s="314" t="n">
        <v>0</v>
      </c>
      <c r="G41" s="314" t="n">
        <v>-16</v>
      </c>
      <c r="H41" s="314" t="n">
        <v>-7.79</v>
      </c>
      <c r="I41" s="314" t="n">
        <v>0</v>
      </c>
      <c r="J41" s="315" t="n">
        <v>1134.54226604334</v>
      </c>
      <c r="K41" s="314"/>
      <c r="L41" s="314" t="n">
        <v>578.63183168335</v>
      </c>
      <c r="M41" s="314" t="n">
        <v>311.483741696943</v>
      </c>
      <c r="N41" s="314" t="n">
        <v>912.3237597763</v>
      </c>
      <c r="O41" s="314"/>
      <c r="P41" s="314" t="n">
        <v>2723.6891640814</v>
      </c>
      <c r="Q41" s="314" t="n">
        <v>2259.32772220972</v>
      </c>
      <c r="R41" s="314" t="n">
        <v>2046.86602581964</v>
      </c>
    </row>
    <row r="42" customFormat="false" ht="15.75" hidden="false" customHeight="true" outlineLevel="0" collapsed="false">
      <c r="A42" s="313" t="s">
        <v>452</v>
      </c>
      <c r="B42" s="314" t="n">
        <v>2194.48172068774</v>
      </c>
      <c r="C42" s="315" t="n">
        <v>1978.89049848328</v>
      </c>
      <c r="D42" s="314" t="n">
        <v>-601.918510388576</v>
      </c>
      <c r="E42" s="314" t="n">
        <v>-190.062750439886</v>
      </c>
      <c r="F42" s="314" t="n">
        <v>0</v>
      </c>
      <c r="G42" s="314" t="n">
        <v>-52</v>
      </c>
      <c r="H42" s="314" t="n">
        <v>-8.14</v>
      </c>
      <c r="I42" s="314" t="n">
        <v>0</v>
      </c>
      <c r="J42" s="315" t="n">
        <v>1126.76923765482</v>
      </c>
      <c r="K42" s="314"/>
      <c r="L42" s="314" t="n">
        <v>583.807191104625</v>
      </c>
      <c r="M42" s="314" t="n">
        <v>334.350071424968</v>
      </c>
      <c r="N42" s="314" t="n">
        <v>936.268581813544</v>
      </c>
      <c r="O42" s="314"/>
      <c r="P42" s="314" t="n">
        <v>2778.28891179237</v>
      </c>
      <c r="Q42" s="314" t="n">
        <v>2313.24056990825</v>
      </c>
      <c r="R42" s="314" t="n">
        <v>2063.03781946836</v>
      </c>
    </row>
    <row r="43" s="320" customFormat="true" ht="15.75" hidden="false" customHeight="true" outlineLevel="0" collapsed="false">
      <c r="A43" s="310" t="s">
        <v>453</v>
      </c>
      <c r="B43" s="311" t="n">
        <v>2183.92450587595</v>
      </c>
      <c r="C43" s="312" t="n">
        <v>1973.4991992954</v>
      </c>
      <c r="D43" s="311" t="n">
        <v>-505.883376442369</v>
      </c>
      <c r="E43" s="311" t="n">
        <v>-191.510979579853</v>
      </c>
      <c r="F43" s="311" t="n">
        <v>0</v>
      </c>
      <c r="G43" s="311" t="n">
        <v>-81</v>
      </c>
      <c r="H43" s="311" t="n">
        <v>-8.15</v>
      </c>
      <c r="I43" s="311" t="n">
        <v>0</v>
      </c>
      <c r="J43" s="312" t="n">
        <v>1186.95484327318</v>
      </c>
      <c r="K43" s="311"/>
      <c r="L43" s="311" t="n">
        <v>681.935563152578</v>
      </c>
      <c r="M43" s="311" t="n">
        <v>426.283382229949</v>
      </c>
      <c r="N43" s="311" t="n">
        <v>932.166758672317</v>
      </c>
      <c r="O43" s="311"/>
      <c r="P43" s="311" t="n">
        <v>2865.86006902852</v>
      </c>
      <c r="Q43" s="311" t="n">
        <v>2399.78258152535</v>
      </c>
      <c r="R43" s="311" t="n">
        <v>2119.12160194549</v>
      </c>
    </row>
    <row r="44" s="320" customFormat="true" ht="15.75" hidden="false" customHeight="true" outlineLevel="0" collapsed="false">
      <c r="A44" s="310" t="s">
        <v>454</v>
      </c>
      <c r="B44" s="311" t="n">
        <v>2201.13345184383</v>
      </c>
      <c r="C44" s="312" t="n">
        <v>1995.78752887859</v>
      </c>
      <c r="D44" s="311" t="n">
        <v>-513.28839178866</v>
      </c>
      <c r="E44" s="311" t="n">
        <v>-192.965927479871</v>
      </c>
      <c r="F44" s="311" t="n">
        <v>-1.99612</v>
      </c>
      <c r="G44" s="311" t="n">
        <v>-101</v>
      </c>
      <c r="H44" s="311" t="n">
        <v>-8.15</v>
      </c>
      <c r="I44" s="311" t="n">
        <v>-2.126449</v>
      </c>
      <c r="J44" s="312" t="n">
        <v>1176.26064061005</v>
      </c>
      <c r="K44" s="311"/>
      <c r="L44" s="311" t="n">
        <v>681.649344306732</v>
      </c>
      <c r="M44" s="311" t="n">
        <v>455.194299854822</v>
      </c>
      <c r="N44" s="311" t="n">
        <v>968.482691643482</v>
      </c>
      <c r="O44" s="311"/>
      <c r="P44" s="311" t="n">
        <v>2882.78279615056</v>
      </c>
      <c r="Q44" s="311" t="n">
        <v>2450.98182873341</v>
      </c>
      <c r="R44" s="311" t="n">
        <v>2144.74333225354</v>
      </c>
    </row>
    <row r="45" s="320" customFormat="true" ht="15.75" hidden="false" customHeight="true" outlineLevel="0" collapsed="false">
      <c r="A45" s="313" t="s">
        <v>455</v>
      </c>
      <c r="B45" s="314" t="n">
        <v>2256.4951525447</v>
      </c>
      <c r="C45" s="315" t="n">
        <v>2051.20567494995</v>
      </c>
      <c r="D45" s="314" t="n">
        <v>-518.322687612798</v>
      </c>
      <c r="E45" s="314" t="n">
        <v>-194.638439160088</v>
      </c>
      <c r="F45" s="314" t="n">
        <v>-3.99224</v>
      </c>
      <c r="G45" s="314" t="n">
        <v>-101</v>
      </c>
      <c r="H45" s="314" t="n">
        <v>-8.16</v>
      </c>
      <c r="I45" s="314" t="n">
        <v>-4.2438231</v>
      </c>
      <c r="J45" s="315" t="n">
        <v>1220.84848507707</v>
      </c>
      <c r="K45" s="314"/>
      <c r="L45" s="314" t="n">
        <v>708.268260740255</v>
      </c>
      <c r="M45" s="314" t="n">
        <v>538.346423035116</v>
      </c>
      <c r="N45" s="314" t="n">
        <v>1056.66911064791</v>
      </c>
      <c r="O45" s="314"/>
      <c r="P45" s="314" t="n">
        <v>2964.76341328495</v>
      </c>
      <c r="Q45" s="314" t="n">
        <v>2589.55209798507</v>
      </c>
      <c r="R45" s="314" t="n">
        <v>2277.51759572498</v>
      </c>
    </row>
    <row r="46" s="320" customFormat="true" ht="15.75" hidden="false" customHeight="true" outlineLevel="0" collapsed="false">
      <c r="A46" s="313" t="s">
        <v>456</v>
      </c>
      <c r="B46" s="314" t="n">
        <v>2317.29436467278</v>
      </c>
      <c r="C46" s="315" t="n">
        <v>2118.35562615275</v>
      </c>
      <c r="D46" s="314" t="n">
        <v>-539.102400192565</v>
      </c>
      <c r="E46" s="314" t="n">
        <v>-195.977643439962</v>
      </c>
      <c r="F46" s="314" t="n">
        <v>-5.9886</v>
      </c>
      <c r="G46" s="314" t="n">
        <v>-90</v>
      </c>
      <c r="H46" s="314" t="n">
        <v>-8.82</v>
      </c>
      <c r="I46" s="314" t="n">
        <v>-15.4596224</v>
      </c>
      <c r="J46" s="315" t="n">
        <v>1263.00736012023</v>
      </c>
      <c r="K46" s="314"/>
      <c r="L46" s="314" t="n">
        <v>616.84782257165</v>
      </c>
      <c r="M46" s="314" t="n">
        <v>467.087571585324</v>
      </c>
      <c r="N46" s="314" t="n">
        <v>1006.18997177789</v>
      </c>
      <c r="O46" s="314"/>
      <c r="P46" s="314" t="n">
        <v>2934.14218724443</v>
      </c>
      <c r="Q46" s="314" t="n">
        <v>2585.44319773808</v>
      </c>
      <c r="R46" s="314" t="n">
        <v>2269.19733189811</v>
      </c>
    </row>
    <row r="47" s="320" customFormat="true" ht="15.75" hidden="false" customHeight="true" outlineLevel="0" collapsed="false">
      <c r="A47" s="310" t="s">
        <v>457</v>
      </c>
      <c r="B47" s="311" t="n">
        <v>2352.2599526218</v>
      </c>
      <c r="C47" s="312" t="n">
        <v>2161.65429764538</v>
      </c>
      <c r="D47" s="311" t="n">
        <v>-471.602580011457</v>
      </c>
      <c r="E47" s="311" t="n">
        <v>-197.050637490075</v>
      </c>
      <c r="F47" s="311" t="n">
        <v>0</v>
      </c>
      <c r="G47" s="311" t="n">
        <v>-94.5</v>
      </c>
      <c r="H47" s="311" t="n">
        <v>-8.81</v>
      </c>
      <c r="I47" s="311" t="n">
        <v>-67.4804578</v>
      </c>
      <c r="J47" s="312" t="n">
        <v>1322.21062234385</v>
      </c>
      <c r="K47" s="311"/>
      <c r="L47" s="311" t="n">
        <v>666.952469555209</v>
      </c>
      <c r="M47" s="311" t="n">
        <v>533.361519711905</v>
      </c>
      <c r="N47" s="311" t="n">
        <v>1004.96409972336</v>
      </c>
      <c r="O47" s="311"/>
      <c r="P47" s="311" t="n">
        <v>3019.21242217701</v>
      </c>
      <c r="Q47" s="311" t="n">
        <v>2695.01581735729</v>
      </c>
      <c r="R47" s="311" t="n">
        <v>2327.17472206721</v>
      </c>
      <c r="S47" s="291"/>
      <c r="T47" s="291"/>
      <c r="U47" s="291"/>
      <c r="V47" s="291"/>
      <c r="W47" s="291"/>
      <c r="X47" s="291"/>
      <c r="Y47" s="291"/>
    </row>
    <row r="48" s="320" customFormat="true" ht="15.75" hidden="false" customHeight="true" outlineLevel="0" collapsed="false">
      <c r="A48" s="310" t="s">
        <v>458</v>
      </c>
      <c r="B48" s="311" t="n">
        <v>2397.44466836176</v>
      </c>
      <c r="C48" s="312" t="n">
        <v>2208.53235748045</v>
      </c>
      <c r="D48" s="311" t="n">
        <v>-473.713255076616</v>
      </c>
      <c r="E48" s="311" t="n">
        <v>-198.183543260112</v>
      </c>
      <c r="F48" s="311" t="n">
        <v>-3.99676</v>
      </c>
      <c r="G48" s="311" t="n">
        <v>-82</v>
      </c>
      <c r="H48" s="311" t="n">
        <v>-8.72</v>
      </c>
      <c r="I48" s="311" t="n">
        <v>-67.56761293</v>
      </c>
      <c r="J48" s="312" t="n">
        <v>1374.35118621372</v>
      </c>
      <c r="K48" s="311"/>
      <c r="L48" s="311" t="n">
        <v>728.786072470937</v>
      </c>
      <c r="M48" s="311" t="n">
        <v>590.397938663956</v>
      </c>
      <c r="N48" s="311" t="n">
        <v>1064.11119374057</v>
      </c>
      <c r="O48" s="311"/>
      <c r="P48" s="311" t="n">
        <v>3126.2307408327</v>
      </c>
      <c r="Q48" s="311" t="n">
        <v>2798.9302961444</v>
      </c>
      <c r="R48" s="311" t="n">
        <v>2438.46237995429</v>
      </c>
      <c r="S48" s="291"/>
      <c r="T48" s="291"/>
      <c r="U48" s="291"/>
      <c r="V48" s="291"/>
      <c r="W48" s="291"/>
      <c r="X48" s="291"/>
      <c r="Y48" s="291"/>
    </row>
    <row r="49" s="320" customFormat="true" ht="15.75" hidden="false" customHeight="true" outlineLevel="0" collapsed="false">
      <c r="A49" s="310"/>
      <c r="B49" s="311"/>
      <c r="C49" s="312"/>
      <c r="D49" s="311"/>
      <c r="E49" s="311"/>
      <c r="F49" s="311"/>
      <c r="G49" s="311"/>
      <c r="H49" s="311"/>
      <c r="I49" s="311"/>
      <c r="J49" s="312"/>
      <c r="K49" s="311"/>
      <c r="L49" s="311"/>
      <c r="M49" s="311"/>
      <c r="N49" s="311"/>
      <c r="O49" s="311"/>
      <c r="P49" s="311"/>
      <c r="Q49" s="311"/>
      <c r="R49" s="311"/>
      <c r="S49" s="291"/>
      <c r="T49" s="291"/>
      <c r="U49" s="291"/>
      <c r="V49" s="291"/>
      <c r="W49" s="291"/>
      <c r="X49" s="291"/>
      <c r="Y49" s="291"/>
    </row>
    <row r="50" customFormat="false" ht="15.75" hidden="false" customHeight="true" outlineLevel="0" collapsed="false">
      <c r="A50" s="317" t="s">
        <v>5</v>
      </c>
      <c r="B50" s="317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8"/>
    </row>
    <row r="51" customFormat="false" ht="15.75" hidden="false" customHeight="true" outlineLevel="0" collapsed="false">
      <c r="A51" s="321" t="s">
        <v>449</v>
      </c>
      <c r="B51" s="322" t="n">
        <v>2419.51958763498</v>
      </c>
      <c r="C51" s="323" t="n">
        <v>2237.64513531743</v>
      </c>
      <c r="D51" s="322" t="n">
        <v>-434.072704680359</v>
      </c>
      <c r="E51" s="322" t="n">
        <v>-199.333733949928</v>
      </c>
      <c r="F51" s="322" t="n">
        <v>-8.98821</v>
      </c>
      <c r="G51" s="322" t="n">
        <v>-86.5</v>
      </c>
      <c r="H51" s="322" t="n">
        <v>-7.47</v>
      </c>
      <c r="I51" s="322" t="n">
        <v>-67.65485372</v>
      </c>
      <c r="J51" s="322" t="n">
        <v>1433.62563296715</v>
      </c>
      <c r="K51" s="322"/>
      <c r="L51" s="322" t="n">
        <v>711.823991019645</v>
      </c>
      <c r="M51" s="322" t="n">
        <v>576.877640609913</v>
      </c>
      <c r="N51" s="322" t="n">
        <v>1010.95034529027</v>
      </c>
      <c r="O51" s="322"/>
      <c r="P51" s="322" t="n">
        <v>3131.34357865462</v>
      </c>
      <c r="Q51" s="322" t="n">
        <v>2814.52277592735</v>
      </c>
      <c r="R51" s="322" t="n">
        <v>2444.57597825742</v>
      </c>
    </row>
    <row r="52" customFormat="false" ht="15.75" hidden="false" customHeight="true" outlineLevel="0" collapsed="false">
      <c r="A52" s="321" t="s">
        <v>450</v>
      </c>
      <c r="B52" s="322" t="n">
        <v>2446.47402759492</v>
      </c>
      <c r="C52" s="323" t="n">
        <v>2269.62323047387</v>
      </c>
      <c r="D52" s="322" t="n">
        <v>-454.213295353855</v>
      </c>
      <c r="E52" s="322" t="n">
        <v>-200.212379369986</v>
      </c>
      <c r="F52" s="322" t="n">
        <v>-13.98416</v>
      </c>
      <c r="G52" s="322" t="n">
        <v>-81</v>
      </c>
      <c r="H52" s="322" t="n">
        <v>-7.48</v>
      </c>
      <c r="I52" s="322" t="n">
        <v>-70.6369618</v>
      </c>
      <c r="J52" s="322" t="n">
        <v>1442.09643395003</v>
      </c>
      <c r="K52" s="322"/>
      <c r="L52" s="322" t="n">
        <v>751.211385432675</v>
      </c>
      <c r="M52" s="322" t="n">
        <v>628.508468466402</v>
      </c>
      <c r="N52" s="322" t="n">
        <v>1082.72176382026</v>
      </c>
      <c r="O52" s="322"/>
      <c r="P52" s="322" t="n">
        <v>3197.6854130276</v>
      </c>
      <c r="Q52" s="322" t="n">
        <v>2898.13169894027</v>
      </c>
      <c r="R52" s="322" t="n">
        <v>2524.81819777029</v>
      </c>
    </row>
    <row r="53" customFormat="false" ht="15.75" hidden="false" customHeight="true" outlineLevel="0" collapsed="false">
      <c r="A53" s="310" t="s">
        <v>451</v>
      </c>
      <c r="B53" s="311" t="n">
        <v>2571.31234026696</v>
      </c>
      <c r="C53" s="312" t="n">
        <v>2394.5162152023</v>
      </c>
      <c r="D53" s="311" t="n">
        <v>-461.868337456241</v>
      </c>
      <c r="E53" s="311" t="n">
        <v>-201.406274410124</v>
      </c>
      <c r="F53" s="311" t="n">
        <v>-29.9555</v>
      </c>
      <c r="G53" s="311" t="n">
        <v>-138</v>
      </c>
      <c r="H53" s="311" t="n">
        <v>-7.48</v>
      </c>
      <c r="I53" s="311" t="n">
        <v>-70.7660091</v>
      </c>
      <c r="J53" s="311" t="n">
        <v>1485.04009423593</v>
      </c>
      <c r="K53" s="311"/>
      <c r="L53" s="311" t="n">
        <v>738.456077396381</v>
      </c>
      <c r="M53" s="311" t="n">
        <v>589.124928739695</v>
      </c>
      <c r="N53" s="311" t="n">
        <v>1050.99326619594</v>
      </c>
      <c r="O53" s="311"/>
      <c r="P53" s="311" t="n">
        <v>3309.76841766334</v>
      </c>
      <c r="Q53" s="311" t="n">
        <v>2983.64114394199</v>
      </c>
      <c r="R53" s="311" t="n">
        <v>2536.03336043187</v>
      </c>
    </row>
    <row r="54" customFormat="false" ht="15.75" hidden="false" customHeight="true" outlineLevel="0" collapsed="false">
      <c r="A54" s="310" t="s">
        <v>7</v>
      </c>
      <c r="B54" s="311" t="n">
        <v>2664.82531279389</v>
      </c>
      <c r="C54" s="312" t="n">
        <v>2494.53555766681</v>
      </c>
      <c r="D54" s="311" t="n">
        <v>-496.563208034593</v>
      </c>
      <c r="E54" s="311" t="n">
        <v>-202.280003280032</v>
      </c>
      <c r="F54" s="311" t="n">
        <v>-74.73205</v>
      </c>
      <c r="G54" s="311" t="n">
        <v>-150.3</v>
      </c>
      <c r="H54" s="311" t="n">
        <v>-4.49</v>
      </c>
      <c r="I54" s="311" t="n">
        <v>-60.87468471</v>
      </c>
      <c r="J54" s="311" t="n">
        <v>1505.29561164218</v>
      </c>
      <c r="K54" s="311"/>
      <c r="L54" s="311" t="n">
        <v>707.438895347456</v>
      </c>
      <c r="M54" s="311" t="n">
        <v>536.367212899086</v>
      </c>
      <c r="N54" s="311" t="n">
        <v>1032.93042093368</v>
      </c>
      <c r="O54" s="311"/>
      <c r="P54" s="311" t="n">
        <v>3372.26420814134</v>
      </c>
      <c r="Q54" s="311" t="n">
        <v>3030.90277056589</v>
      </c>
      <c r="R54" s="311" t="n">
        <v>2538.22603257586</v>
      </c>
    </row>
    <row r="55" customFormat="false" ht="15.75" hidden="false" customHeight="true" outlineLevel="0" collapsed="false">
      <c r="A55" s="321" t="s">
        <v>8</v>
      </c>
      <c r="B55" s="322" t="n">
        <v>2727.77213290125</v>
      </c>
      <c r="C55" s="323" t="n">
        <v>2562.4524127382</v>
      </c>
      <c r="D55" s="322" t="n">
        <v>-503.847907925157</v>
      </c>
      <c r="E55" s="322" t="n">
        <v>-203.079874130079</v>
      </c>
      <c r="F55" s="322" t="n">
        <v>-109.59725</v>
      </c>
      <c r="G55" s="322" t="n">
        <v>-160.5</v>
      </c>
      <c r="H55" s="322" t="n">
        <v>-4.41</v>
      </c>
      <c r="I55" s="322" t="n">
        <v>-50.96620767</v>
      </c>
      <c r="J55" s="322" t="n">
        <v>1530.05117301297</v>
      </c>
      <c r="K55" s="322"/>
      <c r="L55" s="322" t="n">
        <v>666.672645985197</v>
      </c>
      <c r="M55" s="322" t="n">
        <v>500.946951188193</v>
      </c>
      <c r="N55" s="322" t="n">
        <v>1004.79485911335</v>
      </c>
      <c r="O55" s="322"/>
      <c r="P55" s="322" t="n">
        <v>3394.44477888645</v>
      </c>
      <c r="Q55" s="322" t="n">
        <v>3063.3993639264</v>
      </c>
      <c r="R55" s="322" t="n">
        <v>2534.84603212632</v>
      </c>
    </row>
    <row r="56" customFormat="false" ht="15.75" hidden="false" customHeight="true" outlineLevel="0" collapsed="false">
      <c r="A56" s="321" t="s">
        <v>452</v>
      </c>
      <c r="B56" s="322" t="n">
        <v>2738.26166234829</v>
      </c>
      <c r="C56" s="323" t="n">
        <v>2574.68321674673</v>
      </c>
      <c r="D56" s="322" t="n">
        <v>-512.482453345739</v>
      </c>
      <c r="E56" s="322" t="n">
        <v>-203.883850369986</v>
      </c>
      <c r="F56" s="322" t="n">
        <v>-129.54145</v>
      </c>
      <c r="G56" s="322" t="n">
        <v>-146</v>
      </c>
      <c r="H56" s="322" t="n">
        <v>-4.41</v>
      </c>
      <c r="I56" s="322" t="n">
        <v>-41.03491674</v>
      </c>
      <c r="J56" s="322" t="n">
        <v>1537.33054629101</v>
      </c>
      <c r="K56" s="322"/>
      <c r="L56" s="322" t="n">
        <v>612.797505888899</v>
      </c>
      <c r="M56" s="322" t="n">
        <v>452.683884415962</v>
      </c>
      <c r="N56" s="322" t="n">
        <v>965.166337761701</v>
      </c>
      <c r="O56" s="322"/>
      <c r="P56" s="322" t="n">
        <v>3351.05916823719</v>
      </c>
      <c r="Q56" s="322" t="n">
        <v>3027.3671011627</v>
      </c>
      <c r="R56" s="322" t="n">
        <v>2502.49688405271</v>
      </c>
    </row>
    <row r="57" customFormat="false" ht="15.75" hidden="false" customHeight="true" outlineLevel="0" collapsed="false">
      <c r="A57" s="310" t="s">
        <v>453</v>
      </c>
      <c r="B57" s="311" t="n">
        <v>2767.5936415891</v>
      </c>
      <c r="C57" s="312" t="n">
        <v>2610.86365063273</v>
      </c>
      <c r="D57" s="311" t="n">
        <v>-494.324393855721</v>
      </c>
      <c r="E57" s="311" t="n">
        <v>-204.683605190093</v>
      </c>
      <c r="F57" s="311" t="n">
        <v>-117.203476</v>
      </c>
      <c r="G57" s="311" t="n">
        <v>-155</v>
      </c>
      <c r="H57" s="311" t="n">
        <v>-3.91</v>
      </c>
      <c r="I57" s="311" t="n">
        <v>-21.77544781</v>
      </c>
      <c r="J57" s="311" t="n">
        <v>1613.96672777692</v>
      </c>
      <c r="K57" s="311"/>
      <c r="L57" s="311" t="n">
        <v>663.388462360971</v>
      </c>
      <c r="M57" s="311" t="n">
        <v>505.880345679957</v>
      </c>
      <c r="N57" s="311" t="n">
        <v>1000.20473953568</v>
      </c>
      <c r="O57" s="311"/>
      <c r="P57" s="311" t="n">
        <v>3430.98210395007</v>
      </c>
      <c r="Q57" s="311" t="n">
        <v>3116.74399631269</v>
      </c>
      <c r="R57" s="311" t="n">
        <v>2614.1714673126</v>
      </c>
    </row>
    <row r="58" customFormat="false" ht="15.75" hidden="false" customHeight="true" outlineLevel="0" collapsed="false">
      <c r="A58" s="310" t="s">
        <v>454</v>
      </c>
      <c r="B58" s="311" t="n">
        <v>2837.98085620246</v>
      </c>
      <c r="C58" s="312" t="n">
        <v>2686.22716525583</v>
      </c>
      <c r="D58" s="311" t="n">
        <v>-544.919666685669</v>
      </c>
      <c r="E58" s="311" t="n">
        <v>-205.440802779943</v>
      </c>
      <c r="F58" s="311" t="n">
        <v>-161.6534842</v>
      </c>
      <c r="G58" s="311" t="n">
        <v>-182</v>
      </c>
      <c r="H58" s="311" t="n">
        <v>-3.41</v>
      </c>
      <c r="I58" s="311" t="n">
        <v>-21.80357442</v>
      </c>
      <c r="J58" s="311" t="n">
        <v>1566.99963717022</v>
      </c>
      <c r="K58" s="311"/>
      <c r="L58" s="311" t="n">
        <v>596.280957405534</v>
      </c>
      <c r="M58" s="311" t="n">
        <v>461.373277050841</v>
      </c>
      <c r="N58" s="311" t="n">
        <v>1006.29294373651</v>
      </c>
      <c r="O58" s="311"/>
      <c r="P58" s="311" t="n">
        <v>3434.26181360799</v>
      </c>
      <c r="Q58" s="311" t="n">
        <v>3147.60044230667</v>
      </c>
      <c r="R58" s="311" t="n">
        <v>2573.29258090673</v>
      </c>
    </row>
    <row r="59" customFormat="false" ht="15.75" hidden="false" customHeight="true" outlineLevel="0" collapsed="false">
      <c r="A59" s="321" t="s">
        <v>455</v>
      </c>
      <c r="B59" s="322" t="n">
        <v>2907.56592529446</v>
      </c>
      <c r="C59" s="323" t="n">
        <v>2755.85821094199</v>
      </c>
      <c r="D59" s="322" t="n">
        <v>-537.751342714319</v>
      </c>
      <c r="E59" s="322" t="n">
        <v>-206.242931419966</v>
      </c>
      <c r="F59" s="322" t="n">
        <v>-271.0806411</v>
      </c>
      <c r="G59" s="322" t="n">
        <v>-157</v>
      </c>
      <c r="H59" s="322" t="n">
        <v>-3.89</v>
      </c>
      <c r="I59" s="322" t="n">
        <v>-11.8279122</v>
      </c>
      <c r="J59" s="322" t="n">
        <v>1568.0653835077</v>
      </c>
      <c r="K59" s="322"/>
      <c r="L59" s="322" t="n">
        <v>515.065033087261</v>
      </c>
      <c r="M59" s="322" t="n">
        <v>370.692189585376</v>
      </c>
      <c r="N59" s="322" t="n">
        <v>908.443532299695</v>
      </c>
      <c r="O59" s="322"/>
      <c r="P59" s="322" t="n">
        <v>3422.63095838172</v>
      </c>
      <c r="Q59" s="322" t="n">
        <v>3126.55040052737</v>
      </c>
      <c r="R59" s="322" t="n">
        <v>2476.5089158074</v>
      </c>
    </row>
    <row r="60" customFormat="false" ht="15.75" hidden="false" customHeight="true" outlineLevel="0" collapsed="false">
      <c r="A60" s="321" t="s">
        <v>456</v>
      </c>
      <c r="B60" s="322" t="n">
        <v>2926.16766549558</v>
      </c>
      <c r="C60" s="323" t="n">
        <v>2781.0103862337</v>
      </c>
      <c r="D60" s="322" t="n">
        <v>-523.877477841722</v>
      </c>
      <c r="E60" s="322" t="n">
        <v>-206.995290860074</v>
      </c>
      <c r="F60" s="322" t="n">
        <v>-376.1462921</v>
      </c>
      <c r="G60" s="322" t="n">
        <v>-69.5</v>
      </c>
      <c r="H60" s="322" t="n">
        <v>-2.78</v>
      </c>
      <c r="I60" s="322" t="n">
        <v>0</v>
      </c>
      <c r="J60" s="322" t="n">
        <v>1601.7113254319</v>
      </c>
      <c r="K60" s="322"/>
      <c r="L60" s="322" t="n">
        <v>498.633348433875</v>
      </c>
      <c r="M60" s="322" t="n">
        <v>369.91030458533</v>
      </c>
      <c r="N60" s="322" t="n">
        <v>893.787782427052</v>
      </c>
      <c r="O60" s="322"/>
      <c r="P60" s="322" t="n">
        <v>3424.80101392945</v>
      </c>
      <c r="Q60" s="322" t="n">
        <v>3150.92069081903</v>
      </c>
      <c r="R60" s="322" t="n">
        <v>2495.49910785895</v>
      </c>
    </row>
    <row r="61" customFormat="false" ht="15.75" hidden="false" customHeight="true" outlineLevel="0" collapsed="false">
      <c r="A61" s="310" t="s">
        <v>457</v>
      </c>
      <c r="B61" s="311" t="n">
        <v>2933.34041732426</v>
      </c>
      <c r="C61" s="312" t="n">
        <v>2793.12879209455</v>
      </c>
      <c r="D61" s="311" t="n">
        <v>-519.768009435252</v>
      </c>
      <c r="E61" s="311" t="n">
        <v>-207.75326777004</v>
      </c>
      <c r="F61" s="311" t="n">
        <v>-384.6291489</v>
      </c>
      <c r="G61" s="311" t="n">
        <v>-54</v>
      </c>
      <c r="H61" s="311" t="n">
        <v>-2.47</v>
      </c>
      <c r="I61" s="311" t="n">
        <v>0</v>
      </c>
      <c r="J61" s="311" t="n">
        <v>1624.50836598926</v>
      </c>
      <c r="K61" s="311"/>
      <c r="L61" s="311" t="n">
        <v>504.466195032644</v>
      </c>
      <c r="M61" s="311" t="n">
        <v>369.558514677951</v>
      </c>
      <c r="N61" s="311" t="n">
        <v>889.326524113203</v>
      </c>
      <c r="O61" s="311"/>
      <c r="P61" s="311" t="n">
        <v>3437.80661235691</v>
      </c>
      <c r="Q61" s="311" t="n">
        <v>3162.68730677251</v>
      </c>
      <c r="R61" s="311" t="n">
        <v>2513.83489010247</v>
      </c>
    </row>
    <row r="62" customFormat="false" ht="15.75" hidden="false" customHeight="true" outlineLevel="0" collapsed="false">
      <c r="A62" s="310" t="s">
        <v>458</v>
      </c>
      <c r="B62" s="311" t="n">
        <v>3211.90336136666</v>
      </c>
      <c r="C62" s="312" t="n">
        <v>3073.5053143707</v>
      </c>
      <c r="D62" s="311" t="n">
        <v>-588.430358796755</v>
      </c>
      <c r="E62" s="311" t="n">
        <v>-208.54107527976</v>
      </c>
      <c r="F62" s="311" t="n">
        <v>-347.605146</v>
      </c>
      <c r="G62" s="311" t="n">
        <v>-39.5</v>
      </c>
      <c r="H62" s="311" t="n">
        <v>-2.69</v>
      </c>
      <c r="I62" s="311" t="n">
        <v>0</v>
      </c>
      <c r="J62" s="311" t="n">
        <v>1886.73873429418</v>
      </c>
      <c r="K62" s="311"/>
      <c r="L62" s="311" t="n">
        <v>561.994906441184</v>
      </c>
      <c r="M62" s="311" t="n">
        <v>447.299485492894</v>
      </c>
      <c r="N62" s="311" t="n">
        <v>1035.72984428965</v>
      </c>
      <c r="O62" s="311"/>
      <c r="P62" s="311" t="n">
        <v>3773.89826780784</v>
      </c>
      <c r="Q62" s="311" t="n">
        <v>3520.80479986359</v>
      </c>
      <c r="R62" s="311" t="n">
        <v>2922.46857858383</v>
      </c>
    </row>
    <row r="63" customFormat="false" ht="15.75" hidden="false" customHeight="true" outlineLevel="0" collapsed="false">
      <c r="A63" s="310"/>
      <c r="B63" s="311"/>
      <c r="C63" s="312"/>
      <c r="D63" s="311"/>
      <c r="E63" s="311"/>
      <c r="F63" s="311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</row>
    <row r="64" customFormat="false" ht="15.75" hidden="false" customHeight="true" outlineLevel="0" collapsed="false">
      <c r="A64" s="317" t="s">
        <v>459</v>
      </c>
      <c r="B64" s="317"/>
      <c r="C64" s="317"/>
      <c r="D64" s="317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8"/>
    </row>
    <row r="65" customFormat="false" ht="15.75" hidden="false" customHeight="true" outlineLevel="0" collapsed="false">
      <c r="A65" s="321" t="s">
        <v>449</v>
      </c>
      <c r="B65" s="322" t="n">
        <v>3332.81428362342</v>
      </c>
      <c r="C65" s="323" t="n">
        <v>3201.41534866409</v>
      </c>
      <c r="D65" s="322" t="n">
        <v>-610.337387675717</v>
      </c>
      <c r="E65" s="322" t="n">
        <v>-209.43403148</v>
      </c>
      <c r="F65" s="322" t="n">
        <v>-438.545279</v>
      </c>
      <c r="G65" s="322" t="n">
        <v>-2</v>
      </c>
      <c r="H65" s="322" t="n">
        <v>-2.69</v>
      </c>
      <c r="I65" s="322" t="n">
        <v>0</v>
      </c>
      <c r="J65" s="322" t="n">
        <v>1938.40865050837</v>
      </c>
      <c r="K65" s="322"/>
      <c r="L65" s="322" t="n">
        <v>461.152293252194</v>
      </c>
      <c r="M65" s="322" t="n">
        <v>366.618304244359</v>
      </c>
      <c r="N65" s="322" t="n">
        <v>976.955691920076</v>
      </c>
      <c r="O65" s="322"/>
      <c r="P65" s="322" t="n">
        <v>3793.96657687561</v>
      </c>
      <c r="Q65" s="322" t="n">
        <v>3568.03365290845</v>
      </c>
      <c r="R65" s="322" t="n">
        <v>2915.36434242845</v>
      </c>
    </row>
    <row r="66" customFormat="false" ht="15.75" hidden="false" customHeight="true" outlineLevel="0" collapsed="false">
      <c r="A66" s="321" t="s">
        <v>450</v>
      </c>
      <c r="B66" s="322" t="n">
        <v>3276.71816985268</v>
      </c>
      <c r="C66" s="323" t="n">
        <v>3150.32178299956</v>
      </c>
      <c r="D66" s="322" t="n">
        <v>-538.987323941956</v>
      </c>
      <c r="E66" s="322" t="n">
        <v>-210.278829580005</v>
      </c>
      <c r="F66" s="322" t="n">
        <v>-371.129423</v>
      </c>
      <c r="G66" s="322" t="n">
        <v>-79.5</v>
      </c>
      <c r="H66" s="322" t="n">
        <v>-2.66</v>
      </c>
      <c r="I66" s="322" t="n">
        <v>0</v>
      </c>
      <c r="J66" s="322" t="n">
        <v>1947.7662064776</v>
      </c>
      <c r="K66" s="322"/>
      <c r="L66" s="322" t="n">
        <v>605.9231881141</v>
      </c>
      <c r="M66" s="322" t="n">
        <v>508.291691516752</v>
      </c>
      <c r="N66" s="322" t="n">
        <v>1047.27901545871</v>
      </c>
      <c r="O66" s="322"/>
      <c r="P66" s="322" t="n">
        <v>3882.64135796678</v>
      </c>
      <c r="Q66" s="322" t="n">
        <v>3658.61347451632</v>
      </c>
      <c r="R66" s="322" t="n">
        <v>2995.04522193631</v>
      </c>
    </row>
    <row r="67" customFormat="false" ht="15.75" hidden="false" customHeight="true" outlineLevel="0" collapsed="false">
      <c r="A67" s="310" t="s">
        <v>451</v>
      </c>
      <c r="B67" s="311" t="n">
        <v>3354.171664975</v>
      </c>
      <c r="C67" s="312" t="n">
        <v>3227.81201457174</v>
      </c>
      <c r="D67" s="311" t="n">
        <v>-545.293405670238</v>
      </c>
      <c r="E67" s="311" t="n">
        <v>-211.170381249839</v>
      </c>
      <c r="F67" s="311" t="n">
        <v>-444.642774</v>
      </c>
      <c r="G67" s="311" t="n">
        <v>-75.5</v>
      </c>
      <c r="H67" s="311" t="n">
        <v>-2.66</v>
      </c>
      <c r="I67" s="311" t="n">
        <v>0</v>
      </c>
      <c r="J67" s="311" t="n">
        <v>1948.54545365166</v>
      </c>
      <c r="K67" s="311"/>
      <c r="L67" s="311" t="n">
        <v>563.016146005185</v>
      </c>
      <c r="M67" s="311" t="n">
        <v>469.11400706347</v>
      </c>
      <c r="N67" s="311" t="n">
        <v>1014.40741273371</v>
      </c>
      <c r="O67" s="311"/>
      <c r="P67" s="311" t="n">
        <v>3917.18781098019</v>
      </c>
      <c r="Q67" s="311" t="n">
        <v>3696.92602163521</v>
      </c>
      <c r="R67" s="311" t="n">
        <v>2962.95286638537</v>
      </c>
    </row>
    <row r="68" customFormat="false" ht="15.75" hidden="false" customHeight="true" outlineLevel="0" collapsed="false">
      <c r="A68" s="310" t="s">
        <v>7</v>
      </c>
      <c r="B68" s="311" t="n">
        <v>3474.26697046438</v>
      </c>
      <c r="C68" s="312" t="n">
        <v>3354.46999752556</v>
      </c>
      <c r="D68" s="311" t="n">
        <v>-545.609410474401</v>
      </c>
      <c r="E68" s="311" t="n">
        <v>-212.043231960036</v>
      </c>
      <c r="F68" s="311" t="n">
        <v>-499.878915</v>
      </c>
      <c r="G68" s="311" t="n">
        <v>-97</v>
      </c>
      <c r="H68" s="311" t="n">
        <v>-2.66</v>
      </c>
      <c r="I68" s="311" t="n">
        <v>0</v>
      </c>
      <c r="J68" s="311" t="n">
        <v>1997.27844009112</v>
      </c>
      <c r="K68" s="311"/>
      <c r="L68" s="311" t="n">
        <v>564.129656407321</v>
      </c>
      <c r="M68" s="311" t="n">
        <v>470.227517465606</v>
      </c>
      <c r="N68" s="311" t="n">
        <v>1015.83692794001</v>
      </c>
      <c r="O68" s="311"/>
      <c r="P68" s="311" t="n">
        <v>4038.3966268717</v>
      </c>
      <c r="Q68" s="311" t="n">
        <v>3824.69751499116</v>
      </c>
      <c r="R68" s="311" t="n">
        <v>3013.11536803113</v>
      </c>
    </row>
    <row r="69" customFormat="false" ht="15.75" hidden="false" customHeight="true" outlineLevel="0" collapsed="false">
      <c r="A69" s="310"/>
      <c r="B69" s="311"/>
      <c r="C69" s="312"/>
      <c r="D69" s="311"/>
      <c r="E69" s="311"/>
      <c r="F69" s="311"/>
      <c r="G69" s="311"/>
      <c r="H69" s="316"/>
      <c r="I69" s="316"/>
      <c r="J69" s="311"/>
      <c r="K69" s="311"/>
      <c r="L69" s="311"/>
      <c r="M69" s="311"/>
      <c r="N69" s="311"/>
      <c r="O69" s="311"/>
      <c r="P69" s="311"/>
      <c r="Q69" s="311"/>
      <c r="R69" s="311"/>
    </row>
    <row r="70" customFormat="false" ht="15.75" hidden="false" customHeight="true" outlineLevel="0" collapsed="false">
      <c r="A70" s="310" t="s">
        <v>8</v>
      </c>
      <c r="B70" s="311"/>
      <c r="C70" s="312"/>
      <c r="D70" s="311"/>
      <c r="E70" s="311"/>
      <c r="F70" s="311"/>
      <c r="G70" s="311"/>
      <c r="H70" s="316"/>
      <c r="I70" s="316"/>
      <c r="J70" s="311"/>
      <c r="K70" s="311"/>
      <c r="L70" s="311"/>
      <c r="M70" s="311"/>
      <c r="N70" s="311"/>
      <c r="O70" s="311"/>
      <c r="P70" s="311"/>
      <c r="Q70" s="311"/>
      <c r="R70" s="311"/>
    </row>
    <row r="71" customFormat="false" ht="15.75" hidden="false" customHeight="true" outlineLevel="0" collapsed="false">
      <c r="A71" s="321" t="s">
        <v>460</v>
      </c>
      <c r="B71" s="322" t="n">
        <v>3480.77356225415</v>
      </c>
      <c r="C71" s="323" t="n">
        <v>3360.97783709045</v>
      </c>
      <c r="D71" s="322" t="n">
        <v>-549.613798615605</v>
      </c>
      <c r="E71" s="322" t="n">
        <v>-212.043231959974</v>
      </c>
      <c r="F71" s="322" t="n">
        <v>-499.878915</v>
      </c>
      <c r="G71" s="322" t="n">
        <v>-97</v>
      </c>
      <c r="H71" s="322" t="n">
        <v>-2.66</v>
      </c>
      <c r="I71" s="322" t="n">
        <v>0</v>
      </c>
      <c r="J71" s="322" t="n">
        <v>1999.78189151487</v>
      </c>
      <c r="K71" s="322"/>
      <c r="L71" s="322" t="n">
        <v>568.746339285447</v>
      </c>
      <c r="M71" s="322" t="n">
        <v>474.844200343733</v>
      </c>
      <c r="N71" s="322" t="n">
        <v>1024.45799895934</v>
      </c>
      <c r="O71" s="322"/>
      <c r="P71" s="322" t="n">
        <v>4049.5199015396</v>
      </c>
      <c r="Q71" s="322" t="n">
        <v>3835.82203743418</v>
      </c>
      <c r="R71" s="322" t="n">
        <v>3024.23989047421</v>
      </c>
    </row>
    <row r="72" customFormat="false" ht="15.75" hidden="false" customHeight="true" outlineLevel="0" collapsed="false">
      <c r="A72" s="321" t="s">
        <v>461</v>
      </c>
      <c r="B72" s="322" t="n">
        <v>3450.65463370885</v>
      </c>
      <c r="C72" s="323" t="n">
        <v>3330.8599374117</v>
      </c>
      <c r="D72" s="322" t="n">
        <v>-503.211631368746</v>
      </c>
      <c r="E72" s="322" t="n">
        <v>-212.043231959954</v>
      </c>
      <c r="F72" s="322" t="n">
        <v>-499.878915</v>
      </c>
      <c r="G72" s="322" t="n">
        <v>-113.5</v>
      </c>
      <c r="H72" s="322" t="n">
        <v>-2.66</v>
      </c>
      <c r="I72" s="322" t="n">
        <v>0</v>
      </c>
      <c r="J72" s="322" t="n">
        <v>1999.566159083</v>
      </c>
      <c r="K72" s="322"/>
      <c r="L72" s="322" t="n">
        <v>610.38624858787</v>
      </c>
      <c r="M72" s="322" t="n">
        <v>516.484109646156</v>
      </c>
      <c r="N72" s="322" t="n">
        <v>1019.6957410149</v>
      </c>
      <c r="O72" s="322"/>
      <c r="P72" s="322" t="n">
        <v>4061.04088229672</v>
      </c>
      <c r="Q72" s="322" t="n">
        <v>3847.34404705786</v>
      </c>
      <c r="R72" s="322" t="n">
        <v>3019.2619000979</v>
      </c>
    </row>
    <row r="73" customFormat="false" ht="15.75" hidden="false" customHeight="true" outlineLevel="0" collapsed="false">
      <c r="A73" s="310" t="s">
        <v>462</v>
      </c>
      <c r="B73" s="311" t="n">
        <v>3454.07840628604</v>
      </c>
      <c r="C73" s="312" t="n">
        <v>3334.28332632679</v>
      </c>
      <c r="D73" s="311" t="n">
        <v>-506.18787342813</v>
      </c>
      <c r="E73" s="311" t="n">
        <v>-212.043231959933</v>
      </c>
      <c r="F73" s="311" t="n">
        <v>-499.878915</v>
      </c>
      <c r="G73" s="311" t="n">
        <v>-113.5</v>
      </c>
      <c r="H73" s="311" t="n">
        <v>-2.66</v>
      </c>
      <c r="I73" s="311" t="n">
        <v>0</v>
      </c>
      <c r="J73" s="311" t="n">
        <v>2000.01330593872</v>
      </c>
      <c r="K73" s="311"/>
      <c r="L73" s="311" t="n">
        <v>653.628815870547</v>
      </c>
      <c r="M73" s="311" t="n">
        <v>559.726676928832</v>
      </c>
      <c r="N73" s="311" t="n">
        <v>1065.91455035696</v>
      </c>
      <c r="O73" s="311"/>
      <c r="P73" s="311" t="n">
        <v>4107.70722215659</v>
      </c>
      <c r="Q73" s="311" t="n">
        <v>3894.01000325562</v>
      </c>
      <c r="R73" s="311" t="n">
        <v>3065.92785629569</v>
      </c>
    </row>
    <row r="74" customFormat="false" ht="15.75" hidden="false" customHeight="true" outlineLevel="0" collapsed="false">
      <c r="A74" s="310" t="s">
        <v>463</v>
      </c>
      <c r="B74" s="311" t="n">
        <v>3477.80900351331</v>
      </c>
      <c r="C74" s="312" t="n">
        <v>3358.01331485553</v>
      </c>
      <c r="D74" s="311" t="n">
        <v>-514.899381011511</v>
      </c>
      <c r="E74" s="311" t="n">
        <v>-212.043231959913</v>
      </c>
      <c r="F74" s="311" t="n">
        <v>-499.878915</v>
      </c>
      <c r="G74" s="311" t="n">
        <v>-130.5</v>
      </c>
      <c r="H74" s="311" t="n">
        <v>-2.66</v>
      </c>
      <c r="I74" s="311" t="n">
        <v>0</v>
      </c>
      <c r="J74" s="311" t="n">
        <v>1998.03178688411</v>
      </c>
      <c r="K74" s="311"/>
      <c r="L74" s="311" t="n">
        <v>634.984943801093</v>
      </c>
      <c r="M74" s="311" t="n">
        <v>541.082804859378</v>
      </c>
      <c r="N74" s="311" t="n">
        <v>1055.98218587089</v>
      </c>
      <c r="O74" s="311"/>
      <c r="P74" s="311" t="n">
        <v>4112.79394731441</v>
      </c>
      <c r="Q74" s="311" t="n">
        <v>3899.09611971491</v>
      </c>
      <c r="R74" s="311" t="n">
        <v>3054.013972755</v>
      </c>
    </row>
    <row r="75" customFormat="false" ht="15.75" hidden="false" customHeight="true" outlineLevel="0" collapsed="false">
      <c r="A75" s="321" t="s">
        <v>464</v>
      </c>
      <c r="B75" s="322" t="n">
        <v>3474.958378903</v>
      </c>
      <c r="C75" s="323" t="n">
        <v>3355.16153640933</v>
      </c>
      <c r="D75" s="322" t="n">
        <v>-504.654107443347</v>
      </c>
      <c r="E75" s="322" t="n">
        <v>-212.043231959892</v>
      </c>
      <c r="F75" s="322" t="n">
        <v>-531.180204</v>
      </c>
      <c r="G75" s="322" t="n">
        <v>-108</v>
      </c>
      <c r="H75" s="322" t="n">
        <v>-2.66</v>
      </c>
      <c r="I75" s="322" t="n">
        <v>0</v>
      </c>
      <c r="J75" s="322" t="n">
        <v>1996.62399300609</v>
      </c>
      <c r="K75" s="322"/>
      <c r="L75" s="322" t="n">
        <v>635.126985505721</v>
      </c>
      <c r="M75" s="322" t="n">
        <v>537.495488908373</v>
      </c>
      <c r="N75" s="322" t="n">
        <v>1042.14959635172</v>
      </c>
      <c r="O75" s="322"/>
      <c r="P75" s="322" t="n">
        <v>4110.08536440873</v>
      </c>
      <c r="Q75" s="322" t="n">
        <v>3892.65702531771</v>
      </c>
      <c r="R75" s="322" t="n">
        <v>3038.77358935781</v>
      </c>
    </row>
    <row r="76" customFormat="false" ht="15.75" hidden="false" customHeight="true" outlineLevel="0" collapsed="false">
      <c r="A76" s="321" t="s">
        <v>465</v>
      </c>
      <c r="B76" s="322" t="n">
        <v>3477.31046390983</v>
      </c>
      <c r="C76" s="323" t="n">
        <v>3357.50992733397</v>
      </c>
      <c r="D76" s="322" t="n">
        <v>-516.00988345215</v>
      </c>
      <c r="E76" s="322" t="n">
        <v>-212.046110130051</v>
      </c>
      <c r="F76" s="322" t="n">
        <v>-531.180204</v>
      </c>
      <c r="G76" s="322" t="n">
        <v>-100</v>
      </c>
      <c r="H76" s="322" t="n">
        <v>-2.66</v>
      </c>
      <c r="I76" s="322" t="n">
        <v>0</v>
      </c>
      <c r="J76" s="322" t="n">
        <v>1995.61372975177</v>
      </c>
      <c r="K76" s="322"/>
      <c r="L76" s="322" t="n">
        <v>635.318324707617</v>
      </c>
      <c r="M76" s="322" t="n">
        <v>541.416185765902</v>
      </c>
      <c r="N76" s="322" t="n">
        <v>1057.42606921805</v>
      </c>
      <c r="O76" s="322"/>
      <c r="P76" s="322" t="n">
        <v>4112.62878861745</v>
      </c>
      <c r="Q76" s="322" t="n">
        <v>3898.92611309987</v>
      </c>
      <c r="R76" s="322" t="n">
        <v>3053.03979896982</v>
      </c>
    </row>
    <row r="77" customFormat="false" ht="15.75" hidden="false" customHeight="true" outlineLevel="0" collapsed="false">
      <c r="A77" s="310" t="s">
        <v>466</v>
      </c>
      <c r="B77" s="311" t="n">
        <v>3475.55465659386</v>
      </c>
      <c r="C77" s="312" t="n">
        <v>3355.75432434782</v>
      </c>
      <c r="D77" s="311" t="n">
        <v>-514.630122042129</v>
      </c>
      <c r="E77" s="311" t="n">
        <v>-212.049124970062</v>
      </c>
      <c r="F77" s="311" t="n">
        <v>-531.180204</v>
      </c>
      <c r="G77" s="311" t="n">
        <v>-95.7</v>
      </c>
      <c r="H77" s="311" t="n">
        <v>-2.66</v>
      </c>
      <c r="I77" s="311" t="n">
        <v>0</v>
      </c>
      <c r="J77" s="311" t="n">
        <v>1999.53487333563</v>
      </c>
      <c r="K77" s="311"/>
      <c r="L77" s="311" t="n">
        <v>632.624494755438</v>
      </c>
      <c r="M77" s="311" t="n">
        <v>534.992998158091</v>
      </c>
      <c r="N77" s="311" t="n">
        <v>1049.62312020022</v>
      </c>
      <c r="O77" s="311"/>
      <c r="P77" s="311" t="n">
        <v>4108.17915134929</v>
      </c>
      <c r="Q77" s="311" t="n">
        <v>3890.74732250591</v>
      </c>
      <c r="R77" s="311" t="n">
        <v>3049.15799353585</v>
      </c>
    </row>
    <row r="78" customFormat="false" ht="15.75" hidden="false" customHeight="true" outlineLevel="0" collapsed="false">
      <c r="A78" s="310" t="s">
        <v>467</v>
      </c>
      <c r="B78" s="311" t="n">
        <v>3478.99545056542</v>
      </c>
      <c r="C78" s="312" t="n">
        <v>3359.19601636318</v>
      </c>
      <c r="D78" s="311" t="n">
        <v>-519.589514388103</v>
      </c>
      <c r="E78" s="311" t="n">
        <v>-212.049124970064</v>
      </c>
      <c r="F78" s="311" t="n">
        <v>-531.180204</v>
      </c>
      <c r="G78" s="311" t="n">
        <v>-94.8</v>
      </c>
      <c r="H78" s="311" t="n">
        <v>-2.66</v>
      </c>
      <c r="I78" s="311" t="n">
        <v>0</v>
      </c>
      <c r="J78" s="311" t="n">
        <v>1998.91717300501</v>
      </c>
      <c r="K78" s="311"/>
      <c r="L78" s="311" t="n">
        <v>624.199665277409</v>
      </c>
      <c r="M78" s="311" t="n">
        <v>530.297526335694</v>
      </c>
      <c r="N78" s="311" t="n">
        <v>1049.8870407238</v>
      </c>
      <c r="O78" s="311"/>
      <c r="P78" s="311" t="n">
        <v>4103.19511584283</v>
      </c>
      <c r="Q78" s="311" t="n">
        <v>3889.49354269887</v>
      </c>
      <c r="R78" s="311" t="n">
        <v>3048.80421372881</v>
      </c>
    </row>
    <row r="79" customFormat="false" ht="15.75" hidden="false" customHeight="true" outlineLevel="0" collapsed="false">
      <c r="A79" s="321" t="s">
        <v>468</v>
      </c>
      <c r="B79" s="322" t="n">
        <v>3508.62279156671</v>
      </c>
      <c r="C79" s="323" t="n">
        <v>3388.82588156728</v>
      </c>
      <c r="D79" s="322" t="n">
        <v>-519.173963408103</v>
      </c>
      <c r="E79" s="322" t="n">
        <v>-212.049124970137</v>
      </c>
      <c r="F79" s="322" t="n">
        <v>-531.180204</v>
      </c>
      <c r="G79" s="322" t="n">
        <v>-122</v>
      </c>
      <c r="H79" s="322" t="n">
        <v>-2.66</v>
      </c>
      <c r="I79" s="322" t="n">
        <v>0</v>
      </c>
      <c r="J79" s="322" t="n">
        <v>2001.76258918904</v>
      </c>
      <c r="K79" s="322"/>
      <c r="L79" s="322" t="n">
        <v>608.79654785807</v>
      </c>
      <c r="M79" s="322" t="n">
        <v>514.894408916355</v>
      </c>
      <c r="N79" s="322" t="n">
        <v>1034.06837232446</v>
      </c>
      <c r="O79" s="322"/>
      <c r="P79" s="322" t="n">
        <v>4117.41933942478</v>
      </c>
      <c r="Q79" s="322" t="n">
        <v>3903.72029048364</v>
      </c>
      <c r="R79" s="322" t="n">
        <v>3035.8309615135</v>
      </c>
    </row>
    <row r="80" customFormat="false" ht="15.75" hidden="false" customHeight="true" outlineLevel="0" collapsed="false">
      <c r="A80" s="321" t="s">
        <v>469</v>
      </c>
      <c r="B80" s="322" t="n">
        <v>3521.86717227882</v>
      </c>
      <c r="C80" s="323" t="n">
        <v>3402.06869384781</v>
      </c>
      <c r="D80" s="322" t="n">
        <v>-513.228077030533</v>
      </c>
      <c r="E80" s="322" t="n">
        <v>-212.049124969925</v>
      </c>
      <c r="F80" s="322" t="n">
        <v>-563.543044</v>
      </c>
      <c r="G80" s="322" t="n">
        <v>-105</v>
      </c>
      <c r="H80" s="322" t="n">
        <v>-2.66</v>
      </c>
      <c r="I80" s="322" t="n">
        <v>0</v>
      </c>
      <c r="J80" s="322" t="n">
        <v>2005.58844784735</v>
      </c>
      <c r="K80" s="322"/>
      <c r="L80" s="322" t="n">
        <v>600.619425173282</v>
      </c>
      <c r="M80" s="322" t="n">
        <v>506.717286231567</v>
      </c>
      <c r="N80" s="322" t="n">
        <v>1019.9453632621</v>
      </c>
      <c r="O80" s="322"/>
      <c r="P80" s="322" t="n">
        <v>4122.4865974521</v>
      </c>
      <c r="Q80" s="322" t="n">
        <v>3908.78598007938</v>
      </c>
      <c r="R80" s="322" t="n">
        <v>3025.53381110945</v>
      </c>
    </row>
    <row r="81" customFormat="false" ht="15.75" hidden="false" customHeight="true" outlineLevel="0" collapsed="false">
      <c r="A81" s="310" t="s">
        <v>13</v>
      </c>
      <c r="B81" s="311" t="n">
        <v>3523.41410233575</v>
      </c>
      <c r="C81" s="312" t="n">
        <v>3403.61429717117</v>
      </c>
      <c r="D81" s="311" t="n">
        <v>-515.573930720634</v>
      </c>
      <c r="E81" s="311" t="n">
        <v>-212.049124969858</v>
      </c>
      <c r="F81" s="311" t="n">
        <v>-563.543044</v>
      </c>
      <c r="G81" s="311" t="n">
        <v>-106.7</v>
      </c>
      <c r="H81" s="311" t="n">
        <v>-2.66</v>
      </c>
      <c r="I81" s="311" t="n">
        <v>0</v>
      </c>
      <c r="J81" s="311" t="n">
        <v>2003.08819748068</v>
      </c>
      <c r="K81" s="311"/>
      <c r="L81" s="311" t="n">
        <v>601.983978697119</v>
      </c>
      <c r="M81" s="311" t="n">
        <v>508.081839755404</v>
      </c>
      <c r="N81" s="311" t="n">
        <v>1023.65577047604</v>
      </c>
      <c r="O81" s="311"/>
      <c r="P81" s="311" t="n">
        <v>4125.39808103287</v>
      </c>
      <c r="Q81" s="311" t="n">
        <v>3911.69613692658</v>
      </c>
      <c r="R81" s="311" t="n">
        <v>3026.74396795672</v>
      </c>
    </row>
    <row r="82" customFormat="false" ht="15.75" hidden="false" customHeight="true" outlineLevel="0" collapsed="false">
      <c r="A82" s="310" t="s">
        <v>14</v>
      </c>
      <c r="B82" s="311" t="n">
        <v>3533.98714618093</v>
      </c>
      <c r="C82" s="312" t="n">
        <v>3414.18565236976</v>
      </c>
      <c r="D82" s="311" t="n">
        <v>-524.497545938537</v>
      </c>
      <c r="E82" s="311" t="n">
        <v>-212.049124969931</v>
      </c>
      <c r="F82" s="311" t="n">
        <v>-563.543044</v>
      </c>
      <c r="G82" s="311" t="n">
        <v>-107.5</v>
      </c>
      <c r="H82" s="311" t="n">
        <v>-2.66</v>
      </c>
      <c r="I82" s="311" t="n">
        <v>0</v>
      </c>
      <c r="J82" s="311" t="n">
        <v>2003.93593746129</v>
      </c>
      <c r="K82" s="311"/>
      <c r="L82" s="311" t="n">
        <v>604.063500694143</v>
      </c>
      <c r="M82" s="311" t="n">
        <v>510.161361752428</v>
      </c>
      <c r="N82" s="311" t="n">
        <v>1034.65890769097</v>
      </c>
      <c r="O82" s="311"/>
      <c r="P82" s="311" t="n">
        <v>4138.05064687507</v>
      </c>
      <c r="Q82" s="311" t="n">
        <v>3924.34701412219</v>
      </c>
      <c r="R82" s="311" t="n">
        <v>3038.59484515226</v>
      </c>
    </row>
    <row r="83" customFormat="false" ht="6.75" hidden="false" customHeight="true" outlineLevel="0" collapsed="false">
      <c r="A83" s="324"/>
      <c r="B83" s="325"/>
      <c r="C83" s="326"/>
      <c r="D83" s="325"/>
      <c r="E83" s="325"/>
      <c r="F83" s="325"/>
      <c r="G83" s="327"/>
      <c r="H83" s="327"/>
      <c r="I83" s="327"/>
      <c r="J83" s="325"/>
      <c r="K83" s="325"/>
      <c r="L83" s="328"/>
      <c r="M83" s="325"/>
      <c r="N83" s="325"/>
      <c r="O83" s="325"/>
      <c r="P83" s="325"/>
      <c r="Q83" s="325"/>
      <c r="R83" s="325"/>
    </row>
    <row r="84" customFormat="false" ht="17.1" hidden="false" customHeight="true" outlineLevel="0" collapsed="false">
      <c r="A84" s="329" t="s">
        <v>470</v>
      </c>
      <c r="B84" s="330"/>
      <c r="C84" s="330"/>
      <c r="D84" s="331"/>
      <c r="E84" s="331"/>
      <c r="F84" s="331"/>
      <c r="G84" s="331"/>
      <c r="H84" s="331"/>
      <c r="I84" s="331"/>
      <c r="J84" s="330"/>
      <c r="K84" s="330"/>
      <c r="L84" s="332"/>
      <c r="M84" s="330"/>
      <c r="N84" s="330"/>
      <c r="O84" s="330"/>
      <c r="P84" s="330"/>
      <c r="Q84" s="330"/>
      <c r="R84" s="330"/>
    </row>
    <row r="85" customFormat="false" ht="17.1" hidden="false" customHeight="true" outlineLevel="0" collapsed="false">
      <c r="A85" s="329" t="s">
        <v>471</v>
      </c>
      <c r="B85" s="333"/>
      <c r="C85" s="297"/>
      <c r="D85" s="334"/>
      <c r="E85" s="297"/>
      <c r="F85" s="297"/>
      <c r="G85" s="335"/>
      <c r="H85" s="335"/>
      <c r="I85" s="335"/>
      <c r="J85" s="297"/>
      <c r="K85" s="297"/>
      <c r="L85" s="336"/>
      <c r="M85" s="297"/>
      <c r="N85" s="297"/>
      <c r="O85" s="297"/>
      <c r="P85" s="297"/>
      <c r="Q85" s="297"/>
      <c r="R85" s="297"/>
    </row>
    <row r="86" customFormat="false" ht="17.1" hidden="false" customHeight="true" outlineLevel="0" collapsed="false">
      <c r="A86" s="337" t="s">
        <v>472</v>
      </c>
      <c r="B86" s="333"/>
      <c r="C86" s="297"/>
      <c r="D86" s="297"/>
      <c r="E86" s="297"/>
      <c r="F86" s="297"/>
      <c r="G86" s="335"/>
      <c r="H86" s="335"/>
      <c r="I86" s="335"/>
      <c r="J86" s="297"/>
      <c r="K86" s="338"/>
      <c r="L86" s="338"/>
      <c r="M86" s="297"/>
      <c r="N86" s="297"/>
      <c r="O86" s="297"/>
      <c r="P86" s="297"/>
      <c r="Q86" s="297"/>
      <c r="R86" s="339"/>
    </row>
    <row r="87" customFormat="false" ht="15" hidden="false" customHeight="false" outlineLevel="0" collapsed="false">
      <c r="A87" s="340" t="s">
        <v>473</v>
      </c>
      <c r="B87" s="341"/>
      <c r="C87" s="341"/>
      <c r="D87" s="341"/>
      <c r="E87" s="341"/>
      <c r="F87" s="341"/>
      <c r="G87" s="341"/>
      <c r="H87" s="341"/>
      <c r="I87" s="341"/>
      <c r="J87" s="341"/>
      <c r="K87" s="341"/>
      <c r="L87" s="338"/>
      <c r="M87" s="297"/>
      <c r="N87" s="342"/>
      <c r="O87" s="343"/>
      <c r="P87" s="297"/>
      <c r="Q87" s="343"/>
      <c r="R87" s="344"/>
    </row>
    <row r="88" customFormat="false" ht="15" hidden="false" customHeight="false" outlineLevel="0" collapsed="false">
      <c r="A88" s="340" t="s">
        <v>474</v>
      </c>
      <c r="B88" s="345"/>
      <c r="C88" s="345"/>
      <c r="D88" s="346"/>
      <c r="E88" s="345"/>
      <c r="F88" s="345"/>
      <c r="G88" s="345"/>
      <c r="H88" s="345"/>
      <c r="I88" s="345"/>
      <c r="J88" s="345"/>
      <c r="K88" s="345"/>
      <c r="L88" s="338"/>
      <c r="M88" s="297"/>
      <c r="N88" s="342"/>
      <c r="O88" s="347"/>
      <c r="P88" s="297"/>
      <c r="Q88" s="347"/>
      <c r="R88" s="348"/>
    </row>
    <row r="89" customFormat="false" ht="15" hidden="false" customHeight="false" outlineLevel="0" collapsed="false">
      <c r="A89" s="233" t="s">
        <v>475</v>
      </c>
      <c r="B89" s="345"/>
      <c r="C89" s="345"/>
      <c r="D89" s="346"/>
      <c r="E89" s="345"/>
      <c r="F89" s="345"/>
      <c r="G89" s="345"/>
      <c r="H89" s="345"/>
      <c r="I89" s="345"/>
      <c r="J89" s="345"/>
      <c r="K89" s="345"/>
      <c r="L89" s="338"/>
      <c r="M89" s="297"/>
      <c r="N89" s="342"/>
      <c r="O89" s="347"/>
      <c r="P89" s="297"/>
      <c r="Q89" s="347"/>
      <c r="R89" s="348"/>
    </row>
    <row r="90" customFormat="false" ht="15" hidden="false" customHeight="false" outlineLevel="0" collapsed="false">
      <c r="A90" s="233" t="s">
        <v>476</v>
      </c>
      <c r="B90" s="345"/>
      <c r="C90" s="345"/>
      <c r="D90" s="346"/>
      <c r="E90" s="345"/>
      <c r="F90" s="345"/>
      <c r="G90" s="345"/>
      <c r="H90" s="345"/>
      <c r="I90" s="345"/>
      <c r="J90" s="345"/>
      <c r="K90" s="345"/>
      <c r="L90" s="338"/>
      <c r="M90" s="297"/>
      <c r="N90" s="342"/>
      <c r="O90" s="347"/>
      <c r="P90" s="297"/>
      <c r="Q90" s="347"/>
      <c r="R90" s="348"/>
    </row>
    <row r="91" customFormat="false" ht="15" hidden="false" customHeight="false" outlineLevel="0" collapsed="false">
      <c r="A91" s="349" t="s">
        <v>94</v>
      </c>
      <c r="B91" s="341"/>
      <c r="C91" s="341"/>
      <c r="D91" s="341"/>
      <c r="E91" s="341"/>
      <c r="F91" s="341"/>
      <c r="J91" s="341"/>
      <c r="K91" s="350"/>
      <c r="L91" s="338"/>
      <c r="M91" s="297"/>
      <c r="N91" s="342"/>
      <c r="P91" s="297"/>
      <c r="R91" s="348"/>
    </row>
    <row r="92" customFormat="false" ht="15" hidden="false" customHeight="false" outlineLevel="0" collapsed="false">
      <c r="A92" s="349"/>
      <c r="B92" s="341"/>
      <c r="C92" s="341"/>
      <c r="D92" s="341"/>
      <c r="E92" s="341"/>
      <c r="F92" s="341"/>
      <c r="G92" s="350"/>
      <c r="H92" s="338"/>
      <c r="M92" s="297"/>
      <c r="N92" s="342"/>
      <c r="P92" s="297"/>
      <c r="R92" s="348"/>
    </row>
    <row r="93" customFormat="false" ht="15" hidden="false" customHeight="false" outlineLevel="0" collapsed="false">
      <c r="A93" s="349"/>
      <c r="B93" s="341"/>
      <c r="C93" s="341"/>
      <c r="D93" s="341"/>
      <c r="E93" s="341"/>
      <c r="F93" s="341"/>
      <c r="G93" s="341"/>
      <c r="H93" s="341"/>
      <c r="I93" s="341"/>
      <c r="J93" s="341"/>
      <c r="K93" s="350"/>
      <c r="L93" s="338"/>
      <c r="M93" s="297"/>
      <c r="N93" s="342"/>
      <c r="P93" s="297"/>
      <c r="R93" s="348"/>
    </row>
    <row r="94" customFormat="false" ht="15" hidden="false" customHeight="false" outlineLevel="0" collapsed="false">
      <c r="A94" s="349"/>
      <c r="B94" s="341"/>
      <c r="C94" s="341"/>
      <c r="D94" s="341"/>
      <c r="E94" s="341"/>
      <c r="F94" s="341"/>
      <c r="G94" s="341"/>
      <c r="H94" s="341"/>
      <c r="I94" s="341"/>
      <c r="J94" s="341"/>
      <c r="K94" s="350"/>
      <c r="L94" s="338"/>
      <c r="M94" s="297"/>
      <c r="N94" s="342"/>
      <c r="P94" s="297"/>
      <c r="R94" s="348"/>
    </row>
    <row r="95" customFormat="false" ht="15" hidden="false" customHeight="false" outlineLevel="0" collapsed="false">
      <c r="A95" s="349"/>
      <c r="B95" s="341"/>
      <c r="C95" s="341"/>
      <c r="D95" s="341"/>
      <c r="E95" s="341"/>
      <c r="F95" s="341"/>
      <c r="J95" s="341"/>
      <c r="K95" s="350"/>
      <c r="L95" s="338"/>
      <c r="M95" s="297"/>
      <c r="N95" s="342"/>
      <c r="P95" s="297"/>
      <c r="R95" s="348"/>
    </row>
    <row r="96" customFormat="false" ht="15" hidden="false" customHeight="false" outlineLevel="0" collapsed="false">
      <c r="A96" s="349"/>
      <c r="B96" s="341"/>
      <c r="C96" s="341"/>
      <c r="D96" s="341"/>
      <c r="E96" s="341"/>
      <c r="F96" s="341"/>
      <c r="J96" s="341"/>
      <c r="K96" s="350"/>
      <c r="L96" s="338"/>
      <c r="M96" s="297"/>
      <c r="N96" s="342"/>
      <c r="P96" s="297"/>
      <c r="R96" s="348"/>
    </row>
    <row r="97" customFormat="false" ht="15" hidden="false" customHeight="false" outlineLevel="0" collapsed="false">
      <c r="A97" s="349"/>
      <c r="B97" s="341"/>
      <c r="C97" s="341"/>
      <c r="D97" s="341"/>
      <c r="E97" s="341"/>
      <c r="F97" s="341"/>
      <c r="L97" s="342"/>
      <c r="M97" s="297"/>
      <c r="N97" s="342"/>
      <c r="O97" s="350"/>
      <c r="P97" s="297"/>
      <c r="R97" s="348"/>
    </row>
    <row r="98" customFormat="false" ht="15" hidden="false" customHeight="false" outlineLevel="0" collapsed="false">
      <c r="A98" s="349"/>
      <c r="B98" s="341"/>
      <c r="C98" s="341"/>
      <c r="D98" s="341"/>
      <c r="E98" s="341"/>
      <c r="F98" s="341"/>
      <c r="L98" s="342"/>
      <c r="M98" s="297"/>
      <c r="N98" s="342"/>
      <c r="O98" s="350"/>
      <c r="P98" s="297"/>
      <c r="R98" s="351"/>
    </row>
    <row r="99" customFormat="false" ht="15" hidden="false" customHeight="false" outlineLevel="0" collapsed="false">
      <c r="A99" s="349"/>
      <c r="B99" s="341"/>
      <c r="C99" s="341"/>
      <c r="D99" s="341"/>
      <c r="E99" s="341"/>
      <c r="F99" s="341"/>
      <c r="M99" s="297"/>
      <c r="N99" s="352"/>
      <c r="O99" s="350"/>
      <c r="P99" s="297"/>
      <c r="R99" s="348"/>
    </row>
    <row r="100" customFormat="false" ht="15" hidden="false" customHeight="false" outlineLevel="0" collapsed="false">
      <c r="A100" s="349"/>
      <c r="B100" s="341"/>
      <c r="C100" s="341"/>
      <c r="D100" s="341"/>
      <c r="E100" s="341"/>
      <c r="F100" s="341"/>
      <c r="G100" s="350"/>
      <c r="H100" s="350"/>
      <c r="I100" s="350"/>
      <c r="J100" s="311"/>
      <c r="N100" s="350"/>
      <c r="O100" s="350"/>
      <c r="P100" s="350"/>
      <c r="Q100" s="353"/>
      <c r="R100" s="354"/>
    </row>
    <row r="101" customFormat="false" ht="15" hidden="false" customHeight="false" outlineLevel="0" collapsed="false">
      <c r="A101" s="349"/>
      <c r="B101" s="341"/>
      <c r="C101" s="341"/>
      <c r="D101" s="341"/>
      <c r="E101" s="341"/>
      <c r="F101" s="341"/>
      <c r="G101" s="311"/>
      <c r="H101" s="311"/>
      <c r="I101" s="311"/>
      <c r="J101" s="311"/>
      <c r="K101" s="355"/>
      <c r="M101" s="355"/>
      <c r="N101" s="355"/>
      <c r="O101" s="355"/>
      <c r="P101" s="355"/>
      <c r="Q101" s="355"/>
      <c r="R101" s="356"/>
    </row>
    <row r="102" customFormat="false" ht="15" hidden="false" customHeight="false" outlineLevel="0" collapsed="false">
      <c r="A102" s="349"/>
      <c r="B102" s="349"/>
      <c r="C102" s="341"/>
      <c r="D102" s="349"/>
      <c r="E102" s="357"/>
      <c r="F102" s="349"/>
      <c r="G102" s="355"/>
      <c r="H102" s="355"/>
      <c r="I102" s="355"/>
      <c r="J102" s="358"/>
      <c r="K102" s="355"/>
      <c r="L102" s="355"/>
      <c r="M102" s="359"/>
      <c r="N102" s="355"/>
      <c r="O102" s="355"/>
      <c r="P102" s="355"/>
      <c r="Q102" s="355"/>
      <c r="R102" s="356"/>
    </row>
    <row r="103" customFormat="false" ht="15" hidden="false" customHeight="false" outlineLevel="0" collapsed="false">
      <c r="B103" s="355"/>
      <c r="C103" s="341"/>
      <c r="D103" s="355"/>
      <c r="E103" s="355"/>
      <c r="F103" s="355"/>
      <c r="G103" s="355"/>
      <c r="H103" s="355"/>
      <c r="I103" s="355"/>
      <c r="J103" s="355"/>
      <c r="K103" s="355"/>
      <c r="L103" s="360"/>
      <c r="M103" s="361"/>
      <c r="N103" s="360"/>
      <c r="O103" s="360"/>
      <c r="P103" s="360"/>
      <c r="Q103" s="360"/>
      <c r="R103" s="356"/>
    </row>
    <row r="104" customFormat="false" ht="15" hidden="false" customHeight="false" outlineLevel="0" collapsed="false">
      <c r="B104" s="353"/>
      <c r="C104" s="341"/>
      <c r="E104" s="297"/>
      <c r="F104" s="352"/>
      <c r="G104" s="350"/>
      <c r="H104" s="350"/>
      <c r="I104" s="350"/>
      <c r="J104" s="353"/>
      <c r="M104" s="297"/>
      <c r="N104" s="352"/>
      <c r="P104" s="350"/>
      <c r="Q104" s="353"/>
      <c r="R104" s="354"/>
    </row>
    <row r="105" customFormat="false" ht="15" hidden="false" customHeight="false" outlineLevel="0" collapsed="false">
      <c r="C105" s="341"/>
      <c r="G105" s="350"/>
      <c r="H105" s="350"/>
      <c r="I105" s="350"/>
      <c r="M105" s="297"/>
      <c r="N105" s="352"/>
      <c r="P105" s="350"/>
      <c r="Q105" s="353"/>
      <c r="R105" s="354"/>
    </row>
    <row r="106" customFormat="false" ht="15" hidden="false" customHeight="false" outlineLevel="0" collapsed="false">
      <c r="C106" s="341"/>
      <c r="G106" s="350"/>
      <c r="H106" s="350"/>
      <c r="I106" s="350"/>
      <c r="M106" s="362"/>
      <c r="N106" s="352"/>
      <c r="P106" s="350"/>
      <c r="Q106" s="353"/>
      <c r="R106" s="354"/>
    </row>
    <row r="107" customFormat="false" ht="15" hidden="false" customHeight="false" outlineLevel="0" collapsed="false">
      <c r="C107" s="341"/>
      <c r="G107" s="353"/>
      <c r="H107" s="353"/>
      <c r="I107" s="353"/>
      <c r="M107" s="362"/>
      <c r="N107" s="352"/>
      <c r="P107" s="350"/>
      <c r="Q107" s="353"/>
      <c r="R107" s="353"/>
    </row>
    <row r="108" customFormat="false" ht="15" hidden="false" customHeight="false" outlineLevel="0" collapsed="false">
      <c r="A108" s="363"/>
      <c r="B108" s="350"/>
      <c r="C108" s="341"/>
      <c r="D108" s="350"/>
      <c r="E108" s="350"/>
      <c r="G108" s="350"/>
      <c r="H108" s="350"/>
      <c r="I108" s="350"/>
      <c r="J108" s="350"/>
      <c r="K108" s="350"/>
      <c r="L108" s="350"/>
      <c r="M108" s="362"/>
      <c r="N108" s="352"/>
      <c r="P108" s="350"/>
      <c r="Q108" s="353"/>
      <c r="R108" s="353"/>
    </row>
    <row r="109" customFormat="false" ht="15" hidden="false" customHeight="false" outlineLevel="0" collapsed="false">
      <c r="A109" s="363"/>
      <c r="B109" s="350"/>
      <c r="C109" s="341"/>
      <c r="D109" s="350"/>
      <c r="E109" s="350"/>
      <c r="J109" s="350"/>
      <c r="K109" s="350"/>
      <c r="L109" s="350"/>
      <c r="M109" s="364"/>
      <c r="R109" s="353"/>
    </row>
    <row r="110" customFormat="false" ht="15" hidden="false" customHeight="false" outlineLevel="0" collapsed="false">
      <c r="A110" s="363"/>
      <c r="B110" s="350"/>
      <c r="C110" s="341"/>
      <c r="D110" s="350"/>
      <c r="E110" s="350"/>
      <c r="J110" s="350"/>
      <c r="K110" s="350"/>
      <c r="L110" s="350"/>
      <c r="M110" s="364"/>
      <c r="Q110" s="353"/>
      <c r="R110" s="365"/>
    </row>
    <row r="111" customFormat="false" ht="15" hidden="false" customHeight="false" outlineLevel="0" collapsed="false">
      <c r="A111" s="363"/>
      <c r="B111" s="350"/>
      <c r="C111" s="341"/>
      <c r="D111" s="350"/>
      <c r="E111" s="350"/>
      <c r="J111" s="350"/>
      <c r="K111" s="350"/>
      <c r="L111" s="350"/>
      <c r="M111" s="364"/>
      <c r="Q111" s="353"/>
      <c r="R111" s="365"/>
    </row>
    <row r="112" customFormat="false" ht="15" hidden="false" customHeight="false" outlineLevel="0" collapsed="false">
      <c r="A112" s="363"/>
      <c r="B112" s="350"/>
      <c r="C112" s="341"/>
      <c r="D112" s="350"/>
      <c r="E112" s="350"/>
      <c r="J112" s="350"/>
      <c r="K112" s="350"/>
      <c r="L112" s="350"/>
      <c r="M112" s="364"/>
      <c r="Q112" s="353"/>
      <c r="R112" s="366"/>
    </row>
    <row r="113" customFormat="false" ht="15" hidden="false" customHeight="false" outlineLevel="0" collapsed="false">
      <c r="A113" s="363"/>
      <c r="B113" s="350"/>
      <c r="C113" s="341"/>
      <c r="D113" s="350"/>
      <c r="E113" s="350"/>
      <c r="J113" s="350"/>
      <c r="K113" s="350"/>
      <c r="L113" s="350"/>
      <c r="M113" s="364"/>
      <c r="R113" s="366"/>
    </row>
    <row r="114" customFormat="false" ht="15" hidden="false" customHeight="false" outlineLevel="0" collapsed="false">
      <c r="A114" s="363"/>
      <c r="B114" s="350"/>
      <c r="C114" s="341"/>
      <c r="D114" s="350"/>
      <c r="E114" s="350"/>
      <c r="J114" s="350"/>
      <c r="K114" s="350"/>
      <c r="L114" s="350"/>
      <c r="M114" s="367"/>
      <c r="R114" s="366"/>
    </row>
    <row r="115" customFormat="false" ht="15" hidden="false" customHeight="false" outlineLevel="0" collapsed="false">
      <c r="A115" s="363"/>
      <c r="B115" s="350"/>
      <c r="C115" s="341"/>
      <c r="D115" s="350"/>
      <c r="E115" s="350"/>
      <c r="J115" s="350"/>
      <c r="K115" s="350"/>
      <c r="L115" s="350"/>
      <c r="M115" s="367"/>
      <c r="R115" s="366"/>
    </row>
    <row r="116" customFormat="false" ht="15" hidden="false" customHeight="false" outlineLevel="0" collapsed="false">
      <c r="A116" s="363"/>
      <c r="B116" s="350"/>
      <c r="C116" s="341"/>
      <c r="D116" s="350"/>
      <c r="E116" s="350"/>
      <c r="J116" s="350"/>
      <c r="K116" s="350"/>
      <c r="L116" s="350"/>
      <c r="M116" s="367"/>
      <c r="R116" s="366"/>
    </row>
    <row r="117" customFormat="false" ht="15" hidden="false" customHeight="false" outlineLevel="0" collapsed="false">
      <c r="A117" s="363"/>
      <c r="B117" s="350"/>
      <c r="C117" s="350"/>
      <c r="D117" s="350"/>
      <c r="E117" s="350"/>
      <c r="J117" s="350"/>
      <c r="K117" s="350"/>
      <c r="L117" s="350"/>
      <c r="M117" s="367"/>
      <c r="R117" s="366"/>
    </row>
    <row r="118" customFormat="false" ht="15" hidden="false" customHeight="false" outlineLevel="0" collapsed="false">
      <c r="A118" s="363"/>
      <c r="B118" s="350"/>
      <c r="C118" s="350"/>
      <c r="D118" s="350"/>
      <c r="E118" s="350"/>
      <c r="J118" s="350"/>
      <c r="K118" s="350"/>
      <c r="L118" s="350"/>
      <c r="M118" s="367"/>
      <c r="R118" s="366"/>
    </row>
    <row r="119" customFormat="false" ht="15" hidden="false" customHeight="false" outlineLevel="0" collapsed="false">
      <c r="A119" s="363"/>
      <c r="B119" s="350"/>
      <c r="C119" s="350"/>
      <c r="D119" s="350"/>
      <c r="E119" s="350"/>
      <c r="J119" s="350"/>
      <c r="K119" s="350"/>
      <c r="L119" s="350"/>
      <c r="M119" s="367"/>
      <c r="R119" s="366"/>
    </row>
    <row r="120" customFormat="false" ht="15" hidden="false" customHeight="false" outlineLevel="0" collapsed="false">
      <c r="A120" s="363"/>
      <c r="B120" s="350"/>
      <c r="C120" s="350"/>
      <c r="D120" s="350"/>
      <c r="E120" s="350"/>
      <c r="J120" s="350"/>
      <c r="K120" s="350"/>
      <c r="L120" s="350"/>
      <c r="M120" s="367"/>
      <c r="R120" s="366"/>
    </row>
    <row r="121" customFormat="false" ht="15" hidden="false" customHeight="false" outlineLevel="0" collapsed="false">
      <c r="A121" s="363"/>
      <c r="B121" s="350"/>
      <c r="C121" s="350"/>
      <c r="D121" s="350"/>
      <c r="E121" s="350"/>
      <c r="F121" s="353"/>
      <c r="J121" s="350"/>
      <c r="K121" s="350"/>
      <c r="L121" s="350"/>
      <c r="M121" s="367"/>
      <c r="R121" s="366"/>
    </row>
    <row r="122" customFormat="false" ht="15" hidden="false" customHeight="false" outlineLevel="0" collapsed="false">
      <c r="A122" s="363"/>
      <c r="B122" s="350"/>
      <c r="C122" s="350"/>
      <c r="D122" s="350"/>
      <c r="E122" s="350"/>
      <c r="M122" s="367"/>
      <c r="R122" s="366"/>
    </row>
    <row r="123" customFormat="false" ht="15" hidden="false" customHeight="false" outlineLevel="0" collapsed="false">
      <c r="A123" s="363"/>
      <c r="B123" s="350"/>
      <c r="C123" s="350"/>
      <c r="D123" s="350"/>
      <c r="E123" s="350"/>
      <c r="M123" s="367"/>
    </row>
    <row r="124" customFormat="false" ht="15" hidden="false" customHeight="false" outlineLevel="0" collapsed="false">
      <c r="A124" s="363"/>
      <c r="B124" s="350"/>
      <c r="C124" s="350"/>
      <c r="D124" s="350"/>
      <c r="E124" s="350"/>
      <c r="M124" s="367"/>
    </row>
    <row r="125" customFormat="false" ht="15" hidden="false" customHeight="false" outlineLevel="0" collapsed="false">
      <c r="A125" s="363"/>
      <c r="B125" s="350"/>
      <c r="C125" s="350"/>
      <c r="D125" s="350"/>
      <c r="E125" s="350"/>
      <c r="M125" s="367"/>
      <c r="R125" s="365"/>
    </row>
    <row r="126" customFormat="false" ht="15" hidden="false" customHeight="false" outlineLevel="0" collapsed="false">
      <c r="A126" s="363"/>
      <c r="B126" s="350"/>
      <c r="C126" s="350"/>
      <c r="D126" s="350"/>
      <c r="E126" s="350"/>
      <c r="M126" s="367"/>
      <c r="Q126" s="353"/>
      <c r="R126" s="365"/>
    </row>
    <row r="127" customFormat="false" ht="15" hidden="false" customHeight="false" outlineLevel="0" collapsed="false">
      <c r="A127" s="363"/>
      <c r="B127" s="350"/>
      <c r="C127" s="350"/>
      <c r="D127" s="350"/>
      <c r="E127" s="350"/>
      <c r="M127" s="367"/>
      <c r="Q127" s="353"/>
      <c r="R127" s="366"/>
    </row>
    <row r="128" customFormat="false" ht="15" hidden="false" customHeight="false" outlineLevel="0" collapsed="false">
      <c r="A128" s="363"/>
      <c r="B128" s="350"/>
      <c r="C128" s="350"/>
      <c r="D128" s="350"/>
      <c r="E128" s="350"/>
      <c r="M128" s="367"/>
      <c r="Q128" s="353"/>
      <c r="R128" s="366"/>
    </row>
    <row r="129" customFormat="false" ht="15" hidden="false" customHeight="false" outlineLevel="0" collapsed="false">
      <c r="A129" s="363"/>
      <c r="B129" s="350"/>
      <c r="C129" s="350"/>
      <c r="D129" s="350"/>
      <c r="E129" s="350"/>
      <c r="M129" s="367"/>
      <c r="Q129" s="353"/>
      <c r="R129" s="366"/>
    </row>
    <row r="130" customFormat="false" ht="15" hidden="false" customHeight="false" outlineLevel="0" collapsed="false">
      <c r="A130" s="363"/>
      <c r="B130" s="350"/>
      <c r="C130" s="350"/>
      <c r="D130" s="350"/>
      <c r="E130" s="350"/>
      <c r="M130" s="367"/>
      <c r="Q130" s="353"/>
      <c r="R130" s="366"/>
    </row>
    <row r="131" customFormat="false" ht="15" hidden="false" customHeight="false" outlineLevel="0" collapsed="false">
      <c r="A131" s="363"/>
      <c r="B131" s="350"/>
      <c r="C131" s="350"/>
      <c r="D131" s="350"/>
      <c r="E131" s="350"/>
      <c r="M131" s="367"/>
      <c r="Q131" s="353"/>
      <c r="R131" s="366"/>
    </row>
    <row r="132" customFormat="false" ht="15" hidden="false" customHeight="false" outlineLevel="0" collapsed="false">
      <c r="M132" s="367"/>
      <c r="Q132" s="353"/>
      <c r="R132" s="366"/>
    </row>
    <row r="133" customFormat="false" ht="15" hidden="false" customHeight="false" outlineLevel="0" collapsed="false">
      <c r="M133" s="367"/>
      <c r="Q133" s="353"/>
      <c r="R133" s="366"/>
    </row>
    <row r="134" customFormat="false" ht="15" hidden="false" customHeight="false" outlineLevel="0" collapsed="false">
      <c r="M134" s="367"/>
      <c r="Q134" s="353"/>
      <c r="R134" s="366"/>
    </row>
    <row r="135" customFormat="false" ht="15" hidden="false" customHeight="false" outlineLevel="0" collapsed="false">
      <c r="M135" s="367"/>
      <c r="Q135" s="353"/>
      <c r="R135" s="366"/>
    </row>
    <row r="136" customFormat="false" ht="15" hidden="false" customHeight="false" outlineLevel="0" collapsed="false">
      <c r="M136" s="367"/>
      <c r="Q136" s="353"/>
      <c r="R136" s="366"/>
    </row>
    <row r="137" customFormat="false" ht="15" hidden="false" customHeight="false" outlineLevel="0" collapsed="false">
      <c r="M137" s="367"/>
      <c r="Q137" s="353"/>
      <c r="R137" s="366"/>
    </row>
    <row r="138" customFormat="false" ht="15" hidden="false" customHeight="false" outlineLevel="0" collapsed="false">
      <c r="M138" s="367"/>
      <c r="R138" s="353"/>
    </row>
    <row r="139" customFormat="false" ht="15" hidden="false" customHeight="false" outlineLevel="0" collapsed="false">
      <c r="M139" s="367"/>
      <c r="R139" s="353"/>
    </row>
    <row r="140" customFormat="false" ht="15" hidden="false" customHeight="false" outlineLevel="0" collapsed="false">
      <c r="M140" s="367"/>
      <c r="Q140" s="353"/>
      <c r="R140" s="365"/>
    </row>
    <row r="141" customFormat="false" ht="15" hidden="false" customHeight="false" outlineLevel="0" collapsed="false">
      <c r="M141" s="367"/>
      <c r="Q141" s="353"/>
      <c r="R141" s="365"/>
    </row>
    <row r="142" customFormat="false" ht="15" hidden="false" customHeight="false" outlineLevel="0" collapsed="false">
      <c r="M142" s="367"/>
      <c r="Q142" s="353"/>
      <c r="R142" s="365"/>
    </row>
    <row r="143" customFormat="false" ht="15" hidden="false" customHeight="false" outlineLevel="0" collapsed="false">
      <c r="M143" s="367"/>
      <c r="Q143" s="353"/>
      <c r="R143" s="365"/>
    </row>
    <row r="144" customFormat="false" ht="15" hidden="false" customHeight="false" outlineLevel="0" collapsed="false">
      <c r="M144" s="367"/>
      <c r="Q144" s="353"/>
      <c r="R144" s="365"/>
    </row>
    <row r="145" customFormat="false" ht="15" hidden="false" customHeight="false" outlineLevel="0" collapsed="false">
      <c r="M145" s="367"/>
      <c r="Q145" s="353"/>
      <c r="R145" s="365"/>
    </row>
    <row r="146" customFormat="false" ht="15" hidden="false" customHeight="false" outlineLevel="0" collapsed="false">
      <c r="M146" s="367"/>
      <c r="Q146" s="353"/>
      <c r="R146" s="365"/>
    </row>
    <row r="147" customFormat="false" ht="15" hidden="false" customHeight="false" outlineLevel="0" collapsed="false">
      <c r="M147" s="367"/>
      <c r="Q147" s="353"/>
      <c r="R147" s="366"/>
    </row>
    <row r="148" customFormat="false" ht="15" hidden="false" customHeight="false" outlineLevel="0" collapsed="false">
      <c r="M148" s="367"/>
      <c r="Q148" s="353"/>
      <c r="R148" s="366"/>
    </row>
    <row r="149" customFormat="false" ht="15" hidden="false" customHeight="false" outlineLevel="0" collapsed="false">
      <c r="M149" s="367"/>
      <c r="R149" s="366"/>
    </row>
    <row r="150" customFormat="false" ht="15" hidden="false" customHeight="false" outlineLevel="0" collapsed="false">
      <c r="M150" s="367"/>
      <c r="N150" s="350"/>
      <c r="R150" s="366"/>
    </row>
    <row r="151" customFormat="false" ht="15" hidden="false" customHeight="false" outlineLevel="0" collapsed="false">
      <c r="R151" s="366"/>
    </row>
    <row r="152" customFormat="false" ht="15" hidden="false" customHeight="false" outlineLevel="0" collapsed="false">
      <c r="R152" s="366"/>
    </row>
    <row r="155" customFormat="false" ht="15" hidden="false" customHeight="false" outlineLevel="0" collapsed="false">
      <c r="R155" s="365"/>
    </row>
    <row r="156" customFormat="false" ht="15" hidden="false" customHeight="false" outlineLevel="0" collapsed="false">
      <c r="R156" s="365"/>
    </row>
    <row r="157" customFormat="false" ht="15" hidden="false" customHeight="false" outlineLevel="0" collapsed="false">
      <c r="R157" s="365"/>
    </row>
    <row r="158" customFormat="false" ht="15" hidden="false" customHeight="false" outlineLevel="0" collapsed="false">
      <c r="R158" s="365"/>
    </row>
    <row r="159" customFormat="false" ht="15" hidden="false" customHeight="false" outlineLevel="0" collapsed="false">
      <c r="R159" s="365"/>
    </row>
    <row r="160" customFormat="false" ht="15" hidden="false" customHeight="false" outlineLevel="0" collapsed="false">
      <c r="R160" s="365"/>
    </row>
    <row r="161" customFormat="false" ht="15" hidden="false" customHeight="false" outlineLevel="0" collapsed="false">
      <c r="R161" s="365"/>
    </row>
    <row r="162" customFormat="false" ht="15" hidden="false" customHeight="false" outlineLevel="0" collapsed="false">
      <c r="R162" s="366"/>
    </row>
    <row r="163" customFormat="false" ht="15" hidden="false" customHeight="false" outlineLevel="0" collapsed="false">
      <c r="R163" s="366"/>
    </row>
    <row r="164" customFormat="false" ht="15" hidden="false" customHeight="false" outlineLevel="0" collapsed="false">
      <c r="R164" s="366"/>
    </row>
    <row r="165" customFormat="false" ht="15" hidden="false" customHeight="false" outlineLevel="0" collapsed="false">
      <c r="R165" s="366"/>
    </row>
    <row r="166" customFormat="false" ht="15" hidden="false" customHeight="false" outlineLevel="0" collapsed="false">
      <c r="R166" s="366"/>
    </row>
    <row r="167" customFormat="false" ht="15" hidden="false" customHeight="false" outlineLevel="0" collapsed="false">
      <c r="R167" s="366"/>
    </row>
    <row r="170" customFormat="false" ht="15" hidden="false" customHeight="false" outlineLevel="0" collapsed="false">
      <c r="R170" s="365"/>
    </row>
    <row r="171" customFormat="false" ht="15" hidden="false" customHeight="false" outlineLevel="0" collapsed="false">
      <c r="R171" s="365"/>
    </row>
    <row r="172" customFormat="false" ht="15" hidden="false" customHeight="false" outlineLevel="0" collapsed="false">
      <c r="R172" s="365"/>
    </row>
    <row r="173" customFormat="false" ht="15" hidden="false" customHeight="false" outlineLevel="0" collapsed="false">
      <c r="R173" s="365"/>
    </row>
    <row r="174" customFormat="false" ht="15" hidden="false" customHeight="false" outlineLevel="0" collapsed="false">
      <c r="R174" s="365"/>
    </row>
    <row r="175" customFormat="false" ht="15" hidden="false" customHeight="false" outlineLevel="0" collapsed="false">
      <c r="R175" s="365"/>
    </row>
    <row r="176" customFormat="false" ht="15" hidden="false" customHeight="false" outlineLevel="0" collapsed="false">
      <c r="R176" s="365"/>
    </row>
    <row r="177" customFormat="false" ht="15" hidden="false" customHeight="false" outlineLevel="0" collapsed="false">
      <c r="R177" s="366"/>
    </row>
    <row r="178" customFormat="false" ht="15" hidden="false" customHeight="false" outlineLevel="0" collapsed="false">
      <c r="R178" s="366"/>
    </row>
    <row r="179" customFormat="false" ht="15" hidden="false" customHeight="false" outlineLevel="0" collapsed="false">
      <c r="R179" s="366"/>
    </row>
    <row r="180" customFormat="false" ht="15" hidden="false" customHeight="false" outlineLevel="0" collapsed="false">
      <c r="R180" s="366"/>
    </row>
    <row r="181" customFormat="false" ht="15" hidden="false" customHeight="false" outlineLevel="0" collapsed="false">
      <c r="R181" s="366"/>
    </row>
    <row r="182" customFormat="false" ht="15" hidden="false" customHeight="false" outlineLevel="0" collapsed="false">
      <c r="R182" s="366"/>
    </row>
    <row r="185" customFormat="false" ht="15" hidden="false" customHeight="false" outlineLevel="0" collapsed="false">
      <c r="R185" s="365"/>
    </row>
    <row r="186" customFormat="false" ht="15" hidden="false" customHeight="false" outlineLevel="0" collapsed="false">
      <c r="R186" s="365"/>
    </row>
    <row r="187" customFormat="false" ht="15" hidden="false" customHeight="false" outlineLevel="0" collapsed="false">
      <c r="R187" s="365"/>
    </row>
    <row r="188" customFormat="false" ht="15" hidden="false" customHeight="false" outlineLevel="0" collapsed="false">
      <c r="R188" s="365"/>
    </row>
    <row r="189" customFormat="false" ht="15" hidden="false" customHeight="false" outlineLevel="0" collapsed="false">
      <c r="R189" s="365"/>
    </row>
    <row r="190" customFormat="false" ht="15" hidden="false" customHeight="false" outlineLevel="0" collapsed="false">
      <c r="R190" s="365"/>
    </row>
    <row r="191" customFormat="false" ht="15" hidden="false" customHeight="false" outlineLevel="0" collapsed="false">
      <c r="R191" s="365"/>
    </row>
    <row r="192" customFormat="false" ht="15" hidden="false" customHeight="false" outlineLevel="0" collapsed="false">
      <c r="R192" s="366"/>
    </row>
    <row r="193" customFormat="false" ht="15" hidden="false" customHeight="false" outlineLevel="0" collapsed="false">
      <c r="R193" s="366"/>
    </row>
    <row r="194" customFormat="false" ht="15" hidden="false" customHeight="false" outlineLevel="0" collapsed="false">
      <c r="R194" s="366"/>
    </row>
    <row r="195" customFormat="false" ht="15" hidden="false" customHeight="false" outlineLevel="0" collapsed="false">
      <c r="R195" s="366"/>
    </row>
    <row r="196" customFormat="false" ht="15" hidden="false" customHeight="false" outlineLevel="0" collapsed="false">
      <c r="R196" s="366"/>
    </row>
    <row r="197" customFormat="false" ht="15" hidden="false" customHeight="false" outlineLevel="0" collapsed="false">
      <c r="R197" s="366"/>
    </row>
    <row r="200" customFormat="false" ht="15" hidden="false" customHeight="false" outlineLevel="0" collapsed="false">
      <c r="N200" s="368"/>
      <c r="P200" s="350"/>
      <c r="R200" s="365"/>
    </row>
    <row r="201" customFormat="false" ht="15" hidden="false" customHeight="false" outlineLevel="0" collapsed="false">
      <c r="N201" s="368"/>
      <c r="P201" s="350"/>
      <c r="R201" s="365"/>
    </row>
    <row r="202" customFormat="false" ht="15" hidden="false" customHeight="false" outlineLevel="0" collapsed="false">
      <c r="N202" s="368"/>
      <c r="P202" s="350"/>
      <c r="R202" s="365"/>
    </row>
    <row r="203" customFormat="false" ht="15" hidden="false" customHeight="false" outlineLevel="0" collapsed="false">
      <c r="N203" s="368"/>
      <c r="P203" s="350"/>
      <c r="R203" s="365"/>
    </row>
    <row r="204" customFormat="false" ht="15" hidden="false" customHeight="false" outlineLevel="0" collapsed="false">
      <c r="N204" s="368"/>
      <c r="P204" s="350"/>
      <c r="R204" s="365"/>
    </row>
    <row r="205" customFormat="false" ht="15" hidden="false" customHeight="false" outlineLevel="0" collapsed="false">
      <c r="N205" s="368"/>
      <c r="P205" s="350"/>
      <c r="R205" s="365"/>
    </row>
    <row r="206" customFormat="false" ht="15" hidden="false" customHeight="false" outlineLevel="0" collapsed="false">
      <c r="R206" s="365"/>
    </row>
    <row r="207" customFormat="false" ht="15" hidden="false" customHeight="false" outlineLevel="0" collapsed="false">
      <c r="R207" s="366"/>
    </row>
    <row r="208" customFormat="false" ht="15" hidden="false" customHeight="false" outlineLevel="0" collapsed="false">
      <c r="R208" s="366"/>
    </row>
    <row r="209" customFormat="false" ht="15" hidden="false" customHeight="false" outlineLevel="0" collapsed="false">
      <c r="R209" s="366"/>
    </row>
    <row r="210" customFormat="false" ht="15" hidden="false" customHeight="false" outlineLevel="0" collapsed="false">
      <c r="R210" s="366"/>
    </row>
    <row r="211" customFormat="false" ht="15" hidden="false" customHeight="false" outlineLevel="0" collapsed="false">
      <c r="R211" s="366"/>
    </row>
    <row r="212" customFormat="false" ht="15" hidden="false" customHeight="false" outlineLevel="0" collapsed="false">
      <c r="R212" s="36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G75" activeCellId="0" sqref="G75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20.21"/>
    <col collapsed="false" customWidth="true" hidden="false" outlineLevel="0" max="2" min="2" style="291" width="11.65"/>
    <col collapsed="false" customWidth="true" hidden="false" outlineLevel="0" max="4" min="3" style="291" width="14.77"/>
    <col collapsed="false" customWidth="true" hidden="false" outlineLevel="0" max="5" min="5" style="291" width="16.76"/>
    <col collapsed="false" customWidth="true" hidden="false" outlineLevel="0" max="6" min="6" style="291" width="17.88"/>
    <col collapsed="false" customWidth="true" hidden="false" outlineLevel="0" max="7" min="7" style="291" width="15.11"/>
    <col collapsed="false" customWidth="true" hidden="false" outlineLevel="0" max="8" min="8" style="291" width="20.55"/>
    <col collapsed="false" customWidth="true" hidden="false" outlineLevel="0" max="18" min="9" style="291" width="14.77"/>
    <col collapsed="false" customWidth="true" hidden="false" outlineLevel="0" max="19" min="19" style="291" width="21.21"/>
    <col collapsed="false" customWidth="true" hidden="false" outlineLevel="0" max="20" min="20" style="291" width="20.21"/>
    <col collapsed="false" customWidth="true" hidden="false" outlineLevel="0" max="21" min="21" style="291" width="21.32"/>
    <col collapsed="false" customWidth="true" hidden="false" outlineLevel="0" max="23" min="22" style="291" width="12.43"/>
    <col collapsed="false" customWidth="false" hidden="false" outlineLevel="0" max="257" min="24" style="291" width="11.55"/>
  </cols>
  <sheetData>
    <row r="1" customFormat="false" ht="15.75" hidden="false" customHeight="false" outlineLevel="0" collapsed="false">
      <c r="A1" s="369" t="s">
        <v>477</v>
      </c>
      <c r="B1" s="370"/>
      <c r="C1" s="370"/>
      <c r="D1" s="370"/>
      <c r="E1" s="371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8" hidden="false" customHeight="false" outlineLevel="0" collapsed="false">
      <c r="A2" s="372" t="s">
        <v>478</v>
      </c>
      <c r="B2" s="370"/>
      <c r="C2" s="370"/>
      <c r="D2" s="370"/>
      <c r="E2" s="370"/>
      <c r="F2" s="350"/>
      <c r="G2" s="373"/>
      <c r="H2" s="373"/>
      <c r="I2" s="373"/>
      <c r="J2" s="373"/>
      <c r="K2" s="373"/>
      <c r="L2" s="373"/>
      <c r="M2" s="373"/>
      <c r="N2" s="373"/>
      <c r="O2" s="373"/>
      <c r="P2" s="353"/>
      <c r="R2" s="374"/>
    </row>
    <row r="3" customFormat="false" ht="15.75" hidden="false" customHeight="false" outlineLevel="0" collapsed="false">
      <c r="A3" s="375" t="s">
        <v>479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</row>
    <row r="4" customFormat="false" ht="33" hidden="false" customHeight="true" outlineLevel="0" collapsed="false">
      <c r="A4" s="377"/>
      <c r="B4" s="378" t="s">
        <v>480</v>
      </c>
      <c r="C4" s="379" t="s">
        <v>481</v>
      </c>
      <c r="D4" s="379"/>
      <c r="E4" s="379" t="s">
        <v>482</v>
      </c>
      <c r="F4" s="379"/>
      <c r="G4" s="378" t="s">
        <v>483</v>
      </c>
      <c r="H4" s="379" t="s">
        <v>484</v>
      </c>
      <c r="I4" s="379"/>
      <c r="J4" s="378" t="s">
        <v>483</v>
      </c>
      <c r="K4" s="379" t="s">
        <v>485</v>
      </c>
      <c r="L4" s="379"/>
      <c r="M4" s="379" t="s">
        <v>486</v>
      </c>
      <c r="N4" s="379"/>
      <c r="O4" s="378" t="s">
        <v>487</v>
      </c>
      <c r="P4" s="379" t="s">
        <v>488</v>
      </c>
      <c r="Q4" s="379"/>
      <c r="R4" s="378" t="s">
        <v>489</v>
      </c>
      <c r="S4" s="380" t="s">
        <v>490</v>
      </c>
    </row>
    <row r="5" customFormat="false" ht="18" hidden="false" customHeight="true" outlineLevel="0" collapsed="false">
      <c r="A5" s="381"/>
      <c r="B5" s="378"/>
      <c r="C5" s="379"/>
      <c r="D5" s="379"/>
      <c r="E5" s="379"/>
      <c r="F5" s="379"/>
      <c r="G5" s="378"/>
      <c r="H5" s="379"/>
      <c r="I5" s="379"/>
      <c r="J5" s="378"/>
      <c r="K5" s="379"/>
      <c r="L5" s="379"/>
      <c r="M5" s="379"/>
      <c r="N5" s="379"/>
      <c r="O5" s="378"/>
      <c r="P5" s="379"/>
      <c r="Q5" s="379"/>
      <c r="R5" s="378"/>
      <c r="S5" s="380"/>
    </row>
    <row r="6" customFormat="false" ht="15" hidden="false" customHeight="true" outlineLevel="0" collapsed="false">
      <c r="A6" s="381" t="s">
        <v>491</v>
      </c>
      <c r="B6" s="378"/>
      <c r="C6" s="382" t="s">
        <v>492</v>
      </c>
      <c r="D6" s="382" t="s">
        <v>493</v>
      </c>
      <c r="E6" s="382" t="s">
        <v>492</v>
      </c>
      <c r="F6" s="382" t="s">
        <v>493</v>
      </c>
      <c r="G6" s="378"/>
      <c r="H6" s="382" t="s">
        <v>492</v>
      </c>
      <c r="I6" s="382" t="s">
        <v>493</v>
      </c>
      <c r="J6" s="378"/>
      <c r="K6" s="382" t="s">
        <v>492</v>
      </c>
      <c r="L6" s="382" t="s">
        <v>493</v>
      </c>
      <c r="M6" s="382" t="s">
        <v>492</v>
      </c>
      <c r="N6" s="382" t="s">
        <v>493</v>
      </c>
      <c r="O6" s="378"/>
      <c r="P6" s="382" t="s">
        <v>492</v>
      </c>
      <c r="Q6" s="382" t="s">
        <v>493</v>
      </c>
      <c r="R6" s="378"/>
      <c r="S6" s="383" t="s">
        <v>494</v>
      </c>
    </row>
    <row r="7" customFormat="false" ht="15" hidden="false" customHeight="false" outlineLevel="0" collapsed="false">
      <c r="A7" s="381"/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8"/>
      <c r="N7" s="378"/>
      <c r="O7" s="378"/>
      <c r="P7" s="378"/>
      <c r="Q7" s="378"/>
      <c r="R7" s="378"/>
      <c r="S7" s="378"/>
    </row>
    <row r="8" customFormat="false" ht="15" hidden="false" customHeight="false" outlineLevel="0" collapsed="false">
      <c r="A8" s="384"/>
      <c r="B8" s="385" t="n">
        <v>-1</v>
      </c>
      <c r="C8" s="385" t="n">
        <v>-2</v>
      </c>
      <c r="D8" s="385" t="n">
        <v>-3</v>
      </c>
      <c r="E8" s="385" t="n">
        <v>-4</v>
      </c>
      <c r="F8" s="385" t="n">
        <v>-5</v>
      </c>
      <c r="G8" s="385" t="n">
        <v>-6</v>
      </c>
      <c r="H8" s="385" t="n">
        <v>-7</v>
      </c>
      <c r="I8" s="385" t="n">
        <v>-8</v>
      </c>
      <c r="J8" s="385" t="n">
        <v>-9</v>
      </c>
      <c r="K8" s="385" t="n">
        <v>-10</v>
      </c>
      <c r="L8" s="385" t="n">
        <v>-11</v>
      </c>
      <c r="M8" s="385" t="n">
        <v>-12</v>
      </c>
      <c r="N8" s="385" t="n">
        <v>-13</v>
      </c>
      <c r="O8" s="385" t="n">
        <v>-14</v>
      </c>
      <c r="P8" s="385" t="n">
        <v>-15</v>
      </c>
      <c r="Q8" s="385" t="n">
        <v>-16</v>
      </c>
      <c r="R8" s="385" t="n">
        <v>-17</v>
      </c>
      <c r="S8" s="385" t="s">
        <v>495</v>
      </c>
    </row>
    <row r="9" customFormat="false" ht="3.2" hidden="false" customHeight="true" outlineLevel="0" collapsed="false">
      <c r="A9" s="386"/>
      <c r="B9" s="386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</row>
    <row r="10" s="320" customFormat="true" ht="20.1" hidden="false" customHeight="true" outlineLevel="0" collapsed="false">
      <c r="A10" s="387" t="s">
        <v>496</v>
      </c>
      <c r="B10" s="388" t="n">
        <v>4132.646803348</v>
      </c>
      <c r="C10" s="388" t="n">
        <v>0</v>
      </c>
      <c r="D10" s="388" t="n">
        <v>0</v>
      </c>
      <c r="E10" s="388" t="n">
        <v>1203.06597377198</v>
      </c>
      <c r="F10" s="388" t="n">
        <v>1697.04191678207</v>
      </c>
      <c r="G10" s="388" t="n">
        <v>1408.645</v>
      </c>
      <c r="H10" s="388" t="n">
        <v>0</v>
      </c>
      <c r="I10" s="388" t="n">
        <v>0</v>
      </c>
      <c r="J10" s="388" t="n">
        <v>0</v>
      </c>
      <c r="K10" s="388" t="n">
        <v>0</v>
      </c>
      <c r="L10" s="388" t="n">
        <v>0</v>
      </c>
      <c r="M10" s="388" t="n">
        <v>0</v>
      </c>
      <c r="N10" s="388" t="n">
        <v>0</v>
      </c>
      <c r="O10" s="388" t="n">
        <v>0</v>
      </c>
      <c r="P10" s="388" t="n">
        <v>13989.014546606</v>
      </c>
      <c r="Q10" s="388" t="n">
        <v>13867.502569122</v>
      </c>
      <c r="R10" s="388" t="n">
        <v>4259.09339944512</v>
      </c>
      <c r="S10" s="388" t="n">
        <v>9800.38520279312</v>
      </c>
    </row>
    <row r="11" s="320" customFormat="true" ht="20.1" hidden="false" customHeight="true" outlineLevel="0" collapsed="false">
      <c r="A11" s="387" t="s">
        <v>497</v>
      </c>
      <c r="B11" s="388" t="n">
        <v>3755.012707424</v>
      </c>
      <c r="C11" s="388" t="n">
        <v>0</v>
      </c>
      <c r="D11" s="388" t="n">
        <v>0</v>
      </c>
      <c r="E11" s="388" t="n">
        <v>1182.10015139694</v>
      </c>
      <c r="F11" s="388" t="n">
        <v>2209.95960056968</v>
      </c>
      <c r="G11" s="388" t="n">
        <v>349.536</v>
      </c>
      <c r="H11" s="388" t="n">
        <v>0</v>
      </c>
      <c r="I11" s="388" t="n">
        <v>0</v>
      </c>
      <c r="J11" s="388" t="n">
        <v>0</v>
      </c>
      <c r="K11" s="388" t="n">
        <v>0</v>
      </c>
      <c r="L11" s="388" t="n">
        <v>0</v>
      </c>
      <c r="M11" s="388" t="n">
        <v>0</v>
      </c>
      <c r="N11" s="388" t="n">
        <v>0</v>
      </c>
      <c r="O11" s="388" t="n">
        <v>0</v>
      </c>
      <c r="P11" s="388" t="n">
        <v>15068.29935563</v>
      </c>
      <c r="Q11" s="388" t="n">
        <v>14877.3934006636</v>
      </c>
      <c r="R11" s="388" t="n">
        <v>4595.483605598</v>
      </c>
      <c r="S11" s="388" t="n">
        <v>8700.032313022</v>
      </c>
    </row>
    <row r="12" s="320" customFormat="true" ht="20.1" hidden="false" customHeight="true" outlineLevel="0" collapsed="false">
      <c r="A12" s="389" t="s">
        <v>498</v>
      </c>
      <c r="B12" s="390" t="n">
        <v>3429.74374429134</v>
      </c>
      <c r="C12" s="390" t="n">
        <v>0</v>
      </c>
      <c r="D12" s="390" t="n">
        <v>0</v>
      </c>
      <c r="E12" s="390" t="n">
        <v>2669.05696882915</v>
      </c>
      <c r="F12" s="390" t="n">
        <v>2653.26911240815</v>
      </c>
      <c r="G12" s="390" t="n">
        <v>94.271835</v>
      </c>
      <c r="H12" s="390" t="n">
        <v>0</v>
      </c>
      <c r="I12" s="390" t="n">
        <v>0</v>
      </c>
      <c r="J12" s="390" t="n">
        <v>0</v>
      </c>
      <c r="K12" s="390" t="n">
        <v>0</v>
      </c>
      <c r="L12" s="390" t="n">
        <v>0</v>
      </c>
      <c r="M12" s="390" t="n">
        <v>0</v>
      </c>
      <c r="N12" s="390" t="n">
        <v>0</v>
      </c>
      <c r="O12" s="390" t="n">
        <v>0</v>
      </c>
      <c r="P12" s="390" t="n">
        <v>20977.8678262149</v>
      </c>
      <c r="Q12" s="390" t="n">
        <v>19080.2416170474</v>
      </c>
      <c r="R12" s="390" t="n">
        <v>6693.28471810903</v>
      </c>
      <c r="S12" s="390" t="n">
        <v>10217.3002974004</v>
      </c>
    </row>
    <row r="13" s="320" customFormat="true" ht="20.1" hidden="false" customHeight="true" outlineLevel="0" collapsed="false">
      <c r="A13" s="389" t="s">
        <v>499</v>
      </c>
      <c r="B13" s="390" t="n">
        <v>3657.17725345175</v>
      </c>
      <c r="C13" s="390" t="n">
        <v>0</v>
      </c>
      <c r="D13" s="390" t="n">
        <v>0</v>
      </c>
      <c r="E13" s="390" t="n">
        <v>6538.1092702061</v>
      </c>
      <c r="F13" s="390" t="n">
        <v>3410.82806567649</v>
      </c>
      <c r="G13" s="390" t="n">
        <v>3487.89259</v>
      </c>
      <c r="H13" s="390" t="n">
        <v>0</v>
      </c>
      <c r="I13" s="390" t="n">
        <v>0</v>
      </c>
      <c r="J13" s="390" t="n">
        <v>0</v>
      </c>
      <c r="K13" s="390" t="n">
        <v>0</v>
      </c>
      <c r="L13" s="390" t="n">
        <v>0</v>
      </c>
      <c r="M13" s="390" t="n">
        <v>0</v>
      </c>
      <c r="N13" s="390" t="n">
        <v>0</v>
      </c>
      <c r="O13" s="390" t="n">
        <v>0</v>
      </c>
      <c r="P13" s="390" t="n">
        <v>8539.30461508525</v>
      </c>
      <c r="Q13" s="390" t="n">
        <v>12203.0337234319</v>
      </c>
      <c r="R13" s="390" t="n">
        <v>3007.54235054373</v>
      </c>
      <c r="S13" s="390" t="n">
        <v>10152.6121939955</v>
      </c>
    </row>
    <row r="14" s="320" customFormat="true" ht="20.1" hidden="false" customHeight="true" outlineLevel="0" collapsed="false">
      <c r="A14" s="391" t="s">
        <v>500</v>
      </c>
      <c r="B14" s="388" t="n">
        <v>3980.90298160335</v>
      </c>
      <c r="C14" s="388" t="n">
        <v>0</v>
      </c>
      <c r="D14" s="388" t="n">
        <v>0</v>
      </c>
      <c r="E14" s="388" t="n">
        <v>11875.5965178554</v>
      </c>
      <c r="F14" s="388" t="n">
        <v>10951.09300383</v>
      </c>
      <c r="G14" s="388" t="n">
        <v>4753.262515</v>
      </c>
      <c r="H14" s="388" t="n">
        <v>0</v>
      </c>
      <c r="I14" s="388" t="n">
        <v>0</v>
      </c>
      <c r="J14" s="388" t="n">
        <v>0</v>
      </c>
      <c r="K14" s="388" t="n">
        <v>0</v>
      </c>
      <c r="L14" s="388" t="n">
        <v>0</v>
      </c>
      <c r="M14" s="388" t="n">
        <v>0</v>
      </c>
      <c r="N14" s="388" t="n">
        <v>0</v>
      </c>
      <c r="O14" s="388" t="n">
        <v>0</v>
      </c>
      <c r="P14" s="388" t="n">
        <v>12020.2828641017</v>
      </c>
      <c r="Q14" s="388" t="n">
        <v>11574.8816350993</v>
      </c>
      <c r="R14" s="388" t="n">
        <v>3469.86015961928</v>
      </c>
      <c r="S14" s="388" t="n">
        <v>12204.0256562226</v>
      </c>
    </row>
    <row r="15" s="320" customFormat="true" ht="20.1" hidden="false" customHeight="true" outlineLevel="0" collapsed="false">
      <c r="A15" s="391" t="s">
        <v>501</v>
      </c>
      <c r="B15" s="388" t="n">
        <v>4126.43213032065</v>
      </c>
      <c r="C15" s="388" t="n">
        <v>0</v>
      </c>
      <c r="D15" s="388" t="n">
        <v>0</v>
      </c>
      <c r="E15" s="388" t="n">
        <v>8406.19064910815</v>
      </c>
      <c r="F15" s="388" t="n">
        <v>9062.76911398711</v>
      </c>
      <c r="G15" s="388" t="n">
        <v>3804.955224</v>
      </c>
      <c r="H15" s="388" t="n">
        <v>0</v>
      </c>
      <c r="I15" s="388" t="n">
        <v>0</v>
      </c>
      <c r="J15" s="388" t="n">
        <v>0</v>
      </c>
      <c r="K15" s="388" t="n">
        <v>0</v>
      </c>
      <c r="L15" s="388" t="n">
        <v>0</v>
      </c>
      <c r="M15" s="388" t="n">
        <v>0</v>
      </c>
      <c r="N15" s="388" t="n">
        <v>0</v>
      </c>
      <c r="O15" s="388" t="n">
        <v>0</v>
      </c>
      <c r="P15" s="388" t="n">
        <v>15573.7153567164</v>
      </c>
      <c r="Q15" s="388" t="n">
        <v>15472.376088729</v>
      </c>
      <c r="R15" s="388" t="n">
        <v>3617.96042627799</v>
      </c>
      <c r="S15" s="388" t="n">
        <v>11549.3477805986</v>
      </c>
    </row>
    <row r="16" s="320" customFormat="true" ht="20.1" hidden="false" customHeight="true" outlineLevel="0" collapsed="false">
      <c r="A16" s="389" t="s">
        <v>502</v>
      </c>
      <c r="B16" s="390" t="n">
        <v>4276.5641027175</v>
      </c>
      <c r="C16" s="390" t="n">
        <v>0</v>
      </c>
      <c r="D16" s="390" t="n">
        <v>0</v>
      </c>
      <c r="E16" s="390" t="n">
        <v>6161.40422993842</v>
      </c>
      <c r="F16" s="390" t="n">
        <v>7710.28071072737</v>
      </c>
      <c r="G16" s="390" t="n">
        <v>2083.77675</v>
      </c>
      <c r="H16" s="390" t="n">
        <v>0</v>
      </c>
      <c r="I16" s="390" t="n">
        <v>0</v>
      </c>
      <c r="J16" s="390" t="n">
        <v>0</v>
      </c>
      <c r="K16" s="390" t="n">
        <v>0</v>
      </c>
      <c r="L16" s="390" t="n">
        <v>0</v>
      </c>
      <c r="M16" s="390" t="n">
        <v>0</v>
      </c>
      <c r="N16" s="390" t="n">
        <v>0</v>
      </c>
      <c r="O16" s="390" t="n">
        <v>0</v>
      </c>
      <c r="P16" s="390" t="n">
        <v>15825.9542029896</v>
      </c>
      <c r="Q16" s="390" t="n">
        <v>15712.0558633626</v>
      </c>
      <c r="R16" s="390" t="n">
        <v>3763.47662761109</v>
      </c>
      <c r="S16" s="390" t="n">
        <v>10123.8174803286</v>
      </c>
    </row>
    <row r="17" s="320" customFormat="true" ht="20.1" hidden="false" customHeight="true" outlineLevel="0" collapsed="false">
      <c r="A17" s="389" t="s">
        <v>503</v>
      </c>
      <c r="B17" s="390" t="n">
        <v>4379.396792</v>
      </c>
      <c r="C17" s="390" t="n">
        <v>0</v>
      </c>
      <c r="D17" s="390" t="n">
        <v>0</v>
      </c>
      <c r="E17" s="390" t="n">
        <v>7964.3401158505</v>
      </c>
      <c r="F17" s="390" t="n">
        <v>7894.18012351773</v>
      </c>
      <c r="G17" s="390" t="n">
        <v>2200.3292</v>
      </c>
      <c r="H17" s="390" t="n">
        <v>0</v>
      </c>
      <c r="I17" s="390" t="n">
        <v>0</v>
      </c>
      <c r="J17" s="390" t="n">
        <v>0</v>
      </c>
      <c r="K17" s="390" t="n">
        <v>0</v>
      </c>
      <c r="L17" s="390" t="n">
        <v>0</v>
      </c>
      <c r="M17" s="390" t="n">
        <v>0</v>
      </c>
      <c r="N17" s="390" t="n">
        <v>0</v>
      </c>
      <c r="O17" s="390" t="n">
        <v>0</v>
      </c>
      <c r="P17" s="390" t="n">
        <v>20913.2008272934</v>
      </c>
      <c r="Q17" s="390" t="n">
        <v>20791.7284444713</v>
      </c>
      <c r="R17" s="390" t="n">
        <v>3932.27100276</v>
      </c>
      <c r="S17" s="390" t="n">
        <v>10511.99699476</v>
      </c>
    </row>
    <row r="18" s="320" customFormat="true" ht="20.1" hidden="false" customHeight="true" outlineLevel="0" collapsed="false">
      <c r="A18" s="391" t="s">
        <v>504</v>
      </c>
      <c r="B18" s="388" t="n">
        <v>4427.68592650031</v>
      </c>
      <c r="C18" s="388" t="n">
        <v>0</v>
      </c>
      <c r="D18" s="388" t="n">
        <v>0</v>
      </c>
      <c r="E18" s="388" t="n">
        <v>7858.79125284911</v>
      </c>
      <c r="F18" s="388" t="n">
        <v>6162.4253376546</v>
      </c>
      <c r="G18" s="388" t="n">
        <v>4063.087028</v>
      </c>
      <c r="H18" s="388" t="n">
        <v>0</v>
      </c>
      <c r="I18" s="388" t="n">
        <v>0</v>
      </c>
      <c r="J18" s="388" t="n">
        <v>0</v>
      </c>
      <c r="K18" s="388" t="n">
        <v>0</v>
      </c>
      <c r="L18" s="388" t="n">
        <v>0</v>
      </c>
      <c r="M18" s="388" t="n">
        <v>0</v>
      </c>
      <c r="N18" s="388" t="n">
        <v>0</v>
      </c>
      <c r="O18" s="388" t="n">
        <v>0</v>
      </c>
      <c r="P18" s="388" t="n">
        <v>22309.417266236</v>
      </c>
      <c r="Q18" s="388" t="n">
        <v>22138.7570495932</v>
      </c>
      <c r="R18" s="388" t="n">
        <v>4154.17482901997</v>
      </c>
      <c r="S18" s="388" t="n">
        <v>12644.9477835203</v>
      </c>
    </row>
    <row r="19" s="320" customFormat="true" ht="20.1" hidden="false" customHeight="true" outlineLevel="0" collapsed="false">
      <c r="A19" s="391" t="s">
        <v>505</v>
      </c>
      <c r="B19" s="388" t="n">
        <v>4469.52660684836</v>
      </c>
      <c r="C19" s="388" t="n">
        <v>0</v>
      </c>
      <c r="D19" s="388" t="n">
        <v>0</v>
      </c>
      <c r="E19" s="388" t="n">
        <v>9447.31357646763</v>
      </c>
      <c r="F19" s="388" t="n">
        <v>10050.3337442774</v>
      </c>
      <c r="G19" s="388" t="n">
        <v>3424.011778</v>
      </c>
      <c r="H19" s="388" t="n">
        <v>0</v>
      </c>
      <c r="I19" s="388" t="n">
        <v>0</v>
      </c>
      <c r="J19" s="388" t="n">
        <v>0</v>
      </c>
      <c r="K19" s="388" t="n">
        <v>0</v>
      </c>
      <c r="L19" s="388" t="n">
        <v>0</v>
      </c>
      <c r="M19" s="388" t="n">
        <v>0</v>
      </c>
      <c r="N19" s="388" t="n">
        <v>0</v>
      </c>
      <c r="O19" s="388" t="n">
        <v>0</v>
      </c>
      <c r="P19" s="388" t="n">
        <v>21456.2172294574</v>
      </c>
      <c r="Q19" s="388" t="n">
        <v>20787.8700928234</v>
      </c>
      <c r="R19" s="388" t="n">
        <v>4875.22931818909</v>
      </c>
      <c r="S19" s="388" t="n">
        <v>12768.7677030375</v>
      </c>
    </row>
    <row r="20" s="320" customFormat="true" ht="20.1" hidden="false" customHeight="true" outlineLevel="0" collapsed="false">
      <c r="A20" s="389" t="s">
        <v>506</v>
      </c>
      <c r="B20" s="390" t="n">
        <v>4504.78151144665</v>
      </c>
      <c r="C20" s="390" t="n">
        <v>0</v>
      </c>
      <c r="D20" s="390" t="n">
        <v>0</v>
      </c>
      <c r="E20" s="390" t="n">
        <v>14330.7308046871</v>
      </c>
      <c r="F20" s="390" t="n">
        <v>14346.4010974665</v>
      </c>
      <c r="G20" s="390" t="n">
        <v>3418.20603</v>
      </c>
      <c r="H20" s="390" t="n">
        <v>0</v>
      </c>
      <c r="I20" s="390" t="n">
        <v>0</v>
      </c>
      <c r="J20" s="390" t="n">
        <v>0</v>
      </c>
      <c r="K20" s="390" t="n">
        <v>0</v>
      </c>
      <c r="L20" s="390" t="n">
        <v>0</v>
      </c>
      <c r="M20" s="390" t="n">
        <v>0</v>
      </c>
      <c r="N20" s="390" t="n">
        <v>0</v>
      </c>
      <c r="O20" s="390" t="n">
        <v>0</v>
      </c>
      <c r="P20" s="390" t="n">
        <v>25432.1744798012</v>
      </c>
      <c r="Q20" s="390" t="n">
        <v>25248.5603039973</v>
      </c>
      <c r="R20" s="390" t="n">
        <v>5114.51233105987</v>
      </c>
      <c r="S20" s="390" t="n">
        <v>13037.4998725065</v>
      </c>
    </row>
    <row r="21" s="320" customFormat="true" ht="20.1" hidden="false" customHeight="true" outlineLevel="0" collapsed="false">
      <c r="A21" s="389" t="s">
        <v>507</v>
      </c>
      <c r="B21" s="390" t="n">
        <v>4475.44186847971</v>
      </c>
      <c r="C21" s="390" t="n">
        <v>0</v>
      </c>
      <c r="D21" s="390" t="n">
        <v>0</v>
      </c>
      <c r="E21" s="390" t="n">
        <v>1815.154188698</v>
      </c>
      <c r="F21" s="390" t="n">
        <v>2599.22992093792</v>
      </c>
      <c r="G21" s="390" t="n">
        <v>2389.03065</v>
      </c>
      <c r="H21" s="390" t="n">
        <v>0</v>
      </c>
      <c r="I21" s="390" t="n">
        <v>0</v>
      </c>
      <c r="J21" s="390" t="n">
        <v>0</v>
      </c>
      <c r="K21" s="390" t="n">
        <v>0</v>
      </c>
      <c r="L21" s="390" t="n">
        <v>0</v>
      </c>
      <c r="M21" s="390" t="n">
        <v>0</v>
      </c>
      <c r="N21" s="390" t="n">
        <v>0</v>
      </c>
      <c r="O21" s="390" t="n">
        <v>0</v>
      </c>
      <c r="P21" s="390" t="n">
        <v>5848.08919357203</v>
      </c>
      <c r="Q21" s="390" t="n">
        <v>5787.49051429991</v>
      </c>
      <c r="R21" s="390" t="n">
        <v>5906.8488991393</v>
      </c>
      <c r="S21" s="390" t="n">
        <v>12771.321417619</v>
      </c>
    </row>
    <row r="22" s="320" customFormat="true" ht="20.1" hidden="false" customHeight="true" outlineLevel="0" collapsed="false">
      <c r="A22" s="391" t="s">
        <v>508</v>
      </c>
      <c r="B22" s="388" t="n">
        <v>4372.77458647645</v>
      </c>
      <c r="C22" s="388" t="n">
        <v>0</v>
      </c>
      <c r="D22" s="388" t="n">
        <v>0</v>
      </c>
      <c r="E22" s="388" t="n">
        <v>45590.8138110451</v>
      </c>
      <c r="F22" s="388" t="n">
        <v>44234.8446748894</v>
      </c>
      <c r="G22" s="388" t="n">
        <v>3732.112496</v>
      </c>
      <c r="H22" s="388" t="n">
        <v>2483.051257126</v>
      </c>
      <c r="I22" s="388" t="n">
        <v>1627.32520038911</v>
      </c>
      <c r="J22" s="388" t="n">
        <v>883.4896</v>
      </c>
      <c r="K22" s="388" t="n">
        <v>0</v>
      </c>
      <c r="L22" s="388" t="n">
        <v>0</v>
      </c>
      <c r="M22" s="388" t="n">
        <v>0</v>
      </c>
      <c r="N22" s="388" t="n">
        <v>0</v>
      </c>
      <c r="O22" s="388" t="n">
        <v>0</v>
      </c>
      <c r="P22" s="388" t="n">
        <v>31964.9693352797</v>
      </c>
      <c r="Q22" s="388" t="n">
        <v>32029.3118525936</v>
      </c>
      <c r="R22" s="388" t="n">
        <v>5904.93092042717</v>
      </c>
      <c r="S22" s="388" t="n">
        <v>14893.3076029036</v>
      </c>
    </row>
    <row r="23" s="320" customFormat="true" ht="20.1" hidden="false" customHeight="true" outlineLevel="0" collapsed="false">
      <c r="A23" s="391" t="s">
        <v>509</v>
      </c>
      <c r="B23" s="388" t="n">
        <v>4248.66156281311</v>
      </c>
      <c r="C23" s="388" t="n">
        <v>478595.7658728</v>
      </c>
      <c r="D23" s="388" t="n">
        <v>478595.7658728</v>
      </c>
      <c r="E23" s="388" t="n">
        <v>58511.3961346672</v>
      </c>
      <c r="F23" s="388" t="n">
        <v>58515.2135104897</v>
      </c>
      <c r="G23" s="388" t="n">
        <v>3778.910454</v>
      </c>
      <c r="H23" s="388" t="n">
        <v>43367.5238225365</v>
      </c>
      <c r="I23" s="388" t="n">
        <v>43226.8050885969</v>
      </c>
      <c r="J23" s="388" t="n">
        <v>1954.7231</v>
      </c>
      <c r="K23" s="388" t="n">
        <v>1.5</v>
      </c>
      <c r="L23" s="388" t="n">
        <v>0.6</v>
      </c>
      <c r="M23" s="388" t="n">
        <v>10.574242</v>
      </c>
      <c r="N23" s="388" t="n">
        <v>0</v>
      </c>
      <c r="O23" s="388" t="n">
        <v>8.851416</v>
      </c>
      <c r="P23" s="388" t="n">
        <v>23550.6797790311</v>
      </c>
      <c r="Q23" s="388" t="n">
        <v>27671.5195523943</v>
      </c>
      <c r="R23" s="388" t="n">
        <v>1811.63505005393</v>
      </c>
      <c r="S23" s="388" t="n">
        <v>11802.781582867</v>
      </c>
    </row>
    <row r="24" s="320" customFormat="true" ht="5.25" hidden="false" customHeight="true" outlineLevel="0" collapsed="false">
      <c r="A24" s="392"/>
      <c r="B24" s="392"/>
      <c r="C24" s="392"/>
      <c r="D24" s="392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20" customFormat="true" ht="20.1" hidden="true" customHeight="true" outlineLevel="0" collapsed="false">
      <c r="A25" s="387" t="s">
        <v>449</v>
      </c>
      <c r="B25" s="388" t="n">
        <v>4372.77458647645</v>
      </c>
      <c r="C25" s="388" t="n">
        <v>9355.88982</v>
      </c>
      <c r="D25" s="388" t="n">
        <v>9225.89112</v>
      </c>
      <c r="E25" s="388" t="n">
        <v>4637.88578303495</v>
      </c>
      <c r="F25" s="388" t="n">
        <v>3802.09085536502</v>
      </c>
      <c r="G25" s="388" t="n">
        <v>4707.422724</v>
      </c>
      <c r="H25" s="388" t="n">
        <v>2992.648743154</v>
      </c>
      <c r="I25" s="388" t="n">
        <v>2097.74381332271</v>
      </c>
      <c r="J25" s="388" t="n">
        <v>1798.5324</v>
      </c>
      <c r="K25" s="388" t="n">
        <v>0</v>
      </c>
      <c r="L25" s="388" t="n">
        <v>0</v>
      </c>
      <c r="M25" s="388" t="n">
        <v>0</v>
      </c>
      <c r="N25" s="388" t="n">
        <v>0</v>
      </c>
      <c r="O25" s="388" t="n">
        <v>0</v>
      </c>
      <c r="P25" s="388" t="n">
        <v>0</v>
      </c>
      <c r="Q25" s="388" t="n">
        <v>1649.7361157</v>
      </c>
      <c r="R25" s="388" t="n">
        <v>4255.19480472717</v>
      </c>
      <c r="S25" s="388" t="n">
        <v>15133.9245152036</v>
      </c>
      <c r="T25" s="393"/>
    </row>
    <row r="26" s="320" customFormat="true" ht="20.1" hidden="true" customHeight="true" outlineLevel="0" collapsed="false">
      <c r="A26" s="387" t="s">
        <v>450</v>
      </c>
      <c r="B26" s="388" t="n">
        <v>4372.77458647645</v>
      </c>
      <c r="C26" s="388" t="n">
        <v>28869.6159</v>
      </c>
      <c r="D26" s="388" t="n">
        <v>27569.6289</v>
      </c>
      <c r="E26" s="388" t="n">
        <v>5901.53375253</v>
      </c>
      <c r="F26" s="388" t="n">
        <v>3829.18065277277</v>
      </c>
      <c r="G26" s="388" t="n">
        <v>8121.487124</v>
      </c>
      <c r="H26" s="388" t="n">
        <v>3528.17209038</v>
      </c>
      <c r="I26" s="388" t="n">
        <v>3683.02673900262</v>
      </c>
      <c r="J26" s="388" t="n">
        <v>1640.7664</v>
      </c>
      <c r="K26" s="388" t="n">
        <v>0</v>
      </c>
      <c r="L26" s="388" t="n">
        <v>0</v>
      </c>
      <c r="M26" s="388" t="n">
        <v>0</v>
      </c>
      <c r="N26" s="388" t="n">
        <v>0</v>
      </c>
      <c r="O26" s="388" t="n">
        <v>0</v>
      </c>
      <c r="P26" s="388" t="n">
        <v>0</v>
      </c>
      <c r="Q26" s="388" t="n">
        <v>0</v>
      </c>
      <c r="R26" s="388" t="n">
        <v>4255.19480472717</v>
      </c>
      <c r="S26" s="388" t="n">
        <v>18390.2229152036</v>
      </c>
      <c r="T26" s="393"/>
    </row>
    <row r="27" s="320" customFormat="true" ht="20.1" hidden="true" customHeight="true" outlineLevel="0" collapsed="false">
      <c r="A27" s="389" t="s">
        <v>451</v>
      </c>
      <c r="B27" s="390" t="n">
        <v>4372.77458647645</v>
      </c>
      <c r="C27" s="390" t="n">
        <v>34199.5025</v>
      </c>
      <c r="D27" s="390" t="n">
        <v>35179.5332</v>
      </c>
      <c r="E27" s="390" t="n">
        <v>10231.612919288</v>
      </c>
      <c r="F27" s="390" t="n">
        <v>8972.49371653955</v>
      </c>
      <c r="G27" s="390" t="n">
        <v>8435.168324</v>
      </c>
      <c r="H27" s="390" t="n">
        <v>4537.676767864</v>
      </c>
      <c r="I27" s="390" t="n">
        <v>4164.69752352076</v>
      </c>
      <c r="J27" s="390" t="n">
        <v>2019.4048</v>
      </c>
      <c r="K27" s="390" t="n">
        <v>0</v>
      </c>
      <c r="L27" s="390" t="n">
        <v>0</v>
      </c>
      <c r="M27" s="390" t="n">
        <v>0</v>
      </c>
      <c r="N27" s="390" t="n">
        <v>0</v>
      </c>
      <c r="O27" s="390" t="n">
        <v>0</v>
      </c>
      <c r="P27" s="390" t="n">
        <v>5187.57334117095</v>
      </c>
      <c r="Q27" s="390" t="n">
        <v>4436.24101164636</v>
      </c>
      <c r="R27" s="390" t="n">
        <v>5006.59389340558</v>
      </c>
      <c r="S27" s="390" t="n">
        <v>19833.941603882</v>
      </c>
      <c r="T27" s="393"/>
    </row>
    <row r="28" s="320" customFormat="true" ht="20.1" hidden="true" customHeight="true" outlineLevel="0" collapsed="false">
      <c r="A28" s="389" t="s">
        <v>7</v>
      </c>
      <c r="B28" s="390" t="n">
        <v>4372.77458647645</v>
      </c>
      <c r="C28" s="390" t="n">
        <v>8101.80778</v>
      </c>
      <c r="D28" s="390" t="n">
        <v>7841.77698</v>
      </c>
      <c r="E28" s="390" t="n">
        <v>6008.737676099</v>
      </c>
      <c r="F28" s="390" t="n">
        <v>6564.77593138986</v>
      </c>
      <c r="G28" s="390" t="n">
        <v>8158.763924</v>
      </c>
      <c r="H28" s="390" t="n">
        <v>3930.121177208</v>
      </c>
      <c r="I28" s="390" t="n">
        <v>3930.99194314597</v>
      </c>
      <c r="J28" s="390" t="n">
        <v>2019.4048</v>
      </c>
      <c r="K28" s="390" t="n">
        <v>0</v>
      </c>
      <c r="L28" s="390" t="n">
        <v>0</v>
      </c>
      <c r="M28" s="390" t="n">
        <v>0</v>
      </c>
      <c r="N28" s="390" t="n">
        <v>0</v>
      </c>
      <c r="O28" s="390" t="n">
        <v>0</v>
      </c>
      <c r="P28" s="390" t="n">
        <v>900</v>
      </c>
      <c r="Q28" s="390" t="n">
        <v>0</v>
      </c>
      <c r="R28" s="390" t="n">
        <v>5906.59389340558</v>
      </c>
      <c r="S28" s="390" t="n">
        <v>20457.537203882</v>
      </c>
      <c r="T28" s="393"/>
    </row>
    <row r="29" s="320" customFormat="true" ht="20.1" hidden="true" customHeight="true" outlineLevel="0" collapsed="false">
      <c r="A29" s="387" t="s">
        <v>8</v>
      </c>
      <c r="B29" s="388" t="n">
        <v>4372.77458647645</v>
      </c>
      <c r="C29" s="388" t="n">
        <v>18839.6565</v>
      </c>
      <c r="D29" s="388" t="n">
        <v>19149.64946</v>
      </c>
      <c r="E29" s="388" t="n">
        <v>3822.509563343</v>
      </c>
      <c r="F29" s="388" t="n">
        <v>4698.57841159468</v>
      </c>
      <c r="G29" s="388" t="n">
        <v>6917.944524</v>
      </c>
      <c r="H29" s="388" t="n">
        <v>2412.637471057</v>
      </c>
      <c r="I29" s="388" t="n">
        <v>2631.3396426759</v>
      </c>
      <c r="J29" s="388" t="n">
        <v>1798.5324</v>
      </c>
      <c r="K29" s="388" t="n">
        <v>0</v>
      </c>
      <c r="L29" s="388" t="n">
        <v>0</v>
      </c>
      <c r="M29" s="388" t="n">
        <v>0</v>
      </c>
      <c r="N29" s="388" t="n">
        <v>0</v>
      </c>
      <c r="O29" s="388" t="n">
        <v>0</v>
      </c>
      <c r="P29" s="388" t="n">
        <v>947</v>
      </c>
      <c r="Q29" s="388" t="n">
        <v>0</v>
      </c>
      <c r="R29" s="388" t="n">
        <v>6853.59389340558</v>
      </c>
      <c r="S29" s="388" t="n">
        <v>19942.845403882</v>
      </c>
      <c r="T29" s="393"/>
    </row>
    <row r="30" s="320" customFormat="true" ht="20.1" hidden="true" customHeight="true" outlineLevel="0" collapsed="false">
      <c r="A30" s="387" t="s">
        <v>452</v>
      </c>
      <c r="B30" s="388" t="n">
        <v>4209.55702336561</v>
      </c>
      <c r="C30" s="388" t="n">
        <v>77967.57634</v>
      </c>
      <c r="D30" s="388" t="n">
        <v>74302.84245</v>
      </c>
      <c r="E30" s="388" t="n">
        <v>4465.9596873252</v>
      </c>
      <c r="F30" s="388" t="n">
        <v>5014.12407119106</v>
      </c>
      <c r="G30" s="388" t="n">
        <v>10016.880116</v>
      </c>
      <c r="H30" s="388" t="n">
        <v>3365.818185126</v>
      </c>
      <c r="I30" s="388" t="n">
        <v>2925.35624577701</v>
      </c>
      <c r="J30" s="388" t="n">
        <v>2240.2772</v>
      </c>
      <c r="K30" s="388" t="n">
        <v>0</v>
      </c>
      <c r="L30" s="388" t="n">
        <v>0</v>
      </c>
      <c r="M30" s="388" t="n">
        <v>0</v>
      </c>
      <c r="N30" s="388" t="n">
        <v>0</v>
      </c>
      <c r="O30" s="388" t="n">
        <v>0</v>
      </c>
      <c r="P30" s="388" t="n">
        <v>7793.67323757252</v>
      </c>
      <c r="Q30" s="388" t="n">
        <v>7229.31743123311</v>
      </c>
      <c r="R30" s="388" t="n">
        <v>7417.95951645807</v>
      </c>
      <c r="S30" s="388" t="n">
        <v>23884.6738558237</v>
      </c>
      <c r="T30" s="393"/>
    </row>
    <row r="31" s="320" customFormat="true" ht="20.1" hidden="true" customHeight="true" outlineLevel="0" collapsed="false">
      <c r="A31" s="389" t="s">
        <v>453</v>
      </c>
      <c r="B31" s="390" t="n">
        <v>4209.55702336561</v>
      </c>
      <c r="C31" s="390" t="n">
        <v>76434.0971269</v>
      </c>
      <c r="D31" s="390" t="n">
        <v>77546.9803485</v>
      </c>
      <c r="E31" s="390" t="n">
        <v>3348.963902868</v>
      </c>
      <c r="F31" s="390" t="n">
        <v>3181.61747624884</v>
      </c>
      <c r="G31" s="390" t="n">
        <v>9061.646116</v>
      </c>
      <c r="H31" s="390" t="n">
        <v>3663.7622713842</v>
      </c>
      <c r="I31" s="390" t="n">
        <v>3126.72456869779</v>
      </c>
      <c r="J31" s="390" t="n">
        <v>2776.6816</v>
      </c>
      <c r="K31" s="390" t="n">
        <v>0</v>
      </c>
      <c r="L31" s="390" t="n">
        <v>0</v>
      </c>
      <c r="M31" s="390" t="n">
        <v>0</v>
      </c>
      <c r="N31" s="390" t="n">
        <v>0</v>
      </c>
      <c r="O31" s="390" t="n">
        <v>0</v>
      </c>
      <c r="P31" s="390" t="n">
        <v>0</v>
      </c>
      <c r="Q31" s="390" t="n">
        <v>1898.02989006</v>
      </c>
      <c r="R31" s="390" t="n">
        <v>5519.92962639807</v>
      </c>
      <c r="S31" s="390" t="n">
        <v>21567.8143657637</v>
      </c>
      <c r="T31" s="393"/>
    </row>
    <row r="32" s="320" customFormat="true" ht="20.1" hidden="true" customHeight="true" outlineLevel="0" collapsed="false">
      <c r="A32" s="389" t="s">
        <v>454</v>
      </c>
      <c r="B32" s="390" t="n">
        <v>4209.55702336561</v>
      </c>
      <c r="C32" s="390" t="n">
        <v>104630.809658</v>
      </c>
      <c r="D32" s="390" t="n">
        <v>107152.6892064</v>
      </c>
      <c r="E32" s="390" t="n">
        <v>5229.175562672</v>
      </c>
      <c r="F32" s="390" t="n">
        <v>4137.1238050892</v>
      </c>
      <c r="G32" s="390" t="n">
        <v>7608.353</v>
      </c>
      <c r="H32" s="390" t="n">
        <v>4615.036714847</v>
      </c>
      <c r="I32" s="390" t="n">
        <v>4900.38676693794</v>
      </c>
      <c r="J32" s="390" t="n">
        <v>2492.7028</v>
      </c>
      <c r="K32" s="390" t="n">
        <v>0</v>
      </c>
      <c r="L32" s="390" t="n">
        <v>0</v>
      </c>
      <c r="M32" s="390" t="n">
        <v>0</v>
      </c>
      <c r="N32" s="390" t="n">
        <v>0</v>
      </c>
      <c r="O32" s="390" t="n">
        <v>0</v>
      </c>
      <c r="P32" s="390" t="n">
        <v>200</v>
      </c>
      <c r="Q32" s="390" t="n">
        <v>0</v>
      </c>
      <c r="R32" s="390" t="n">
        <v>5719.92962639807</v>
      </c>
      <c r="S32" s="390" t="n">
        <v>20030.5424497637</v>
      </c>
      <c r="T32" s="393"/>
    </row>
    <row r="33" s="320" customFormat="true" ht="20.1" hidden="true" customHeight="true" outlineLevel="0" collapsed="false">
      <c r="A33" s="387" t="s">
        <v>455</v>
      </c>
      <c r="B33" s="388" t="n">
        <v>4209.55702336561</v>
      </c>
      <c r="C33" s="388" t="n">
        <v>53143.8783531</v>
      </c>
      <c r="D33" s="388" t="n">
        <v>53573.8423131</v>
      </c>
      <c r="E33" s="388" t="n">
        <v>3535.56651786</v>
      </c>
      <c r="F33" s="388" t="n">
        <v>4224.1481525697</v>
      </c>
      <c r="G33" s="388" t="n">
        <v>6468.406</v>
      </c>
      <c r="H33" s="388" t="n">
        <v>3726.220167715</v>
      </c>
      <c r="I33" s="388" t="n">
        <v>3789.84430410883</v>
      </c>
      <c r="J33" s="388" t="n">
        <v>2429.5964</v>
      </c>
      <c r="K33" s="388" t="n">
        <v>0</v>
      </c>
      <c r="L33" s="388" t="n">
        <v>0</v>
      </c>
      <c r="M33" s="388" t="n">
        <v>0</v>
      </c>
      <c r="N33" s="388" t="n">
        <v>0</v>
      </c>
      <c r="O33" s="388" t="n">
        <v>0</v>
      </c>
      <c r="P33" s="388" t="n">
        <v>6013.86235920486</v>
      </c>
      <c r="Q33" s="388" t="n">
        <v>5733.78548331738</v>
      </c>
      <c r="R33" s="388" t="n">
        <v>5999.93898200488</v>
      </c>
      <c r="S33" s="388" t="n">
        <v>19107.4984053705</v>
      </c>
      <c r="T33" s="393"/>
    </row>
    <row r="34" s="320" customFormat="true" ht="20.1" hidden="true" customHeight="true" outlineLevel="0" collapsed="false">
      <c r="A34" s="387" t="s">
        <v>456</v>
      </c>
      <c r="B34" s="388" t="n">
        <v>4209.55702336561</v>
      </c>
      <c r="C34" s="388" t="n">
        <v>28169.9004263</v>
      </c>
      <c r="D34" s="388" t="n">
        <v>28169.9004263</v>
      </c>
      <c r="E34" s="388" t="n">
        <v>3676.619015208</v>
      </c>
      <c r="F34" s="388" t="n">
        <v>3638.33925615337</v>
      </c>
      <c r="G34" s="388" t="n">
        <v>6495.22622</v>
      </c>
      <c r="H34" s="388" t="n">
        <v>3392.5294813363</v>
      </c>
      <c r="I34" s="388" t="n">
        <v>3548.66095537781</v>
      </c>
      <c r="J34" s="388" t="n">
        <v>2271.8304</v>
      </c>
      <c r="K34" s="388" t="n">
        <v>0.9</v>
      </c>
      <c r="L34" s="388" t="n">
        <v>0</v>
      </c>
      <c r="M34" s="388" t="n">
        <v>7.361012</v>
      </c>
      <c r="N34" s="388" t="n">
        <v>0</v>
      </c>
      <c r="O34" s="388" t="n">
        <v>8.157236</v>
      </c>
      <c r="P34" s="388" t="n">
        <v>700</v>
      </c>
      <c r="Q34" s="388" t="n">
        <v>972.41652878</v>
      </c>
      <c r="R34" s="388" t="n">
        <v>5727.52245322489</v>
      </c>
      <c r="S34" s="388" t="n">
        <v>18712.2933325905</v>
      </c>
      <c r="T34" s="393"/>
    </row>
    <row r="35" s="320" customFormat="true" ht="20.1" hidden="true" customHeight="true" outlineLevel="0" collapsed="false">
      <c r="A35" s="389" t="s">
        <v>457</v>
      </c>
      <c r="B35" s="390" t="n">
        <v>4209.55702336561</v>
      </c>
      <c r="C35" s="390" t="n">
        <v>33128.3523645</v>
      </c>
      <c r="D35" s="390" t="n">
        <v>32128.4585645</v>
      </c>
      <c r="E35" s="390" t="n">
        <v>4461.379560633</v>
      </c>
      <c r="F35" s="390" t="n">
        <v>6952.4087859178</v>
      </c>
      <c r="G35" s="390" t="n">
        <v>4939.41702</v>
      </c>
      <c r="H35" s="390" t="n">
        <v>4140.374853772</v>
      </c>
      <c r="I35" s="390" t="n">
        <v>4623.50607282095</v>
      </c>
      <c r="J35" s="390" t="n">
        <v>2587.3624</v>
      </c>
      <c r="K35" s="390" t="n">
        <v>0.3</v>
      </c>
      <c r="L35" s="390" t="n">
        <v>0.3</v>
      </c>
      <c r="M35" s="390" t="n">
        <v>3.21323</v>
      </c>
      <c r="N35" s="390" t="n">
        <v>0</v>
      </c>
      <c r="O35" s="390" t="n">
        <v>8.472768</v>
      </c>
      <c r="P35" s="390" t="n">
        <v>0</v>
      </c>
      <c r="Q35" s="390" t="n">
        <v>4266.77102563239</v>
      </c>
      <c r="R35" s="390" t="n">
        <v>1482.76558486974</v>
      </c>
      <c r="S35" s="390" t="n">
        <v>13227.5747962353</v>
      </c>
      <c r="T35" s="393"/>
    </row>
    <row r="36" s="320" customFormat="true" ht="20.1" hidden="true" customHeight="true" outlineLevel="0" collapsed="false">
      <c r="A36" s="389" t="s">
        <v>458</v>
      </c>
      <c r="B36" s="390" t="n">
        <v>4248.66156281311</v>
      </c>
      <c r="C36" s="390" t="n">
        <v>5754.679104</v>
      </c>
      <c r="D36" s="390" t="n">
        <v>6754.572904</v>
      </c>
      <c r="E36" s="390" t="n">
        <v>3191.452193806</v>
      </c>
      <c r="F36" s="390" t="n">
        <v>3500.33239565782</v>
      </c>
      <c r="G36" s="390" t="n">
        <v>3778.910454</v>
      </c>
      <c r="H36" s="390" t="n">
        <v>3062.525898693</v>
      </c>
      <c r="I36" s="390" t="n">
        <v>3804.52651320859</v>
      </c>
      <c r="J36" s="390" t="n">
        <v>1954.7231</v>
      </c>
      <c r="K36" s="390" t="n">
        <v>0.3</v>
      </c>
      <c r="L36" s="390" t="n">
        <v>0.3</v>
      </c>
      <c r="M36" s="390" t="n">
        <v>0</v>
      </c>
      <c r="N36" s="390" t="n">
        <v>0</v>
      </c>
      <c r="O36" s="390" t="n">
        <v>8.851416</v>
      </c>
      <c r="P36" s="390" t="n">
        <v>1808.57084108274</v>
      </c>
      <c r="Q36" s="390" t="n">
        <v>1485.22206602507</v>
      </c>
      <c r="R36" s="390" t="n">
        <v>1811.63505005393</v>
      </c>
      <c r="S36" s="390" t="n">
        <v>11802.781582867</v>
      </c>
      <c r="T36" s="393"/>
    </row>
    <row r="37" s="320" customFormat="true" ht="20.1" hidden="false" customHeight="true" outlineLevel="0" collapsed="false">
      <c r="A37" s="394" t="n">
        <v>2019</v>
      </c>
      <c r="B37" s="395"/>
      <c r="C37" s="392" t="n">
        <v>296285.3697341</v>
      </c>
      <c r="D37" s="392" t="n">
        <v>296285.3700721</v>
      </c>
      <c r="E37" s="392" t="n">
        <v>4373.126662281</v>
      </c>
      <c r="F37" s="392" t="n">
        <v>7955.06215081772</v>
      </c>
      <c r="G37" s="396"/>
      <c r="H37" s="392" t="n">
        <v>5070.791325572</v>
      </c>
      <c r="I37" s="392" t="n">
        <v>6654.091651337</v>
      </c>
      <c r="J37" s="394"/>
      <c r="K37" s="392" t="n">
        <v>148.5</v>
      </c>
      <c r="L37" s="392" t="n">
        <v>147</v>
      </c>
      <c r="M37" s="392" t="n">
        <v>387.895823811155</v>
      </c>
      <c r="N37" s="392" t="n">
        <v>111.699640824316</v>
      </c>
      <c r="O37" s="394"/>
      <c r="P37" s="392" t="n">
        <v>10654.5286673333</v>
      </c>
      <c r="Q37" s="392" t="n">
        <v>10850.6288751817</v>
      </c>
      <c r="R37" s="397"/>
      <c r="S37" s="394"/>
      <c r="T37" s="393"/>
      <c r="U37" s="398"/>
      <c r="V37" s="399"/>
    </row>
    <row r="38" s="320" customFormat="true" ht="20.1" hidden="false" customHeight="true" outlineLevel="0" collapsed="false">
      <c r="A38" s="387" t="s">
        <v>449</v>
      </c>
      <c r="B38" s="388" t="n">
        <v>4248.66156281311</v>
      </c>
      <c r="C38" s="388" t="n">
        <v>2587.8325351</v>
      </c>
      <c r="D38" s="388" t="n">
        <v>2587.8325351</v>
      </c>
      <c r="E38" s="388" t="n">
        <v>2944.762090943</v>
      </c>
      <c r="F38" s="388" t="n">
        <v>3000.38060332092</v>
      </c>
      <c r="G38" s="388" t="n">
        <v>3712.648654</v>
      </c>
      <c r="H38" s="388" t="n">
        <v>3366.057849804</v>
      </c>
      <c r="I38" s="388" t="n">
        <v>3074.202904629</v>
      </c>
      <c r="J38" s="388" t="n">
        <v>2252.9012</v>
      </c>
      <c r="K38" s="388" t="n">
        <v>1.5</v>
      </c>
      <c r="L38" s="388" t="n">
        <v>0.3</v>
      </c>
      <c r="M38" s="388" t="n">
        <v>0.972771</v>
      </c>
      <c r="N38" s="388" t="n">
        <v>0</v>
      </c>
      <c r="O38" s="388" t="n">
        <v>11.045343</v>
      </c>
      <c r="P38" s="388" t="n">
        <v>0</v>
      </c>
      <c r="Q38" s="388" t="n">
        <v>300</v>
      </c>
      <c r="R38" s="388" t="n">
        <v>1511.63505005393</v>
      </c>
      <c r="S38" s="388" t="n">
        <v>11736.891809867</v>
      </c>
      <c r="T38" s="393"/>
      <c r="U38" s="400"/>
      <c r="V38" s="401"/>
      <c r="W38" s="402"/>
      <c r="X38" s="403"/>
    </row>
    <row r="39" s="320" customFormat="true" ht="20.1" hidden="false" customHeight="true" outlineLevel="0" collapsed="false">
      <c r="A39" s="387" t="s">
        <v>450</v>
      </c>
      <c r="B39" s="388" t="n">
        <v>4248.66156281311</v>
      </c>
      <c r="C39" s="388" t="n">
        <v>18958.81538</v>
      </c>
      <c r="D39" s="388" t="n">
        <v>18458.845718</v>
      </c>
      <c r="E39" s="388" t="n">
        <v>1428.364571338</v>
      </c>
      <c r="F39" s="388" t="n">
        <v>4952.8821444798</v>
      </c>
      <c r="G39" s="388" t="n">
        <v>501.987854</v>
      </c>
      <c r="H39" s="388" t="n">
        <v>1168.034312052</v>
      </c>
      <c r="I39" s="388" t="n">
        <v>3378.665478644</v>
      </c>
      <c r="J39" s="388" t="n">
        <v>0</v>
      </c>
      <c r="K39" s="388" t="n">
        <v>0</v>
      </c>
      <c r="L39" s="388" t="n">
        <v>0</v>
      </c>
      <c r="M39" s="388" t="n">
        <v>6.42427006464</v>
      </c>
      <c r="N39" s="388" t="n">
        <v>0</v>
      </c>
      <c r="O39" s="388" t="n">
        <v>17.671523</v>
      </c>
      <c r="P39" s="388" t="n">
        <v>0</v>
      </c>
      <c r="Q39" s="388" t="n">
        <v>0</v>
      </c>
      <c r="R39" s="388" t="n">
        <v>1511.63505005393</v>
      </c>
      <c r="S39" s="388" t="n">
        <v>6279.95598986704</v>
      </c>
      <c r="T39" s="393"/>
      <c r="U39" s="400"/>
      <c r="V39" s="400"/>
      <c r="W39" s="402"/>
      <c r="X39" s="403"/>
    </row>
    <row r="40" s="320" customFormat="true" ht="20.1" hidden="false" customHeight="true" outlineLevel="0" collapsed="false">
      <c r="A40" s="389" t="s">
        <v>451</v>
      </c>
      <c r="B40" s="390" t="n">
        <v>4248.66156281311</v>
      </c>
      <c r="C40" s="390" t="n">
        <v>28417.487461</v>
      </c>
      <c r="D40" s="390" t="n">
        <v>28917.457161</v>
      </c>
      <c r="E40" s="390" t="n">
        <v>0</v>
      </c>
      <c r="F40" s="390" t="n">
        <v>0</v>
      </c>
      <c r="G40" s="390" t="n">
        <v>1.987854</v>
      </c>
      <c r="H40" s="390" t="n">
        <v>0</v>
      </c>
      <c r="I40" s="390" t="n">
        <v>0</v>
      </c>
      <c r="J40" s="390" t="n">
        <v>0</v>
      </c>
      <c r="K40" s="390" t="n">
        <v>0</v>
      </c>
      <c r="L40" s="390" t="n">
        <v>0</v>
      </c>
      <c r="M40" s="390" t="n">
        <v>26.08788</v>
      </c>
      <c r="N40" s="390" t="n">
        <v>0</v>
      </c>
      <c r="O40" s="390" t="n">
        <v>44.176243</v>
      </c>
      <c r="P40" s="390" t="n">
        <v>1719.20787202284</v>
      </c>
      <c r="Q40" s="390" t="n">
        <v>1570.12363561073</v>
      </c>
      <c r="R40" s="390" t="n">
        <v>1660.7290395004</v>
      </c>
      <c r="S40" s="390" t="n">
        <v>5955.55469931351</v>
      </c>
      <c r="T40" s="393"/>
      <c r="U40" s="400"/>
      <c r="V40" s="400"/>
      <c r="W40" s="402"/>
      <c r="X40" s="403"/>
    </row>
    <row r="41" s="320" customFormat="true" ht="20.1" hidden="false" customHeight="true" outlineLevel="0" collapsed="false">
      <c r="A41" s="389" t="s">
        <v>7</v>
      </c>
      <c r="B41" s="390" t="n">
        <v>4248.66156281311</v>
      </c>
      <c r="C41" s="390" t="n">
        <v>12728.8531575</v>
      </c>
      <c r="D41" s="390" t="n">
        <v>12728.8531575</v>
      </c>
      <c r="E41" s="390" t="n">
        <v>0</v>
      </c>
      <c r="F41" s="390" t="n">
        <v>1.799403017</v>
      </c>
      <c r="G41" s="390" t="n">
        <v>0</v>
      </c>
      <c r="H41" s="390" t="n">
        <v>0</v>
      </c>
      <c r="I41" s="390" t="n">
        <v>0</v>
      </c>
      <c r="J41" s="390" t="n">
        <v>0</v>
      </c>
      <c r="K41" s="390" t="n">
        <v>0.6</v>
      </c>
      <c r="L41" s="390" t="n">
        <v>0.3</v>
      </c>
      <c r="M41" s="390" t="n">
        <v>201.585768</v>
      </c>
      <c r="N41" s="390" t="n">
        <v>0</v>
      </c>
      <c r="O41" s="390" t="n">
        <v>247.237351</v>
      </c>
      <c r="P41" s="390" t="n">
        <v>240</v>
      </c>
      <c r="Q41" s="390" t="n">
        <v>0</v>
      </c>
      <c r="R41" s="390" t="n">
        <v>1900.7290395004</v>
      </c>
      <c r="S41" s="390" t="n">
        <v>6396.62795331351</v>
      </c>
      <c r="T41" s="393"/>
      <c r="U41" s="400"/>
      <c r="V41" s="400"/>
      <c r="W41" s="402"/>
      <c r="X41" s="403"/>
    </row>
    <row r="42" s="320" customFormat="true" ht="20.1" hidden="false" customHeight="true" outlineLevel="0" collapsed="false">
      <c r="A42" s="387" t="s">
        <v>8</v>
      </c>
      <c r="B42" s="388" t="n">
        <v>4248.66156281311</v>
      </c>
      <c r="C42" s="388" t="n">
        <v>39716.3796015</v>
      </c>
      <c r="D42" s="388" t="n">
        <v>38821.555469</v>
      </c>
      <c r="E42" s="388" t="n">
        <v>0</v>
      </c>
      <c r="F42" s="388" t="n">
        <v>0</v>
      </c>
      <c r="G42" s="388" t="n">
        <v>895</v>
      </c>
      <c r="H42" s="388" t="n">
        <v>0</v>
      </c>
      <c r="I42" s="388" t="n">
        <v>0</v>
      </c>
      <c r="J42" s="388" t="n">
        <v>0</v>
      </c>
      <c r="K42" s="388" t="n">
        <v>0</v>
      </c>
      <c r="L42" s="388" t="n">
        <v>0</v>
      </c>
      <c r="M42" s="388" t="n">
        <v>13.16416</v>
      </c>
      <c r="N42" s="388" t="n">
        <v>0</v>
      </c>
      <c r="O42" s="388" t="n">
        <v>260.489711</v>
      </c>
      <c r="P42" s="388" t="n">
        <v>300</v>
      </c>
      <c r="Q42" s="388" t="n">
        <v>0</v>
      </c>
      <c r="R42" s="388" t="n">
        <v>2200.7290395004</v>
      </c>
      <c r="S42" s="388" t="n">
        <v>7604.88031331351</v>
      </c>
      <c r="T42" s="393"/>
      <c r="U42" s="400"/>
      <c r="V42" s="400"/>
      <c r="W42" s="402"/>
      <c r="X42" s="403"/>
    </row>
    <row r="43" s="320" customFormat="true" ht="20.1" hidden="false" customHeight="true" outlineLevel="0" collapsed="false">
      <c r="A43" s="387" t="s">
        <v>452</v>
      </c>
      <c r="B43" s="388" t="n">
        <v>4077.28291463578</v>
      </c>
      <c r="C43" s="388" t="n">
        <v>32270.3278655</v>
      </c>
      <c r="D43" s="388" t="n">
        <v>33082.1683075</v>
      </c>
      <c r="E43" s="388" t="n">
        <v>0</v>
      </c>
      <c r="F43" s="388" t="n">
        <v>0</v>
      </c>
      <c r="G43" s="388" t="n">
        <v>83</v>
      </c>
      <c r="H43" s="388" t="n">
        <v>0</v>
      </c>
      <c r="I43" s="388" t="n">
        <v>0</v>
      </c>
      <c r="J43" s="388" t="n">
        <v>0</v>
      </c>
      <c r="K43" s="388" t="n">
        <v>0</v>
      </c>
      <c r="L43" s="388" t="n">
        <v>0</v>
      </c>
      <c r="M43" s="388" t="n">
        <v>18.087926222199</v>
      </c>
      <c r="N43" s="388" t="n">
        <v>6.60058</v>
      </c>
      <c r="O43" s="388" t="n">
        <v>272.085526</v>
      </c>
      <c r="P43" s="388" t="n">
        <v>2592.85350787729</v>
      </c>
      <c r="Q43" s="388" t="n">
        <v>2320.5109233868</v>
      </c>
      <c r="R43" s="388" t="n">
        <v>2473.07286287871</v>
      </c>
      <c r="S43" s="388" t="n">
        <v>6905.44130351449</v>
      </c>
      <c r="T43" s="393"/>
      <c r="U43" s="400"/>
      <c r="V43" s="400"/>
      <c r="W43" s="402"/>
      <c r="X43" s="403"/>
    </row>
    <row r="44" s="320" customFormat="true" ht="20.1" hidden="false" customHeight="true" outlineLevel="0" collapsed="false">
      <c r="A44" s="389" t="s">
        <v>453</v>
      </c>
      <c r="B44" s="390" t="n">
        <v>4077.28291463578</v>
      </c>
      <c r="C44" s="390" t="n">
        <v>42602.957518</v>
      </c>
      <c r="D44" s="390" t="n">
        <v>42418.9761855</v>
      </c>
      <c r="E44" s="390" t="n">
        <v>0</v>
      </c>
      <c r="F44" s="390" t="n">
        <v>0</v>
      </c>
      <c r="G44" s="390" t="n">
        <v>267</v>
      </c>
      <c r="H44" s="390" t="n">
        <v>0</v>
      </c>
      <c r="I44" s="390" t="n">
        <v>0</v>
      </c>
      <c r="J44" s="390" t="n">
        <v>0</v>
      </c>
      <c r="K44" s="390" t="n">
        <v>0.3</v>
      </c>
      <c r="L44" s="390" t="n">
        <v>0.3</v>
      </c>
      <c r="M44" s="390" t="n">
        <v>17.947363</v>
      </c>
      <c r="N44" s="390" t="n">
        <v>17.613144</v>
      </c>
      <c r="O44" s="390" t="n">
        <v>272.416835</v>
      </c>
      <c r="P44" s="390" t="n">
        <v>300</v>
      </c>
      <c r="Q44" s="390" t="n">
        <v>0</v>
      </c>
      <c r="R44" s="390" t="n">
        <v>2773.07286287871</v>
      </c>
      <c r="S44" s="390" t="n">
        <v>7389.77261251449</v>
      </c>
      <c r="T44" s="393"/>
      <c r="U44" s="400"/>
      <c r="V44" s="400"/>
      <c r="W44" s="402"/>
      <c r="X44" s="403"/>
    </row>
    <row r="45" s="320" customFormat="true" ht="20.1" hidden="false" customHeight="true" outlineLevel="0" collapsed="false">
      <c r="A45" s="389" t="s">
        <v>454</v>
      </c>
      <c r="B45" s="390" t="n">
        <v>4077.28291463578</v>
      </c>
      <c r="C45" s="390" t="n">
        <v>29776.6018792</v>
      </c>
      <c r="D45" s="390" t="n">
        <v>29474.654903</v>
      </c>
      <c r="E45" s="390" t="n">
        <v>0</v>
      </c>
      <c r="F45" s="390" t="n">
        <v>0</v>
      </c>
      <c r="G45" s="390" t="n">
        <v>569</v>
      </c>
      <c r="H45" s="390" t="n">
        <v>66.657233608</v>
      </c>
      <c r="I45" s="390" t="n">
        <v>0</v>
      </c>
      <c r="J45" s="390" t="n">
        <v>66.2618</v>
      </c>
      <c r="K45" s="390" t="n">
        <v>0</v>
      </c>
      <c r="L45" s="390" t="n">
        <v>0</v>
      </c>
      <c r="M45" s="390" t="n">
        <v>0</v>
      </c>
      <c r="N45" s="390" t="n">
        <v>0</v>
      </c>
      <c r="O45" s="390" t="n">
        <v>272.416835</v>
      </c>
      <c r="P45" s="390" t="n">
        <v>240</v>
      </c>
      <c r="Q45" s="390" t="n">
        <v>0</v>
      </c>
      <c r="R45" s="390" t="n">
        <v>3013.07286287871</v>
      </c>
      <c r="S45" s="390" t="n">
        <v>7998.0344125145</v>
      </c>
      <c r="T45" s="393"/>
      <c r="U45" s="400"/>
      <c r="V45" s="400"/>
      <c r="W45" s="402"/>
      <c r="X45" s="403"/>
    </row>
    <row r="46" s="320" customFormat="true" ht="20.1" hidden="false" customHeight="true" outlineLevel="0" collapsed="false">
      <c r="A46" s="387" t="s">
        <v>455</v>
      </c>
      <c r="B46" s="388" t="n">
        <v>4077.28291463578</v>
      </c>
      <c r="C46" s="388" t="n">
        <v>19829.5519644</v>
      </c>
      <c r="D46" s="388" t="n">
        <v>19587.5058112</v>
      </c>
      <c r="E46" s="388" t="n">
        <v>0</v>
      </c>
      <c r="F46" s="388" t="n">
        <v>0</v>
      </c>
      <c r="G46" s="388" t="n">
        <v>811</v>
      </c>
      <c r="H46" s="388" t="n">
        <v>133.814295664</v>
      </c>
      <c r="I46" s="388" t="n">
        <v>66.907147832</v>
      </c>
      <c r="J46" s="388" t="n">
        <v>132.5236</v>
      </c>
      <c r="K46" s="388" t="n">
        <v>144</v>
      </c>
      <c r="L46" s="388" t="n">
        <v>0</v>
      </c>
      <c r="M46" s="388" t="n">
        <v>25.396163</v>
      </c>
      <c r="N46" s="388" t="n">
        <v>25.058675</v>
      </c>
      <c r="O46" s="388" t="n">
        <v>416.748144</v>
      </c>
      <c r="P46" s="388" t="n">
        <v>3424.55032476466</v>
      </c>
      <c r="Q46" s="388" t="n">
        <v>3134.3219085907</v>
      </c>
      <c r="R46" s="388" t="n">
        <v>3303.29360628137</v>
      </c>
      <c r="S46" s="388" t="n">
        <v>8740.84826491715</v>
      </c>
      <c r="T46" s="393"/>
      <c r="U46" s="400"/>
      <c r="V46" s="400"/>
      <c r="W46" s="402"/>
      <c r="X46" s="403"/>
    </row>
    <row r="47" s="320" customFormat="true" ht="20.1" hidden="false" customHeight="true" outlineLevel="0" collapsed="false">
      <c r="A47" s="387" t="s">
        <v>456</v>
      </c>
      <c r="B47" s="388" t="n">
        <v>4076.15070866448</v>
      </c>
      <c r="C47" s="388" t="n">
        <v>19185.8991869</v>
      </c>
      <c r="D47" s="388" t="n">
        <v>19036.9005513</v>
      </c>
      <c r="E47" s="388" t="n">
        <v>0</v>
      </c>
      <c r="F47" s="388" t="n">
        <v>0</v>
      </c>
      <c r="G47" s="388" t="n">
        <v>960</v>
      </c>
      <c r="H47" s="388" t="n">
        <v>201.10557204</v>
      </c>
      <c r="I47" s="388" t="n">
        <v>134.316120232</v>
      </c>
      <c r="J47" s="388" t="n">
        <v>198.7302</v>
      </c>
      <c r="K47" s="388" t="n">
        <v>0.9</v>
      </c>
      <c r="L47" s="388" t="n">
        <v>144.9</v>
      </c>
      <c r="M47" s="388" t="n">
        <v>63.910407</v>
      </c>
      <c r="N47" s="388" t="n">
        <v>41.6938058</v>
      </c>
      <c r="O47" s="388" t="n">
        <v>289.233922</v>
      </c>
      <c r="P47" s="388" t="n">
        <v>220</v>
      </c>
      <c r="Q47" s="388" t="n">
        <v>0</v>
      </c>
      <c r="R47" s="388" t="n">
        <v>3523.26075089618</v>
      </c>
      <c r="S47" s="388" t="n">
        <v>9047.37558156066</v>
      </c>
      <c r="T47" s="393"/>
      <c r="U47" s="400"/>
      <c r="V47" s="400"/>
      <c r="W47" s="402"/>
      <c r="X47" s="403"/>
      <c r="Y47" s="388"/>
    </row>
    <row r="48" s="320" customFormat="true" ht="20.1" hidden="false" customHeight="true" outlineLevel="0" collapsed="false">
      <c r="A48" s="389" t="s">
        <v>457</v>
      </c>
      <c r="B48" s="390" t="n">
        <v>4076.15070866448</v>
      </c>
      <c r="C48" s="390" t="n">
        <v>36430.6658107</v>
      </c>
      <c r="D48" s="390" t="n">
        <v>36290.7704087</v>
      </c>
      <c r="E48" s="390" t="n">
        <v>0</v>
      </c>
      <c r="F48" s="390" t="n">
        <v>0</v>
      </c>
      <c r="G48" s="390" t="n">
        <v>1040</v>
      </c>
      <c r="H48" s="390" t="n">
        <v>0</v>
      </c>
      <c r="I48" s="390" t="n">
        <v>0</v>
      </c>
      <c r="J48" s="390" t="n">
        <v>0</v>
      </c>
      <c r="K48" s="390" t="n">
        <v>0</v>
      </c>
      <c r="L48" s="390" t="n">
        <v>0</v>
      </c>
      <c r="M48" s="390" t="n">
        <v>3.346386524316</v>
      </c>
      <c r="N48" s="390" t="n">
        <v>6.715696524316</v>
      </c>
      <c r="O48" s="390" t="n">
        <v>288.902705</v>
      </c>
      <c r="P48" s="390" t="n">
        <v>0</v>
      </c>
      <c r="Q48" s="390" t="n">
        <v>1929.86677706</v>
      </c>
      <c r="R48" s="390" t="n">
        <v>1593.39397383618</v>
      </c>
      <c r="S48" s="390" t="n">
        <v>6998.44738750066</v>
      </c>
      <c r="T48" s="393"/>
      <c r="U48" s="400"/>
      <c r="V48" s="400"/>
      <c r="W48" s="402"/>
      <c r="X48" s="403"/>
      <c r="Y48" s="388"/>
    </row>
    <row r="49" s="320" customFormat="true" ht="20.1" hidden="false" customHeight="true" outlineLevel="0" collapsed="false">
      <c r="A49" s="389" t="s">
        <v>458</v>
      </c>
      <c r="B49" s="390" t="n">
        <v>4048.84964141298</v>
      </c>
      <c r="C49" s="390" t="n">
        <v>13779.9973743</v>
      </c>
      <c r="D49" s="390" t="n">
        <v>14879.8498643</v>
      </c>
      <c r="E49" s="390" t="n">
        <v>0</v>
      </c>
      <c r="F49" s="390" t="n">
        <v>0</v>
      </c>
      <c r="G49" s="390" t="n">
        <v>300</v>
      </c>
      <c r="H49" s="390" t="n">
        <v>135.122062404</v>
      </c>
      <c r="I49" s="390" t="n">
        <v>0</v>
      </c>
      <c r="J49" s="390" t="n">
        <v>137.3736</v>
      </c>
      <c r="K49" s="390" t="n">
        <v>1.2</v>
      </c>
      <c r="L49" s="390" t="n">
        <v>1.2</v>
      </c>
      <c r="M49" s="390" t="n">
        <v>10.972729</v>
      </c>
      <c r="N49" s="390" t="n">
        <v>14.0177395</v>
      </c>
      <c r="O49" s="390" t="n">
        <v>299.813844</v>
      </c>
      <c r="P49" s="390" t="n">
        <v>1617.91696266852</v>
      </c>
      <c r="Q49" s="390" t="n">
        <v>1595.80563053344</v>
      </c>
      <c r="R49" s="390" t="n">
        <v>1619.87922580161</v>
      </c>
      <c r="S49" s="390" t="n">
        <v>6405.91631121458</v>
      </c>
      <c r="T49" s="393"/>
      <c r="X49" s="388"/>
      <c r="Y49" s="388"/>
    </row>
    <row r="50" s="320" customFormat="true" ht="20.1" hidden="false" customHeight="true" outlineLevel="0" collapsed="false">
      <c r="A50" s="394" t="n">
        <v>2020</v>
      </c>
      <c r="B50" s="395"/>
      <c r="C50" s="392" t="n">
        <v>496451.0334895</v>
      </c>
      <c r="D50" s="392" t="n">
        <v>496750.9932595</v>
      </c>
      <c r="E50" s="392" t="n">
        <v>1977.3758685</v>
      </c>
      <c r="F50" s="392" t="n">
        <v>1978.1432925</v>
      </c>
      <c r="G50" s="396"/>
      <c r="H50" s="392" t="n">
        <v>53743.7553210383</v>
      </c>
      <c r="I50" s="392" t="n">
        <v>42537.2866931199</v>
      </c>
      <c r="J50" s="394"/>
      <c r="K50" s="392" t="n">
        <v>12.5</v>
      </c>
      <c r="L50" s="392" t="n">
        <v>9.5</v>
      </c>
      <c r="M50" s="392" t="n">
        <v>177.631852</v>
      </c>
      <c r="N50" s="392" t="n">
        <v>387.017252</v>
      </c>
      <c r="O50" s="397"/>
      <c r="P50" s="392" t="n">
        <v>10784.5504475015</v>
      </c>
      <c r="Q50" s="392" t="n">
        <v>10723.2177364265</v>
      </c>
      <c r="R50" s="397"/>
      <c r="S50" s="394"/>
      <c r="T50" s="393"/>
      <c r="U50" s="393"/>
    </row>
    <row r="51" s="320" customFormat="true" ht="20.1" hidden="false" customHeight="true" outlineLevel="0" collapsed="false">
      <c r="A51" s="387" t="s">
        <v>449</v>
      </c>
      <c r="B51" s="388" t="n">
        <v>4048.84964141298</v>
      </c>
      <c r="C51" s="388" t="n">
        <v>31007.944255</v>
      </c>
      <c r="D51" s="388" t="n">
        <v>29608.131755</v>
      </c>
      <c r="E51" s="388" t="n">
        <v>0</v>
      </c>
      <c r="F51" s="388" t="n">
        <v>0</v>
      </c>
      <c r="G51" s="388" t="n">
        <v>1700</v>
      </c>
      <c r="H51" s="388" t="n">
        <v>305.1333</v>
      </c>
      <c r="I51" s="388" t="n">
        <v>135.275537988</v>
      </c>
      <c r="J51" s="388" t="n">
        <v>309.0906</v>
      </c>
      <c r="K51" s="388" t="n">
        <v>0.3</v>
      </c>
      <c r="L51" s="388" t="n">
        <v>0.3</v>
      </c>
      <c r="M51" s="388" t="n">
        <v>11.852777</v>
      </c>
      <c r="N51" s="388" t="n">
        <v>54.23526</v>
      </c>
      <c r="O51" s="388" t="n">
        <v>258.945198</v>
      </c>
      <c r="P51" s="388" t="n">
        <v>0</v>
      </c>
      <c r="Q51" s="388" t="n">
        <v>0</v>
      </c>
      <c r="R51" s="388" t="n">
        <v>1619.87922580161</v>
      </c>
      <c r="S51" s="388" t="n">
        <v>7936.76466521458</v>
      </c>
      <c r="T51" s="404"/>
    </row>
    <row r="52" s="320" customFormat="true" ht="20.1" hidden="false" customHeight="true" outlineLevel="0" collapsed="false">
      <c r="A52" s="387" t="s">
        <v>450</v>
      </c>
      <c r="B52" s="388" t="n">
        <v>4048.84964141298</v>
      </c>
      <c r="C52" s="388" t="n">
        <v>54146.736953</v>
      </c>
      <c r="D52" s="388" t="n">
        <v>54546.683553</v>
      </c>
      <c r="E52" s="388" t="n">
        <v>678.3328685</v>
      </c>
      <c r="F52" s="388" t="n">
        <v>679.1002925</v>
      </c>
      <c r="G52" s="388" t="n">
        <v>1300</v>
      </c>
      <c r="H52" s="388" t="n">
        <v>0</v>
      </c>
      <c r="I52" s="388" t="n">
        <v>441.235209751</v>
      </c>
      <c r="J52" s="388" t="n">
        <v>480.8076</v>
      </c>
      <c r="K52" s="388" t="n">
        <v>3.3</v>
      </c>
      <c r="L52" s="388" t="n">
        <v>0</v>
      </c>
      <c r="M52" s="388" t="n">
        <v>13.919541</v>
      </c>
      <c r="N52" s="388" t="n">
        <v>13.57684</v>
      </c>
      <c r="O52" s="388" t="n">
        <v>262.588632</v>
      </c>
      <c r="P52" s="388" t="n">
        <v>0</v>
      </c>
      <c r="Q52" s="388" t="n">
        <v>0</v>
      </c>
      <c r="R52" s="388" t="n">
        <v>1619.87922580161</v>
      </c>
      <c r="S52" s="388" t="n">
        <v>7712.12509921458</v>
      </c>
      <c r="T52" s="404"/>
    </row>
    <row r="53" s="320" customFormat="true" ht="20.1" hidden="false" customHeight="true" outlineLevel="0" collapsed="false">
      <c r="A53" s="389" t="s">
        <v>451</v>
      </c>
      <c r="B53" s="390" t="n">
        <v>4048.84964141298</v>
      </c>
      <c r="C53" s="390" t="n">
        <v>26108.4487065</v>
      </c>
      <c r="D53" s="390" t="n">
        <v>27008.2894565</v>
      </c>
      <c r="E53" s="390" t="n">
        <v>0</v>
      </c>
      <c r="F53" s="390" t="n">
        <v>0</v>
      </c>
      <c r="G53" s="390" t="n">
        <v>400</v>
      </c>
      <c r="H53" s="390" t="n">
        <v>1020.2064457</v>
      </c>
      <c r="I53" s="390" t="n">
        <v>475.917911449</v>
      </c>
      <c r="J53" s="390" t="n">
        <v>1030.302</v>
      </c>
      <c r="K53" s="390" t="n">
        <v>0</v>
      </c>
      <c r="L53" s="390" t="n">
        <v>0</v>
      </c>
      <c r="M53" s="390" t="n">
        <v>27.22503</v>
      </c>
      <c r="N53" s="390" t="n">
        <v>27.22117</v>
      </c>
      <c r="O53" s="390" t="n">
        <v>262.588632</v>
      </c>
      <c r="P53" s="390" t="n">
        <v>1757.24806911771</v>
      </c>
      <c r="Q53" s="390" t="n">
        <v>1618.82281076247</v>
      </c>
      <c r="R53" s="390" t="n">
        <v>1758.30919059067</v>
      </c>
      <c r="S53" s="390" t="n">
        <v>7500.04946400365</v>
      </c>
      <c r="T53" s="404"/>
    </row>
    <row r="54" s="320" customFormat="true" ht="20.1" hidden="false" customHeight="true" outlineLevel="0" collapsed="false">
      <c r="A54" s="389" t="s">
        <v>7</v>
      </c>
      <c r="B54" s="390" t="n">
        <v>4048.84964141298</v>
      </c>
      <c r="C54" s="390" t="n">
        <v>23925.366075</v>
      </c>
      <c r="D54" s="390" t="n">
        <v>23675.66553</v>
      </c>
      <c r="E54" s="390" t="n">
        <v>0</v>
      </c>
      <c r="F54" s="390" t="n">
        <v>0</v>
      </c>
      <c r="G54" s="390" t="n">
        <v>650</v>
      </c>
      <c r="H54" s="390" t="n">
        <v>3233.07829478</v>
      </c>
      <c r="I54" s="390" t="n">
        <v>1704.94674131</v>
      </c>
      <c r="J54" s="390" t="n">
        <v>2575.755</v>
      </c>
      <c r="K54" s="390" t="n">
        <v>0.6</v>
      </c>
      <c r="L54" s="390" t="n">
        <v>0.6</v>
      </c>
      <c r="M54" s="390" t="n">
        <v>24.927652</v>
      </c>
      <c r="N54" s="390" t="n">
        <v>126.979309</v>
      </c>
      <c r="O54" s="390" t="n">
        <v>159.901866</v>
      </c>
      <c r="P54" s="390" t="n">
        <v>240</v>
      </c>
      <c r="Q54" s="390" t="n">
        <v>0</v>
      </c>
      <c r="R54" s="390" t="n">
        <v>1998.30919059067</v>
      </c>
      <c r="S54" s="390" t="n">
        <v>9432.81569800365</v>
      </c>
      <c r="T54" s="404"/>
    </row>
    <row r="55" s="320" customFormat="true" ht="20.1" hidden="false" customHeight="true" outlineLevel="0" collapsed="false">
      <c r="A55" s="387" t="s">
        <v>8</v>
      </c>
      <c r="B55" s="388" t="n">
        <v>4048.84964141298</v>
      </c>
      <c r="C55" s="388" t="n">
        <v>28730.525056</v>
      </c>
      <c r="D55" s="388" t="n">
        <v>28700.443217</v>
      </c>
      <c r="E55" s="388" t="n">
        <v>0</v>
      </c>
      <c r="F55" s="388" t="n">
        <v>0</v>
      </c>
      <c r="G55" s="388" t="n">
        <v>680</v>
      </c>
      <c r="H55" s="388" t="n">
        <v>2217.74944966</v>
      </c>
      <c r="I55" s="388" t="n">
        <v>1024.85210198</v>
      </c>
      <c r="J55" s="388" t="n">
        <v>3777.774</v>
      </c>
      <c r="K55" s="388" t="n">
        <v>0</v>
      </c>
      <c r="L55" s="388" t="n">
        <v>0</v>
      </c>
      <c r="M55" s="388" t="n">
        <v>1.025607</v>
      </c>
      <c r="N55" s="388" t="n">
        <v>3.760037</v>
      </c>
      <c r="O55" s="388" t="n">
        <v>157.154394</v>
      </c>
      <c r="P55" s="388" t="n">
        <v>240</v>
      </c>
      <c r="Q55" s="388" t="n">
        <v>0</v>
      </c>
      <c r="R55" s="388" t="n">
        <v>2238.30919059067</v>
      </c>
      <c r="S55" s="388" t="n">
        <v>10902.0872260036</v>
      </c>
      <c r="T55" s="404"/>
    </row>
    <row r="56" s="320" customFormat="true" ht="20.1" hidden="false" customHeight="true" outlineLevel="0" collapsed="false">
      <c r="A56" s="387" t="s">
        <v>452</v>
      </c>
      <c r="B56" s="388" t="n">
        <v>3838.89882106098</v>
      </c>
      <c r="C56" s="388" t="n">
        <v>46957.8810275</v>
      </c>
      <c r="D56" s="388" t="n">
        <v>46237.7984115</v>
      </c>
      <c r="E56" s="388" t="n">
        <v>0</v>
      </c>
      <c r="F56" s="388" t="n">
        <v>0</v>
      </c>
      <c r="G56" s="388" t="n">
        <v>1400</v>
      </c>
      <c r="H56" s="388" t="n">
        <v>3086.0934703</v>
      </c>
      <c r="I56" s="388" t="n">
        <v>2399.04652874</v>
      </c>
      <c r="J56" s="388" t="n">
        <v>4464.642</v>
      </c>
      <c r="K56" s="388" t="n">
        <v>1.7</v>
      </c>
      <c r="L56" s="388" t="n">
        <v>1.7</v>
      </c>
      <c r="M56" s="388" t="n">
        <v>7.194915</v>
      </c>
      <c r="N56" s="388" t="n">
        <v>7.194348</v>
      </c>
      <c r="O56" s="388" t="n">
        <v>157.154394</v>
      </c>
      <c r="P56" s="388" t="n">
        <v>2619.06436542665</v>
      </c>
      <c r="Q56" s="388" t="n">
        <v>2358.15379019826</v>
      </c>
      <c r="R56" s="388" t="n">
        <v>2499.22034212166</v>
      </c>
      <c r="S56" s="388" t="n">
        <v>12359.9155571826</v>
      </c>
      <c r="T56" s="404"/>
    </row>
    <row r="57" s="320" customFormat="true" ht="20.1" hidden="false" customHeight="true" outlineLevel="0" collapsed="false">
      <c r="A57" s="389" t="s">
        <v>453</v>
      </c>
      <c r="B57" s="390" t="n">
        <v>3838.89882106098</v>
      </c>
      <c r="C57" s="390" t="n">
        <v>49207.229589</v>
      </c>
      <c r="D57" s="390" t="n">
        <v>49657.384934</v>
      </c>
      <c r="E57" s="390" t="n">
        <v>0</v>
      </c>
      <c r="F57" s="390" t="n">
        <v>0</v>
      </c>
      <c r="G57" s="390" t="n">
        <v>950</v>
      </c>
      <c r="H57" s="390" t="n">
        <v>3964.6515235192</v>
      </c>
      <c r="I57" s="390" t="n">
        <v>4387.427565462</v>
      </c>
      <c r="J57" s="390" t="n">
        <v>4042.905048</v>
      </c>
      <c r="K57" s="390" t="n">
        <v>1.5</v>
      </c>
      <c r="L57" s="390" t="n">
        <v>0.3</v>
      </c>
      <c r="M57" s="390" t="n">
        <v>1.718678</v>
      </c>
      <c r="N57" s="390" t="n">
        <v>18.9118</v>
      </c>
      <c r="O57" s="390" t="n">
        <v>141.182694</v>
      </c>
      <c r="P57" s="390" t="n">
        <v>300</v>
      </c>
      <c r="Q57" s="390" t="n">
        <v>0</v>
      </c>
      <c r="R57" s="390" t="n">
        <v>2799.22034212166</v>
      </c>
      <c r="S57" s="390" t="n">
        <v>11772.2069051826</v>
      </c>
      <c r="T57" s="405"/>
    </row>
    <row r="58" s="320" customFormat="true" ht="20.1" hidden="false" customHeight="true" outlineLevel="0" collapsed="false">
      <c r="A58" s="389" t="s">
        <v>454</v>
      </c>
      <c r="B58" s="390" t="n">
        <v>3838.89882106098</v>
      </c>
      <c r="C58" s="390" t="n">
        <v>49017.946078</v>
      </c>
      <c r="D58" s="390" t="n">
        <v>48367.801133</v>
      </c>
      <c r="E58" s="390" t="n">
        <v>0</v>
      </c>
      <c r="F58" s="390" t="n">
        <v>0</v>
      </c>
      <c r="G58" s="390" t="n">
        <v>1600</v>
      </c>
      <c r="H58" s="390" t="n">
        <v>3167.56258182796</v>
      </c>
      <c r="I58" s="390" t="n">
        <v>1636.31367984168</v>
      </c>
      <c r="J58" s="390" t="n">
        <v>5578.055028</v>
      </c>
      <c r="K58" s="390" t="n">
        <v>3.3</v>
      </c>
      <c r="L58" s="390" t="n">
        <v>3.6</v>
      </c>
      <c r="M58" s="390" t="n">
        <v>0</v>
      </c>
      <c r="N58" s="390" t="n">
        <v>17.25575</v>
      </c>
      <c r="O58" s="390" t="n">
        <v>123.710994</v>
      </c>
      <c r="P58" s="390" t="n">
        <v>240</v>
      </c>
      <c r="Q58" s="390" t="n">
        <v>0</v>
      </c>
      <c r="R58" s="390" t="n">
        <v>3039.22034212166</v>
      </c>
      <c r="S58" s="390" t="n">
        <v>14179.8851851826</v>
      </c>
      <c r="T58" s="406"/>
    </row>
    <row r="59" s="320" customFormat="true" ht="20.1" hidden="false" customHeight="true" outlineLevel="0" collapsed="false">
      <c r="A59" s="387" t="s">
        <v>455</v>
      </c>
      <c r="B59" s="388" t="n">
        <v>3838.89882106098</v>
      </c>
      <c r="C59" s="388" t="n">
        <v>42778.771754</v>
      </c>
      <c r="D59" s="388" t="n">
        <v>43128.736649</v>
      </c>
      <c r="E59" s="388" t="n">
        <v>0</v>
      </c>
      <c r="F59" s="388" t="n">
        <v>0</v>
      </c>
      <c r="G59" s="388" t="n">
        <v>1250</v>
      </c>
      <c r="H59" s="388" t="n">
        <v>8046.98194095123</v>
      </c>
      <c r="I59" s="388" t="n">
        <v>4265.5260109128</v>
      </c>
      <c r="J59" s="388" t="n">
        <v>9357.546198</v>
      </c>
      <c r="K59" s="388" t="n">
        <v>0</v>
      </c>
      <c r="L59" s="388" t="n">
        <v>0.6</v>
      </c>
      <c r="M59" s="388" t="n">
        <v>20.71639</v>
      </c>
      <c r="N59" s="388" t="n">
        <v>7.263032</v>
      </c>
      <c r="O59" s="388" t="n">
        <v>139.595826</v>
      </c>
      <c r="P59" s="388" t="n">
        <v>3425.38083737875</v>
      </c>
      <c r="Q59" s="388" t="n">
        <v>3160.04075782368</v>
      </c>
      <c r="R59" s="388" t="n">
        <v>3304.55912230713</v>
      </c>
      <c r="S59" s="388" t="n">
        <v>17890.5999673681</v>
      </c>
      <c r="T59" s="407"/>
    </row>
    <row r="60" s="320" customFormat="true" ht="20.1" hidden="false" customHeight="true" outlineLevel="0" collapsed="false">
      <c r="A60" s="387" t="s">
        <v>456</v>
      </c>
      <c r="B60" s="388" t="n">
        <v>3838.89882106098</v>
      </c>
      <c r="C60" s="388" t="n">
        <v>52507.7417805</v>
      </c>
      <c r="D60" s="388" t="n">
        <v>53757.6164055</v>
      </c>
      <c r="E60" s="388" t="n">
        <v>0</v>
      </c>
      <c r="F60" s="388" t="n">
        <v>0</v>
      </c>
      <c r="G60" s="388" t="n">
        <v>0</v>
      </c>
      <c r="H60" s="388" t="n">
        <v>9866.7631341779</v>
      </c>
      <c r="I60" s="388" t="n">
        <v>6231.4016006925</v>
      </c>
      <c r="J60" s="388" t="n">
        <v>12986.95671</v>
      </c>
      <c r="K60" s="388" t="n">
        <v>0.6</v>
      </c>
      <c r="L60" s="388" t="n">
        <v>1.2</v>
      </c>
      <c r="M60" s="388" t="n">
        <v>34.990977</v>
      </c>
      <c r="N60" s="388" t="n">
        <v>73.436669</v>
      </c>
      <c r="O60" s="388" t="n">
        <v>100.874652</v>
      </c>
      <c r="P60" s="388" t="n">
        <v>280</v>
      </c>
      <c r="Q60" s="388" t="n">
        <v>0</v>
      </c>
      <c r="R60" s="388" t="n">
        <v>3584.55912230713</v>
      </c>
      <c r="S60" s="388" t="n">
        <v>20511.2893053681</v>
      </c>
      <c r="T60" s="393"/>
    </row>
    <row r="61" s="320" customFormat="true" ht="20.1" hidden="false" customHeight="true" outlineLevel="0" collapsed="false">
      <c r="A61" s="389" t="s">
        <v>457</v>
      </c>
      <c r="B61" s="390" t="n">
        <v>3838.89882106098</v>
      </c>
      <c r="C61" s="390" t="n">
        <v>66260.846869</v>
      </c>
      <c r="D61" s="390" t="n">
        <v>63861.087589</v>
      </c>
      <c r="E61" s="390" t="n">
        <v>799.328</v>
      </c>
      <c r="F61" s="390" t="n">
        <v>799.328</v>
      </c>
      <c r="G61" s="390" t="n">
        <v>2400</v>
      </c>
      <c r="H61" s="390" t="n">
        <v>7299.9999600528</v>
      </c>
      <c r="I61" s="390" t="n">
        <v>7009.20747027316</v>
      </c>
      <c r="J61" s="390" t="n">
        <v>13277.845308</v>
      </c>
      <c r="K61" s="390" t="n">
        <v>0</v>
      </c>
      <c r="L61" s="390" t="n">
        <v>0</v>
      </c>
      <c r="M61" s="390" t="n">
        <v>14.229911</v>
      </c>
      <c r="N61" s="390" t="n">
        <v>25.003417</v>
      </c>
      <c r="O61" s="390" t="n">
        <v>90.228198</v>
      </c>
      <c r="P61" s="390" t="n">
        <v>0</v>
      </c>
      <c r="Q61" s="390" t="n">
        <v>1914.27337678</v>
      </c>
      <c r="R61" s="390" t="n">
        <v>1670.28574552713</v>
      </c>
      <c r="S61" s="390" t="n">
        <v>21277.2580725881</v>
      </c>
      <c r="T61" s="393"/>
    </row>
    <row r="62" s="320" customFormat="true" ht="20.1" hidden="false" customHeight="true" outlineLevel="0" collapsed="false">
      <c r="A62" s="389" t="s">
        <v>458</v>
      </c>
      <c r="B62" s="390" t="n">
        <v>3628.81070139092</v>
      </c>
      <c r="C62" s="390" t="n">
        <v>25801.595346</v>
      </c>
      <c r="D62" s="390" t="n">
        <v>28201.354626</v>
      </c>
      <c r="E62" s="390" t="n">
        <v>499.715</v>
      </c>
      <c r="F62" s="390" t="n">
        <v>499.715</v>
      </c>
      <c r="G62" s="390" t="n">
        <v>0</v>
      </c>
      <c r="H62" s="390" t="n">
        <v>11535.5352200692</v>
      </c>
      <c r="I62" s="390" t="n">
        <v>12826.1363347198</v>
      </c>
      <c r="J62" s="390" t="n">
        <v>12002.56395</v>
      </c>
      <c r="K62" s="390" t="n">
        <v>1.2</v>
      </c>
      <c r="L62" s="390" t="n">
        <v>1.2</v>
      </c>
      <c r="M62" s="390" t="n">
        <v>19.830374</v>
      </c>
      <c r="N62" s="390" t="n">
        <v>12.17962</v>
      </c>
      <c r="O62" s="390" t="n">
        <v>97.780249</v>
      </c>
      <c r="P62" s="390" t="n">
        <v>1682.85717557836</v>
      </c>
      <c r="Q62" s="390" t="n">
        <v>1671.92700086206</v>
      </c>
      <c r="R62" s="390" t="n">
        <v>1681.21040563238</v>
      </c>
      <c r="S62" s="390" t="n">
        <v>17410.3653060233</v>
      </c>
      <c r="T62" s="393"/>
    </row>
    <row r="63" s="320" customFormat="true" ht="20.1" hidden="false" customHeight="true" outlineLevel="0" collapsed="false">
      <c r="A63" s="394" t="n">
        <v>2021</v>
      </c>
      <c r="B63" s="395"/>
      <c r="C63" s="392" t="n">
        <v>149943.043999</v>
      </c>
      <c r="D63" s="392" t="n">
        <v>148543.365251</v>
      </c>
      <c r="E63" s="392" t="n">
        <v>11301.1161</v>
      </c>
      <c r="F63" s="392" t="n">
        <v>10601.5991</v>
      </c>
      <c r="G63" s="396"/>
      <c r="H63" s="392" t="n">
        <v>45030.3944339089</v>
      </c>
      <c r="I63" s="392" t="n">
        <v>37482.5658739421</v>
      </c>
      <c r="J63" s="394"/>
      <c r="K63" s="392" t="n">
        <v>7.2</v>
      </c>
      <c r="L63" s="392" t="n">
        <v>3.6</v>
      </c>
      <c r="M63" s="392" t="n">
        <v>27.473281</v>
      </c>
      <c r="N63" s="392" t="n">
        <v>45.488622</v>
      </c>
      <c r="O63" s="397"/>
      <c r="P63" s="392" t="n">
        <v>2232.40781842497</v>
      </c>
      <c r="Q63" s="392" t="n">
        <v>1743.51573849884</v>
      </c>
      <c r="R63" s="397"/>
      <c r="S63" s="394"/>
      <c r="T63" s="393"/>
    </row>
    <row r="64" s="320" customFormat="true" ht="20.1" hidden="false" customHeight="true" outlineLevel="0" collapsed="false">
      <c r="A64" s="387" t="s">
        <v>449</v>
      </c>
      <c r="B64" s="388" t="n">
        <v>3716.39769200544</v>
      </c>
      <c r="C64" s="388" t="n">
        <v>41979.9241465</v>
      </c>
      <c r="D64" s="388" t="n">
        <v>40380.3387065</v>
      </c>
      <c r="E64" s="388" t="n">
        <v>1898.529</v>
      </c>
      <c r="F64" s="388" t="n">
        <v>1598.751</v>
      </c>
      <c r="G64" s="388" t="n">
        <v>1900</v>
      </c>
      <c r="H64" s="388" t="n">
        <v>10456.7644364436</v>
      </c>
      <c r="I64" s="388" t="n">
        <v>7289.4185102972</v>
      </c>
      <c r="J64" s="388" t="n">
        <v>15499.8597</v>
      </c>
      <c r="K64" s="388" t="n">
        <v>0</v>
      </c>
      <c r="L64" s="388" t="n">
        <v>0</v>
      </c>
      <c r="M64" s="388" t="n">
        <v>0</v>
      </c>
      <c r="N64" s="388" t="n">
        <v>0</v>
      </c>
      <c r="O64" s="388" t="n">
        <v>100.00999</v>
      </c>
      <c r="P64" s="388" t="n">
        <v>0</v>
      </c>
      <c r="Q64" s="388" t="n">
        <v>0</v>
      </c>
      <c r="R64" s="388" t="n">
        <v>1684.2163682138</v>
      </c>
      <c r="S64" s="388" t="n">
        <v>22900.4837502192</v>
      </c>
      <c r="T64" s="393"/>
    </row>
    <row r="65" s="320" customFormat="true" ht="20.1" hidden="false" customHeight="true" outlineLevel="0" collapsed="false">
      <c r="A65" s="387" t="s">
        <v>450</v>
      </c>
      <c r="B65" s="388" t="n">
        <v>3716.39769200544</v>
      </c>
      <c r="C65" s="388" t="n">
        <v>43525.1466805</v>
      </c>
      <c r="D65" s="388" t="n">
        <v>44325.1493525</v>
      </c>
      <c r="E65" s="388" t="n">
        <v>3697.262</v>
      </c>
      <c r="F65" s="388" t="n">
        <v>2997.78</v>
      </c>
      <c r="G65" s="388" t="n">
        <v>1800</v>
      </c>
      <c r="H65" s="388" t="n">
        <v>4955.6075987438</v>
      </c>
      <c r="I65" s="388" t="n">
        <v>7310.4444553124</v>
      </c>
      <c r="J65" s="388" t="n">
        <v>13125.8172</v>
      </c>
      <c r="K65" s="388" t="n">
        <v>6.9</v>
      </c>
      <c r="L65" s="388" t="n">
        <v>3.3</v>
      </c>
      <c r="M65" s="388" t="n">
        <v>0</v>
      </c>
      <c r="N65" s="388" t="n">
        <v>1.04655</v>
      </c>
      <c r="O65" s="388" t="n">
        <v>102.55486</v>
      </c>
      <c r="P65" s="388" t="n">
        <v>0</v>
      </c>
      <c r="Q65" s="388" t="n">
        <v>0</v>
      </c>
      <c r="R65" s="388" t="n">
        <v>1684.2163682138</v>
      </c>
      <c r="S65" s="388" t="n">
        <v>20428.9861202192</v>
      </c>
      <c r="T65" s="393"/>
    </row>
    <row r="66" s="320" customFormat="true" ht="20.1" hidden="false" customHeight="true" outlineLevel="0" collapsed="false">
      <c r="A66" s="389" t="s">
        <v>451</v>
      </c>
      <c r="B66" s="390" t="n">
        <v>3716.39769200544</v>
      </c>
      <c r="C66" s="390" t="n">
        <v>32136.245891</v>
      </c>
      <c r="D66" s="390" t="n">
        <v>32086.443551</v>
      </c>
      <c r="E66" s="390" t="n">
        <v>3007.1881</v>
      </c>
      <c r="F66" s="390" t="n">
        <v>3207.6401</v>
      </c>
      <c r="G66" s="390" t="n">
        <v>1650</v>
      </c>
      <c r="H66" s="390" t="n">
        <v>9686.5843467815</v>
      </c>
      <c r="I66" s="390" t="n">
        <v>7117.8504814256</v>
      </c>
      <c r="J66" s="390" t="n">
        <v>15710.8857</v>
      </c>
      <c r="K66" s="390" t="n">
        <v>0</v>
      </c>
      <c r="L66" s="390" t="n">
        <v>0</v>
      </c>
      <c r="M66" s="390" t="n">
        <v>0.5</v>
      </c>
      <c r="N66" s="390" t="n">
        <v>17.469</v>
      </c>
      <c r="O66" s="390" t="n">
        <v>102.55486</v>
      </c>
      <c r="P66" s="390" t="n">
        <v>1872.40781842497</v>
      </c>
      <c r="Q66" s="390" t="n">
        <v>1743.51573849884</v>
      </c>
      <c r="R66" s="390" t="n">
        <v>1813.11003564</v>
      </c>
      <c r="S66" s="390" t="n">
        <v>22992.9482876454</v>
      </c>
      <c r="T66" s="393"/>
    </row>
    <row r="67" s="320" customFormat="true" ht="20.1" hidden="false" customHeight="true" outlineLevel="0" collapsed="false">
      <c r="A67" s="389" t="s">
        <v>7</v>
      </c>
      <c r="B67" s="390" t="n">
        <v>3716.39769200544</v>
      </c>
      <c r="C67" s="390" t="n">
        <v>22587.686331</v>
      </c>
      <c r="D67" s="390" t="n">
        <v>22437.598991</v>
      </c>
      <c r="E67" s="390" t="n">
        <v>1998.62</v>
      </c>
      <c r="F67" s="390" t="n">
        <v>2297.773</v>
      </c>
      <c r="G67" s="390" t="n">
        <v>1500</v>
      </c>
      <c r="H67" s="390" t="n">
        <v>13440.5138889346</v>
      </c>
      <c r="I67" s="390" t="n">
        <v>11506.7573421683</v>
      </c>
      <c r="J67" s="390" t="n">
        <v>17662.8762</v>
      </c>
      <c r="K67" s="390" t="n">
        <v>0.3</v>
      </c>
      <c r="L67" s="390" t="n">
        <v>0.3</v>
      </c>
      <c r="M67" s="390" t="n">
        <v>26.973281</v>
      </c>
      <c r="N67" s="390" t="n">
        <v>26.973072</v>
      </c>
      <c r="O67" s="390" t="n">
        <v>102.55486</v>
      </c>
      <c r="P67" s="390" t="n">
        <v>240</v>
      </c>
      <c r="Q67" s="390" t="n">
        <v>0</v>
      </c>
      <c r="R67" s="390" t="n">
        <v>2053.11003564</v>
      </c>
      <c r="S67" s="390" t="n">
        <v>25034.9387876454</v>
      </c>
      <c r="T67" s="393"/>
    </row>
    <row r="68" s="320" customFormat="true" ht="20.1" hidden="false" customHeight="true" outlineLevel="0" collapsed="false">
      <c r="A68" s="389" t="s">
        <v>8</v>
      </c>
      <c r="B68" s="390"/>
      <c r="C68" s="390" t="n">
        <v>9714.04095</v>
      </c>
      <c r="D68" s="390" t="n">
        <v>9313.83465</v>
      </c>
      <c r="E68" s="390" t="n">
        <v>699.517</v>
      </c>
      <c r="F68" s="390" t="n">
        <v>499.655</v>
      </c>
      <c r="G68" s="390"/>
      <c r="H68" s="390" t="n">
        <v>6490.9241630054</v>
      </c>
      <c r="I68" s="390" t="n">
        <v>4258.0950847386</v>
      </c>
      <c r="J68" s="390"/>
      <c r="K68" s="390" t="n">
        <v>0</v>
      </c>
      <c r="L68" s="390" t="n">
        <v>0</v>
      </c>
      <c r="M68" s="390" t="n">
        <v>0</v>
      </c>
      <c r="N68" s="390" t="n">
        <v>0</v>
      </c>
      <c r="O68" s="390"/>
      <c r="P68" s="390" t="n">
        <v>120</v>
      </c>
      <c r="Q68" s="390" t="n">
        <v>0</v>
      </c>
      <c r="R68" s="390"/>
      <c r="S68" s="390"/>
      <c r="T68" s="393"/>
    </row>
    <row r="69" s="320" customFormat="true" ht="20.1" hidden="false" customHeight="true" outlineLevel="0" collapsed="false">
      <c r="A69" s="391" t="s">
        <v>460</v>
      </c>
      <c r="B69" s="388" t="n">
        <v>3716.39769200544</v>
      </c>
      <c r="C69" s="388" t="n">
        <v>0</v>
      </c>
      <c r="D69" s="388" t="n">
        <v>0</v>
      </c>
      <c r="E69" s="388" t="n">
        <v>0</v>
      </c>
      <c r="F69" s="388" t="n">
        <v>0</v>
      </c>
      <c r="G69" s="388" t="n">
        <v>1500</v>
      </c>
      <c r="H69" s="388" t="n">
        <v>0</v>
      </c>
      <c r="I69" s="388" t="n">
        <v>0</v>
      </c>
      <c r="J69" s="388" t="n">
        <v>17662.8762</v>
      </c>
      <c r="K69" s="388" t="n">
        <v>0</v>
      </c>
      <c r="L69" s="388" t="n">
        <v>0</v>
      </c>
      <c r="M69" s="388" t="n">
        <v>0</v>
      </c>
      <c r="N69" s="388" t="n">
        <v>0</v>
      </c>
      <c r="O69" s="388" t="n">
        <v>102.55486</v>
      </c>
      <c r="P69" s="388" t="n">
        <v>0</v>
      </c>
      <c r="Q69" s="388" t="n">
        <v>0</v>
      </c>
      <c r="R69" s="388" t="n">
        <v>2053.11003564</v>
      </c>
      <c r="S69" s="388" t="n">
        <v>25034.9387876454</v>
      </c>
      <c r="T69" s="393"/>
    </row>
    <row r="70" s="320" customFormat="true" ht="20.1" hidden="false" customHeight="true" outlineLevel="0" collapsed="false">
      <c r="A70" s="391" t="s">
        <v>461</v>
      </c>
      <c r="B70" s="388" t="n">
        <v>3716.39769200544</v>
      </c>
      <c r="C70" s="388" t="n">
        <v>1869.851335</v>
      </c>
      <c r="D70" s="388" t="n">
        <v>999.6824</v>
      </c>
      <c r="E70" s="388" t="n">
        <v>0</v>
      </c>
      <c r="F70" s="388" t="n">
        <v>0</v>
      </c>
      <c r="G70" s="388" t="n">
        <v>2370</v>
      </c>
      <c r="H70" s="388" t="n">
        <v>0</v>
      </c>
      <c r="I70" s="388" t="n">
        <v>0</v>
      </c>
      <c r="J70" s="388" t="n">
        <v>17662.8762</v>
      </c>
      <c r="K70" s="388" t="n">
        <v>0</v>
      </c>
      <c r="L70" s="388" t="n">
        <v>0</v>
      </c>
      <c r="M70" s="388" t="n">
        <v>0</v>
      </c>
      <c r="N70" s="388" t="n">
        <v>0</v>
      </c>
      <c r="O70" s="388" t="n">
        <v>102.55486</v>
      </c>
      <c r="P70" s="388" t="n">
        <v>0</v>
      </c>
      <c r="Q70" s="388" t="n">
        <v>0</v>
      </c>
      <c r="R70" s="388" t="n">
        <v>2053.11003564</v>
      </c>
      <c r="S70" s="388" t="n">
        <v>25904.9387876454</v>
      </c>
      <c r="T70" s="393"/>
    </row>
    <row r="71" s="320" customFormat="true" ht="20.1" hidden="false" customHeight="true" outlineLevel="0" collapsed="false">
      <c r="A71" s="389" t="s">
        <v>462</v>
      </c>
      <c r="B71" s="390" t="n">
        <v>3716.39769200544</v>
      </c>
      <c r="C71" s="390" t="n">
        <v>1319.89506</v>
      </c>
      <c r="D71" s="390" t="n">
        <v>1869.851335</v>
      </c>
      <c r="E71" s="390" t="n">
        <v>0</v>
      </c>
      <c r="F71" s="390" t="n">
        <v>0</v>
      </c>
      <c r="G71" s="390" t="n">
        <v>1820</v>
      </c>
      <c r="H71" s="390" t="n">
        <v>0</v>
      </c>
      <c r="I71" s="390" t="n">
        <v>0</v>
      </c>
      <c r="J71" s="390" t="n">
        <v>17662.8762</v>
      </c>
      <c r="K71" s="390" t="n">
        <v>0</v>
      </c>
      <c r="L71" s="390" t="n">
        <v>0</v>
      </c>
      <c r="M71" s="390" t="n">
        <v>0</v>
      </c>
      <c r="N71" s="390" t="n">
        <v>0</v>
      </c>
      <c r="O71" s="390" t="n">
        <v>102.55486</v>
      </c>
      <c r="P71" s="390" t="n">
        <v>0</v>
      </c>
      <c r="Q71" s="390" t="n">
        <v>0</v>
      </c>
      <c r="R71" s="390" t="n">
        <v>2053.11003564</v>
      </c>
      <c r="S71" s="390" t="n">
        <v>25354.9387876454</v>
      </c>
      <c r="T71" s="393"/>
    </row>
    <row r="72" s="320" customFormat="true" ht="20.1" hidden="false" customHeight="true" outlineLevel="0" collapsed="false">
      <c r="A72" s="389" t="s">
        <v>463</v>
      </c>
      <c r="B72" s="390" t="n">
        <v>3716.39769200544</v>
      </c>
      <c r="C72" s="390" t="n">
        <v>799.9364</v>
      </c>
      <c r="D72" s="390" t="n">
        <v>1319.89506</v>
      </c>
      <c r="E72" s="390" t="n">
        <v>0</v>
      </c>
      <c r="F72" s="390" t="n">
        <v>0</v>
      </c>
      <c r="G72" s="390" t="n">
        <v>1300</v>
      </c>
      <c r="H72" s="390" t="n">
        <v>0</v>
      </c>
      <c r="I72" s="390" t="n">
        <v>0</v>
      </c>
      <c r="J72" s="390" t="n">
        <v>17662.8762</v>
      </c>
      <c r="K72" s="390" t="n">
        <v>0</v>
      </c>
      <c r="L72" s="390" t="n">
        <v>0</v>
      </c>
      <c r="M72" s="390" t="n">
        <v>0</v>
      </c>
      <c r="N72" s="390" t="n">
        <v>0</v>
      </c>
      <c r="O72" s="390" t="n">
        <v>102.55486</v>
      </c>
      <c r="P72" s="390" t="n">
        <v>60</v>
      </c>
      <c r="Q72" s="390" t="n">
        <v>0</v>
      </c>
      <c r="R72" s="390" t="n">
        <v>2113.11003564</v>
      </c>
      <c r="S72" s="390" t="n">
        <v>24894.9387876454</v>
      </c>
      <c r="T72" s="393"/>
    </row>
    <row r="73" s="320" customFormat="true" ht="20.1" hidden="false" customHeight="true" outlineLevel="0" collapsed="false">
      <c r="A73" s="391" t="s">
        <v>464</v>
      </c>
      <c r="B73" s="388" t="n">
        <v>3716.39769200544</v>
      </c>
      <c r="C73" s="388" t="n">
        <v>449.89272</v>
      </c>
      <c r="D73" s="388" t="n">
        <v>799.9364</v>
      </c>
      <c r="E73" s="388" t="n">
        <v>699.517</v>
      </c>
      <c r="F73" s="388" t="n">
        <v>499.655</v>
      </c>
      <c r="G73" s="388" t="n">
        <v>1150</v>
      </c>
      <c r="H73" s="388" t="n">
        <v>5040.0909816984</v>
      </c>
      <c r="I73" s="388" t="n">
        <v>3942.5050226556</v>
      </c>
      <c r="J73" s="388" t="n">
        <v>18770.7627</v>
      </c>
      <c r="K73" s="388" t="n">
        <v>0</v>
      </c>
      <c r="L73" s="388" t="n">
        <v>0</v>
      </c>
      <c r="M73" s="388" t="n">
        <v>0</v>
      </c>
      <c r="N73" s="388" t="n">
        <v>0</v>
      </c>
      <c r="O73" s="388" t="n">
        <v>102.55486</v>
      </c>
      <c r="P73" s="388" t="n">
        <v>0</v>
      </c>
      <c r="Q73" s="388" t="n">
        <v>0</v>
      </c>
      <c r="R73" s="388" t="n">
        <v>2113.11003564</v>
      </c>
      <c r="S73" s="388" t="n">
        <v>25852.8252876454</v>
      </c>
      <c r="T73" s="393"/>
    </row>
    <row r="74" s="320" customFormat="true" ht="20.1" hidden="false" customHeight="true" outlineLevel="0" collapsed="false">
      <c r="A74" s="391" t="s">
        <v>465</v>
      </c>
      <c r="B74" s="388" t="n">
        <v>3716.39769200544</v>
      </c>
      <c r="C74" s="388" t="n">
        <v>259.97933</v>
      </c>
      <c r="D74" s="388" t="n">
        <v>449.89272</v>
      </c>
      <c r="E74" s="388" t="n">
        <v>0</v>
      </c>
      <c r="F74" s="388" t="n">
        <v>0</v>
      </c>
      <c r="G74" s="388" t="n">
        <v>960</v>
      </c>
      <c r="H74" s="388" t="n">
        <v>0</v>
      </c>
      <c r="I74" s="388" t="n">
        <v>0</v>
      </c>
      <c r="J74" s="388" t="n">
        <v>18770.7627</v>
      </c>
      <c r="K74" s="388" t="n">
        <v>0</v>
      </c>
      <c r="L74" s="388" t="n">
        <v>0</v>
      </c>
      <c r="M74" s="388" t="n">
        <v>0</v>
      </c>
      <c r="N74" s="388" t="n">
        <v>0</v>
      </c>
      <c r="O74" s="388" t="n">
        <v>102.55486</v>
      </c>
      <c r="P74" s="388" t="n">
        <v>0</v>
      </c>
      <c r="Q74" s="388" t="n">
        <v>0</v>
      </c>
      <c r="R74" s="388" t="n">
        <v>2113.11003564</v>
      </c>
      <c r="S74" s="388" t="n">
        <v>25662.8252876454</v>
      </c>
      <c r="T74" s="393"/>
    </row>
    <row r="75" s="320" customFormat="true" ht="20.1" hidden="false" customHeight="true" outlineLevel="0" collapsed="false">
      <c r="A75" s="389" t="s">
        <v>466</v>
      </c>
      <c r="B75" s="390" t="n">
        <v>3716.39769200544</v>
      </c>
      <c r="C75" s="390" t="n">
        <v>309.975355</v>
      </c>
      <c r="D75" s="390" t="n">
        <v>259.97933</v>
      </c>
      <c r="E75" s="390" t="n">
        <v>0</v>
      </c>
      <c r="F75" s="390" t="n">
        <v>0</v>
      </c>
      <c r="G75" s="390" t="n">
        <v>1010</v>
      </c>
      <c r="H75" s="390" t="n">
        <v>0</v>
      </c>
      <c r="I75" s="390" t="n">
        <v>0</v>
      </c>
      <c r="J75" s="390" t="n">
        <v>18770.7627</v>
      </c>
      <c r="K75" s="390" t="n">
        <v>0</v>
      </c>
      <c r="L75" s="390" t="n">
        <v>0</v>
      </c>
      <c r="M75" s="390" t="n">
        <v>0</v>
      </c>
      <c r="N75" s="390" t="n">
        <v>0</v>
      </c>
      <c r="O75" s="390" t="n">
        <v>102.55486</v>
      </c>
      <c r="P75" s="390" t="n">
        <v>0</v>
      </c>
      <c r="Q75" s="390" t="n">
        <v>0</v>
      </c>
      <c r="R75" s="390" t="n">
        <v>2113.11003564</v>
      </c>
      <c r="S75" s="390" t="n">
        <v>25712.8252876454</v>
      </c>
      <c r="T75" s="393"/>
    </row>
    <row r="76" s="320" customFormat="true" ht="20.1" hidden="false" customHeight="true" outlineLevel="0" collapsed="false">
      <c r="A76" s="389" t="s">
        <v>467</v>
      </c>
      <c r="B76" s="390" t="n">
        <v>3716.39769200544</v>
      </c>
      <c r="C76" s="390" t="n">
        <v>394.9685975</v>
      </c>
      <c r="D76" s="390" t="n">
        <v>309.975355</v>
      </c>
      <c r="E76" s="390" t="n">
        <v>0</v>
      </c>
      <c r="F76" s="390" t="n">
        <v>0</v>
      </c>
      <c r="G76" s="390" t="n">
        <v>1095</v>
      </c>
      <c r="H76" s="390" t="n">
        <v>0</v>
      </c>
      <c r="I76" s="390" t="n">
        <v>0</v>
      </c>
      <c r="J76" s="390" t="n">
        <v>18770.7627</v>
      </c>
      <c r="K76" s="390" t="n">
        <v>0</v>
      </c>
      <c r="L76" s="390" t="n">
        <v>0</v>
      </c>
      <c r="M76" s="390" t="n">
        <v>0</v>
      </c>
      <c r="N76" s="390" t="n">
        <v>0</v>
      </c>
      <c r="O76" s="390" t="n">
        <v>102.55486</v>
      </c>
      <c r="P76" s="390" t="n">
        <v>0</v>
      </c>
      <c r="Q76" s="390" t="n">
        <v>0</v>
      </c>
      <c r="R76" s="390" t="n">
        <v>2113.11003564</v>
      </c>
      <c r="S76" s="390" t="n">
        <v>25797.8252876454</v>
      </c>
      <c r="T76" s="393"/>
    </row>
    <row r="77" s="320" customFormat="true" ht="20.1" hidden="false" customHeight="true" outlineLevel="0" collapsed="false">
      <c r="A77" s="391" t="s">
        <v>468</v>
      </c>
      <c r="B77" s="388" t="n">
        <v>3716.39769200544</v>
      </c>
      <c r="C77" s="388" t="n">
        <v>384.9693925</v>
      </c>
      <c r="D77" s="388" t="n">
        <v>394.9685975</v>
      </c>
      <c r="E77" s="388" t="n">
        <v>0</v>
      </c>
      <c r="F77" s="388" t="n">
        <v>0</v>
      </c>
      <c r="G77" s="388" t="n">
        <v>1085</v>
      </c>
      <c r="H77" s="388" t="n">
        <v>0</v>
      </c>
      <c r="I77" s="388" t="n">
        <v>0</v>
      </c>
      <c r="J77" s="388" t="n">
        <v>18770.7627</v>
      </c>
      <c r="K77" s="388" t="n">
        <v>0</v>
      </c>
      <c r="L77" s="388" t="n">
        <v>0</v>
      </c>
      <c r="M77" s="388" t="n">
        <v>0</v>
      </c>
      <c r="N77" s="388" t="n">
        <v>0</v>
      </c>
      <c r="O77" s="388" t="n">
        <v>102.55486</v>
      </c>
      <c r="P77" s="388" t="n">
        <v>60</v>
      </c>
      <c r="Q77" s="388" t="n">
        <v>0</v>
      </c>
      <c r="R77" s="388" t="n">
        <v>2173.11003564</v>
      </c>
      <c r="S77" s="388" t="n">
        <v>25847.8252876454</v>
      </c>
      <c r="T77" s="393"/>
    </row>
    <row r="78" s="320" customFormat="true" ht="20.1" hidden="false" customHeight="true" outlineLevel="0" collapsed="false">
      <c r="A78" s="391" t="s">
        <v>469</v>
      </c>
      <c r="B78" s="388" t="n">
        <v>3716.39769200544</v>
      </c>
      <c r="C78" s="388" t="n">
        <v>724.82716</v>
      </c>
      <c r="D78" s="388" t="n">
        <v>384.9693925</v>
      </c>
      <c r="E78" s="388" t="n">
        <v>0</v>
      </c>
      <c r="F78" s="388" t="n">
        <v>0</v>
      </c>
      <c r="G78" s="388" t="n">
        <v>725</v>
      </c>
      <c r="H78" s="388" t="n">
        <v>1450.833181307</v>
      </c>
      <c r="I78" s="388" t="n">
        <v>315.590062083</v>
      </c>
      <c r="J78" s="388" t="n">
        <v>19913.8202</v>
      </c>
      <c r="K78" s="388" t="n">
        <v>0</v>
      </c>
      <c r="L78" s="388" t="n">
        <v>0</v>
      </c>
      <c r="M78" s="388" t="n">
        <v>0</v>
      </c>
      <c r="N78" s="388" t="n">
        <v>0</v>
      </c>
      <c r="O78" s="388" t="n">
        <v>102.55486</v>
      </c>
      <c r="P78" s="388" t="n">
        <v>0</v>
      </c>
      <c r="Q78" s="388" t="n">
        <v>0</v>
      </c>
      <c r="R78" s="388" t="n">
        <v>2173.11003564</v>
      </c>
      <c r="S78" s="388" t="n">
        <v>26630.8827876454</v>
      </c>
      <c r="T78" s="393"/>
    </row>
    <row r="79" s="320" customFormat="true" ht="20.1" hidden="false" customHeight="true" outlineLevel="0" collapsed="false">
      <c r="A79" s="389" t="s">
        <v>13</v>
      </c>
      <c r="B79" s="390" t="n">
        <v>3716.39769200544</v>
      </c>
      <c r="C79" s="390" t="n">
        <v>1799.8569</v>
      </c>
      <c r="D79" s="390" t="n">
        <v>724.82716</v>
      </c>
      <c r="E79" s="390" t="n">
        <v>0</v>
      </c>
      <c r="F79" s="390" t="n">
        <v>0</v>
      </c>
      <c r="G79" s="390" t="n">
        <v>1800</v>
      </c>
      <c r="H79" s="390" t="n">
        <v>0</v>
      </c>
      <c r="I79" s="390" t="n">
        <v>0</v>
      </c>
      <c r="J79" s="390" t="n">
        <v>19913.8202</v>
      </c>
      <c r="K79" s="390" t="n">
        <v>0</v>
      </c>
      <c r="L79" s="390" t="n">
        <v>0</v>
      </c>
      <c r="M79" s="390" t="n">
        <v>0</v>
      </c>
      <c r="N79" s="390" t="n">
        <v>0</v>
      </c>
      <c r="O79" s="390" t="n">
        <v>102.55486</v>
      </c>
      <c r="P79" s="390" t="n">
        <v>0</v>
      </c>
      <c r="Q79" s="390" t="n">
        <v>0</v>
      </c>
      <c r="R79" s="390" t="n">
        <v>2173.11003564</v>
      </c>
      <c r="S79" s="390" t="n">
        <v>27705.8827876454</v>
      </c>
      <c r="T79" s="393"/>
    </row>
    <row r="80" s="320" customFormat="true" ht="20.1" hidden="false" customHeight="true" outlineLevel="0" collapsed="false">
      <c r="A80" s="389" t="s">
        <v>14</v>
      </c>
      <c r="B80" s="390" t="n">
        <v>3716.39769200544</v>
      </c>
      <c r="C80" s="390" t="n">
        <v>1399.8887</v>
      </c>
      <c r="D80" s="390" t="n">
        <v>1799.8569</v>
      </c>
      <c r="E80" s="390" t="n">
        <v>0</v>
      </c>
      <c r="F80" s="390" t="n">
        <v>0</v>
      </c>
      <c r="G80" s="390" t="n">
        <v>1400</v>
      </c>
      <c r="H80" s="390" t="n">
        <v>0</v>
      </c>
      <c r="I80" s="390" t="n">
        <v>0</v>
      </c>
      <c r="J80" s="390" t="n">
        <v>19913.8202</v>
      </c>
      <c r="K80" s="390" t="n">
        <v>0</v>
      </c>
      <c r="L80" s="390" t="n">
        <v>0</v>
      </c>
      <c r="M80" s="390" t="n">
        <v>0</v>
      </c>
      <c r="N80" s="390" t="n">
        <v>0</v>
      </c>
      <c r="O80" s="390" t="n">
        <v>102.55486</v>
      </c>
      <c r="P80" s="390" t="n">
        <v>0</v>
      </c>
      <c r="Q80" s="390" t="n">
        <v>0</v>
      </c>
      <c r="R80" s="390" t="n">
        <v>2173.11003564</v>
      </c>
      <c r="S80" s="390" t="n">
        <v>27305.8827876454</v>
      </c>
      <c r="T80" s="393"/>
    </row>
    <row r="81" s="320" customFormat="true" ht="5.25" hidden="false" customHeight="true" outlineLevel="0" collapsed="false">
      <c r="A81" s="408"/>
      <c r="B81" s="409"/>
      <c r="C81" s="409"/>
      <c r="D81" s="409"/>
      <c r="E81" s="409"/>
      <c r="F81" s="409"/>
      <c r="G81" s="409"/>
      <c r="H81" s="409"/>
      <c r="I81" s="409"/>
      <c r="J81" s="409"/>
      <c r="K81" s="409"/>
      <c r="L81" s="409"/>
      <c r="M81" s="409"/>
      <c r="N81" s="409"/>
      <c r="O81" s="409"/>
      <c r="P81" s="409"/>
      <c r="Q81" s="409"/>
      <c r="R81" s="409"/>
      <c r="S81" s="409"/>
    </row>
    <row r="82" customFormat="false" ht="15" hidden="false" customHeight="false" outlineLevel="0" collapsed="false">
      <c r="A82" s="410" t="s">
        <v>510</v>
      </c>
      <c r="B82" s="411"/>
      <c r="C82" s="411"/>
      <c r="D82" s="411"/>
      <c r="E82" s="411"/>
      <c r="F82" s="411"/>
      <c r="G82" s="411"/>
      <c r="H82" s="411"/>
      <c r="I82" s="411"/>
      <c r="J82" s="411"/>
      <c r="K82" s="411"/>
      <c r="L82" s="411"/>
      <c r="M82" s="411"/>
      <c r="N82" s="411"/>
      <c r="O82" s="411"/>
      <c r="P82" s="412"/>
      <c r="Q82" s="412"/>
      <c r="R82" s="352"/>
      <c r="S82" s="413"/>
    </row>
    <row r="83" customFormat="false" ht="15" hidden="false" customHeight="false" outlineLevel="0" collapsed="false">
      <c r="A83" s="410" t="s">
        <v>511</v>
      </c>
      <c r="B83" s="414"/>
      <c r="C83" s="414"/>
      <c r="D83" s="414"/>
      <c r="E83" s="414"/>
      <c r="F83" s="414"/>
      <c r="G83" s="415"/>
      <c r="H83" s="415"/>
      <c r="I83" s="415"/>
      <c r="J83" s="415"/>
      <c r="K83" s="415"/>
      <c r="L83" s="415"/>
      <c r="M83" s="416"/>
      <c r="N83" s="415"/>
      <c r="O83" s="417"/>
      <c r="P83" s="388"/>
      <c r="Q83" s="418"/>
      <c r="R83" s="411"/>
      <c r="S83" s="411"/>
      <c r="T83" s="336"/>
      <c r="U83" s="336"/>
      <c r="V83" s="419"/>
      <c r="W83" s="419"/>
    </row>
    <row r="84" customFormat="false" ht="15" hidden="false" customHeight="false" outlineLevel="0" collapsed="false">
      <c r="A84" s="410" t="s">
        <v>512</v>
      </c>
      <c r="B84" s="414"/>
      <c r="C84" s="414"/>
      <c r="D84" s="414"/>
      <c r="E84" s="414"/>
      <c r="F84" s="414"/>
      <c r="G84" s="415"/>
      <c r="H84" s="415"/>
      <c r="I84" s="416"/>
      <c r="J84" s="415"/>
      <c r="K84" s="415"/>
      <c r="L84" s="415"/>
      <c r="M84" s="415"/>
      <c r="N84" s="417"/>
      <c r="O84" s="388"/>
      <c r="P84" s="420"/>
      <c r="Q84" s="421"/>
      <c r="R84" s="411"/>
      <c r="S84" s="415"/>
      <c r="T84" s="336"/>
      <c r="U84" s="336"/>
      <c r="V84" s="419"/>
      <c r="W84" s="419"/>
    </row>
    <row r="85" customFormat="false" ht="15" hidden="false" customHeight="false" outlineLevel="0" collapsed="false">
      <c r="A85" s="410" t="s">
        <v>513</v>
      </c>
      <c r="B85" s="414"/>
      <c r="C85" s="414"/>
      <c r="D85" s="414"/>
      <c r="E85" s="414"/>
      <c r="F85" s="414"/>
      <c r="G85" s="415"/>
      <c r="H85" s="415"/>
      <c r="I85" s="415"/>
      <c r="J85" s="415"/>
      <c r="K85" s="415"/>
      <c r="L85" s="415"/>
      <c r="M85" s="422"/>
      <c r="N85" s="415"/>
      <c r="O85" s="401"/>
      <c r="P85" s="423"/>
      <c r="Q85" s="424"/>
      <c r="R85" s="415"/>
      <c r="S85" s="415"/>
      <c r="T85" s="336"/>
      <c r="U85" s="388"/>
      <c r="V85" s="419"/>
      <c r="W85" s="419"/>
      <c r="X85" s="425"/>
    </row>
    <row r="86" customFormat="false" ht="15" hidden="false" customHeight="false" outlineLevel="0" collapsed="false">
      <c r="A86" s="426" t="s">
        <v>514</v>
      </c>
      <c r="B86" s="426"/>
      <c r="C86" s="426"/>
      <c r="D86" s="426"/>
      <c r="E86" s="426"/>
      <c r="F86" s="426"/>
      <c r="G86" s="426"/>
      <c r="H86" s="426"/>
      <c r="I86" s="426"/>
      <c r="J86" s="426"/>
      <c r="K86" s="426"/>
      <c r="L86" s="426"/>
      <c r="M86" s="427"/>
      <c r="N86" s="428"/>
      <c r="O86" s="415"/>
      <c r="P86" s="429"/>
      <c r="Q86" s="426"/>
      <c r="R86" s="415"/>
      <c r="S86" s="430"/>
      <c r="T86" s="336"/>
      <c r="U86" s="336"/>
      <c r="V86" s="419"/>
      <c r="W86" s="419"/>
    </row>
    <row r="87" customFormat="false" ht="15" hidden="false" customHeight="false" outlineLevel="0" collapsed="false">
      <c r="A87" s="426" t="s">
        <v>515</v>
      </c>
      <c r="B87" s="426"/>
      <c r="C87" s="426"/>
      <c r="D87" s="426"/>
      <c r="E87" s="426"/>
      <c r="F87" s="426"/>
      <c r="G87" s="426"/>
      <c r="H87" s="426"/>
      <c r="I87" s="426"/>
      <c r="J87" s="426"/>
      <c r="K87" s="426"/>
      <c r="L87" s="426"/>
      <c r="M87" s="427"/>
      <c r="N87" s="428"/>
      <c r="O87" s="431"/>
      <c r="P87" s="432"/>
      <c r="Q87" s="426"/>
      <c r="R87" s="415"/>
      <c r="S87" s="433"/>
      <c r="T87" s="336"/>
      <c r="U87" s="336"/>
      <c r="V87" s="419"/>
      <c r="W87" s="419"/>
    </row>
    <row r="88" customFormat="false" ht="15" hidden="false" customHeight="false" outlineLevel="0" collapsed="false">
      <c r="A88" s="426" t="s">
        <v>516</v>
      </c>
      <c r="B88" s="426"/>
      <c r="C88" s="426"/>
      <c r="D88" s="426"/>
      <c r="E88" s="426"/>
      <c r="F88" s="426"/>
      <c r="G88" s="426"/>
      <c r="H88" s="426"/>
      <c r="I88" s="426"/>
      <c r="J88" s="426"/>
      <c r="K88" s="426"/>
      <c r="L88" s="426"/>
      <c r="M88" s="426"/>
      <c r="N88" s="426"/>
      <c r="O88" s="401"/>
      <c r="P88" s="432"/>
      <c r="Q88" s="426"/>
      <c r="R88" s="426"/>
      <c r="S88" s="426"/>
      <c r="T88" s="336"/>
      <c r="U88" s="336"/>
      <c r="V88" s="419"/>
      <c r="W88" s="419"/>
    </row>
    <row r="89" customFormat="false" ht="15" hidden="false" customHeight="false" outlineLevel="0" collapsed="false">
      <c r="A89" s="426" t="s">
        <v>517</v>
      </c>
      <c r="B89" s="426"/>
      <c r="C89" s="426"/>
      <c r="D89" s="426"/>
      <c r="E89" s="426"/>
      <c r="F89" s="426"/>
      <c r="G89" s="426"/>
      <c r="H89" s="426"/>
      <c r="I89" s="426"/>
      <c r="J89" s="426"/>
      <c r="K89" s="426"/>
      <c r="L89" s="426"/>
      <c r="M89" s="426"/>
      <c r="N89" s="426"/>
      <c r="O89" s="426"/>
      <c r="P89" s="434"/>
      <c r="Q89" s="426"/>
      <c r="R89" s="426"/>
      <c r="S89" s="426"/>
      <c r="T89" s="336"/>
      <c r="U89" s="336"/>
      <c r="V89" s="419"/>
      <c r="W89" s="419"/>
    </row>
    <row r="90" customFormat="false" ht="15" hidden="false" customHeight="false" outlineLevel="0" collapsed="false">
      <c r="A90" s="410" t="s">
        <v>518</v>
      </c>
      <c r="B90" s="414"/>
      <c r="C90" s="414"/>
      <c r="D90" s="414"/>
      <c r="E90" s="435"/>
      <c r="F90" s="435"/>
      <c r="G90" s="417"/>
      <c r="H90" s="417"/>
      <c r="I90" s="416"/>
      <c r="J90" s="416"/>
      <c r="K90" s="416"/>
      <c r="L90" s="416"/>
      <c r="M90" s="416"/>
      <c r="N90" s="416"/>
      <c r="O90" s="416"/>
      <c r="P90" s="435"/>
      <c r="Q90" s="415"/>
      <c r="R90" s="436"/>
      <c r="S90" s="415"/>
      <c r="T90" s="336"/>
      <c r="U90" s="336"/>
      <c r="V90" s="419"/>
      <c r="W90" s="419"/>
    </row>
    <row r="91" customFormat="false" ht="15" hidden="false" customHeight="false" outlineLevel="0" collapsed="false">
      <c r="A91" s="410" t="s">
        <v>519</v>
      </c>
      <c r="B91" s="437"/>
      <c r="C91" s="415"/>
      <c r="D91" s="415"/>
      <c r="E91" s="438"/>
      <c r="F91" s="439"/>
      <c r="G91" s="440"/>
      <c r="H91" s="416"/>
      <c r="I91" s="417"/>
      <c r="J91" s="411"/>
      <c r="K91" s="411"/>
      <c r="L91" s="411"/>
      <c r="M91" s="411"/>
      <c r="N91" s="411"/>
      <c r="O91" s="428"/>
      <c r="P91" s="441"/>
      <c r="Q91" s="418"/>
      <c r="R91" s="411"/>
      <c r="S91" s="417"/>
      <c r="T91" s="336"/>
      <c r="U91" s="336"/>
      <c r="V91" s="419"/>
      <c r="W91" s="419"/>
    </row>
    <row r="92" customFormat="false" ht="15" hidden="false" customHeight="false" outlineLevel="0" collapsed="false">
      <c r="B92" s="442"/>
      <c r="C92" s="443"/>
      <c r="D92" s="352"/>
      <c r="E92" s="336"/>
      <c r="F92" s="444"/>
      <c r="G92" s="415"/>
      <c r="H92" s="415"/>
      <c r="I92" s="336"/>
      <c r="J92" s="401"/>
      <c r="K92" s="445"/>
      <c r="L92" s="445"/>
      <c r="M92" s="445"/>
      <c r="N92" s="445"/>
      <c r="O92" s="411"/>
      <c r="Q92" s="419"/>
      <c r="R92" s="336"/>
    </row>
    <row r="93" customFormat="false" ht="15" hidden="false" customHeight="false" outlineLevel="0" collapsed="false">
      <c r="B93" s="442"/>
      <c r="C93" s="446"/>
      <c r="D93" s="352"/>
      <c r="E93" s="447"/>
      <c r="F93" s="438"/>
      <c r="G93" s="448"/>
      <c r="H93" s="415"/>
      <c r="J93" s="411"/>
      <c r="O93" s="428"/>
    </row>
    <row r="94" customFormat="false" ht="15" hidden="false" customHeight="false" outlineLevel="0" collapsed="false">
      <c r="B94" s="401"/>
      <c r="D94" s="404"/>
      <c r="E94" s="438"/>
      <c r="F94" s="449"/>
      <c r="G94" s="404"/>
      <c r="H94" s="416"/>
      <c r="J94" s="353"/>
    </row>
    <row r="95" customFormat="false" ht="15" hidden="false" customHeight="false" outlineLevel="0" collapsed="false">
      <c r="E95" s="442"/>
      <c r="F95" s="449"/>
      <c r="G95" s="436"/>
      <c r="H95" s="415"/>
      <c r="I95" s="353"/>
    </row>
    <row r="96" customFormat="false" ht="15" hidden="false" customHeight="false" outlineLevel="0" collapsed="false">
      <c r="E96" s="442"/>
      <c r="F96" s="449"/>
      <c r="G96" s="388"/>
      <c r="H96" s="425"/>
      <c r="I96" s="353"/>
    </row>
    <row r="97" customFormat="false" ht="15" hidden="false" customHeight="false" outlineLevel="0" collapsed="false">
      <c r="E97" s="352"/>
      <c r="F97" s="449"/>
      <c r="G97" s="388"/>
      <c r="H97" s="415"/>
    </row>
    <row r="98" customFormat="false" ht="15" hidden="false" customHeight="false" outlineLevel="0" collapsed="false">
      <c r="F98" s="449"/>
      <c r="G98" s="388"/>
      <c r="H98" s="416"/>
    </row>
    <row r="99" customFormat="false" ht="15" hidden="false" customHeight="false" outlineLevel="0" collapsed="false">
      <c r="F99" s="449"/>
    </row>
    <row r="100" customFormat="false" ht="15" hidden="false" customHeight="false" outlineLevel="0" collapsed="false">
      <c r="C100" s="425"/>
      <c r="E100" s="425"/>
      <c r="F100" s="449"/>
    </row>
    <row r="101" customFormat="false" ht="15" hidden="false" customHeight="false" outlineLevel="0" collapsed="false">
      <c r="D101" s="425"/>
      <c r="F101" s="449"/>
    </row>
    <row r="102" customFormat="false" ht="15" hidden="false" customHeight="false" outlineLevel="0" collapsed="false">
      <c r="F102" s="449"/>
    </row>
    <row r="103" customFormat="false" ht="15" hidden="false" customHeight="false" outlineLevel="0" collapsed="false">
      <c r="F103" s="449"/>
    </row>
    <row r="104" customFormat="false" ht="15" hidden="false" customHeight="false" outlineLevel="0" collapsed="false">
      <c r="F104" s="449"/>
    </row>
    <row r="105" customFormat="false" ht="15" hidden="false" customHeight="false" outlineLevel="0" collapsed="false">
      <c r="F105" s="449"/>
    </row>
    <row r="126" customFormat="false" ht="15" hidden="false" customHeight="false" outlineLevel="0" collapsed="false">
      <c r="P126" s="291" t="s">
        <v>52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1" activeCellId="0" sqref="A1"/>
    </sheetView>
  </sheetViews>
  <sheetFormatPr defaultColWidth="21.65625" defaultRowHeight="15" zeroHeight="false" outlineLevelRow="0" outlineLevelCol="0"/>
  <cols>
    <col collapsed="false" customWidth="true" hidden="false" outlineLevel="0" max="1" min="1" style="291" width="29.66"/>
    <col collapsed="false" customWidth="true" hidden="false" outlineLevel="0" max="2" min="2" style="291" width="11.76"/>
    <col collapsed="false" customWidth="true" hidden="false" outlineLevel="0" max="3" min="3" style="291" width="12.88"/>
    <col collapsed="false" customWidth="true" hidden="false" outlineLevel="0" max="4" min="4" style="291" width="11.44"/>
    <col collapsed="false" customWidth="true" hidden="false" outlineLevel="0" max="5" min="5" style="291" width="11.99"/>
    <col collapsed="false" customWidth="true" hidden="false" outlineLevel="0" max="6" min="6" style="291" width="15.43"/>
    <col collapsed="false" customWidth="true" hidden="false" outlineLevel="0" max="7" min="7" style="291" width="13.65"/>
    <col collapsed="false" customWidth="true" hidden="false" outlineLevel="0" max="8" min="8" style="291" width="11.65"/>
    <col collapsed="false" customWidth="true" hidden="false" outlineLevel="0" max="9" min="9" style="291" width="11.44"/>
    <col collapsed="false" customWidth="true" hidden="false" outlineLevel="0" max="10" min="10" style="291" width="12.43"/>
    <col collapsed="false" customWidth="true" hidden="false" outlineLevel="0" max="11" min="11" style="291" width="11.55"/>
    <col collapsed="false" customWidth="true" hidden="false" outlineLevel="0" max="12" min="12" style="291" width="14.77"/>
    <col collapsed="false" customWidth="true" hidden="false" outlineLevel="0" max="13" min="13" style="291" width="15.21"/>
    <col collapsed="false" customWidth="true" hidden="false" outlineLevel="0" max="14" min="14" style="291" width="19.77"/>
    <col collapsed="false" customWidth="true" hidden="false" outlineLevel="0" max="15" min="15" style="291" width="17.66"/>
    <col collapsed="false" customWidth="true" hidden="false" outlineLevel="0" max="224" min="16" style="291" width="8.55"/>
    <col collapsed="false" customWidth="true" hidden="false" outlineLevel="0" max="225" min="225" style="291" width="29.66"/>
    <col collapsed="false" customWidth="true" hidden="false" outlineLevel="0" max="226" min="226" style="291" width="11.76"/>
    <col collapsed="false" customWidth="true" hidden="false" outlineLevel="0" max="227" min="227" style="291" width="12.88"/>
    <col collapsed="false" customWidth="true" hidden="false" outlineLevel="0" max="228" min="228" style="291" width="11.44"/>
    <col collapsed="false" customWidth="true" hidden="false" outlineLevel="0" max="229" min="229" style="291" width="11.99"/>
    <col collapsed="false" customWidth="true" hidden="false" outlineLevel="0" max="230" min="230" style="291" width="15.43"/>
    <col collapsed="false" customWidth="true" hidden="false" outlineLevel="0" max="231" min="231" style="291" width="13.65"/>
    <col collapsed="false" customWidth="true" hidden="false" outlineLevel="0" max="232" min="232" style="291" width="11.65"/>
    <col collapsed="false" customWidth="true" hidden="false" outlineLevel="0" max="233" min="233" style="291" width="11.44"/>
    <col collapsed="false" customWidth="true" hidden="false" outlineLevel="0" max="234" min="234" style="291" width="12.43"/>
    <col collapsed="false" customWidth="true" hidden="false" outlineLevel="0" max="235" min="235" style="291" width="11.55"/>
    <col collapsed="false" customWidth="true" hidden="false" outlineLevel="0" max="236" min="236" style="291" width="14.77"/>
    <col collapsed="false" customWidth="true" hidden="false" outlineLevel="0" max="237" min="237" style="291" width="15.21"/>
    <col collapsed="false" customWidth="true" hidden="false" outlineLevel="0" max="238" min="238" style="291" width="19.77"/>
    <col collapsed="false" customWidth="true" hidden="false" outlineLevel="0" max="239" min="239" style="291" width="17.66"/>
    <col collapsed="false" customWidth="true" hidden="false" outlineLevel="0" max="240" min="240" style="291" width="14.21"/>
    <col collapsed="false" customWidth="true" hidden="false" outlineLevel="0" max="241" min="241" style="291" width="12.88"/>
    <col collapsed="false" customWidth="true" hidden="false" outlineLevel="0" max="242" min="242" style="291" width="19.32"/>
    <col collapsed="false" customWidth="true" hidden="false" outlineLevel="0" max="243" min="243" style="291" width="23.65"/>
    <col collapsed="false" customWidth="true" hidden="false" outlineLevel="0" max="244" min="244" style="291" width="22.77"/>
    <col collapsed="false" customWidth="true" hidden="false" outlineLevel="0" max="245" min="245" style="291" width="25.65"/>
    <col collapsed="false" customWidth="true" hidden="false" outlineLevel="0" max="246" min="246" style="291" width="16.99"/>
    <col collapsed="false" customWidth="true" hidden="false" outlineLevel="0" max="247" min="247" style="291" width="20.44"/>
    <col collapsed="false" customWidth="true" hidden="false" outlineLevel="0" max="248" min="248" style="291" width="19.44"/>
    <col collapsed="false" customWidth="true" hidden="false" outlineLevel="0" max="249" min="249" style="291" width="16.65"/>
    <col collapsed="false" customWidth="true" hidden="false" outlineLevel="0" max="250" min="250" style="291" width="16.32"/>
    <col collapsed="false" customWidth="true" hidden="false" outlineLevel="0" max="252" min="251" style="291" width="16.44"/>
    <col collapsed="false" customWidth="true" hidden="false" outlineLevel="0" max="253" min="253" style="291" width="8.99"/>
    <col collapsed="false" customWidth="true" hidden="false" outlineLevel="0" max="254" min="254" style="291" width="19.32"/>
    <col collapsed="false" customWidth="false" hidden="false" outlineLevel="0" max="257" min="255" style="291" width="21.65"/>
  </cols>
  <sheetData>
    <row r="1" customFormat="false" ht="15.75" hidden="false" customHeight="false" outlineLevel="0" collapsed="false">
      <c r="A1" s="450" t="s">
        <v>521</v>
      </c>
      <c r="B1" s="451"/>
      <c r="C1" s="451"/>
      <c r="D1" s="451"/>
      <c r="E1" s="452"/>
      <c r="F1" s="453"/>
      <c r="G1" s="453"/>
      <c r="H1" s="453"/>
      <c r="I1" s="453"/>
      <c r="J1" s="453"/>
      <c r="K1" s="55"/>
      <c r="L1" s="454"/>
      <c r="M1" s="454"/>
      <c r="N1" s="454"/>
      <c r="O1" s="454"/>
    </row>
    <row r="2" customFormat="false" ht="18" hidden="false" customHeight="false" outlineLevel="0" collapsed="false">
      <c r="A2" s="455" t="s">
        <v>522</v>
      </c>
      <c r="B2" s="451"/>
      <c r="C2" s="451"/>
      <c r="D2" s="453"/>
      <c r="E2" s="452"/>
      <c r="F2" s="453"/>
      <c r="G2" s="453"/>
      <c r="H2" s="456"/>
      <c r="I2" s="453"/>
      <c r="J2" s="453"/>
      <c r="K2" s="55"/>
      <c r="L2" s="454"/>
      <c r="M2" s="454"/>
      <c r="N2" s="454"/>
      <c r="O2" s="454"/>
    </row>
    <row r="3" customFormat="false" ht="15.75" hidden="false" customHeight="false" outlineLevel="0" collapsed="false">
      <c r="A3" s="457" t="s">
        <v>523</v>
      </c>
      <c r="B3" s="458"/>
      <c r="C3" s="459"/>
      <c r="D3" s="460"/>
      <c r="E3" s="453"/>
      <c r="F3" s="453"/>
      <c r="G3" s="453"/>
      <c r="H3" s="453"/>
      <c r="I3" s="453"/>
      <c r="J3" s="453"/>
      <c r="K3" s="461"/>
      <c r="L3" s="462"/>
      <c r="M3" s="462"/>
      <c r="N3" s="462"/>
      <c r="O3" s="462"/>
    </row>
    <row r="4" customFormat="false" ht="18.75" hidden="false" customHeight="true" outlineLevel="0" collapsed="false">
      <c r="A4" s="463"/>
      <c r="B4" s="464" t="s">
        <v>524</v>
      </c>
      <c r="C4" s="464" t="s">
        <v>525</v>
      </c>
      <c r="D4" s="464" t="s">
        <v>423</v>
      </c>
      <c r="E4" s="464" t="s">
        <v>526</v>
      </c>
      <c r="F4" s="464" t="s">
        <v>527</v>
      </c>
      <c r="G4" s="464" t="s">
        <v>528</v>
      </c>
      <c r="H4" s="464" t="s">
        <v>527</v>
      </c>
      <c r="I4" s="464" t="s">
        <v>527</v>
      </c>
      <c r="J4" s="464" t="s">
        <v>529</v>
      </c>
      <c r="K4" s="464" t="s">
        <v>530</v>
      </c>
      <c r="L4" s="464" t="s">
        <v>527</v>
      </c>
      <c r="M4" s="464" t="s">
        <v>527</v>
      </c>
      <c r="N4" s="464" t="s">
        <v>527</v>
      </c>
      <c r="O4" s="464" t="s">
        <v>531</v>
      </c>
    </row>
    <row r="5" customFormat="false" ht="15" hidden="false" customHeight="false" outlineLevel="0" collapsed="false">
      <c r="A5" s="465"/>
      <c r="B5" s="466"/>
      <c r="C5" s="466"/>
      <c r="D5" s="467" t="s">
        <v>532</v>
      </c>
      <c r="E5" s="467" t="s">
        <v>533</v>
      </c>
      <c r="F5" s="467" t="s">
        <v>534</v>
      </c>
      <c r="G5" s="466"/>
      <c r="H5" s="467" t="s">
        <v>535</v>
      </c>
      <c r="I5" s="467" t="s">
        <v>536</v>
      </c>
      <c r="J5" s="467" t="s">
        <v>537</v>
      </c>
      <c r="K5" s="466"/>
      <c r="L5" s="467" t="s">
        <v>532</v>
      </c>
      <c r="M5" s="467" t="s">
        <v>532</v>
      </c>
      <c r="N5" s="467" t="s">
        <v>538</v>
      </c>
      <c r="O5" s="467" t="s">
        <v>539</v>
      </c>
    </row>
    <row r="6" customFormat="false" ht="15" hidden="false" customHeight="false" outlineLevel="0" collapsed="false">
      <c r="A6" s="467"/>
      <c r="B6" s="466"/>
      <c r="C6" s="466"/>
      <c r="D6" s="467" t="s">
        <v>540</v>
      </c>
      <c r="E6" s="466"/>
      <c r="F6" s="467" t="s">
        <v>541</v>
      </c>
      <c r="G6" s="466"/>
      <c r="H6" s="467" t="s">
        <v>541</v>
      </c>
      <c r="I6" s="467" t="s">
        <v>541</v>
      </c>
      <c r="J6" s="467" t="s">
        <v>541</v>
      </c>
      <c r="K6" s="466"/>
      <c r="L6" s="467" t="s">
        <v>542</v>
      </c>
      <c r="M6" s="467" t="s">
        <v>543</v>
      </c>
      <c r="N6" s="467" t="s">
        <v>544</v>
      </c>
      <c r="O6" s="466"/>
    </row>
    <row r="7" customFormat="false" ht="15" hidden="false" customHeight="true" outlineLevel="0" collapsed="false">
      <c r="A7" s="467" t="s">
        <v>491</v>
      </c>
      <c r="B7" s="466"/>
      <c r="C7" s="466"/>
      <c r="D7" s="466"/>
      <c r="E7" s="466"/>
      <c r="F7" s="467" t="s">
        <v>545</v>
      </c>
      <c r="G7" s="466"/>
      <c r="H7" s="466"/>
      <c r="I7" s="467" t="s">
        <v>546</v>
      </c>
      <c r="J7" s="467" t="s">
        <v>546</v>
      </c>
      <c r="K7" s="466"/>
      <c r="L7" s="467" t="s">
        <v>547</v>
      </c>
      <c r="M7" s="467" t="s">
        <v>548</v>
      </c>
      <c r="N7" s="467" t="s">
        <v>549</v>
      </c>
      <c r="O7" s="466"/>
    </row>
    <row r="8" customFormat="false" ht="15" hidden="false" customHeight="false" outlineLevel="0" collapsed="false">
      <c r="A8" s="465"/>
      <c r="B8" s="466"/>
      <c r="C8" s="466"/>
      <c r="D8" s="466"/>
      <c r="E8" s="466"/>
      <c r="F8" s="466"/>
      <c r="G8" s="466"/>
      <c r="H8" s="466"/>
      <c r="I8" s="466"/>
      <c r="J8" s="466"/>
      <c r="K8" s="466"/>
      <c r="L8" s="466"/>
      <c r="M8" s="467" t="s">
        <v>550</v>
      </c>
      <c r="N8" s="467"/>
      <c r="O8" s="466"/>
    </row>
    <row r="9" customFormat="false" ht="15" hidden="false" customHeight="false" outlineLevel="0" collapsed="false">
      <c r="A9" s="466"/>
      <c r="B9" s="467" t="s">
        <v>551</v>
      </c>
      <c r="C9" s="467" t="s">
        <v>552</v>
      </c>
      <c r="D9" s="467" t="s">
        <v>553</v>
      </c>
      <c r="E9" s="467" t="s">
        <v>554</v>
      </c>
      <c r="F9" s="467" t="s">
        <v>555</v>
      </c>
      <c r="G9" s="467" t="s">
        <v>556</v>
      </c>
      <c r="H9" s="467" t="s">
        <v>557</v>
      </c>
      <c r="I9" s="467" t="s">
        <v>558</v>
      </c>
      <c r="J9" s="467" t="s">
        <v>559</v>
      </c>
      <c r="K9" s="467" t="s">
        <v>560</v>
      </c>
      <c r="L9" s="467" t="s">
        <v>561</v>
      </c>
      <c r="M9" s="467" t="s">
        <v>562</v>
      </c>
      <c r="N9" s="467" t="s">
        <v>563</v>
      </c>
      <c r="O9" s="467" t="s">
        <v>564</v>
      </c>
    </row>
    <row r="10" customFormat="false" ht="3.75" hidden="false" customHeight="true" outlineLevel="0" collapsed="false">
      <c r="A10" s="468"/>
      <c r="B10" s="468"/>
      <c r="C10" s="468"/>
      <c r="D10" s="468"/>
      <c r="E10" s="468"/>
      <c r="F10" s="468"/>
      <c r="G10" s="468"/>
      <c r="H10" s="468"/>
      <c r="I10" s="468"/>
      <c r="J10" s="468"/>
      <c r="K10" s="468"/>
      <c r="L10" s="468"/>
      <c r="M10" s="468"/>
      <c r="N10" s="468"/>
      <c r="O10" s="468"/>
    </row>
    <row r="11" s="471" customFormat="true" ht="18" hidden="false" customHeight="true" outlineLevel="0" collapsed="false">
      <c r="A11" s="469" t="s">
        <v>565</v>
      </c>
      <c r="B11" s="470" t="n">
        <v>7619.26702236</v>
      </c>
      <c r="C11" s="470" t="n">
        <v>6157.68202236</v>
      </c>
      <c r="D11" s="470" t="n">
        <v>4806.39313124</v>
      </c>
      <c r="E11" s="470" t="n">
        <v>12425.6601536</v>
      </c>
      <c r="F11" s="470" t="n">
        <v>7453.26063634</v>
      </c>
      <c r="G11" s="470" t="n">
        <v>13610.9426587</v>
      </c>
      <c r="H11" s="470" t="n">
        <v>5539.209</v>
      </c>
      <c r="I11" s="470" t="n">
        <v>2447.438</v>
      </c>
      <c r="J11" s="470" t="n">
        <v>7986.647</v>
      </c>
      <c r="K11" s="470" t="n">
        <v>21597.5896587</v>
      </c>
      <c r="L11" s="470" t="n">
        <v>41018.9250569313</v>
      </c>
      <c r="M11" s="470" t="n">
        <v>1968.23133115479</v>
      </c>
      <c r="N11" s="470" t="n">
        <v>56458.8326932713</v>
      </c>
      <c r="O11" s="470" t="n">
        <v>62616.5147156313</v>
      </c>
    </row>
    <row r="12" s="471" customFormat="true" ht="18" hidden="false" customHeight="true" outlineLevel="0" collapsed="false">
      <c r="A12" s="469" t="s">
        <v>566</v>
      </c>
      <c r="B12" s="470" t="n">
        <v>9931.40788168</v>
      </c>
      <c r="C12" s="470" t="n">
        <v>8224.79388168</v>
      </c>
      <c r="D12" s="470" t="n">
        <v>4618.42410589</v>
      </c>
      <c r="E12" s="470" t="n">
        <v>14549.83198757</v>
      </c>
      <c r="F12" s="470" t="n">
        <v>7743.55119073</v>
      </c>
      <c r="G12" s="470" t="n">
        <v>15968.34507241</v>
      </c>
      <c r="H12" s="470" t="n">
        <v>7209.637</v>
      </c>
      <c r="I12" s="470" t="n">
        <v>3768.076</v>
      </c>
      <c r="J12" s="470" t="n">
        <v>10977.713</v>
      </c>
      <c r="K12" s="470" t="n">
        <v>26946.05807241</v>
      </c>
      <c r="L12" s="470" t="n">
        <v>51668.55580906</v>
      </c>
      <c r="M12" s="470" t="n">
        <v>2361.18157473141</v>
      </c>
      <c r="N12" s="470" t="n">
        <v>70389.81999979</v>
      </c>
      <c r="O12" s="470" t="n">
        <v>78614.61388147</v>
      </c>
    </row>
    <row r="13" s="471" customFormat="true" ht="18" hidden="false" customHeight="true" outlineLevel="0" collapsed="false">
      <c r="A13" s="472" t="s">
        <v>567</v>
      </c>
      <c r="B13" s="473" t="n">
        <v>11418.4895385</v>
      </c>
      <c r="C13" s="473" t="n">
        <v>9686.3805385</v>
      </c>
      <c r="D13" s="473" t="n">
        <v>6859.49253897</v>
      </c>
      <c r="E13" s="473" t="n">
        <v>18277.98207747</v>
      </c>
      <c r="F13" s="473" t="n">
        <v>8837.01708384</v>
      </c>
      <c r="G13" s="473" t="n">
        <v>18523.39762234</v>
      </c>
      <c r="H13" s="473" t="n">
        <v>11004.821</v>
      </c>
      <c r="I13" s="473" t="n">
        <v>4099.456</v>
      </c>
      <c r="J13" s="473" t="n">
        <v>15104.277</v>
      </c>
      <c r="K13" s="473" t="n">
        <v>33627.67462234</v>
      </c>
      <c r="L13" s="473" t="n">
        <v>57042.34742811</v>
      </c>
      <c r="M13" s="473" t="n">
        <v>2482.61706111452</v>
      </c>
      <c r="N13" s="473" t="n">
        <v>80983.64151195</v>
      </c>
      <c r="O13" s="473" t="n">
        <v>90670.02205045</v>
      </c>
    </row>
    <row r="14" s="471" customFormat="true" ht="18" hidden="false" customHeight="true" outlineLevel="0" collapsed="false">
      <c r="A14" s="472" t="s">
        <v>568</v>
      </c>
      <c r="B14" s="473" t="n">
        <v>13232.77295857</v>
      </c>
      <c r="C14" s="473" t="n">
        <v>10874.38295857</v>
      </c>
      <c r="D14" s="473" t="n">
        <v>5941.67685803</v>
      </c>
      <c r="E14" s="473" t="n">
        <v>19174.4498166</v>
      </c>
      <c r="F14" s="473" t="n">
        <v>10259.43339984</v>
      </c>
      <c r="G14" s="473" t="n">
        <v>21133.81635841</v>
      </c>
      <c r="H14" s="473" t="n">
        <v>9524.015</v>
      </c>
      <c r="I14" s="473" t="n">
        <v>2433.824</v>
      </c>
      <c r="J14" s="473" t="n">
        <v>11957.839</v>
      </c>
      <c r="K14" s="473" t="n">
        <v>33091.65535841</v>
      </c>
      <c r="L14" s="473" t="n">
        <v>64306.19930292</v>
      </c>
      <c r="M14" s="473" t="n">
        <v>2665.48669676981</v>
      </c>
      <c r="N14" s="473" t="n">
        <v>86523.47170276</v>
      </c>
      <c r="O14" s="473" t="n">
        <v>97397.85466133</v>
      </c>
    </row>
    <row r="15" s="471" customFormat="true" ht="18" hidden="false" customHeight="true" outlineLevel="0" collapsed="false">
      <c r="A15" s="469" t="s">
        <v>569</v>
      </c>
      <c r="B15" s="474" t="n">
        <v>14410.53475517</v>
      </c>
      <c r="C15" s="474" t="n">
        <v>11523.14675517</v>
      </c>
      <c r="D15" s="474" t="n">
        <v>6056.35104086</v>
      </c>
      <c r="E15" s="474" t="n">
        <v>20466.88579603</v>
      </c>
      <c r="F15" s="474" t="n">
        <v>12235.56554152</v>
      </c>
      <c r="G15" s="474" t="n">
        <v>23758.71229669</v>
      </c>
      <c r="H15" s="474" t="n">
        <v>10822.881</v>
      </c>
      <c r="I15" s="474" t="n">
        <v>2782.356</v>
      </c>
      <c r="J15" s="474" t="n">
        <v>13605.237</v>
      </c>
      <c r="K15" s="474" t="n">
        <v>37363.94929669</v>
      </c>
      <c r="L15" s="474" t="n">
        <v>72737.13641279</v>
      </c>
      <c r="M15" s="474" t="n">
        <v>2871.37654698008</v>
      </c>
      <c r="N15" s="474" t="n">
        <v>98577.93895431</v>
      </c>
      <c r="O15" s="474" t="n">
        <v>110101.08570948</v>
      </c>
    </row>
    <row r="16" s="471" customFormat="true" ht="18" hidden="false" customHeight="true" outlineLevel="0" collapsed="false">
      <c r="A16" s="469" t="s">
        <v>570</v>
      </c>
      <c r="B16" s="474" t="n">
        <v>16876.05068224</v>
      </c>
      <c r="C16" s="474" t="n">
        <v>13318.51568224</v>
      </c>
      <c r="D16" s="474" t="n">
        <v>6626.45931487</v>
      </c>
      <c r="E16" s="474" t="n">
        <v>23502.50999711</v>
      </c>
      <c r="F16" s="474" t="n">
        <v>14471.07929174</v>
      </c>
      <c r="G16" s="474" t="n">
        <v>27789.59497398</v>
      </c>
      <c r="H16" s="474" t="n">
        <v>11660.641</v>
      </c>
      <c r="I16" s="474" t="n">
        <v>2458.526</v>
      </c>
      <c r="J16" s="474" t="n">
        <v>14119.167</v>
      </c>
      <c r="K16" s="474" t="n">
        <v>41908.76197398</v>
      </c>
      <c r="L16" s="474" t="n">
        <v>88743.10522409</v>
      </c>
      <c r="M16" s="474" t="n">
        <v>3336.40764948606</v>
      </c>
      <c r="N16" s="474" t="n">
        <v>117333.35151583</v>
      </c>
      <c r="O16" s="474" t="n">
        <v>130651.86719807</v>
      </c>
    </row>
    <row r="17" s="471" customFormat="true" ht="18" hidden="false" customHeight="true" outlineLevel="0" collapsed="false">
      <c r="A17" s="472" t="s">
        <v>571</v>
      </c>
      <c r="B17" s="473" t="n">
        <v>18776.27720248</v>
      </c>
      <c r="C17" s="473" t="n">
        <v>14697.65020248</v>
      </c>
      <c r="D17" s="473" t="n">
        <v>10885.07519131</v>
      </c>
      <c r="E17" s="473" t="n">
        <v>29661.35239379</v>
      </c>
      <c r="F17" s="473" t="n">
        <v>19387.79467765</v>
      </c>
      <c r="G17" s="473" t="n">
        <v>34085.44488013</v>
      </c>
      <c r="H17" s="473" t="n">
        <v>13218.917</v>
      </c>
      <c r="I17" s="473" t="n">
        <v>2114.213</v>
      </c>
      <c r="J17" s="473" t="n">
        <v>15333.13</v>
      </c>
      <c r="K17" s="473" t="n">
        <v>49418.57488013</v>
      </c>
      <c r="L17" s="473" t="n">
        <v>98896.81977957</v>
      </c>
      <c r="M17" s="473" t="n">
        <v>3541.09701555662</v>
      </c>
      <c r="N17" s="473" t="n">
        <v>133617.74445722</v>
      </c>
      <c r="O17" s="473" t="n">
        <v>148315.3946597</v>
      </c>
    </row>
    <row r="18" s="471" customFormat="true" ht="18" hidden="false" customHeight="true" outlineLevel="0" collapsed="false">
      <c r="A18" s="472" t="s">
        <v>572</v>
      </c>
      <c r="B18" s="473" t="n">
        <v>20796.6654052</v>
      </c>
      <c r="C18" s="473" t="n">
        <v>16409.4844052</v>
      </c>
      <c r="D18" s="473" t="n">
        <v>8341.32950096</v>
      </c>
      <c r="E18" s="473" t="n">
        <v>29137.99490616</v>
      </c>
      <c r="F18" s="473" t="n">
        <v>19189.54312905</v>
      </c>
      <c r="G18" s="473" t="n">
        <v>35599.02753425</v>
      </c>
      <c r="H18" s="473" t="n">
        <v>13584.112</v>
      </c>
      <c r="I18" s="473" t="n">
        <v>2049.491</v>
      </c>
      <c r="J18" s="473" t="n">
        <v>15633.603</v>
      </c>
      <c r="K18" s="473" t="n">
        <v>51232.63053425</v>
      </c>
      <c r="L18" s="473" t="n">
        <v>110217.02122921</v>
      </c>
      <c r="M18" s="473" t="n">
        <v>3758.50464724993</v>
      </c>
      <c r="N18" s="473" t="n">
        <v>145040.16735826</v>
      </c>
      <c r="O18" s="473" t="n">
        <v>161449.65176346</v>
      </c>
    </row>
    <row r="19" s="471" customFormat="true" ht="18" hidden="false" customHeight="true" outlineLevel="0" collapsed="false">
      <c r="A19" s="469" t="s">
        <v>573</v>
      </c>
      <c r="B19" s="470" t="n">
        <v>23411.96064006</v>
      </c>
      <c r="C19" s="470" t="n">
        <v>18206.80164006</v>
      </c>
      <c r="D19" s="470" t="n">
        <v>9701.673595</v>
      </c>
      <c r="E19" s="470" t="n">
        <v>33113.63423506</v>
      </c>
      <c r="F19" s="470" t="n">
        <v>22142.19263638</v>
      </c>
      <c r="G19" s="470" t="n">
        <v>40348.99427644</v>
      </c>
      <c r="H19" s="470" t="n">
        <v>14704.354</v>
      </c>
      <c r="I19" s="470" t="n">
        <v>2151.448</v>
      </c>
      <c r="J19" s="470" t="n">
        <v>16855.802</v>
      </c>
      <c r="K19" s="470" t="n">
        <v>57204.79627644</v>
      </c>
      <c r="L19" s="470" t="n">
        <v>121448.64689235</v>
      </c>
      <c r="M19" s="470" t="n">
        <v>3944.30324843866</v>
      </c>
      <c r="N19" s="470" t="n">
        <v>160446.64152873</v>
      </c>
      <c r="O19" s="470" t="n">
        <v>178653.44316879</v>
      </c>
    </row>
    <row r="20" s="471" customFormat="true" ht="18" hidden="false" customHeight="true" outlineLevel="0" collapsed="false">
      <c r="A20" s="469" t="s">
        <v>574</v>
      </c>
      <c r="B20" s="470" t="n">
        <v>22399.71233611</v>
      </c>
      <c r="C20" s="470" t="n">
        <v>17513.40133611</v>
      </c>
      <c r="D20" s="470" t="n">
        <v>7732.99460362</v>
      </c>
      <c r="E20" s="470" t="n">
        <v>30132.70693973</v>
      </c>
      <c r="F20" s="470" t="n">
        <v>17609.86887348</v>
      </c>
      <c r="G20" s="470" t="n">
        <v>35123.27020959</v>
      </c>
      <c r="H20" s="470" t="n">
        <v>12487.236</v>
      </c>
      <c r="I20" s="470" t="n">
        <v>1797.244</v>
      </c>
      <c r="J20" s="470" t="n">
        <v>14284.48</v>
      </c>
      <c r="K20" s="470" t="n">
        <v>49407.75020959</v>
      </c>
      <c r="L20" s="470" t="n">
        <v>95528.85099164</v>
      </c>
      <c r="M20" s="475" t="n">
        <v>2954.75946835465</v>
      </c>
      <c r="N20" s="470" t="n">
        <v>127423.19986512</v>
      </c>
      <c r="O20" s="470" t="n">
        <v>144936.60120123</v>
      </c>
    </row>
    <row r="21" s="471" customFormat="true" ht="18" hidden="false" customHeight="true" outlineLevel="0" collapsed="false">
      <c r="A21" s="476" t="n">
        <v>2019</v>
      </c>
      <c r="B21" s="477"/>
      <c r="C21" s="477"/>
      <c r="D21" s="477"/>
      <c r="E21" s="477"/>
      <c r="F21" s="477"/>
      <c r="G21" s="477"/>
      <c r="H21" s="477"/>
      <c r="I21" s="477"/>
      <c r="J21" s="477"/>
      <c r="K21" s="477"/>
      <c r="L21" s="477"/>
      <c r="M21" s="477"/>
      <c r="N21" s="477"/>
      <c r="O21" s="477"/>
    </row>
    <row r="22" s="471" customFormat="true" ht="18" hidden="false" customHeight="true" outlineLevel="0" collapsed="false">
      <c r="A22" s="472" t="s">
        <v>575</v>
      </c>
      <c r="B22" s="473" t="n">
        <v>20819.05069711</v>
      </c>
      <c r="C22" s="473" t="n">
        <v>15745.48257741</v>
      </c>
      <c r="D22" s="473" t="n">
        <v>6973.77272432</v>
      </c>
      <c r="E22" s="473" t="n">
        <v>27792.82342143</v>
      </c>
      <c r="F22" s="473" t="n">
        <v>17465.40021291</v>
      </c>
      <c r="G22" s="473" t="n">
        <v>33210.88279032</v>
      </c>
      <c r="H22" s="473" t="n">
        <v>12674.2316141</v>
      </c>
      <c r="I22" s="473" t="n">
        <v>1950.3831331</v>
      </c>
      <c r="J22" s="473" t="n">
        <v>14624.6147472</v>
      </c>
      <c r="K22" s="473" t="n">
        <v>47835.49753752</v>
      </c>
      <c r="L22" s="473" t="n">
        <v>92978.97811337</v>
      </c>
      <c r="M22" s="473" t="n">
        <v>2864.00238145955</v>
      </c>
      <c r="N22" s="473" t="n">
        <v>125068.99307348</v>
      </c>
      <c r="O22" s="473" t="n">
        <v>140814.47565089</v>
      </c>
    </row>
    <row r="23" s="471" customFormat="true" ht="18" hidden="false" customHeight="true" outlineLevel="0" collapsed="false">
      <c r="A23" s="472" t="s">
        <v>576</v>
      </c>
      <c r="B23" s="473" t="n">
        <v>20137.99556956</v>
      </c>
      <c r="C23" s="473" t="n">
        <v>15223.70472416</v>
      </c>
      <c r="D23" s="473" t="n">
        <v>7761.40632627</v>
      </c>
      <c r="E23" s="473" t="n">
        <v>27899.40189583</v>
      </c>
      <c r="F23" s="473" t="n">
        <v>17159.14933233</v>
      </c>
      <c r="G23" s="473" t="n">
        <v>32382.85405649</v>
      </c>
      <c r="H23" s="473" t="n">
        <v>12468.1053009</v>
      </c>
      <c r="I23" s="473" t="n">
        <v>1870.8688439</v>
      </c>
      <c r="J23" s="473" t="n">
        <v>14338.9741448</v>
      </c>
      <c r="K23" s="473" t="n">
        <v>46721.82820129</v>
      </c>
      <c r="L23" s="473" t="n">
        <v>92755.00422293</v>
      </c>
      <c r="M23" s="473" t="n">
        <v>2846.42426228438</v>
      </c>
      <c r="N23" s="473" t="n">
        <v>124253.12770006</v>
      </c>
      <c r="O23" s="473" t="n">
        <v>139476.83242422</v>
      </c>
    </row>
    <row r="24" s="471" customFormat="true" ht="18" hidden="false" customHeight="true" outlineLevel="0" collapsed="false">
      <c r="A24" s="469" t="s">
        <v>451</v>
      </c>
      <c r="B24" s="470" t="n">
        <v>19717.93151061</v>
      </c>
      <c r="C24" s="470" t="n">
        <v>15225.76216281</v>
      </c>
      <c r="D24" s="470" t="n">
        <v>7513.99974828</v>
      </c>
      <c r="E24" s="470" t="n">
        <v>27231.93125889</v>
      </c>
      <c r="F24" s="470" t="n">
        <v>19172.14112306</v>
      </c>
      <c r="G24" s="470" t="n">
        <v>34397.90328587</v>
      </c>
      <c r="H24" s="470" t="n">
        <v>12028.180593</v>
      </c>
      <c r="I24" s="470" t="n">
        <v>1877.4170012</v>
      </c>
      <c r="J24" s="470" t="n">
        <v>13905.5975942</v>
      </c>
      <c r="K24" s="470" t="n">
        <v>48303.50088007</v>
      </c>
      <c r="L24" s="470" t="n">
        <v>89367.96020646</v>
      </c>
      <c r="M24" s="470" t="n">
        <v>2731.14438100777</v>
      </c>
      <c r="N24" s="470" t="n">
        <v>122445.69892372</v>
      </c>
      <c r="O24" s="470" t="n">
        <v>137671.46108653</v>
      </c>
    </row>
    <row r="25" s="471" customFormat="true" ht="18" hidden="false" customHeight="true" outlineLevel="0" collapsed="false">
      <c r="A25" s="469" t="s">
        <v>577</v>
      </c>
      <c r="B25" s="470" t="n">
        <v>20214.08875356</v>
      </c>
      <c r="C25" s="470" t="n">
        <v>15105.05304376</v>
      </c>
      <c r="D25" s="470" t="n">
        <v>10120.77793639</v>
      </c>
      <c r="E25" s="470" t="n">
        <v>30334.86668995</v>
      </c>
      <c r="F25" s="470" t="n">
        <v>17934.32693952</v>
      </c>
      <c r="G25" s="470" t="n">
        <v>33039.37998328</v>
      </c>
      <c r="H25" s="470" t="n">
        <v>12674.1915313</v>
      </c>
      <c r="I25" s="470" t="n">
        <v>1921.4994074</v>
      </c>
      <c r="J25" s="470" t="n">
        <v>14595.6909387</v>
      </c>
      <c r="K25" s="470" t="n">
        <v>47635.07092198</v>
      </c>
      <c r="L25" s="470" t="n">
        <v>89043.64810861</v>
      </c>
      <c r="M25" s="475" t="n">
        <v>2710.34106493442</v>
      </c>
      <c r="N25" s="470" t="n">
        <v>121573.66598683</v>
      </c>
      <c r="O25" s="470" t="n">
        <v>136678.71903059</v>
      </c>
    </row>
    <row r="26" s="471" customFormat="true" ht="18" hidden="false" customHeight="true" outlineLevel="0" collapsed="false">
      <c r="A26" s="472" t="s">
        <v>578</v>
      </c>
      <c r="B26" s="473" t="n">
        <v>19635.60967341</v>
      </c>
      <c r="C26" s="473" t="n">
        <v>14861.69708351</v>
      </c>
      <c r="D26" s="473" t="n">
        <v>10398.68629115</v>
      </c>
      <c r="E26" s="473" t="n">
        <v>30034.29596456</v>
      </c>
      <c r="F26" s="473" t="n">
        <v>18181.79115673</v>
      </c>
      <c r="G26" s="473" t="n">
        <v>33043.48824024</v>
      </c>
      <c r="H26" s="473" t="n">
        <v>12244.1132897</v>
      </c>
      <c r="I26" s="473" t="n">
        <v>1917.7484192</v>
      </c>
      <c r="J26" s="473" t="n">
        <v>14161.8617089</v>
      </c>
      <c r="K26" s="473" t="n">
        <v>47205.34994914</v>
      </c>
      <c r="L26" s="473" t="n">
        <v>87650.3180062273</v>
      </c>
      <c r="M26" s="473" t="n">
        <v>2656.89951731078</v>
      </c>
      <c r="N26" s="473" t="n">
        <v>119993.970871857</v>
      </c>
      <c r="O26" s="473" t="n">
        <v>134855.667955367</v>
      </c>
    </row>
    <row r="27" s="471" customFormat="true" ht="18" hidden="false" customHeight="true" outlineLevel="0" collapsed="false">
      <c r="A27" s="472" t="s">
        <v>579</v>
      </c>
      <c r="B27" s="473" t="n">
        <v>18966.12074791</v>
      </c>
      <c r="C27" s="473" t="n">
        <v>14547.48675371</v>
      </c>
      <c r="D27" s="473" t="n">
        <v>9468.82494055</v>
      </c>
      <c r="E27" s="473" t="n">
        <v>28434.94568846</v>
      </c>
      <c r="F27" s="473" t="n">
        <v>17567.46717794</v>
      </c>
      <c r="G27" s="473" t="n">
        <v>32114.95393165</v>
      </c>
      <c r="H27" s="473" t="n">
        <v>12247.8403953</v>
      </c>
      <c r="I27" s="473" t="n">
        <v>1909.1985185</v>
      </c>
      <c r="J27" s="473" t="n">
        <v>14157.0389138</v>
      </c>
      <c r="K27" s="473" t="n">
        <v>46271.99284545</v>
      </c>
      <c r="L27" s="473" t="n">
        <v>87556.6205834306</v>
      </c>
      <c r="M27" s="473" t="n">
        <v>2643.44218027277</v>
      </c>
      <c r="N27" s="473" t="n">
        <v>119281.126675171</v>
      </c>
      <c r="O27" s="473" t="n">
        <v>133828.613428881</v>
      </c>
    </row>
    <row r="28" s="471" customFormat="true" ht="18" hidden="false" customHeight="true" outlineLevel="0" collapsed="false">
      <c r="A28" s="469" t="s">
        <v>580</v>
      </c>
      <c r="B28" s="470" t="n">
        <v>19235.53846801</v>
      </c>
      <c r="C28" s="470" t="n">
        <v>14229.36430291</v>
      </c>
      <c r="D28" s="470" t="n">
        <v>9352.04479682</v>
      </c>
      <c r="E28" s="470" t="n">
        <v>28587.58326483</v>
      </c>
      <c r="F28" s="470" t="n">
        <v>18192.5504839</v>
      </c>
      <c r="G28" s="470" t="n">
        <v>32421.91478681</v>
      </c>
      <c r="H28" s="470" t="n">
        <v>11563.912246</v>
      </c>
      <c r="I28" s="470" t="n">
        <v>2057.1558433</v>
      </c>
      <c r="J28" s="470" t="n">
        <v>13621.0680893</v>
      </c>
      <c r="K28" s="470" t="n">
        <v>46042.98287611</v>
      </c>
      <c r="L28" s="470" t="n">
        <v>88214.2433905029</v>
      </c>
      <c r="M28" s="470" t="n">
        <v>2652.27822748492</v>
      </c>
      <c r="N28" s="470" t="n">
        <v>120027.861963703</v>
      </c>
      <c r="O28" s="470" t="n">
        <v>134257.226266613</v>
      </c>
    </row>
    <row r="29" s="471" customFormat="true" ht="18" hidden="false" customHeight="true" outlineLevel="0" collapsed="false">
      <c r="A29" s="469" t="s">
        <v>581</v>
      </c>
      <c r="B29" s="470" t="n">
        <v>19201.42520111</v>
      </c>
      <c r="C29" s="470" t="n">
        <v>14806.95695421</v>
      </c>
      <c r="D29" s="470" t="n">
        <v>7847.38863027</v>
      </c>
      <c r="E29" s="470" t="n">
        <v>27048.81383138</v>
      </c>
      <c r="F29" s="470" t="n">
        <v>18980.57686637</v>
      </c>
      <c r="G29" s="470" t="n">
        <v>33787.53382058</v>
      </c>
      <c r="H29" s="470" t="n">
        <v>11853.7834072</v>
      </c>
      <c r="I29" s="470" t="n">
        <v>2029.8983722</v>
      </c>
      <c r="J29" s="470" t="n">
        <v>13883.6817794</v>
      </c>
      <c r="K29" s="470" t="n">
        <v>47671.21559998</v>
      </c>
      <c r="L29" s="470" t="n">
        <v>88502.95488606</v>
      </c>
      <c r="M29" s="475" t="n">
        <v>2649.95568242494</v>
      </c>
      <c r="N29" s="470" t="n">
        <v>121367.21353183</v>
      </c>
      <c r="O29" s="470" t="n">
        <v>136174.17048604</v>
      </c>
    </row>
    <row r="30" s="471" customFormat="true" ht="18" hidden="false" customHeight="true" outlineLevel="0" collapsed="false">
      <c r="A30" s="472" t="s">
        <v>582</v>
      </c>
      <c r="B30" s="473" t="n">
        <v>19617.52861686</v>
      </c>
      <c r="C30" s="473" t="n">
        <v>14668.59337806</v>
      </c>
      <c r="D30" s="473" t="n">
        <v>7197.65899966</v>
      </c>
      <c r="E30" s="473" t="n">
        <v>26815.18761652</v>
      </c>
      <c r="F30" s="473" t="n">
        <v>17953.35805767</v>
      </c>
      <c r="G30" s="473" t="n">
        <v>32621.95143573</v>
      </c>
      <c r="H30" s="473" t="n">
        <v>12266.3241554</v>
      </c>
      <c r="I30" s="473" t="n">
        <v>2744.17807724</v>
      </c>
      <c r="J30" s="473" t="n">
        <v>15010.50223264</v>
      </c>
      <c r="K30" s="473" t="n">
        <v>47632.45366837</v>
      </c>
      <c r="L30" s="473" t="n">
        <v>89488.4391573253</v>
      </c>
      <c r="M30" s="473" t="n">
        <v>2668.7394811934</v>
      </c>
      <c r="N30" s="473" t="n">
        <v>122452.299447635</v>
      </c>
      <c r="O30" s="473" t="n">
        <v>137120.892825695</v>
      </c>
    </row>
    <row r="31" s="471" customFormat="true" ht="18" hidden="false" customHeight="true" outlineLevel="0" collapsed="false">
      <c r="A31" s="472" t="s">
        <v>583</v>
      </c>
      <c r="B31" s="473" t="n">
        <v>19763.58401401</v>
      </c>
      <c r="C31" s="473" t="n">
        <v>14822.53083115</v>
      </c>
      <c r="D31" s="473" t="n">
        <v>7360.15621683</v>
      </c>
      <c r="E31" s="473" t="n">
        <v>27123.74023084</v>
      </c>
      <c r="F31" s="473" t="n">
        <v>17726.54438998</v>
      </c>
      <c r="G31" s="473" t="n">
        <v>32549.07522113</v>
      </c>
      <c r="H31" s="473" t="n">
        <v>12328.0195972</v>
      </c>
      <c r="I31" s="473" t="n">
        <v>2749.7904527</v>
      </c>
      <c r="J31" s="473" t="n">
        <v>15077.8100499</v>
      </c>
      <c r="K31" s="473" t="n">
        <v>47626.88527103</v>
      </c>
      <c r="L31" s="473" t="n">
        <v>90694.536684756</v>
      </c>
      <c r="M31" s="473" t="n">
        <v>2693.526436008</v>
      </c>
      <c r="N31" s="473" t="n">
        <v>123498.891124636</v>
      </c>
      <c r="O31" s="473" t="n">
        <v>138321.421955786</v>
      </c>
    </row>
    <row r="32" s="471" customFormat="true" ht="18" hidden="false" customHeight="true" outlineLevel="0" collapsed="false">
      <c r="A32" s="469" t="s">
        <v>584</v>
      </c>
      <c r="B32" s="470" t="n">
        <v>23906.90990293</v>
      </c>
      <c r="C32" s="470" t="n">
        <v>18402.48931658</v>
      </c>
      <c r="D32" s="470" t="n">
        <v>7766.63042263</v>
      </c>
      <c r="E32" s="470" t="n">
        <v>31673.54032556</v>
      </c>
      <c r="F32" s="470" t="n">
        <v>20441.32554063</v>
      </c>
      <c r="G32" s="470" t="n">
        <v>38843.81485721</v>
      </c>
      <c r="H32" s="470" t="n">
        <v>12963.4149568</v>
      </c>
      <c r="I32" s="470" t="n">
        <v>1786.92665627</v>
      </c>
      <c r="J32" s="470" t="n">
        <v>14750.34161307</v>
      </c>
      <c r="K32" s="470" t="n">
        <v>53594.15647028</v>
      </c>
      <c r="L32" s="470" t="n">
        <v>91112.7744785932</v>
      </c>
      <c r="M32" s="470" t="n">
        <v>2699.38182094122</v>
      </c>
      <c r="N32" s="470" t="n">
        <v>126304.441632293</v>
      </c>
      <c r="O32" s="470" t="n">
        <v>144706.930948873</v>
      </c>
    </row>
    <row r="33" s="471" customFormat="true" ht="18" hidden="false" customHeight="true" outlineLevel="0" collapsed="false">
      <c r="A33" s="469" t="s">
        <v>585</v>
      </c>
      <c r="B33" s="470" t="n">
        <v>26673.84120245</v>
      </c>
      <c r="C33" s="470" t="n">
        <v>21296.66574775</v>
      </c>
      <c r="D33" s="470" t="n">
        <v>7803.86121388</v>
      </c>
      <c r="E33" s="470" t="n">
        <v>34477.70241633</v>
      </c>
      <c r="F33" s="470" t="n">
        <v>21437.8718738</v>
      </c>
      <c r="G33" s="470" t="n">
        <v>42734.53762155</v>
      </c>
      <c r="H33" s="470" t="n">
        <v>13554.9794521</v>
      </c>
      <c r="I33" s="470" t="n">
        <v>1683.4375915</v>
      </c>
      <c r="J33" s="470" t="n">
        <v>15238.4170436</v>
      </c>
      <c r="K33" s="470" t="n">
        <v>57972.95466515</v>
      </c>
      <c r="L33" s="470" t="n">
        <v>93098.7150124031</v>
      </c>
      <c r="M33" s="475" t="n">
        <v>2751.29853663188</v>
      </c>
      <c r="N33" s="470" t="n">
        <v>129775.003929803</v>
      </c>
      <c r="O33" s="470" t="n">
        <v>151071.669677553</v>
      </c>
    </row>
    <row r="34" s="471" customFormat="true" ht="18" hidden="false" customHeight="true" outlineLevel="0" collapsed="false">
      <c r="A34" s="476" t="n">
        <v>2020</v>
      </c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  <c r="O34" s="477"/>
    </row>
    <row r="35" s="471" customFormat="true" ht="18" hidden="false" customHeight="true" outlineLevel="0" collapsed="false">
      <c r="A35" s="472" t="s">
        <v>575</v>
      </c>
      <c r="B35" s="473" t="n">
        <v>25251.472495</v>
      </c>
      <c r="C35" s="473" t="n">
        <v>20167.6200341</v>
      </c>
      <c r="D35" s="473" t="n">
        <v>8064.16393064</v>
      </c>
      <c r="E35" s="473" t="n">
        <v>33315.63642564</v>
      </c>
      <c r="F35" s="473" t="n">
        <v>20018.45333945</v>
      </c>
      <c r="G35" s="473" t="n">
        <v>40186.07337355</v>
      </c>
      <c r="H35" s="473" t="n">
        <v>13839.3232359</v>
      </c>
      <c r="I35" s="473" t="n">
        <v>2306.1370432</v>
      </c>
      <c r="J35" s="473" t="n">
        <v>16145.4602791</v>
      </c>
      <c r="K35" s="473" t="n">
        <v>56331.53365265</v>
      </c>
      <c r="L35" s="473" t="n">
        <v>94130.208416574</v>
      </c>
      <c r="M35" s="473" t="n">
        <v>2774.82787192646</v>
      </c>
      <c r="N35" s="473" t="n">
        <v>130294.122035124</v>
      </c>
      <c r="O35" s="473" t="n">
        <v>150461.742069224</v>
      </c>
    </row>
    <row r="36" s="471" customFormat="true" ht="18" hidden="false" customHeight="true" outlineLevel="0" collapsed="false">
      <c r="A36" s="472" t="s">
        <v>586</v>
      </c>
      <c r="B36" s="473" t="n">
        <v>24505.33432014</v>
      </c>
      <c r="C36" s="473" t="n">
        <v>19593.70654104</v>
      </c>
      <c r="D36" s="473" t="n">
        <v>7363.74738398</v>
      </c>
      <c r="E36" s="473" t="n">
        <v>31869.08170412</v>
      </c>
      <c r="F36" s="473" t="n">
        <v>22003.14527221</v>
      </c>
      <c r="G36" s="473" t="n">
        <v>41596.85181325</v>
      </c>
      <c r="H36" s="473" t="n">
        <v>13858.0683029</v>
      </c>
      <c r="I36" s="473" t="n">
        <v>2356.6793509</v>
      </c>
      <c r="J36" s="473" t="n">
        <v>16214.7476538</v>
      </c>
      <c r="K36" s="473" t="n">
        <v>57811.59946705</v>
      </c>
      <c r="L36" s="473" t="n">
        <v>95628.0843290981</v>
      </c>
      <c r="M36" s="473" t="n">
        <v>2812.3921937598</v>
      </c>
      <c r="N36" s="473" t="n">
        <v>133845.977255108</v>
      </c>
      <c r="O36" s="473" t="n">
        <v>153439.683796148</v>
      </c>
    </row>
    <row r="37" s="471" customFormat="true" ht="18" hidden="false" customHeight="true" outlineLevel="0" collapsed="false">
      <c r="A37" s="469" t="s">
        <v>587</v>
      </c>
      <c r="B37" s="470" t="n">
        <v>25344.00125872</v>
      </c>
      <c r="C37" s="470" t="n">
        <v>19641.75255327</v>
      </c>
      <c r="D37" s="470" t="n">
        <v>5678.31095451</v>
      </c>
      <c r="E37" s="470" t="n">
        <v>31022.31221323</v>
      </c>
      <c r="F37" s="470" t="n">
        <v>20709.12104798</v>
      </c>
      <c r="G37" s="470" t="n">
        <v>40350.87360125</v>
      </c>
      <c r="H37" s="470" t="n">
        <v>13830.3861596</v>
      </c>
      <c r="I37" s="470" t="n">
        <v>2074.9573361</v>
      </c>
      <c r="J37" s="470" t="n">
        <v>15905.3434957</v>
      </c>
      <c r="K37" s="470" t="n">
        <v>56256.21709695</v>
      </c>
      <c r="L37" s="470" t="n">
        <v>96404.8916732855</v>
      </c>
      <c r="M37" s="470" t="n">
        <v>2828.14304494834</v>
      </c>
      <c r="N37" s="470" t="n">
        <v>133019.356216965</v>
      </c>
      <c r="O37" s="470" t="n">
        <v>152661.108770236</v>
      </c>
    </row>
    <row r="38" s="471" customFormat="true" ht="18" hidden="false" customHeight="true" outlineLevel="0" collapsed="false">
      <c r="A38" s="469" t="s">
        <v>577</v>
      </c>
      <c r="B38" s="470" t="n">
        <v>25335.87683237</v>
      </c>
      <c r="C38" s="470" t="n">
        <v>20304.5933</v>
      </c>
      <c r="D38" s="470" t="n">
        <v>6411.41234272</v>
      </c>
      <c r="E38" s="470" t="n">
        <v>31747.28917509</v>
      </c>
      <c r="F38" s="470" t="n">
        <v>19006.41338244</v>
      </c>
      <c r="G38" s="470" t="n">
        <v>39311.00668244</v>
      </c>
      <c r="H38" s="470" t="n">
        <v>14361.6356501</v>
      </c>
      <c r="I38" s="470" t="n">
        <v>2276.2730349</v>
      </c>
      <c r="J38" s="470" t="n">
        <v>16637.908685</v>
      </c>
      <c r="K38" s="470" t="n">
        <v>55948.91536744</v>
      </c>
      <c r="L38" s="470" t="n">
        <v>96920.6679590774</v>
      </c>
      <c r="M38" s="475" t="n">
        <v>2836.39254907983</v>
      </c>
      <c r="N38" s="470" t="n">
        <v>132564.990026517</v>
      </c>
      <c r="O38" s="470" t="n">
        <v>152869.583326517</v>
      </c>
    </row>
    <row r="39" s="471" customFormat="true" ht="18" hidden="false" customHeight="true" outlineLevel="0" collapsed="false">
      <c r="A39" s="472" t="s">
        <v>578</v>
      </c>
      <c r="B39" s="473" t="n">
        <v>25077.58652647</v>
      </c>
      <c r="C39" s="473" t="n">
        <v>20179.54789047</v>
      </c>
      <c r="D39" s="473" t="n">
        <v>6715.02210743</v>
      </c>
      <c r="E39" s="473" t="n">
        <v>31792.6086339</v>
      </c>
      <c r="F39" s="473" t="n">
        <v>20679.10519815</v>
      </c>
      <c r="G39" s="473" t="n">
        <v>40858.65308862</v>
      </c>
      <c r="H39" s="473" t="n">
        <v>14131.9395777</v>
      </c>
      <c r="I39" s="473" t="n">
        <v>2041.0850022</v>
      </c>
      <c r="J39" s="473" t="n">
        <v>16173.0245799</v>
      </c>
      <c r="K39" s="473" t="n">
        <v>57031.67766852</v>
      </c>
      <c r="L39" s="473" t="n">
        <v>96021.5162846527</v>
      </c>
      <c r="M39" s="473" t="n">
        <v>2803.05687426006</v>
      </c>
      <c r="N39" s="473" t="n">
        <v>132873.646062703</v>
      </c>
      <c r="O39" s="473" t="n">
        <v>153053.193953173</v>
      </c>
    </row>
    <row r="40" s="471" customFormat="true" ht="18" hidden="false" customHeight="true" outlineLevel="0" collapsed="false">
      <c r="A40" s="472" t="s">
        <v>588</v>
      </c>
      <c r="B40" s="473" t="n">
        <v>24281.90436307</v>
      </c>
      <c r="C40" s="473" t="n">
        <v>18790.05284862</v>
      </c>
      <c r="D40" s="473" t="n">
        <v>7389.6056774</v>
      </c>
      <c r="E40" s="473" t="n">
        <v>31671.51004047</v>
      </c>
      <c r="F40" s="473" t="n">
        <v>20653.36882673</v>
      </c>
      <c r="G40" s="473" t="n">
        <v>39443.42167535</v>
      </c>
      <c r="H40" s="473" t="n">
        <v>14242.7647367</v>
      </c>
      <c r="I40" s="473" t="n">
        <v>2028.059272</v>
      </c>
      <c r="J40" s="473" t="n">
        <v>16270.8240087</v>
      </c>
      <c r="K40" s="473" t="n">
        <v>55714.24568405</v>
      </c>
      <c r="L40" s="473" t="n">
        <v>96959.4655151817</v>
      </c>
      <c r="M40" s="473" t="n">
        <v>2823.58784927915</v>
      </c>
      <c r="N40" s="473" t="n">
        <v>133883.658350612</v>
      </c>
      <c r="O40" s="473" t="n">
        <v>152673.711199232</v>
      </c>
    </row>
    <row r="41" s="471" customFormat="true" ht="18" hidden="false" customHeight="true" outlineLevel="0" collapsed="false">
      <c r="A41" s="469" t="s">
        <v>589</v>
      </c>
      <c r="B41" s="470" t="n">
        <v>26065.63679754</v>
      </c>
      <c r="C41" s="470" t="n">
        <v>20868.11263704</v>
      </c>
      <c r="D41" s="470" t="n">
        <v>7664.58268664</v>
      </c>
      <c r="E41" s="470" t="n">
        <v>33730.21948418</v>
      </c>
      <c r="F41" s="470" t="n">
        <v>21001.55999257</v>
      </c>
      <c r="G41" s="470" t="n">
        <v>41869.67262961</v>
      </c>
      <c r="H41" s="470" t="n">
        <v>13925.7516904</v>
      </c>
      <c r="I41" s="470" t="n">
        <v>2209.2461571</v>
      </c>
      <c r="J41" s="470" t="n">
        <v>16134.9978475</v>
      </c>
      <c r="K41" s="470" t="n">
        <v>58004.67047711</v>
      </c>
      <c r="L41" s="470" t="n">
        <v>98558.2222635746</v>
      </c>
      <c r="M41" s="470" t="n">
        <v>2862.96731067865</v>
      </c>
      <c r="N41" s="470" t="n">
        <v>135694.780103645</v>
      </c>
      <c r="O41" s="470" t="n">
        <v>156562.892740685</v>
      </c>
    </row>
    <row r="42" s="471" customFormat="true" ht="18" hidden="false" customHeight="true" outlineLevel="0" collapsed="false">
      <c r="A42" s="469" t="s">
        <v>581</v>
      </c>
      <c r="B42" s="470" t="n">
        <v>26449.42871759</v>
      </c>
      <c r="C42" s="470" t="n">
        <v>21100.73556224</v>
      </c>
      <c r="D42" s="470" t="n">
        <v>7184.24010337</v>
      </c>
      <c r="E42" s="470" t="n">
        <v>33633.66882096</v>
      </c>
      <c r="F42" s="470" t="n">
        <v>21733.68426934</v>
      </c>
      <c r="G42" s="470" t="n">
        <v>42834.41983158</v>
      </c>
      <c r="H42" s="470" t="n">
        <v>14154.1435389</v>
      </c>
      <c r="I42" s="470" t="n">
        <v>2186.8662322</v>
      </c>
      <c r="J42" s="470" t="n">
        <v>16341.0097711</v>
      </c>
      <c r="K42" s="470" t="n">
        <v>59175.42960268</v>
      </c>
      <c r="L42" s="470" t="n">
        <v>100964.982317608</v>
      </c>
      <c r="M42" s="475" t="n">
        <v>2925.54604458249</v>
      </c>
      <c r="N42" s="470" t="n">
        <v>139039.676358048</v>
      </c>
      <c r="O42" s="470" t="n">
        <v>160140.411920289</v>
      </c>
    </row>
    <row r="43" s="471" customFormat="true" ht="18" hidden="false" customHeight="true" outlineLevel="0" collapsed="false">
      <c r="A43" s="472" t="s">
        <v>590</v>
      </c>
      <c r="B43" s="473" t="n">
        <v>26689.41274524</v>
      </c>
      <c r="C43" s="473" t="n">
        <v>21173.58236954</v>
      </c>
      <c r="D43" s="473" t="n">
        <v>7213.70588402</v>
      </c>
      <c r="E43" s="473" t="n">
        <v>33903.11862926</v>
      </c>
      <c r="F43" s="473" t="n">
        <v>21728.90752892</v>
      </c>
      <c r="G43" s="473" t="n">
        <v>42902.48989846</v>
      </c>
      <c r="H43" s="473" t="n">
        <v>14249.0241391</v>
      </c>
      <c r="I43" s="473" t="n">
        <v>1998.1296366</v>
      </c>
      <c r="J43" s="473" t="n">
        <v>16247.1537757</v>
      </c>
      <c r="K43" s="473" t="n">
        <v>59149.64367416</v>
      </c>
      <c r="L43" s="473" t="n">
        <v>102907.349014136</v>
      </c>
      <c r="M43" s="473" t="n">
        <v>2974.61350170358</v>
      </c>
      <c r="N43" s="473" t="n">
        <v>140883.410318756</v>
      </c>
      <c r="O43" s="473" t="n">
        <v>162056.992688296</v>
      </c>
    </row>
    <row r="44" s="471" customFormat="true" ht="18" hidden="false" customHeight="true" outlineLevel="0" collapsed="false">
      <c r="A44" s="472" t="s">
        <v>591</v>
      </c>
      <c r="B44" s="473" t="n">
        <v>27132.40570876</v>
      </c>
      <c r="C44" s="473" t="n">
        <v>21927.45129679</v>
      </c>
      <c r="D44" s="473" t="n">
        <v>7398.49795151</v>
      </c>
      <c r="E44" s="473" t="n">
        <v>34530.90366027</v>
      </c>
      <c r="F44" s="473" t="n">
        <v>22268.61651135</v>
      </c>
      <c r="G44" s="473" t="n">
        <v>44196.06780814</v>
      </c>
      <c r="H44" s="473" t="n">
        <v>14053.8872946</v>
      </c>
      <c r="I44" s="473" t="n">
        <v>2129.7576524</v>
      </c>
      <c r="J44" s="473" t="n">
        <v>16183.644947</v>
      </c>
      <c r="K44" s="473" t="n">
        <v>60379.71275514</v>
      </c>
      <c r="L44" s="473" t="n">
        <v>104053.520864912</v>
      </c>
      <c r="M44" s="473" t="n">
        <v>3000.22550278132</v>
      </c>
      <c r="N44" s="473" t="n">
        <v>142505.782323262</v>
      </c>
      <c r="O44" s="473" t="n">
        <v>164433.233620052</v>
      </c>
    </row>
    <row r="45" s="471" customFormat="true" ht="18" hidden="false" customHeight="true" outlineLevel="0" collapsed="false">
      <c r="A45" s="469" t="s">
        <v>457</v>
      </c>
      <c r="B45" s="470" t="n">
        <v>32068.57276171</v>
      </c>
      <c r="C45" s="470" t="n">
        <v>24763.82412814</v>
      </c>
      <c r="D45" s="470" t="n">
        <v>7241.05746157</v>
      </c>
      <c r="E45" s="470" t="n">
        <v>39309.63022328</v>
      </c>
      <c r="F45" s="470" t="n">
        <v>26223.80437211</v>
      </c>
      <c r="G45" s="470" t="n">
        <v>50987.62850025</v>
      </c>
      <c r="H45" s="470" t="n">
        <v>15805.6771591</v>
      </c>
      <c r="I45" s="470" t="n">
        <v>1747.3226257</v>
      </c>
      <c r="J45" s="470" t="n">
        <v>17552.9997848</v>
      </c>
      <c r="K45" s="470" t="n">
        <v>68540.62828505</v>
      </c>
      <c r="L45" s="470" t="n">
        <v>105429.343223089</v>
      </c>
      <c r="M45" s="470" t="n">
        <v>3032.53293360742</v>
      </c>
      <c r="N45" s="470" t="n">
        <v>149206.147379999</v>
      </c>
      <c r="O45" s="470" t="n">
        <v>173969.971508139</v>
      </c>
    </row>
    <row r="46" s="471" customFormat="true" ht="18" hidden="false" customHeight="true" outlineLevel="0" collapsed="false">
      <c r="A46" s="469" t="s">
        <v>458</v>
      </c>
      <c r="B46" s="470" t="n">
        <v>33504.02797058</v>
      </c>
      <c r="C46" s="470" t="n">
        <v>27909.93869052</v>
      </c>
      <c r="D46" s="470" t="n">
        <v>10164.22451883</v>
      </c>
      <c r="E46" s="470" t="n">
        <v>43668.25248941</v>
      </c>
      <c r="F46" s="470" t="n">
        <v>23887.9653067</v>
      </c>
      <c r="G46" s="470" t="n">
        <v>51797.90399722</v>
      </c>
      <c r="H46" s="470" t="n">
        <v>16052.2564935</v>
      </c>
      <c r="I46" s="470" t="n">
        <v>1713.4444466</v>
      </c>
      <c r="J46" s="470" t="n">
        <v>17765.7009401</v>
      </c>
      <c r="K46" s="470" t="n">
        <v>69563.60493732</v>
      </c>
      <c r="L46" s="470" t="n">
        <v>108926.616545658</v>
      </c>
      <c r="M46" s="475" t="n">
        <v>3127.87309353066</v>
      </c>
      <c r="N46" s="470" t="n">
        <v>150580.282792458</v>
      </c>
      <c r="O46" s="470" t="n">
        <v>178490.221482978</v>
      </c>
    </row>
    <row r="47" s="471" customFormat="true" ht="18" hidden="false" customHeight="true" outlineLevel="0" collapsed="false">
      <c r="A47" s="476" t="n">
        <v>2021</v>
      </c>
      <c r="B47" s="477"/>
      <c r="C47" s="477"/>
      <c r="D47" s="477"/>
      <c r="E47" s="477"/>
      <c r="F47" s="477"/>
      <c r="G47" s="477"/>
      <c r="H47" s="477"/>
      <c r="I47" s="477"/>
      <c r="J47" s="477"/>
      <c r="K47" s="477"/>
      <c r="L47" s="477"/>
      <c r="M47" s="477"/>
      <c r="N47" s="477"/>
      <c r="O47" s="477"/>
    </row>
    <row r="48" s="471" customFormat="true" ht="18" hidden="false" customHeight="true" outlineLevel="0" collapsed="false">
      <c r="A48" s="472" t="s">
        <v>575</v>
      </c>
      <c r="B48" s="473" t="n">
        <v>32346.97025799</v>
      </c>
      <c r="C48" s="473" t="n">
        <v>26982.83633752</v>
      </c>
      <c r="D48" s="473" t="n">
        <v>7715.64206743</v>
      </c>
      <c r="E48" s="473" t="n">
        <v>40062.61232542</v>
      </c>
      <c r="F48" s="473" t="n">
        <v>22721.28620623</v>
      </c>
      <c r="G48" s="473" t="n">
        <v>49704.12254375</v>
      </c>
      <c r="H48" s="473" t="n">
        <v>16026.0586031</v>
      </c>
      <c r="I48" s="473" t="n">
        <v>2137.8275093</v>
      </c>
      <c r="J48" s="473" t="n">
        <v>18163.8861124</v>
      </c>
      <c r="K48" s="473" t="n">
        <v>67868.00865615</v>
      </c>
      <c r="L48" s="473" t="n">
        <v>108631.187906303</v>
      </c>
      <c r="M48" s="473" t="n">
        <v>3114.14948517484</v>
      </c>
      <c r="N48" s="473" t="n">
        <v>149516.360224933</v>
      </c>
      <c r="O48" s="473" t="n">
        <v>176499.196562453</v>
      </c>
    </row>
    <row r="49" s="471" customFormat="true" ht="18" hidden="false" customHeight="true" outlineLevel="0" collapsed="false">
      <c r="A49" s="472" t="s">
        <v>576</v>
      </c>
      <c r="B49" s="473" t="n">
        <v>32628.57984901</v>
      </c>
      <c r="C49" s="473" t="n">
        <v>27059.11003424</v>
      </c>
      <c r="D49" s="473" t="n">
        <v>6502.63042599</v>
      </c>
      <c r="E49" s="473" t="n">
        <v>39131.210275</v>
      </c>
      <c r="F49" s="473" t="n">
        <v>24833.5764331</v>
      </c>
      <c r="G49" s="473" t="n">
        <v>51892.68646734</v>
      </c>
      <c r="H49" s="473" t="n">
        <v>16715.9583812</v>
      </c>
      <c r="I49" s="473" t="n">
        <v>1982.6933335</v>
      </c>
      <c r="J49" s="473" t="n">
        <v>18698.6517147</v>
      </c>
      <c r="K49" s="473" t="n">
        <v>70591.33818204</v>
      </c>
      <c r="L49" s="473" t="n">
        <v>109782.020477461</v>
      </c>
      <c r="M49" s="473" t="n">
        <v>3142.36621939659</v>
      </c>
      <c r="N49" s="473" t="n">
        <v>153314.248625261</v>
      </c>
      <c r="O49" s="473" t="n">
        <v>180373.358659501</v>
      </c>
    </row>
    <row r="50" s="471" customFormat="true" ht="18" hidden="false" customHeight="true" outlineLevel="0" collapsed="false">
      <c r="A50" s="469" t="s">
        <v>587</v>
      </c>
      <c r="B50" s="470" t="n">
        <v>33608.78386912</v>
      </c>
      <c r="C50" s="470" t="n">
        <v>27749.67638795</v>
      </c>
      <c r="D50" s="470" t="n">
        <v>7408.34978871</v>
      </c>
      <c r="E50" s="470" t="n">
        <v>41017.13365783</v>
      </c>
      <c r="F50" s="470" t="n">
        <v>23785.05595363</v>
      </c>
      <c r="G50" s="470" t="n">
        <v>51534.73234158</v>
      </c>
      <c r="H50" s="470" t="n">
        <v>17229.2807387</v>
      </c>
      <c r="I50" s="470" t="n">
        <v>2585.3910145</v>
      </c>
      <c r="J50" s="470" t="n">
        <v>19814.6717532</v>
      </c>
      <c r="K50" s="470" t="n">
        <v>71349.40409478</v>
      </c>
      <c r="L50" s="470" t="n">
        <v>111042.743236658</v>
      </c>
      <c r="M50" s="470" t="n">
        <v>3173.11217453567</v>
      </c>
      <c r="N50" s="470" t="n">
        <v>154642.470943488</v>
      </c>
      <c r="O50" s="470" t="n">
        <v>182392.147331438</v>
      </c>
    </row>
    <row r="51" s="471" customFormat="true" ht="18" hidden="false" customHeight="true" outlineLevel="0" collapsed="false">
      <c r="A51" s="469" t="s">
        <v>577</v>
      </c>
      <c r="B51" s="470" t="n">
        <v>31916.50498162</v>
      </c>
      <c r="C51" s="470" t="n">
        <v>26668.4408201</v>
      </c>
      <c r="D51" s="470" t="n">
        <v>7404.52713523</v>
      </c>
      <c r="E51" s="470" t="n">
        <v>39321.03211685</v>
      </c>
      <c r="F51" s="470" t="n">
        <v>23671.99948803</v>
      </c>
      <c r="G51" s="470" t="n">
        <v>50340.44030813</v>
      </c>
      <c r="H51" s="470" t="n">
        <v>17425.6771439</v>
      </c>
      <c r="I51" s="470" t="n">
        <v>2925.6191778</v>
      </c>
      <c r="J51" s="470" t="n">
        <v>20351.2963217</v>
      </c>
      <c r="K51" s="470" t="n">
        <v>70691.73662983</v>
      </c>
      <c r="L51" s="470" t="n">
        <v>112260.545819602</v>
      </c>
      <c r="M51" s="470" t="n">
        <v>3202.69502707704</v>
      </c>
      <c r="N51" s="470" t="n">
        <v>156283.841629332</v>
      </c>
      <c r="O51" s="470" t="n">
        <v>182952.282449432</v>
      </c>
    </row>
    <row r="52" s="471" customFormat="true" ht="18" hidden="false" customHeight="true" outlineLevel="0" collapsed="false">
      <c r="A52" s="472" t="s">
        <v>592</v>
      </c>
      <c r="B52" s="473"/>
      <c r="C52" s="473"/>
      <c r="D52" s="473"/>
      <c r="E52" s="473"/>
      <c r="F52" s="473"/>
      <c r="G52" s="473"/>
      <c r="H52" s="473"/>
      <c r="I52" s="473"/>
      <c r="J52" s="473"/>
      <c r="K52" s="473"/>
      <c r="L52" s="473"/>
      <c r="M52" s="473"/>
      <c r="N52" s="473"/>
      <c r="O52" s="473"/>
    </row>
    <row r="53" s="471" customFormat="true" ht="18" hidden="false" customHeight="true" outlineLevel="0" collapsed="false">
      <c r="A53" s="472" t="s">
        <v>593</v>
      </c>
      <c r="B53" s="473" t="n">
        <v>31916.50498162</v>
      </c>
      <c r="C53" s="473" t="n">
        <v>27141.04942873</v>
      </c>
      <c r="D53" s="473" t="n">
        <v>7404.52713523</v>
      </c>
      <c r="E53" s="473" t="n">
        <v>39321.03211685</v>
      </c>
      <c r="F53" s="473" t="n">
        <v>23485.85567929</v>
      </c>
      <c r="G53" s="473" t="n">
        <v>50626.90510802</v>
      </c>
      <c r="H53" s="473" t="n">
        <v>17068.72435183</v>
      </c>
      <c r="I53" s="473" t="n">
        <v>2925.61884318</v>
      </c>
      <c r="J53" s="473" t="n">
        <v>19994.34319501</v>
      </c>
      <c r="K53" s="473" t="n">
        <v>70621.24830303</v>
      </c>
      <c r="L53" s="473" t="n">
        <v>111446.008127526</v>
      </c>
      <c r="M53" s="473" t="n">
        <v>3179.28464610188</v>
      </c>
      <c r="N53" s="473" t="n">
        <v>154926.207001826</v>
      </c>
      <c r="O53" s="473" t="n">
        <v>182067.256430556</v>
      </c>
    </row>
    <row r="54" s="471" customFormat="true" ht="18" hidden="false" customHeight="true" outlineLevel="0" collapsed="false">
      <c r="A54" s="469" t="s">
        <v>594</v>
      </c>
      <c r="B54" s="470" t="n">
        <v>31916.50498162</v>
      </c>
      <c r="C54" s="470" t="n">
        <v>27220.61090328</v>
      </c>
      <c r="D54" s="470" t="n">
        <v>7404.52713523</v>
      </c>
      <c r="E54" s="470" t="n">
        <v>39321.03211685</v>
      </c>
      <c r="F54" s="470" t="n">
        <v>23577.04979077</v>
      </c>
      <c r="G54" s="470" t="n">
        <v>50797.66069405</v>
      </c>
      <c r="H54" s="470" t="n">
        <v>16911.55727801</v>
      </c>
      <c r="I54" s="470" t="n">
        <v>2925.75862056</v>
      </c>
      <c r="J54" s="470" t="n">
        <v>19837.31589857</v>
      </c>
      <c r="K54" s="470" t="n">
        <v>70634.97659262</v>
      </c>
      <c r="L54" s="470" t="n">
        <v>111349.988036713</v>
      </c>
      <c r="M54" s="470" t="n">
        <v>3176.37325846332</v>
      </c>
      <c r="N54" s="470" t="n">
        <v>154764.353726053</v>
      </c>
      <c r="O54" s="470" t="n">
        <v>181984.964629333</v>
      </c>
    </row>
    <row r="55" s="471" customFormat="true" ht="18" hidden="false" customHeight="true" outlineLevel="0" collapsed="false">
      <c r="A55" s="469" t="s">
        <v>460</v>
      </c>
      <c r="B55" s="470" t="n">
        <v>32148.29404947</v>
      </c>
      <c r="C55" s="470" t="n">
        <v>26878.35131926</v>
      </c>
      <c r="D55" s="470" t="n">
        <v>7056.773292</v>
      </c>
      <c r="E55" s="470" t="n">
        <v>39205.06734147</v>
      </c>
      <c r="F55" s="470" t="n">
        <v>24089.90353138</v>
      </c>
      <c r="G55" s="470" t="n">
        <v>50968.25485064</v>
      </c>
      <c r="H55" s="470" t="n">
        <v>16911.03846009</v>
      </c>
      <c r="I55" s="470" t="n">
        <v>2925.77723855</v>
      </c>
      <c r="J55" s="470" t="n">
        <v>19836.81569864</v>
      </c>
      <c r="K55" s="470" t="n">
        <v>70805.07054928</v>
      </c>
      <c r="L55" s="470" t="n">
        <v>111354.240588445</v>
      </c>
      <c r="M55" s="470" t="n">
        <v>3176.32241192909</v>
      </c>
      <c r="N55" s="470" t="n">
        <v>155280.959818465</v>
      </c>
      <c r="O55" s="470" t="n">
        <v>182159.311137725</v>
      </c>
    </row>
    <row r="56" s="471" customFormat="true" ht="18" hidden="false" customHeight="true" outlineLevel="0" collapsed="false">
      <c r="A56" s="472" t="s">
        <v>461</v>
      </c>
      <c r="B56" s="473" t="n">
        <v>32205.98147222</v>
      </c>
      <c r="C56" s="473" t="n">
        <v>26565.60608099</v>
      </c>
      <c r="D56" s="473" t="n">
        <v>6849.11091032</v>
      </c>
      <c r="E56" s="473" t="n">
        <v>39055.09238254</v>
      </c>
      <c r="F56" s="473" t="n">
        <v>24656.75785619</v>
      </c>
      <c r="G56" s="473" t="n">
        <v>51222.36393718</v>
      </c>
      <c r="H56" s="473" t="n">
        <v>16819.75451293</v>
      </c>
      <c r="I56" s="473" t="n">
        <v>2926.51515246</v>
      </c>
      <c r="J56" s="473" t="n">
        <v>19746.26966539</v>
      </c>
      <c r="K56" s="473" t="n">
        <v>70968.63360257</v>
      </c>
      <c r="L56" s="473" t="n">
        <v>111162.426983773</v>
      </c>
      <c r="M56" s="473" t="n">
        <v>3170.6791877743</v>
      </c>
      <c r="N56" s="473" t="n">
        <v>155565.454505353</v>
      </c>
      <c r="O56" s="473" t="n">
        <v>182131.060586343</v>
      </c>
    </row>
    <row r="57" s="471" customFormat="true" ht="18" hidden="false" customHeight="true" outlineLevel="0" collapsed="false">
      <c r="A57" s="472" t="s">
        <v>462</v>
      </c>
      <c r="B57" s="473" t="n">
        <v>31952.41998442</v>
      </c>
      <c r="C57" s="473" t="n">
        <v>26329.25884744</v>
      </c>
      <c r="D57" s="473" t="n">
        <v>7406.82616713</v>
      </c>
      <c r="E57" s="473" t="n">
        <v>39359.24615155</v>
      </c>
      <c r="F57" s="473" t="n">
        <v>26134.45809069</v>
      </c>
      <c r="G57" s="473" t="n">
        <v>52463.71693813</v>
      </c>
      <c r="H57" s="473" t="n">
        <v>16701.73970985</v>
      </c>
      <c r="I57" s="473" t="n">
        <v>2587.24424952</v>
      </c>
      <c r="J57" s="473" t="n">
        <v>19288.98395937</v>
      </c>
      <c r="K57" s="473" t="n">
        <v>71752.7008975</v>
      </c>
      <c r="L57" s="473" t="n">
        <v>111686.045126748</v>
      </c>
      <c r="M57" s="473" t="n">
        <v>3185.44168592093</v>
      </c>
      <c r="N57" s="473" t="n">
        <v>157109.487176808</v>
      </c>
      <c r="O57" s="473" t="n">
        <v>183438.746024248</v>
      </c>
    </row>
    <row r="58" s="471" customFormat="true" ht="18" hidden="false" customHeight="true" outlineLevel="0" collapsed="false">
      <c r="A58" s="469" t="s">
        <v>463</v>
      </c>
      <c r="B58" s="470" t="n">
        <v>31888.94517802</v>
      </c>
      <c r="C58" s="470" t="n">
        <v>26106.3713537</v>
      </c>
      <c r="D58" s="470" t="n">
        <v>6792.48436402</v>
      </c>
      <c r="E58" s="470" t="n">
        <v>38681.42954204</v>
      </c>
      <c r="F58" s="470" t="n">
        <v>24935.03353489</v>
      </c>
      <c r="G58" s="470" t="n">
        <v>51041.40488859</v>
      </c>
      <c r="H58" s="470" t="n">
        <v>16648.02122799</v>
      </c>
      <c r="I58" s="470" t="n">
        <v>2593.70983687</v>
      </c>
      <c r="J58" s="470" t="n">
        <v>19241.73106486</v>
      </c>
      <c r="K58" s="470" t="n">
        <v>70283.13595345</v>
      </c>
      <c r="L58" s="470" t="n">
        <v>111702.187811537</v>
      </c>
      <c r="M58" s="470" t="n">
        <v>3185.72946104721</v>
      </c>
      <c r="N58" s="470" t="n">
        <v>155878.952411287</v>
      </c>
      <c r="O58" s="470" t="n">
        <v>181985.323764987</v>
      </c>
    </row>
    <row r="59" s="471" customFormat="true" ht="18" hidden="false" customHeight="true" outlineLevel="0" collapsed="false">
      <c r="A59" s="469" t="s">
        <v>464</v>
      </c>
      <c r="B59" s="470" t="n">
        <v>31671.98169632</v>
      </c>
      <c r="C59" s="470" t="n">
        <v>26150.37014381</v>
      </c>
      <c r="D59" s="470" t="n">
        <v>7055.84604013</v>
      </c>
      <c r="E59" s="470" t="n">
        <v>38727.82773645</v>
      </c>
      <c r="F59" s="470" t="n">
        <v>24809.81113192</v>
      </c>
      <c r="G59" s="470" t="n">
        <v>50960.18127573</v>
      </c>
      <c r="H59" s="470" t="n">
        <v>16722.13177712</v>
      </c>
      <c r="I59" s="470" t="n">
        <v>2593.80450299</v>
      </c>
      <c r="J59" s="470" t="n">
        <v>19315.93628011</v>
      </c>
      <c r="K59" s="470" t="n">
        <v>70276.11755584</v>
      </c>
      <c r="L59" s="470" t="n">
        <v>111538.321954187</v>
      </c>
      <c r="M59" s="470" t="n">
        <v>3180.88366683172</v>
      </c>
      <c r="N59" s="470" t="n">
        <v>155664.069366217</v>
      </c>
      <c r="O59" s="470" t="n">
        <v>181814.439510027</v>
      </c>
    </row>
    <row r="60" s="471" customFormat="true" ht="18" hidden="false" customHeight="true" outlineLevel="0" collapsed="false">
      <c r="A60" s="472" t="s">
        <v>595</v>
      </c>
      <c r="B60" s="473" t="n">
        <v>31671.98169632</v>
      </c>
      <c r="C60" s="473" t="n">
        <v>26060.47783765</v>
      </c>
      <c r="D60" s="473" t="n">
        <v>7055.84604013</v>
      </c>
      <c r="E60" s="473" t="n">
        <v>38727.82773645</v>
      </c>
      <c r="F60" s="473" t="n">
        <v>25053.89520854</v>
      </c>
      <c r="G60" s="473" t="n">
        <v>51114.37304619</v>
      </c>
      <c r="H60" s="473" t="n">
        <v>16584.12646653</v>
      </c>
      <c r="I60" s="473" t="n">
        <v>2594.43509379</v>
      </c>
      <c r="J60" s="473" t="n">
        <v>19178.56156032</v>
      </c>
      <c r="K60" s="473" t="n">
        <v>70292.93460651</v>
      </c>
      <c r="L60" s="473" t="n">
        <v>111507.945192936</v>
      </c>
      <c r="M60" s="473" t="n">
        <v>3179.84507395638</v>
      </c>
      <c r="N60" s="473" t="n">
        <v>155740.401961796</v>
      </c>
      <c r="O60" s="473" t="n">
        <v>181800.879799446</v>
      </c>
    </row>
    <row r="61" s="471" customFormat="true" ht="18" hidden="false" customHeight="true" outlineLevel="0" collapsed="false">
      <c r="A61" s="472" t="s">
        <v>596</v>
      </c>
      <c r="B61" s="473" t="n">
        <v>31671.98169632</v>
      </c>
      <c r="C61" s="473" t="n">
        <v>26105.36038544</v>
      </c>
      <c r="D61" s="473" t="n">
        <v>7055.84604013</v>
      </c>
      <c r="E61" s="473" t="n">
        <v>38727.82773645</v>
      </c>
      <c r="F61" s="473" t="n">
        <v>25125.06726798</v>
      </c>
      <c r="G61" s="473" t="n">
        <v>51230.42765342</v>
      </c>
      <c r="H61" s="473" t="n">
        <v>16507.77346352</v>
      </c>
      <c r="I61" s="473" t="n">
        <v>2594.55869152</v>
      </c>
      <c r="J61" s="473" t="n">
        <v>19102.33215504</v>
      </c>
      <c r="K61" s="473" t="n">
        <v>70332.75980846</v>
      </c>
      <c r="L61" s="473" t="n">
        <v>111450.774737628</v>
      </c>
      <c r="M61" s="473" t="n">
        <v>3178.04256573122</v>
      </c>
      <c r="N61" s="473" t="n">
        <v>155678.174160648</v>
      </c>
      <c r="O61" s="473" t="n">
        <v>181783.534546088</v>
      </c>
    </row>
    <row r="62" s="471" customFormat="true" ht="18" hidden="false" customHeight="true" outlineLevel="0" collapsed="false">
      <c r="A62" s="469" t="s">
        <v>465</v>
      </c>
      <c r="B62" s="470" t="n">
        <v>31699.03967932</v>
      </c>
      <c r="C62" s="470" t="n">
        <v>25784.69038409</v>
      </c>
      <c r="D62" s="470" t="n">
        <v>7284.55352417</v>
      </c>
      <c r="E62" s="470" t="n">
        <v>38983.59320349</v>
      </c>
      <c r="F62" s="470" t="n">
        <v>24826.36001083</v>
      </c>
      <c r="G62" s="470" t="n">
        <v>50611.05039492</v>
      </c>
      <c r="H62" s="470" t="n">
        <v>16549.04812606</v>
      </c>
      <c r="I62" s="470" t="n">
        <v>2596.27441217</v>
      </c>
      <c r="J62" s="470" t="n">
        <v>19145.32253823</v>
      </c>
      <c r="K62" s="470" t="n">
        <v>69756.37293315</v>
      </c>
      <c r="L62" s="470" t="n">
        <v>112005.429832263</v>
      </c>
      <c r="M62" s="470" t="n">
        <v>3193.68564343268</v>
      </c>
      <c r="N62" s="470" t="n">
        <v>155977.112381323</v>
      </c>
      <c r="O62" s="470" t="n">
        <v>181761.802765413</v>
      </c>
    </row>
    <row r="63" s="471" customFormat="true" ht="18" hidden="false" customHeight="true" outlineLevel="0" collapsed="false">
      <c r="A63" s="469" t="s">
        <v>466</v>
      </c>
      <c r="B63" s="470" t="n">
        <v>31484.43206337</v>
      </c>
      <c r="C63" s="470" t="n">
        <v>25437.98606311</v>
      </c>
      <c r="D63" s="470" t="n">
        <v>7175.9731746</v>
      </c>
      <c r="E63" s="470" t="n">
        <v>38660.40523797</v>
      </c>
      <c r="F63" s="470" t="n">
        <v>25041.68095945</v>
      </c>
      <c r="G63" s="470" t="n">
        <v>50479.66702256</v>
      </c>
      <c r="H63" s="470" t="n">
        <v>16545.78351446</v>
      </c>
      <c r="I63" s="470" t="n">
        <v>2595.80389322</v>
      </c>
      <c r="J63" s="470" t="n">
        <v>19141.58740768</v>
      </c>
      <c r="K63" s="470" t="n">
        <v>69621.25443024</v>
      </c>
      <c r="L63" s="470" t="n">
        <v>111805.443649152</v>
      </c>
      <c r="M63" s="470" t="n">
        <v>3187.8106010684</v>
      </c>
      <c r="N63" s="470" t="n">
        <v>155988.712016282</v>
      </c>
      <c r="O63" s="470" t="n">
        <v>181426.698079392</v>
      </c>
    </row>
    <row r="64" s="471" customFormat="true" ht="18" hidden="false" customHeight="true" outlineLevel="0" collapsed="false">
      <c r="A64" s="472" t="s">
        <v>467</v>
      </c>
      <c r="B64" s="473" t="n">
        <v>31489.93526982</v>
      </c>
      <c r="C64" s="473" t="n">
        <v>25231.81555744</v>
      </c>
      <c r="D64" s="473" t="n">
        <v>7505.08282464</v>
      </c>
      <c r="E64" s="473" t="n">
        <v>38995.01809446</v>
      </c>
      <c r="F64" s="473" t="n">
        <v>25394.70793663</v>
      </c>
      <c r="G64" s="473" t="n">
        <v>50626.52349407</v>
      </c>
      <c r="H64" s="473" t="n">
        <v>16491.97925847</v>
      </c>
      <c r="I64" s="473" t="n">
        <v>2613.90426698</v>
      </c>
      <c r="J64" s="473" t="n">
        <v>19105.88352545</v>
      </c>
      <c r="K64" s="473" t="n">
        <v>69732.40701952</v>
      </c>
      <c r="L64" s="473" t="n">
        <v>111955.197103802</v>
      </c>
      <c r="M64" s="473" t="n">
        <v>3191.89837443981</v>
      </c>
      <c r="N64" s="473" t="n">
        <v>156455.788565882</v>
      </c>
      <c r="O64" s="473" t="n">
        <v>181687.604123322</v>
      </c>
    </row>
    <row r="65" s="471" customFormat="true" ht="18" hidden="false" customHeight="true" outlineLevel="0" collapsed="false">
      <c r="A65" s="472" t="s">
        <v>468</v>
      </c>
      <c r="B65" s="473" t="n">
        <v>31636.03086067</v>
      </c>
      <c r="C65" s="473" t="n">
        <v>25300.05646258</v>
      </c>
      <c r="D65" s="473" t="n">
        <v>7362.81801307</v>
      </c>
      <c r="E65" s="473" t="n">
        <v>38998.84887374</v>
      </c>
      <c r="F65" s="473" t="n">
        <v>25445.91736022</v>
      </c>
      <c r="G65" s="473" t="n">
        <v>50745.9738228</v>
      </c>
      <c r="H65" s="473" t="n">
        <v>16748.53516382</v>
      </c>
      <c r="I65" s="473" t="n">
        <v>2613.06579085</v>
      </c>
      <c r="J65" s="473" t="n">
        <v>19361.60095467</v>
      </c>
      <c r="K65" s="473" t="n">
        <v>70107.57477747</v>
      </c>
      <c r="L65" s="473" t="n">
        <v>112204.868530497</v>
      </c>
      <c r="M65" s="473" t="n">
        <v>3198.84334987319</v>
      </c>
      <c r="N65" s="473" t="n">
        <v>157012.386845387</v>
      </c>
      <c r="O65" s="473" t="n">
        <v>182312.443307967</v>
      </c>
    </row>
    <row r="66" s="471" customFormat="true" ht="18" hidden="false" customHeight="true" outlineLevel="0" collapsed="false">
      <c r="A66" s="469" t="s">
        <v>469</v>
      </c>
      <c r="B66" s="470" t="n">
        <v>31503.75030767</v>
      </c>
      <c r="C66" s="470" t="n">
        <v>25678.08308532</v>
      </c>
      <c r="D66" s="470" t="n">
        <v>7684.22645876</v>
      </c>
      <c r="E66" s="470" t="n">
        <v>39187.97676643</v>
      </c>
      <c r="F66" s="470" t="n">
        <v>24795.80492068</v>
      </c>
      <c r="G66" s="470" t="n">
        <v>50473.888006</v>
      </c>
      <c r="H66" s="470" t="n">
        <v>17251.58440568</v>
      </c>
      <c r="I66" s="470" t="n">
        <v>2613.11366199</v>
      </c>
      <c r="J66" s="470" t="n">
        <v>19864.69806767</v>
      </c>
      <c r="K66" s="470" t="n">
        <v>70338.58607367</v>
      </c>
      <c r="L66" s="470" t="n">
        <v>111948.190702591</v>
      </c>
      <c r="M66" s="470" t="n">
        <v>3191.35286763414</v>
      </c>
      <c r="N66" s="470" t="n">
        <v>156608.693690941</v>
      </c>
      <c r="O66" s="470" t="n">
        <v>182286.776776261</v>
      </c>
    </row>
    <row r="67" s="471" customFormat="true" ht="18" hidden="false" customHeight="true" outlineLevel="0" collapsed="false">
      <c r="A67" s="469" t="s">
        <v>597</v>
      </c>
      <c r="B67" s="470" t="n">
        <v>31503.75030767</v>
      </c>
      <c r="C67" s="470" t="n">
        <v>26080.0389978</v>
      </c>
      <c r="D67" s="470" t="n">
        <v>7684.22645876</v>
      </c>
      <c r="E67" s="470" t="n">
        <v>39187.97676643</v>
      </c>
      <c r="F67" s="470" t="n">
        <v>24838.51798238</v>
      </c>
      <c r="G67" s="470" t="n">
        <v>50918.55698018</v>
      </c>
      <c r="H67" s="470" t="n">
        <v>17027.68639292</v>
      </c>
      <c r="I67" s="470" t="n">
        <v>2613.20405425</v>
      </c>
      <c r="J67" s="470" t="n">
        <v>19640.89044717</v>
      </c>
      <c r="K67" s="470" t="n">
        <v>70559.44742735</v>
      </c>
      <c r="L67" s="470" t="n">
        <v>111781.253174005</v>
      </c>
      <c r="M67" s="470" t="n">
        <v>3186.42132164606</v>
      </c>
      <c r="N67" s="470" t="n">
        <v>156260.661603555</v>
      </c>
      <c r="O67" s="470" t="n">
        <v>182340.700601355</v>
      </c>
    </row>
    <row r="68" s="471" customFormat="true" ht="18" hidden="false" customHeight="true" outlineLevel="0" collapsed="false">
      <c r="A68" s="472" t="s">
        <v>598</v>
      </c>
      <c r="B68" s="473" t="n">
        <v>31503.75030767</v>
      </c>
      <c r="C68" s="473" t="n">
        <v>26165.02903447</v>
      </c>
      <c r="D68" s="473" t="n">
        <v>7684.22645876</v>
      </c>
      <c r="E68" s="473" t="n">
        <v>39187.97676643</v>
      </c>
      <c r="F68" s="473" t="n">
        <v>24938.37760873</v>
      </c>
      <c r="G68" s="473" t="n">
        <v>51103.4066432</v>
      </c>
      <c r="H68" s="473" t="n">
        <v>16870.97081752</v>
      </c>
      <c r="I68" s="473" t="n">
        <v>2613.34618238</v>
      </c>
      <c r="J68" s="473" t="n">
        <v>19484.3169999</v>
      </c>
      <c r="K68" s="473" t="n">
        <v>70587.7236431</v>
      </c>
      <c r="L68" s="473" t="n">
        <v>111732.261610561</v>
      </c>
      <c r="M68" s="473" t="n">
        <v>3184.85227950656</v>
      </c>
      <c r="N68" s="473" t="n">
        <v>156154.956219191</v>
      </c>
      <c r="O68" s="473" t="n">
        <v>182319.985253661</v>
      </c>
    </row>
    <row r="69" s="471" customFormat="true" ht="18" hidden="false" customHeight="true" outlineLevel="0" collapsed="false">
      <c r="A69" s="472" t="s">
        <v>13</v>
      </c>
      <c r="B69" s="473" t="n">
        <v>31430.60692372</v>
      </c>
      <c r="C69" s="473" t="n">
        <v>25897.40206079</v>
      </c>
      <c r="D69" s="473" t="n">
        <v>6835.11569213</v>
      </c>
      <c r="E69" s="473" t="n">
        <v>38265.72261585</v>
      </c>
      <c r="F69" s="473" t="n">
        <v>25572.72873195</v>
      </c>
      <c r="G69" s="473" t="n">
        <v>51470.13079274</v>
      </c>
      <c r="H69" s="473" t="n">
        <v>16937.41778602</v>
      </c>
      <c r="I69" s="473" t="n">
        <v>2613.91061684</v>
      </c>
      <c r="J69" s="473" t="n">
        <v>19551.32840286</v>
      </c>
      <c r="K69" s="473" t="n">
        <v>71021.4591956</v>
      </c>
      <c r="L69" s="473" t="n">
        <v>111627.695720436</v>
      </c>
      <c r="M69" s="473" t="n">
        <v>3181.69938463745</v>
      </c>
      <c r="N69" s="473" t="n">
        <v>156751.752855246</v>
      </c>
      <c r="O69" s="473" t="n">
        <v>182649.154916036</v>
      </c>
    </row>
    <row r="70" s="471" customFormat="true" ht="18" hidden="false" customHeight="true" outlineLevel="0" collapsed="false">
      <c r="A70" s="469" t="s">
        <v>14</v>
      </c>
      <c r="B70" s="470" t="n">
        <v>31803.57100772</v>
      </c>
      <c r="C70" s="470" t="n">
        <v>25549.89385945</v>
      </c>
      <c r="D70" s="470" t="n">
        <v>6758.73344694</v>
      </c>
      <c r="E70" s="470" t="n">
        <v>38562.30445466</v>
      </c>
      <c r="F70" s="470" t="n">
        <v>25094.45769158</v>
      </c>
      <c r="G70" s="470" t="n">
        <v>50644.35155103</v>
      </c>
      <c r="H70" s="470" t="n">
        <v>16932.8003124</v>
      </c>
      <c r="I70" s="470" t="n">
        <v>2910.98425092</v>
      </c>
      <c r="J70" s="470" t="n">
        <v>19843.78456332</v>
      </c>
      <c r="K70" s="470" t="n">
        <v>70488.13611435</v>
      </c>
      <c r="L70" s="470" t="n">
        <v>112215.128555342</v>
      </c>
      <c r="M70" s="470" t="n">
        <v>3198.26964890303</v>
      </c>
      <c r="N70" s="470" t="n">
        <v>157153.370810242</v>
      </c>
      <c r="O70" s="470" t="n">
        <v>182703.264669692</v>
      </c>
    </row>
    <row r="71" customFormat="false" ht="15" hidden="false" customHeight="false" outlineLevel="0" collapsed="false">
      <c r="A71" s="468" t="s">
        <v>599</v>
      </c>
      <c r="B71" s="478"/>
      <c r="C71" s="478"/>
      <c r="D71" s="478"/>
      <c r="E71" s="478"/>
      <c r="F71" s="478"/>
      <c r="G71" s="478"/>
      <c r="H71" s="478"/>
      <c r="I71" s="478"/>
      <c r="J71" s="478"/>
      <c r="K71" s="478"/>
      <c r="L71" s="478"/>
      <c r="M71" s="478"/>
      <c r="N71" s="478"/>
      <c r="O71" s="478"/>
    </row>
    <row r="72" s="320" customFormat="true" ht="18.75" hidden="false" customHeight="true" outlineLevel="0" collapsed="false">
      <c r="A72" s="479" t="s">
        <v>600</v>
      </c>
      <c r="B72" s="480" t="n">
        <v>30.3459749151019</v>
      </c>
      <c r="C72" s="480" t="n">
        <v>33.5696427943799</v>
      </c>
      <c r="D72" s="480" t="n">
        <v>-3.91081254107706</v>
      </c>
      <c r="E72" s="480" t="n">
        <v>17.0950420960498</v>
      </c>
      <c r="F72" s="480" t="n">
        <v>3.89481286854005</v>
      </c>
      <c r="G72" s="480" t="n">
        <v>17.3199055555727</v>
      </c>
      <c r="H72" s="480" t="n">
        <v>30.1564356932551</v>
      </c>
      <c r="I72" s="480" t="n">
        <v>53.9600185990411</v>
      </c>
      <c r="J72" s="480" t="n">
        <v>37.4508351251783</v>
      </c>
      <c r="K72" s="480" t="n">
        <v>24.7641912742588</v>
      </c>
      <c r="L72" s="480" t="n">
        <v>25.9627251015179</v>
      </c>
      <c r="M72" s="480" t="n">
        <v>19.9646371519791</v>
      </c>
      <c r="N72" s="480" t="n">
        <v>24.674593224771</v>
      </c>
      <c r="O72" s="480" t="n">
        <v>25.5493287010512</v>
      </c>
    </row>
    <row r="73" s="320" customFormat="true" ht="18.75" hidden="false" customHeight="true" outlineLevel="0" collapsed="false">
      <c r="A73" s="479" t="s">
        <v>601</v>
      </c>
      <c r="B73" s="480" t="n">
        <v>14.9735231352561</v>
      </c>
      <c r="C73" s="480" t="n">
        <v>17.7704958670825</v>
      </c>
      <c r="D73" s="480" t="n">
        <v>48.5245265852027</v>
      </c>
      <c r="E73" s="480" t="n">
        <v>25.6233205516392</v>
      </c>
      <c r="F73" s="480" t="n">
        <v>14.1209874665647</v>
      </c>
      <c r="G73" s="480" t="n">
        <v>16.0007348184416</v>
      </c>
      <c r="H73" s="480" t="n">
        <v>52.6404311340502</v>
      </c>
      <c r="I73" s="480" t="n">
        <v>8.79440860534659</v>
      </c>
      <c r="J73" s="480" t="n">
        <v>37.5903797084147</v>
      </c>
      <c r="K73" s="480" t="n">
        <v>24.7962671644774</v>
      </c>
      <c r="L73" s="480" t="n">
        <v>10.4005067200034</v>
      </c>
      <c r="M73" s="480" t="n">
        <v>5.14299652693702</v>
      </c>
      <c r="N73" s="480" t="n">
        <v>15.0502182164858</v>
      </c>
      <c r="O73" s="480" t="n">
        <v>15.3348182656679</v>
      </c>
    </row>
    <row r="74" s="320" customFormat="true" ht="18.75" hidden="false" customHeight="true" outlineLevel="0" collapsed="false">
      <c r="A74" s="481" t="s">
        <v>602</v>
      </c>
      <c r="B74" s="482" t="n">
        <v>15.8889966483985</v>
      </c>
      <c r="C74" s="482" t="n">
        <v>12.2646680599436</v>
      </c>
      <c r="D74" s="482" t="n">
        <v>-13.380227119218</v>
      </c>
      <c r="E74" s="482" t="n">
        <v>4.90463189716666</v>
      </c>
      <c r="F74" s="482" t="n">
        <v>16.0961136829885</v>
      </c>
      <c r="G74" s="482" t="n">
        <v>14.0925481884691</v>
      </c>
      <c r="H74" s="482" t="n">
        <v>-13.4559753402622</v>
      </c>
      <c r="I74" s="482" t="n">
        <v>-40.6305617135542</v>
      </c>
      <c r="J74" s="482" t="n">
        <v>-20.8314373471832</v>
      </c>
      <c r="K74" s="482" t="n">
        <v>-1.5939825454773</v>
      </c>
      <c r="L74" s="482" t="n">
        <v>12.734139112989</v>
      </c>
      <c r="M74" s="482" t="n">
        <v>7.3660025349698</v>
      </c>
      <c r="N74" s="482" t="n">
        <v>6.84067805223667</v>
      </c>
      <c r="O74" s="482" t="n">
        <v>7.42012901147917</v>
      </c>
    </row>
    <row r="75" s="320" customFormat="true" ht="18.75" hidden="false" customHeight="true" outlineLevel="0" collapsed="false">
      <c r="A75" s="481" t="s">
        <v>603</v>
      </c>
      <c r="B75" s="482" t="n">
        <v>8.90034008962</v>
      </c>
      <c r="C75" s="482" t="n">
        <v>5.96598261319017</v>
      </c>
      <c r="D75" s="482" t="n">
        <v>1.9299969616325</v>
      </c>
      <c r="E75" s="482" t="n">
        <v>6.74040711359079</v>
      </c>
      <c r="F75" s="482" t="n">
        <v>19.2616108966682</v>
      </c>
      <c r="G75" s="482" t="n">
        <v>12.4203593603928</v>
      </c>
      <c r="H75" s="482" t="n">
        <v>13.6377987644916</v>
      </c>
      <c r="I75" s="482" t="n">
        <v>14.3203452673653</v>
      </c>
      <c r="J75" s="482" t="n">
        <v>13.7767200244124</v>
      </c>
      <c r="K75" s="482" t="n">
        <v>12.9104872270895</v>
      </c>
      <c r="L75" s="482" t="n">
        <v>13.1106132865283</v>
      </c>
      <c r="M75" s="482" t="n">
        <v>7.72428729281527</v>
      </c>
      <c r="N75" s="482" t="n">
        <v>13.9320198488585</v>
      </c>
      <c r="O75" s="482" t="n">
        <v>13.0426189491765</v>
      </c>
    </row>
    <row r="76" s="320" customFormat="true" ht="18.75" hidden="false" customHeight="true" outlineLevel="0" collapsed="false">
      <c r="A76" s="479" t="s">
        <v>604</v>
      </c>
      <c r="B76" s="480" t="n">
        <v>17.1091216874201</v>
      </c>
      <c r="C76" s="480" t="n">
        <v>15.580543797765</v>
      </c>
      <c r="D76" s="480" t="n">
        <v>9.41339546145339</v>
      </c>
      <c r="E76" s="480" t="n">
        <v>14.831881270715</v>
      </c>
      <c r="F76" s="480" t="n">
        <v>18.2706205335098</v>
      </c>
      <c r="G76" s="480" t="n">
        <v>16.9659139222439</v>
      </c>
      <c r="H76" s="480" t="n">
        <v>7.74063763613404</v>
      </c>
      <c r="I76" s="480" t="n">
        <v>-11.6386975642226</v>
      </c>
      <c r="J76" s="480" t="n">
        <v>3.77744246572111</v>
      </c>
      <c r="K76" s="480" t="n">
        <v>12.1636303518178</v>
      </c>
      <c r="L76" s="480" t="n">
        <v>22.0052226423441</v>
      </c>
      <c r="M76" s="480" t="n">
        <v>16.1954064504381</v>
      </c>
      <c r="N76" s="480" t="n">
        <v>19.0259735195042</v>
      </c>
      <c r="O76" s="480" t="n">
        <v>18.665375873601</v>
      </c>
    </row>
    <row r="77" s="320" customFormat="true" ht="18.75" hidden="false" customHeight="true" outlineLevel="0" collapsed="false">
      <c r="A77" s="479" t="s">
        <v>605</v>
      </c>
      <c r="B77" s="480" t="n">
        <v>11.2599005301623</v>
      </c>
      <c r="C77" s="480" t="n">
        <v>10.3550166786157</v>
      </c>
      <c r="D77" s="480" t="n">
        <v>64.2668380515598</v>
      </c>
      <c r="E77" s="480" t="n">
        <v>26.2050410676874</v>
      </c>
      <c r="F77" s="480" t="n">
        <v>33.9761484737108</v>
      </c>
      <c r="G77" s="480" t="n">
        <v>22.6554216138988</v>
      </c>
      <c r="H77" s="480" t="n">
        <v>13.363553513053</v>
      </c>
      <c r="I77" s="480" t="n">
        <v>-14.0048549415381</v>
      </c>
      <c r="J77" s="480" t="n">
        <v>8.59797890342964</v>
      </c>
      <c r="K77" s="480" t="n">
        <v>17.9194339141124</v>
      </c>
      <c r="L77" s="480" t="n">
        <v>11.4416940108646</v>
      </c>
      <c r="M77" s="480" t="n">
        <v>6.135022682318</v>
      </c>
      <c r="N77" s="480" t="n">
        <v>13.8787418334275</v>
      </c>
      <c r="O77" s="480" t="n">
        <v>13.5195369499403</v>
      </c>
    </row>
    <row r="78" s="320" customFormat="true" ht="18.75" hidden="false" customHeight="true" outlineLevel="0" collapsed="false">
      <c r="A78" s="481" t="s">
        <v>606</v>
      </c>
      <c r="B78" s="482" t="n">
        <v>10.7603236836168</v>
      </c>
      <c r="C78" s="482" t="n">
        <v>11.6469924044808</v>
      </c>
      <c r="D78" s="482" t="n">
        <v>-23.3691145503595</v>
      </c>
      <c r="E78" s="482" t="n">
        <v>-1.76444243229978</v>
      </c>
      <c r="F78" s="482" t="n">
        <v>-1.02255853177845</v>
      </c>
      <c r="G78" s="482" t="n">
        <v>4.44055419972629</v>
      </c>
      <c r="H78" s="482" t="n">
        <v>2.76266958934683</v>
      </c>
      <c r="I78" s="482" t="n">
        <v>-3.06128095891948</v>
      </c>
      <c r="J78" s="482" t="n">
        <v>1.95963250817022</v>
      </c>
      <c r="K78" s="482" t="n">
        <v>3.67079718207208</v>
      </c>
      <c r="L78" s="482" t="n">
        <v>11.4464767167149</v>
      </c>
      <c r="M78" s="482" t="n">
        <v>6.1395559268272</v>
      </c>
      <c r="N78" s="482" t="n">
        <v>8.54858233645539</v>
      </c>
      <c r="O78" s="482" t="n">
        <v>8.85562630494001</v>
      </c>
    </row>
    <row r="79" s="320" customFormat="true" ht="18.75" hidden="false" customHeight="true" outlineLevel="0" collapsed="false">
      <c r="A79" s="481" t="s">
        <v>607</v>
      </c>
      <c r="B79" s="482" t="n">
        <v>12.5755508582932</v>
      </c>
      <c r="C79" s="482" t="n">
        <v>10.9529171696001</v>
      </c>
      <c r="D79" s="482" t="n">
        <v>16.3084804872345</v>
      </c>
      <c r="E79" s="482" t="n">
        <v>13.6441760721824</v>
      </c>
      <c r="F79" s="482" t="n">
        <v>15.3867629232931</v>
      </c>
      <c r="G79" s="482" t="n">
        <v>13.3429676909574</v>
      </c>
      <c r="H79" s="482" t="n">
        <v>8.24670762431876</v>
      </c>
      <c r="I79" s="482" t="n">
        <v>4.97474738849792</v>
      </c>
      <c r="J79" s="482" t="n">
        <v>7.81776919882129</v>
      </c>
      <c r="K79" s="482" t="n">
        <v>11.6569570602031</v>
      </c>
      <c r="L79" s="482" t="n">
        <v>10.1904638121025</v>
      </c>
      <c r="M79" s="482" t="n">
        <v>4.94341815766224</v>
      </c>
      <c r="N79" s="482" t="n">
        <v>10.6222120748212</v>
      </c>
      <c r="O79" s="482" t="n">
        <v>10.655824411771</v>
      </c>
    </row>
    <row r="80" s="320" customFormat="true" ht="18.75" hidden="false" customHeight="true" outlineLevel="0" collapsed="false">
      <c r="A80" s="479" t="s">
        <v>608</v>
      </c>
      <c r="B80" s="480" t="n">
        <v>-4.32363747535929</v>
      </c>
      <c r="C80" s="480" t="n">
        <v>-3.80846849247992</v>
      </c>
      <c r="D80" s="480" t="n">
        <v>-20.292158585861</v>
      </c>
      <c r="E80" s="480" t="n">
        <v>-9.00211457966115</v>
      </c>
      <c r="F80" s="480" t="n">
        <v>-20.4691732084984</v>
      </c>
      <c r="G80" s="480" t="n">
        <v>-12.9513118246452</v>
      </c>
      <c r="H80" s="480" t="n">
        <v>-15.0779694232062</v>
      </c>
      <c r="I80" s="480" t="n">
        <v>-16.4635166641257</v>
      </c>
      <c r="J80" s="480" t="n">
        <v>-15.2548184892063</v>
      </c>
      <c r="K80" s="480" t="n">
        <v>-13.6300565238814</v>
      </c>
      <c r="L80" s="480" t="n">
        <v>-21.3421858241738</v>
      </c>
      <c r="M80" s="480" t="n">
        <v>-25.0879234621658</v>
      </c>
      <c r="N80" s="480" t="n">
        <v>-20.5821956439623</v>
      </c>
      <c r="O80" s="480" t="n">
        <v>-18.8727635860366</v>
      </c>
    </row>
    <row r="81" s="320" customFormat="true" ht="18.75" hidden="false" customHeight="true" outlineLevel="0" collapsed="false">
      <c r="A81" s="479" t="s">
        <v>609</v>
      </c>
      <c r="B81" s="480" t="n">
        <v>-3.89335359319613</v>
      </c>
      <c r="C81" s="480" t="n">
        <v>-3.71849691713932</v>
      </c>
      <c r="D81" s="480" t="n">
        <v>-15.5378650495746</v>
      </c>
      <c r="E81" s="480" t="n">
        <v>-7.1068515046623</v>
      </c>
      <c r="F81" s="480" t="n">
        <v>-18.3021242971731</v>
      </c>
      <c r="G81" s="480" t="n">
        <v>-11.9813080710768</v>
      </c>
      <c r="H81" s="480" t="n">
        <v>-15.3635144474726</v>
      </c>
      <c r="I81" s="480" t="n">
        <v>-15.4859132683151</v>
      </c>
      <c r="J81" s="480" t="n">
        <v>-15.3798584107172</v>
      </c>
      <c r="K81" s="480" t="n">
        <v>-13.0489580334467</v>
      </c>
      <c r="L81" s="480" t="n">
        <v>-24.5974013402439</v>
      </c>
      <c r="M81" s="480" t="n">
        <v>-28.1879127963214</v>
      </c>
      <c r="N81" s="480" t="n">
        <v>-22.7829727450798</v>
      </c>
      <c r="O81" s="480" t="n">
        <v>-21.0346267901268</v>
      </c>
    </row>
    <row r="82" s="320" customFormat="true" ht="18.75" hidden="false" customHeight="true" outlineLevel="0" collapsed="false">
      <c r="A82" s="481" t="s">
        <v>610</v>
      </c>
      <c r="B82" s="482" t="n">
        <v>-5.1318236672447</v>
      </c>
      <c r="C82" s="482" t="n">
        <v>-3.63915331487134</v>
      </c>
      <c r="D82" s="482" t="n">
        <v>-16.1826388688537</v>
      </c>
      <c r="E82" s="482" t="n">
        <v>-8.48829175573599</v>
      </c>
      <c r="F82" s="482" t="n">
        <v>-22.1850938436013</v>
      </c>
      <c r="G82" s="482" t="n">
        <v>-14.4439681684139</v>
      </c>
      <c r="H82" s="482" t="n">
        <v>-25.6715995303305</v>
      </c>
      <c r="I82" s="482" t="n">
        <v>-25.2202841148914</v>
      </c>
      <c r="J82" s="482" t="n">
        <v>-25.6130236905231</v>
      </c>
      <c r="K82" s="482" t="n">
        <v>-18.2127699571437</v>
      </c>
      <c r="L82" s="482" t="n">
        <v>-25.7446478251602</v>
      </c>
      <c r="M82" s="482" t="n">
        <v>-29.2807580396636</v>
      </c>
      <c r="N82" s="482" t="n">
        <v>-25.2572242257783</v>
      </c>
      <c r="O82" s="482" t="n">
        <v>-23.3810604673015</v>
      </c>
    </row>
    <row r="83" s="320" customFormat="true" ht="18.75" hidden="false" customHeight="true" outlineLevel="0" collapsed="false">
      <c r="A83" s="481" t="s">
        <v>611</v>
      </c>
      <c r="B83" s="482" t="n">
        <v>-14.7350304330064</v>
      </c>
      <c r="C83" s="482" t="n">
        <v>-13.7779677573864</v>
      </c>
      <c r="D83" s="482" t="n">
        <v>-13.1624743005459</v>
      </c>
      <c r="E83" s="482" t="n">
        <v>-14.306839357334</v>
      </c>
      <c r="F83" s="482" t="n">
        <v>-22.3284562459425</v>
      </c>
      <c r="G83" s="482" t="n">
        <v>-18.7624975778857</v>
      </c>
      <c r="H83" s="482" t="n">
        <v>-31.0397143878476</v>
      </c>
      <c r="I83" s="482" t="n">
        <v>-24.6056328326765</v>
      </c>
      <c r="J83" s="482" t="n">
        <v>-30.2359094172408</v>
      </c>
      <c r="K83" s="482" t="n">
        <v>-22.4348013922891</v>
      </c>
      <c r="L83" s="482" t="n">
        <v>-29.0373332908596</v>
      </c>
      <c r="M83" s="482" t="n">
        <v>-32.4165492039873</v>
      </c>
      <c r="N83" s="482" t="n">
        <v>-28.2064518825655</v>
      </c>
      <c r="O83" s="482" t="n">
        <v>-26.852710170421</v>
      </c>
    </row>
    <row r="84" s="320" customFormat="true" ht="18.75" hidden="false" customHeight="true" outlineLevel="0" collapsed="false">
      <c r="A84" s="479" t="s">
        <v>612</v>
      </c>
      <c r="B84" s="480" t="n">
        <v>-9.43186282784562</v>
      </c>
      <c r="C84" s="480" t="n">
        <v>-10.7215218708464</v>
      </c>
      <c r="D84" s="480" t="n">
        <v>11.6834102724257</v>
      </c>
      <c r="E84" s="480" t="n">
        <v>-3.33436057543142</v>
      </c>
      <c r="F84" s="480" t="n">
        <v>-20.1245418932895</v>
      </c>
      <c r="G84" s="480" t="n">
        <v>-16.0838425461661</v>
      </c>
      <c r="H84" s="480" t="n">
        <v>-25.5988833584934</v>
      </c>
      <c r="I84" s="480" t="n">
        <v>-25.5397581620502</v>
      </c>
      <c r="J84" s="480" t="n">
        <v>-25.5911049883513</v>
      </c>
      <c r="K84" s="480" t="n">
        <v>-19.245362602173</v>
      </c>
      <c r="L84" s="480" t="n">
        <v>-28.3926654722666</v>
      </c>
      <c r="M84" s="480" t="n">
        <v>-31.8026630940775</v>
      </c>
      <c r="N84" s="480" t="n">
        <v>-26.9469282281296</v>
      </c>
      <c r="O84" s="480" t="n">
        <v>-25.4495890068643</v>
      </c>
    </row>
    <row r="85" s="320" customFormat="true" ht="18.75" hidden="false" customHeight="true" outlineLevel="0" collapsed="false">
      <c r="A85" s="479" t="s">
        <v>613</v>
      </c>
      <c r="B85" s="480" t="n">
        <v>-9.23486099620487</v>
      </c>
      <c r="C85" s="480" t="n">
        <v>-5.46357178672094</v>
      </c>
      <c r="D85" s="480" t="n">
        <v>13.7070847003916</v>
      </c>
      <c r="E85" s="480" t="n">
        <v>-2.41818529351374</v>
      </c>
      <c r="F85" s="480" t="n">
        <v>-15.5874050045859</v>
      </c>
      <c r="G85" s="480" t="n">
        <v>-11.3159707473889</v>
      </c>
      <c r="H85" s="480" t="n">
        <v>-21.071745469564</v>
      </c>
      <c r="I85" s="480" t="n">
        <v>-25.5215565628855</v>
      </c>
      <c r="J85" s="480" t="n">
        <v>-21.7051996232834</v>
      </c>
      <c r="K85" s="480" t="n">
        <v>-14.711218197538</v>
      </c>
      <c r="L85" s="480" t="n">
        <v>-25.5618883604203</v>
      </c>
      <c r="M85" s="480" t="n">
        <v>-29.1067000254484</v>
      </c>
      <c r="N85" s="480" t="n">
        <v>-23.7534738932477</v>
      </c>
      <c r="O85" s="480" t="n">
        <v>-22.0923911475627</v>
      </c>
    </row>
    <row r="86" s="320" customFormat="true" ht="18.75" hidden="false" customHeight="true" outlineLevel="0" collapsed="false">
      <c r="A86" s="481" t="s">
        <v>614</v>
      </c>
      <c r="B86" s="482" t="n">
        <v>-11.3961452979134</v>
      </c>
      <c r="C86" s="482" t="n">
        <v>-7.58670068971348</v>
      </c>
      <c r="D86" s="482" t="n">
        <v>4.52517013142757</v>
      </c>
      <c r="E86" s="482" t="n">
        <v>-6.66178576814661</v>
      </c>
      <c r="F86" s="482" t="n">
        <v>-14.7407574539674</v>
      </c>
      <c r="G86" s="482" t="n">
        <v>-11.6423189382949</v>
      </c>
      <c r="H86" s="482" t="n">
        <v>-16.9584623819577</v>
      </c>
      <c r="I86" s="482" t="n">
        <v>-23.0105697835205</v>
      </c>
      <c r="J86" s="482" t="n">
        <v>-17.8295658949698</v>
      </c>
      <c r="K86" s="482" t="n">
        <v>-13.6320245754028</v>
      </c>
      <c r="L86" s="482" t="n">
        <v>-20.0525005931657</v>
      </c>
      <c r="M86" s="482" t="n">
        <v>-23.8594094357081</v>
      </c>
      <c r="N86" s="482" t="n">
        <v>-19.0498226722182</v>
      </c>
      <c r="O86" s="482" t="n">
        <v>-17.9434003048193</v>
      </c>
    </row>
    <row r="87" s="320" customFormat="true" ht="18.75" hidden="false" customHeight="true" outlineLevel="0" collapsed="false">
      <c r="A87" s="481" t="s">
        <v>615</v>
      </c>
      <c r="B87" s="482" t="n">
        <v>-5.50440609052221</v>
      </c>
      <c r="C87" s="482" t="n">
        <v>-4.1719069386967</v>
      </c>
      <c r="D87" s="482" t="n">
        <v>-7.54283204072488</v>
      </c>
      <c r="E87" s="482" t="n">
        <v>-6.18107147085651</v>
      </c>
      <c r="F87" s="482" t="n">
        <v>-11.5571581277663</v>
      </c>
      <c r="G87" s="482" t="n">
        <v>-8.46098306981701</v>
      </c>
      <c r="H87" s="482" t="n">
        <v>-20.2896597726763</v>
      </c>
      <c r="I87" s="482" t="n">
        <v>-16.9293802480542</v>
      </c>
      <c r="J87" s="482" t="n">
        <v>-19.7997005071653</v>
      </c>
      <c r="K87" s="482" t="n">
        <v>-12.1358966981265</v>
      </c>
      <c r="L87" s="482" t="n">
        <v>-17.9630823871013</v>
      </c>
      <c r="M87" s="482" t="n">
        <v>-21.8696022734298</v>
      </c>
      <c r="N87" s="482" t="n">
        <v>-17.2698540268147</v>
      </c>
      <c r="O87" s="482" t="n">
        <v>-16.0537818582936</v>
      </c>
    </row>
    <row r="88" s="320" customFormat="true" ht="18.75" hidden="false" customHeight="true" outlineLevel="0" collapsed="false">
      <c r="A88" s="479" t="s">
        <v>616</v>
      </c>
      <c r="B88" s="480" t="n">
        <v>-0.433447235009299</v>
      </c>
      <c r="C88" s="480" t="n">
        <v>3.60706731356308</v>
      </c>
      <c r="D88" s="480" t="n">
        <v>-23.1653689229454</v>
      </c>
      <c r="E88" s="480" t="n">
        <v>-8.30402058409111</v>
      </c>
      <c r="F88" s="480" t="n">
        <v>0.612925540088449</v>
      </c>
      <c r="G88" s="480" t="n">
        <v>1.90349498696223</v>
      </c>
      <c r="H88" s="480" t="n">
        <v>-14.943158495062</v>
      </c>
      <c r="I88" s="480" t="n">
        <v>-16.0083527378924</v>
      </c>
      <c r="J88" s="480" t="n">
        <v>-15.1005810924832</v>
      </c>
      <c r="K88" s="480" t="n">
        <v>-3.71298810056246</v>
      </c>
      <c r="L88" s="480" t="n">
        <v>-16.2680264474858</v>
      </c>
      <c r="M88" s="480" t="n">
        <v>-20.2553229762472</v>
      </c>
      <c r="N88" s="480" t="n">
        <v>-13.872629714567</v>
      </c>
      <c r="O88" s="480" t="n">
        <v>-12.2631042207811</v>
      </c>
    </row>
    <row r="89" s="320" customFormat="true" ht="18.75" hidden="false" customHeight="true" outlineLevel="0" collapsed="false">
      <c r="A89" s="479" t="s">
        <v>617</v>
      </c>
      <c r="B89" s="480" t="n">
        <v>4.18801509621065</v>
      </c>
      <c r="C89" s="480" t="n">
        <v>5.35305764946803</v>
      </c>
      <c r="D89" s="480" t="n">
        <v>-13.0431917829435</v>
      </c>
      <c r="E89" s="480" t="n">
        <v>-1.07378019238568</v>
      </c>
      <c r="F89" s="480" t="n">
        <v>-0.66764623732738</v>
      </c>
      <c r="G89" s="480" t="n">
        <v>1.95219662873316</v>
      </c>
      <c r="H89" s="480" t="n">
        <v>-9.64838449820565</v>
      </c>
      <c r="I89" s="480" t="n">
        <v>12.9340188460818</v>
      </c>
      <c r="J89" s="480" t="n">
        <v>-6.22013806332885</v>
      </c>
      <c r="K89" s="480" t="n">
        <v>-0.772760870799294</v>
      </c>
      <c r="L89" s="480" t="n">
        <v>-10.4852517146561</v>
      </c>
      <c r="M89" s="480" t="n">
        <v>-14.7479477599988</v>
      </c>
      <c r="N89" s="480" t="n">
        <v>-8.65227763446843</v>
      </c>
      <c r="O89" s="480" t="n">
        <v>-7.33447800976962</v>
      </c>
    </row>
    <row r="90" s="320" customFormat="true" ht="18.75" hidden="false" customHeight="true" outlineLevel="0" collapsed="false">
      <c r="A90" s="481" t="s">
        <v>618</v>
      </c>
      <c r="B90" s="482" t="n">
        <v>9.19373559636309</v>
      </c>
      <c r="C90" s="482" t="n">
        <v>12.2593920875752</v>
      </c>
      <c r="D90" s="482" t="n">
        <v>-4.28888001529735</v>
      </c>
      <c r="E90" s="482" t="n">
        <v>5.17346404416901</v>
      </c>
      <c r="F90" s="482" t="n">
        <v>-1.90104516829518</v>
      </c>
      <c r="G90" s="482" t="n">
        <v>4.07748573492865</v>
      </c>
      <c r="H90" s="482" t="n">
        <v>-6.77094170122796</v>
      </c>
      <c r="I90" s="482" t="n">
        <v>16.9043599593737</v>
      </c>
      <c r="J90" s="482" t="n">
        <v>-3.19556847446095</v>
      </c>
      <c r="K90" s="482" t="n">
        <v>1.65948962294078</v>
      </c>
      <c r="L90" s="482" t="n">
        <v>-7.42475982268915</v>
      </c>
      <c r="M90" s="482" t="n">
        <v>-11.8331176853288</v>
      </c>
      <c r="N90" s="482" t="n">
        <v>-6.16588364298324</v>
      </c>
      <c r="O90" s="482" t="n">
        <v>-4.48595251971662</v>
      </c>
    </row>
    <row r="91" s="320" customFormat="true" ht="18.75" hidden="false" customHeight="true" outlineLevel="0" collapsed="false">
      <c r="A91" s="481" t="s">
        <v>619</v>
      </c>
      <c r="B91" s="482" t="n">
        <v>11.6573734337122</v>
      </c>
      <c r="C91" s="482" t="n">
        <v>19.9234092808624</v>
      </c>
      <c r="D91" s="482" t="n">
        <v>-10.6499745281359</v>
      </c>
      <c r="E91" s="482" t="n">
        <v>5.21610341598151</v>
      </c>
      <c r="F91" s="482" t="n">
        <v>0.63157598152781</v>
      </c>
      <c r="G91" s="482" t="n">
        <v>8.93364353111115</v>
      </c>
      <c r="H91" s="482" t="n">
        <v>-5.33206687374691</v>
      </c>
      <c r="I91" s="482" t="n">
        <v>-1.41964536813303</v>
      </c>
      <c r="J91" s="482" t="n">
        <v>-4.8747092663108</v>
      </c>
      <c r="K91" s="482" t="n">
        <v>4.74879677645093</v>
      </c>
      <c r="L91" s="482" t="n">
        <v>-6.13260034163855</v>
      </c>
      <c r="M91" s="482" t="n">
        <v>-10.4609372349782</v>
      </c>
      <c r="N91" s="482" t="n">
        <v>-4.95183144415909</v>
      </c>
      <c r="O91" s="482" t="n">
        <v>-2.37667168384963</v>
      </c>
    </row>
    <row r="92" s="320" customFormat="true" ht="18.75" hidden="false" customHeight="true" outlineLevel="0" collapsed="false">
      <c r="A92" s="479" t="s">
        <v>620</v>
      </c>
      <c r="B92" s="480" t="n">
        <v>19.0811774821313</v>
      </c>
      <c r="C92" s="480" t="n">
        <v>21.6021110864368</v>
      </c>
      <c r="D92" s="480" t="n">
        <v>0.916418721239309</v>
      </c>
      <c r="E92" s="480" t="n">
        <v>14.4195325208938</v>
      </c>
      <c r="F92" s="480" t="n">
        <v>21.7378279635283</v>
      </c>
      <c r="G92" s="480" t="n">
        <v>21.6701559010352</v>
      </c>
      <c r="H92" s="480" t="n">
        <v>8.5506788860241</v>
      </c>
      <c r="I92" s="480" t="n">
        <v>-6.3322736645664</v>
      </c>
      <c r="J92" s="480" t="n">
        <v>6.67813629617597</v>
      </c>
      <c r="K92" s="480" t="n">
        <v>17.335750806758</v>
      </c>
      <c r="L92" s="480" t="n">
        <v>-2.54387648758548</v>
      </c>
      <c r="M92" s="480" t="n">
        <v>-6.88587121563807</v>
      </c>
      <c r="N92" s="480" t="n">
        <v>1.8456639506562</v>
      </c>
      <c r="O92" s="480" t="n">
        <v>4.23293248598067</v>
      </c>
    </row>
    <row r="93" s="320" customFormat="true" ht="18.75" hidden="false" customHeight="true" outlineLevel="0" collapsed="false">
      <c r="A93" s="479" t="s">
        <v>621</v>
      </c>
      <c r="B93" s="480" t="n">
        <v>21.2902204926437</v>
      </c>
      <c r="C93" s="480" t="n">
        <v>28.0851186043318</v>
      </c>
      <c r="D93" s="480" t="n">
        <v>15.6355999747084</v>
      </c>
      <c r="E93" s="480" t="n">
        <v>19.8713636267396</v>
      </c>
      <c r="F93" s="480" t="n">
        <v>14.6177762628814</v>
      </c>
      <c r="G93" s="480" t="n">
        <v>21.0027256043403</v>
      </c>
      <c r="H93" s="480" t="n">
        <v>9.1926016288344</v>
      </c>
      <c r="I93" s="480" t="n">
        <v>18.2402064529011</v>
      </c>
      <c r="J93" s="480" t="n">
        <v>10.3992177448037</v>
      </c>
      <c r="K93" s="480" t="n">
        <v>17.7609443875149</v>
      </c>
      <c r="L93" s="480" t="n">
        <v>1.2381619227954</v>
      </c>
      <c r="M93" s="480" t="n">
        <v>-3.11363252036307</v>
      </c>
      <c r="N93" s="480" t="n">
        <v>4.17779725673027</v>
      </c>
      <c r="O93" s="480" t="n">
        <v>6.85104736124693</v>
      </c>
    </row>
    <row r="94" s="320" customFormat="true" ht="18.75" hidden="false" customHeight="true" outlineLevel="0" collapsed="false">
      <c r="A94" s="481" t="s">
        <v>622</v>
      </c>
      <c r="B94" s="482" t="n">
        <v>21.6870578578413</v>
      </c>
      <c r="C94" s="482" t="n">
        <v>28.705245510607</v>
      </c>
      <c r="D94" s="482" t="n">
        <v>-5.12354237844817</v>
      </c>
      <c r="E94" s="482" t="n">
        <v>14.2285480639043</v>
      </c>
      <c r="F94" s="482" t="n">
        <v>28.2298139963926</v>
      </c>
      <c r="G94" s="482" t="n">
        <v>28.4533220595279</v>
      </c>
      <c r="H94" s="482" t="n">
        <v>11.1481493655629</v>
      </c>
      <c r="I94" s="482" t="n">
        <v>25.9671065977711</v>
      </c>
      <c r="J94" s="482" t="n">
        <v>13.0816437079653</v>
      </c>
      <c r="K94" s="482" t="n">
        <v>23.7357391452713</v>
      </c>
      <c r="L94" s="482" t="n">
        <v>3.09749337002121</v>
      </c>
      <c r="M94" s="482" t="n">
        <v>-1.19560773056621</v>
      </c>
      <c r="N94" s="482" t="n">
        <v>7.72040892057442</v>
      </c>
      <c r="O94" s="482" t="n">
        <v>10.0108750171928</v>
      </c>
    </row>
    <row r="95" s="320" customFormat="true" ht="18.75" hidden="false" customHeight="true" outlineLevel="0" collapsed="false">
      <c r="A95" s="481" t="s">
        <v>623</v>
      </c>
      <c r="B95" s="482" t="n">
        <v>28.5327583427434</v>
      </c>
      <c r="C95" s="482" t="n">
        <v>29.0034110820828</v>
      </c>
      <c r="D95" s="482" t="n">
        <v>-24.4302482734339</v>
      </c>
      <c r="E95" s="482" t="n">
        <v>13.9188841155091</v>
      </c>
      <c r="F95" s="482" t="n">
        <v>8.01673592456162</v>
      </c>
      <c r="G95" s="482" t="n">
        <v>17.3062010957667</v>
      </c>
      <c r="H95" s="482" t="n">
        <v>14.983193448632</v>
      </c>
      <c r="I95" s="482" t="n">
        <v>10.5219210635536</v>
      </c>
      <c r="J95" s="482" t="n">
        <v>14.3808699191331</v>
      </c>
      <c r="K95" s="482" t="n">
        <v>16.4640576189816</v>
      </c>
      <c r="L95" s="482" t="n">
        <v>7.87410997248743</v>
      </c>
      <c r="M95" s="482" t="n">
        <v>3.55157583813925</v>
      </c>
      <c r="N95" s="482" t="n">
        <v>8.63538481644222</v>
      </c>
      <c r="O95" s="482" t="n">
        <v>10.8879847467327</v>
      </c>
    </row>
    <row r="96" s="320" customFormat="true" ht="18.75" hidden="false" customHeight="true" outlineLevel="0" collapsed="false">
      <c r="A96" s="479" t="s">
        <v>624</v>
      </c>
      <c r="B96" s="480" t="n">
        <v>25.3377144092532</v>
      </c>
      <c r="C96" s="480" t="n">
        <v>34.4225223253219</v>
      </c>
      <c r="D96" s="480" t="n">
        <v>-36.6509928088898</v>
      </c>
      <c r="E96" s="480" t="n">
        <v>4.65610249610207</v>
      </c>
      <c r="F96" s="480" t="n">
        <v>5.97784598516242</v>
      </c>
      <c r="G96" s="480" t="n">
        <v>18.9822772168662</v>
      </c>
      <c r="H96" s="480" t="n">
        <v>13.3140178182783</v>
      </c>
      <c r="I96" s="480" t="n">
        <v>18.4633742864406</v>
      </c>
      <c r="J96" s="480" t="n">
        <v>13.991922375426</v>
      </c>
      <c r="K96" s="480" t="n">
        <v>17.4532005191658</v>
      </c>
      <c r="L96" s="480" t="n">
        <v>8.8462456534345</v>
      </c>
      <c r="M96" s="480" t="n">
        <v>4.65076096053836</v>
      </c>
      <c r="N96" s="480" t="n">
        <v>9.040875711421</v>
      </c>
      <c r="O96" s="480" t="n">
        <v>11.845929205924</v>
      </c>
    </row>
    <row r="97" s="320" customFormat="true" ht="18.75" hidden="false" customHeight="true" outlineLevel="0" collapsed="false">
      <c r="A97" s="479" t="s">
        <v>625</v>
      </c>
      <c r="B97" s="480" t="n">
        <v>27.7148351570126</v>
      </c>
      <c r="C97" s="480" t="n">
        <v>35.7822580898954</v>
      </c>
      <c r="D97" s="480" t="n">
        <v>-35.424322655594</v>
      </c>
      <c r="E97" s="480" t="n">
        <v>5.8543495456487</v>
      </c>
      <c r="F97" s="480" t="n">
        <v>13.7352476436053</v>
      </c>
      <c r="G97" s="480" t="n">
        <v>23.6511496351732</v>
      </c>
      <c r="H97" s="480" t="n">
        <v>15.4182360399105</v>
      </c>
      <c r="I97" s="480" t="n">
        <v>6.4313223656026</v>
      </c>
      <c r="J97" s="480" t="n">
        <v>14.2012604863673</v>
      </c>
      <c r="K97" s="480" t="n">
        <v>20.8161314977372</v>
      </c>
      <c r="L97" s="480" t="n">
        <v>9.5506764480086</v>
      </c>
      <c r="M97" s="480" t="n">
        <v>5.50104947503705</v>
      </c>
      <c r="N97" s="480" t="n">
        <v>10.7336019445508</v>
      </c>
      <c r="O97" s="480" t="n">
        <v>13.4940757579638</v>
      </c>
    </row>
    <row r="98" s="320" customFormat="true" ht="18.75" hidden="false" customHeight="true" outlineLevel="0" collapsed="false">
      <c r="A98" s="481" t="s">
        <v>626</v>
      </c>
      <c r="B98" s="482" t="n">
        <v>28.0277853643096</v>
      </c>
      <c r="C98" s="482" t="n">
        <v>29.1635673345984</v>
      </c>
      <c r="D98" s="482" t="n">
        <v>-21.9585775025346</v>
      </c>
      <c r="E98" s="482" t="n">
        <v>11.3823475784711</v>
      </c>
      <c r="F98" s="482" t="n">
        <v>17.5660020737939</v>
      </c>
      <c r="G98" s="482" t="n">
        <v>22.8194870193403</v>
      </c>
      <c r="H98" s="482" t="n">
        <v>16.2879681397999</v>
      </c>
      <c r="I98" s="482" t="n">
        <v>6.22568854669892</v>
      </c>
      <c r="J98" s="482" t="n">
        <v>14.9309831510001</v>
      </c>
      <c r="K98" s="482" t="n">
        <v>20.4059783423148</v>
      </c>
      <c r="L98" s="482" t="n">
        <v>10.7391592652795</v>
      </c>
      <c r="M98" s="482" t="n">
        <v>6.814814046275</v>
      </c>
      <c r="N98" s="482" t="n">
        <v>12.2421141403259</v>
      </c>
      <c r="O98" s="482" t="n">
        <v>14.0815161179009</v>
      </c>
    </row>
    <row r="99" s="320" customFormat="true" ht="18.75" hidden="false" customHeight="true" outlineLevel="0" collapsed="false">
      <c r="A99" s="481" t="s">
        <v>627</v>
      </c>
      <c r="B99" s="482" t="n">
        <v>35.5077053906701</v>
      </c>
      <c r="C99" s="482" t="n">
        <v>46.6552699952473</v>
      </c>
      <c r="D99" s="482" t="n">
        <v>-18.0437770224731</v>
      </c>
      <c r="E99" s="482" t="n">
        <v>17.9890554990591</v>
      </c>
      <c r="F99" s="482" t="n">
        <v>15.4404381681167</v>
      </c>
      <c r="G99" s="482" t="n">
        <v>29.140036623141</v>
      </c>
      <c r="H99" s="482" t="n">
        <v>20.4242249003314</v>
      </c>
      <c r="I99" s="482" t="n">
        <v>7.39323247168398</v>
      </c>
      <c r="J99" s="482" t="n">
        <v>18.45618670811</v>
      </c>
      <c r="K99" s="482" t="n">
        <v>25.9793932838493</v>
      </c>
      <c r="L99" s="482" t="n">
        <v>11.7259735792115</v>
      </c>
      <c r="M99" s="482" t="n">
        <v>7.94370217311327</v>
      </c>
      <c r="N99" s="482" t="n">
        <v>13.0527344931625</v>
      </c>
      <c r="O99" s="482" t="n">
        <v>16.6141272945534</v>
      </c>
    </row>
    <row r="100" s="320" customFormat="true" ht="18.75" hidden="false" customHeight="true" outlineLevel="0" collapsed="false">
      <c r="A100" s="479" t="s">
        <v>628</v>
      </c>
      <c r="B100" s="480" t="n">
        <v>37.7472163684027</v>
      </c>
      <c r="C100" s="480" t="n">
        <v>42.5055507859805</v>
      </c>
      <c r="D100" s="480" t="n">
        <v>-8.45056308721624</v>
      </c>
      <c r="E100" s="480" t="n">
        <v>24.344339203299</v>
      </c>
      <c r="F100" s="480" t="n">
        <v>14.5048668560121</v>
      </c>
      <c r="G100" s="480" t="n">
        <v>26.7758104484369</v>
      </c>
      <c r="H100" s="480" t="n">
        <v>19.4061258981901</v>
      </c>
      <c r="I100" s="480" t="n">
        <v>7.73279402307607</v>
      </c>
      <c r="J100" s="480" t="n">
        <v>17.6993972545962</v>
      </c>
      <c r="K100" s="480" t="n">
        <v>24.1324116826273</v>
      </c>
      <c r="L100" s="480" t="n">
        <v>14.080916787007</v>
      </c>
      <c r="M100" s="480" t="n">
        <v>10.3998102302358</v>
      </c>
      <c r="N100" s="480" t="n">
        <v>14.5611506698913</v>
      </c>
      <c r="O100" s="480" t="n">
        <v>17.5996970267613</v>
      </c>
    </row>
    <row r="101" s="320" customFormat="true" ht="18.75" hidden="false" customHeight="true" outlineLevel="0" collapsed="false">
      <c r="A101" s="479" t="s">
        <v>629</v>
      </c>
      <c r="B101" s="480" t="n">
        <v>36.0488024077721</v>
      </c>
      <c r="C101" s="480" t="n">
        <v>44.3463720332558</v>
      </c>
      <c r="D101" s="480" t="n">
        <v>0.222945882275871</v>
      </c>
      <c r="E101" s="480" t="n">
        <v>26.4325244115516</v>
      </c>
      <c r="F101" s="480" t="n">
        <v>21.0297675739666</v>
      </c>
      <c r="G101" s="480" t="n">
        <v>31.5141737703343</v>
      </c>
      <c r="H101" s="480" t="n">
        <v>16.1637664110414</v>
      </c>
      <c r="I101" s="480" t="n">
        <v>-27.1865899238708</v>
      </c>
      <c r="J101" s="480" t="n">
        <v>8.23857539137451</v>
      </c>
      <c r="K101" s="480" t="n">
        <v>24.1792918877868</v>
      </c>
      <c r="L101" s="480" t="n">
        <v>14.9951323133697</v>
      </c>
      <c r="M101" s="480" t="n">
        <v>11.4613667862925</v>
      </c>
      <c r="N101" s="480" t="n">
        <v>15.0516657949752</v>
      </c>
      <c r="O101" s="480" t="n">
        <v>18.1854853397859</v>
      </c>
    </row>
    <row r="102" s="320" customFormat="true" ht="18.75" hidden="false" customHeight="true" outlineLevel="0" collapsed="false">
      <c r="A102" s="481" t="s">
        <v>630</v>
      </c>
      <c r="B102" s="482" t="n">
        <v>37.2848451451235</v>
      </c>
      <c r="C102" s="482" t="n">
        <v>47.9332480166531</v>
      </c>
      <c r="D102" s="482" t="n">
        <v>0.520936425130847</v>
      </c>
      <c r="E102" s="482" t="n">
        <v>27.3087832518318</v>
      </c>
      <c r="F102" s="482" t="n">
        <v>25.6229980386782</v>
      </c>
      <c r="G102" s="482" t="n">
        <v>35.7828678937369</v>
      </c>
      <c r="H102" s="482" t="n">
        <v>13.9995534870174</v>
      </c>
      <c r="I102" s="482" t="n">
        <v>-22.548365446945</v>
      </c>
      <c r="J102" s="482" t="n">
        <v>7.3341877463653</v>
      </c>
      <c r="K102" s="482" t="n">
        <v>26.7765305489485</v>
      </c>
      <c r="L102" s="482" t="n">
        <v>14.7296459836273</v>
      </c>
      <c r="M102" s="482" t="n">
        <v>11.3865252136852</v>
      </c>
      <c r="N102" s="482" t="n">
        <v>15.3903334884551</v>
      </c>
      <c r="O102" s="482" t="n">
        <v>18.8776339160337</v>
      </c>
    </row>
    <row r="103" s="320" customFormat="true" ht="18.75" hidden="false" customHeight="true" outlineLevel="0" collapsed="false">
      <c r="A103" s="481" t="s">
        <v>631</v>
      </c>
      <c r="B103" s="482" t="n">
        <v>34.1393467073706</v>
      </c>
      <c r="C103" s="482" t="n">
        <v>34.5677951614332</v>
      </c>
      <c r="D103" s="482" t="n">
        <v>-6.76706541267386</v>
      </c>
      <c r="E103" s="482" t="n">
        <v>24.1087349858323</v>
      </c>
      <c r="F103" s="482" t="n">
        <v>28.288179355035</v>
      </c>
      <c r="G103" s="482" t="n">
        <v>31.2631848537037</v>
      </c>
      <c r="H103" s="482" t="n">
        <v>21.925258211449</v>
      </c>
      <c r="I103" s="482" t="n">
        <v>-2.21632099062582</v>
      </c>
      <c r="J103" s="482" t="n">
        <v>19.0006322921133</v>
      </c>
      <c r="K103" s="482" t="n">
        <v>27.8882490165852</v>
      </c>
      <c r="L103" s="482" t="n">
        <v>15.713020294272</v>
      </c>
      <c r="M103" s="482" t="n">
        <v>12.3417558080033</v>
      </c>
      <c r="N103" s="482" t="n">
        <v>18.1321459892747</v>
      </c>
      <c r="O103" s="482" t="n">
        <v>20.2222798641239</v>
      </c>
    </row>
    <row r="104" s="320" customFormat="true" ht="18.75" hidden="false" customHeight="true" outlineLevel="0" collapsed="false">
      <c r="A104" s="479" t="s">
        <v>632</v>
      </c>
      <c r="B104" s="480" t="n">
        <v>25.6063111281574</v>
      </c>
      <c r="C104" s="480" t="n">
        <v>31.0530907565598</v>
      </c>
      <c r="D104" s="480" t="n">
        <v>30.2460953656101</v>
      </c>
      <c r="E104" s="480" t="n">
        <v>26.6565038531309</v>
      </c>
      <c r="F104" s="480" t="n">
        <v>11.4288090129616</v>
      </c>
      <c r="G104" s="480" t="n">
        <v>21.2085279965673</v>
      </c>
      <c r="H104" s="480" t="n">
        <v>18.4233185319444</v>
      </c>
      <c r="I104" s="480" t="n">
        <v>1.78247505292208</v>
      </c>
      <c r="J104" s="480" t="n">
        <v>16.5849503217359</v>
      </c>
      <c r="K104" s="480" t="n">
        <v>19.9932025875121</v>
      </c>
      <c r="L104" s="480" t="n">
        <v>17.0012030038724</v>
      </c>
      <c r="M104" s="480" t="n">
        <v>13.6871572417503</v>
      </c>
      <c r="N104" s="480" t="n">
        <v>16.031807538152</v>
      </c>
      <c r="O104" s="480" t="n">
        <v>18.1493670282107</v>
      </c>
    </row>
    <row r="105" s="320" customFormat="true" ht="18.75" hidden="false" customHeight="true" outlineLevel="0" collapsed="false">
      <c r="A105" s="479" t="s">
        <v>633</v>
      </c>
      <c r="B105" s="480" t="n">
        <v>28.0993425804969</v>
      </c>
      <c r="C105" s="480" t="n">
        <v>33.7928634707349</v>
      </c>
      <c r="D105" s="480" t="n">
        <v>-4.32185985066328</v>
      </c>
      <c r="E105" s="480" t="n">
        <v>20.2516794624024</v>
      </c>
      <c r="F105" s="480" t="n">
        <v>13.5017067550048</v>
      </c>
      <c r="G105" s="480" t="n">
        <v>23.684944487422</v>
      </c>
      <c r="H105" s="480" t="n">
        <v>15.8008836843083</v>
      </c>
      <c r="I105" s="480" t="n">
        <v>-7.29833183141855</v>
      </c>
      <c r="J105" s="480" t="n">
        <v>12.5015069153081</v>
      </c>
      <c r="K105" s="480" t="n">
        <v>20.479603972148</v>
      </c>
      <c r="L105" s="480" t="n">
        <v>15.4052346570342</v>
      </c>
      <c r="M105" s="480" t="n">
        <v>12.2285643978633</v>
      </c>
      <c r="N105" s="480" t="n">
        <v>14.7529588361835</v>
      </c>
      <c r="O105" s="480" t="n">
        <v>17.3050332497475</v>
      </c>
    </row>
    <row r="106" s="320" customFormat="true" ht="18.75" hidden="false" customHeight="true" outlineLevel="0" collapsed="false">
      <c r="A106" s="481" t="s">
        <v>634</v>
      </c>
      <c r="B106" s="482" t="n">
        <v>33.1488867801074</v>
      </c>
      <c r="C106" s="482" t="n">
        <v>38.1010273761289</v>
      </c>
      <c r="D106" s="482" t="n">
        <v>-11.6940046023765</v>
      </c>
      <c r="E106" s="482" t="n">
        <v>22.7873794366066</v>
      </c>
      <c r="F106" s="482" t="n">
        <v>12.8637570941498</v>
      </c>
      <c r="G106" s="482" t="n">
        <v>24.7514756653061</v>
      </c>
      <c r="H106" s="482" t="n">
        <v>20.6225717454571</v>
      </c>
      <c r="I106" s="482" t="n">
        <v>-15.8691939680796</v>
      </c>
      <c r="J106" s="482" t="n">
        <v>15.3187956663506</v>
      </c>
      <c r="K106" s="482" t="n">
        <v>22.1058383314128</v>
      </c>
      <c r="L106" s="482" t="n">
        <v>14.8010244560095</v>
      </c>
      <c r="M106" s="482" t="n">
        <v>11.732859533921</v>
      </c>
      <c r="N106" s="482" t="n">
        <v>14.5452794095164</v>
      </c>
      <c r="O106" s="482" t="n">
        <v>17.5532653593942</v>
      </c>
    </row>
    <row r="107" s="320" customFormat="true" ht="18.75" hidden="false" customHeight="true" outlineLevel="0" collapsed="false">
      <c r="A107" s="481" t="s">
        <v>635</v>
      </c>
      <c r="B107" s="482" t="n">
        <v>32.610409564103</v>
      </c>
      <c r="C107" s="482" t="n">
        <v>41.2790244286535</v>
      </c>
      <c r="D107" s="482" t="n">
        <v>30.4674902107275</v>
      </c>
      <c r="E107" s="482" t="n">
        <v>32.218170508701</v>
      </c>
      <c r="F107" s="482" t="n">
        <v>14.853044214303</v>
      </c>
      <c r="G107" s="482" t="n">
        <v>27.7165219540217</v>
      </c>
      <c r="H107" s="482" t="n">
        <v>24.5755580493372</v>
      </c>
      <c r="I107" s="482" t="n">
        <v>24.5997192096195</v>
      </c>
      <c r="J107" s="482" t="n">
        <v>24.5787100326182</v>
      </c>
      <c r="K107" s="482" t="n">
        <v>26.829367093452</v>
      </c>
      <c r="L107" s="482" t="n">
        <v>15.1837228477787</v>
      </c>
      <c r="M107" s="482" t="n">
        <v>12.1977256491153</v>
      </c>
      <c r="N107" s="482" t="n">
        <v>16.2556152288498</v>
      </c>
      <c r="O107" s="482" t="n">
        <v>19.4751884096099</v>
      </c>
    </row>
    <row r="108" s="320" customFormat="true" ht="18.75" hidden="false" customHeight="true" outlineLevel="0" collapsed="false">
      <c r="A108" s="479" t="s">
        <v>636</v>
      </c>
      <c r="B108" s="480" t="n">
        <v>25.9735559688322</v>
      </c>
      <c r="C108" s="480" t="n">
        <v>31.3419107985778</v>
      </c>
      <c r="D108" s="480" t="n">
        <v>15.4897975582191</v>
      </c>
      <c r="E108" s="480" t="n">
        <v>23.8563453401956</v>
      </c>
      <c r="F108" s="480" t="n">
        <v>24.5474304473485</v>
      </c>
      <c r="G108" s="480" t="n">
        <v>28.0568587693196</v>
      </c>
      <c r="H108" s="480" t="n">
        <v>21.3349061934925</v>
      </c>
      <c r="I108" s="480" t="n">
        <v>28.5267247357489</v>
      </c>
      <c r="J108" s="480" t="n">
        <v>22.3188365016562</v>
      </c>
      <c r="K108" s="480" t="n">
        <v>26.3505041439458</v>
      </c>
      <c r="L108" s="480" t="n">
        <v>15.8272514867534</v>
      </c>
      <c r="M108" s="480" t="n">
        <v>12.9143787983806</v>
      </c>
      <c r="N108" s="480" t="n">
        <v>17.8922440970801</v>
      </c>
      <c r="O108" s="480" t="n">
        <v>19.6786688812123</v>
      </c>
    </row>
    <row r="109" s="320" customFormat="true" ht="18.75" hidden="false" customHeight="true" outlineLevel="0" collapsed="false">
      <c r="A109" s="479" t="s">
        <v>637</v>
      </c>
      <c r="B109" s="480" t="n">
        <v>24.9978804430169</v>
      </c>
      <c r="C109" s="480" t="n">
        <v>28.9945051116761</v>
      </c>
      <c r="D109" s="480" t="n">
        <v>20.4334113210245</v>
      </c>
      <c r="E109" s="480" t="n">
        <v>24.1730343548374</v>
      </c>
      <c r="F109" s="480" t="n">
        <v>19.875021257865</v>
      </c>
      <c r="G109" s="480" t="n">
        <v>24.3086411043095</v>
      </c>
      <c r="H109" s="480" t="n">
        <v>21.7188495355373</v>
      </c>
      <c r="I109" s="480" t="n">
        <v>45.1987708904274</v>
      </c>
      <c r="J109" s="480" t="n">
        <v>24.6764079534399</v>
      </c>
      <c r="K109" s="480" t="n">
        <v>24.4119550359037</v>
      </c>
      <c r="L109" s="480" t="n">
        <v>18.2738525241742</v>
      </c>
      <c r="M109" s="480" t="n">
        <v>15.3542720717118</v>
      </c>
      <c r="N109" s="480" t="n">
        <v>19.3019083121111</v>
      </c>
      <c r="O109" s="480" t="n">
        <v>20.5688211694747</v>
      </c>
    </row>
    <row r="110" customFormat="false" ht="3.75" hidden="false" customHeight="true" outlineLevel="0" collapsed="false">
      <c r="A110" s="483"/>
      <c r="B110" s="484"/>
      <c r="C110" s="484"/>
      <c r="D110" s="484"/>
      <c r="E110" s="484"/>
      <c r="F110" s="484"/>
      <c r="G110" s="484"/>
      <c r="H110" s="484"/>
      <c r="I110" s="484"/>
      <c r="J110" s="484"/>
      <c r="K110" s="484"/>
      <c r="L110" s="484"/>
      <c r="M110" s="484"/>
      <c r="N110" s="484"/>
      <c r="O110" s="484"/>
    </row>
    <row r="111" customFormat="false" ht="18" hidden="false" customHeight="false" outlineLevel="0" collapsed="false">
      <c r="A111" s="485" t="s">
        <v>638</v>
      </c>
      <c r="B111" s="485"/>
      <c r="C111" s="486"/>
      <c r="D111" s="485"/>
      <c r="E111" s="487"/>
      <c r="F111" s="55"/>
      <c r="G111" s="55"/>
      <c r="H111" s="55"/>
      <c r="I111" s="55"/>
      <c r="J111" s="55"/>
      <c r="K111" s="55"/>
      <c r="L111" s="236"/>
      <c r="M111" s="488"/>
      <c r="N111" s="487"/>
      <c r="O111" s="487"/>
    </row>
    <row r="112" customFormat="false" ht="15" hidden="false" customHeight="false" outlineLevel="0" collapsed="false">
      <c r="A112" s="485" t="s">
        <v>639</v>
      </c>
      <c r="B112" s="489"/>
      <c r="C112" s="490"/>
      <c r="D112" s="489"/>
      <c r="E112" s="491"/>
      <c r="F112" s="491"/>
      <c r="G112" s="491"/>
      <c r="H112" s="491"/>
      <c r="I112" s="491"/>
      <c r="J112" s="491"/>
      <c r="K112" s="491"/>
      <c r="L112" s="492"/>
      <c r="M112" s="491"/>
      <c r="N112" s="493"/>
      <c r="O112" s="494"/>
    </row>
    <row r="113" customFormat="false" ht="15" hidden="false" customHeight="false" outlineLevel="0" collapsed="false">
      <c r="A113" s="485" t="s">
        <v>640</v>
      </c>
      <c r="B113" s="489"/>
      <c r="C113" s="490"/>
      <c r="D113" s="489"/>
      <c r="E113" s="491"/>
      <c r="F113" s="491"/>
      <c r="G113" s="495"/>
      <c r="H113" s="491"/>
      <c r="I113" s="491"/>
      <c r="J113" s="495"/>
      <c r="K113" s="495"/>
      <c r="L113" s="496"/>
      <c r="M113" s="497"/>
      <c r="N113" s="491"/>
      <c r="O113" s="491" t="s">
        <v>177</v>
      </c>
    </row>
    <row r="114" customFormat="false" ht="15" hidden="false" customHeight="false" outlineLevel="0" collapsed="false">
      <c r="A114" s="485" t="s">
        <v>641</v>
      </c>
      <c r="B114" s="489"/>
      <c r="C114" s="490"/>
      <c r="D114" s="489"/>
      <c r="E114" s="491"/>
      <c r="F114" s="491"/>
      <c r="G114" s="495"/>
      <c r="H114" s="491"/>
      <c r="I114" s="491"/>
      <c r="J114" s="495"/>
      <c r="K114" s="495"/>
      <c r="L114" s="496"/>
      <c r="M114" s="497"/>
      <c r="N114" s="491"/>
      <c r="O114" s="491"/>
    </row>
    <row r="115" customFormat="false" ht="15" hidden="false" customHeight="true" outlineLevel="0" collapsed="false">
      <c r="A115" s="485" t="s">
        <v>642</v>
      </c>
      <c r="B115" s="498"/>
      <c r="C115" s="499"/>
      <c r="D115" s="498"/>
      <c r="E115" s="500"/>
      <c r="F115" s="500"/>
      <c r="G115" s="501"/>
      <c r="H115" s="502"/>
      <c r="I115" s="503"/>
      <c r="J115" s="491"/>
      <c r="K115" s="491"/>
      <c r="L115" s="504"/>
      <c r="M115" s="491"/>
      <c r="N115" s="491"/>
      <c r="O115" s="491"/>
    </row>
    <row r="116" customFormat="false" ht="15" hidden="false" customHeight="false" outlineLevel="0" collapsed="false">
      <c r="A116" s="485" t="s">
        <v>94</v>
      </c>
      <c r="B116" s="489"/>
      <c r="C116" s="490"/>
      <c r="D116" s="489"/>
      <c r="E116" s="491"/>
      <c r="F116" s="495"/>
      <c r="G116" s="505"/>
      <c r="H116" s="506"/>
      <c r="I116" s="506"/>
      <c r="J116" s="491"/>
      <c r="K116" s="491"/>
      <c r="L116" s="492"/>
      <c r="M116" s="244"/>
      <c r="N116" s="55"/>
      <c r="O116" s="55"/>
    </row>
    <row r="117" customFormat="false" ht="15" hidden="false" customHeight="false" outlineLevel="0" collapsed="false">
      <c r="A117" s="485"/>
      <c r="B117" s="507"/>
      <c r="C117" s="507"/>
      <c r="D117" s="507"/>
      <c r="E117" s="507"/>
      <c r="F117" s="507"/>
      <c r="G117" s="507"/>
      <c r="H117" s="507"/>
      <c r="I117" s="507"/>
      <c r="J117" s="507"/>
      <c r="K117" s="507"/>
      <c r="L117" s="507"/>
      <c r="M117" s="507"/>
      <c r="N117" s="507"/>
      <c r="O117" s="507"/>
    </row>
    <row r="118" customFormat="false" ht="12" hidden="false" customHeight="true" outlineLevel="0" collapsed="false">
      <c r="C118" s="353"/>
      <c r="D118" s="353"/>
      <c r="E118" s="353"/>
      <c r="F118" s="353"/>
      <c r="K118" s="508"/>
      <c r="L118" s="358"/>
      <c r="M118" s="50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5:49:42Z</dcterms:created>
  <dc:creator>Corea Reyes, María Eugenia</dc:creator>
  <dc:description/>
  <dc:language>en-US</dc:language>
  <cp:lastModifiedBy>Corea Reyes, María Eugenia</cp:lastModifiedBy>
  <dcterms:modified xsi:type="dcterms:W3CDTF">2021-06-09T15:14:32Z</dcterms:modified>
  <cp:revision>0</cp:revision>
  <dc:subject/>
  <dc:title/>
</cp:coreProperties>
</file>