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8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98</definedName>
    <definedName function="false" hidden="false" localSheetId="7" name="_xlnm.Print_Area" vbProcedure="false">'Cuadro #8'!$A$1:$S$97</definedName>
    <definedName function="false" hidden="false" localSheetId="8" name="_xlnm.Print_Area" vbProcedure="false">'Cuadro #9'!$A$1:$O$125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7</definedName>
    <definedName function="false" hidden="false" localSheetId="7" name="Cuadro08Datos" vbProcedure="false">'Cuadro #8'!$B$10:$S$8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8:$S$9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8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39">
  <si>
    <t xml:space="preserve">Cuadro # 1 :</t>
  </si>
  <si>
    <t xml:space="preserve">Principales cuentas del BCN y el sistema financiero </t>
  </si>
  <si>
    <t xml:space="preserve">(saldo en millones de córdobas) al 26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.59 millón (MHCP-RE/BCIE-PROG. MEJOR. Y AMPL. DE CARRET.)</t>
  </si>
  <si>
    <t xml:space="preserve">8/:  Pago de deuda externa al BCIE por US$ 0.28 millón (MHCP-Principal)</t>
  </si>
  <si>
    <t xml:space="preserve">9/:  Pago de deuda externa al BCIE por US$ 0.15 millón (MHCP-Intereses)</t>
  </si>
  <si>
    <t xml:space="preserve">10/:Cordobización de US$ 0.40 millón (MHCP-RE/BM-AIF-FDP)</t>
  </si>
  <si>
    <t xml:space="preserve">      Cordobización de US$ 0.10 millón (MHCP-RE/BCIE-PSSASR-FISE)</t>
  </si>
  <si>
    <t xml:space="preserve">      Cordobización de US$ 0.03 millón (MHCP-RE/BM-AIF-ACE-MINED)</t>
  </si>
  <si>
    <t xml:space="preserve">      Cordobización de US$ 0.01 millón (MHCP-RE/BCIE-PIASCCN-FISE)</t>
  </si>
  <si>
    <t xml:space="preserve">11/:Canje normal  por US$ 0.13 millón (A Cuenta de BM-PROY. MARU) </t>
  </si>
  <si>
    <t xml:space="preserve">12/:Liquidación TEF por US$ 1.00 millón (A Favor de Banco Produzcamos) </t>
  </si>
  <si>
    <t xml:space="preserve">      Variación cambiaria-ganancia de US$ 0.01 millón ( Tenencias de DEG ).</t>
  </si>
  <si>
    <t xml:space="preserve">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6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  <font>
      <sz val="16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yo/Version%20RINAS%20C%2523%205-7%20y%2010%20AL%20MIERCOLES%2026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yo/C%206%20Origen%20VRIN%20AL%20MIERCOLES%2026%20DE%20MAY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4" min="236" style="3" width="12.77"/>
    <col collapsed="false" customWidth="true" hidden="false" outlineLevel="0" max="245" min="245" style="3" width="14.21"/>
    <col collapsed="false" customWidth="true" hidden="false" outlineLevel="0" max="246" min="246" style="3" width="1.77"/>
    <col collapsed="false" customWidth="true" hidden="false" outlineLevel="0" max="251" min="247" style="3" width="13.32"/>
    <col collapsed="false" customWidth="true" hidden="false" outlineLevel="0" max="252" min="252" style="3" width="13.88"/>
    <col collapsed="false" customWidth="true" hidden="false" outlineLevel="0" max="255" min="253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  <c r="Q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8</v>
      </c>
      <c r="P5" s="24" t="s">
        <v>18</v>
      </c>
      <c r="Q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17.20424053748</v>
      </c>
      <c r="J6" s="25" t="n">
        <v>2027.88513900338</v>
      </c>
      <c r="K6" s="25" t="n">
        <v>2030.92936930329</v>
      </c>
      <c r="L6" s="25"/>
      <c r="M6" s="25" t="n">
        <v>3.04423029990903</v>
      </c>
      <c r="N6" s="25" t="n">
        <v>13.725128765811</v>
      </c>
      <c r="O6" s="25" t="n">
        <v>33.6509292121673</v>
      </c>
      <c r="P6" s="25" t="n">
        <v>82.3839156516306</v>
      </c>
      <c r="Q6" s="25" t="n">
        <v>144.190635009104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49.33843397626</v>
      </c>
      <c r="J7" s="25" t="n">
        <v>3458.70739837595</v>
      </c>
      <c r="K7" s="25" t="n">
        <v>3460.83887291123</v>
      </c>
      <c r="L7" s="25"/>
      <c r="M7" s="25" t="n">
        <v>2.13147453527881</v>
      </c>
      <c r="N7" s="25" t="n">
        <v>11.5004389349729</v>
      </c>
      <c r="O7" s="25" t="n">
        <v>106.368875385671</v>
      </c>
      <c r="P7" s="25" t="n">
        <v>233.026858339495</v>
      </c>
      <c r="Q7" s="25" t="n">
        <v>387.333558540531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33.382024468702</v>
      </c>
      <c r="J8" s="26" t="n">
        <v>-547.065088952536</v>
      </c>
      <c r="K8" s="26" t="n">
        <v>-541.652333187912</v>
      </c>
      <c r="L8" s="26"/>
      <c r="M8" s="26" t="n">
        <v>5.41275576462431</v>
      </c>
      <c r="N8" s="26" t="n">
        <v>-8.27030871920965</v>
      </c>
      <c r="O8" s="26" t="n">
        <v>3.95707728648858</v>
      </c>
      <c r="P8" s="26" t="n">
        <v>3.64107248232563</v>
      </c>
      <c r="Q8" s="26" t="n">
        <v>46.7780256088429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70077</v>
      </c>
      <c r="J9" s="26" t="n">
        <v>-212.054326420035</v>
      </c>
      <c r="K9" s="26" t="n">
        <v>-212.054326420029</v>
      </c>
      <c r="L9" s="26"/>
      <c r="M9" s="26" t="n">
        <v>5.6559201766504E-012</v>
      </c>
      <c r="N9" s="26" t="n">
        <v>-0.00520144995192595</v>
      </c>
      <c r="O9" s="26" t="n">
        <v>-0.0110944599924494</v>
      </c>
      <c r="P9" s="26" t="n">
        <v>-0.883945170189605</v>
      </c>
      <c r="Q9" s="26" t="n">
        <v>-3.51325114026889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 t="n">
        <v>-571.542844</v>
      </c>
      <c r="K10" s="25" t="n">
        <v>-571.542844</v>
      </c>
      <c r="L10" s="25"/>
      <c r="M10" s="25" t="n">
        <v>0</v>
      </c>
      <c r="N10" s="25" t="n">
        <v>-7.99979999999994</v>
      </c>
      <c r="O10" s="25" t="n">
        <v>-71.6639289999999</v>
      </c>
      <c r="P10" s="25" t="n">
        <v>-126.90007</v>
      </c>
      <c r="Q10" s="25" t="n">
        <v>-223.937698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20.5</v>
      </c>
      <c r="J11" s="25" t="n">
        <v>-97.5</v>
      </c>
      <c r="K11" s="25" t="n">
        <v>-102</v>
      </c>
      <c r="L11" s="25"/>
      <c r="M11" s="25" t="n">
        <v>-4.5</v>
      </c>
      <c r="N11" s="25" t="n">
        <v>18.5</v>
      </c>
      <c r="O11" s="25" t="n">
        <v>-5</v>
      </c>
      <c r="P11" s="25" t="n">
        <v>-26.5</v>
      </c>
      <c r="Q11" s="25" t="n">
        <v>-62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64.13914726031</v>
      </c>
      <c r="J15" s="25" t="n">
        <v>3573.50997703951</v>
      </c>
      <c r="K15" s="25" t="n">
        <v>3575.64163034686</v>
      </c>
      <c r="L15" s="25"/>
      <c r="M15" s="25" t="n">
        <v>2.13165330735501</v>
      </c>
      <c r="N15" s="25" t="n">
        <v>11.5024830865541</v>
      </c>
      <c r="O15" s="25" t="n">
        <v>101.374659882483</v>
      </c>
      <c r="P15" s="25" t="n">
        <v>221.469965371859</v>
      </c>
      <c r="Q15" s="25" t="n">
        <v>363.738268980202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571.951996965196</v>
      </c>
      <c r="J16" s="25" t="n">
        <v>574.697824713007</v>
      </c>
      <c r="K16" s="25" t="n">
        <v>579.429981587844</v>
      </c>
      <c r="L16" s="25"/>
      <c r="M16" s="25" t="n">
        <v>4.73215687483639</v>
      </c>
      <c r="N16" s="25" t="n">
        <v>7.47798462264768</v>
      </c>
      <c r="O16" s="25" t="n">
        <v>15.3011536597309</v>
      </c>
      <c r="P16" s="25" t="n">
        <v>16.4146640618665</v>
      </c>
      <c r="Q16" s="25" t="n">
        <v>17.4350751466602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36.0911442255</v>
      </c>
      <c r="J17" s="26" t="n">
        <v>4148.20697327331</v>
      </c>
      <c r="K17" s="26" t="n">
        <v>4155.0716119347</v>
      </c>
      <c r="L17" s="26"/>
      <c r="M17" s="26" t="n">
        <v>6.86463866139911</v>
      </c>
      <c r="N17" s="26" t="n">
        <v>18.9804677092015</v>
      </c>
      <c r="O17" s="26" t="n">
        <v>116.675813542214</v>
      </c>
      <c r="P17" s="26" t="n">
        <v>237.884629433726</v>
      </c>
      <c r="Q17" s="26" t="n">
        <v>381.173344126862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2759.9081043054</v>
      </c>
      <c r="J19" s="26" t="n">
        <v>-33344.8253300654</v>
      </c>
      <c r="K19" s="26" t="n">
        <v>-33114.3300449254</v>
      </c>
      <c r="L19" s="26"/>
      <c r="M19" s="26" t="n">
        <v>230.495285140001</v>
      </c>
      <c r="N19" s="26" t="n">
        <v>-354.421940620006</v>
      </c>
      <c r="O19" s="26" t="n">
        <v>-3165.29243806001</v>
      </c>
      <c r="P19" s="26" t="n">
        <v>-6196.25871562001</v>
      </c>
      <c r="Q19" s="26" t="n">
        <v>-9691.57103618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2759.9081043054</v>
      </c>
      <c r="J20" s="26" t="n">
        <v>-33344.8253300654</v>
      </c>
      <c r="K20" s="26" t="n">
        <v>-33114.3300449254</v>
      </c>
      <c r="L20" s="26"/>
      <c r="M20" s="26" t="n">
        <v>230.495285140001</v>
      </c>
      <c r="N20" s="26" t="n">
        <v>-354.421940620006</v>
      </c>
      <c r="O20" s="26" t="n">
        <v>-3165.29243806001</v>
      </c>
      <c r="P20" s="26" t="n">
        <v>-6196.25871562001</v>
      </c>
      <c r="Q20" s="26" t="n">
        <v>-9691.57103618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1061.64769126</v>
      </c>
      <c r="J22" s="25" t="n">
        <v>-11327.46031416</v>
      </c>
      <c r="K22" s="25" t="n">
        <v>-11031.04577579</v>
      </c>
      <c r="L22" s="25"/>
      <c r="M22" s="25" t="n">
        <v>296.41453837</v>
      </c>
      <c r="N22" s="25" t="n">
        <v>30.6019154700007</v>
      </c>
      <c r="O22" s="25" t="n">
        <v>-1916.65091934</v>
      </c>
      <c r="P22" s="25" t="n">
        <v>-3564.48980678</v>
      </c>
      <c r="Q22" s="25" t="n">
        <v>-9543.46119566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20408.1002341</v>
      </c>
      <c r="J23" s="26" t="n">
        <v>-20727.20483696</v>
      </c>
      <c r="K23" s="26" t="n">
        <v>-20793.12409019</v>
      </c>
      <c r="L23" s="26"/>
      <c r="M23" s="26" t="n">
        <v>-65.9192532300003</v>
      </c>
      <c r="N23" s="26" t="n">
        <v>-385.023856090003</v>
      </c>
      <c r="O23" s="26" t="n">
        <v>-1068.64151872</v>
      </c>
      <c r="P23" s="26" t="n">
        <v>-2211.76890884</v>
      </c>
      <c r="Q23" s="26" t="n">
        <v>400.785480719998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233.11003564</v>
      </c>
      <c r="J29" s="25" t="n">
        <v>-2233.11003564</v>
      </c>
      <c r="K29" s="25" t="n">
        <v>-2233.11003564</v>
      </c>
      <c r="L29" s="25"/>
      <c r="M29" s="25" t="n">
        <v>0</v>
      </c>
      <c r="N29" s="25" t="n">
        <v>0</v>
      </c>
      <c r="O29" s="25" t="n">
        <v>-180</v>
      </c>
      <c r="P29" s="25" t="n">
        <v>-420</v>
      </c>
      <c r="Q29" s="25" t="n">
        <v>-548.89532124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1424228</v>
      </c>
      <c r="J34" s="25" t="n">
        <v>-115.44889979</v>
      </c>
      <c r="K34" s="25" t="n">
        <v>-115.65442317</v>
      </c>
      <c r="L34" s="25"/>
      <c r="M34" s="25" t="n">
        <v>-0.205523380000031</v>
      </c>
      <c r="N34" s="25" t="n">
        <v>6.45981910999993</v>
      </c>
      <c r="O34" s="25" t="n">
        <v>85.52063135</v>
      </c>
      <c r="P34" s="25" t="n">
        <v>118.61080092</v>
      </c>
      <c r="Q34" s="25" t="n">
        <v>127.75795378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7221201</v>
      </c>
      <c r="J35" s="26" t="n">
        <v>44.172212</v>
      </c>
      <c r="K35" s="26" t="n">
        <v>43.94911297</v>
      </c>
      <c r="L35" s="26"/>
      <c r="M35" s="26" t="n">
        <v>-0.22309903</v>
      </c>
      <c r="N35" s="26" t="n">
        <v>-0.223099039999994</v>
      </c>
      <c r="O35" s="26" t="n">
        <v>-0.698746730000003</v>
      </c>
      <c r="P35" s="26" t="n">
        <v>0.598499060000002</v>
      </c>
      <c r="Q35" s="26" t="n">
        <v>-0.501643359999996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 t="n">
        <v>159.59539021</v>
      </c>
      <c r="K36" s="26" t="n">
        <v>159.59070875</v>
      </c>
      <c r="L36" s="26"/>
      <c r="M36" s="26" t="n">
        <v>-0.00468145999997205</v>
      </c>
      <c r="N36" s="26" t="n">
        <v>-0.00468145999997205</v>
      </c>
      <c r="O36" s="26" t="n">
        <v>-12.90468146</v>
      </c>
      <c r="P36" s="26" t="n">
        <v>-3.37326747</v>
      </c>
      <c r="Q36" s="26" t="n">
        <v>-21.44916651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407999999</v>
      </c>
      <c r="J37" s="25" t="n">
        <v>0.0257215800000381</v>
      </c>
      <c r="K37" s="25" t="n">
        <v>0.0128273900000409</v>
      </c>
      <c r="L37" s="25"/>
      <c r="M37" s="25" t="n">
        <v>-0.0128941899999973</v>
      </c>
      <c r="N37" s="25" t="n">
        <v>-6.67823668999995</v>
      </c>
      <c r="O37" s="25" t="n">
        <v>-73.31469662</v>
      </c>
      <c r="P37" s="25" t="n">
        <v>-114.63903439</v>
      </c>
      <c r="Q37" s="25" t="n">
        <v>-106.81043063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7496.82437258</v>
      </c>
      <c r="J39" s="26" t="n">
        <v>7493.97297412</v>
      </c>
      <c r="K39" s="26" t="n">
        <v>7531.64427481</v>
      </c>
      <c r="L39" s="26"/>
      <c r="M39" s="26" t="n">
        <v>37.6713006900009</v>
      </c>
      <c r="N39" s="26" t="n">
        <v>34.8199022300014</v>
      </c>
      <c r="O39" s="26" t="n">
        <v>126.935776430001</v>
      </c>
      <c r="P39" s="26" t="n">
        <v>123.183703600001</v>
      </c>
      <c r="Q39" s="26" t="n">
        <v>-2632.66036016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7496.69861378</v>
      </c>
      <c r="J40" s="26" t="n">
        <v>7473.90487637</v>
      </c>
      <c r="K40" s="26" t="n">
        <v>7476.40517706</v>
      </c>
      <c r="L40" s="26"/>
      <c r="M40" s="26" t="n">
        <v>2.50030069000059</v>
      </c>
      <c r="N40" s="26" t="n">
        <v>-20.2934367199987</v>
      </c>
      <c r="O40" s="26" t="n">
        <v>71.8780418300012</v>
      </c>
      <c r="P40" s="26" t="n">
        <v>68.0553883500006</v>
      </c>
      <c r="Q40" s="26" t="n">
        <v>-2687.81934177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</v>
      </c>
      <c r="J41" s="25" t="n">
        <v>20.06809775</v>
      </c>
      <c r="K41" s="25" t="n">
        <v>55.23909775</v>
      </c>
      <c r="L41" s="25"/>
      <c r="M41" s="25" t="n">
        <v>35.171</v>
      </c>
      <c r="N41" s="25" t="n">
        <v>55.11333895</v>
      </c>
      <c r="O41" s="25" t="n">
        <v>55.0577346</v>
      </c>
      <c r="P41" s="25" t="n">
        <v>55.12831525</v>
      </c>
      <c r="Q41" s="25" t="n">
        <v>55.1589816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6.7660583719166</v>
      </c>
      <c r="J44" s="26" t="n">
        <v>16.6496154769568</v>
      </c>
      <c r="K44" s="26" t="n">
        <v>16.6551853959957</v>
      </c>
      <c r="L44" s="26"/>
      <c r="M44" s="26" t="n">
        <v>0.0055699190388232</v>
      </c>
      <c r="N44" s="26" t="n">
        <v>-0.110872975920941</v>
      </c>
      <c r="O44" s="26" t="n">
        <v>-0.0794127710716843</v>
      </c>
      <c r="P44" s="26" t="n">
        <v>-0.216894851776967</v>
      </c>
      <c r="Q44" s="26" t="n">
        <v>-7.02871869462699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7092061151122</v>
      </c>
      <c r="J45" s="25" t="n">
        <v>17.071041907397</v>
      </c>
      <c r="K45" s="25" t="n">
        <v>16.9021381053528</v>
      </c>
      <c r="L45" s="25"/>
      <c r="M45" s="25" t="n">
        <v>-0.168903802044216</v>
      </c>
      <c r="N45" s="25" t="n">
        <v>0.192931990240659</v>
      </c>
      <c r="O45" s="25" t="n">
        <v>-0.130521981437784</v>
      </c>
      <c r="P45" s="25" t="n">
        <v>-0.408907635004244</v>
      </c>
      <c r="Q45" s="25" t="n">
        <v>-2.30721598839989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3235323337045</v>
      </c>
      <c r="J46" s="25" t="n">
        <v>16.8936799359959</v>
      </c>
      <c r="K46" s="25" t="n">
        <v>16.8141817559958</v>
      </c>
      <c r="L46" s="25"/>
      <c r="M46" s="25" t="n">
        <v>-0.0794981800000869</v>
      </c>
      <c r="N46" s="25" t="n">
        <v>0.490649422291302</v>
      </c>
      <c r="O46" s="25" t="n">
        <v>0.162045209215485</v>
      </c>
      <c r="P46" s="25" t="n">
        <v>0.00455330787733388</v>
      </c>
      <c r="Q46" s="25" t="n">
        <v>-0.135467317806825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2624220291289</v>
      </c>
      <c r="J47" s="26" t="n">
        <v>17.0020286627626</v>
      </c>
      <c r="K47" s="26" t="n">
        <v>16.9687318102927</v>
      </c>
      <c r="L47" s="26"/>
      <c r="M47" s="26" t="n">
        <v>-0.0332968524699204</v>
      </c>
      <c r="N47" s="26" t="n">
        <v>0.706309781163714</v>
      </c>
      <c r="O47" s="26" t="n">
        <v>0.325078643049729</v>
      </c>
      <c r="P47" s="26" t="n">
        <v>-0.288268398329468</v>
      </c>
      <c r="Q47" s="26" t="n">
        <v>0.42833895145456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6965.8828523052</v>
      </c>
      <c r="J50" s="25" t="n">
        <v>26877.2508523052</v>
      </c>
      <c r="K50" s="25" t="n">
        <v>27147.2508523052</v>
      </c>
      <c r="L50" s="25"/>
      <c r="M50" s="25" t="n">
        <v>270</v>
      </c>
      <c r="N50" s="25" t="n">
        <v>181.367999999999</v>
      </c>
      <c r="O50" s="25" t="n">
        <v>2112.312</v>
      </c>
      <c r="P50" s="25" t="n">
        <v>4154.3025</v>
      </c>
      <c r="Q50" s="25" t="n">
        <v>9354.3638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 t="n">
        <v>200</v>
      </c>
      <c r="K52" s="26" t="n">
        <v>200</v>
      </c>
      <c r="L52" s="26"/>
      <c r="M52" s="26" t="n">
        <v>0</v>
      </c>
      <c r="N52" s="26" t="n">
        <v>200</v>
      </c>
      <c r="O52" s="26" t="n">
        <v>-300</v>
      </c>
      <c r="P52" s="26" t="n">
        <v>-600</v>
      </c>
      <c r="Q52" s="26" t="n">
        <v>2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 t="n">
        <v>20195.1882</v>
      </c>
      <c r="K53" s="25" t="n">
        <v>20195.1882</v>
      </c>
      <c r="L53" s="25"/>
      <c r="M53" s="25" t="n">
        <v>0</v>
      </c>
      <c r="N53" s="25" t="n">
        <v>281.367999999999</v>
      </c>
      <c r="O53" s="25" t="n">
        <v>2532.312</v>
      </c>
      <c r="P53" s="25" t="n">
        <v>4484.3025</v>
      </c>
      <c r="Q53" s="25" t="n">
        <v>7902.9237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1000</v>
      </c>
      <c r="J54" s="25" t="n">
        <v>430</v>
      </c>
      <c r="K54" s="25" t="n">
        <v>700</v>
      </c>
      <c r="L54" s="25"/>
      <c r="M54" s="25" t="n">
        <v>270</v>
      </c>
      <c r="N54" s="25" t="n">
        <v>-300</v>
      </c>
      <c r="O54" s="25" t="n">
        <v>-300</v>
      </c>
      <c r="P54" s="25" t="n">
        <v>-150</v>
      </c>
      <c r="Q54" s="25" t="n">
        <v>70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233.11003564</v>
      </c>
      <c r="J58" s="25" t="n">
        <v>2233.11003564</v>
      </c>
      <c r="K58" s="25" t="n">
        <v>2233.11003564</v>
      </c>
      <c r="L58" s="25"/>
      <c r="M58" s="25" t="n">
        <v>0</v>
      </c>
      <c r="N58" s="25" t="n">
        <v>0</v>
      </c>
      <c r="O58" s="25" t="n">
        <v>180</v>
      </c>
      <c r="P58" s="25" t="n">
        <v>420</v>
      </c>
      <c r="Q58" s="25" t="n">
        <v>548.89532124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572.629262225</v>
      </c>
      <c r="J61" s="25" t="n">
        <v>182231.000976167</v>
      </c>
      <c r="K61" s="25" t="n">
        <v>182745.31896647</v>
      </c>
      <c r="L61" s="25"/>
      <c r="M61" s="25" t="n">
        <v>514.317990303302</v>
      </c>
      <c r="N61" s="25" t="n">
        <v>172.689704245247</v>
      </c>
      <c r="O61" s="25" t="n">
        <v>-206.963481200044</v>
      </c>
      <c r="P61" s="25" t="n">
        <v>353.171635031555</v>
      </c>
      <c r="Q61" s="25" t="n">
        <v>4255.09748349161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0039.8117755</v>
      </c>
      <c r="J62" s="25" t="n">
        <v>69281.76368137</v>
      </c>
      <c r="K62" s="25" t="n">
        <v>69184.04087094</v>
      </c>
      <c r="L62" s="25"/>
      <c r="M62" s="25" t="n">
        <v>-97.7228104300157</v>
      </c>
      <c r="N62" s="25" t="n">
        <v>-855.770904560006</v>
      </c>
      <c r="O62" s="25" t="n">
        <v>-1507.69575889001</v>
      </c>
      <c r="P62" s="25" t="n">
        <v>-2165.36322384</v>
      </c>
      <c r="Q62" s="25" t="n">
        <v>-379.56406638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0220.69506964</v>
      </c>
      <c r="J63" s="26" t="n">
        <v>49557.91068158</v>
      </c>
      <c r="K63" s="26" t="n">
        <v>49429.12780946</v>
      </c>
      <c r="L63" s="26"/>
      <c r="M63" s="26" t="n">
        <v>-128.782872120006</v>
      </c>
      <c r="N63" s="26" t="n">
        <v>-791.567260180003</v>
      </c>
      <c r="O63" s="26" t="n">
        <v>-911.312498669999</v>
      </c>
      <c r="P63" s="26" t="n">
        <v>-2105.60453212</v>
      </c>
      <c r="Q63" s="26" t="n">
        <v>-2368.77618776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807.23467648</v>
      </c>
      <c r="J64" s="26" t="n">
        <v>25116.24581251</v>
      </c>
      <c r="K64" s="26" t="n">
        <v>25029.28956347</v>
      </c>
      <c r="L64" s="26"/>
      <c r="M64" s="26" t="n">
        <v>-86.9562490399985</v>
      </c>
      <c r="N64" s="26" t="n">
        <v>-777.945113009999</v>
      </c>
      <c r="O64" s="26" t="n">
        <v>-1639.15125663</v>
      </c>
      <c r="P64" s="26" t="n">
        <v>-2720.38682448</v>
      </c>
      <c r="Q64" s="26" t="n">
        <v>-2880.64912705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4413.46039316</v>
      </c>
      <c r="J65" s="25" t="n">
        <v>24441.66486907</v>
      </c>
      <c r="K65" s="25" t="n">
        <v>24399.83824599</v>
      </c>
      <c r="L65" s="25"/>
      <c r="M65" s="25" t="n">
        <v>-41.8266230800036</v>
      </c>
      <c r="N65" s="25" t="n">
        <v>-13.6221471700046</v>
      </c>
      <c r="O65" s="25" t="n">
        <v>727.838757959995</v>
      </c>
      <c r="P65" s="25" t="n">
        <v>614.78229236</v>
      </c>
      <c r="Q65" s="25" t="n">
        <v>511.872939289999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819.11670586</v>
      </c>
      <c r="J66" s="25" t="n">
        <v>19723.85299979</v>
      </c>
      <c r="K66" s="25" t="n">
        <v>19754.91306148</v>
      </c>
      <c r="L66" s="25"/>
      <c r="M66" s="25" t="n">
        <v>31.0600616899937</v>
      </c>
      <c r="N66" s="25" t="n">
        <v>-64.2036443800025</v>
      </c>
      <c r="O66" s="25" t="n">
        <v>-596.383260220002</v>
      </c>
      <c r="P66" s="25" t="n">
        <v>-59.7586917200024</v>
      </c>
      <c r="Q66" s="25" t="n">
        <v>1989.21212138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6897.96471127</v>
      </c>
      <c r="J67" s="26" t="n">
        <v>16790.46678996</v>
      </c>
      <c r="K67" s="26" t="n">
        <v>16821.04012771</v>
      </c>
      <c r="L67" s="26"/>
      <c r="M67" s="26" t="n">
        <v>30.5733377499964</v>
      </c>
      <c r="N67" s="26" t="n">
        <v>-76.9245835600013</v>
      </c>
      <c r="O67" s="26" t="n">
        <v>-604.637016190001</v>
      </c>
      <c r="P67" s="26" t="n">
        <v>-408.24061099</v>
      </c>
      <c r="Q67" s="26" t="n">
        <v>768.783634210002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921.15199459</v>
      </c>
      <c r="J68" s="26" t="n">
        <v>2933.38620983</v>
      </c>
      <c r="K68" s="26" t="n">
        <v>2933.87293377</v>
      </c>
      <c r="L68" s="26"/>
      <c r="M68" s="26" t="n">
        <v>0.486723940000502</v>
      </c>
      <c r="N68" s="26" t="n">
        <v>12.7209391799997</v>
      </c>
      <c r="O68" s="26" t="n">
        <v>8.25375596999993</v>
      </c>
      <c r="P68" s="26" t="n">
        <v>348.48191927</v>
      </c>
      <c r="Q68" s="26" t="n">
        <v>1220.42848717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2532.817486725</v>
      </c>
      <c r="J69" s="25" t="n">
        <v>112949.237294797</v>
      </c>
      <c r="K69" s="25" t="n">
        <v>113561.27809553</v>
      </c>
      <c r="L69" s="25"/>
      <c r="M69" s="25" t="n">
        <v>612.040800733332</v>
      </c>
      <c r="N69" s="25" t="n">
        <v>1028.46060880525</v>
      </c>
      <c r="O69" s="25" t="n">
        <v>1300.73227768997</v>
      </c>
      <c r="P69" s="25" t="n">
        <v>2518.53485887154</v>
      </c>
      <c r="Q69" s="25" t="n">
        <v>4634.66154987161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795.549267392</v>
      </c>
      <c r="J70" s="25" t="n">
        <v>30385.2157268284</v>
      </c>
      <c r="K70" s="25" t="n">
        <v>30953.8289198759</v>
      </c>
      <c r="L70" s="25"/>
      <c r="M70" s="25" t="n">
        <v>568.613193047499</v>
      </c>
      <c r="N70" s="25" t="n">
        <v>1158.27965248389</v>
      </c>
      <c r="O70" s="25" t="n">
        <v>653.292426904063</v>
      </c>
      <c r="P70" s="25" t="n">
        <v>1653.28405099856</v>
      </c>
      <c r="Q70" s="25" t="n">
        <v>2158.74241978976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973.9673474455</v>
      </c>
      <c r="J71" s="26" t="n">
        <v>51904.464934779</v>
      </c>
      <c r="K71" s="26" t="n">
        <v>51952.4241846347</v>
      </c>
      <c r="L71" s="26"/>
      <c r="M71" s="26" t="n">
        <v>47.9592498557468</v>
      </c>
      <c r="N71" s="26" t="n">
        <v>-21.5431628107472</v>
      </c>
      <c r="O71" s="26" t="n">
        <v>552.724047734737</v>
      </c>
      <c r="P71" s="26" t="n">
        <v>683.160567234729</v>
      </c>
      <c r="Q71" s="26" t="n">
        <v>2108.86374223472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763.3008718873</v>
      </c>
      <c r="J72" s="26" t="n">
        <v>30659.5566331893</v>
      </c>
      <c r="K72" s="26" t="n">
        <v>30655.0249910194</v>
      </c>
      <c r="L72" s="26"/>
      <c r="M72" s="26" t="n">
        <v>-4.53164216991354</v>
      </c>
      <c r="N72" s="26" t="n">
        <v>-108.275880867881</v>
      </c>
      <c r="O72" s="26" t="n">
        <v>94.7158030511746</v>
      </c>
      <c r="P72" s="26" t="n">
        <v>182.090240638252</v>
      </c>
      <c r="Q72" s="26" t="n">
        <v>367.05538784713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 t="n">
        <v>24209.6031979833</v>
      </c>
      <c r="K74" s="25" t="n">
        <v>24209.6031979833</v>
      </c>
      <c r="L74" s="25"/>
      <c r="M74" s="25" t="n">
        <v>0</v>
      </c>
      <c r="N74" s="25" t="n">
        <v>0</v>
      </c>
      <c r="O74" s="25" t="n">
        <v>0</v>
      </c>
      <c r="P74" s="25" t="n">
        <v>790.422616678363</v>
      </c>
      <c r="Q74" s="25" t="n">
        <v>2289.90054615642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 t="n">
        <v>13773.4413348043</v>
      </c>
      <c r="K75" s="26" t="n">
        <v>13773.4413348043</v>
      </c>
      <c r="L75" s="26"/>
      <c r="M75" s="26" t="n">
        <v>0</v>
      </c>
      <c r="N75" s="26" t="n">
        <v>0</v>
      </c>
      <c r="O75" s="26" t="n">
        <v>0</v>
      </c>
      <c r="P75" s="26" t="n">
        <v>475.482158462173</v>
      </c>
      <c r="Q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  <c r="Q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  <c r="Q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7"/>
      <c r="I85" s="37"/>
      <c r="J85" s="37"/>
      <c r="K85" s="37"/>
      <c r="L85" s="36"/>
    </row>
    <row r="86" s="44" customFormat="true" ht="23.25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9"/>
      <c r="I86" s="39"/>
      <c r="J86" s="39"/>
      <c r="K86" s="39"/>
      <c r="L86" s="40"/>
      <c r="M86" s="41"/>
      <c r="N86" s="42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6"/>
      <c r="I87" s="46"/>
      <c r="J87" s="46"/>
      <c r="K87" s="46"/>
      <c r="L87" s="36"/>
      <c r="O87" s="47"/>
      <c r="P87" s="47"/>
      <c r="Q87" s="47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6"/>
      <c r="I88" s="46"/>
      <c r="J88" s="46"/>
      <c r="K88" s="46"/>
      <c r="L88" s="48"/>
    </row>
    <row r="89" s="44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8"/>
      <c r="M89" s="41"/>
      <c r="N89" s="42"/>
      <c r="O89" s="42"/>
      <c r="P89" s="42"/>
      <c r="Q89" s="42"/>
    </row>
    <row r="90" s="44" customFormat="tru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8"/>
      <c r="M90" s="41"/>
      <c r="N90" s="42"/>
      <c r="O90" s="42"/>
      <c r="P90" s="42"/>
      <c r="Q90" s="42"/>
    </row>
    <row r="91" s="44" customFormat="true" ht="36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8"/>
      <c r="M91" s="41"/>
      <c r="N91" s="42"/>
      <c r="O91" s="42"/>
      <c r="P91" s="42"/>
      <c r="Q91" s="42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K78"/>
    <mergeCell ref="A79:K79"/>
    <mergeCell ref="A80:K80"/>
    <mergeCell ref="A81:K81"/>
    <mergeCell ref="A82:K82"/>
    <mergeCell ref="A83:K83"/>
    <mergeCell ref="A84:K84"/>
    <mergeCell ref="A85:G85"/>
    <mergeCell ref="A86:G86"/>
    <mergeCell ref="A87:G87"/>
    <mergeCell ref="A88:G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C97" activeCellId="0" sqref="C97"/>
    </sheetView>
  </sheetViews>
  <sheetFormatPr defaultColWidth="16.10546875" defaultRowHeight="15" zeroHeight="false" outlineLevelRow="0" outlineLevelCol="0"/>
  <cols>
    <col collapsed="false" customWidth="true" hidden="false" outlineLevel="0" max="1" min="1" style="200" width="18.88"/>
    <col collapsed="false" customWidth="false" hidden="false" outlineLevel="0" max="2" min="2" style="200" width="16.1"/>
    <col collapsed="false" customWidth="true" hidden="false" outlineLevel="0" max="3" min="3" style="200" width="12.21"/>
    <col collapsed="false" customWidth="false" hidden="false" outlineLevel="0" max="4" min="4" style="200" width="16.1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true" hidden="false" outlineLevel="0" max="18" min="18" style="200" width="16.65"/>
    <col collapsed="false" customWidth="true" hidden="false" outlineLevel="0" max="252" min="19" style="200" width="11.55"/>
    <col collapsed="false" customWidth="true" hidden="false" outlineLevel="0" max="253" min="253" style="200" width="18.88"/>
    <col collapsed="false" customWidth="false" hidden="false" outlineLevel="0" max="254" min="254" style="200" width="16.1"/>
    <col collapsed="false" customWidth="true" hidden="false" outlineLevel="0" max="255" min="255" style="200" width="12.21"/>
    <col collapsed="false" customWidth="false" hidden="false" outlineLevel="0" max="257" min="256" style="200" width="16.1"/>
  </cols>
  <sheetData>
    <row r="1" customFormat="false" ht="25.5" hidden="false" customHeight="true" outlineLevel="0" collapsed="false">
      <c r="A1" s="201" t="s">
        <v>674</v>
      </c>
      <c r="B1" s="238"/>
    </row>
    <row r="2" customFormat="false" ht="18" hidden="false" customHeight="false" outlineLevel="0" collapsed="false">
      <c r="A2" s="500" t="s">
        <v>675</v>
      </c>
      <c r="N2" s="228"/>
    </row>
    <row r="3" customFormat="false" ht="21.75" hidden="false" customHeight="true" outlineLevel="0" collapsed="false">
      <c r="A3" s="501" t="s">
        <v>676</v>
      </c>
      <c r="F3" s="501"/>
      <c r="G3" s="501"/>
    </row>
    <row r="4" customFormat="false" ht="15" hidden="false" customHeight="false" outlineLevel="0" collapsed="false">
      <c r="A4" s="502"/>
      <c r="B4" s="503" t="s">
        <v>677</v>
      </c>
      <c r="C4" s="503"/>
      <c r="D4" s="503"/>
      <c r="E4" s="503"/>
      <c r="F4" s="504" t="s">
        <v>678</v>
      </c>
      <c r="G4" s="504"/>
      <c r="H4" s="504"/>
      <c r="I4" s="505"/>
      <c r="J4" s="504" t="s">
        <v>679</v>
      </c>
      <c r="K4" s="504"/>
      <c r="L4" s="504"/>
      <c r="M4" s="505"/>
      <c r="N4" s="504" t="s">
        <v>680</v>
      </c>
      <c r="O4" s="504"/>
      <c r="P4" s="504"/>
      <c r="Q4" s="504"/>
      <c r="R4" s="504"/>
    </row>
    <row r="5" customFormat="false" ht="15" hidden="false" customHeight="false" outlineLevel="0" collapsed="false">
      <c r="A5" s="506" t="s">
        <v>443</v>
      </c>
      <c r="B5" s="507" t="s">
        <v>681</v>
      </c>
      <c r="C5" s="508" t="s">
        <v>682</v>
      </c>
      <c r="D5" s="508"/>
      <c r="E5" s="509"/>
      <c r="F5" s="510" t="s">
        <v>683</v>
      </c>
      <c r="G5" s="510" t="s">
        <v>684</v>
      </c>
      <c r="H5" s="510" t="s">
        <v>685</v>
      </c>
      <c r="I5" s="511"/>
      <c r="J5" s="512" t="s">
        <v>686</v>
      </c>
      <c r="K5" s="512"/>
      <c r="L5" s="511" t="s">
        <v>687</v>
      </c>
      <c r="M5" s="511"/>
      <c r="N5" s="512" t="s">
        <v>688</v>
      </c>
      <c r="O5" s="512"/>
      <c r="P5" s="511"/>
      <c r="Q5" s="512" t="s">
        <v>689</v>
      </c>
      <c r="R5" s="512"/>
    </row>
    <row r="6" customFormat="false" ht="15.75" hidden="false" customHeight="false" outlineLevel="0" collapsed="false">
      <c r="A6" s="513"/>
      <c r="B6" s="507"/>
      <c r="C6" s="514" t="s">
        <v>690</v>
      </c>
      <c r="D6" s="514" t="s">
        <v>691</v>
      </c>
      <c r="E6" s="515"/>
      <c r="F6" s="510"/>
      <c r="G6" s="510"/>
      <c r="H6" s="510"/>
      <c r="I6" s="516"/>
      <c r="J6" s="515" t="s">
        <v>683</v>
      </c>
      <c r="K6" s="515" t="s">
        <v>684</v>
      </c>
      <c r="L6" s="515" t="s">
        <v>692</v>
      </c>
      <c r="M6" s="515"/>
      <c r="N6" s="515" t="s">
        <v>693</v>
      </c>
      <c r="O6" s="515" t="s">
        <v>694</v>
      </c>
      <c r="P6" s="515"/>
      <c r="Q6" s="515" t="s">
        <v>693</v>
      </c>
      <c r="R6" s="515" t="s">
        <v>694</v>
      </c>
    </row>
    <row r="7" s="498" customFormat="true" ht="15" hidden="false" customHeight="false" outlineLevel="0" collapsed="false">
      <c r="A7" s="517" t="s">
        <v>457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25" t="n">
        <v>2713.7994</v>
      </c>
      <c r="K7" s="225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498" customFormat="true" ht="15" hidden="false" customHeight="false" outlineLevel="0" collapsed="false">
      <c r="A8" s="517" t="s">
        <v>459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25" t="n">
        <v>2914.3916</v>
      </c>
      <c r="K8" s="225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498" customFormat="true" ht="15" hidden="false" customHeight="false" outlineLevel="0" collapsed="false">
      <c r="A9" s="522" t="s">
        <v>695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222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498" customFormat="true" ht="15" hidden="false" customHeight="false" outlineLevel="0" collapsed="false">
      <c r="A10" s="522" t="s">
        <v>461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222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498" customFormat="true" ht="15" hidden="false" customHeight="false" outlineLevel="0" collapsed="false">
      <c r="A11" s="517" t="s">
        <v>462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25" t="n">
        <v>3891.771048</v>
      </c>
      <c r="K11" s="225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498" customFormat="true" ht="15" hidden="false" customHeight="false" outlineLevel="0" collapsed="false">
      <c r="A12" s="517" t="s">
        <v>463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25" t="n">
        <v>3507.20957</v>
      </c>
      <c r="K12" s="225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498" customFormat="true" ht="15.75" hidden="false" customHeight="true" outlineLevel="0" collapsed="false">
      <c r="A13" s="522" t="s">
        <v>464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222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498" customFormat="true" ht="15.75" hidden="false" customHeight="true" outlineLevel="0" collapsed="false">
      <c r="A14" s="522" t="s">
        <v>465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222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498" customFormat="true" ht="15" hidden="false" customHeight="false" outlineLevel="0" collapsed="false">
      <c r="A15" s="517" t="s">
        <v>466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6"/>
      <c r="J15" s="521" t="n">
        <v>4956.733354</v>
      </c>
      <c r="K15" s="225" t="n">
        <v>-5056.0396549</v>
      </c>
      <c r="L15" s="521" t="n">
        <v>60.5</v>
      </c>
      <c r="M15" s="527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498" customFormat="true" ht="15" hidden="false" customHeight="true" outlineLevel="0" collapsed="false">
      <c r="A16" s="517" t="s">
        <v>467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6"/>
      <c r="J16" s="521" t="n">
        <v>5162.18201</v>
      </c>
      <c r="K16" s="225" t="n">
        <v>-5242.43024</v>
      </c>
      <c r="L16" s="521" t="n">
        <v>139.1</v>
      </c>
      <c r="M16" s="527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498" customFormat="true" ht="15" hidden="false" customHeight="true" outlineLevel="0" collapsed="false">
      <c r="A17" s="522" t="s">
        <v>468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222" t="n">
        <v>-5506.7904</v>
      </c>
      <c r="L17" s="525" t="n">
        <v>75.755</v>
      </c>
      <c r="M17" s="525" t="n">
        <v>0</v>
      </c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498" customFormat="true" ht="15" hidden="false" customHeight="true" outlineLevel="0" collapsed="false">
      <c r="A18" s="522" t="s">
        <v>469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222" t="n">
        <v>-5772.98197</v>
      </c>
      <c r="L18" s="525" t="n">
        <v>2.65</v>
      </c>
      <c r="M18" s="525" t="n">
        <v>0</v>
      </c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498" customFormat="true" ht="15" hidden="false" customHeight="true" outlineLevel="0" collapsed="false">
      <c r="A19" s="313" t="s">
        <v>470</v>
      </c>
      <c r="B19" s="528" t="n">
        <v>29.3247</v>
      </c>
      <c r="C19" s="528" t="n">
        <v>29.2933972533726</v>
      </c>
      <c r="D19" s="528" t="n">
        <v>29.5317657564952</v>
      </c>
      <c r="E19" s="528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29" t="n">
        <v>5795.95306749325</v>
      </c>
      <c r="K19" s="225" t="n">
        <v>-6285.3165138</v>
      </c>
      <c r="L19" s="530" t="n">
        <v>323.8</v>
      </c>
      <c r="M19" s="530"/>
      <c r="N19" s="530" t="n">
        <v>0.30901</v>
      </c>
      <c r="O19" s="530" t="n">
        <v>0</v>
      </c>
      <c r="P19" s="530"/>
      <c r="Q19" s="530" t="n">
        <v>-48.3069741910366</v>
      </c>
      <c r="R19" s="530" t="n">
        <v>-135.381263164073</v>
      </c>
    </row>
    <row r="20" s="498" customFormat="true" ht="15" hidden="false" customHeight="true" outlineLevel="0" collapsed="false">
      <c r="A20" s="313" t="n">
        <v>2017</v>
      </c>
      <c r="B20" s="528" t="n">
        <v>30.7909</v>
      </c>
      <c r="C20" s="528" t="n">
        <v>30.6804</v>
      </c>
      <c r="D20" s="528" t="n">
        <v>30.9411</v>
      </c>
      <c r="E20" s="528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29" t="n">
        <v>6157.52866134921</v>
      </c>
      <c r="K20" s="225" t="n">
        <v>-6224.77034938873</v>
      </c>
      <c r="L20" s="530" t="n">
        <v>23.8462</v>
      </c>
      <c r="M20" s="530" t="n">
        <v>0</v>
      </c>
      <c r="N20" s="530" t="n">
        <v>0</v>
      </c>
      <c r="O20" s="530" t="n">
        <v>0</v>
      </c>
      <c r="P20" s="530"/>
      <c r="Q20" s="530" t="n">
        <v>-45.8009260485671</v>
      </c>
      <c r="R20" s="530" t="n">
        <v>-165.811462396706</v>
      </c>
    </row>
    <row r="21" s="498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25"/>
      <c r="K21" s="225"/>
      <c r="L21" s="521"/>
      <c r="M21" s="521"/>
      <c r="N21" s="521"/>
      <c r="O21" s="521"/>
      <c r="P21" s="521"/>
      <c r="Q21" s="521"/>
      <c r="R21" s="521"/>
    </row>
    <row r="22" s="498" customFormat="true" ht="18" hidden="false" customHeight="true" outlineLevel="0" collapsed="false">
      <c r="A22" s="531" t="n">
        <v>2018</v>
      </c>
      <c r="B22" s="532"/>
      <c r="C22" s="532"/>
      <c r="D22" s="532"/>
      <c r="E22" s="532"/>
      <c r="F22" s="533" t="n">
        <v>0.260560553982057</v>
      </c>
      <c r="G22" s="533" t="n">
        <v>0.995851151554183</v>
      </c>
      <c r="H22" s="533" t="n">
        <v>0.62820585276812</v>
      </c>
      <c r="I22" s="534" t="n">
        <v>1.88461755830436</v>
      </c>
      <c r="J22" s="535" t="n">
        <v>6068.2887514963</v>
      </c>
      <c r="K22" s="535" t="n">
        <v>-6505.54509092341</v>
      </c>
      <c r="L22" s="535" t="n">
        <v>736.415518886806</v>
      </c>
      <c r="M22" s="535"/>
      <c r="N22" s="535" t="n">
        <v>200</v>
      </c>
      <c r="O22" s="535" t="n">
        <v>0</v>
      </c>
      <c r="P22" s="535"/>
      <c r="Q22" s="535" t="n">
        <v>-48.0585424983455</v>
      </c>
      <c r="R22" s="535" t="n">
        <v>-192.086093194784</v>
      </c>
    </row>
    <row r="23" s="498" customFormat="true" ht="18" hidden="false" customHeight="true" outlineLevel="0" collapsed="false">
      <c r="A23" s="522" t="s">
        <v>472</v>
      </c>
      <c r="B23" s="523" t="n">
        <v>30.9188</v>
      </c>
      <c r="C23" s="523" t="n">
        <v>30.9231543228325</v>
      </c>
      <c r="D23" s="523" t="n">
        <v>31.0101556691761</v>
      </c>
      <c r="E23" s="523"/>
      <c r="F23" s="524" t="n">
        <v>-0.0207986844299813</v>
      </c>
      <c r="G23" s="524" t="n">
        <v>0.551811689851987</v>
      </c>
      <c r="H23" s="524" t="n">
        <v>0.265506502711003</v>
      </c>
      <c r="I23" s="536"/>
      <c r="J23" s="537" t="n">
        <v>631.931935515646</v>
      </c>
      <c r="K23" s="537" t="n">
        <v>-639.288873065738</v>
      </c>
      <c r="L23" s="525" t="n">
        <v>0</v>
      </c>
      <c r="M23" s="525"/>
      <c r="N23" s="525" t="n">
        <v>0</v>
      </c>
      <c r="O23" s="525" t="n">
        <v>0</v>
      </c>
      <c r="P23" s="525"/>
      <c r="Q23" s="525" t="n">
        <v>-0.07587592</v>
      </c>
      <c r="R23" s="525" t="n">
        <v>-13.4045723712019</v>
      </c>
    </row>
    <row r="24" s="498" customFormat="true" ht="18" hidden="false" customHeight="true" outlineLevel="0" collapsed="false">
      <c r="A24" s="522" t="s">
        <v>473</v>
      </c>
      <c r="B24" s="523" t="n">
        <v>31.0347</v>
      </c>
      <c r="C24" s="523" t="n">
        <v>30.9762661160539</v>
      </c>
      <c r="D24" s="523" t="n">
        <v>31.1422594030006</v>
      </c>
      <c r="E24" s="523"/>
      <c r="F24" s="524" t="n">
        <v>-0.0912617286781048</v>
      </c>
      <c r="G24" s="524" t="n">
        <v>0.396802315893104</v>
      </c>
      <c r="H24" s="524" t="n">
        <v>0.1527702936075</v>
      </c>
      <c r="I24" s="536"/>
      <c r="J24" s="537" t="n">
        <v>561.490340254669</v>
      </c>
      <c r="K24" s="537" t="n">
        <v>-581.320462625801</v>
      </c>
      <c r="L24" s="525" t="n">
        <v>-10</v>
      </c>
      <c r="M24" s="525"/>
      <c r="N24" s="525" t="n">
        <v>0</v>
      </c>
      <c r="O24" s="525" t="n">
        <v>0</v>
      </c>
      <c r="P24" s="525"/>
      <c r="Q24" s="525" t="n">
        <v>-0.51515797</v>
      </c>
      <c r="R24" s="525" t="n">
        <v>-17.4293498711873</v>
      </c>
    </row>
    <row r="25" s="498" customFormat="true" ht="18" hidden="false" customHeight="true" outlineLevel="0" collapsed="false">
      <c r="A25" s="517" t="s">
        <v>474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8" t="n">
        <v>630.009800831109</v>
      </c>
      <c r="K25" s="538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498" customFormat="true" ht="18" hidden="false" customHeight="true" outlineLevel="0" collapsed="false">
      <c r="A26" s="517" t="s">
        <v>7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8" t="n">
        <v>522.667524715878</v>
      </c>
      <c r="K26" s="538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498" customFormat="true" ht="18" hidden="false" customHeight="true" outlineLevel="0" collapsed="false">
      <c r="A27" s="522" t="s">
        <v>8</v>
      </c>
      <c r="B27" s="523" t="n">
        <v>31.4187</v>
      </c>
      <c r="C27" s="523" t="n">
        <v>31.5760971386991</v>
      </c>
      <c r="D27" s="523" t="n">
        <v>31.8059433770984</v>
      </c>
      <c r="E27" s="523"/>
      <c r="F27" s="524" t="n">
        <v>0.103323094615584</v>
      </c>
      <c r="G27" s="524" t="n">
        <v>0.917490826712341</v>
      </c>
      <c r="H27" s="524" t="n">
        <v>0.510406960663962</v>
      </c>
      <c r="I27" s="536"/>
      <c r="J27" s="537" t="n">
        <v>480.190071179042</v>
      </c>
      <c r="K27" s="537" t="n">
        <v>-550.919077574472</v>
      </c>
      <c r="L27" s="525" t="n">
        <v>90.785121799949</v>
      </c>
      <c r="M27" s="525"/>
      <c r="N27" s="525" t="n">
        <v>0</v>
      </c>
      <c r="O27" s="525" t="n">
        <v>0</v>
      </c>
      <c r="P27" s="525"/>
      <c r="Q27" s="525" t="n">
        <v>-3.38465782971939</v>
      </c>
      <c r="R27" s="525" t="n">
        <v>-11.67178116</v>
      </c>
    </row>
    <row r="28" s="498" customFormat="true" ht="18" hidden="false" customHeight="true" outlineLevel="0" collapsed="false">
      <c r="A28" s="522" t="s">
        <v>475</v>
      </c>
      <c r="B28" s="523" t="n">
        <v>31.5449829158612</v>
      </c>
      <c r="C28" s="523" t="n">
        <v>31.6539604864607</v>
      </c>
      <c r="D28" s="523" t="n">
        <v>31.9718099103524</v>
      </c>
      <c r="E28" s="523"/>
      <c r="F28" s="524" t="n">
        <v>0.407314948310314</v>
      </c>
      <c r="G28" s="524" t="n">
        <v>1.19861327350947</v>
      </c>
      <c r="H28" s="524" t="n">
        <v>0.802964110909891</v>
      </c>
      <c r="I28" s="536"/>
      <c r="J28" s="537" t="n">
        <v>461.979034918318</v>
      </c>
      <c r="K28" s="537" t="n">
        <v>-491.377880747757</v>
      </c>
      <c r="L28" s="525" t="n">
        <v>217.6570258</v>
      </c>
      <c r="M28" s="525"/>
      <c r="N28" s="525" t="n">
        <v>50</v>
      </c>
      <c r="O28" s="525" t="n">
        <v>0</v>
      </c>
      <c r="P28" s="525"/>
      <c r="Q28" s="525" t="n">
        <v>-11.2026117947266</v>
      </c>
      <c r="R28" s="525" t="n">
        <v>-25.1431497672119</v>
      </c>
    </row>
    <row r="29" s="498" customFormat="true" ht="18" hidden="false" customHeight="true" outlineLevel="0" collapsed="false">
      <c r="A29" s="517" t="s">
        <v>476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8" t="n">
        <v>439.822103534352</v>
      </c>
      <c r="K29" s="538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498" customFormat="true" ht="18" hidden="false" customHeight="true" outlineLevel="0" collapsed="false">
      <c r="A30" s="517" t="s">
        <v>477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8" t="n">
        <v>471.218958333832</v>
      </c>
      <c r="K30" s="538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498" customFormat="true" ht="18" hidden="false" customHeight="true" outlineLevel="0" collapsed="false">
      <c r="A31" s="522" t="s">
        <v>478</v>
      </c>
      <c r="B31" s="523" t="n">
        <v>31.9353118159321</v>
      </c>
      <c r="C31" s="523" t="n">
        <v>32.0733183160638</v>
      </c>
      <c r="D31" s="523" t="n">
        <v>32.3880668336009</v>
      </c>
      <c r="E31" s="523"/>
      <c r="F31" s="524" t="n">
        <v>0.487826647169799</v>
      </c>
      <c r="G31" s="524" t="n">
        <v>1.26688348990472</v>
      </c>
      <c r="H31" s="524" t="n">
        <v>0.877355068537262</v>
      </c>
      <c r="I31" s="536"/>
      <c r="J31" s="537" t="n">
        <v>406.916661499946</v>
      </c>
      <c r="K31" s="537" t="n">
        <v>-472.374200663063</v>
      </c>
      <c r="L31" s="525" t="n">
        <v>131.55756217</v>
      </c>
      <c r="M31" s="525"/>
      <c r="N31" s="525" t="n">
        <v>50</v>
      </c>
      <c r="O31" s="525" t="n">
        <v>0</v>
      </c>
      <c r="P31" s="525"/>
      <c r="Q31" s="525" t="n">
        <v>-4.79368520172684</v>
      </c>
      <c r="R31" s="525" t="n">
        <v>-13.4144471</v>
      </c>
    </row>
    <row r="32" s="498" customFormat="true" ht="18" hidden="false" customHeight="true" outlineLevel="0" collapsed="false">
      <c r="A32" s="522" t="s">
        <v>479</v>
      </c>
      <c r="B32" s="523" t="n">
        <v>32.0679</v>
      </c>
      <c r="C32" s="523" t="n">
        <v>32.2985507665394</v>
      </c>
      <c r="D32" s="523" t="n">
        <v>32.6415592489799</v>
      </c>
      <c r="E32" s="523"/>
      <c r="F32" s="524" t="n">
        <v>0.539500608961253</v>
      </c>
      <c r="G32" s="524" t="n">
        <v>1.38919065051758</v>
      </c>
      <c r="H32" s="524" t="n">
        <v>0.964345629739417</v>
      </c>
      <c r="I32" s="536"/>
      <c r="J32" s="537" t="n">
        <v>453.348577709423</v>
      </c>
      <c r="K32" s="537" t="n">
        <v>-529.795613183241</v>
      </c>
      <c r="L32" s="525" t="n">
        <v>97.350376</v>
      </c>
      <c r="M32" s="525"/>
      <c r="N32" s="525" t="n">
        <v>50</v>
      </c>
      <c r="O32" s="525" t="n">
        <v>0</v>
      </c>
      <c r="P32" s="525"/>
      <c r="Q32" s="525" t="n">
        <v>-1.53502947478893</v>
      </c>
      <c r="R32" s="525" t="n">
        <v>-12.2553151190902</v>
      </c>
    </row>
    <row r="33" s="498" customFormat="true" ht="18" hidden="false" customHeight="true" outlineLevel="0" collapsed="false">
      <c r="A33" s="517" t="s">
        <v>480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8" t="n">
        <v>488.706937047183</v>
      </c>
      <c r="K33" s="538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498" customFormat="true" ht="18" hidden="false" customHeight="true" outlineLevel="0" collapsed="false">
      <c r="A34" s="517" t="s">
        <v>481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8" t="n">
        <v>520.006805956907</v>
      </c>
      <c r="K34" s="538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498" customFormat="true" ht="18" hidden="false" customHeight="true" outlineLevel="0" collapsed="false">
      <c r="A35" s="517"/>
      <c r="F35" s="519"/>
      <c r="G35" s="519"/>
      <c r="H35" s="519"/>
      <c r="I35" s="520"/>
      <c r="J35" s="538"/>
      <c r="K35" s="538"/>
      <c r="L35" s="521"/>
      <c r="M35" s="521"/>
      <c r="N35" s="521"/>
      <c r="O35" s="521"/>
      <c r="P35" s="521"/>
      <c r="Q35" s="521"/>
      <c r="R35" s="521"/>
    </row>
    <row r="36" s="498" customFormat="true" ht="18" hidden="false" customHeight="true" outlineLevel="0" collapsed="false">
      <c r="A36" s="531" t="n">
        <v>2019</v>
      </c>
      <c r="B36" s="532"/>
      <c r="C36" s="532"/>
      <c r="D36" s="532"/>
      <c r="E36" s="532"/>
      <c r="F36" s="533" t="n">
        <v>-0.0397249223552219</v>
      </c>
      <c r="G36" s="533" t="n">
        <v>0.918530366317962</v>
      </c>
      <c r="H36" s="533" t="n">
        <v>0.43940272198137</v>
      </c>
      <c r="I36" s="539"/>
      <c r="J36" s="540" t="n">
        <v>5555.51645258534</v>
      </c>
      <c r="K36" s="540" t="n">
        <v>-5425.51891864362</v>
      </c>
      <c r="L36" s="535" t="n">
        <v>-70.7884236000252</v>
      </c>
      <c r="M36" s="535"/>
      <c r="N36" s="535" t="n">
        <v>0</v>
      </c>
      <c r="O36" s="535" t="n">
        <v>0</v>
      </c>
      <c r="P36" s="535"/>
      <c r="Q36" s="535" t="n">
        <v>-92.5002691458887</v>
      </c>
      <c r="R36" s="535" t="n">
        <v>-227.972159487907</v>
      </c>
    </row>
    <row r="37" s="498" customFormat="true" ht="18" hidden="false" customHeight="true" outlineLevel="0" collapsed="false">
      <c r="A37" s="541" t="s">
        <v>472</v>
      </c>
      <c r="B37" s="523" t="n">
        <v>32.4647</v>
      </c>
      <c r="C37" s="523" t="n">
        <v>32.7485312262724</v>
      </c>
      <c r="D37" s="523" t="n">
        <v>33.1061406244529</v>
      </c>
      <c r="E37" s="523"/>
      <c r="F37" s="524" t="n">
        <v>0.875822236938306</v>
      </c>
      <c r="G37" s="524" t="n">
        <v>2.19576626349628</v>
      </c>
      <c r="H37" s="524" t="n">
        <v>1.53579425021729</v>
      </c>
      <c r="I37" s="536"/>
      <c r="J37" s="542" t="n">
        <v>508.751745440544</v>
      </c>
      <c r="K37" s="537" t="n">
        <v>-553.210233331089</v>
      </c>
      <c r="L37" s="542" t="n">
        <v>44.9867190099136</v>
      </c>
      <c r="M37" s="542"/>
      <c r="N37" s="542" t="n">
        <v>0</v>
      </c>
      <c r="O37" s="542" t="n">
        <v>0</v>
      </c>
      <c r="P37" s="542"/>
      <c r="Q37" s="525" t="n">
        <v>-6.61511167</v>
      </c>
      <c r="R37" s="525" t="n">
        <v>-17.2299564925877</v>
      </c>
    </row>
    <row r="38" s="498" customFormat="true" ht="18" hidden="false" customHeight="true" outlineLevel="0" collapsed="false">
      <c r="A38" s="541" t="s">
        <v>473</v>
      </c>
      <c r="B38" s="523" t="n">
        <v>32.5865</v>
      </c>
      <c r="C38" s="523" t="n">
        <v>32.8511055431961</v>
      </c>
      <c r="D38" s="523" t="n">
        <v>33.2283836153905</v>
      </c>
      <c r="E38" s="523"/>
      <c r="F38" s="524" t="n">
        <v>0.812009707075271</v>
      </c>
      <c r="G38" s="524" t="n">
        <v>1.96978385340693</v>
      </c>
      <c r="H38" s="524" t="n">
        <v>1.3908967802411</v>
      </c>
      <c r="I38" s="536"/>
      <c r="J38" s="542" t="n">
        <v>412.416575789772</v>
      </c>
      <c r="K38" s="537" t="n">
        <v>-448.008939161388</v>
      </c>
      <c r="L38" s="542" t="n">
        <v>35.55</v>
      </c>
      <c r="M38" s="542" t="n">
        <v>0</v>
      </c>
      <c r="N38" s="542" t="n">
        <v>0</v>
      </c>
      <c r="O38" s="542" t="n">
        <v>0</v>
      </c>
      <c r="P38" s="542"/>
      <c r="Q38" s="525" t="n">
        <v>-6.40716538</v>
      </c>
      <c r="R38" s="525" t="n">
        <v>-18.76187214</v>
      </c>
    </row>
    <row r="39" s="498" customFormat="true" ht="18" hidden="false" customHeight="true" outlineLevel="0" collapsed="false">
      <c r="A39" s="498" t="s">
        <v>474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42" t="n">
        <v>501.281044046699</v>
      </c>
      <c r="K39" s="538" t="n">
        <v>-413.383795667025</v>
      </c>
      <c r="L39" s="242" t="n">
        <v>10.7183967900612</v>
      </c>
      <c r="M39" s="242" t="n">
        <v>0</v>
      </c>
      <c r="N39" s="242" t="n">
        <v>0</v>
      </c>
      <c r="O39" s="242" t="n">
        <v>0</v>
      </c>
      <c r="P39" s="242"/>
      <c r="Q39" s="521" t="n">
        <v>-2.20977119</v>
      </c>
      <c r="R39" s="521" t="n">
        <v>-14.2872150323022</v>
      </c>
    </row>
    <row r="40" s="498" customFormat="true" ht="18" hidden="false" customHeight="true" outlineLevel="0" collapsed="false">
      <c r="A40" s="498" t="s">
        <v>7</v>
      </c>
      <c r="B40" s="518" t="n">
        <v>32.8533</v>
      </c>
      <c r="C40" s="543" t="n">
        <v>32.8188084282095</v>
      </c>
      <c r="D40" s="543" t="n">
        <v>33.2124291699462</v>
      </c>
      <c r="E40" s="543"/>
      <c r="F40" s="519" t="n">
        <v>-0.12697416122993</v>
      </c>
      <c r="G40" s="519" t="n">
        <v>0.95785728843724</v>
      </c>
      <c r="H40" s="519" t="n">
        <v>0.415441563603655</v>
      </c>
      <c r="I40" s="520"/>
      <c r="J40" s="242" t="n">
        <v>440.488049311444</v>
      </c>
      <c r="K40" s="538" t="n">
        <v>-422.527676560384</v>
      </c>
      <c r="L40" s="538" t="n">
        <v>-49</v>
      </c>
      <c r="M40" s="242"/>
      <c r="N40" s="242" t="n">
        <v>0</v>
      </c>
      <c r="O40" s="242" t="n">
        <v>0</v>
      </c>
      <c r="P40" s="242"/>
      <c r="Q40" s="521" t="n">
        <v>-8.08114356534357</v>
      </c>
      <c r="R40" s="521" t="n">
        <v>-15.01339343</v>
      </c>
    </row>
    <row r="41" s="498" customFormat="true" ht="18" hidden="false" customHeight="true" outlineLevel="0" collapsed="false">
      <c r="A41" s="541" t="s">
        <v>8</v>
      </c>
      <c r="B41" s="523" t="n">
        <v>32.9897</v>
      </c>
      <c r="C41" s="544" t="n">
        <v>32.9956424803108</v>
      </c>
      <c r="D41" s="544" t="n">
        <v>33.3519108908287</v>
      </c>
      <c r="E41" s="544"/>
      <c r="F41" s="524" t="n">
        <v>-0.0734641757913343</v>
      </c>
      <c r="G41" s="524" t="n">
        <v>1.00128118873553</v>
      </c>
      <c r="H41" s="524" t="n">
        <v>0.463908506472097</v>
      </c>
      <c r="I41" s="536"/>
      <c r="J41" s="542" t="n">
        <v>444.842386342854</v>
      </c>
      <c r="K41" s="537" t="n">
        <v>-454.384712336792</v>
      </c>
      <c r="L41" s="537" t="n">
        <v>-0.31948168</v>
      </c>
      <c r="M41" s="542"/>
      <c r="N41" s="542" t="n">
        <v>0</v>
      </c>
      <c r="O41" s="542" t="n">
        <v>0</v>
      </c>
      <c r="P41" s="542"/>
      <c r="Q41" s="525" t="n">
        <v>-9.89724797</v>
      </c>
      <c r="R41" s="525" t="n">
        <v>-20.0295032</v>
      </c>
    </row>
    <row r="42" s="498" customFormat="true" ht="18" hidden="false" customHeight="true" outlineLevel="0" collapsed="false">
      <c r="A42" s="541" t="s">
        <v>475</v>
      </c>
      <c r="B42" s="523" t="n">
        <v>33.1222</v>
      </c>
      <c r="C42" s="544" t="n">
        <v>33.0821588170525</v>
      </c>
      <c r="D42" s="544" t="n">
        <v>33.4604108890866</v>
      </c>
      <c r="E42" s="544"/>
      <c r="F42" s="524" t="n">
        <v>-0.0147518806203293</v>
      </c>
      <c r="G42" s="524" t="n">
        <v>0.93239837347631</v>
      </c>
      <c r="H42" s="524" t="n">
        <v>0.45882324642799</v>
      </c>
      <c r="I42" s="536"/>
      <c r="J42" s="542" t="n">
        <v>441.382495978738</v>
      </c>
      <c r="K42" s="537" t="n">
        <v>-415.628410750722</v>
      </c>
      <c r="L42" s="537" t="n">
        <v>0.4</v>
      </c>
      <c r="M42" s="542"/>
      <c r="N42" s="542" t="n">
        <v>0</v>
      </c>
      <c r="O42" s="542" t="n">
        <v>0</v>
      </c>
      <c r="P42" s="542"/>
      <c r="Q42" s="525" t="n">
        <v>-13.3707654850219</v>
      </c>
      <c r="R42" s="525" t="n">
        <v>-26.8657565908036</v>
      </c>
    </row>
    <row r="43" s="498" customFormat="true" ht="18" hidden="false" customHeight="true" outlineLevel="0" collapsed="false">
      <c r="A43" s="545" t="s">
        <v>476</v>
      </c>
      <c r="B43" s="518" t="n">
        <v>33.2598</v>
      </c>
      <c r="C43" s="543" t="n">
        <v>33.1852214405658</v>
      </c>
      <c r="D43" s="543" t="n">
        <v>33.4687353893811</v>
      </c>
      <c r="E43" s="543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6" t="n">
        <v>440.602894206294</v>
      </c>
      <c r="K43" s="538" t="n">
        <v>-453.118697473018</v>
      </c>
      <c r="L43" s="538" t="n">
        <v>-8</v>
      </c>
      <c r="M43" s="546"/>
      <c r="N43" s="546" t="n">
        <v>0</v>
      </c>
      <c r="O43" s="546" t="n">
        <v>0</v>
      </c>
      <c r="P43" s="546"/>
      <c r="Q43" s="521" t="n">
        <v>-6.36592627</v>
      </c>
      <c r="R43" s="521" t="n">
        <v>-17.7427042766165</v>
      </c>
    </row>
    <row r="44" s="498" customFormat="true" ht="18" hidden="false" customHeight="true" outlineLevel="0" collapsed="false">
      <c r="A44" s="545" t="s">
        <v>477</v>
      </c>
      <c r="B44" s="518" t="n">
        <v>33.3979</v>
      </c>
      <c r="C44" s="543" t="n">
        <v>33.2045242365285</v>
      </c>
      <c r="D44" s="543" t="n">
        <v>33.5400519829156</v>
      </c>
      <c r="E44" s="543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6" t="n">
        <v>458.212872021781</v>
      </c>
      <c r="K44" s="538" t="n">
        <v>-444.116788419716</v>
      </c>
      <c r="L44" s="538" t="n">
        <v>-7</v>
      </c>
      <c r="M44" s="546"/>
      <c r="N44" s="546" t="n">
        <v>0</v>
      </c>
      <c r="O44" s="546" t="n">
        <v>0</v>
      </c>
      <c r="P44" s="546"/>
      <c r="Q44" s="521" t="n">
        <v>-6.18634862</v>
      </c>
      <c r="R44" s="521" t="n">
        <v>-20.3666911521655</v>
      </c>
    </row>
    <row r="45" s="498" customFormat="true" ht="18" hidden="false" customHeight="true" outlineLevel="0" collapsed="false">
      <c r="A45" s="541" t="s">
        <v>478</v>
      </c>
      <c r="B45" s="523" t="n">
        <v>33.5321</v>
      </c>
      <c r="C45" s="544" t="n">
        <v>33.3572359695512</v>
      </c>
      <c r="D45" s="544" t="n">
        <v>33.6827443956294</v>
      </c>
      <c r="E45" s="544"/>
      <c r="F45" s="524" t="n">
        <v>-0.455606886518713</v>
      </c>
      <c r="G45" s="524" t="n">
        <v>0.304703757880437</v>
      </c>
      <c r="H45" s="524" t="n">
        <v>-0.0754515643191375</v>
      </c>
      <c r="I45" s="536"/>
      <c r="J45" s="542" t="n">
        <v>410.797874109543</v>
      </c>
      <c r="K45" s="537" t="n">
        <v>-412.912911017899</v>
      </c>
      <c r="L45" s="537" t="n">
        <v>-21</v>
      </c>
      <c r="M45" s="542"/>
      <c r="N45" s="542" t="n">
        <v>0</v>
      </c>
      <c r="O45" s="542" t="n">
        <v>0</v>
      </c>
      <c r="P45" s="542"/>
      <c r="Q45" s="525" t="n">
        <v>-2.20977119</v>
      </c>
      <c r="R45" s="525" t="n">
        <v>-13.6735208115432</v>
      </c>
    </row>
    <row r="46" s="498" customFormat="true" ht="18" hidden="false" customHeight="true" outlineLevel="0" collapsed="false">
      <c r="A46" s="541" t="s">
        <v>479</v>
      </c>
      <c r="B46" s="523" t="n">
        <v>33.6713</v>
      </c>
      <c r="C46" s="544" t="n">
        <v>33.54805473692</v>
      </c>
      <c r="D46" s="544" t="n">
        <v>33.8231502375472</v>
      </c>
      <c r="E46" s="544"/>
      <c r="F46" s="524" t="n">
        <v>-0.47601428677758</v>
      </c>
      <c r="G46" s="524" t="n">
        <v>0.379028244977839</v>
      </c>
      <c r="H46" s="524" t="n">
        <v>-0.0484930208998708</v>
      </c>
      <c r="I46" s="536"/>
      <c r="J46" s="542" t="n">
        <v>453.002775789734</v>
      </c>
      <c r="K46" s="537" t="n">
        <v>-456.876831461079</v>
      </c>
      <c r="L46" s="537" t="n">
        <v>-19.01425547</v>
      </c>
      <c r="M46" s="542"/>
      <c r="N46" s="542" t="n">
        <v>0</v>
      </c>
      <c r="O46" s="542" t="n">
        <v>0</v>
      </c>
      <c r="P46" s="542"/>
      <c r="Q46" s="525" t="n">
        <v>-7.78226996912368</v>
      </c>
      <c r="R46" s="525" t="n">
        <v>-15.5645165718879</v>
      </c>
    </row>
    <row r="47" s="498" customFormat="true" ht="18" hidden="false" customHeight="true" outlineLevel="0" collapsed="false">
      <c r="A47" s="545" t="s">
        <v>480</v>
      </c>
      <c r="B47" s="518" t="n">
        <v>33.7532202632444</v>
      </c>
      <c r="C47" s="543" t="n">
        <v>33.5276225906542</v>
      </c>
      <c r="D47" s="543" t="n">
        <v>33.8682609261043</v>
      </c>
      <c r="E47" s="543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6" t="n">
        <v>484.347988817276</v>
      </c>
      <c r="K47" s="538" t="n">
        <v>-410.313457599394</v>
      </c>
      <c r="L47" s="538" t="n">
        <v>-14.07480225</v>
      </c>
      <c r="M47" s="546" t="n">
        <v>0</v>
      </c>
      <c r="N47" s="546" t="n">
        <v>0</v>
      </c>
      <c r="O47" s="546" t="n">
        <v>0</v>
      </c>
      <c r="P47" s="546"/>
      <c r="Q47" s="521" t="n">
        <v>-9.51014456127159</v>
      </c>
      <c r="R47" s="521" t="n">
        <v>-19.80564009</v>
      </c>
    </row>
    <row r="48" s="498" customFormat="true" ht="18" hidden="false" customHeight="true" outlineLevel="0" collapsed="false">
      <c r="A48" s="545" t="s">
        <v>481</v>
      </c>
      <c r="B48" s="518" t="n">
        <v>33.8381</v>
      </c>
      <c r="C48" s="543" t="n">
        <v>33.5454308983098</v>
      </c>
      <c r="D48" s="543" t="n">
        <v>33.9007913808989</v>
      </c>
      <c r="E48" s="543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6" t="n">
        <v>559.389750730663</v>
      </c>
      <c r="K48" s="538" t="n">
        <v>-541.036464865118</v>
      </c>
      <c r="L48" s="538" t="n">
        <v>-44.035</v>
      </c>
      <c r="M48" s="546" t="n">
        <v>0</v>
      </c>
      <c r="N48" s="546" t="n">
        <v>0</v>
      </c>
      <c r="O48" s="546" t="n">
        <v>0</v>
      </c>
      <c r="P48" s="546"/>
      <c r="Q48" s="521" t="n">
        <v>-13.8646032751279</v>
      </c>
      <c r="R48" s="521" t="n">
        <v>-28.6313897</v>
      </c>
    </row>
    <row r="49" s="498" customFormat="true" ht="18" hidden="false" customHeight="true" outlineLevel="0" collapsed="false">
      <c r="A49" s="545"/>
      <c r="B49" s="518"/>
      <c r="C49" s="543"/>
      <c r="D49" s="543"/>
      <c r="E49" s="543"/>
      <c r="F49" s="519"/>
      <c r="G49" s="519"/>
      <c r="H49" s="519"/>
      <c r="I49" s="520"/>
      <c r="J49" s="547"/>
      <c r="K49" s="547"/>
      <c r="L49" s="547"/>
      <c r="M49" s="546"/>
      <c r="N49" s="546"/>
      <c r="O49" s="546"/>
      <c r="P49" s="546"/>
      <c r="Q49" s="546"/>
      <c r="R49" s="521"/>
    </row>
    <row r="50" s="498" customFormat="true" ht="18" hidden="false" customHeight="true" outlineLevel="0" collapsed="false">
      <c r="A50" s="531" t="s">
        <v>696</v>
      </c>
      <c r="B50" s="532"/>
      <c r="C50" s="532"/>
      <c r="D50" s="532"/>
      <c r="E50" s="532"/>
      <c r="F50" s="533" t="n">
        <v>-0.2128459300513</v>
      </c>
      <c r="G50" s="533" t="n">
        <v>0.696030117815304</v>
      </c>
      <c r="H50" s="533" t="n">
        <v>0.241592093882002</v>
      </c>
      <c r="I50" s="539"/>
      <c r="J50" s="535" t="n">
        <v>5289.92539729279</v>
      </c>
      <c r="K50" s="535" t="n">
        <v>-5242.29048787306</v>
      </c>
      <c r="L50" s="535" t="n">
        <v>-86.8595416</v>
      </c>
      <c r="M50" s="535"/>
      <c r="N50" s="535" t="n">
        <v>0</v>
      </c>
      <c r="O50" s="535" t="n">
        <v>0</v>
      </c>
      <c r="P50" s="535"/>
      <c r="Q50" s="535" t="n">
        <v>-89.544626956761</v>
      </c>
      <c r="R50" s="535" t="n">
        <v>-256.90609880835</v>
      </c>
    </row>
    <row r="51" s="498" customFormat="true" ht="18" hidden="false" customHeight="true" outlineLevel="0" collapsed="false">
      <c r="A51" s="548" t="s">
        <v>472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50" t="n">
        <v>-0.500721378130027</v>
      </c>
      <c r="G51" s="550" t="n">
        <v>0.247201467779078</v>
      </c>
      <c r="H51" s="550" t="n">
        <v>-0.126759955175474</v>
      </c>
      <c r="I51" s="551"/>
      <c r="J51" s="552" t="n">
        <v>523.521223249731</v>
      </c>
      <c r="K51" s="552" t="n">
        <v>-520.895839497128</v>
      </c>
      <c r="L51" s="552" t="n">
        <v>-15.062</v>
      </c>
      <c r="M51" s="553"/>
      <c r="N51" s="553" t="n">
        <v>0</v>
      </c>
      <c r="O51" s="553" t="n">
        <v>0</v>
      </c>
      <c r="P51" s="553"/>
      <c r="Q51" s="553" t="n">
        <v>-8.67492409</v>
      </c>
      <c r="R51" s="553" t="n">
        <v>-17.6785014561861</v>
      </c>
    </row>
    <row r="52" s="498" customFormat="true" ht="18" hidden="false" customHeight="true" outlineLevel="0" collapsed="false">
      <c r="A52" s="548" t="s">
        <v>473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50" t="n">
        <v>-0.443538237100812</v>
      </c>
      <c r="G52" s="550" t="n">
        <v>0.401056387110478</v>
      </c>
      <c r="H52" s="550" t="n">
        <v>-0.0212409249951668</v>
      </c>
      <c r="I52" s="551"/>
      <c r="J52" s="552" t="n">
        <v>469.40583164231</v>
      </c>
      <c r="K52" s="552" t="n">
        <v>-430.649526944313</v>
      </c>
      <c r="L52" s="552" t="n">
        <v>-0.04</v>
      </c>
      <c r="M52" s="553"/>
      <c r="N52" s="553" t="n">
        <v>0</v>
      </c>
      <c r="O52" s="553" t="n">
        <v>0</v>
      </c>
      <c r="P52" s="553"/>
      <c r="Q52" s="553" t="n">
        <v>-5.99638658</v>
      </c>
      <c r="R52" s="553" t="n">
        <v>-25.31244457</v>
      </c>
    </row>
    <row r="53" s="498" customFormat="true" ht="18" hidden="false" customHeight="true" outlineLevel="0" collapsed="false">
      <c r="A53" s="554" t="s">
        <v>474</v>
      </c>
      <c r="B53" s="528" t="n">
        <v>34.0877</v>
      </c>
      <c r="C53" s="528" t="n">
        <v>33.9151553220771</v>
      </c>
      <c r="D53" s="528" t="n">
        <v>34.1772773211239</v>
      </c>
      <c r="E53" s="528"/>
      <c r="F53" s="519" t="n">
        <v>-0.46431244817375</v>
      </c>
      <c r="G53" s="519" t="n">
        <v>0.275407738938153</v>
      </c>
      <c r="H53" s="519" t="n">
        <v>-0.0944523546177985</v>
      </c>
      <c r="I53" s="555"/>
      <c r="J53" s="521" t="n">
        <v>456.136021178836</v>
      </c>
      <c r="K53" s="521" t="n">
        <v>-462.161976804798</v>
      </c>
      <c r="L53" s="521" t="n">
        <v>-31.03</v>
      </c>
      <c r="M53" s="538"/>
      <c r="N53" s="538" t="n">
        <v>0</v>
      </c>
      <c r="O53" s="538" t="n">
        <v>0</v>
      </c>
      <c r="P53" s="538"/>
      <c r="Q53" s="538" t="n">
        <v>-2.20977119</v>
      </c>
      <c r="R53" s="538" t="n">
        <v>-14.02740127</v>
      </c>
    </row>
    <row r="54" s="498" customFormat="true" ht="18" hidden="false" customHeight="true" outlineLevel="0" collapsed="false">
      <c r="A54" s="554" t="s">
        <v>7</v>
      </c>
      <c r="B54" s="528" t="n">
        <v>34.1704</v>
      </c>
      <c r="C54" s="528" t="n">
        <v>34.0492929067758</v>
      </c>
      <c r="D54" s="528" t="n">
        <v>34.3148320517893</v>
      </c>
      <c r="E54" s="528"/>
      <c r="F54" s="519" t="n">
        <v>-0.536924509707864</v>
      </c>
      <c r="G54" s="519" t="n">
        <v>0.245621697270335</v>
      </c>
      <c r="H54" s="519" t="n">
        <v>-0.145651406218765</v>
      </c>
      <c r="I54" s="555"/>
      <c r="J54" s="521" t="n">
        <v>389.792570253343</v>
      </c>
      <c r="K54" s="521" t="n">
        <v>-394.935956805118</v>
      </c>
      <c r="L54" s="521" t="n">
        <v>-25.08865808</v>
      </c>
      <c r="M54" s="538"/>
      <c r="N54" s="538" t="n">
        <v>0</v>
      </c>
      <c r="O54" s="538" t="n">
        <v>0</v>
      </c>
      <c r="P54" s="538"/>
      <c r="Q54" s="538" t="n">
        <v>-7.49168854348176</v>
      </c>
      <c r="R54" s="538" t="n">
        <v>-17.0092759375006</v>
      </c>
    </row>
    <row r="55" s="498" customFormat="true" ht="18" hidden="false" customHeight="true" outlineLevel="0" collapsed="false">
      <c r="A55" s="548" t="s">
        <v>8</v>
      </c>
      <c r="B55" s="549" t="n">
        <v>34.256</v>
      </c>
      <c r="C55" s="549" t="n">
        <v>34.0695243049394</v>
      </c>
      <c r="D55" s="549" t="n">
        <v>34.5707748356368</v>
      </c>
      <c r="E55" s="549"/>
      <c r="F55" s="550" t="n">
        <v>-0.315593204871438</v>
      </c>
      <c r="G55" s="550" t="n">
        <v>0.491552995237218</v>
      </c>
      <c r="H55" s="550" t="n">
        <v>0.08797989518289</v>
      </c>
      <c r="I55" s="551"/>
      <c r="J55" s="552" t="n">
        <v>375.454256658243</v>
      </c>
      <c r="K55" s="552" t="n">
        <v>-372.606616072444</v>
      </c>
      <c r="L55" s="552" t="n">
        <v>-10.03</v>
      </c>
      <c r="M55" s="553"/>
      <c r="N55" s="553" t="n">
        <v>0</v>
      </c>
      <c r="O55" s="553" t="n">
        <v>0</v>
      </c>
      <c r="P55" s="553"/>
      <c r="Q55" s="553" t="n">
        <v>-5.95876184</v>
      </c>
      <c r="R55" s="553" t="n">
        <v>-19.302815153</v>
      </c>
    </row>
    <row r="56" s="498" customFormat="true" ht="18" hidden="false" customHeight="true" outlineLevel="0" collapsed="false">
      <c r="A56" s="548" t="s">
        <v>475</v>
      </c>
      <c r="B56" s="549" t="n">
        <v>34.3391</v>
      </c>
      <c r="C56" s="549" t="n">
        <v>34.3799723435004</v>
      </c>
      <c r="D56" s="549" t="n">
        <v>34.821230721644</v>
      </c>
      <c r="E56" s="549"/>
      <c r="F56" s="550" t="n">
        <v>-0.0713227921489323</v>
      </c>
      <c r="G56" s="550" t="n">
        <v>0.973587643855712</v>
      </c>
      <c r="H56" s="550" t="n">
        <v>0.45113242585339</v>
      </c>
      <c r="I56" s="551"/>
      <c r="J56" s="552" t="n">
        <v>358.878565091658</v>
      </c>
      <c r="K56" s="552" t="n">
        <v>-377.444682820684</v>
      </c>
      <c r="L56" s="553" t="n">
        <v>-3.279</v>
      </c>
      <c r="M56" s="553"/>
      <c r="N56" s="553" t="n">
        <v>0</v>
      </c>
      <c r="O56" s="553" t="n">
        <v>0</v>
      </c>
      <c r="P56" s="553"/>
      <c r="Q56" s="553" t="n">
        <v>-14.3794277252733</v>
      </c>
      <c r="R56" s="553" t="n">
        <v>-33.66957078</v>
      </c>
    </row>
    <row r="57" s="498" customFormat="true" ht="18" hidden="false" customHeight="true" outlineLevel="0" collapsed="false">
      <c r="A57" s="554" t="s">
        <v>476</v>
      </c>
      <c r="B57" s="518" t="n">
        <v>34.4252</v>
      </c>
      <c r="C57" s="543" t="n">
        <v>34.5092196982593</v>
      </c>
      <c r="D57" s="543" t="n">
        <v>34.9194050705308</v>
      </c>
      <c r="E57" s="528"/>
      <c r="F57" s="519" t="n">
        <v>0.165148218807731</v>
      </c>
      <c r="G57" s="519" t="n">
        <v>1.34516498611947</v>
      </c>
      <c r="H57" s="519" t="n">
        <v>0.755156602463601</v>
      </c>
      <c r="I57" s="555"/>
      <c r="J57" s="521" t="n">
        <v>415.637180006162</v>
      </c>
      <c r="K57" s="521" t="n">
        <v>-433.479593503784</v>
      </c>
      <c r="L57" s="538" t="n">
        <v>14.35</v>
      </c>
      <c r="M57" s="538"/>
      <c r="N57" s="538" t="n">
        <v>0</v>
      </c>
      <c r="O57" s="538" t="n">
        <v>0</v>
      </c>
      <c r="P57" s="538"/>
      <c r="Q57" s="538" t="n">
        <v>-8.25384603</v>
      </c>
      <c r="R57" s="538" t="n">
        <v>-18.36496257</v>
      </c>
    </row>
    <row r="58" s="498" customFormat="true" ht="18" hidden="false" customHeight="true" outlineLevel="0" collapsed="false">
      <c r="A58" s="554" t="s">
        <v>477</v>
      </c>
      <c r="B58" s="518" t="n">
        <v>34.5115</v>
      </c>
      <c r="C58" s="543" t="n">
        <v>34.57867607019</v>
      </c>
      <c r="D58" s="543" t="n">
        <v>34.8862670184964</v>
      </c>
      <c r="E58" s="528"/>
      <c r="F58" s="519" t="n">
        <v>0.221239605021115</v>
      </c>
      <c r="G58" s="519" t="n">
        <v>1.20459208780402</v>
      </c>
      <c r="H58" s="519" t="n">
        <v>0.712915846412566</v>
      </c>
      <c r="I58" s="555"/>
      <c r="J58" s="521" t="n">
        <v>416.355253604887</v>
      </c>
      <c r="K58" s="521" t="n">
        <v>-414.113667374715</v>
      </c>
      <c r="L58" s="538" t="n">
        <v>5.2</v>
      </c>
      <c r="M58" s="538" t="n">
        <v>0</v>
      </c>
      <c r="N58" s="538" t="n">
        <v>0</v>
      </c>
      <c r="O58" s="538" t="n">
        <v>0</v>
      </c>
      <c r="P58" s="538"/>
      <c r="Q58" s="538" t="n">
        <v>-6.80432398</v>
      </c>
      <c r="R58" s="538" t="n">
        <v>-25.58837644</v>
      </c>
    </row>
    <row r="59" s="498" customFormat="true" ht="18" hidden="false" customHeight="true" outlineLevel="0" collapsed="false">
      <c r="A59" s="548" t="s">
        <v>478</v>
      </c>
      <c r="B59" s="556" t="n">
        <v>34.5952</v>
      </c>
      <c r="C59" s="557" t="n">
        <v>34.5854472069978</v>
      </c>
      <c r="D59" s="557" t="n">
        <v>34.8751395442559</v>
      </c>
      <c r="E59" s="549"/>
      <c r="F59" s="550" t="n">
        <v>0.077347912240711</v>
      </c>
      <c r="G59" s="550" t="n">
        <v>0.925534708100177</v>
      </c>
      <c r="H59" s="550" t="n">
        <v>0.501441310170444</v>
      </c>
      <c r="I59" s="551"/>
      <c r="J59" s="552" t="n">
        <v>429.751544600162</v>
      </c>
      <c r="K59" s="552" t="n">
        <v>-450.226026930109</v>
      </c>
      <c r="L59" s="553" t="n">
        <v>-10</v>
      </c>
      <c r="M59" s="553"/>
      <c r="N59" s="553" t="n">
        <v>0</v>
      </c>
      <c r="O59" s="553" t="n">
        <v>0</v>
      </c>
      <c r="P59" s="553"/>
      <c r="Q59" s="553" t="n">
        <v>-2.20977119</v>
      </c>
      <c r="R59" s="553" t="n">
        <v>-15.38366871</v>
      </c>
    </row>
    <row r="60" s="498" customFormat="true" ht="18" hidden="false" customHeight="true" outlineLevel="0" collapsed="false">
      <c r="A60" s="548" t="s">
        <v>479</v>
      </c>
      <c r="B60" s="556" t="n">
        <v>34.6819</v>
      </c>
      <c r="C60" s="557" t="n">
        <v>34.5873948165255</v>
      </c>
      <c r="D60" s="557" t="n">
        <v>34.9566581697489</v>
      </c>
      <c r="E60" s="557"/>
      <c r="F60" s="558" t="n">
        <v>-0.0996123826141559</v>
      </c>
      <c r="G60" s="558" t="n">
        <v>0.766433507042529</v>
      </c>
      <c r="H60" s="558" t="n">
        <v>0.333410562214187</v>
      </c>
      <c r="I60" s="557"/>
      <c r="J60" s="552" t="n">
        <v>445.186736305129</v>
      </c>
      <c r="K60" s="552" t="n">
        <v>-416.162603914174</v>
      </c>
      <c r="L60" s="552" t="n">
        <v>-11.82988352</v>
      </c>
      <c r="M60" s="552"/>
      <c r="N60" s="552" t="n">
        <v>0</v>
      </c>
      <c r="O60" s="552" t="n">
        <v>0</v>
      </c>
      <c r="P60" s="552"/>
      <c r="Q60" s="552" t="n">
        <v>-7.26625321356372</v>
      </c>
      <c r="R60" s="552" t="n">
        <v>-13.76725228</v>
      </c>
    </row>
    <row r="61" s="498" customFormat="true" ht="18" hidden="false" customHeight="true" outlineLevel="0" collapsed="false">
      <c r="A61" s="554" t="s">
        <v>480</v>
      </c>
      <c r="B61" s="518" t="n">
        <v>34.7661</v>
      </c>
      <c r="C61" s="543" t="n">
        <v>34.6380745478717</v>
      </c>
      <c r="D61" s="543" t="n">
        <v>34.9787313500033</v>
      </c>
      <c r="E61" s="543"/>
      <c r="F61" s="559" t="n">
        <v>-0.256167950811615</v>
      </c>
      <c r="G61" s="559" t="n">
        <v>0.669442105304144</v>
      </c>
      <c r="H61" s="559" t="n">
        <v>0.206637077246264</v>
      </c>
      <c r="I61" s="543"/>
      <c r="J61" s="521" t="n">
        <v>457.332702544028</v>
      </c>
      <c r="K61" s="521" t="n">
        <v>-395.549430938957</v>
      </c>
      <c r="L61" s="521" t="n">
        <v>0</v>
      </c>
      <c r="M61" s="521"/>
      <c r="N61" s="521" t="n">
        <v>0</v>
      </c>
      <c r="O61" s="521" t="n">
        <v>0</v>
      </c>
      <c r="P61" s="521"/>
      <c r="Q61" s="521" t="n">
        <v>-5.61468548</v>
      </c>
      <c r="R61" s="521" t="n">
        <v>-18.40206269</v>
      </c>
    </row>
    <row r="62" s="498" customFormat="true" ht="18" hidden="false" customHeight="true" outlineLevel="0" collapsed="false">
      <c r="A62" s="545" t="s">
        <v>481</v>
      </c>
      <c r="B62" s="518" t="n">
        <v>34.8245</v>
      </c>
      <c r="C62" s="543" t="n">
        <v>34.5645002581806</v>
      </c>
      <c r="D62" s="543" t="n">
        <v>35.5006623087272</v>
      </c>
      <c r="E62" s="543"/>
      <c r="F62" s="559" t="n">
        <v>-0.329693993126558</v>
      </c>
      <c r="G62" s="559" t="n">
        <v>0.806766089222332</v>
      </c>
      <c r="H62" s="559" t="n">
        <v>0.238536048047887</v>
      </c>
      <c r="I62" s="543"/>
      <c r="J62" s="521" t="n">
        <v>552.473512158298</v>
      </c>
      <c r="K62" s="521" t="n">
        <v>-574.064566266835</v>
      </c>
      <c r="L62" s="521" t="n">
        <v>-0.05</v>
      </c>
      <c r="M62" s="521"/>
      <c r="N62" s="521" t="n">
        <v>0</v>
      </c>
      <c r="O62" s="521" t="n">
        <v>0</v>
      </c>
      <c r="P62" s="521"/>
      <c r="Q62" s="521" t="n">
        <v>-14.6847870944422</v>
      </c>
      <c r="R62" s="521" t="n">
        <v>-38.3997669516631</v>
      </c>
    </row>
    <row r="63" s="498" customFormat="true" ht="18" hidden="false" customHeight="true" outlineLevel="0" collapsed="false">
      <c r="A63" s="554"/>
      <c r="B63" s="518"/>
      <c r="C63" s="543"/>
      <c r="D63" s="543"/>
      <c r="E63" s="543"/>
      <c r="F63" s="559"/>
      <c r="G63" s="559"/>
      <c r="H63" s="559"/>
      <c r="I63" s="543"/>
      <c r="J63" s="559"/>
      <c r="K63" s="559"/>
      <c r="L63" s="521"/>
      <c r="M63" s="521"/>
      <c r="N63" s="521"/>
      <c r="O63" s="521"/>
      <c r="P63" s="521"/>
      <c r="Q63" s="521"/>
      <c r="R63" s="521"/>
    </row>
    <row r="64" s="498" customFormat="true" ht="18" hidden="false" customHeight="true" outlineLevel="0" collapsed="false">
      <c r="A64" s="531" t="s">
        <v>697</v>
      </c>
      <c r="B64" s="532"/>
      <c r="C64" s="532"/>
      <c r="D64" s="532"/>
      <c r="E64" s="532"/>
      <c r="F64" s="533" t="n">
        <v>-0.368184589997745</v>
      </c>
      <c r="G64" s="533" t="n">
        <v>0.558674103278273</v>
      </c>
      <c r="H64" s="533" t="n">
        <v>0.0952447566402642</v>
      </c>
      <c r="I64" s="539"/>
      <c r="J64" s="535" t="n">
        <v>2272.32134613038</v>
      </c>
      <c r="K64" s="535" t="n">
        <v>-2125.83173947543</v>
      </c>
      <c r="L64" s="535" t="n">
        <v>-83.81</v>
      </c>
      <c r="M64" s="535"/>
      <c r="N64" s="535" t="n">
        <v>0</v>
      </c>
      <c r="O64" s="535" t="n">
        <v>0</v>
      </c>
      <c r="P64" s="535"/>
      <c r="Q64" s="535" t="n">
        <v>-27.9749872958887</v>
      </c>
      <c r="R64" s="535" t="n">
        <v>-101.749405116976</v>
      </c>
    </row>
    <row r="65" s="498" customFormat="true" ht="18" hidden="false" customHeight="true" outlineLevel="0" collapsed="false">
      <c r="A65" s="548" t="s">
        <v>472</v>
      </c>
      <c r="B65" s="549" t="n">
        <v>34.8831</v>
      </c>
      <c r="C65" s="549" t="n">
        <v>34.713931008374</v>
      </c>
      <c r="D65" s="549" t="n">
        <v>35.1406424436382</v>
      </c>
      <c r="E65" s="549"/>
      <c r="F65" s="550" t="n">
        <v>-0.224478567766267</v>
      </c>
      <c r="G65" s="550" t="n">
        <v>0.930359760386105</v>
      </c>
      <c r="H65" s="550" t="n">
        <v>0.352940596309919</v>
      </c>
      <c r="I65" s="551"/>
      <c r="J65" s="552" t="n">
        <v>484.775815361191</v>
      </c>
      <c r="K65" s="552" t="n">
        <v>-453.933590737502</v>
      </c>
      <c r="L65" s="552" t="n">
        <v>0</v>
      </c>
      <c r="M65" s="552"/>
      <c r="N65" s="552" t="n">
        <v>0</v>
      </c>
      <c r="O65" s="552" t="n">
        <v>0</v>
      </c>
      <c r="P65" s="552"/>
      <c r="Q65" s="552" t="n">
        <v>-7.750651</v>
      </c>
      <c r="R65" s="552" t="n">
        <v>-17.3747134219662</v>
      </c>
    </row>
    <row r="66" s="498" customFormat="true" ht="18" hidden="false" customHeight="true" outlineLevel="0" collapsed="false">
      <c r="A66" s="548" t="s">
        <v>473</v>
      </c>
      <c r="B66" s="549" t="n">
        <v>34.9361</v>
      </c>
      <c r="C66" s="549" t="n">
        <v>34.7250011290592</v>
      </c>
      <c r="D66" s="549" t="n">
        <v>35.1701200826462</v>
      </c>
      <c r="E66" s="549"/>
      <c r="F66" s="550" t="n">
        <v>-0.306511150838444</v>
      </c>
      <c r="G66" s="550" t="n">
        <v>0.788078252568893</v>
      </c>
      <c r="H66" s="550" t="n">
        <v>0.240783550865225</v>
      </c>
      <c r="I66" s="551"/>
      <c r="J66" s="552" t="n">
        <v>522.523020456997</v>
      </c>
      <c r="K66" s="552" t="n">
        <v>-441.170771451319</v>
      </c>
      <c r="L66" s="552" t="n">
        <v>-6.4</v>
      </c>
      <c r="M66" s="552"/>
      <c r="N66" s="552" t="n">
        <v>0</v>
      </c>
      <c r="O66" s="552" t="n">
        <v>0</v>
      </c>
      <c r="P66" s="552"/>
      <c r="Q66" s="552" t="n">
        <v>-5.48278993</v>
      </c>
      <c r="R66" s="552" t="n">
        <v>-27.5168815280278</v>
      </c>
    </row>
    <row r="67" s="498" customFormat="true" ht="18" hidden="false" customHeight="true" outlineLevel="0" collapsed="false">
      <c r="A67" s="545" t="s">
        <v>474</v>
      </c>
      <c r="B67" s="518" t="n">
        <v>34.9949</v>
      </c>
      <c r="C67" s="518" t="n">
        <v>34.8501727092919</v>
      </c>
      <c r="D67" s="518" t="n">
        <v>35.1324212405937</v>
      </c>
      <c r="E67" s="528"/>
      <c r="F67" s="519" t="n">
        <v>-0.419898534788576</v>
      </c>
      <c r="G67" s="519" t="n">
        <v>0.448126307796991</v>
      </c>
      <c r="H67" s="519" t="n">
        <v>0.0141138865042076</v>
      </c>
      <c r="I67" s="555"/>
      <c r="J67" s="521" t="n">
        <v>546.492345224183</v>
      </c>
      <c r="K67" s="521" t="n">
        <v>-541.016488072257</v>
      </c>
      <c r="L67" s="521" t="n">
        <v>-59.81</v>
      </c>
      <c r="M67" s="521"/>
      <c r="N67" s="521" t="n">
        <v>0</v>
      </c>
      <c r="O67" s="521" t="n">
        <v>0</v>
      </c>
      <c r="P67" s="521"/>
      <c r="Q67" s="521" t="n">
        <v>-2.20977119</v>
      </c>
      <c r="R67" s="521" t="n">
        <v>-16.8659818369821</v>
      </c>
    </row>
    <row r="68" s="498" customFormat="true" ht="18" hidden="false" customHeight="true" outlineLevel="0" collapsed="false">
      <c r="A68" s="545" t="s">
        <v>7</v>
      </c>
      <c r="B68" s="518" t="n">
        <v>35.0519</v>
      </c>
      <c r="C68" s="518" t="n">
        <v>34.8898876679894</v>
      </c>
      <c r="D68" s="518" t="n">
        <v>35.1946448609279</v>
      </c>
      <c r="E68" s="528"/>
      <c r="F68" s="519" t="n">
        <v>-0.438629129427136</v>
      </c>
      <c r="G68" s="519" t="n">
        <v>0.336945078391408</v>
      </c>
      <c r="H68" s="519" t="n">
        <v>-0.050842025517864</v>
      </c>
      <c r="I68" s="555"/>
      <c r="J68" s="521" t="n">
        <v>451.526602001478</v>
      </c>
      <c r="K68" s="521" t="n">
        <v>-456.981272276405</v>
      </c>
      <c r="L68" s="521" t="n">
        <v>-16.1</v>
      </c>
      <c r="M68" s="521"/>
      <c r="N68" s="521" t="n">
        <v>0</v>
      </c>
      <c r="O68" s="521" t="n">
        <v>0</v>
      </c>
      <c r="P68" s="521"/>
      <c r="Q68" s="521" t="n">
        <v>-7.0643803858887</v>
      </c>
      <c r="R68" s="521" t="n">
        <v>-18.80773602</v>
      </c>
    </row>
    <row r="69" s="498" customFormat="true" ht="18" hidden="false" customHeight="true" outlineLevel="0" collapsed="false">
      <c r="A69" s="554"/>
      <c r="B69" s="528"/>
      <c r="C69" s="528"/>
      <c r="D69" s="528"/>
      <c r="E69" s="528"/>
      <c r="F69" s="519"/>
      <c r="G69" s="519"/>
      <c r="H69" s="519"/>
      <c r="I69" s="555"/>
      <c r="J69" s="521"/>
      <c r="K69" s="521"/>
      <c r="L69" s="521"/>
      <c r="M69" s="521"/>
      <c r="N69" s="521"/>
      <c r="O69" s="521"/>
      <c r="P69" s="521"/>
      <c r="Q69" s="521"/>
      <c r="R69" s="521"/>
    </row>
    <row r="70" s="498" customFormat="true" ht="18" hidden="false" customHeight="true" outlineLevel="0" collapsed="false">
      <c r="A70" s="498" t="s">
        <v>8</v>
      </c>
      <c r="B70" s="518"/>
      <c r="C70" s="518"/>
      <c r="D70" s="518"/>
      <c r="E70" s="518"/>
      <c r="F70" s="559" t="n">
        <v>-0.4514055671683</v>
      </c>
      <c r="G70" s="559" t="n">
        <v>0.289861117247968</v>
      </c>
      <c r="H70" s="559" t="n">
        <v>-0.080772224960166</v>
      </c>
      <c r="I70" s="519"/>
      <c r="J70" s="521" t="n">
        <v>267.003563086534</v>
      </c>
      <c r="K70" s="521" t="n">
        <v>-232.729616937947</v>
      </c>
      <c r="L70" s="521" t="n">
        <v>-1.5</v>
      </c>
      <c r="M70" s="538"/>
      <c r="N70" s="521" t="n">
        <v>0</v>
      </c>
      <c r="O70" s="521" t="n">
        <v>0</v>
      </c>
      <c r="P70" s="538"/>
      <c r="Q70" s="521" t="n">
        <v>-5.46739479</v>
      </c>
      <c r="R70" s="521" t="n">
        <v>-21.18409231</v>
      </c>
    </row>
    <row r="71" s="498" customFormat="true" ht="18" hidden="false" customHeight="true" outlineLevel="0" collapsed="false">
      <c r="A71" s="560" t="s">
        <v>483</v>
      </c>
      <c r="B71" s="561" t="n">
        <v>35.0576</v>
      </c>
      <c r="C71" s="556" t="n">
        <v>34.8914949395327</v>
      </c>
      <c r="D71" s="556" t="n">
        <v>35.1943940908246</v>
      </c>
      <c r="E71" s="556"/>
      <c r="F71" s="558" t="n">
        <v>-0.473806137520218</v>
      </c>
      <c r="G71" s="558" t="n">
        <v>0.390198104903444</v>
      </c>
      <c r="H71" s="558" t="n">
        <v>-0.0418040163083872</v>
      </c>
      <c r="I71" s="562"/>
      <c r="J71" s="552" t="n">
        <v>18.8886025449535</v>
      </c>
      <c r="K71" s="552" t="n">
        <v>-11.7122462826471</v>
      </c>
      <c r="L71" s="552" t="n">
        <v>0</v>
      </c>
      <c r="M71" s="552"/>
      <c r="N71" s="552" t="n">
        <v>0</v>
      </c>
      <c r="O71" s="552" t="n">
        <v>0</v>
      </c>
      <c r="P71" s="552"/>
      <c r="Q71" s="552" t="n">
        <v>0</v>
      </c>
      <c r="R71" s="552" t="n">
        <v>-1.67520154</v>
      </c>
    </row>
    <row r="72" s="498" customFormat="true" ht="18" hidden="false" customHeight="true" outlineLevel="0" collapsed="false">
      <c r="A72" s="560" t="s">
        <v>484</v>
      </c>
      <c r="B72" s="561" t="n">
        <v>35.0595</v>
      </c>
      <c r="C72" s="556" t="n">
        <v>34.9088537336734</v>
      </c>
      <c r="D72" s="556" t="n">
        <v>35.184948611949</v>
      </c>
      <c r="E72" s="556"/>
      <c r="F72" s="558" t="n">
        <v>-0.429687435150682</v>
      </c>
      <c r="G72" s="558" t="n">
        <v>0.357816317828153</v>
      </c>
      <c r="H72" s="558" t="n">
        <v>-0.0359355586612644</v>
      </c>
      <c r="I72" s="562"/>
      <c r="J72" s="552" t="n">
        <v>22.0636981925342</v>
      </c>
      <c r="K72" s="552" t="n">
        <v>-15.7721250298432</v>
      </c>
      <c r="L72" s="552" t="n">
        <v>0</v>
      </c>
      <c r="M72" s="552"/>
      <c r="N72" s="552" t="n">
        <v>0</v>
      </c>
      <c r="O72" s="552" t="n">
        <v>0</v>
      </c>
      <c r="P72" s="552"/>
      <c r="Q72" s="552" t="n">
        <v>0</v>
      </c>
      <c r="R72" s="552" t="n">
        <v>0</v>
      </c>
    </row>
    <row r="73" s="498" customFormat="true" ht="18" hidden="false" customHeight="true" outlineLevel="0" collapsed="false">
      <c r="A73" s="563" t="s">
        <v>485</v>
      </c>
      <c r="B73" s="564" t="n">
        <v>35.0614</v>
      </c>
      <c r="C73" s="518" t="n">
        <v>34.9301898643358</v>
      </c>
      <c r="D73" s="518" t="n">
        <v>35.1820159734266</v>
      </c>
      <c r="E73" s="518"/>
      <c r="F73" s="559" t="n">
        <v>-0.37422959626314</v>
      </c>
      <c r="G73" s="559" t="n">
        <v>0.344013568843766</v>
      </c>
      <c r="H73" s="559" t="n">
        <v>-0.0151080137096871</v>
      </c>
      <c r="I73" s="565"/>
      <c r="J73" s="521" t="n">
        <v>37.8962154145201</v>
      </c>
      <c r="K73" s="521" t="n">
        <v>-15.6114174941365</v>
      </c>
      <c r="L73" s="521" t="n">
        <v>-0.5</v>
      </c>
      <c r="M73" s="521"/>
      <c r="N73" s="521" t="n">
        <v>0</v>
      </c>
      <c r="O73" s="521" t="n">
        <v>0</v>
      </c>
      <c r="P73" s="521"/>
      <c r="Q73" s="521" t="n">
        <v>0</v>
      </c>
      <c r="R73" s="521" t="n">
        <v>0</v>
      </c>
    </row>
    <row r="74" s="498" customFormat="true" ht="18" hidden="false" customHeight="true" outlineLevel="0" collapsed="false">
      <c r="A74" s="563" t="s">
        <v>486</v>
      </c>
      <c r="B74" s="564" t="n">
        <v>35.0633</v>
      </c>
      <c r="C74" s="518" t="n">
        <v>34.9168045017194</v>
      </c>
      <c r="D74" s="518" t="n">
        <v>35.1561971238216</v>
      </c>
      <c r="E74" s="518"/>
      <c r="F74" s="559" t="n">
        <v>-0.417802940055925</v>
      </c>
      <c r="G74" s="559" t="n">
        <v>0.264941188711887</v>
      </c>
      <c r="H74" s="559" t="n">
        <v>-0.076430875672019</v>
      </c>
      <c r="I74" s="565"/>
      <c r="J74" s="521" t="n">
        <v>17.510038171127</v>
      </c>
      <c r="K74" s="521" t="n">
        <v>-24.684296399094</v>
      </c>
      <c r="L74" s="521" t="n">
        <v>0</v>
      </c>
      <c r="M74" s="521"/>
      <c r="N74" s="521" t="n">
        <v>0</v>
      </c>
      <c r="O74" s="521" t="n">
        <v>0</v>
      </c>
      <c r="P74" s="521"/>
      <c r="Q74" s="521" t="n">
        <v>0</v>
      </c>
      <c r="R74" s="521" t="n">
        <v>-1.40391675</v>
      </c>
    </row>
    <row r="75" s="498" customFormat="true" ht="18" hidden="false" customHeight="true" outlineLevel="0" collapsed="false">
      <c r="A75" s="560" t="s">
        <v>487</v>
      </c>
      <c r="B75" s="561" t="n">
        <v>35.0652</v>
      </c>
      <c r="C75" s="556" t="n">
        <v>34.9145811907591</v>
      </c>
      <c r="D75" s="556" t="n">
        <v>35.1074219933089</v>
      </c>
      <c r="E75" s="556"/>
      <c r="F75" s="558" t="n">
        <v>-0.429539284649544</v>
      </c>
      <c r="G75" s="558" t="n">
        <v>0.120409960042659</v>
      </c>
      <c r="H75" s="558" t="n">
        <v>-0.154564662303442</v>
      </c>
      <c r="I75" s="562"/>
      <c r="J75" s="552" t="n">
        <v>20.3941668489605</v>
      </c>
      <c r="K75" s="552" t="n">
        <v>-17.6545217818312</v>
      </c>
      <c r="L75" s="552" t="n">
        <v>0</v>
      </c>
      <c r="M75" s="552"/>
      <c r="N75" s="552" t="n">
        <v>0</v>
      </c>
      <c r="O75" s="552" t="n">
        <v>0</v>
      </c>
      <c r="P75" s="552"/>
      <c r="Q75" s="552" t="n">
        <v>0</v>
      </c>
      <c r="R75" s="552" t="n">
        <v>0</v>
      </c>
    </row>
    <row r="76" s="498" customFormat="true" ht="18" hidden="false" customHeight="true" outlineLevel="0" collapsed="false">
      <c r="A76" s="560" t="s">
        <v>624</v>
      </c>
      <c r="B76" s="561" t="n">
        <v>35.08671</v>
      </c>
      <c r="C76" s="556" t="n">
        <v>34.8725625994999</v>
      </c>
      <c r="D76" s="556" t="n">
        <v>35.229810313016</v>
      </c>
      <c r="E76" s="556"/>
      <c r="F76" s="558" t="n">
        <v>-0.610337647787631</v>
      </c>
      <c r="G76" s="558" t="n">
        <v>0.407847623832559</v>
      </c>
      <c r="H76" s="558" t="n">
        <v>-0.101245011977536</v>
      </c>
      <c r="I76" s="562"/>
      <c r="J76" s="552" t="n">
        <v>5.69441647741621</v>
      </c>
      <c r="K76" s="552" t="n">
        <v>-3.94181344751836</v>
      </c>
      <c r="L76" s="552" t="n">
        <v>0</v>
      </c>
      <c r="M76" s="552"/>
      <c r="N76" s="552" t="n">
        <v>0</v>
      </c>
      <c r="O76" s="552" t="n">
        <v>0</v>
      </c>
      <c r="P76" s="552"/>
      <c r="Q76" s="552" t="n">
        <v>0</v>
      </c>
      <c r="R76" s="552" t="n">
        <v>0</v>
      </c>
    </row>
    <row r="77" s="498" customFormat="true" ht="18" hidden="false" customHeight="true" outlineLevel="0" collapsed="false">
      <c r="A77" s="563" t="s">
        <v>488</v>
      </c>
      <c r="B77" s="564" t="n">
        <v>35.0709</v>
      </c>
      <c r="C77" s="518" t="n">
        <v>34.9096063558302</v>
      </c>
      <c r="D77" s="518" t="n">
        <v>35.170002123484</v>
      </c>
      <c r="E77" s="518"/>
      <c r="F77" s="559" t="n">
        <v>-0.45990734246859</v>
      </c>
      <c r="G77" s="559" t="n">
        <v>0.282576504977168</v>
      </c>
      <c r="H77" s="559" t="n">
        <v>-0.0886654187457112</v>
      </c>
      <c r="I77" s="565"/>
      <c r="J77" s="521" t="n">
        <v>17.4771030863341</v>
      </c>
      <c r="K77" s="521" t="n">
        <v>-18.1294435994656</v>
      </c>
      <c r="L77" s="521" t="n">
        <v>0</v>
      </c>
      <c r="M77" s="521"/>
      <c r="N77" s="521" t="n">
        <v>0</v>
      </c>
      <c r="O77" s="521" t="n">
        <v>0</v>
      </c>
      <c r="P77" s="521"/>
      <c r="Q77" s="521" t="n">
        <v>0</v>
      </c>
      <c r="R77" s="521" t="n">
        <v>-0.53296194</v>
      </c>
    </row>
    <row r="78" s="498" customFormat="true" ht="18" hidden="false" customHeight="true" outlineLevel="0" collapsed="false">
      <c r="A78" s="563" t="s">
        <v>489</v>
      </c>
      <c r="B78" s="564" t="n">
        <v>35.0728</v>
      </c>
      <c r="C78" s="518" t="n">
        <v>34.928198264036</v>
      </c>
      <c r="D78" s="518" t="n">
        <v>35.1895204746646</v>
      </c>
      <c r="E78" s="518"/>
      <c r="F78" s="559" t="n">
        <v>-0.412290253313136</v>
      </c>
      <c r="G78" s="559" t="n">
        <v>0.332794857167246</v>
      </c>
      <c r="H78" s="559" t="n">
        <v>-0.039747698072945</v>
      </c>
      <c r="I78" s="565"/>
      <c r="J78" s="521" t="n">
        <v>16.538716717562</v>
      </c>
      <c r="K78" s="521" t="n">
        <v>-17.8522501784597</v>
      </c>
      <c r="L78" s="521" t="n">
        <v>0</v>
      </c>
      <c r="M78" s="521"/>
      <c r="N78" s="521" t="n">
        <v>0</v>
      </c>
      <c r="O78" s="521" t="n">
        <v>0</v>
      </c>
      <c r="P78" s="521"/>
      <c r="Q78" s="521" t="n">
        <v>0</v>
      </c>
      <c r="R78" s="521" t="n">
        <v>-1.43109209</v>
      </c>
    </row>
    <row r="79" s="498" customFormat="true" ht="18" hidden="false" customHeight="true" outlineLevel="0" collapsed="false">
      <c r="A79" s="560" t="s">
        <v>490</v>
      </c>
      <c r="B79" s="561" t="n">
        <v>35.0748</v>
      </c>
      <c r="C79" s="556" t="n">
        <v>34.9459565262476</v>
      </c>
      <c r="D79" s="556" t="n">
        <v>35.1751897854081</v>
      </c>
      <c r="E79" s="556"/>
      <c r="F79" s="558" t="n">
        <v>-0.367339154471049</v>
      </c>
      <c r="G79" s="558" t="n">
        <v>0.286216273244968</v>
      </c>
      <c r="H79" s="558" t="n">
        <v>-0.0405614406130404</v>
      </c>
      <c r="I79" s="562"/>
      <c r="J79" s="552" t="n">
        <v>16.4266574361792</v>
      </c>
      <c r="K79" s="552" t="n">
        <v>-19.8460423406327</v>
      </c>
      <c r="L79" s="552" t="n">
        <v>0</v>
      </c>
      <c r="M79" s="552"/>
      <c r="N79" s="552" t="n">
        <v>0</v>
      </c>
      <c r="O79" s="552" t="n">
        <v>0</v>
      </c>
      <c r="P79" s="552"/>
      <c r="Q79" s="552" t="n">
        <v>0</v>
      </c>
      <c r="R79" s="552" t="n">
        <v>0</v>
      </c>
    </row>
    <row r="80" s="498" customFormat="true" ht="18" hidden="false" customHeight="true" outlineLevel="0" collapsed="false">
      <c r="A80" s="560" t="s">
        <v>491</v>
      </c>
      <c r="B80" s="561" t="n">
        <v>35.0767</v>
      </c>
      <c r="C80" s="556" t="n">
        <v>34.9355036824665</v>
      </c>
      <c r="D80" s="556" t="n">
        <v>35.1929764384786</v>
      </c>
      <c r="E80" s="556"/>
      <c r="F80" s="558" t="n">
        <v>-0.40253592137654</v>
      </c>
      <c r="G80" s="558" t="n">
        <v>0.331491954712287</v>
      </c>
      <c r="H80" s="558" t="n">
        <v>-0.0355219833321266</v>
      </c>
      <c r="I80" s="562"/>
      <c r="J80" s="552" t="n">
        <v>18.45147536</v>
      </c>
      <c r="K80" s="552" t="n">
        <v>-9.52108847</v>
      </c>
      <c r="L80" s="552" t="n">
        <v>0</v>
      </c>
      <c r="M80" s="552"/>
      <c r="N80" s="552" t="n">
        <v>0</v>
      </c>
      <c r="O80" s="552" t="n">
        <v>0</v>
      </c>
      <c r="P80" s="552"/>
      <c r="Q80" s="552" t="n">
        <v>0</v>
      </c>
      <c r="R80" s="552" t="n">
        <v>0</v>
      </c>
    </row>
    <row r="81" s="498" customFormat="true" ht="18" hidden="false" customHeight="true" outlineLevel="0" collapsed="false">
      <c r="A81" s="563" t="s">
        <v>492</v>
      </c>
      <c r="B81" s="564" t="n">
        <v>35.0786</v>
      </c>
      <c r="C81" s="518" t="n">
        <v>34.8960363342057</v>
      </c>
      <c r="D81" s="518" t="n">
        <v>35.1820413069255</v>
      </c>
      <c r="E81" s="518"/>
      <c r="F81" s="559" t="n">
        <v>-0.520441710314381</v>
      </c>
      <c r="G81" s="559" t="n">
        <v>0.294884365184035</v>
      </c>
      <c r="H81" s="559" t="n">
        <v>-0.112778672565173</v>
      </c>
      <c r="I81" s="565"/>
      <c r="J81" s="521" t="n">
        <v>16.7713285</v>
      </c>
      <c r="K81" s="521" t="n">
        <v>-13.73803021</v>
      </c>
      <c r="L81" s="521" t="n">
        <v>0</v>
      </c>
      <c r="M81" s="521"/>
      <c r="N81" s="521" t="n">
        <v>0</v>
      </c>
      <c r="O81" s="521" t="n">
        <v>0</v>
      </c>
      <c r="P81" s="521"/>
      <c r="Q81" s="521" t="n">
        <v>0</v>
      </c>
      <c r="R81" s="521" t="n">
        <v>-2.90048046</v>
      </c>
    </row>
    <row r="82" s="498" customFormat="true" ht="18" hidden="false" customHeight="true" outlineLevel="0" collapsed="false">
      <c r="A82" s="563" t="s">
        <v>626</v>
      </c>
      <c r="B82" s="564" t="n">
        <v>35.0805</v>
      </c>
      <c r="C82" s="518" t="n">
        <v>34.8724966187355</v>
      </c>
      <c r="D82" s="518" t="n">
        <v>35.1018015095679</v>
      </c>
      <c r="E82" s="518"/>
      <c r="F82" s="559" t="n">
        <v>-0.592931632287058</v>
      </c>
      <c r="G82" s="559" t="n">
        <v>0.0607217957778701</v>
      </c>
      <c r="H82" s="559" t="n">
        <v>-0.266104918254594</v>
      </c>
      <c r="I82" s="565"/>
      <c r="J82" s="521" t="n">
        <v>2.85431999</v>
      </c>
      <c r="K82" s="521" t="n">
        <v>-0.87630907</v>
      </c>
      <c r="L82" s="521" t="n">
        <v>0</v>
      </c>
      <c r="M82" s="521"/>
      <c r="N82" s="521" t="n">
        <v>0</v>
      </c>
      <c r="O82" s="521" t="n">
        <v>0</v>
      </c>
      <c r="P82" s="521"/>
      <c r="Q82" s="521" t="n">
        <v>0</v>
      </c>
      <c r="R82" s="521" t="n">
        <v>0</v>
      </c>
    </row>
    <row r="83" s="498" customFormat="true" ht="18" hidden="false" customHeight="true" outlineLevel="0" collapsed="false">
      <c r="A83" s="560" t="s">
        <v>493</v>
      </c>
      <c r="B83" s="561" t="n">
        <v>35.0843</v>
      </c>
      <c r="C83" s="556" t="n">
        <v>34.9049029946893</v>
      </c>
      <c r="D83" s="556" t="n">
        <v>35.1860082395753</v>
      </c>
      <c r="E83" s="556"/>
      <c r="F83" s="558" t="n">
        <v>-0.511331294370063</v>
      </c>
      <c r="G83" s="558" t="n">
        <v>0.289896733226345</v>
      </c>
      <c r="H83" s="558" t="n">
        <v>-0.110717280571859</v>
      </c>
      <c r="I83" s="562"/>
      <c r="J83" s="552" t="n">
        <v>12.6821106</v>
      </c>
      <c r="K83" s="552" t="n">
        <v>-9.06083911</v>
      </c>
      <c r="L83" s="552" t="n">
        <v>-1</v>
      </c>
      <c r="M83" s="552"/>
      <c r="N83" s="552" t="n">
        <v>0</v>
      </c>
      <c r="O83" s="552" t="n">
        <v>0</v>
      </c>
      <c r="P83" s="552"/>
      <c r="Q83" s="552" t="n">
        <v>0</v>
      </c>
      <c r="R83" s="552" t="n">
        <v>-4.09843463</v>
      </c>
    </row>
    <row r="84" s="498" customFormat="true" ht="18" hidden="false" customHeight="true" outlineLevel="0" collapsed="false">
      <c r="A84" s="560" t="s">
        <v>494</v>
      </c>
      <c r="B84" s="561" t="n">
        <v>35.0862</v>
      </c>
      <c r="C84" s="556" t="n">
        <v>34.9029780676159</v>
      </c>
      <c r="D84" s="556" t="n">
        <v>35.1813862644706</v>
      </c>
      <c r="E84" s="556"/>
      <c r="F84" s="558" t="n">
        <v>-0.522205118776369</v>
      </c>
      <c r="G84" s="558" t="n">
        <v>0.271292600710715</v>
      </c>
      <c r="H84" s="558" t="n">
        <v>-0.125456259032827</v>
      </c>
      <c r="I84" s="562"/>
      <c r="J84" s="552" t="n">
        <v>7.08779067183286</v>
      </c>
      <c r="K84" s="552" t="n">
        <v>-11.974771992411</v>
      </c>
      <c r="L84" s="552" t="n">
        <v>0</v>
      </c>
      <c r="M84" s="552"/>
      <c r="N84" s="552" t="n">
        <v>0</v>
      </c>
      <c r="O84" s="552" t="n">
        <v>0</v>
      </c>
      <c r="P84" s="552"/>
      <c r="Q84" s="552" t="n">
        <v>0</v>
      </c>
      <c r="R84" s="552" t="n">
        <v>-0.15695509</v>
      </c>
    </row>
    <row r="85" s="498" customFormat="true" ht="18" hidden="false" customHeight="true" outlineLevel="0" collapsed="false">
      <c r="A85" s="563" t="s">
        <v>495</v>
      </c>
      <c r="B85" s="564" t="n">
        <v>35.0881</v>
      </c>
      <c r="C85" s="518" t="n">
        <v>34.9070845255007</v>
      </c>
      <c r="D85" s="518" t="n">
        <v>35.1992448388165</v>
      </c>
      <c r="E85" s="518"/>
      <c r="F85" s="559" t="n">
        <v>-0.51588850493282</v>
      </c>
      <c r="G85" s="559" t="n">
        <v>0.316759353787996</v>
      </c>
      <c r="H85" s="559" t="n">
        <v>-0.0995645755724116</v>
      </c>
      <c r="I85" s="565"/>
      <c r="J85" s="521" t="n">
        <v>8.98304530792405</v>
      </c>
      <c r="K85" s="521" t="n">
        <v>-8.86691769253229</v>
      </c>
      <c r="L85" s="521" t="n">
        <v>0</v>
      </c>
      <c r="M85" s="521"/>
      <c r="N85" s="521" t="n">
        <v>0</v>
      </c>
      <c r="O85" s="521" t="n">
        <v>0</v>
      </c>
      <c r="P85" s="521"/>
      <c r="Q85" s="521" t="n">
        <v>0</v>
      </c>
      <c r="R85" s="521" t="n">
        <v>-1.90977252</v>
      </c>
    </row>
    <row r="86" s="498" customFormat="true" ht="18" hidden="false" customHeight="true" outlineLevel="0" collapsed="false">
      <c r="A86" s="563" t="s">
        <v>496</v>
      </c>
      <c r="B86" s="564" t="n">
        <v>35.09</v>
      </c>
      <c r="C86" s="518" t="n">
        <v>34.9389140753571</v>
      </c>
      <c r="D86" s="518" t="n">
        <v>35.1970642351689</v>
      </c>
      <c r="E86" s="518"/>
      <c r="F86" s="559" t="n">
        <v>-0.430566898383767</v>
      </c>
      <c r="G86" s="559" t="n">
        <v>0.30511323787086</v>
      </c>
      <c r="H86" s="559" t="n">
        <v>-0.0627268302564536</v>
      </c>
      <c r="I86" s="565"/>
      <c r="J86" s="521" t="n">
        <v>11.3076152371907</v>
      </c>
      <c r="K86" s="521" t="n">
        <v>-11.8296242593755</v>
      </c>
      <c r="L86" s="521" t="n">
        <v>0</v>
      </c>
      <c r="M86" s="521"/>
      <c r="N86" s="521" t="n">
        <v>0</v>
      </c>
      <c r="O86" s="521" t="n">
        <v>0</v>
      </c>
      <c r="P86" s="521"/>
      <c r="Q86" s="521" t="n">
        <v>-5.46739479</v>
      </c>
      <c r="R86" s="521" t="n">
        <v>-0.03175042</v>
      </c>
    </row>
    <row r="87" s="498" customFormat="true" ht="18" hidden="false" customHeight="true" outlineLevel="0" collapsed="false">
      <c r="A87" s="560" t="s">
        <v>497</v>
      </c>
      <c r="B87" s="561" t="n">
        <v>35.0919</v>
      </c>
      <c r="C87" s="556" t="n">
        <v>34.9094864700248</v>
      </c>
      <c r="D87" s="556" t="n">
        <v>35.203610637817</v>
      </c>
      <c r="E87" s="556"/>
      <c r="F87" s="558" t="n">
        <v>-0.519816624278659</v>
      </c>
      <c r="G87" s="558" t="n">
        <v>0.318337387878638</v>
      </c>
      <c r="H87" s="558" t="n">
        <v>-0.100739618200011</v>
      </c>
      <c r="I87" s="562"/>
      <c r="J87" s="552" t="n">
        <v>7.17473761</v>
      </c>
      <c r="K87" s="552" t="n">
        <v>-13.24874323</v>
      </c>
      <c r="L87" s="552" t="n">
        <v>0</v>
      </c>
      <c r="M87" s="552"/>
      <c r="N87" s="552" t="n">
        <v>0</v>
      </c>
      <c r="O87" s="552" t="n">
        <v>0</v>
      </c>
      <c r="P87" s="552"/>
      <c r="Q87" s="552" t="n">
        <v>0</v>
      </c>
      <c r="R87" s="552" t="n">
        <v>-0.34067681</v>
      </c>
    </row>
    <row r="88" s="498" customFormat="true" ht="18" hidden="false" customHeight="true" outlineLevel="0" collapsed="false">
      <c r="A88" s="560" t="s">
        <v>628</v>
      </c>
      <c r="B88" s="561" t="n">
        <v>35.0937861348478</v>
      </c>
      <c r="C88" s="556" t="n">
        <v>34.847509872719</v>
      </c>
      <c r="D88" s="556" t="n">
        <v>35.2803330440839</v>
      </c>
      <c r="E88" s="556"/>
      <c r="F88" s="558" t="n">
        <v>-0.701766008325561</v>
      </c>
      <c r="G88" s="558" t="n">
        <v>0.53156678085195</v>
      </c>
      <c r="H88" s="558" t="n">
        <v>-0.0850996137368057</v>
      </c>
      <c r="I88" s="562"/>
      <c r="J88" s="552" t="n">
        <v>1.95457887</v>
      </c>
      <c r="K88" s="552" t="n">
        <v>-0.96420803</v>
      </c>
      <c r="L88" s="552" t="n">
        <v>0</v>
      </c>
      <c r="M88" s="552"/>
      <c r="N88" s="552" t="n">
        <v>0</v>
      </c>
      <c r="O88" s="552" t="n">
        <v>0</v>
      </c>
      <c r="P88" s="552"/>
      <c r="Q88" s="552" t="n">
        <v>0</v>
      </c>
      <c r="R88" s="552" t="n">
        <v>0</v>
      </c>
    </row>
    <row r="89" s="498" customFormat="true" ht="18" hidden="false" customHeight="true" outlineLevel="0" collapsed="false">
      <c r="A89" s="563" t="s">
        <v>498</v>
      </c>
      <c r="B89" s="564" t="n">
        <v>35.0975942820928</v>
      </c>
      <c r="C89" s="518" t="n">
        <v>34.9140750190519</v>
      </c>
      <c r="D89" s="518" t="n">
        <v>35.2387841863603</v>
      </c>
      <c r="E89" s="518"/>
      <c r="F89" s="559" t="n">
        <v>-0.522882741095849</v>
      </c>
      <c r="G89" s="559" t="n">
        <v>0.402278011229595</v>
      </c>
      <c r="H89" s="559" t="n">
        <v>-0.060302364933127</v>
      </c>
      <c r="I89" s="565"/>
      <c r="J89" s="521" t="n">
        <v>3.72761477</v>
      </c>
      <c r="K89" s="521" t="n">
        <v>-3.65985264</v>
      </c>
      <c r="L89" s="521" t="n">
        <v>0</v>
      </c>
      <c r="M89" s="521"/>
      <c r="N89" s="521" t="n">
        <v>0</v>
      </c>
      <c r="O89" s="521" t="n">
        <v>0</v>
      </c>
      <c r="P89" s="521"/>
      <c r="Q89" s="521" t="n">
        <v>0</v>
      </c>
      <c r="R89" s="521" t="n">
        <v>-0.57520907</v>
      </c>
    </row>
    <row r="90" s="498" customFormat="true" ht="18" hidden="false" customHeight="true" outlineLevel="0" collapsed="false">
      <c r="A90" s="563" t="s">
        <v>14</v>
      </c>
      <c r="B90" s="564" t="n">
        <v>35.0995</v>
      </c>
      <c r="C90" s="518" t="n">
        <v>35.0557129305964</v>
      </c>
      <c r="D90" s="518" t="n">
        <v>35.1261380604494</v>
      </c>
      <c r="E90" s="518"/>
      <c r="F90" s="559" t="n">
        <v>-0.124751262563792</v>
      </c>
      <c r="G90" s="559" t="n">
        <v>0.0758929912090532</v>
      </c>
      <c r="H90" s="559" t="n">
        <v>-0.0244291356773692</v>
      </c>
      <c r="I90" s="518"/>
      <c r="J90" s="521" t="n">
        <v>1.75088513</v>
      </c>
      <c r="K90" s="521" t="n">
        <v>-2.35424724</v>
      </c>
      <c r="L90" s="521" t="n">
        <v>0</v>
      </c>
      <c r="M90" s="521"/>
      <c r="N90" s="521" t="n">
        <v>0</v>
      </c>
      <c r="O90" s="521" t="n">
        <v>0</v>
      </c>
      <c r="P90" s="521"/>
      <c r="Q90" s="521" t="n">
        <v>0</v>
      </c>
      <c r="R90" s="521" t="n">
        <v>-5.70321629</v>
      </c>
    </row>
    <row r="91" s="545" customFormat="true" ht="18" hidden="false" customHeight="true" outlineLevel="0" collapsed="false">
      <c r="A91" s="560" t="s">
        <v>15</v>
      </c>
      <c r="B91" s="561" t="n">
        <v>35.1014</v>
      </c>
      <c r="C91" s="556" t="n">
        <v>35.0524477974139</v>
      </c>
      <c r="D91" s="556" t="n">
        <v>35.1372153098998</v>
      </c>
      <c r="E91" s="556"/>
      <c r="F91" s="558" t="n">
        <v>-0.139459402149529</v>
      </c>
      <c r="G91" s="558" t="n">
        <v>0.102033850216138</v>
      </c>
      <c r="H91" s="558" t="n">
        <v>-0.0187127759666955</v>
      </c>
      <c r="I91" s="562"/>
      <c r="J91" s="552" t="n">
        <v>1.36844615</v>
      </c>
      <c r="K91" s="552" t="n">
        <v>-1.43082844</v>
      </c>
      <c r="L91" s="552" t="n">
        <v>0</v>
      </c>
      <c r="M91" s="552"/>
      <c r="N91" s="552" t="n">
        <v>0</v>
      </c>
      <c r="O91" s="552" t="n">
        <v>0</v>
      </c>
      <c r="P91" s="552"/>
      <c r="Q91" s="552" t="n">
        <v>0</v>
      </c>
      <c r="R91" s="552" t="n">
        <v>-0.4244247</v>
      </c>
    </row>
    <row r="92" s="498" customFormat="true" ht="6.75" hidden="false" customHeight="true" outlineLevel="0" collapsed="false">
      <c r="A92" s="327"/>
      <c r="B92" s="566"/>
      <c r="C92" s="566"/>
      <c r="D92" s="566"/>
      <c r="E92" s="566"/>
      <c r="F92" s="567"/>
      <c r="G92" s="567"/>
      <c r="H92" s="567"/>
      <c r="I92" s="566"/>
      <c r="J92" s="567"/>
      <c r="K92" s="567"/>
      <c r="L92" s="568"/>
      <c r="M92" s="568"/>
      <c r="N92" s="328"/>
      <c r="O92" s="328"/>
      <c r="P92" s="328"/>
      <c r="Q92" s="328"/>
      <c r="R92" s="328"/>
    </row>
    <row r="93" s="498" customFormat="true" ht="13.5" hidden="false" customHeight="true" outlineLevel="0" collapsed="false">
      <c r="A93" s="569" t="s">
        <v>698</v>
      </c>
      <c r="B93" s="528"/>
      <c r="C93" s="528"/>
      <c r="D93" s="528"/>
      <c r="E93" s="528"/>
      <c r="F93" s="528"/>
      <c r="G93" s="528"/>
      <c r="H93" s="528"/>
      <c r="I93" s="528"/>
      <c r="J93" s="528"/>
      <c r="K93" s="528"/>
      <c r="L93" s="314"/>
      <c r="M93" s="530"/>
      <c r="N93" s="314"/>
      <c r="O93" s="314"/>
      <c r="P93" s="314"/>
      <c r="Q93" s="314"/>
      <c r="R93" s="314"/>
    </row>
    <row r="94" customFormat="false" ht="15" hidden="false" customHeight="false" outlineLevel="0" collapsed="false">
      <c r="A94" s="570" t="s">
        <v>699</v>
      </c>
      <c r="B94" s="571"/>
      <c r="C94" s="517"/>
      <c r="D94" s="243"/>
      <c r="E94" s="572"/>
      <c r="F94" s="572"/>
      <c r="G94" s="573"/>
      <c r="H94" s="572"/>
      <c r="I94" s="572"/>
      <c r="J94" s="572"/>
      <c r="K94" s="572"/>
      <c r="L94" s="572"/>
      <c r="M94" s="572"/>
      <c r="N94" s="572"/>
      <c r="O94" s="572"/>
      <c r="P94" s="572"/>
      <c r="Q94" s="572"/>
      <c r="R94" s="219"/>
      <c r="S94" s="498"/>
    </row>
    <row r="95" customFormat="false" ht="15.75" hidden="false" customHeight="true" outlineLevel="0" collapsed="false">
      <c r="A95" s="574" t="s">
        <v>700</v>
      </c>
      <c r="B95" s="575"/>
      <c r="C95" s="576"/>
      <c r="D95" s="243"/>
      <c r="E95" s="576"/>
      <c r="F95" s="572"/>
      <c r="G95" s="577"/>
      <c r="H95" s="576"/>
      <c r="I95" s="576"/>
      <c r="J95" s="576"/>
      <c r="K95" s="578"/>
      <c r="L95" s="572"/>
      <c r="M95" s="576"/>
      <c r="N95" s="576"/>
      <c r="O95" s="576"/>
      <c r="P95" s="576"/>
      <c r="Q95" s="579"/>
      <c r="R95" s="580"/>
      <c r="S95" s="498"/>
    </row>
    <row r="96" customFormat="false" ht="18" hidden="false" customHeight="true" outlineLevel="0" collapsed="false">
      <c r="A96" s="574" t="s">
        <v>701</v>
      </c>
      <c r="B96" s="575"/>
      <c r="C96" s="576"/>
      <c r="D96" s="576"/>
      <c r="E96" s="576"/>
      <c r="F96" s="576"/>
      <c r="G96" s="572"/>
      <c r="H96" s="576"/>
      <c r="I96" s="576"/>
      <c r="J96" s="581"/>
      <c r="K96" s="578"/>
      <c r="L96" s="572" t="s">
        <v>702</v>
      </c>
      <c r="M96" s="576"/>
      <c r="N96" s="576"/>
      <c r="O96" s="576"/>
      <c r="P96" s="576"/>
      <c r="Q96" s="576"/>
      <c r="R96" s="219"/>
      <c r="S96" s="498"/>
    </row>
    <row r="97" customFormat="false" ht="18.75" hidden="false" customHeight="true" outlineLevel="0" collapsed="false">
      <c r="A97" s="574" t="s">
        <v>703</v>
      </c>
      <c r="B97" s="582"/>
      <c r="C97" s="576"/>
      <c r="D97" s="576"/>
      <c r="E97" s="576"/>
      <c r="F97" s="575"/>
      <c r="G97" s="578"/>
      <c r="H97" s="576"/>
      <c r="I97" s="576"/>
      <c r="J97" s="583"/>
      <c r="K97" s="578"/>
      <c r="L97" s="572"/>
      <c r="M97" s="576"/>
      <c r="N97" s="576"/>
      <c r="O97" s="579"/>
      <c r="P97" s="579"/>
      <c r="Q97" s="576"/>
      <c r="R97" s="584"/>
      <c r="S97" s="498"/>
    </row>
    <row r="98" customFormat="false" ht="15" hidden="false" customHeight="true" outlineLevel="0" collapsed="false">
      <c r="A98" s="574" t="s">
        <v>95</v>
      </c>
      <c r="B98" s="582"/>
      <c r="C98" s="576"/>
      <c r="D98" s="576"/>
      <c r="E98" s="576"/>
      <c r="F98" s="575"/>
      <c r="G98" s="578"/>
      <c r="H98" s="576"/>
      <c r="I98" s="575"/>
      <c r="J98" s="583"/>
      <c r="K98" s="578"/>
      <c r="L98" s="576"/>
      <c r="M98" s="575"/>
      <c r="N98" s="576"/>
      <c r="O98" s="580"/>
      <c r="P98" s="580"/>
      <c r="Q98" s="576"/>
      <c r="R98" s="219"/>
      <c r="S98" s="498"/>
    </row>
    <row r="99" customFormat="false" ht="18" hidden="false" customHeight="true" outlineLevel="0" collapsed="false">
      <c r="A99" s="585"/>
      <c r="B99" s="586"/>
      <c r="C99" s="587"/>
      <c r="D99" s="588"/>
      <c r="E99" s="588"/>
      <c r="F99" s="589"/>
      <c r="G99" s="589"/>
      <c r="H99" s="589"/>
      <c r="I99" s="589"/>
      <c r="J99" s="589"/>
      <c r="K99" s="589"/>
      <c r="L99" s="590"/>
      <c r="M99" s="591"/>
      <c r="N99" s="592"/>
    </row>
    <row r="100" customFormat="false" ht="18" hidden="false" customHeight="true" outlineLevel="0" collapsed="false">
      <c r="A100" s="244"/>
      <c r="B100" s="593"/>
      <c r="C100" s="593"/>
      <c r="D100" s="588"/>
      <c r="E100" s="588"/>
      <c r="F100" s="589"/>
      <c r="G100" s="589"/>
      <c r="H100" s="589"/>
      <c r="I100" s="589"/>
      <c r="J100" s="589"/>
      <c r="K100" s="589"/>
    </row>
    <row r="101" customFormat="false" ht="18" hidden="false" customHeight="true" outlineLevel="0" collapsed="false">
      <c r="A101" s="244"/>
      <c r="B101" s="594"/>
      <c r="C101" s="595"/>
      <c r="D101" s="586"/>
      <c r="E101" s="586"/>
      <c r="F101" s="589"/>
      <c r="G101" s="589"/>
      <c r="H101" s="589"/>
      <c r="I101" s="589"/>
      <c r="J101" s="589"/>
      <c r="K101" s="589"/>
    </row>
    <row r="102" customFormat="false" ht="18" hidden="false" customHeight="true" outlineLevel="0" collapsed="false">
      <c r="B102" s="0"/>
      <c r="C102" s="0"/>
      <c r="D102" s="586"/>
      <c r="E102" s="586"/>
      <c r="F102" s="0"/>
      <c r="G102" s="239"/>
      <c r="H102" s="239"/>
    </row>
    <row r="103" customFormat="false" ht="18" hidden="false" customHeight="false" outlineLevel="0" collapsed="false">
      <c r="D103" s="593"/>
      <c r="E103" s="593"/>
      <c r="G103" s="247"/>
      <c r="H103" s="238"/>
    </row>
    <row r="104" customFormat="false" ht="18" hidden="false" customHeight="false" outlineLevel="0" collapsed="false">
      <c r="B104" s="239"/>
      <c r="D104" s="594"/>
      <c r="E104" s="594"/>
      <c r="G104" s="238"/>
      <c r="H104" s="247"/>
    </row>
    <row r="105" customFormat="false" ht="15" hidden="false" customHeight="false" outlineLevel="0" collapsed="false">
      <c r="D105" s="0"/>
      <c r="E105" s="0"/>
      <c r="G105" s="247"/>
      <c r="H105" s="247"/>
    </row>
    <row r="106" customFormat="false" ht="15" hidden="false" customHeight="false" outlineLevel="0" collapsed="false">
      <c r="G106" s="238"/>
      <c r="H106" s="238"/>
    </row>
    <row r="107" customFormat="false" ht="15" hidden="false" customHeight="false" outlineLevel="0" collapsed="false">
      <c r="D107" s="239"/>
      <c r="E107" s="239"/>
    </row>
    <row r="108" customFormat="false" ht="15" hidden="false" customHeight="false" outlineLevel="0" collapsed="false">
      <c r="G108" s="223"/>
      <c r="H108" s="2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O10" activeCellId="0" sqref="O10:O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6" width="58.55"/>
    <col collapsed="false" customWidth="true" hidden="false" outlineLevel="0" max="2" min="2" style="596" width="21.88"/>
    <col collapsed="false" customWidth="true" hidden="false" outlineLevel="0" max="13" min="3" style="596" width="15.99"/>
    <col collapsed="false" customWidth="true" hidden="false" outlineLevel="0" max="14" min="14" style="596" width="8.88"/>
    <col collapsed="false" customWidth="true" hidden="false" outlineLevel="0" max="15" min="15" style="596" width="9.99"/>
    <col collapsed="false" customWidth="true" hidden="false" outlineLevel="0" max="242" min="16" style="596" width="8.88"/>
    <col collapsed="false" customWidth="false" hidden="false" outlineLevel="0" max="257" min="243" style="596" width="58.55"/>
  </cols>
  <sheetData>
    <row r="1" customFormat="false" ht="15.75" hidden="false" customHeight="false" outlineLevel="0" collapsed="false">
      <c r="A1" s="597" t="s">
        <v>704</v>
      </c>
    </row>
    <row r="2" customFormat="false" ht="18.75" hidden="false" customHeight="false" outlineLevel="0" collapsed="false">
      <c r="A2" s="598" t="s">
        <v>705</v>
      </c>
      <c r="B2" s="599" t="n">
        <v>44342</v>
      </c>
      <c r="N2" s="600"/>
      <c r="O2" s="600"/>
      <c r="P2" s="600"/>
      <c r="Q2" s="600"/>
      <c r="R2" s="600"/>
      <c r="S2" s="600"/>
      <c r="T2" s="600"/>
      <c r="U2" s="600"/>
      <c r="V2" s="600"/>
    </row>
    <row r="3" s="605" customFormat="true" ht="15" hidden="false" customHeight="true" outlineLevel="0" collapsed="false">
      <c r="A3" s="601"/>
      <c r="B3" s="602" t="s">
        <v>3</v>
      </c>
      <c r="C3" s="602" t="s">
        <v>4</v>
      </c>
      <c r="D3" s="602" t="s">
        <v>5</v>
      </c>
      <c r="E3" s="603" t="s">
        <v>706</v>
      </c>
      <c r="F3" s="603" t="s">
        <v>7</v>
      </c>
      <c r="G3" s="604" t="s">
        <v>8</v>
      </c>
      <c r="H3" s="604"/>
      <c r="I3" s="604"/>
      <c r="J3" s="604"/>
      <c r="K3" s="604"/>
      <c r="L3" s="604"/>
      <c r="M3" s="604"/>
    </row>
    <row r="4" customFormat="false" ht="15.75" hidden="false" customHeight="false" outlineLevel="0" collapsed="false">
      <c r="A4" s="601"/>
      <c r="B4" s="602"/>
      <c r="C4" s="602"/>
      <c r="D4" s="602"/>
      <c r="E4" s="603"/>
      <c r="F4" s="603"/>
      <c r="G4" s="606" t="s">
        <v>11</v>
      </c>
      <c r="H4" s="606" t="s">
        <v>12</v>
      </c>
      <c r="I4" s="606" t="s">
        <v>13</v>
      </c>
      <c r="J4" s="606" t="n">
        <v>21</v>
      </c>
      <c r="K4" s="606" t="n">
        <v>24</v>
      </c>
      <c r="L4" s="606" t="n">
        <v>25</v>
      </c>
      <c r="M4" s="607" t="n">
        <v>26</v>
      </c>
    </row>
    <row r="5" customFormat="false" ht="20.1" hidden="false" customHeight="true" outlineLevel="0" collapsed="false">
      <c r="A5" s="596" t="s">
        <v>707</v>
      </c>
    </row>
    <row r="6" customFormat="false" ht="20.1" hidden="false" customHeight="true" outlineLevel="0" collapsed="false">
      <c r="A6" s="608" t="s">
        <v>708</v>
      </c>
      <c r="B6" s="609" t="n">
        <v>33412.8585422486</v>
      </c>
      <c r="C6" s="609" t="n">
        <v>36652.5957105057</v>
      </c>
      <c r="D6" s="609" t="n">
        <v>42022.8352772321</v>
      </c>
      <c r="E6" s="609" t="n">
        <v>43908.9293075643</v>
      </c>
      <c r="F6" s="609" t="n">
        <v>44246.81764873</v>
      </c>
      <c r="G6" s="609" t="n">
        <v>44246.81764873</v>
      </c>
      <c r="H6" s="609" t="n">
        <v>44713.5423692493</v>
      </c>
      <c r="I6" s="609" t="n">
        <v>44713.5423692493</v>
      </c>
      <c r="J6" s="609" t="n">
        <v>44713.5423692493</v>
      </c>
      <c r="K6" s="609" t="n">
        <v>44889.3542719586</v>
      </c>
      <c r="L6" s="609" t="n">
        <v>44889.3542719586</v>
      </c>
      <c r="M6" s="609" t="n">
        <v>44889.3542719586</v>
      </c>
      <c r="N6" s="610"/>
    </row>
    <row r="7" customFormat="false" ht="20.1" hidden="false" customHeight="true" outlineLevel="0" collapsed="false">
      <c r="A7" s="608" t="s">
        <v>709</v>
      </c>
      <c r="B7" s="609"/>
      <c r="C7" s="609"/>
      <c r="D7" s="609"/>
      <c r="E7" s="609"/>
      <c r="F7" s="609"/>
      <c r="G7" s="609"/>
      <c r="H7" s="609"/>
      <c r="I7" s="609"/>
      <c r="J7" s="609"/>
      <c r="K7" s="609"/>
      <c r="L7" s="609"/>
      <c r="M7" s="609"/>
      <c r="N7" s="610"/>
    </row>
    <row r="8" customFormat="false" ht="20.1" hidden="false" customHeight="true" outlineLevel="0" collapsed="false">
      <c r="A8" s="608" t="s">
        <v>710</v>
      </c>
      <c r="B8" s="609" t="n">
        <v>10</v>
      </c>
      <c r="C8" s="609" t="n">
        <f aca="false">+(C9/C6)*100</f>
        <v>10</v>
      </c>
      <c r="D8" s="609" t="n">
        <v>9.34273415860562</v>
      </c>
      <c r="E8" s="609" t="n">
        <v>9.35671227717836</v>
      </c>
      <c r="F8" s="609" t="n">
        <v>10</v>
      </c>
      <c r="G8" s="609" t="n">
        <v>10</v>
      </c>
      <c r="H8" s="609" t="n">
        <v>10</v>
      </c>
      <c r="I8" s="609" t="n">
        <v>10</v>
      </c>
      <c r="J8" s="609" t="n">
        <v>10</v>
      </c>
      <c r="K8" s="609" t="n">
        <v>10</v>
      </c>
      <c r="L8" s="609" t="n">
        <v>10</v>
      </c>
      <c r="M8" s="609" t="n">
        <v>10</v>
      </c>
      <c r="N8" s="610"/>
    </row>
    <row r="9" customFormat="false" ht="20.1" hidden="false" customHeight="true" outlineLevel="0" collapsed="false">
      <c r="A9" s="611" t="s">
        <v>711</v>
      </c>
      <c r="B9" s="612" t="n">
        <v>3341.28585422486</v>
      </c>
      <c r="C9" s="612" t="n">
        <v>3665.25957105057</v>
      </c>
      <c r="D9" s="612" t="n">
        <v>3926.08178586054</v>
      </c>
      <c r="E9" s="612" t="n">
        <v>4108.43217929843</v>
      </c>
      <c r="F9" s="612" t="n">
        <v>4424.681764873</v>
      </c>
      <c r="G9" s="612" t="n">
        <v>4424.681764873</v>
      </c>
      <c r="H9" s="612" t="n">
        <v>4471.35423692493</v>
      </c>
      <c r="I9" s="612" t="n">
        <v>4471.35423692493</v>
      </c>
      <c r="J9" s="612" t="n">
        <v>4471.35423692493</v>
      </c>
      <c r="K9" s="612" t="n">
        <v>4488.93542719586</v>
      </c>
      <c r="L9" s="612" t="n">
        <v>4488.93542719586</v>
      </c>
      <c r="M9" s="612" t="n">
        <v>4488.93542719586</v>
      </c>
      <c r="N9" s="610"/>
    </row>
    <row r="10" customFormat="false" ht="20.1" hidden="false" customHeight="true" outlineLevel="0" collapsed="false">
      <c r="A10" s="611" t="s">
        <v>712</v>
      </c>
      <c r="B10" s="612" t="n">
        <v>7732.99460362</v>
      </c>
      <c r="C10" s="612" t="n">
        <v>7803.86121388</v>
      </c>
      <c r="D10" s="612" t="n">
        <v>10164.22451883</v>
      </c>
      <c r="E10" s="612" t="n">
        <v>7408.34978871</v>
      </c>
      <c r="F10" s="612" t="n">
        <v>7404.52713523</v>
      </c>
      <c r="G10" s="612" t="n">
        <v>6792.48436402</v>
      </c>
      <c r="H10" s="612" t="n">
        <v>7362.81801307</v>
      </c>
      <c r="I10" s="612" t="n">
        <v>7496.69861378</v>
      </c>
      <c r="J10" s="612" t="n">
        <v>7196.5638069</v>
      </c>
      <c r="K10" s="612" t="n">
        <v>7693.02279571</v>
      </c>
      <c r="L10" s="612" t="n">
        <v>7473.90487637</v>
      </c>
      <c r="M10" s="612" t="n">
        <v>7476.40517706</v>
      </c>
      <c r="N10" s="610"/>
      <c r="O10" s="613"/>
    </row>
    <row r="11" customFormat="false" ht="20.1" hidden="false" customHeight="true" outlineLevel="0" collapsed="false">
      <c r="A11" s="608" t="s">
        <v>713</v>
      </c>
      <c r="B11" s="614" t="n">
        <v>23.1437684202987</v>
      </c>
      <c r="C11" s="614" t="n">
        <v>21.2914285130512</v>
      </c>
      <c r="D11" s="614" t="n">
        <v>24.1873839586853</v>
      </c>
      <c r="E11" s="614" t="n">
        <v>16.8720802477726</v>
      </c>
      <c r="F11" s="614" t="n">
        <v>16.7345981670673</v>
      </c>
      <c r="G11" s="614" t="n">
        <v>15.3513511817837</v>
      </c>
      <c r="H11" s="614" t="n">
        <v>16.4666399102693</v>
      </c>
      <c r="I11" s="614" t="n">
        <v>16.7660583719166</v>
      </c>
      <c r="J11" s="614" t="n">
        <v>16.0948192104083</v>
      </c>
      <c r="K11" s="614" t="n">
        <v>17.137744395035</v>
      </c>
      <c r="L11" s="614" t="n">
        <v>16.6496154769568</v>
      </c>
      <c r="M11" s="614" t="n">
        <v>16.6551853959957</v>
      </c>
      <c r="N11" s="610"/>
    </row>
    <row r="12" customFormat="false" ht="20.1" hidden="false" customHeight="true" outlineLevel="0" collapsed="false">
      <c r="A12" s="608" t="s">
        <v>714</v>
      </c>
      <c r="B12" s="609" t="n">
        <v>4391.70874939514</v>
      </c>
      <c r="C12" s="609" t="n">
        <v>4138.60164282943</v>
      </c>
      <c r="D12" s="609" t="n">
        <v>6238.14273296946</v>
      </c>
      <c r="E12" s="609" t="n">
        <v>3299.91760941157</v>
      </c>
      <c r="F12" s="609" t="n">
        <v>2979.845370357</v>
      </c>
      <c r="G12" s="609" t="n">
        <v>2367.802599147</v>
      </c>
      <c r="H12" s="609" t="n">
        <v>2891.46377614507</v>
      </c>
      <c r="I12" s="609" t="n">
        <v>3025.34437685507</v>
      </c>
      <c r="J12" s="609" t="n">
        <v>2725.20956997507</v>
      </c>
      <c r="K12" s="609" t="n">
        <v>3204.08736851414</v>
      </c>
      <c r="L12" s="609" t="n">
        <v>2984.96944917414</v>
      </c>
      <c r="M12" s="609" t="n">
        <v>2987.46974986414</v>
      </c>
      <c r="N12" s="610"/>
    </row>
    <row r="13" customFormat="false" ht="20.1" hidden="false" customHeight="true" outlineLevel="0" collapsed="false">
      <c r="A13" s="608" t="s">
        <v>715</v>
      </c>
      <c r="B13" s="609"/>
      <c r="C13" s="609"/>
      <c r="D13" s="609"/>
      <c r="E13" s="609"/>
      <c r="F13" s="609"/>
      <c r="G13" s="609"/>
      <c r="H13" s="609"/>
      <c r="I13" s="609"/>
      <c r="J13" s="609"/>
      <c r="K13" s="609"/>
      <c r="L13" s="609"/>
      <c r="M13" s="609"/>
      <c r="N13" s="610"/>
    </row>
    <row r="14" customFormat="false" ht="20.1" hidden="false" customHeight="true" outlineLevel="0" collapsed="false">
      <c r="A14" s="608" t="s">
        <v>716</v>
      </c>
      <c r="B14" s="609" t="n">
        <v>15</v>
      </c>
      <c r="C14" s="609" t="n">
        <v>13</v>
      </c>
      <c r="D14" s="609" t="n">
        <v>14.3427341586056</v>
      </c>
      <c r="E14" s="609" t="n">
        <v>14.3567122771784</v>
      </c>
      <c r="F14" s="609" t="n">
        <v>15</v>
      </c>
      <c r="G14" s="609" t="n">
        <v>15</v>
      </c>
      <c r="H14" s="609" t="n">
        <v>15</v>
      </c>
      <c r="I14" s="609" t="n">
        <v>15</v>
      </c>
      <c r="J14" s="609" t="n">
        <v>15</v>
      </c>
      <c r="K14" s="609" t="n">
        <v>15</v>
      </c>
      <c r="L14" s="609" t="n">
        <v>15</v>
      </c>
      <c r="M14" s="609" t="n">
        <v>15</v>
      </c>
      <c r="N14" s="610"/>
    </row>
    <row r="15" customFormat="false" ht="20.1" hidden="false" customHeight="true" outlineLevel="0" collapsed="false">
      <c r="A15" s="611" t="s">
        <v>717</v>
      </c>
      <c r="B15" s="612" t="n">
        <v>5011.92878133729</v>
      </c>
      <c r="C15" s="612" t="n">
        <v>4764.83744236574</v>
      </c>
      <c r="D15" s="612" t="n">
        <v>6027.22354972215</v>
      </c>
      <c r="E15" s="612" t="n">
        <v>6303.87864467664</v>
      </c>
      <c r="F15" s="612" t="n">
        <v>6637.0226473095</v>
      </c>
      <c r="G15" s="612" t="n">
        <v>6637.0226473095</v>
      </c>
      <c r="H15" s="612" t="n">
        <v>6707.03135538739</v>
      </c>
      <c r="I15" s="612" t="n">
        <v>6707.03135538739</v>
      </c>
      <c r="J15" s="612" t="n">
        <v>6707.03135538739</v>
      </c>
      <c r="K15" s="612" t="n">
        <v>6733.40314079379</v>
      </c>
      <c r="L15" s="612" t="n">
        <v>6733.40314079379</v>
      </c>
      <c r="M15" s="612" t="n">
        <v>6733.40314079379</v>
      </c>
      <c r="N15" s="610"/>
      <c r="R15" s="596" t="s">
        <v>179</v>
      </c>
    </row>
    <row r="16" customFormat="false" ht="20.1" hidden="false" customHeight="true" outlineLevel="0" collapsed="false">
      <c r="A16" s="611" t="s">
        <v>718</v>
      </c>
      <c r="B16" s="612" t="n">
        <v>7732.99460362</v>
      </c>
      <c r="C16" s="612" t="n">
        <v>7809.40862849333</v>
      </c>
      <c r="D16" s="612" t="n">
        <v>7991.723512775</v>
      </c>
      <c r="E16" s="612" t="n">
        <v>7380.92787214857</v>
      </c>
      <c r="F16" s="612" t="n">
        <v>7368.04049247143</v>
      </c>
      <c r="G16" s="612" t="n">
        <v>7243.77074370637</v>
      </c>
      <c r="H16" s="612" t="n">
        <v>7332.10688412</v>
      </c>
      <c r="I16" s="612" t="n">
        <v>7298.82954618909</v>
      </c>
      <c r="J16" s="612" t="n">
        <v>7276.91545919857</v>
      </c>
      <c r="K16" s="612" t="n">
        <v>7693.02279571</v>
      </c>
      <c r="L16" s="612" t="n">
        <v>7583.46383604</v>
      </c>
      <c r="M16" s="612" t="n">
        <v>7547.77761638</v>
      </c>
      <c r="N16" s="610"/>
    </row>
    <row r="17" customFormat="false" ht="20.1" hidden="false" customHeight="true" outlineLevel="0" collapsed="false">
      <c r="A17" s="608" t="s">
        <v>719</v>
      </c>
      <c r="B17" s="614" t="n">
        <v>23.1437684202987</v>
      </c>
      <c r="C17" s="614" t="n">
        <v>21.3065636337863</v>
      </c>
      <c r="D17" s="614" t="n">
        <v>19.0175733266263</v>
      </c>
      <c r="E17" s="614" t="n">
        <v>16.8096284481185</v>
      </c>
      <c r="F17" s="614" t="n">
        <v>16.6521365467804</v>
      </c>
      <c r="G17" s="614" t="n">
        <v>16.3712807578926</v>
      </c>
      <c r="H17" s="614" t="n">
        <v>16.3979557324505</v>
      </c>
      <c r="I17" s="614" t="n">
        <v>16.3235323337045</v>
      </c>
      <c r="J17" s="614" t="n">
        <v>16.2745223787125</v>
      </c>
      <c r="K17" s="614" t="n">
        <v>17.137744395035</v>
      </c>
      <c r="L17" s="614" t="n">
        <v>16.8936799359959</v>
      </c>
      <c r="M17" s="614" t="n">
        <v>16.8141817559958</v>
      </c>
      <c r="N17" s="610"/>
    </row>
    <row r="18" customFormat="false" ht="20.1" hidden="false" customHeight="true" outlineLevel="0" collapsed="false">
      <c r="A18" s="608" t="s">
        <v>720</v>
      </c>
      <c r="B18" s="615" t="n">
        <v>2721.06582228271</v>
      </c>
      <c r="C18" s="615" t="n">
        <v>3044.57118612759</v>
      </c>
      <c r="D18" s="615" t="n">
        <v>1964.49996305285</v>
      </c>
      <c r="E18" s="615" t="n">
        <v>1077.04922747193</v>
      </c>
      <c r="F18" s="615" t="n">
        <v>731.017845161931</v>
      </c>
      <c r="G18" s="615" t="n">
        <v>606.748096396867</v>
      </c>
      <c r="H18" s="615" t="n">
        <v>625.075528732607</v>
      </c>
      <c r="I18" s="615" t="n">
        <v>591.798190801699</v>
      </c>
      <c r="J18" s="615" t="n">
        <v>569.884103811178</v>
      </c>
      <c r="K18" s="615" t="n">
        <v>959.619654916214</v>
      </c>
      <c r="L18" s="615" t="n">
        <v>850.060695246213</v>
      </c>
      <c r="M18" s="615" t="n">
        <v>814.374475586215</v>
      </c>
      <c r="N18" s="610"/>
    </row>
    <row r="19" customFormat="false" ht="20.1" hidden="false" customHeight="true" outlineLevel="0" collapsed="false">
      <c r="A19" s="608"/>
      <c r="B19" s="609"/>
      <c r="C19" s="609"/>
      <c r="D19" s="609"/>
      <c r="E19" s="609"/>
      <c r="F19" s="609"/>
      <c r="G19" s="609"/>
      <c r="H19" s="609"/>
      <c r="I19" s="609"/>
      <c r="J19" s="609"/>
      <c r="K19" s="609"/>
      <c r="L19" s="609"/>
      <c r="M19" s="609"/>
      <c r="N19" s="610"/>
    </row>
    <row r="20" customFormat="false" ht="20.1" hidden="false" customHeight="true" outlineLevel="0" collapsed="false">
      <c r="A20" s="596" t="s">
        <v>721</v>
      </c>
      <c r="B20" s="616"/>
      <c r="C20" s="616"/>
      <c r="D20" s="616"/>
      <c r="E20" s="616"/>
      <c r="F20" s="616"/>
      <c r="G20" s="616"/>
      <c r="H20" s="616"/>
      <c r="I20" s="616"/>
      <c r="J20" s="616"/>
      <c r="K20" s="616"/>
      <c r="L20" s="616"/>
      <c r="M20" s="616"/>
      <c r="N20" s="610"/>
    </row>
    <row r="21" customFormat="false" ht="20.1" hidden="false" customHeight="true" outlineLevel="0" collapsed="false">
      <c r="A21" s="608" t="s">
        <v>722</v>
      </c>
      <c r="B21" s="609" t="n">
        <v>2986.29263940634</v>
      </c>
      <c r="C21" s="609" t="n">
        <v>2666.78432273309</v>
      </c>
      <c r="D21" s="609" t="n">
        <v>3065.57997660427</v>
      </c>
      <c r="E21" s="609" t="n">
        <v>3149.97379930944</v>
      </c>
      <c r="F21" s="609" t="n">
        <v>3203.3129766953</v>
      </c>
      <c r="G21" s="609" t="n">
        <v>3203.3129766953</v>
      </c>
      <c r="H21" s="609" t="n">
        <v>3192.14462664755</v>
      </c>
      <c r="I21" s="609" t="n">
        <v>3192.14462664755</v>
      </c>
      <c r="J21" s="609" t="n">
        <v>3192.14462664755</v>
      </c>
      <c r="K21" s="609" t="n">
        <v>3204.63795989806</v>
      </c>
      <c r="L21" s="609" t="n">
        <v>3204.63795989806</v>
      </c>
      <c r="M21" s="609" t="n">
        <v>3204.63795989806</v>
      </c>
      <c r="N21" s="610"/>
    </row>
    <row r="22" customFormat="false" ht="20.1" hidden="false" customHeight="true" outlineLevel="0" collapsed="false">
      <c r="A22" s="608" t="s">
        <v>709</v>
      </c>
      <c r="B22" s="609"/>
      <c r="C22" s="609"/>
      <c r="D22" s="609"/>
      <c r="E22" s="609"/>
      <c r="F22" s="609"/>
      <c r="G22" s="609"/>
      <c r="H22" s="609"/>
      <c r="I22" s="609"/>
      <c r="J22" s="609"/>
      <c r="K22" s="609"/>
      <c r="L22" s="609"/>
      <c r="M22" s="609"/>
      <c r="N22" s="610"/>
    </row>
    <row r="23" customFormat="false" ht="20.1" hidden="false" customHeight="true" outlineLevel="0" collapsed="false">
      <c r="A23" s="608" t="s">
        <v>723</v>
      </c>
      <c r="B23" s="609" t="n">
        <v>10</v>
      </c>
      <c r="C23" s="609" t="n">
        <v>10</v>
      </c>
      <c r="D23" s="609" t="n">
        <v>10</v>
      </c>
      <c r="E23" s="609" t="n">
        <v>10</v>
      </c>
      <c r="F23" s="609" t="n">
        <v>10</v>
      </c>
      <c r="G23" s="609" t="n">
        <v>10</v>
      </c>
      <c r="H23" s="609" t="n">
        <v>10</v>
      </c>
      <c r="I23" s="609" t="n">
        <v>10</v>
      </c>
      <c r="J23" s="609" t="n">
        <v>10</v>
      </c>
      <c r="K23" s="609" t="n">
        <v>10</v>
      </c>
      <c r="L23" s="609" t="n">
        <v>10</v>
      </c>
      <c r="M23" s="609" t="n">
        <v>10</v>
      </c>
      <c r="N23" s="610"/>
    </row>
    <row r="24" customFormat="false" ht="20.1" hidden="false" customHeight="true" outlineLevel="0" collapsed="false">
      <c r="A24" s="611" t="s">
        <v>724</v>
      </c>
      <c r="B24" s="612" t="n">
        <v>298.629263940634</v>
      </c>
      <c r="C24" s="612" t="n">
        <v>266.678432273309</v>
      </c>
      <c r="D24" s="612" t="n">
        <v>306.557997660427</v>
      </c>
      <c r="E24" s="612" t="n">
        <v>314.997379930944</v>
      </c>
      <c r="F24" s="612" t="n">
        <v>320.33129766953</v>
      </c>
      <c r="G24" s="612" t="n">
        <v>320.33129766953</v>
      </c>
      <c r="H24" s="612" t="n">
        <v>319.214462664755</v>
      </c>
      <c r="I24" s="612" t="n">
        <v>319.214462664755</v>
      </c>
      <c r="J24" s="612" t="n">
        <v>319.214462664755</v>
      </c>
      <c r="K24" s="612" t="n">
        <v>320.463795989806</v>
      </c>
      <c r="L24" s="612" t="n">
        <v>320.463795989806</v>
      </c>
      <c r="M24" s="612" t="n">
        <v>320.463795989806</v>
      </c>
      <c r="N24" s="610"/>
    </row>
    <row r="25" customFormat="false" ht="20.1" hidden="false" customHeight="true" outlineLevel="0" collapsed="false">
      <c r="A25" s="611" t="s">
        <v>725</v>
      </c>
      <c r="B25" s="612" t="n">
        <v>628.330177383834</v>
      </c>
      <c r="C25" s="612" t="n">
        <v>473.713255466735</v>
      </c>
      <c r="D25" s="612" t="n">
        <v>588.430358664688</v>
      </c>
      <c r="E25" s="612" t="n">
        <v>545.29340520772</v>
      </c>
      <c r="F25" s="612" t="n">
        <v>545.609410836565</v>
      </c>
      <c r="G25" s="612" t="n">
        <v>514.899380903866</v>
      </c>
      <c r="H25" s="612" t="n">
        <v>519.173964009886</v>
      </c>
      <c r="I25" s="612" t="n">
        <v>533.382025159016</v>
      </c>
      <c r="J25" s="612" t="n">
        <v>540.366870584277</v>
      </c>
      <c r="K25" s="612" t="n">
        <v>542.641839844725</v>
      </c>
      <c r="L25" s="612" t="n">
        <v>547.065089114551</v>
      </c>
      <c r="M25" s="612" t="n">
        <v>541.652333758531</v>
      </c>
      <c r="N25" s="610"/>
      <c r="O25" s="613"/>
    </row>
    <row r="26" customFormat="false" ht="20.1" hidden="false" customHeight="true" outlineLevel="0" collapsed="false">
      <c r="A26" s="608" t="s">
        <v>726</v>
      </c>
      <c r="B26" s="614" t="n">
        <v>21.0404757086614</v>
      </c>
      <c r="C26" s="614" t="n">
        <v>17.7634633377942</v>
      </c>
      <c r="D26" s="614" t="n">
        <v>19.1947482419457</v>
      </c>
      <c r="E26" s="614" t="n">
        <v>17.3110457403571</v>
      </c>
      <c r="F26" s="614" t="n">
        <v>17.0326600867906</v>
      </c>
      <c r="G26" s="614" t="n">
        <v>16.0739641942531</v>
      </c>
      <c r="H26" s="614" t="n">
        <v>16.2641115842904</v>
      </c>
      <c r="I26" s="614" t="n">
        <v>16.7092061151122</v>
      </c>
      <c r="J26" s="614" t="n">
        <v>16.9280196791015</v>
      </c>
      <c r="K26" s="614" t="n">
        <v>16.9330154181281</v>
      </c>
      <c r="L26" s="614" t="n">
        <v>17.071041907397</v>
      </c>
      <c r="M26" s="614" t="n">
        <v>16.9021381053528</v>
      </c>
      <c r="N26" s="610"/>
    </row>
    <row r="27" customFormat="false" ht="20.1" hidden="false" customHeight="true" outlineLevel="0" collapsed="false">
      <c r="A27" s="608" t="s">
        <v>727</v>
      </c>
      <c r="B27" s="609" t="n">
        <v>329.7009134432</v>
      </c>
      <c r="C27" s="609" t="n">
        <v>207.034823193426</v>
      </c>
      <c r="D27" s="609" t="n">
        <v>281.872361004261</v>
      </c>
      <c r="E27" s="609" t="n">
        <v>230.296025276776</v>
      </c>
      <c r="F27" s="609" t="n">
        <v>225.278113167035</v>
      </c>
      <c r="G27" s="609" t="n">
        <v>194.568083234336</v>
      </c>
      <c r="H27" s="609" t="n">
        <v>199.959501345131</v>
      </c>
      <c r="I27" s="609" t="n">
        <v>214.167562494261</v>
      </c>
      <c r="J27" s="609" t="n">
        <v>221.152407919522</v>
      </c>
      <c r="K27" s="609" t="n">
        <v>222.178043854919</v>
      </c>
      <c r="L27" s="609" t="n">
        <v>226.601293124745</v>
      </c>
      <c r="M27" s="609" t="n">
        <v>221.188537768725</v>
      </c>
      <c r="N27" s="610"/>
    </row>
    <row r="28" customFormat="false" ht="20.1" hidden="false" customHeight="true" outlineLevel="0" collapsed="false">
      <c r="A28" s="608" t="s">
        <v>715</v>
      </c>
      <c r="B28" s="609"/>
      <c r="C28" s="609"/>
      <c r="D28" s="609"/>
      <c r="E28" s="609"/>
      <c r="F28" s="609"/>
      <c r="G28" s="609"/>
      <c r="H28" s="609"/>
      <c r="I28" s="609"/>
      <c r="J28" s="609"/>
      <c r="K28" s="609"/>
      <c r="L28" s="609"/>
      <c r="M28" s="609"/>
      <c r="N28" s="610"/>
    </row>
    <row r="29" customFormat="false" ht="20.1" hidden="false" customHeight="true" outlineLevel="0" collapsed="false">
      <c r="A29" s="608" t="s">
        <v>728</v>
      </c>
      <c r="B29" s="609" t="n">
        <v>15</v>
      </c>
      <c r="C29" s="609" t="n">
        <v>15</v>
      </c>
      <c r="D29" s="609" t="n">
        <v>15</v>
      </c>
      <c r="E29" s="609" t="n">
        <v>15</v>
      </c>
      <c r="F29" s="609" t="n">
        <v>15</v>
      </c>
      <c r="G29" s="609" t="n">
        <v>15</v>
      </c>
      <c r="H29" s="609" t="n">
        <v>15</v>
      </c>
      <c r="I29" s="609" t="n">
        <v>15</v>
      </c>
      <c r="J29" s="609" t="n">
        <v>15</v>
      </c>
      <c r="K29" s="609" t="n">
        <v>15</v>
      </c>
      <c r="L29" s="609" t="n">
        <v>15</v>
      </c>
      <c r="M29" s="609" t="n">
        <v>15</v>
      </c>
      <c r="N29" s="610"/>
    </row>
    <row r="30" customFormat="false" ht="20.1" hidden="false" customHeight="true" outlineLevel="0" collapsed="false">
      <c r="A30" s="611" t="s">
        <v>729</v>
      </c>
      <c r="B30" s="612" t="n">
        <v>447.943895910951</v>
      </c>
      <c r="C30" s="612" t="n">
        <v>400.017648409963</v>
      </c>
      <c r="D30" s="612" t="n">
        <v>459.836996490641</v>
      </c>
      <c r="E30" s="612" t="n">
        <v>472.496069896416</v>
      </c>
      <c r="F30" s="612" t="n">
        <v>480.496946504296</v>
      </c>
      <c r="G30" s="612" t="n">
        <v>480.496946504296</v>
      </c>
      <c r="H30" s="612" t="n">
        <v>478.821693997132</v>
      </c>
      <c r="I30" s="612" t="n">
        <v>478.821693997132</v>
      </c>
      <c r="J30" s="612" t="n">
        <v>478.821693997132</v>
      </c>
      <c r="K30" s="612" t="n">
        <v>480.695693984709</v>
      </c>
      <c r="L30" s="612" t="n">
        <v>480.695693984709</v>
      </c>
      <c r="M30" s="612" t="n">
        <v>480.695693984709</v>
      </c>
      <c r="N30" s="610"/>
    </row>
    <row r="31" customFormat="false" ht="20.1" hidden="false" customHeight="true" outlineLevel="0" collapsed="false">
      <c r="A31" s="611" t="s">
        <v>730</v>
      </c>
      <c r="B31" s="612" t="n">
        <v>628.330177383834</v>
      </c>
      <c r="C31" s="612" t="n">
        <v>472.766216402087</v>
      </c>
      <c r="D31" s="612" t="n">
        <v>530.307939284356</v>
      </c>
      <c r="E31" s="612" t="n">
        <v>543.590985118372</v>
      </c>
      <c r="F31" s="612" t="n">
        <v>533.148301702452</v>
      </c>
      <c r="G31" s="612" t="n">
        <v>527.81370862498</v>
      </c>
      <c r="H31" s="612" t="n">
        <v>517.350871337678</v>
      </c>
      <c r="I31" s="612" t="n">
        <v>519.120030965586</v>
      </c>
      <c r="J31" s="612" t="n">
        <v>523.672925169592</v>
      </c>
      <c r="K31" s="612" t="n">
        <v>542.641839844725</v>
      </c>
      <c r="L31" s="612" t="n">
        <v>544.853464479638</v>
      </c>
      <c r="M31" s="612" t="n">
        <v>543.786420905936</v>
      </c>
      <c r="N31" s="610"/>
    </row>
    <row r="32" customFormat="false" ht="20.1" hidden="false" customHeight="true" outlineLevel="0" collapsed="false">
      <c r="A32" s="608" t="s">
        <v>731</v>
      </c>
      <c r="B32" s="614" t="n">
        <v>21.0404757086614</v>
      </c>
      <c r="C32" s="614" t="n">
        <v>17.7279509397133</v>
      </c>
      <c r="D32" s="614" t="n">
        <v>17.2987801111545</v>
      </c>
      <c r="E32" s="614" t="n">
        <v>17.2570002086221</v>
      </c>
      <c r="F32" s="614" t="n">
        <v>16.6436531672429</v>
      </c>
      <c r="G32" s="614" t="n">
        <v>16.4771195466981</v>
      </c>
      <c r="H32" s="614" t="n">
        <v>16.2069997398899</v>
      </c>
      <c r="I32" s="614" t="n">
        <v>16.2624220291289</v>
      </c>
      <c r="J32" s="614" t="n">
        <v>16.4050500969802</v>
      </c>
      <c r="K32" s="614" t="n">
        <v>16.9330154181281</v>
      </c>
      <c r="L32" s="614" t="n">
        <v>17.0020286627626</v>
      </c>
      <c r="M32" s="614" t="n">
        <v>16.9687318102927</v>
      </c>
      <c r="N32" s="610"/>
    </row>
    <row r="33" customFormat="false" ht="20.1" hidden="false" customHeight="true" outlineLevel="0" collapsed="false">
      <c r="A33" s="608" t="s">
        <v>732</v>
      </c>
      <c r="B33" s="609" t="n">
        <v>180.386281472883</v>
      </c>
      <c r="C33" s="609" t="n">
        <v>72.7485679921242</v>
      </c>
      <c r="D33" s="609" t="n">
        <v>70.4709427937152</v>
      </c>
      <c r="E33" s="609" t="n">
        <v>71.0949152219565</v>
      </c>
      <c r="F33" s="609" t="n">
        <v>52.6513551981562</v>
      </c>
      <c r="G33" s="609" t="n">
        <v>47.3167621206841</v>
      </c>
      <c r="H33" s="609" t="n">
        <v>38.5291773405467</v>
      </c>
      <c r="I33" s="609" t="n">
        <v>40.2983369684546</v>
      </c>
      <c r="J33" s="609" t="n">
        <v>44.8512311724597</v>
      </c>
      <c r="K33" s="609" t="n">
        <v>61.9461458600163</v>
      </c>
      <c r="L33" s="609" t="n">
        <v>64.1577704949293</v>
      </c>
      <c r="M33" s="609" t="n">
        <v>63.0907269212269</v>
      </c>
      <c r="N33" s="610"/>
    </row>
    <row r="34" customFormat="false" ht="20.1" hidden="false" customHeight="true" outlineLevel="0" collapsed="false">
      <c r="A34" s="617"/>
      <c r="B34" s="618"/>
      <c r="C34" s="618"/>
      <c r="D34" s="618"/>
      <c r="E34" s="618"/>
      <c r="F34" s="618"/>
      <c r="G34" s="618"/>
      <c r="H34" s="618"/>
      <c r="I34" s="618"/>
      <c r="J34" s="618"/>
      <c r="K34" s="618"/>
      <c r="L34" s="618"/>
      <c r="M34" s="618"/>
    </row>
    <row r="35" customFormat="false" ht="15" hidden="false" customHeight="true" outlineLevel="0" collapsed="false">
      <c r="A35" s="619" t="s">
        <v>733</v>
      </c>
      <c r="B35" s="619"/>
      <c r="C35" s="619"/>
      <c r="D35" s="619"/>
      <c r="E35" s="620"/>
      <c r="F35" s="620"/>
      <c r="G35" s="620"/>
      <c r="H35" s="620"/>
      <c r="I35" s="620"/>
      <c r="J35" s="620"/>
      <c r="K35" s="620"/>
      <c r="L35" s="620"/>
    </row>
    <row r="36" customFormat="false" ht="15" hidden="false" customHeight="false" outlineLevel="0" collapsed="false">
      <c r="A36" s="621" t="s">
        <v>734</v>
      </c>
      <c r="B36" s="621"/>
      <c r="C36" s="621"/>
      <c r="D36" s="621"/>
      <c r="E36" s="621"/>
      <c r="F36" s="621"/>
      <c r="G36" s="621"/>
      <c r="H36" s="621"/>
      <c r="I36" s="621"/>
      <c r="J36" s="621"/>
      <c r="K36" s="621"/>
      <c r="L36" s="621"/>
    </row>
    <row r="37" customFormat="false" ht="15" hidden="false" customHeight="false" outlineLevel="0" collapsed="false">
      <c r="A37" s="621" t="s">
        <v>735</v>
      </c>
      <c r="B37" s="621"/>
      <c r="C37" s="621"/>
      <c r="D37" s="621"/>
      <c r="E37" s="621"/>
      <c r="F37" s="621"/>
      <c r="G37" s="621"/>
      <c r="H37" s="621"/>
      <c r="I37" s="621"/>
      <c r="J37" s="621"/>
      <c r="K37" s="621"/>
      <c r="L37" s="621"/>
    </row>
    <row r="38" customFormat="false" ht="15" hidden="false" customHeight="false" outlineLevel="0" collapsed="false">
      <c r="A38" s="622" t="s">
        <v>736</v>
      </c>
    </row>
    <row r="39" customFormat="false" ht="15" hidden="false" customHeight="false" outlineLevel="0" collapsed="false">
      <c r="A39" s="622" t="s">
        <v>737</v>
      </c>
    </row>
    <row r="40" customFormat="false" ht="15" hidden="false" customHeight="false" outlineLevel="0" collapsed="false">
      <c r="A40" s="622" t="s">
        <v>738</v>
      </c>
    </row>
    <row r="41" customFormat="false" ht="15" hidden="false" customHeight="false" outlineLevel="0" collapsed="false">
      <c r="A41" s="621" t="s">
        <v>735</v>
      </c>
      <c r="B41" s="621"/>
      <c r="C41" s="621"/>
      <c r="D41" s="621"/>
      <c r="E41" s="621"/>
      <c r="F41" s="621"/>
      <c r="G41" s="621"/>
      <c r="H41" s="621"/>
      <c r="I41" s="621"/>
      <c r="J41" s="621"/>
      <c r="K41" s="621"/>
      <c r="L41" s="621"/>
    </row>
    <row r="42" customFormat="false" ht="15" hidden="false" customHeight="false" outlineLevel="0" collapsed="false">
      <c r="A42" s="623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E52" activeCellId="0" sqref="E52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4" min="2" style="50" width="13.77"/>
    <col collapsed="false" customWidth="false" hidden="false" outlineLevel="0" max="257" min="15" style="50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57"/>
      <c r="M5" s="61" t="s">
        <v>99</v>
      </c>
      <c r="N5" s="61" t="s">
        <v>100</v>
      </c>
    </row>
    <row r="6" customFormat="false" ht="15" hidden="false" customHeight="false" outlineLevel="0" collapsed="false">
      <c r="A6" s="60" t="s">
        <v>101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2</v>
      </c>
      <c r="H6" s="60" t="s">
        <v>103</v>
      </c>
      <c r="I6" s="60" t="s">
        <v>104</v>
      </c>
      <c r="J6" s="62" t="s">
        <v>15</v>
      </c>
      <c r="K6" s="60" t="s">
        <v>105</v>
      </c>
      <c r="L6" s="60" t="s">
        <v>106</v>
      </c>
      <c r="M6" s="60" t="s">
        <v>107</v>
      </c>
      <c r="N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173.80412652172</v>
      </c>
      <c r="F11" s="64" t="n">
        <v>1713.98786606236</v>
      </c>
      <c r="G11" s="64" t="n">
        <v>26.4959600562099</v>
      </c>
      <c r="H11" s="64" t="n">
        <v>131.216047866747</v>
      </c>
      <c r="I11" s="64" t="n">
        <v>543.098319575837</v>
      </c>
      <c r="J11" s="64" t="n">
        <v>107.068623878092</v>
      </c>
      <c r="K11" s="64" t="n">
        <v>482.726503822351</v>
      </c>
      <c r="L11" s="64" t="n">
        <v>1183.53683132114</v>
      </c>
      <c r="M11" s="64" t="n">
        <v>2897.5246973835</v>
      </c>
      <c r="N11" s="64" t="n">
        <v>5071.32882390522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1.8067193574742</v>
      </c>
      <c r="F12" s="65" t="n">
        <v>48.7329864394631</v>
      </c>
      <c r="G12" s="65" t="n">
        <v>0.753346792988822</v>
      </c>
      <c r="H12" s="65" t="n">
        <v>3.73080230493153</v>
      </c>
      <c r="I12" s="65" t="n">
        <v>15.4416513484358</v>
      </c>
      <c r="J12" s="65" t="n">
        <v>3.04423029990878</v>
      </c>
      <c r="K12" s="65" t="n">
        <v>13.7251287658113</v>
      </c>
      <c r="L12" s="65" t="n">
        <v>33.6509292121675</v>
      </c>
      <c r="M12" s="65" t="n">
        <v>82.3839156516306</v>
      </c>
      <c r="N12" s="65" t="n">
        <v>144.190635009105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142.268303608342</v>
      </c>
      <c r="F13" s="65" t="n">
        <v>120.095305489377</v>
      </c>
      <c r="G13" s="65" t="n">
        <v>3.5420330489369</v>
      </c>
      <c r="H13" s="65" t="n">
        <v>30.8137880533927</v>
      </c>
      <c r="I13" s="65" t="n">
        <v>55.5163556935991</v>
      </c>
      <c r="J13" s="65" t="n">
        <v>2.13165330735501</v>
      </c>
      <c r="K13" s="65" t="n">
        <v>11.5024830865541</v>
      </c>
      <c r="L13" s="65" t="n">
        <v>101.374659882483</v>
      </c>
      <c r="M13" s="65" t="n">
        <v>221.469965371859</v>
      </c>
      <c r="N13" s="65" t="n">
        <v>363.738268980202</v>
      </c>
    </row>
    <row r="14" customFormat="false" ht="15" hidden="false" customHeight="false" outlineLevel="0" collapsed="false">
      <c r="A14" s="66" t="s">
        <v>115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154.306700201036</v>
      </c>
      <c r="F14" s="67" t="n">
        <v>126.657982953823</v>
      </c>
      <c r="G14" s="67" t="n">
        <v>3.54331732997571</v>
      </c>
      <c r="H14" s="67" t="n">
        <v>30.8125667117479</v>
      </c>
      <c r="I14" s="67" t="n">
        <v>60.5125524089749</v>
      </c>
      <c r="J14" s="67" t="n">
        <v>2.13147453527881</v>
      </c>
      <c r="K14" s="67" t="n">
        <v>11.5004389349729</v>
      </c>
      <c r="L14" s="67" t="n">
        <v>106.368875385671</v>
      </c>
      <c r="M14" s="67" t="n">
        <v>233.026858339495</v>
      </c>
      <c r="N14" s="67" t="n">
        <v>387.333558540531</v>
      </c>
    </row>
    <row r="15" customFormat="false" ht="15" hidden="false" customHeight="false" outlineLevel="0" collapsed="false">
      <c r="A15" s="66" t="s">
        <v>116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43.1369531265173</v>
      </c>
      <c r="F15" s="67" t="n">
        <v>-0.316004804162958</v>
      </c>
      <c r="G15" s="67" t="n">
        <v>30.7100294628892</v>
      </c>
      <c r="H15" s="67" t="n">
        <v>-4.274582396592</v>
      </c>
      <c r="I15" s="67" t="n">
        <v>-14.208061060599</v>
      </c>
      <c r="J15" s="67" t="n">
        <v>5.41275576462431</v>
      </c>
      <c r="K15" s="67" t="n">
        <v>-8.27030871920965</v>
      </c>
      <c r="L15" s="67" t="n">
        <v>3.95707728648858</v>
      </c>
      <c r="M15" s="67" t="n">
        <v>3.64107248232563</v>
      </c>
      <c r="N15" s="67" t="n">
        <v>46.7780256088429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2.62930597007929</v>
      </c>
      <c r="F16" s="65" t="n">
        <v>-0.872850710197156</v>
      </c>
      <c r="G16" s="65" t="n">
        <v>1.23890231407131E-010</v>
      </c>
      <c r="H16" s="65" t="n">
        <v>-0.00589301022435507</v>
      </c>
      <c r="I16" s="65" t="n">
        <v>5.99413851887221E-011</v>
      </c>
      <c r="J16" s="65" t="n">
        <v>5.6559201766504E-012</v>
      </c>
      <c r="K16" s="65" t="n">
        <v>-0.00520144995192595</v>
      </c>
      <c r="L16" s="65" t="n">
        <v>-0.0110944599924494</v>
      </c>
      <c r="M16" s="65" t="n">
        <v>-0.883945170189605</v>
      </c>
      <c r="N16" s="65" t="n">
        <v>-3.51325114026889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97.037628</v>
      </c>
      <c r="F17" s="65" t="n">
        <v>-55.236141</v>
      </c>
      <c r="G17" s="65" t="n">
        <v>0</v>
      </c>
      <c r="H17" s="65" t="n">
        <v>-31.301289</v>
      </c>
      <c r="I17" s="65" t="n">
        <v>-32.36284</v>
      </c>
      <c r="J17" s="65" t="n">
        <v>0</v>
      </c>
      <c r="K17" s="65" t="n">
        <v>-7.99979999999994</v>
      </c>
      <c r="L17" s="65" t="n">
        <v>-71.6639289999999</v>
      </c>
      <c r="M17" s="65" t="n">
        <v>-126.90007</v>
      </c>
      <c r="N17" s="65" t="n">
        <v>-223.937698</v>
      </c>
    </row>
    <row r="18" customFormat="false" ht="15" hidden="false" customHeight="false" outlineLevel="0" collapsed="false">
      <c r="A18" s="66" t="s">
        <v>119</v>
      </c>
      <c r="B18" s="67" t="n">
        <v>-25</v>
      </c>
      <c r="C18" s="67" t="n">
        <v>-57</v>
      </c>
      <c r="D18" s="67" t="n">
        <v>42.5</v>
      </c>
      <c r="E18" s="67" t="n">
        <v>-36</v>
      </c>
      <c r="F18" s="67" t="n">
        <v>-21.5</v>
      </c>
      <c r="G18" s="67" t="n">
        <v>-33.5</v>
      </c>
      <c r="H18" s="67" t="n">
        <v>8.5</v>
      </c>
      <c r="I18" s="67" t="n">
        <v>1.5</v>
      </c>
      <c r="J18" s="67" t="n">
        <v>-4.5</v>
      </c>
      <c r="K18" s="67" t="n">
        <v>18.5</v>
      </c>
      <c r="L18" s="67" t="n">
        <v>-5</v>
      </c>
      <c r="M18" s="67" t="n">
        <v>-26.5</v>
      </c>
      <c r="N18" s="67" t="n">
        <v>-62.5</v>
      </c>
    </row>
    <row r="19" customFormat="false" ht="15" hidden="false" customHeight="false" outlineLevel="0" collapsed="false">
      <c r="A19" s="66" t="s">
        <v>120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299999999999998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2334.06622694171</v>
      </c>
      <c r="F22" s="64" t="n">
        <v>-2795.22343391236</v>
      </c>
      <c r="G22" s="64" t="n">
        <v>-588.565426456206</v>
      </c>
      <c r="H22" s="64" t="n">
        <v>-937.530938986751</v>
      </c>
      <c r="I22" s="64" t="n">
        <v>-35.9201056758345</v>
      </c>
      <c r="J22" s="64" t="n">
        <v>-194.02487291809</v>
      </c>
      <c r="K22" s="64" t="n">
        <v>-1260.67161683235</v>
      </c>
      <c r="L22" s="64" t="n">
        <v>-2822.68808795114</v>
      </c>
      <c r="M22" s="64" t="n">
        <v>-5617.9115218635</v>
      </c>
      <c r="N22" s="64" t="n">
        <v>-7951.97774880522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3495.25255735</v>
      </c>
      <c r="F24" s="64" t="n">
        <v>-3059.82927761</v>
      </c>
      <c r="G24" s="64" t="n">
        <v>-1507.92416861</v>
      </c>
      <c r="H24" s="64" t="n">
        <v>-656.19696212</v>
      </c>
      <c r="I24" s="64" t="n">
        <v>-646.74936675</v>
      </c>
      <c r="J24" s="64" t="n">
        <v>230.49528512</v>
      </c>
      <c r="K24" s="64" t="n">
        <v>-354.42194064</v>
      </c>
      <c r="L24" s="64" t="n">
        <v>-3165.29243812</v>
      </c>
      <c r="M24" s="64" t="n">
        <v>-6225.12171573</v>
      </c>
      <c r="N24" s="64" t="n">
        <v>-9720.37427308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3495.25255735</v>
      </c>
      <c r="F25" s="65" t="n">
        <v>-3059.82927761</v>
      </c>
      <c r="G25" s="65" t="n">
        <v>-1507.92416861</v>
      </c>
      <c r="H25" s="65" t="n">
        <v>-656.19696212</v>
      </c>
      <c r="I25" s="65" t="n">
        <v>-646.74936675</v>
      </c>
      <c r="J25" s="65" t="n">
        <v>230.49528512</v>
      </c>
      <c r="K25" s="65" t="n">
        <v>-354.42194064</v>
      </c>
      <c r="L25" s="65" t="n">
        <v>-3165.29243812</v>
      </c>
      <c r="M25" s="65" t="n">
        <v>-6225.12171573</v>
      </c>
      <c r="N25" s="65" t="n">
        <v>-9720.37427308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0</v>
      </c>
      <c r="F26" s="65" t="n">
        <v>-28.863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28.863</v>
      </c>
      <c r="N26" s="65" t="n">
        <v>-28.863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7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0</v>
      </c>
      <c r="F29" s="65" t="n">
        <v>-28.863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28.863</v>
      </c>
      <c r="N29" s="65" t="n">
        <v>-28.86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0</v>
      </c>
      <c r="B31" s="67" t="n">
        <v>5871.86851205</v>
      </c>
      <c r="C31" s="67" t="n">
        <v>-1359.57461738</v>
      </c>
      <c r="D31" s="67" t="n">
        <v>-7818.36817712</v>
      </c>
      <c r="E31" s="67" t="n">
        <v>-3366.41699945</v>
      </c>
      <c r="F31" s="67" t="n">
        <v>-2790.96627761</v>
      </c>
      <c r="G31" s="67" t="n">
        <v>-1447.92416861</v>
      </c>
      <c r="H31" s="67" t="n">
        <v>-596.19696212</v>
      </c>
      <c r="I31" s="67" t="n">
        <v>-586.74936675</v>
      </c>
      <c r="J31" s="67" t="n">
        <v>230.49528512</v>
      </c>
      <c r="K31" s="67" t="n">
        <v>-354.42194064</v>
      </c>
      <c r="L31" s="67" t="n">
        <v>-2985.29243812</v>
      </c>
      <c r="M31" s="67" t="n">
        <v>-5776.25871573</v>
      </c>
      <c r="N31" s="67" t="n">
        <v>-9142.67571518</v>
      </c>
    </row>
    <row r="32" customFormat="false" ht="15" hidden="false" customHeight="false" outlineLevel="0" collapsed="false">
      <c r="A32" s="66" t="s">
        <v>131</v>
      </c>
      <c r="B32" s="67" t="n">
        <v>951.088818970001</v>
      </c>
      <c r="C32" s="67" t="n">
        <v>942.99261859</v>
      </c>
      <c r="D32" s="67" t="n">
        <v>5.25220690000151</v>
      </c>
      <c r="E32" s="67" t="n">
        <v>-5978.97138888</v>
      </c>
      <c r="F32" s="67" t="n">
        <v>-1647.83888744</v>
      </c>
      <c r="G32" s="67" t="n">
        <v>-1369.27611958</v>
      </c>
      <c r="H32" s="67" t="n">
        <v>-464.58768783</v>
      </c>
      <c r="I32" s="67" t="n">
        <v>-113.3890274</v>
      </c>
      <c r="J32" s="67" t="n">
        <v>296.41453836</v>
      </c>
      <c r="K32" s="67" t="n">
        <v>30.6019154699999</v>
      </c>
      <c r="L32" s="67" t="n">
        <v>-1916.65091934</v>
      </c>
      <c r="M32" s="67" t="n">
        <v>-3564.48980678</v>
      </c>
      <c r="N32" s="67" t="n">
        <v>-9543.46119566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2612.55438943</v>
      </c>
      <c r="F33" s="65" t="n">
        <v>-1143.12739017</v>
      </c>
      <c r="G33" s="65" t="n">
        <v>-78.64804903</v>
      </c>
      <c r="H33" s="65" t="n">
        <v>-131.60927429</v>
      </c>
      <c r="I33" s="65" t="n">
        <v>-473.36033935</v>
      </c>
      <c r="J33" s="65" t="n">
        <v>-65.91925324</v>
      </c>
      <c r="K33" s="65" t="n">
        <v>-385.02385611</v>
      </c>
      <c r="L33" s="65" t="n">
        <v>-1068.64151878</v>
      </c>
      <c r="M33" s="65" t="n">
        <v>-2211.76890895</v>
      </c>
      <c r="N33" s="65" t="n">
        <v>400.78548048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4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128.8355579</v>
      </c>
      <c r="F35" s="67" t="n">
        <v>-240</v>
      </c>
      <c r="G35" s="67" t="n">
        <v>-60</v>
      </c>
      <c r="H35" s="67" t="n">
        <v>-60</v>
      </c>
      <c r="I35" s="67" t="n">
        <v>-60</v>
      </c>
      <c r="J35" s="67" t="n">
        <v>0</v>
      </c>
      <c r="K35" s="67" t="n">
        <v>0</v>
      </c>
      <c r="L35" s="67" t="n">
        <v>-180</v>
      </c>
      <c r="M35" s="67" t="n">
        <v>-420</v>
      </c>
      <c r="N35" s="67" t="n">
        <v>-548.8355579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8.79544300999998</v>
      </c>
      <c r="F38" s="64" t="n">
        <v>33.09016957</v>
      </c>
      <c r="G38" s="64" t="n">
        <v>85.15632232</v>
      </c>
      <c r="H38" s="64" t="n">
        <v>-6.68287876</v>
      </c>
      <c r="I38" s="64" t="n">
        <v>0.05980361</v>
      </c>
      <c r="J38" s="64" t="n">
        <v>-0.20552338</v>
      </c>
      <c r="K38" s="64" t="n">
        <v>6.45981911</v>
      </c>
      <c r="L38" s="64" t="n">
        <v>84.99306628</v>
      </c>
      <c r="M38" s="64" t="n">
        <v>118.08323585</v>
      </c>
      <c r="N38" s="64" t="n">
        <v>126.8786788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2559.45221038</v>
      </c>
      <c r="F40" s="64" t="n">
        <v>-104.522827410003</v>
      </c>
      <c r="G40" s="64" t="n">
        <v>603.74963079</v>
      </c>
      <c r="H40" s="64" t="n">
        <v>-536.834613380001</v>
      </c>
      <c r="I40" s="64" t="n">
        <v>518.261327449999</v>
      </c>
      <c r="J40" s="64" t="n">
        <v>-154.659541580001</v>
      </c>
      <c r="K40" s="64" t="n">
        <v>-997.585732609998</v>
      </c>
      <c r="L40" s="64" t="n">
        <v>-412.409387750001</v>
      </c>
      <c r="M40" s="64" t="n">
        <v>-516.932215160004</v>
      </c>
      <c r="N40" s="64" t="n">
        <v>2042.51999522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8.75</v>
      </c>
      <c r="F41" s="65" t="n">
        <v>-719.5</v>
      </c>
      <c r="G41" s="65" t="n">
        <v>526</v>
      </c>
      <c r="H41" s="65" t="n">
        <v>586.5</v>
      </c>
      <c r="I41" s="65" t="n">
        <v>17.25</v>
      </c>
      <c r="J41" s="65" t="n">
        <v>43</v>
      </c>
      <c r="K41" s="65" t="n">
        <v>-546</v>
      </c>
      <c r="L41" s="65" t="n">
        <v>583.75</v>
      </c>
      <c r="M41" s="65" t="n">
        <v>-135.75</v>
      </c>
      <c r="N41" s="65" t="n">
        <v>-67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8.75</v>
      </c>
      <c r="F42" s="65" t="n">
        <v>-719.5</v>
      </c>
      <c r="G42" s="65" t="n">
        <v>526</v>
      </c>
      <c r="H42" s="65" t="n">
        <v>586.5</v>
      </c>
      <c r="I42" s="65" t="n">
        <v>17.25</v>
      </c>
      <c r="J42" s="65" t="n">
        <v>43</v>
      </c>
      <c r="K42" s="65" t="n">
        <v>-546</v>
      </c>
      <c r="L42" s="65" t="n">
        <v>583.75</v>
      </c>
      <c r="M42" s="65" t="n">
        <v>-135.75</v>
      </c>
      <c r="N42" s="65" t="n">
        <v>-67</v>
      </c>
    </row>
    <row r="43" customFormat="false" ht="15" hidden="false" customHeight="false" outlineLevel="0" collapsed="false">
      <c r="A43" s="66" t="s">
        <v>140</v>
      </c>
      <c r="B43" s="67" t="n">
        <v>7922.9</v>
      </c>
      <c r="C43" s="67" t="n">
        <v>-4895.14999996086</v>
      </c>
      <c r="D43" s="67" t="n">
        <v>-3027.75905208</v>
      </c>
      <c r="E43" s="67" t="n">
        <v>138.75</v>
      </c>
      <c r="F43" s="67" t="n">
        <v>0.5</v>
      </c>
      <c r="G43" s="67" t="n">
        <v>86</v>
      </c>
      <c r="H43" s="67" t="n">
        <v>-13.5</v>
      </c>
      <c r="I43" s="67" t="n">
        <v>92.25</v>
      </c>
      <c r="J43" s="67" t="n">
        <v>-42</v>
      </c>
      <c r="K43" s="67" t="n">
        <v>-106</v>
      </c>
      <c r="L43" s="67" t="n">
        <v>58.75</v>
      </c>
      <c r="M43" s="67" t="n">
        <v>59.25</v>
      </c>
      <c r="N43" s="67" t="n">
        <v>198</v>
      </c>
    </row>
    <row r="44" customFormat="false" ht="15" hidden="false" customHeight="false" outlineLevel="0" collapsed="false">
      <c r="A44" s="66" t="s">
        <v>141</v>
      </c>
      <c r="B44" s="67" t="n">
        <v>-120</v>
      </c>
      <c r="C44" s="67" t="n">
        <v>-350</v>
      </c>
      <c r="D44" s="67" t="n">
        <v>120.1</v>
      </c>
      <c r="E44" s="67" t="n">
        <v>-70</v>
      </c>
      <c r="F44" s="67" t="n">
        <v>-720</v>
      </c>
      <c r="G44" s="67" t="n">
        <v>440</v>
      </c>
      <c r="H44" s="67" t="n">
        <v>600</v>
      </c>
      <c r="I44" s="67" t="n">
        <v>-75</v>
      </c>
      <c r="J44" s="67" t="n">
        <v>85</v>
      </c>
      <c r="K44" s="67" t="n">
        <v>-440</v>
      </c>
      <c r="L44" s="67" t="n">
        <v>525</v>
      </c>
      <c r="M44" s="67" t="n">
        <v>-195</v>
      </c>
      <c r="N44" s="67" t="n">
        <v>-265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0306663500001503</v>
      </c>
      <c r="F46" s="65" t="n">
        <v>-0.0705806400000016</v>
      </c>
      <c r="G46" s="65" t="n">
        <v>0.05560434</v>
      </c>
      <c r="H46" s="65" t="n">
        <v>-2E-008</v>
      </c>
      <c r="I46" s="65" t="n">
        <v>0</v>
      </c>
      <c r="J46" s="65" t="n">
        <v>-35.171</v>
      </c>
      <c r="K46" s="65" t="n">
        <v>-55.11333896</v>
      </c>
      <c r="L46" s="65" t="n">
        <v>-55.05773464</v>
      </c>
      <c r="M46" s="65" t="n">
        <v>-55.12831528</v>
      </c>
      <c r="N46" s="65" t="n">
        <v>-55.1589816300002</v>
      </c>
    </row>
    <row r="47" customFormat="false" ht="15" hidden="false" customHeight="false" outlineLevel="0" collapsed="false">
      <c r="A47" s="66" t="s">
        <v>144</v>
      </c>
      <c r="B47" s="67" t="n">
        <v>1968.67899138</v>
      </c>
      <c r="C47" s="67" t="n">
        <v>-70.8666102600009</v>
      </c>
      <c r="D47" s="67" t="n">
        <v>-2360.34279766</v>
      </c>
      <c r="E47" s="67" t="n">
        <v>2755.87473012</v>
      </c>
      <c r="F47" s="67" t="n">
        <v>3.82265347999999</v>
      </c>
      <c r="G47" s="67" t="n">
        <v>612.04277121</v>
      </c>
      <c r="H47" s="67" t="n">
        <v>-570.33364905</v>
      </c>
      <c r="I47" s="67" t="n">
        <v>-133.88060071</v>
      </c>
      <c r="J47" s="67" t="n">
        <v>-2.50030069</v>
      </c>
      <c r="K47" s="67" t="n">
        <v>20.29343672</v>
      </c>
      <c r="L47" s="67" t="n">
        <v>-71.8780418299998</v>
      </c>
      <c r="M47" s="67" t="n">
        <v>-68.0553883499999</v>
      </c>
      <c r="N47" s="67" t="n">
        <v>2687.81934177</v>
      </c>
    </row>
    <row r="48" customFormat="false" ht="15" hidden="false" customHeight="false" outlineLevel="0" collapsed="false">
      <c r="A48" s="66" t="s">
        <v>145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6.74738043215939E-014</v>
      </c>
      <c r="F48" s="67" t="n">
        <v>0.0987187400000071</v>
      </c>
      <c r="G48" s="67" t="n">
        <v>-0.0748915300000001</v>
      </c>
      <c r="H48" s="67" t="n">
        <v>0.0230666200000002</v>
      </c>
      <c r="I48" s="67" t="n">
        <v>-0.0353019599999997</v>
      </c>
      <c r="J48" s="67" t="n">
        <v>0</v>
      </c>
      <c r="K48" s="67" t="n">
        <v>-0.00818187000000004</v>
      </c>
      <c r="L48" s="67" t="n">
        <v>-0.0953087399999997</v>
      </c>
      <c r="M48" s="67" t="n">
        <v>0.00341000000000735</v>
      </c>
      <c r="N48" s="67" t="n">
        <v>0.00340999999993988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65.018200759999</v>
      </c>
      <c r="F49" s="65" t="n">
        <v>611.043319649997</v>
      </c>
      <c r="G49" s="65" t="n">
        <v>-534.509662800001</v>
      </c>
      <c r="H49" s="65" t="n">
        <v>-553.400573770001</v>
      </c>
      <c r="I49" s="65" t="n">
        <v>634.603430199999</v>
      </c>
      <c r="J49" s="65" t="n">
        <v>-160.023543290001</v>
      </c>
      <c r="K49" s="65" t="n">
        <v>-417.523561009999</v>
      </c>
      <c r="L49" s="65" t="n">
        <v>-870.830367380001</v>
      </c>
      <c r="M49" s="65" t="n">
        <v>-259.787047730004</v>
      </c>
      <c r="N49" s="65" t="n">
        <v>-524.805248490003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2365263</v>
      </c>
      <c r="F50" s="65" t="n">
        <v>0.08306136</v>
      </c>
      <c r="G50" s="65" t="n">
        <v>0.23580957</v>
      </c>
      <c r="H50" s="65" t="n">
        <v>0.37654284</v>
      </c>
      <c r="I50" s="65" t="n">
        <v>0.32379992</v>
      </c>
      <c r="J50" s="65" t="n">
        <v>0.0353024</v>
      </c>
      <c r="K50" s="65" t="n">
        <v>0.76591251</v>
      </c>
      <c r="L50" s="65" t="n">
        <v>1.70206484</v>
      </c>
      <c r="M50" s="65" t="n">
        <v>1.7851262</v>
      </c>
      <c r="N50" s="65" t="n">
        <v>1.66147357</v>
      </c>
    </row>
    <row r="51" customFormat="false" ht="15" hidden="false" customHeight="false" outlineLevel="0" collapsed="false">
      <c r="A51" s="66" t="s">
        <v>148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651.96454108</v>
      </c>
      <c r="F53" s="64" t="n">
        <v>149.06566</v>
      </c>
      <c r="G53" s="64" t="n">
        <v>199.746</v>
      </c>
      <c r="H53" s="64" t="n">
        <v>215.1050075</v>
      </c>
      <c r="I53" s="64" t="n">
        <v>84.5658925</v>
      </c>
      <c r="J53" s="64" t="n">
        <v>-269.978535</v>
      </c>
      <c r="K53" s="64" t="n">
        <v>100.11415</v>
      </c>
      <c r="L53" s="64" t="n">
        <v>599.53105</v>
      </c>
      <c r="M53" s="64" t="n">
        <v>748.59671</v>
      </c>
      <c r="N53" s="64" t="n">
        <v>-903.367831079999</v>
      </c>
    </row>
    <row r="54" customFormat="false" ht="15" hidden="false" customHeight="false" outlineLevel="0" collapsed="false">
      <c r="A54" s="66" t="s">
        <v>150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651.96454108</v>
      </c>
      <c r="F54" s="67" t="n">
        <v>149.06566</v>
      </c>
      <c r="G54" s="67" t="n">
        <v>199.746</v>
      </c>
      <c r="H54" s="67" t="n">
        <v>215.1050075</v>
      </c>
      <c r="I54" s="67" t="n">
        <v>84.5658925</v>
      </c>
      <c r="J54" s="67" t="n">
        <v>-269.978535</v>
      </c>
      <c r="K54" s="67" t="n">
        <v>100.11415</v>
      </c>
      <c r="L54" s="67" t="n">
        <v>599.53105</v>
      </c>
      <c r="M54" s="67" t="n">
        <v>748.59671</v>
      </c>
      <c r="N54" s="67" t="n">
        <v>-903.367831079999</v>
      </c>
    </row>
    <row r="55" customFormat="false" ht="15" hidden="false" customHeight="false" outlineLevel="0" collapsed="false">
      <c r="A55" s="66" t="s">
        <v>151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-798.808</v>
      </c>
      <c r="F55" s="67" t="n">
        <v>299.153</v>
      </c>
      <c r="G55" s="67" t="n">
        <v>0</v>
      </c>
      <c r="H55" s="67" t="n">
        <v>-199.862</v>
      </c>
      <c r="I55" s="67" t="n">
        <v>699.517</v>
      </c>
      <c r="J55" s="67" t="n">
        <v>0</v>
      </c>
      <c r="K55" s="67" t="n">
        <v>-199.862</v>
      </c>
      <c r="L55" s="67" t="n">
        <v>299.793</v>
      </c>
      <c r="M55" s="67" t="n">
        <v>598.946</v>
      </c>
      <c r="N55" s="67" t="n">
        <v>-199.862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849.595059999999</v>
      </c>
      <c r="F56" s="65" t="n">
        <v>-150.08734</v>
      </c>
      <c r="G56" s="65" t="n">
        <v>199.746</v>
      </c>
      <c r="H56" s="65" t="n">
        <v>414.9670075</v>
      </c>
      <c r="I56" s="65" t="n">
        <v>-614.9511075</v>
      </c>
      <c r="J56" s="65" t="n">
        <v>-269.978535</v>
      </c>
      <c r="K56" s="65" t="n">
        <v>299.97615</v>
      </c>
      <c r="L56" s="65" t="n">
        <v>299.73805</v>
      </c>
      <c r="M56" s="65" t="n">
        <v>149.65071</v>
      </c>
      <c r="N56" s="65" t="n">
        <v>-699.944349999999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4</v>
      </c>
      <c r="B58" s="67" t="n">
        <v>330.36643520084</v>
      </c>
      <c r="C58" s="67" t="n">
        <v>343.841912807923</v>
      </c>
      <c r="D58" s="67" t="n">
        <v>419.893626265492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5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65.95025905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346.056</v>
      </c>
      <c r="F66" s="64" t="n">
        <v>73.131</v>
      </c>
      <c r="G66" s="64" t="n">
        <v>-0.177</v>
      </c>
      <c r="H66" s="64" t="n">
        <v>50.346</v>
      </c>
      <c r="I66" s="64" t="n">
        <v>21.929</v>
      </c>
      <c r="J66" s="64" t="n">
        <v>24.79</v>
      </c>
      <c r="K66" s="64" t="n">
        <v>32.212</v>
      </c>
      <c r="L66" s="64" t="n">
        <v>104.31</v>
      </c>
      <c r="M66" s="64" t="n">
        <v>177.441</v>
      </c>
      <c r="N66" s="64" t="n">
        <v>523.497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167.103040951714</v>
      </c>
      <c r="F68" s="64" t="n">
        <v>113.841841537641</v>
      </c>
      <c r="G68" s="64" t="n">
        <v>30.8837890437941</v>
      </c>
      <c r="H68" s="64" t="n">
        <v>-3.26749222675014</v>
      </c>
      <c r="I68" s="64" t="n">
        <v>-13.9867624858338</v>
      </c>
      <c r="J68" s="64" t="n">
        <v>-24.4665580780893</v>
      </c>
      <c r="K68" s="64" t="n">
        <v>-47.4499126923512</v>
      </c>
      <c r="L68" s="64" t="n">
        <v>-33.8203783611407</v>
      </c>
      <c r="M68" s="64" t="n">
        <v>80.0214631765004</v>
      </c>
      <c r="N68" s="64" t="n">
        <v>-87.081577775213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160.262100419988</v>
      </c>
      <c r="F70" s="64" t="n">
        <v>-1081.23556785001</v>
      </c>
      <c r="G70" s="64" t="n">
        <v>-562.069466399997</v>
      </c>
      <c r="H70" s="64" t="n">
        <v>-806.314891120004</v>
      </c>
      <c r="I70" s="64" t="n">
        <v>507.178213900002</v>
      </c>
      <c r="J70" s="64" t="n">
        <v>-86.9562490399985</v>
      </c>
      <c r="K70" s="64" t="n">
        <v>-777.945113009999</v>
      </c>
      <c r="L70" s="64" t="n">
        <v>-1639.15125663</v>
      </c>
      <c r="M70" s="64" t="n">
        <v>-2720.38682448</v>
      </c>
      <c r="N70" s="64" t="n">
        <v>-2880.64892489999</v>
      </c>
    </row>
    <row r="71" customFormat="false" ht="15" hidden="false" customHeight="false" outlineLevel="0" collapsed="false">
      <c r="A71" s="51" t="s">
        <v>16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4</v>
      </c>
      <c r="B72" s="71" t="n">
        <v>-2980.92729533001</v>
      </c>
      <c r="C72" s="71" t="n">
        <v>4344.9954766</v>
      </c>
      <c r="D72" s="71" t="n">
        <v>9190.52956579</v>
      </c>
      <c r="E72" s="71" t="n">
        <v>-2651.11862977999</v>
      </c>
      <c r="F72" s="71" t="n">
        <v>-1696.10154098</v>
      </c>
      <c r="G72" s="71" t="n">
        <v>-639.602574809996</v>
      </c>
      <c r="H72" s="71" t="n">
        <v>317.419331699997</v>
      </c>
      <c r="I72" s="71" t="n">
        <v>6.45538441000349</v>
      </c>
      <c r="J72" s="71" t="n">
        <v>75.5675949400023</v>
      </c>
      <c r="K72" s="71" t="n">
        <v>-380.71498872</v>
      </c>
      <c r="L72" s="71" t="n">
        <v>-696.442847419996</v>
      </c>
      <c r="M72" s="71" t="n">
        <v>-2392.5443884</v>
      </c>
      <c r="N72" s="71" t="n">
        <v>-5043.66301817999</v>
      </c>
    </row>
    <row r="73" customFormat="false" ht="15" hidden="false" customHeight="false" outlineLevel="0" collapsed="false">
      <c r="A73" s="66" t="s">
        <v>165</v>
      </c>
      <c r="B73" s="72" t="n">
        <v>-1012.24830395001</v>
      </c>
      <c r="C73" s="72" t="n">
        <v>4274.12886634</v>
      </c>
      <c r="D73" s="72" t="n">
        <v>6830.18676813</v>
      </c>
      <c r="E73" s="72" t="n">
        <v>104.756100340011</v>
      </c>
      <c r="F73" s="72" t="n">
        <v>-1692.2788875</v>
      </c>
      <c r="G73" s="72" t="n">
        <v>-27.559803599996</v>
      </c>
      <c r="H73" s="72" t="n">
        <v>-252.914317350003</v>
      </c>
      <c r="I73" s="72" t="n">
        <v>-127.425216299996</v>
      </c>
      <c r="J73" s="72" t="n">
        <v>73.0672942500023</v>
      </c>
      <c r="K73" s="72" t="n">
        <v>-360.421552</v>
      </c>
      <c r="L73" s="72" t="n">
        <v>-768.320889249996</v>
      </c>
      <c r="M73" s="72" t="n">
        <v>-2460.59977675</v>
      </c>
      <c r="N73" s="72" t="n">
        <v>-2355.84367640999</v>
      </c>
    </row>
    <row r="74" customFormat="false" ht="15" hidden="false" customHeight="false" outlineLevel="0" collapsed="false">
      <c r="A74" s="66" t="s">
        <v>166</v>
      </c>
      <c r="B74" s="72" t="n">
        <v>-1968.67899138</v>
      </c>
      <c r="C74" s="72" t="n">
        <v>70.8666102600009</v>
      </c>
      <c r="D74" s="72" t="n">
        <v>2360.34279766</v>
      </c>
      <c r="E74" s="72" t="n">
        <v>-2755.87473012</v>
      </c>
      <c r="F74" s="72" t="n">
        <v>-3.82265347999999</v>
      </c>
      <c r="G74" s="72" t="n">
        <v>-612.04277121</v>
      </c>
      <c r="H74" s="72" t="n">
        <v>570.33364905</v>
      </c>
      <c r="I74" s="72" t="n">
        <v>133.88060071</v>
      </c>
      <c r="J74" s="72" t="n">
        <v>2.50030069</v>
      </c>
      <c r="K74" s="72" t="n">
        <v>-20.29343672</v>
      </c>
      <c r="L74" s="72" t="n">
        <v>71.8780418299998</v>
      </c>
      <c r="M74" s="72" t="n">
        <v>68.0553883499999</v>
      </c>
      <c r="N74" s="72" t="n">
        <v>-2687.81934177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7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8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9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7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2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4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5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AI132" s="50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3" width="12.21"/>
    <col collapsed="false" customWidth="true" hidden="false" outlineLevel="0" max="13" min="13" style="83" width="12.66"/>
    <col collapsed="false" customWidth="true" hidden="false" outlineLevel="0" max="14" min="14" style="84" width="12.88"/>
    <col collapsed="false" customWidth="true" hidden="false" outlineLevel="0" max="15" min="15" style="83" width="11.88"/>
    <col collapsed="false" customWidth="true" hidden="false" outlineLevel="0" max="17" min="16" style="84" width="12.43"/>
    <col collapsed="false" customWidth="true" hidden="false" outlineLevel="0" max="18" min="18" style="80" width="15.88"/>
    <col collapsed="false" customWidth="true" hidden="false" outlineLevel="0" max="19" min="19" style="80" width="13.55"/>
    <col collapsed="false" customWidth="false" hidden="false" outlineLevel="0" max="257" min="20" style="80" width="11.55"/>
  </cols>
  <sheetData>
    <row r="1" customFormat="false" ht="15" hidden="false" customHeight="false" outlineLevel="0" collapsed="false">
      <c r="A1" s="85" t="s">
        <v>176</v>
      </c>
      <c r="B1" s="85"/>
      <c r="C1" s="85"/>
      <c r="D1" s="85"/>
      <c r="E1" s="85"/>
      <c r="L1" s="86"/>
      <c r="M1" s="86"/>
      <c r="N1" s="87"/>
      <c r="O1" s="86"/>
      <c r="P1" s="87"/>
      <c r="Q1" s="87"/>
    </row>
    <row r="2" customFormat="false" ht="22.5" hidden="false" customHeight="true" outlineLevel="0" collapsed="false">
      <c r="A2" s="85" t="s">
        <v>177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0"/>
      <c r="N2" s="91"/>
      <c r="O2" s="90"/>
      <c r="P2" s="92"/>
      <c r="Q2" s="92"/>
    </row>
    <row r="3" customFormat="false" ht="27" hidden="false" customHeight="true" outlineLevel="0" collapsed="false">
      <c r="A3" s="93" t="s">
        <v>178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7"/>
      <c r="O3" s="98"/>
      <c r="P3" s="98"/>
      <c r="Q3" s="98"/>
      <c r="R3" s="98"/>
      <c r="S3" s="99"/>
      <c r="T3" s="99"/>
      <c r="U3" s="99"/>
      <c r="V3" s="99"/>
      <c r="W3" s="99"/>
      <c r="X3" s="99"/>
      <c r="Y3" s="99"/>
      <c r="Z3" s="100"/>
      <c r="AA3" s="100"/>
      <c r="AB3" s="101"/>
    </row>
    <row r="4" s="106" customFormat="true" ht="18.75" hidden="false" customHeight="true" outlineLevel="0" collapsed="false">
      <c r="A4" s="102" t="s">
        <v>179</v>
      </c>
      <c r="B4" s="103" t="s">
        <v>10</v>
      </c>
      <c r="C4" s="103"/>
      <c r="D4" s="103"/>
      <c r="E4" s="103"/>
      <c r="F4" s="104" t="n">
        <v>2018</v>
      </c>
      <c r="G4" s="104" t="n">
        <v>2019</v>
      </c>
      <c r="H4" s="104" t="n">
        <v>2020</v>
      </c>
      <c r="I4" s="104" t="s">
        <v>180</v>
      </c>
      <c r="J4" s="104" t="s">
        <v>7</v>
      </c>
      <c r="K4" s="105" t="s">
        <v>8</v>
      </c>
      <c r="L4" s="105"/>
      <c r="M4" s="105"/>
      <c r="N4" s="105"/>
      <c r="O4" s="105"/>
      <c r="P4" s="105"/>
      <c r="Q4" s="104" t="s">
        <v>181</v>
      </c>
      <c r="R4" s="104" t="s">
        <v>182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 t="s">
        <v>7</v>
      </c>
      <c r="K5" s="108" t="s">
        <v>11</v>
      </c>
      <c r="L5" s="108" t="s">
        <v>12</v>
      </c>
      <c r="M5" s="108" t="s">
        <v>13</v>
      </c>
      <c r="N5" s="109" t="n">
        <v>26</v>
      </c>
      <c r="O5" s="108" t="s">
        <v>17</v>
      </c>
      <c r="P5" s="109" t="s">
        <v>106</v>
      </c>
      <c r="Q5" s="104"/>
      <c r="R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</row>
    <row r="7" customFormat="false" ht="15" hidden="false" customHeight="false" outlineLevel="0" collapsed="false">
      <c r="A7" s="113" t="n">
        <v>1</v>
      </c>
      <c r="B7" s="110" t="s">
        <v>183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40906</v>
      </c>
      <c r="J7" s="114" t="n">
        <v>30584</v>
      </c>
      <c r="K7" s="114" t="n">
        <v>2247.55789</v>
      </c>
      <c r="L7" s="114" t="n">
        <v>-19077.04484</v>
      </c>
      <c r="M7" s="114" t="n">
        <v>5691.95288</v>
      </c>
      <c r="N7" s="114" t="n">
        <v>-13773.39499</v>
      </c>
      <c r="O7" s="114" t="n">
        <v>-18453.27489</v>
      </c>
      <c r="P7" s="114" t="n">
        <v>-29590.80896</v>
      </c>
      <c r="Q7" s="114" t="n">
        <v>993.191039999998</v>
      </c>
      <c r="R7" s="114" t="n">
        <v>41899.19104</v>
      </c>
      <c r="T7" s="115"/>
    </row>
    <row r="8" customFormat="false" ht="15" hidden="false" customHeight="false" outlineLevel="0" collapsed="false">
      <c r="A8" s="116" t="n">
        <v>1.1</v>
      </c>
      <c r="B8" s="116"/>
      <c r="C8" s="83" t="s">
        <v>184</v>
      </c>
      <c r="D8" s="83"/>
      <c r="E8" s="83"/>
      <c r="F8" s="117" t="n">
        <v>93966.09773</v>
      </c>
      <c r="G8" s="117" t="n">
        <v>158529.7163</v>
      </c>
      <c r="H8" s="117" t="n">
        <v>36159.65663</v>
      </c>
      <c r="I8" s="117" t="n">
        <v>126</v>
      </c>
      <c r="J8" s="117" t="n">
        <v>38</v>
      </c>
      <c r="K8" s="117" t="n">
        <v>40.70548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40.70548</v>
      </c>
      <c r="Q8" s="117" t="n">
        <v>78.70548</v>
      </c>
      <c r="R8" s="117" t="n">
        <v>204.70548</v>
      </c>
      <c r="T8" s="115"/>
    </row>
    <row r="9" s="118" customFormat="true" ht="15" hidden="false" customHeight="false" outlineLevel="0" collapsed="false">
      <c r="A9" s="113" t="n">
        <v>1.2</v>
      </c>
      <c r="B9" s="113"/>
      <c r="C9" s="110" t="s">
        <v>185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35897</v>
      </c>
      <c r="J9" s="114" t="n">
        <v>12303</v>
      </c>
      <c r="K9" s="114" t="n">
        <v>2103.684</v>
      </c>
      <c r="L9" s="114" t="n">
        <v>-19742.68944</v>
      </c>
      <c r="M9" s="114" t="n">
        <v>5506.47893</v>
      </c>
      <c r="N9" s="114" t="n">
        <v>-13779.22832</v>
      </c>
      <c r="O9" s="114" t="n">
        <v>-18717.52487</v>
      </c>
      <c r="P9" s="114" t="n">
        <v>-30850.05138</v>
      </c>
      <c r="Q9" s="114" t="n">
        <v>-18547.05138</v>
      </c>
      <c r="R9" s="114" t="n">
        <v>17349.94862</v>
      </c>
      <c r="T9" s="115"/>
    </row>
    <row r="10" customFormat="false" ht="15" hidden="false" customHeight="false" outlineLevel="0" collapsed="false">
      <c r="A10" s="116" t="s">
        <v>186</v>
      </c>
      <c r="B10" s="116"/>
      <c r="C10" s="83"/>
      <c r="D10" s="83" t="s">
        <v>187</v>
      </c>
      <c r="E10" s="83"/>
      <c r="F10" s="117" t="n">
        <v>1101236.90784</v>
      </c>
      <c r="G10" s="117" t="n">
        <v>1418185.24449</v>
      </c>
      <c r="H10" s="117" t="n">
        <v>602293</v>
      </c>
      <c r="I10" s="117" t="n">
        <v>36074</v>
      </c>
      <c r="J10" s="117" t="n">
        <v>12362</v>
      </c>
      <c r="K10" s="117" t="n">
        <v>2103.684</v>
      </c>
      <c r="L10" s="117" t="n">
        <v>0</v>
      </c>
      <c r="M10" s="117" t="n">
        <v>5506.47893</v>
      </c>
      <c r="N10" s="117" t="n">
        <v>1842.8235</v>
      </c>
      <c r="O10" s="117" t="n">
        <v>2689.84546</v>
      </c>
      <c r="P10" s="117" t="n">
        <v>10300.00839</v>
      </c>
      <c r="Q10" s="117" t="n">
        <v>22662.00839</v>
      </c>
      <c r="R10" s="117" t="n">
        <v>58736.00839</v>
      </c>
      <c r="T10" s="115"/>
    </row>
    <row r="11" customFormat="false" ht="15" hidden="false" customHeight="false" outlineLevel="0" collapsed="false">
      <c r="A11" s="116" t="s">
        <v>188</v>
      </c>
      <c r="B11" s="116"/>
      <c r="C11" s="83"/>
      <c r="D11" s="83" t="s">
        <v>189</v>
      </c>
      <c r="E11" s="83"/>
      <c r="F11" s="117" t="n">
        <v>-31063</v>
      </c>
      <c r="G11" s="117" t="n">
        <v>-2734</v>
      </c>
      <c r="H11" s="117" t="n">
        <v>-75</v>
      </c>
      <c r="I11" s="114" t="n">
        <v>-177</v>
      </c>
      <c r="J11" s="114" t="n">
        <v>-59</v>
      </c>
      <c r="K11" s="117" t="n">
        <v>0</v>
      </c>
      <c r="L11" s="117" t="n">
        <v>-19742.68944</v>
      </c>
      <c r="M11" s="117" t="n">
        <v>0</v>
      </c>
      <c r="N11" s="117" t="n">
        <v>-15622.05182</v>
      </c>
      <c r="O11" s="117" t="n">
        <v>-21407.37033</v>
      </c>
      <c r="P11" s="117" t="n">
        <v>-41150.05977</v>
      </c>
      <c r="Q11" s="114" t="n">
        <v>-41209.05977</v>
      </c>
      <c r="R11" s="114" t="n">
        <v>-41386.05977</v>
      </c>
      <c r="T11" s="115"/>
    </row>
    <row r="12" customFormat="false" ht="15" hidden="false" customHeight="false" outlineLevel="0" collapsed="false">
      <c r="A12" s="116" t="n">
        <v>1.3</v>
      </c>
      <c r="B12" s="116"/>
      <c r="C12" s="83" t="s">
        <v>190</v>
      </c>
      <c r="D12" s="83"/>
      <c r="E12" s="83"/>
      <c r="F12" s="117" t="n">
        <v>33895</v>
      </c>
      <c r="G12" s="117" t="n">
        <v>34898</v>
      </c>
      <c r="H12" s="117" t="n">
        <v>9595</v>
      </c>
      <c r="I12" s="117" t="n">
        <v>700</v>
      </c>
      <c r="J12" s="117" t="n">
        <v>0</v>
      </c>
      <c r="K12" s="117" t="n">
        <v>0</v>
      </c>
      <c r="L12" s="117" t="n">
        <v>437.97966</v>
      </c>
      <c r="M12" s="117" t="n">
        <v>0</v>
      </c>
      <c r="N12" s="117" t="n">
        <v>0</v>
      </c>
      <c r="O12" s="117" t="n">
        <v>0</v>
      </c>
      <c r="P12" s="117" t="n">
        <v>437.97966</v>
      </c>
      <c r="Q12" s="117" t="n">
        <v>437.97966</v>
      </c>
      <c r="R12" s="117" t="n">
        <v>1137.97966</v>
      </c>
      <c r="T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1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4183</v>
      </c>
      <c r="J13" s="114" t="n">
        <v>18243</v>
      </c>
      <c r="K13" s="114" t="n">
        <v>103.16841</v>
      </c>
      <c r="L13" s="114" t="n">
        <v>227.66494</v>
      </c>
      <c r="M13" s="114" t="n">
        <v>185.47395</v>
      </c>
      <c r="N13" s="114" t="n">
        <v>5.83333</v>
      </c>
      <c r="O13" s="114" t="n">
        <v>264.24998</v>
      </c>
      <c r="P13" s="114" t="n">
        <v>780.55728</v>
      </c>
      <c r="Q13" s="114" t="n">
        <v>19023.55728</v>
      </c>
      <c r="R13" s="114" t="n">
        <v>23206.55728</v>
      </c>
      <c r="T13" s="115"/>
    </row>
    <row r="14" customFormat="false" ht="15" hidden="false" customHeight="false" outlineLevel="0" collapsed="false">
      <c r="A14" s="116" t="s">
        <v>192</v>
      </c>
      <c r="B14" s="116"/>
      <c r="C14" s="116"/>
      <c r="D14" s="83" t="s">
        <v>193</v>
      </c>
      <c r="E14" s="83"/>
      <c r="F14" s="117" t="n">
        <v>217017</v>
      </c>
      <c r="G14" s="117" t="n">
        <v>210214.51651</v>
      </c>
      <c r="H14" s="117" t="n">
        <v>198501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T14" s="115"/>
    </row>
    <row r="15" customFormat="false" ht="15" hidden="false" customHeight="false" outlineLevel="0" collapsed="false">
      <c r="A15" s="116" t="s">
        <v>194</v>
      </c>
      <c r="B15" s="116"/>
      <c r="C15" s="116"/>
      <c r="D15" s="83" t="s">
        <v>195</v>
      </c>
      <c r="E15" s="83"/>
      <c r="F15" s="117" t="n">
        <v>108978</v>
      </c>
      <c r="G15" s="117" t="n">
        <v>109571</v>
      </c>
      <c r="H15" s="117" t="n">
        <v>24345</v>
      </c>
      <c r="I15" s="117" t="n">
        <v>0</v>
      </c>
      <c r="J15" s="117" t="n">
        <v>17318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17318</v>
      </c>
      <c r="R15" s="117" t="n">
        <v>17318</v>
      </c>
      <c r="T15" s="115"/>
    </row>
    <row r="16" customFormat="false" ht="15" hidden="false" customHeight="false" outlineLevel="0" collapsed="false">
      <c r="A16" s="116" t="s">
        <v>196</v>
      </c>
      <c r="B16" s="116"/>
      <c r="C16" s="116"/>
      <c r="D16" s="83" t="s">
        <v>197</v>
      </c>
      <c r="E16" s="83"/>
      <c r="F16" s="117" t="n">
        <v>518277.066586804</v>
      </c>
      <c r="G16" s="117" t="n">
        <v>714640.133759954</v>
      </c>
      <c r="H16" s="117" t="n">
        <v>154774.362254436</v>
      </c>
      <c r="I16" s="114" t="n">
        <v>4183</v>
      </c>
      <c r="J16" s="114" t="n">
        <v>925</v>
      </c>
      <c r="K16" s="117" t="n">
        <v>103.16841</v>
      </c>
      <c r="L16" s="117" t="n">
        <v>227.66494</v>
      </c>
      <c r="M16" s="117" t="n">
        <v>185.47395</v>
      </c>
      <c r="N16" s="117" t="n">
        <v>5.83333</v>
      </c>
      <c r="O16" s="117" t="n">
        <v>264.24998</v>
      </c>
      <c r="P16" s="117" t="n">
        <v>780.55728</v>
      </c>
      <c r="Q16" s="117" t="n">
        <v>1705.55728</v>
      </c>
      <c r="R16" s="117" t="n">
        <v>5888.55728</v>
      </c>
      <c r="T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198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1"/>
      <c r="T17" s="115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T18" s="115"/>
    </row>
    <row r="19" customFormat="false" ht="15" hidden="false" customHeight="false" outlineLevel="0" collapsed="false">
      <c r="A19" s="113" t="n">
        <v>2</v>
      </c>
      <c r="B19" s="110" t="s">
        <v>199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163603</v>
      </c>
      <c r="J19" s="114" t="n">
        <v>60433</v>
      </c>
      <c r="K19" s="114" t="n">
        <v>1362.78313</v>
      </c>
      <c r="L19" s="114" t="n">
        <v>15533.97083</v>
      </c>
      <c r="M19" s="114" t="n">
        <v>18088.85974</v>
      </c>
      <c r="N19" s="114" t="n">
        <v>108.80485</v>
      </c>
      <c r="O19" s="114" t="n">
        <v>958.23734</v>
      </c>
      <c r="P19" s="114" t="n">
        <v>35943.85104</v>
      </c>
      <c r="Q19" s="114" t="n">
        <v>96376.85104</v>
      </c>
      <c r="R19" s="114" t="n">
        <v>259979.85104</v>
      </c>
      <c r="T19" s="115"/>
    </row>
    <row r="20" customFormat="false" ht="15" hidden="false" customHeight="false" outlineLevel="0" collapsed="false">
      <c r="A20" s="123" t="n">
        <v>2.1</v>
      </c>
      <c r="B20" s="123"/>
      <c r="C20" s="124" t="s">
        <v>200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54376</v>
      </c>
      <c r="J20" s="120" t="n">
        <v>16481</v>
      </c>
      <c r="K20" s="125" t="n">
        <v>0</v>
      </c>
      <c r="L20" s="125" t="n">
        <v>0</v>
      </c>
      <c r="M20" s="125" t="n">
        <v>16400.88318</v>
      </c>
      <c r="N20" s="125" t="n">
        <v>0</v>
      </c>
      <c r="O20" s="125" t="n">
        <v>0</v>
      </c>
      <c r="P20" s="125" t="n">
        <v>16400.88318</v>
      </c>
      <c r="Q20" s="120" t="n">
        <v>32881.88318</v>
      </c>
      <c r="R20" s="120" t="n">
        <v>87257.88318</v>
      </c>
      <c r="T20" s="115"/>
    </row>
    <row r="21" customFormat="false" ht="15" hidden="false" customHeight="false" outlineLevel="0" collapsed="false">
      <c r="A21" s="126" t="n">
        <v>2.2</v>
      </c>
      <c r="B21" s="126"/>
      <c r="C21" s="127" t="s">
        <v>201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109227</v>
      </c>
      <c r="J21" s="128" t="n">
        <v>43952</v>
      </c>
      <c r="K21" s="128" t="n">
        <v>1362.78313</v>
      </c>
      <c r="L21" s="128" t="n">
        <v>15533.97083</v>
      </c>
      <c r="M21" s="128" t="n">
        <v>1687.97656</v>
      </c>
      <c r="N21" s="128" t="n">
        <v>108.80485</v>
      </c>
      <c r="O21" s="128" t="n">
        <v>958.23734</v>
      </c>
      <c r="P21" s="128" t="n">
        <v>19542.96786</v>
      </c>
      <c r="Q21" s="129" t="n">
        <v>63494.96786</v>
      </c>
      <c r="R21" s="129" t="n">
        <v>172721.96786</v>
      </c>
      <c r="T21" s="115"/>
    </row>
    <row r="22" customFormat="false" ht="15" hidden="false" customHeight="false" outlineLevel="0" collapsed="false">
      <c r="A22" s="116" t="s">
        <v>202</v>
      </c>
      <c r="B22" s="116"/>
      <c r="C22" s="116"/>
      <c r="D22" s="83" t="s">
        <v>203</v>
      </c>
      <c r="E22" s="83"/>
      <c r="F22" s="117" t="n">
        <v>19151.87079</v>
      </c>
      <c r="G22" s="117" t="n">
        <v>9872.18424</v>
      </c>
      <c r="H22" s="117" t="n">
        <v>23414.502</v>
      </c>
      <c r="I22" s="117" t="n">
        <v>2590</v>
      </c>
      <c r="J22" s="117" t="n">
        <v>475</v>
      </c>
      <c r="K22" s="117" t="n">
        <v>21.33325</v>
      </c>
      <c r="L22" s="117" t="n">
        <v>462.40786</v>
      </c>
      <c r="M22" s="117" t="n">
        <v>44.87282</v>
      </c>
      <c r="N22" s="117" t="n">
        <v>0</v>
      </c>
      <c r="O22" s="117" t="n">
        <v>0.4847</v>
      </c>
      <c r="P22" s="117" t="n">
        <v>529.09863</v>
      </c>
      <c r="Q22" s="117" t="n">
        <v>1004.09863</v>
      </c>
      <c r="R22" s="117" t="n">
        <v>3594.09863</v>
      </c>
      <c r="T22" s="115"/>
    </row>
    <row r="23" customFormat="false" ht="15" hidden="false" customHeight="false" outlineLevel="0" collapsed="false">
      <c r="A23" s="116" t="s">
        <v>204</v>
      </c>
      <c r="B23" s="116"/>
      <c r="C23" s="116"/>
      <c r="D23" s="83" t="s">
        <v>205</v>
      </c>
      <c r="E23" s="83"/>
      <c r="F23" s="117" t="n">
        <v>48425</v>
      </c>
      <c r="G23" s="117" t="n">
        <v>59490</v>
      </c>
      <c r="H23" s="117" t="n">
        <v>18361</v>
      </c>
      <c r="I23" s="117" t="n">
        <v>1438</v>
      </c>
      <c r="J23" s="117" t="n">
        <v>0</v>
      </c>
      <c r="K23" s="117" t="n">
        <v>105.02704</v>
      </c>
      <c r="L23" s="117" t="n">
        <v>913.09338</v>
      </c>
      <c r="M23" s="117" t="n">
        <v>0</v>
      </c>
      <c r="N23" s="117" t="n">
        <v>0</v>
      </c>
      <c r="O23" s="117" t="n">
        <v>0</v>
      </c>
      <c r="P23" s="117" t="n">
        <v>1018.12042</v>
      </c>
      <c r="Q23" s="117" t="n">
        <v>1018.12042</v>
      </c>
      <c r="R23" s="117" t="n">
        <v>2456.12042</v>
      </c>
      <c r="T23" s="115"/>
    </row>
    <row r="24" customFormat="false" ht="15" hidden="false" customHeight="false" outlineLevel="0" collapsed="false">
      <c r="A24" s="123" t="s">
        <v>206</v>
      </c>
      <c r="B24" s="123"/>
      <c r="C24" s="123"/>
      <c r="D24" s="124" t="s">
        <v>207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0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0" t="n">
        <v>0</v>
      </c>
      <c r="R24" s="120" t="n">
        <v>0</v>
      </c>
      <c r="T24" s="115"/>
    </row>
    <row r="25" customFormat="false" ht="15" hidden="false" customHeight="false" outlineLevel="0" collapsed="false">
      <c r="A25" s="116" t="s">
        <v>208</v>
      </c>
      <c r="B25" s="116"/>
      <c r="C25" s="116"/>
      <c r="D25" s="83" t="s">
        <v>209</v>
      </c>
      <c r="E25" s="83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T25" s="115"/>
    </row>
    <row r="26" customFormat="false" ht="15" hidden="false" customHeight="false" outlineLevel="0" collapsed="false">
      <c r="A26" s="116" t="s">
        <v>210</v>
      </c>
      <c r="B26" s="116"/>
      <c r="C26" s="116"/>
      <c r="D26" s="83" t="s">
        <v>211</v>
      </c>
      <c r="E26" s="83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T26" s="115"/>
    </row>
    <row r="27" customFormat="false" ht="15" hidden="false" customHeight="false" outlineLevel="0" collapsed="false">
      <c r="A27" s="123" t="s">
        <v>212</v>
      </c>
      <c r="B27" s="123"/>
      <c r="C27" s="123"/>
      <c r="D27" s="124" t="s">
        <v>213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5829</v>
      </c>
      <c r="J27" s="120" t="n">
        <v>2227</v>
      </c>
      <c r="K27" s="125" t="n">
        <v>0</v>
      </c>
      <c r="L27" s="125" t="n">
        <v>345</v>
      </c>
      <c r="M27" s="125" t="n">
        <v>483</v>
      </c>
      <c r="N27" s="125" t="n">
        <v>0</v>
      </c>
      <c r="O27" s="125" t="n">
        <v>0</v>
      </c>
      <c r="P27" s="125" t="n">
        <v>828</v>
      </c>
      <c r="Q27" s="120" t="n">
        <v>3055</v>
      </c>
      <c r="R27" s="120" t="n">
        <v>8884</v>
      </c>
      <c r="T27" s="115"/>
    </row>
    <row r="28" customFormat="false" ht="15" hidden="false" customHeight="false" outlineLevel="0" collapsed="false">
      <c r="A28" s="123" t="s">
        <v>214</v>
      </c>
      <c r="B28" s="123"/>
      <c r="C28" s="123"/>
      <c r="D28" s="124" t="s">
        <v>215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3281</v>
      </c>
      <c r="J28" s="120" t="n">
        <v>2400</v>
      </c>
      <c r="K28" s="125" t="n">
        <v>571.205</v>
      </c>
      <c r="L28" s="125" t="n">
        <v>247.5975</v>
      </c>
      <c r="M28" s="125" t="n">
        <v>505.5475</v>
      </c>
      <c r="N28" s="120" t="n">
        <v>34.185</v>
      </c>
      <c r="O28" s="125" t="n">
        <v>238.855</v>
      </c>
      <c r="P28" s="125" t="n">
        <v>1563.205</v>
      </c>
      <c r="Q28" s="120" t="n">
        <v>3963.205</v>
      </c>
      <c r="R28" s="120" t="n">
        <v>17244.205</v>
      </c>
      <c r="T28" s="115"/>
    </row>
    <row r="29" s="82" customFormat="true" ht="15" hidden="false" customHeight="false" outlineLevel="0" collapsed="false">
      <c r="A29" s="116" t="s">
        <v>216</v>
      </c>
      <c r="B29" s="116"/>
      <c r="C29" s="116"/>
      <c r="D29" s="83" t="s">
        <v>217</v>
      </c>
      <c r="E29" s="83"/>
      <c r="F29" s="117" t="n">
        <v>32700.9127547199</v>
      </c>
      <c r="G29" s="117" t="n">
        <v>7078.5186125</v>
      </c>
      <c r="H29" s="117" t="n">
        <v>101377</v>
      </c>
      <c r="I29" s="117" t="n">
        <v>70041</v>
      </c>
      <c r="J29" s="117" t="n">
        <v>35401</v>
      </c>
      <c r="K29" s="117" t="n">
        <v>0</v>
      </c>
      <c r="L29" s="117" t="n">
        <v>12849.53734</v>
      </c>
      <c r="M29" s="117" t="n">
        <v>117.33791</v>
      </c>
      <c r="N29" s="117" t="n">
        <v>0</v>
      </c>
      <c r="O29" s="117" t="n">
        <v>81.41321</v>
      </c>
      <c r="P29" s="117" t="n">
        <v>13048.28846</v>
      </c>
      <c r="Q29" s="117" t="n">
        <v>48449.28846</v>
      </c>
      <c r="R29" s="117" t="n">
        <v>118490.28846</v>
      </c>
      <c r="T29" s="115"/>
    </row>
    <row r="30" s="82" customFormat="true" ht="15" hidden="false" customHeight="false" outlineLevel="0" collapsed="false">
      <c r="A30" s="116" t="s">
        <v>218</v>
      </c>
      <c r="B30" s="116"/>
      <c r="C30" s="116"/>
      <c r="D30" s="83" t="s">
        <v>219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T30" s="115"/>
    </row>
    <row r="31" customFormat="false" ht="15" hidden="false" customHeight="false" outlineLevel="0" collapsed="false">
      <c r="A31" s="123" t="s">
        <v>220</v>
      </c>
      <c r="B31" s="123"/>
      <c r="C31" s="123"/>
      <c r="D31" s="123" t="s">
        <v>221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0" t="n">
        <v>0</v>
      </c>
      <c r="R31" s="120" t="n">
        <v>0</v>
      </c>
      <c r="T31" s="115"/>
    </row>
    <row r="32" customFormat="false" ht="15" hidden="false" customHeight="false" outlineLevel="0" collapsed="false">
      <c r="A32" s="123" t="s">
        <v>222</v>
      </c>
      <c r="B32" s="123"/>
      <c r="C32" s="123"/>
      <c r="D32" s="123" t="s">
        <v>223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8892</v>
      </c>
      <c r="J32" s="120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0" t="n">
        <v>0</v>
      </c>
      <c r="R32" s="120" t="n">
        <v>8892</v>
      </c>
      <c r="T32" s="115"/>
    </row>
    <row r="33" customFormat="false" ht="15" hidden="false" customHeight="false" outlineLevel="0" collapsed="false">
      <c r="A33" s="123" t="s">
        <v>224</v>
      </c>
      <c r="B33" s="123"/>
      <c r="C33" s="123"/>
      <c r="D33" s="123" t="s">
        <v>225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6496</v>
      </c>
      <c r="J33" s="120" t="n">
        <v>2664</v>
      </c>
      <c r="K33" s="125" t="n">
        <v>665.21784</v>
      </c>
      <c r="L33" s="125" t="n">
        <v>716.33475</v>
      </c>
      <c r="M33" s="125" t="n">
        <v>537.21833</v>
      </c>
      <c r="N33" s="125" t="n">
        <v>74.61985</v>
      </c>
      <c r="O33" s="125" t="n">
        <v>637.48443</v>
      </c>
      <c r="P33" s="125" t="n">
        <v>2556.25535</v>
      </c>
      <c r="Q33" s="120" t="n">
        <v>5220.25535</v>
      </c>
      <c r="R33" s="120" t="n">
        <v>11716.25535</v>
      </c>
      <c r="T33" s="115"/>
    </row>
    <row r="34" customFormat="false" ht="15" hidden="false" customHeight="false" outlineLevel="0" collapsed="false">
      <c r="A34" s="123" t="s">
        <v>226</v>
      </c>
      <c r="B34" s="123"/>
      <c r="C34" s="123"/>
      <c r="D34" s="123" t="s">
        <v>227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657</v>
      </c>
      <c r="J34" s="120" t="n">
        <v>785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0" t="n">
        <v>785</v>
      </c>
      <c r="R34" s="120" t="n">
        <v>1442</v>
      </c>
      <c r="T34" s="115"/>
    </row>
    <row r="35" customFormat="false" ht="15" hidden="false" customHeight="false" outlineLevel="0" collapsed="false">
      <c r="A35" s="123" t="s">
        <v>228</v>
      </c>
      <c r="B35" s="123"/>
      <c r="C35" s="123"/>
      <c r="D35" s="123" t="s">
        <v>229</v>
      </c>
      <c r="E35" s="124"/>
      <c r="F35" s="120" t="n">
        <v>947</v>
      </c>
      <c r="G35" s="125" t="n">
        <v>2248</v>
      </c>
      <c r="H35" s="125" t="n">
        <v>4</v>
      </c>
      <c r="I35" s="120" t="n">
        <v>3</v>
      </c>
      <c r="J35" s="120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0" t="n">
        <v>0</v>
      </c>
      <c r="R35" s="120" t="n">
        <v>3</v>
      </c>
      <c r="T35" s="115"/>
    </row>
    <row r="36" s="82" customFormat="true" ht="15" hidden="false" customHeight="false" outlineLevel="0" collapsed="false">
      <c r="A36" s="116"/>
      <c r="B36" s="116"/>
      <c r="C36" s="116"/>
      <c r="D36" s="83"/>
      <c r="E36" s="83"/>
      <c r="F36" s="117"/>
      <c r="G36" s="117"/>
      <c r="H36" s="117"/>
      <c r="I36" s="117"/>
      <c r="J36" s="117"/>
      <c r="L36" s="117"/>
      <c r="M36" s="117"/>
      <c r="N36" s="117"/>
      <c r="O36" s="117"/>
      <c r="P36" s="117"/>
      <c r="Q36" s="117"/>
      <c r="R36" s="117"/>
      <c r="S36" s="117"/>
      <c r="T36" s="115"/>
    </row>
    <row r="37" customFormat="false" ht="15" hidden="false" customHeight="false" outlineLevel="0" collapsed="false">
      <c r="A37" s="113" t="n">
        <v>3</v>
      </c>
      <c r="B37" s="110" t="s">
        <v>230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122697</v>
      </c>
      <c r="J37" s="114" t="n">
        <v>-29849</v>
      </c>
      <c r="K37" s="114" t="n">
        <v>884.77476</v>
      </c>
      <c r="L37" s="114" t="n">
        <v>-34611.01567</v>
      </c>
      <c r="M37" s="114" t="n">
        <v>-12396.90686</v>
      </c>
      <c r="N37" s="114" t="n">
        <v>-13882.19984</v>
      </c>
      <c r="O37" s="114" t="n">
        <v>-19411.51223</v>
      </c>
      <c r="P37" s="114" t="n">
        <v>-65534.66</v>
      </c>
      <c r="Q37" s="114" t="n">
        <v>-95383.66</v>
      </c>
      <c r="R37" s="114" t="n">
        <v>-218080.66</v>
      </c>
      <c r="T37" s="115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4"/>
      <c r="R38" s="114"/>
      <c r="T38" s="115"/>
    </row>
    <row r="39" customFormat="false" ht="15" hidden="false" customHeight="false" outlineLevel="0" collapsed="false">
      <c r="A39" s="113" t="n">
        <v>4</v>
      </c>
      <c r="B39" s="110" t="s">
        <v>231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9033</v>
      </c>
      <c r="J39" s="114" t="n">
        <v>13295</v>
      </c>
      <c r="K39" s="114" t="n">
        <v>517.63552</v>
      </c>
      <c r="L39" s="114" t="n">
        <v>556.35484</v>
      </c>
      <c r="M39" s="114" t="n">
        <v>99.2926</v>
      </c>
      <c r="N39" s="114" t="n">
        <v>115.97242</v>
      </c>
      <c r="O39" s="114" t="n">
        <v>151.38161</v>
      </c>
      <c r="P39" s="114" t="n">
        <v>1324.66457</v>
      </c>
      <c r="Q39" s="114" t="n">
        <v>14619.66457</v>
      </c>
      <c r="R39" s="114" t="n">
        <v>23652.66457</v>
      </c>
      <c r="T39" s="115"/>
    </row>
    <row r="40" customFormat="false" ht="15" hidden="false" customHeight="false" outlineLevel="0" collapsed="false">
      <c r="A40" s="116" t="n">
        <v>4.1</v>
      </c>
      <c r="B40" s="116"/>
      <c r="C40" s="83" t="s">
        <v>232</v>
      </c>
      <c r="D40" s="83"/>
      <c r="E40" s="83"/>
      <c r="F40" s="117" t="n">
        <v>44972.87711</v>
      </c>
      <c r="G40" s="117" t="n">
        <v>38139.74445</v>
      </c>
      <c r="H40" s="117" t="n">
        <v>23732.34616</v>
      </c>
      <c r="I40" s="117" t="n">
        <v>4576</v>
      </c>
      <c r="J40" s="117" t="n">
        <v>12212</v>
      </c>
      <c r="K40" s="117" t="n">
        <v>44.80871</v>
      </c>
      <c r="L40" s="117" t="n">
        <v>70.12543</v>
      </c>
      <c r="M40" s="117" t="n">
        <v>25.40593</v>
      </c>
      <c r="N40" s="117" t="n">
        <v>0</v>
      </c>
      <c r="O40" s="117" t="n">
        <v>24.34276</v>
      </c>
      <c r="P40" s="117" t="n">
        <v>164.68283</v>
      </c>
      <c r="Q40" s="117" t="n">
        <v>12376.68283</v>
      </c>
      <c r="R40" s="117" t="n">
        <v>16952.68283</v>
      </c>
      <c r="T40" s="115"/>
    </row>
    <row r="41" customFormat="false" ht="15" hidden="false" customHeight="false" outlineLevel="0" collapsed="false">
      <c r="A41" s="123" t="n">
        <v>4.2</v>
      </c>
      <c r="B41" s="123"/>
      <c r="C41" s="124" t="s">
        <v>233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3921</v>
      </c>
      <c r="J41" s="120" t="n">
        <v>1027</v>
      </c>
      <c r="K41" s="120" t="n">
        <v>472.82681</v>
      </c>
      <c r="L41" s="125" t="n">
        <v>486.22941</v>
      </c>
      <c r="M41" s="125" t="n">
        <v>53.29124</v>
      </c>
      <c r="N41" s="125" t="n">
        <v>115.97242</v>
      </c>
      <c r="O41" s="125" t="n">
        <v>119.68914</v>
      </c>
      <c r="P41" s="125" t="n">
        <v>1132.0366</v>
      </c>
      <c r="Q41" s="120" t="n">
        <v>2159.0366</v>
      </c>
      <c r="R41" s="120" t="n">
        <v>6080.0366</v>
      </c>
      <c r="T41" s="115"/>
    </row>
    <row r="42" customFormat="false" ht="15" hidden="false" customHeight="false" outlineLevel="0" collapsed="false">
      <c r="A42" s="123" t="n">
        <v>4.3</v>
      </c>
      <c r="B42" s="123"/>
      <c r="C42" s="124" t="s">
        <v>234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536</v>
      </c>
      <c r="J42" s="120" t="n">
        <v>56</v>
      </c>
      <c r="K42" s="125" t="n">
        <v>0</v>
      </c>
      <c r="L42" s="125" t="n">
        <v>0</v>
      </c>
      <c r="M42" s="125" t="n">
        <v>20.59543</v>
      </c>
      <c r="N42" s="125" t="n">
        <v>0</v>
      </c>
      <c r="O42" s="125" t="n">
        <v>7.34971</v>
      </c>
      <c r="P42" s="125" t="n">
        <v>27.94514</v>
      </c>
      <c r="Q42" s="120" t="n">
        <v>83.94514</v>
      </c>
      <c r="R42" s="120" t="n">
        <v>619.94514</v>
      </c>
      <c r="T42" s="115"/>
    </row>
    <row r="43" customFormat="false" ht="15" hidden="false" customHeight="false" outlineLevel="0" collapsed="false">
      <c r="A43" s="116"/>
      <c r="B43" s="116"/>
      <c r="C43" s="116"/>
      <c r="D43" s="83"/>
      <c r="E43" s="83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4"/>
      <c r="R43" s="114"/>
      <c r="T43" s="115"/>
    </row>
    <row r="44" customFormat="false" ht="15" hidden="false" customHeight="false" outlineLevel="0" collapsed="false">
      <c r="A44" s="113" t="n">
        <v>5</v>
      </c>
      <c r="B44" s="110" t="s">
        <v>235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232400</v>
      </c>
      <c r="J44" s="114" t="n">
        <v>56580</v>
      </c>
      <c r="K44" s="114" t="n">
        <v>1224.99405</v>
      </c>
      <c r="L44" s="114" t="n">
        <v>16292.25175</v>
      </c>
      <c r="M44" s="114" t="n">
        <v>9650.61624</v>
      </c>
      <c r="N44" s="114" t="n">
        <v>11024.4745</v>
      </c>
      <c r="O44" s="114" t="n">
        <v>12953.03782</v>
      </c>
      <c r="P44" s="114" t="n">
        <v>40120.89986</v>
      </c>
      <c r="Q44" s="114" t="n">
        <v>96700.89986</v>
      </c>
      <c r="R44" s="114" t="n">
        <v>329100.89986</v>
      </c>
      <c r="T44" s="115"/>
    </row>
    <row r="45" customFormat="false" ht="15" hidden="false" customHeight="false" outlineLevel="0" collapsed="false">
      <c r="A45" s="116" t="n">
        <v>5.1</v>
      </c>
      <c r="B45" s="116"/>
      <c r="C45" s="110" t="s">
        <v>236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173092</v>
      </c>
      <c r="J45" s="114" t="n">
        <v>56580</v>
      </c>
      <c r="K45" s="114" t="n">
        <v>1224.99405</v>
      </c>
      <c r="L45" s="114" t="n">
        <v>16292.25175</v>
      </c>
      <c r="M45" s="114" t="n">
        <v>9650.61624</v>
      </c>
      <c r="N45" s="114" t="n">
        <v>11024.4745</v>
      </c>
      <c r="O45" s="114" t="n">
        <v>12953.03782</v>
      </c>
      <c r="P45" s="114" t="n">
        <v>40120.89986</v>
      </c>
      <c r="Q45" s="114" t="n">
        <v>96700.89986</v>
      </c>
      <c r="R45" s="114" t="n">
        <v>269792.89986</v>
      </c>
      <c r="T45" s="115"/>
    </row>
    <row r="46" customFormat="false" ht="15" hidden="false" customHeight="false" outlineLevel="0" collapsed="false">
      <c r="A46" s="116" t="s">
        <v>237</v>
      </c>
      <c r="B46" s="116"/>
      <c r="C46" s="116"/>
      <c r="D46" s="83" t="s">
        <v>238</v>
      </c>
      <c r="E46" s="83"/>
      <c r="F46" s="117" t="n">
        <v>366999.92381</v>
      </c>
      <c r="G46" s="117" t="n">
        <v>320511.19554</v>
      </c>
      <c r="H46" s="117" t="n">
        <v>322520</v>
      </c>
      <c r="I46" s="117" t="n">
        <v>73452</v>
      </c>
      <c r="J46" s="117" t="n">
        <v>23008</v>
      </c>
      <c r="K46" s="117" t="n">
        <v>-125.20339</v>
      </c>
      <c r="L46" s="117" t="n">
        <v>10666.69349</v>
      </c>
      <c r="M46" s="117" t="n">
        <v>7579.1243</v>
      </c>
      <c r="N46" s="117" t="n">
        <v>10417.43986</v>
      </c>
      <c r="O46" s="117" t="n">
        <v>11059.49224</v>
      </c>
      <c r="P46" s="117" t="n">
        <v>29180.10664</v>
      </c>
      <c r="Q46" s="117" t="n">
        <v>52188.10664</v>
      </c>
      <c r="R46" s="117" t="n">
        <v>125640.10664</v>
      </c>
      <c r="T46" s="115"/>
    </row>
    <row r="47" customFormat="false" ht="15" hidden="false" customHeight="false" outlineLevel="0" collapsed="false">
      <c r="A47" s="116" t="s">
        <v>239</v>
      </c>
      <c r="B47" s="116"/>
      <c r="C47" s="116"/>
      <c r="D47" s="83" t="s">
        <v>240</v>
      </c>
      <c r="E47" s="83"/>
      <c r="F47" s="117" t="n">
        <v>178392.58262</v>
      </c>
      <c r="G47" s="117" t="n">
        <v>152278.87059</v>
      </c>
      <c r="H47" s="117" t="n">
        <v>160817</v>
      </c>
      <c r="I47" s="117" t="n">
        <v>35474</v>
      </c>
      <c r="J47" s="117" t="n">
        <v>10679</v>
      </c>
      <c r="K47" s="117" t="n">
        <v>718.1841</v>
      </c>
      <c r="L47" s="117" t="n">
        <v>4435.63929</v>
      </c>
      <c r="M47" s="117" t="n">
        <v>1572.61899</v>
      </c>
      <c r="N47" s="117" t="n">
        <v>544.17395</v>
      </c>
      <c r="O47" s="117" t="n">
        <v>1631.2917</v>
      </c>
      <c r="P47" s="117" t="n">
        <v>8357.73408</v>
      </c>
      <c r="Q47" s="117" t="n">
        <v>19036.73408</v>
      </c>
      <c r="R47" s="117" t="n">
        <v>54510.73408</v>
      </c>
      <c r="T47" s="115"/>
    </row>
    <row r="48" customFormat="false" ht="15" hidden="false" customHeight="false" outlineLevel="0" collapsed="false">
      <c r="A48" s="123" t="s">
        <v>241</v>
      </c>
      <c r="B48" s="123"/>
      <c r="C48" s="123"/>
      <c r="D48" s="124" t="s">
        <v>242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2402</v>
      </c>
      <c r="J48" s="120" t="n">
        <v>1221</v>
      </c>
      <c r="K48" s="125" t="n">
        <v>158.21673</v>
      </c>
      <c r="L48" s="125" t="n">
        <v>210.27443</v>
      </c>
      <c r="M48" s="125" t="n">
        <v>387.71689</v>
      </c>
      <c r="N48" s="125" t="n">
        <v>6.16862</v>
      </c>
      <c r="O48" s="120" t="n">
        <v>160.77094</v>
      </c>
      <c r="P48" s="125" t="n">
        <v>916.97899</v>
      </c>
      <c r="Q48" s="120" t="n">
        <v>2137.97899</v>
      </c>
      <c r="R48" s="120" t="n">
        <v>4539.97899</v>
      </c>
      <c r="T48" s="115"/>
    </row>
    <row r="49" customFormat="false" ht="15" hidden="false" customHeight="false" outlineLevel="0" collapsed="false">
      <c r="A49" s="116" t="s">
        <v>243</v>
      </c>
      <c r="B49" s="116"/>
      <c r="C49" s="116"/>
      <c r="D49" s="83" t="s">
        <v>244</v>
      </c>
      <c r="E49" s="83"/>
      <c r="F49" s="117" t="n">
        <v>22949.58276</v>
      </c>
      <c r="G49" s="117" t="n">
        <v>25670.87242</v>
      </c>
      <c r="H49" s="117" t="n">
        <v>19008</v>
      </c>
      <c r="I49" s="117" t="n">
        <v>3917</v>
      </c>
      <c r="J49" s="117" t="n">
        <v>1145</v>
      </c>
      <c r="K49" s="117" t="n">
        <v>473.79661</v>
      </c>
      <c r="L49" s="117" t="n">
        <v>654.59454</v>
      </c>
      <c r="M49" s="117" t="n">
        <v>111.15606</v>
      </c>
      <c r="N49" s="117" t="n">
        <v>56.69207</v>
      </c>
      <c r="O49" s="117" t="n">
        <v>101.48294</v>
      </c>
      <c r="P49" s="117" t="n">
        <v>1341.03015</v>
      </c>
      <c r="Q49" s="117" t="n">
        <v>2486.03015</v>
      </c>
      <c r="R49" s="117" t="n">
        <v>6403.03015</v>
      </c>
      <c r="T49" s="115"/>
    </row>
    <row r="50" customFormat="false" ht="15" hidden="false" customHeight="false" outlineLevel="0" collapsed="false">
      <c r="A50" s="116" t="s">
        <v>245</v>
      </c>
      <c r="B50" s="116"/>
      <c r="C50" s="116"/>
      <c r="D50" s="83" t="s">
        <v>246</v>
      </c>
      <c r="E50" s="83"/>
      <c r="F50" s="117" t="n">
        <v>63907</v>
      </c>
      <c r="G50" s="117" t="n">
        <v>107188</v>
      </c>
      <c r="H50" s="117" t="n">
        <v>89784</v>
      </c>
      <c r="I50" s="117" t="n">
        <v>24780</v>
      </c>
      <c r="J50" s="117" t="n">
        <v>20527</v>
      </c>
      <c r="K50" s="117" t="n">
        <v>0</v>
      </c>
      <c r="L50" s="117" t="n">
        <v>325.05</v>
      </c>
      <c r="M50" s="117" t="n">
        <v>0</v>
      </c>
      <c r="N50" s="117" t="n">
        <v>0</v>
      </c>
      <c r="O50" s="117" t="n">
        <v>0</v>
      </c>
      <c r="P50" s="117" t="n">
        <v>325.05</v>
      </c>
      <c r="Q50" s="117" t="n">
        <v>20852.05</v>
      </c>
      <c r="R50" s="117" t="n">
        <v>45632.05</v>
      </c>
      <c r="T50" s="115"/>
    </row>
    <row r="51" customFormat="false" ht="15" hidden="false" customHeight="false" outlineLevel="0" collapsed="false">
      <c r="A51" s="123" t="s">
        <v>247</v>
      </c>
      <c r="B51" s="123"/>
      <c r="C51" s="123"/>
      <c r="D51" s="124" t="s">
        <v>248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33067</v>
      </c>
      <c r="J51" s="120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0" t="n">
        <v>0</v>
      </c>
      <c r="R51" s="120" t="n">
        <v>33067</v>
      </c>
      <c r="T51" s="115"/>
    </row>
    <row r="52" customFormat="false" ht="15" hidden="false" customHeight="true" outlineLevel="0" collapsed="false">
      <c r="A52" s="116" t="n">
        <v>5.2</v>
      </c>
      <c r="B52" s="130" t="s">
        <v>249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59308</v>
      </c>
      <c r="T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4"/>
      <c r="T53" s="115"/>
    </row>
    <row r="54" customFormat="false" ht="15.75" hidden="false" customHeight="false" outlineLevel="0" collapsed="false">
      <c r="A54" s="113" t="n">
        <v>6</v>
      </c>
      <c r="B54" s="110" t="s">
        <v>250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223367</v>
      </c>
      <c r="J54" s="131" t="n">
        <v>-43285</v>
      </c>
      <c r="K54" s="131" t="n">
        <v>-707.35853</v>
      </c>
      <c r="L54" s="131" t="n">
        <v>-15735.89691</v>
      </c>
      <c r="M54" s="131" t="n">
        <v>-9551.32364</v>
      </c>
      <c r="N54" s="131" t="n">
        <v>-10908.50208</v>
      </c>
      <c r="O54" s="131" t="n">
        <v>-12801.65621</v>
      </c>
      <c r="P54" s="131" t="n">
        <v>-38796.23529</v>
      </c>
      <c r="Q54" s="114" t="n">
        <v>-82081.23529</v>
      </c>
      <c r="R54" s="114" t="n">
        <v>-305448.23529</v>
      </c>
      <c r="T54" s="115"/>
    </row>
    <row r="55" customFormat="false" ht="15.75" hidden="false" customHeight="false" outlineLevel="0" collapsed="false">
      <c r="A55" s="132" t="n">
        <v>7</v>
      </c>
      <c r="B55" s="133" t="s">
        <v>251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346064</v>
      </c>
      <c r="J55" s="136" t="n">
        <v>-73134</v>
      </c>
      <c r="K55" s="136" t="n">
        <v>177.41623</v>
      </c>
      <c r="L55" s="136" t="n">
        <v>-50346.91258</v>
      </c>
      <c r="M55" s="136" t="n">
        <v>-21948.2305</v>
      </c>
      <c r="N55" s="136" t="n">
        <v>-24790.70192</v>
      </c>
      <c r="O55" s="136" t="n">
        <v>-32213.16844</v>
      </c>
      <c r="P55" s="135" t="n">
        <v>-104330.89529</v>
      </c>
      <c r="Q55" s="137" t="n">
        <v>-177464.89529</v>
      </c>
      <c r="R55" s="137" t="n">
        <v>-523528.89529</v>
      </c>
      <c r="T55" s="115"/>
    </row>
    <row r="56" customFormat="false" ht="16.5" hidden="false" customHeight="true" outlineLevel="0" collapsed="false">
      <c r="A56" s="138" t="s">
        <v>252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42"/>
      <c r="N56" s="138"/>
      <c r="O56" s="142"/>
      <c r="P56" s="139"/>
      <c r="Q56" s="139"/>
      <c r="R56" s="143"/>
    </row>
    <row r="57" customFormat="false" ht="16.5" hidden="false" customHeight="true" outlineLevel="0" collapsed="false">
      <c r="A57" s="138" t="s">
        <v>253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42"/>
      <c r="N57" s="139"/>
      <c r="O57" s="142"/>
      <c r="P57" s="139"/>
      <c r="Q57" s="139"/>
      <c r="R57" s="143"/>
    </row>
    <row r="58" customFormat="false" ht="16.5" hidden="false" customHeight="true" outlineLevel="0" collapsed="false">
      <c r="A58" s="138" t="s">
        <v>254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42"/>
      <c r="N58" s="139"/>
      <c r="O58" s="142"/>
      <c r="P58" s="139"/>
      <c r="Q58" s="139"/>
      <c r="R58" s="143"/>
    </row>
    <row r="59" customFormat="false" ht="16.5" hidden="false" customHeight="true" outlineLevel="0" collapsed="false">
      <c r="A59" s="138" t="s">
        <v>255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42"/>
      <c r="N59" s="138"/>
      <c r="O59" s="142"/>
      <c r="P59" s="139"/>
      <c r="Q59" s="139"/>
      <c r="R59" s="143"/>
    </row>
    <row r="60" customFormat="false" ht="16.5" hidden="false" customHeight="true" outlineLevel="0" collapsed="false">
      <c r="A60" s="138" t="s">
        <v>256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42"/>
      <c r="N60" s="138"/>
      <c r="O60" s="142"/>
      <c r="P60" s="139"/>
      <c r="Q60" s="139"/>
      <c r="R60" s="143"/>
    </row>
    <row r="61" customFormat="false" ht="14.25" hidden="false" customHeight="true" outlineLevel="0" collapsed="false">
      <c r="A61" s="144" t="s">
        <v>257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4"/>
      <c r="M61" s="146"/>
      <c r="N61" s="145"/>
      <c r="O61" s="146"/>
      <c r="P61" s="145"/>
      <c r="Q61" s="145"/>
      <c r="R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0"/>
      <c r="L62" s="148"/>
      <c r="M62" s="146"/>
      <c r="N62" s="145"/>
      <c r="O62" s="146"/>
      <c r="P62" s="145"/>
      <c r="Q62" s="145"/>
      <c r="R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5"/>
      <c r="N63" s="152"/>
      <c r="O63" s="155"/>
      <c r="P63" s="151"/>
      <c r="Q63" s="151"/>
      <c r="R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2"/>
      <c r="M64" s="155"/>
      <c r="N64" s="152"/>
      <c r="O64" s="155"/>
      <c r="P64" s="151"/>
      <c r="Q64" s="151"/>
      <c r="R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L65" s="82"/>
      <c r="M65" s="155"/>
      <c r="N65" s="152"/>
      <c r="O65" s="155"/>
      <c r="P65" s="151"/>
      <c r="Q65" s="151"/>
      <c r="R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2"/>
      <c r="M66" s="155"/>
      <c r="N66" s="152"/>
      <c r="O66" s="155"/>
      <c r="P66" s="151"/>
      <c r="Q66" s="151"/>
      <c r="R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82"/>
      <c r="M67" s="155"/>
      <c r="N67" s="160"/>
      <c r="O67" s="155"/>
      <c r="P67" s="151"/>
      <c r="Q67" s="151"/>
      <c r="R67" s="158"/>
    </row>
    <row r="68" customFormat="false" ht="1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82"/>
      <c r="M68" s="155"/>
      <c r="N68" s="161"/>
      <c r="O68" s="155"/>
      <c r="P68" s="151"/>
      <c r="Q68" s="151"/>
      <c r="R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2"/>
      <c r="M69" s="155"/>
      <c r="N69" s="151"/>
      <c r="O69" s="155"/>
      <c r="P69" s="151"/>
      <c r="Q69" s="151"/>
      <c r="R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2"/>
      <c r="M70" s="155"/>
      <c r="N70" s="151"/>
      <c r="O70" s="155"/>
      <c r="P70" s="151"/>
      <c r="Q70" s="151"/>
      <c r="R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L71" s="82"/>
      <c r="M71" s="155"/>
      <c r="N71" s="161"/>
      <c r="O71" s="155"/>
      <c r="P71" s="151"/>
      <c r="Q71" s="151"/>
      <c r="R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L72" s="82"/>
      <c r="M72" s="155"/>
      <c r="N72" s="161"/>
      <c r="O72" s="155"/>
      <c r="P72" s="151"/>
      <c r="Q72" s="151"/>
      <c r="R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L73" s="82"/>
      <c r="M73" s="155"/>
      <c r="N73" s="161"/>
      <c r="O73" s="155"/>
      <c r="P73" s="151"/>
      <c r="Q73" s="151"/>
      <c r="R73" s="162"/>
    </row>
    <row r="74" customFormat="false" ht="15" hidden="false" customHeight="false" outlineLevel="0" collapsed="false">
      <c r="L74" s="82"/>
      <c r="M74" s="163"/>
      <c r="N74" s="80"/>
      <c r="O74" s="163"/>
      <c r="P74" s="81"/>
      <c r="Q74" s="81"/>
      <c r="R74" s="162"/>
    </row>
    <row r="75" customFormat="false" ht="15" hidden="false" customHeight="false" outlineLevel="0" collapsed="false">
      <c r="L75" s="82"/>
      <c r="M75" s="163"/>
      <c r="N75" s="80"/>
      <c r="O75" s="163"/>
      <c r="P75" s="81"/>
      <c r="Q75" s="81"/>
      <c r="R75" s="162"/>
    </row>
    <row r="76" customFormat="false" ht="15" hidden="false" customHeight="false" outlineLevel="0" collapsed="false">
      <c r="L76" s="82"/>
      <c r="M76" s="163"/>
      <c r="N76" s="80"/>
      <c r="O76" s="163"/>
      <c r="P76" s="81"/>
      <c r="Q76" s="81"/>
      <c r="R76" s="162"/>
    </row>
    <row r="77" customFormat="false" ht="20.25" hidden="false" customHeight="true" outlineLevel="0" collapsed="false">
      <c r="L77" s="82"/>
      <c r="M77" s="163"/>
      <c r="N77" s="80"/>
      <c r="O77" s="163"/>
      <c r="P77" s="81"/>
      <c r="Q77" s="81"/>
      <c r="R77" s="162"/>
    </row>
    <row r="78" customFormat="false" ht="15" hidden="false" customHeight="false" outlineLevel="0" collapsed="false">
      <c r="L78" s="82"/>
      <c r="M78" s="163"/>
      <c r="N78" s="80"/>
      <c r="O78" s="163"/>
      <c r="P78" s="81"/>
      <c r="Q78" s="81"/>
      <c r="R78" s="162"/>
    </row>
    <row r="79" customFormat="false" ht="15" hidden="false" customHeight="false" outlineLevel="0" collapsed="false">
      <c r="L79" s="82"/>
      <c r="M79" s="163"/>
      <c r="N79" s="80"/>
      <c r="O79" s="163"/>
      <c r="P79" s="81"/>
      <c r="Q79" s="81"/>
      <c r="R79" s="162"/>
    </row>
    <row r="80" customFormat="false" ht="15" hidden="false" customHeight="false" outlineLevel="0" collapsed="false">
      <c r="L80" s="82"/>
      <c r="M80" s="163"/>
      <c r="N80" s="80"/>
      <c r="O80" s="163"/>
      <c r="P80" s="81"/>
      <c r="Q80" s="81"/>
      <c r="R80" s="162"/>
    </row>
    <row r="81" customFormat="false" ht="15" hidden="false" customHeight="false" outlineLevel="0" collapsed="false">
      <c r="L81" s="82"/>
      <c r="M81" s="163"/>
      <c r="N81" s="80"/>
      <c r="O81" s="163"/>
      <c r="P81" s="81"/>
      <c r="Q81" s="81"/>
      <c r="R81" s="162"/>
    </row>
    <row r="82" customFormat="false" ht="15" hidden="false" customHeight="false" outlineLevel="0" collapsed="false">
      <c r="L82" s="82"/>
      <c r="M82" s="163"/>
      <c r="N82" s="80"/>
      <c r="O82" s="163"/>
      <c r="P82" s="81"/>
      <c r="Q82" s="81"/>
      <c r="R82" s="162"/>
    </row>
    <row r="83" customFormat="false" ht="15" hidden="false" customHeight="false" outlineLevel="0" collapsed="false">
      <c r="L83" s="82"/>
      <c r="M83" s="163"/>
      <c r="N83" s="80"/>
      <c r="O83" s="163"/>
      <c r="P83" s="81"/>
      <c r="Q83" s="81"/>
      <c r="R83" s="162"/>
    </row>
    <row r="84" customFormat="false" ht="15" hidden="false" customHeight="false" outlineLevel="0" collapsed="false">
      <c r="P84" s="83"/>
      <c r="Q84" s="83"/>
    </row>
    <row r="85" customFormat="false" ht="15" hidden="false" customHeight="false" outlineLevel="0" collapsed="false">
      <c r="P85" s="83"/>
      <c r="Q85" s="83"/>
    </row>
    <row r="86" customFormat="false" ht="15" hidden="false" customHeight="false" outlineLevel="0" collapsed="false">
      <c r="P86" s="83"/>
      <c r="Q86" s="83"/>
    </row>
    <row r="87" customFormat="false" ht="15" hidden="false" customHeight="false" outlineLevel="0" collapsed="false">
      <c r="P87" s="83"/>
      <c r="Q87" s="83"/>
    </row>
    <row r="88" customFormat="false" ht="15" hidden="false" customHeight="false" outlineLevel="0" collapsed="false">
      <c r="P88" s="83"/>
      <c r="Q88" s="83"/>
    </row>
    <row r="89" customFormat="false" ht="15" hidden="false" customHeight="false" outlineLevel="0" collapsed="false">
      <c r="P89" s="83"/>
      <c r="Q89" s="83"/>
    </row>
    <row r="90" customFormat="false" ht="15" hidden="false" customHeight="false" outlineLevel="0" collapsed="false">
      <c r="P90" s="83"/>
      <c r="Q90" s="83"/>
    </row>
    <row r="91" customFormat="false" ht="15" hidden="false" customHeight="false" outlineLevel="0" collapsed="false">
      <c r="P91" s="83"/>
      <c r="Q91" s="83"/>
    </row>
    <row r="92" customFormat="false" ht="15" hidden="false" customHeight="false" outlineLevel="0" collapsed="false">
      <c r="P92" s="83"/>
      <c r="Q92" s="83"/>
    </row>
    <row r="93" customFormat="false" ht="15" hidden="false" customHeight="false" outlineLevel="0" collapsed="false">
      <c r="P93" s="83"/>
      <c r="Q93" s="83"/>
    </row>
    <row r="94" customFormat="false" ht="15" hidden="false" customHeight="false" outlineLevel="0" collapsed="false">
      <c r="P94" s="83"/>
      <c r="Q94" s="83"/>
    </row>
    <row r="95" customFormat="false" ht="15" hidden="false" customHeight="false" outlineLevel="0" collapsed="false">
      <c r="P95" s="83"/>
      <c r="Q95" s="83"/>
    </row>
    <row r="96" customFormat="false" ht="15" hidden="false" customHeight="false" outlineLevel="0" collapsed="false">
      <c r="P96" s="83"/>
      <c r="Q96" s="83"/>
    </row>
    <row r="97" customFormat="false" ht="15" hidden="false" customHeight="false" outlineLevel="0" collapsed="false">
      <c r="P97" s="83"/>
      <c r="Q97" s="83"/>
    </row>
    <row r="98" customFormat="false" ht="15" hidden="false" customHeight="false" outlineLevel="0" collapsed="false">
      <c r="P98" s="83"/>
      <c r="Q98" s="83"/>
    </row>
    <row r="99" customFormat="false" ht="15" hidden="false" customHeight="false" outlineLevel="0" collapsed="false">
      <c r="P99" s="83"/>
      <c r="Q99" s="83"/>
    </row>
    <row r="100" customFormat="false" ht="15" hidden="false" customHeight="false" outlineLevel="0" collapsed="false">
      <c r="P100" s="83"/>
      <c r="Q100" s="83"/>
    </row>
    <row r="101" customFormat="false" ht="15" hidden="false" customHeight="false" outlineLevel="0" collapsed="false">
      <c r="P101" s="83"/>
      <c r="Q101" s="83"/>
    </row>
    <row r="102" customFormat="false" ht="15" hidden="false" customHeight="false" outlineLevel="0" collapsed="false">
      <c r="P102" s="83"/>
      <c r="Q102" s="83"/>
    </row>
    <row r="103" customFormat="false" ht="15" hidden="false" customHeight="false" outlineLevel="0" collapsed="false">
      <c r="P103" s="83"/>
      <c r="Q103" s="83"/>
    </row>
    <row r="104" customFormat="false" ht="15" hidden="false" customHeight="false" outlineLevel="0" collapsed="false">
      <c r="P104" s="83"/>
      <c r="Q104" s="83"/>
    </row>
    <row r="105" customFormat="false" ht="15" hidden="false" customHeight="false" outlineLevel="0" collapsed="false">
      <c r="P105" s="83"/>
      <c r="Q105" s="83"/>
    </row>
    <row r="106" customFormat="false" ht="15" hidden="false" customHeight="false" outlineLevel="0" collapsed="false">
      <c r="P106" s="83"/>
      <c r="Q106" s="83"/>
    </row>
    <row r="107" customFormat="false" ht="15" hidden="false" customHeight="false" outlineLevel="0" collapsed="false">
      <c r="P107" s="83"/>
      <c r="Q107" s="83"/>
    </row>
    <row r="108" customFormat="false" ht="15" hidden="false" customHeight="false" outlineLevel="0" collapsed="false">
      <c r="P108" s="83"/>
      <c r="Q108" s="83"/>
    </row>
    <row r="109" customFormat="false" ht="15" hidden="false" customHeight="false" outlineLevel="0" collapsed="false">
      <c r="P109" s="83"/>
      <c r="Q109" s="83"/>
    </row>
    <row r="110" customFormat="false" ht="15" hidden="false" customHeight="false" outlineLevel="0" collapsed="false">
      <c r="P110" s="83"/>
      <c r="Q110" s="83"/>
    </row>
    <row r="111" customFormat="false" ht="15" hidden="false" customHeight="false" outlineLevel="0" collapsed="false">
      <c r="P111" s="83"/>
      <c r="Q111" s="83"/>
    </row>
    <row r="112" customFormat="false" ht="15" hidden="false" customHeight="false" outlineLevel="0" collapsed="false">
      <c r="P112" s="83"/>
      <c r="Q112" s="83"/>
    </row>
    <row r="113" customFormat="false" ht="15" hidden="false" customHeight="false" outlineLevel="0" collapsed="false">
      <c r="P113" s="83"/>
      <c r="Q113" s="83"/>
    </row>
    <row r="114" customFormat="false" ht="15" hidden="false" customHeight="false" outlineLevel="0" collapsed="false">
      <c r="P114" s="83"/>
      <c r="Q114" s="83"/>
    </row>
    <row r="115" customFormat="false" ht="15" hidden="false" customHeight="false" outlineLevel="0" collapsed="false">
      <c r="P115" s="83"/>
      <c r="Q115" s="83"/>
    </row>
    <row r="116" customFormat="false" ht="15" hidden="false" customHeight="false" outlineLevel="0" collapsed="false">
      <c r="P116" s="83"/>
      <c r="Q116" s="83"/>
    </row>
    <row r="117" customFormat="false" ht="15" hidden="false" customHeight="false" outlineLevel="0" collapsed="false">
      <c r="P117" s="83"/>
      <c r="Q117" s="83"/>
    </row>
    <row r="118" customFormat="false" ht="15" hidden="false" customHeight="false" outlineLevel="0" collapsed="false">
      <c r="P118" s="83"/>
      <c r="Q118" s="83"/>
    </row>
    <row r="119" customFormat="false" ht="15" hidden="false" customHeight="false" outlineLevel="0" collapsed="false">
      <c r="P119" s="83"/>
      <c r="Q119" s="83"/>
    </row>
    <row r="120" customFormat="false" ht="15" hidden="false" customHeight="false" outlineLevel="0" collapsed="false">
      <c r="P120" s="83"/>
      <c r="Q120" s="83"/>
    </row>
    <row r="121" customFormat="false" ht="15" hidden="false" customHeight="false" outlineLevel="0" collapsed="false">
      <c r="P121" s="83"/>
      <c r="Q121" s="83"/>
    </row>
    <row r="122" customFormat="false" ht="15" hidden="false" customHeight="false" outlineLevel="0" collapsed="false">
      <c r="P122" s="83"/>
      <c r="Q122" s="83"/>
    </row>
    <row r="123" customFormat="false" ht="15" hidden="false" customHeight="false" outlineLevel="0" collapsed="false">
      <c r="P123" s="83"/>
      <c r="Q123" s="83"/>
    </row>
    <row r="124" customFormat="false" ht="15" hidden="false" customHeight="false" outlineLevel="0" collapsed="false">
      <c r="P124" s="83"/>
      <c r="Q124" s="83"/>
    </row>
    <row r="125" customFormat="false" ht="15" hidden="false" customHeight="false" outlineLevel="0" collapsed="false">
      <c r="P125" s="83"/>
      <c r="Q125" s="83"/>
    </row>
    <row r="126" customFormat="false" ht="15" hidden="false" customHeight="false" outlineLevel="0" collapsed="false">
      <c r="P126" s="83"/>
      <c r="Q126" s="83"/>
    </row>
    <row r="127" customFormat="false" ht="15" hidden="false" customHeight="false" outlineLevel="0" collapsed="false">
      <c r="P127" s="83"/>
      <c r="Q127" s="83"/>
    </row>
    <row r="128" customFormat="false" ht="15" hidden="false" customHeight="false" outlineLevel="0" collapsed="false">
      <c r="P128" s="83"/>
      <c r="Q128" s="83"/>
    </row>
    <row r="129" customFormat="false" ht="15" hidden="false" customHeight="false" outlineLevel="0" collapsed="false">
      <c r="P129" s="83"/>
      <c r="Q129" s="83"/>
    </row>
    <row r="130" customFormat="false" ht="15" hidden="false" customHeight="false" outlineLevel="0" collapsed="false">
      <c r="P130" s="83"/>
      <c r="Q130" s="83"/>
    </row>
    <row r="131" customFormat="false" ht="15" hidden="false" customHeight="false" outlineLevel="0" collapsed="false">
      <c r="P131" s="83"/>
      <c r="Q131" s="83"/>
    </row>
    <row r="132" customFormat="false" ht="15" hidden="false" customHeight="false" outlineLevel="0" collapsed="false">
      <c r="P132" s="83"/>
      <c r="Q132" s="83"/>
    </row>
    <row r="133" customFormat="false" ht="15" hidden="false" customHeight="false" outlineLevel="0" collapsed="false">
      <c r="P133" s="83"/>
      <c r="Q133" s="83"/>
    </row>
    <row r="134" customFormat="false" ht="15" hidden="false" customHeight="false" outlineLevel="0" collapsed="false">
      <c r="P134" s="83"/>
      <c r="Q134" s="83"/>
    </row>
    <row r="135" customFormat="false" ht="15" hidden="false" customHeight="false" outlineLevel="0" collapsed="false">
      <c r="P135" s="83"/>
      <c r="Q135" s="83"/>
    </row>
    <row r="136" customFormat="false" ht="15" hidden="false" customHeight="false" outlineLevel="0" collapsed="false">
      <c r="P136" s="83"/>
      <c r="Q136" s="83"/>
    </row>
    <row r="137" customFormat="false" ht="15" hidden="false" customHeight="false" outlineLevel="0" collapsed="false">
      <c r="P137" s="83"/>
      <c r="Q137" s="83"/>
    </row>
    <row r="138" customFormat="false" ht="15" hidden="false" customHeight="false" outlineLevel="0" collapsed="false">
      <c r="P138" s="83"/>
      <c r="Q138" s="83"/>
    </row>
    <row r="139" customFormat="false" ht="15" hidden="false" customHeight="false" outlineLevel="0" collapsed="false">
      <c r="P139" s="83"/>
      <c r="Q139" s="83"/>
    </row>
    <row r="140" customFormat="false" ht="15" hidden="false" customHeight="false" outlineLevel="0" collapsed="false">
      <c r="P140" s="83"/>
      <c r="Q140" s="83"/>
    </row>
    <row r="141" customFormat="false" ht="15" hidden="false" customHeight="false" outlineLevel="0" collapsed="false">
      <c r="P141" s="83"/>
      <c r="Q141" s="83"/>
    </row>
    <row r="142" customFormat="false" ht="15" hidden="false" customHeight="false" outlineLevel="0" collapsed="false">
      <c r="P142" s="83"/>
      <c r="Q142" s="83"/>
    </row>
    <row r="143" customFormat="false" ht="15" hidden="false" customHeight="false" outlineLevel="0" collapsed="false">
      <c r="P143" s="83"/>
      <c r="Q143" s="83"/>
    </row>
    <row r="144" customFormat="false" ht="15" hidden="false" customHeight="false" outlineLevel="0" collapsed="false">
      <c r="P144" s="83"/>
      <c r="Q144" s="83"/>
    </row>
    <row r="145" customFormat="false" ht="15" hidden="false" customHeight="false" outlineLevel="0" collapsed="false">
      <c r="P145" s="83"/>
      <c r="Q145" s="83"/>
    </row>
    <row r="146" customFormat="false" ht="15" hidden="false" customHeight="false" outlineLevel="0" collapsed="false">
      <c r="P146" s="83"/>
      <c r="Q146" s="83"/>
    </row>
    <row r="147" customFormat="false" ht="15" hidden="false" customHeight="false" outlineLevel="0" collapsed="false">
      <c r="P147" s="83"/>
      <c r="Q147" s="83"/>
    </row>
    <row r="148" customFormat="false" ht="15" hidden="false" customHeight="false" outlineLevel="0" collapsed="false">
      <c r="P148" s="83"/>
      <c r="Q148" s="83"/>
    </row>
    <row r="149" customFormat="false" ht="15" hidden="false" customHeight="false" outlineLevel="0" collapsed="false">
      <c r="P149" s="83"/>
      <c r="Q149" s="83"/>
    </row>
    <row r="150" customFormat="false" ht="15" hidden="false" customHeight="false" outlineLevel="0" collapsed="false">
      <c r="P150" s="83"/>
      <c r="Q150" s="83"/>
    </row>
    <row r="151" customFormat="false" ht="15" hidden="false" customHeight="false" outlineLevel="0" collapsed="false">
      <c r="P151" s="83"/>
      <c r="Q151" s="83"/>
    </row>
    <row r="152" customFormat="false" ht="15" hidden="false" customHeight="false" outlineLevel="0" collapsed="false">
      <c r="P152" s="83"/>
      <c r="Q152" s="83"/>
    </row>
    <row r="153" customFormat="false" ht="15" hidden="false" customHeight="false" outlineLevel="0" collapsed="false">
      <c r="P153" s="83"/>
      <c r="Q153" s="83"/>
    </row>
    <row r="154" customFormat="false" ht="15" hidden="false" customHeight="false" outlineLevel="0" collapsed="false">
      <c r="P154" s="83"/>
      <c r="Q154" s="83"/>
    </row>
    <row r="155" customFormat="false" ht="15" hidden="false" customHeight="false" outlineLevel="0" collapsed="false">
      <c r="P155" s="83"/>
      <c r="Q155" s="83"/>
    </row>
    <row r="156" customFormat="false" ht="15" hidden="false" customHeight="false" outlineLevel="0" collapsed="false">
      <c r="P156" s="83"/>
      <c r="Q156" s="83"/>
    </row>
    <row r="157" customFormat="false" ht="15" hidden="false" customHeight="false" outlineLevel="0" collapsed="false">
      <c r="P157" s="83"/>
      <c r="Q157" s="83"/>
    </row>
    <row r="158" customFormat="false" ht="15" hidden="false" customHeight="false" outlineLevel="0" collapsed="false">
      <c r="P158" s="83"/>
      <c r="Q158" s="83"/>
    </row>
    <row r="159" customFormat="false" ht="15" hidden="false" customHeight="false" outlineLevel="0" collapsed="false">
      <c r="P159" s="83"/>
      <c r="Q159" s="83"/>
    </row>
    <row r="160" customFormat="false" ht="15" hidden="false" customHeight="false" outlineLevel="0" collapsed="false">
      <c r="P160" s="83"/>
      <c r="Q160" s="83"/>
    </row>
    <row r="161" customFormat="false" ht="15" hidden="false" customHeight="false" outlineLevel="0" collapsed="false">
      <c r="P161" s="83"/>
      <c r="Q161" s="83"/>
    </row>
    <row r="162" customFormat="false" ht="15" hidden="false" customHeight="false" outlineLevel="0" collapsed="false">
      <c r="P162" s="83"/>
      <c r="Q162" s="83"/>
    </row>
    <row r="163" customFormat="false" ht="15" hidden="false" customHeight="false" outlineLevel="0" collapsed="false">
      <c r="P163" s="83"/>
      <c r="Q163" s="83"/>
    </row>
    <row r="164" customFormat="false" ht="15" hidden="false" customHeight="false" outlineLevel="0" collapsed="false">
      <c r="P164" s="83"/>
      <c r="Q164" s="83"/>
    </row>
    <row r="165" customFormat="false" ht="15" hidden="false" customHeight="false" outlineLevel="0" collapsed="false">
      <c r="P165" s="83"/>
      <c r="Q165" s="83"/>
    </row>
    <row r="166" customFormat="false" ht="15" hidden="false" customHeight="false" outlineLevel="0" collapsed="false">
      <c r="P166" s="83"/>
      <c r="Q166" s="83"/>
    </row>
    <row r="167" customFormat="false" ht="15" hidden="false" customHeight="false" outlineLevel="0" collapsed="false">
      <c r="P167" s="83"/>
      <c r="Q167" s="83"/>
    </row>
    <row r="168" customFormat="false" ht="15" hidden="false" customHeight="false" outlineLevel="0" collapsed="false">
      <c r="P168" s="83"/>
      <c r="Q168" s="83"/>
    </row>
    <row r="169" customFormat="false" ht="15" hidden="false" customHeight="false" outlineLevel="0" collapsed="false">
      <c r="P169" s="83"/>
      <c r="Q169" s="83"/>
    </row>
    <row r="170" customFormat="false" ht="15" hidden="false" customHeight="false" outlineLevel="0" collapsed="false">
      <c r="P170" s="83"/>
      <c r="Q170" s="83"/>
    </row>
    <row r="171" customFormat="false" ht="15" hidden="false" customHeight="false" outlineLevel="0" collapsed="false">
      <c r="P171" s="83"/>
      <c r="Q171" s="83"/>
    </row>
    <row r="172" customFormat="false" ht="15" hidden="false" customHeight="false" outlineLevel="0" collapsed="false">
      <c r="P172" s="83"/>
      <c r="Q172" s="83"/>
    </row>
    <row r="173" customFormat="false" ht="15" hidden="false" customHeight="false" outlineLevel="0" collapsed="false">
      <c r="P173" s="83"/>
      <c r="Q173" s="83"/>
    </row>
    <row r="174" customFormat="false" ht="15" hidden="false" customHeight="false" outlineLevel="0" collapsed="false">
      <c r="P174" s="83"/>
      <c r="Q174" s="83"/>
    </row>
    <row r="175" customFormat="false" ht="15" hidden="false" customHeight="false" outlineLevel="0" collapsed="false">
      <c r="P175" s="83"/>
      <c r="Q175" s="83"/>
    </row>
    <row r="176" customFormat="false" ht="15" hidden="false" customHeight="false" outlineLevel="0" collapsed="false">
      <c r="P176" s="83"/>
      <c r="Q176" s="83"/>
    </row>
    <row r="177" customFormat="false" ht="15" hidden="false" customHeight="false" outlineLevel="0" collapsed="false">
      <c r="P177" s="83"/>
      <c r="Q177" s="83"/>
    </row>
    <row r="178" customFormat="false" ht="15" hidden="false" customHeight="false" outlineLevel="0" collapsed="false">
      <c r="P178" s="83"/>
      <c r="Q178" s="83"/>
    </row>
    <row r="179" customFormat="false" ht="15" hidden="false" customHeight="false" outlineLevel="0" collapsed="false">
      <c r="P179" s="83"/>
      <c r="Q179" s="83"/>
    </row>
    <row r="180" customFormat="false" ht="15" hidden="false" customHeight="false" outlineLevel="0" collapsed="false">
      <c r="P180" s="83"/>
      <c r="Q180" s="83"/>
    </row>
    <row r="181" customFormat="false" ht="15" hidden="false" customHeight="false" outlineLevel="0" collapsed="false">
      <c r="P181" s="83"/>
      <c r="Q181" s="83"/>
    </row>
    <row r="182" customFormat="false" ht="15" hidden="false" customHeight="false" outlineLevel="0" collapsed="false">
      <c r="P182" s="83"/>
      <c r="Q182" s="83"/>
    </row>
    <row r="183" customFormat="false" ht="15" hidden="false" customHeight="false" outlineLevel="0" collapsed="false">
      <c r="P183" s="83"/>
      <c r="Q183" s="83"/>
    </row>
    <row r="184" customFormat="false" ht="15" hidden="false" customHeight="false" outlineLevel="0" collapsed="false">
      <c r="P184" s="83"/>
      <c r="Q184" s="83"/>
    </row>
    <row r="185" customFormat="false" ht="15" hidden="false" customHeight="false" outlineLevel="0" collapsed="false">
      <c r="P185" s="83"/>
      <c r="Q185" s="83"/>
    </row>
    <row r="186" customFormat="false" ht="15" hidden="false" customHeight="false" outlineLevel="0" collapsed="false">
      <c r="P186" s="83"/>
      <c r="Q186" s="83"/>
    </row>
    <row r="187" customFormat="false" ht="15" hidden="false" customHeight="false" outlineLevel="0" collapsed="false">
      <c r="P187" s="83"/>
      <c r="Q187" s="83"/>
    </row>
    <row r="188" customFormat="false" ht="15" hidden="false" customHeight="false" outlineLevel="0" collapsed="false">
      <c r="P188" s="83"/>
      <c r="Q188" s="83"/>
    </row>
    <row r="189" customFormat="false" ht="15" hidden="false" customHeight="false" outlineLevel="0" collapsed="false">
      <c r="P189" s="83"/>
      <c r="Q189" s="83"/>
    </row>
    <row r="190" customFormat="false" ht="15" hidden="false" customHeight="false" outlineLevel="0" collapsed="false">
      <c r="P190" s="83"/>
      <c r="Q190" s="83"/>
    </row>
    <row r="191" customFormat="false" ht="15" hidden="false" customHeight="false" outlineLevel="0" collapsed="false">
      <c r="P191" s="83"/>
      <c r="Q191" s="83"/>
    </row>
    <row r="192" customFormat="false" ht="15" hidden="false" customHeight="false" outlineLevel="0" collapsed="false">
      <c r="P192" s="83"/>
      <c r="Q192" s="83"/>
    </row>
    <row r="193" customFormat="false" ht="15" hidden="false" customHeight="false" outlineLevel="0" collapsed="false">
      <c r="P193" s="83"/>
      <c r="Q193" s="83"/>
    </row>
    <row r="194" customFormat="false" ht="15" hidden="false" customHeight="false" outlineLevel="0" collapsed="false">
      <c r="P194" s="83"/>
      <c r="Q194" s="83"/>
    </row>
    <row r="195" customFormat="false" ht="15" hidden="false" customHeight="false" outlineLevel="0" collapsed="false">
      <c r="P195" s="83"/>
      <c r="Q195" s="83"/>
    </row>
    <row r="196" customFormat="false" ht="15" hidden="false" customHeight="false" outlineLevel="0" collapsed="false">
      <c r="P196" s="83"/>
      <c r="Q196" s="83"/>
    </row>
    <row r="197" customFormat="false" ht="15" hidden="false" customHeight="false" outlineLevel="0" collapsed="false">
      <c r="P197" s="83"/>
      <c r="Q197" s="83"/>
    </row>
    <row r="198" customFormat="false" ht="15" hidden="false" customHeight="false" outlineLevel="0" collapsed="false">
      <c r="P198" s="83"/>
      <c r="Q198" s="83"/>
    </row>
    <row r="199" customFormat="false" ht="15" hidden="false" customHeight="false" outlineLevel="0" collapsed="false">
      <c r="P199" s="83"/>
      <c r="Q199" s="83"/>
    </row>
    <row r="200" customFormat="false" ht="15" hidden="false" customHeight="false" outlineLevel="0" collapsed="false">
      <c r="P200" s="83"/>
      <c r="Q200" s="83"/>
    </row>
    <row r="201" customFormat="false" ht="15" hidden="false" customHeight="false" outlineLevel="0" collapsed="false">
      <c r="P201" s="83"/>
      <c r="Q201" s="83"/>
    </row>
    <row r="202" customFormat="false" ht="15" hidden="false" customHeight="false" outlineLevel="0" collapsed="false">
      <c r="P202" s="83"/>
      <c r="Q202" s="83"/>
    </row>
    <row r="203" customFormat="false" ht="15" hidden="false" customHeight="false" outlineLevel="0" collapsed="false">
      <c r="P203" s="83"/>
      <c r="Q203" s="83"/>
    </row>
    <row r="204" customFormat="false" ht="15" hidden="false" customHeight="false" outlineLevel="0" collapsed="false">
      <c r="P204" s="83"/>
      <c r="Q204" s="83"/>
    </row>
    <row r="205" customFormat="false" ht="15" hidden="false" customHeight="false" outlineLevel="0" collapsed="false">
      <c r="P205" s="83"/>
      <c r="Q205" s="83"/>
    </row>
    <row r="206" customFormat="false" ht="15" hidden="false" customHeight="false" outlineLevel="0" collapsed="false">
      <c r="P206" s="83"/>
      <c r="Q206" s="83"/>
    </row>
    <row r="207" customFormat="false" ht="15" hidden="false" customHeight="false" outlineLevel="0" collapsed="false">
      <c r="P207" s="83"/>
      <c r="Q207" s="83"/>
    </row>
    <row r="208" customFormat="false" ht="15" hidden="false" customHeight="false" outlineLevel="0" collapsed="false">
      <c r="P208" s="83"/>
      <c r="Q208" s="83"/>
    </row>
    <row r="209" customFormat="false" ht="15" hidden="false" customHeight="false" outlineLevel="0" collapsed="false">
      <c r="P209" s="83"/>
      <c r="Q209" s="83"/>
    </row>
    <row r="210" customFormat="false" ht="15" hidden="false" customHeight="false" outlineLevel="0" collapsed="false">
      <c r="P210" s="83"/>
      <c r="Q210" s="83"/>
    </row>
    <row r="211" customFormat="false" ht="15" hidden="false" customHeight="false" outlineLevel="0" collapsed="false">
      <c r="P211" s="83"/>
      <c r="Q211" s="83"/>
    </row>
    <row r="212" customFormat="false" ht="15" hidden="false" customHeight="false" outlineLevel="0" collapsed="false">
      <c r="P212" s="83"/>
      <c r="Q212" s="83"/>
    </row>
    <row r="213" customFormat="false" ht="15" hidden="false" customHeight="false" outlineLevel="0" collapsed="false">
      <c r="P213" s="83"/>
      <c r="Q213" s="83"/>
    </row>
    <row r="214" customFormat="false" ht="15" hidden="false" customHeight="false" outlineLevel="0" collapsed="false">
      <c r="P214" s="83"/>
      <c r="Q214" s="83"/>
    </row>
    <row r="215" customFormat="false" ht="15" hidden="false" customHeight="false" outlineLevel="0" collapsed="false">
      <c r="P215" s="83"/>
      <c r="Q215" s="83"/>
    </row>
    <row r="216" customFormat="false" ht="15" hidden="false" customHeight="false" outlineLevel="0" collapsed="false">
      <c r="P216" s="83"/>
      <c r="Q216" s="83"/>
    </row>
    <row r="217" customFormat="false" ht="15" hidden="false" customHeight="false" outlineLevel="0" collapsed="false">
      <c r="P217" s="83"/>
      <c r="Q217" s="83"/>
    </row>
    <row r="218" customFormat="false" ht="15" hidden="false" customHeight="false" outlineLevel="0" collapsed="false">
      <c r="P218" s="83"/>
      <c r="Q218" s="83"/>
    </row>
    <row r="219" customFormat="false" ht="15" hidden="false" customHeight="false" outlineLevel="0" collapsed="false">
      <c r="P219" s="83"/>
      <c r="Q219" s="83"/>
    </row>
    <row r="220" customFormat="false" ht="15" hidden="false" customHeight="false" outlineLevel="0" collapsed="false">
      <c r="P220" s="83"/>
      <c r="Q220" s="83"/>
    </row>
    <row r="221" customFormat="false" ht="15" hidden="false" customHeight="false" outlineLevel="0" collapsed="false">
      <c r="P221" s="83"/>
      <c r="Q221" s="83"/>
    </row>
    <row r="222" customFormat="false" ht="15" hidden="false" customHeight="false" outlineLevel="0" collapsed="false">
      <c r="P222" s="83"/>
      <c r="Q222" s="83"/>
    </row>
    <row r="223" customFormat="false" ht="15" hidden="false" customHeight="false" outlineLevel="0" collapsed="false">
      <c r="P223" s="83"/>
      <c r="Q223" s="83"/>
    </row>
    <row r="224" customFormat="false" ht="15" hidden="false" customHeight="false" outlineLevel="0" collapsed="false">
      <c r="P224" s="83"/>
      <c r="Q224" s="83"/>
    </row>
    <row r="225" customFormat="false" ht="15" hidden="false" customHeight="false" outlineLevel="0" collapsed="false">
      <c r="P225" s="83"/>
      <c r="Q225" s="83"/>
    </row>
    <row r="226" customFormat="false" ht="15" hidden="false" customHeight="false" outlineLevel="0" collapsed="false">
      <c r="P226" s="83"/>
      <c r="Q226" s="83"/>
    </row>
    <row r="227" customFormat="false" ht="15" hidden="false" customHeight="false" outlineLevel="0" collapsed="false">
      <c r="P227" s="83"/>
      <c r="Q227" s="83"/>
    </row>
    <row r="228" customFormat="false" ht="15" hidden="false" customHeight="false" outlineLevel="0" collapsed="false">
      <c r="P228" s="83"/>
      <c r="Q228" s="83"/>
    </row>
    <row r="229" customFormat="false" ht="15" hidden="false" customHeight="false" outlineLevel="0" collapsed="false">
      <c r="P229" s="83"/>
      <c r="Q229" s="83"/>
    </row>
    <row r="230" customFormat="false" ht="15" hidden="false" customHeight="false" outlineLevel="0" collapsed="false">
      <c r="P230" s="83"/>
      <c r="Q230" s="83"/>
    </row>
    <row r="231" customFormat="false" ht="15" hidden="false" customHeight="false" outlineLevel="0" collapsed="false">
      <c r="P231" s="83"/>
      <c r="Q231" s="83"/>
    </row>
    <row r="232" customFormat="false" ht="15" hidden="false" customHeight="false" outlineLevel="0" collapsed="false">
      <c r="P232" s="83"/>
      <c r="Q232" s="83"/>
    </row>
    <row r="233" customFormat="false" ht="15" hidden="false" customHeight="false" outlineLevel="0" collapsed="false">
      <c r="P233" s="83"/>
      <c r="Q233" s="83"/>
    </row>
    <row r="234" customFormat="false" ht="15" hidden="false" customHeight="false" outlineLevel="0" collapsed="false">
      <c r="P234" s="83"/>
      <c r="Q234" s="83"/>
    </row>
    <row r="235" customFormat="false" ht="15" hidden="false" customHeight="false" outlineLevel="0" collapsed="false">
      <c r="P235" s="83"/>
      <c r="Q235" s="83"/>
    </row>
    <row r="236" customFormat="false" ht="15" hidden="false" customHeight="false" outlineLevel="0" collapsed="false">
      <c r="P236" s="83"/>
      <c r="Q236" s="83"/>
    </row>
    <row r="237" customFormat="false" ht="15" hidden="false" customHeight="false" outlineLevel="0" collapsed="false">
      <c r="P237" s="83"/>
      <c r="Q237" s="83"/>
    </row>
    <row r="238" customFormat="false" ht="15" hidden="false" customHeight="false" outlineLevel="0" collapsed="false">
      <c r="P238" s="83"/>
      <c r="Q238" s="83"/>
    </row>
    <row r="239" customFormat="false" ht="15" hidden="false" customHeight="false" outlineLevel="0" collapsed="false">
      <c r="P239" s="83"/>
      <c r="Q239" s="83"/>
    </row>
    <row r="240" customFormat="false" ht="15" hidden="false" customHeight="false" outlineLevel="0" collapsed="false">
      <c r="P240" s="83"/>
      <c r="Q240" s="83"/>
    </row>
    <row r="241" customFormat="false" ht="15" hidden="false" customHeight="false" outlineLevel="0" collapsed="false">
      <c r="P241" s="83"/>
      <c r="Q241" s="83"/>
    </row>
    <row r="242" customFormat="false" ht="15" hidden="false" customHeight="false" outlineLevel="0" collapsed="false">
      <c r="P242" s="83"/>
      <c r="Q242" s="83"/>
    </row>
    <row r="243" customFormat="false" ht="15" hidden="false" customHeight="false" outlineLevel="0" collapsed="false">
      <c r="P243" s="83"/>
      <c r="Q243" s="83"/>
    </row>
    <row r="244" customFormat="false" ht="15" hidden="false" customHeight="false" outlineLevel="0" collapsed="false">
      <c r="P244" s="83"/>
      <c r="Q244" s="83"/>
    </row>
    <row r="245" customFormat="false" ht="15" hidden="false" customHeight="false" outlineLevel="0" collapsed="false">
      <c r="P245" s="83"/>
      <c r="Q245" s="83"/>
    </row>
    <row r="246" customFormat="false" ht="15" hidden="false" customHeight="false" outlineLevel="0" collapsed="false">
      <c r="P246" s="83"/>
      <c r="Q246" s="83"/>
    </row>
    <row r="247" customFormat="false" ht="15" hidden="false" customHeight="false" outlineLevel="0" collapsed="false">
      <c r="P247" s="83"/>
      <c r="Q247" s="83"/>
    </row>
    <row r="248" customFormat="false" ht="15" hidden="false" customHeight="false" outlineLevel="0" collapsed="false">
      <c r="P248" s="83"/>
      <c r="Q248" s="83"/>
    </row>
    <row r="249" customFormat="false" ht="15" hidden="false" customHeight="false" outlineLevel="0" collapsed="false">
      <c r="P249" s="83"/>
      <c r="Q249" s="83"/>
    </row>
    <row r="250" customFormat="false" ht="15" hidden="false" customHeight="false" outlineLevel="0" collapsed="false">
      <c r="P250" s="83"/>
      <c r="Q250" s="83"/>
    </row>
    <row r="251" customFormat="false" ht="15" hidden="false" customHeight="false" outlineLevel="0" collapsed="false">
      <c r="P251" s="83"/>
      <c r="Q251" s="83"/>
    </row>
    <row r="252" customFormat="false" ht="15" hidden="false" customHeight="false" outlineLevel="0" collapsed="false">
      <c r="P252" s="83"/>
      <c r="Q252" s="83"/>
    </row>
    <row r="253" customFormat="false" ht="15" hidden="false" customHeight="false" outlineLevel="0" collapsed="false">
      <c r="P253" s="83"/>
      <c r="Q253" s="83"/>
    </row>
    <row r="254" customFormat="false" ht="15" hidden="false" customHeight="false" outlineLevel="0" collapsed="false">
      <c r="P254" s="83"/>
      <c r="Q254" s="83"/>
    </row>
    <row r="255" customFormat="false" ht="15" hidden="false" customHeight="false" outlineLevel="0" collapsed="false">
      <c r="P255" s="83"/>
      <c r="Q255" s="83"/>
    </row>
    <row r="256" customFormat="false" ht="15" hidden="false" customHeight="false" outlineLevel="0" collapsed="false">
      <c r="P256" s="83"/>
      <c r="Q256" s="83"/>
    </row>
    <row r="257" customFormat="false" ht="15" hidden="false" customHeight="false" outlineLevel="0" collapsed="false">
      <c r="P257" s="83"/>
      <c r="Q257" s="83"/>
    </row>
    <row r="258" customFormat="false" ht="15" hidden="false" customHeight="false" outlineLevel="0" collapsed="false">
      <c r="P258" s="83"/>
      <c r="Q258" s="83"/>
    </row>
    <row r="259" customFormat="false" ht="15" hidden="false" customHeight="false" outlineLevel="0" collapsed="false">
      <c r="P259" s="83"/>
      <c r="Q259" s="83"/>
    </row>
    <row r="260" customFormat="false" ht="15" hidden="false" customHeight="false" outlineLevel="0" collapsed="false">
      <c r="P260" s="83"/>
      <c r="Q260" s="83"/>
    </row>
    <row r="261" customFormat="false" ht="15" hidden="false" customHeight="false" outlineLevel="0" collapsed="false">
      <c r="P261" s="83"/>
      <c r="Q261" s="83"/>
    </row>
    <row r="262" customFormat="false" ht="15" hidden="false" customHeight="false" outlineLevel="0" collapsed="false">
      <c r="P262" s="83"/>
      <c r="Q262" s="83"/>
    </row>
    <row r="263" customFormat="false" ht="15" hidden="false" customHeight="false" outlineLevel="0" collapsed="false">
      <c r="P263" s="83"/>
      <c r="Q263" s="83"/>
    </row>
    <row r="264" customFormat="false" ht="15" hidden="false" customHeight="false" outlineLevel="0" collapsed="false">
      <c r="P264" s="83"/>
      <c r="Q264" s="83"/>
    </row>
    <row r="265" customFormat="false" ht="15" hidden="false" customHeight="false" outlineLevel="0" collapsed="false">
      <c r="P265" s="83"/>
      <c r="Q265" s="83"/>
    </row>
    <row r="266" customFormat="false" ht="15" hidden="false" customHeight="false" outlineLevel="0" collapsed="false">
      <c r="P266" s="83"/>
      <c r="Q266" s="83"/>
    </row>
    <row r="267" customFormat="false" ht="15" hidden="false" customHeight="false" outlineLevel="0" collapsed="false">
      <c r="P267" s="83"/>
      <c r="Q267" s="83"/>
    </row>
    <row r="268" customFormat="false" ht="15" hidden="false" customHeight="false" outlineLevel="0" collapsed="false">
      <c r="P268" s="83"/>
      <c r="Q268" s="83"/>
    </row>
    <row r="269" customFormat="false" ht="15" hidden="false" customHeight="false" outlineLevel="0" collapsed="false">
      <c r="P269" s="83"/>
      <c r="Q269" s="83"/>
    </row>
    <row r="270" customFormat="false" ht="15" hidden="false" customHeight="false" outlineLevel="0" collapsed="false">
      <c r="P270" s="83"/>
      <c r="Q270" s="83"/>
    </row>
    <row r="271" customFormat="false" ht="15" hidden="false" customHeight="false" outlineLevel="0" collapsed="false">
      <c r="P271" s="83"/>
      <c r="Q271" s="83"/>
    </row>
    <row r="272" customFormat="false" ht="15" hidden="false" customHeight="false" outlineLevel="0" collapsed="false">
      <c r="P272" s="83"/>
      <c r="Q272" s="83"/>
    </row>
    <row r="273" customFormat="false" ht="15" hidden="false" customHeight="false" outlineLevel="0" collapsed="false">
      <c r="P273" s="83"/>
      <c r="Q273" s="83"/>
    </row>
    <row r="274" customFormat="false" ht="15" hidden="false" customHeight="false" outlineLevel="0" collapsed="false">
      <c r="P274" s="83"/>
      <c r="Q274" s="83"/>
    </row>
    <row r="275" customFormat="false" ht="15" hidden="false" customHeight="false" outlineLevel="0" collapsed="false">
      <c r="P275" s="83"/>
      <c r="Q275" s="83"/>
    </row>
    <row r="276" customFormat="false" ht="15" hidden="false" customHeight="false" outlineLevel="0" collapsed="false">
      <c r="P276" s="83"/>
      <c r="Q276" s="83"/>
    </row>
    <row r="277" customFormat="false" ht="15" hidden="false" customHeight="false" outlineLevel="0" collapsed="false">
      <c r="P277" s="83"/>
      <c r="Q277" s="83"/>
    </row>
    <row r="278" customFormat="false" ht="15" hidden="false" customHeight="false" outlineLevel="0" collapsed="false">
      <c r="P278" s="83"/>
      <c r="Q278" s="83"/>
    </row>
    <row r="279" customFormat="false" ht="15" hidden="false" customHeight="false" outlineLevel="0" collapsed="false">
      <c r="P279" s="83"/>
      <c r="Q279" s="83"/>
    </row>
    <row r="280" customFormat="false" ht="15" hidden="false" customHeight="false" outlineLevel="0" collapsed="false">
      <c r="P280" s="83"/>
      <c r="Q280" s="83"/>
    </row>
    <row r="281" customFormat="false" ht="15" hidden="false" customHeight="false" outlineLevel="0" collapsed="false">
      <c r="P281" s="83"/>
      <c r="Q281" s="83"/>
    </row>
    <row r="282" customFormat="false" ht="15" hidden="false" customHeight="false" outlineLevel="0" collapsed="false">
      <c r="P282" s="83"/>
      <c r="Q282" s="83"/>
    </row>
    <row r="283" customFormat="false" ht="15" hidden="false" customHeight="false" outlineLevel="0" collapsed="false">
      <c r="P283" s="83"/>
      <c r="Q283" s="83"/>
    </row>
    <row r="284" customFormat="false" ht="15" hidden="false" customHeight="false" outlineLevel="0" collapsed="false">
      <c r="P284" s="83"/>
      <c r="Q284" s="83"/>
    </row>
    <row r="285" customFormat="false" ht="15" hidden="false" customHeight="false" outlineLevel="0" collapsed="false">
      <c r="P285" s="83"/>
      <c r="Q285" s="83"/>
    </row>
    <row r="286" customFormat="false" ht="15" hidden="false" customHeight="false" outlineLevel="0" collapsed="false">
      <c r="P286" s="83"/>
      <c r="Q286" s="83"/>
    </row>
    <row r="287" customFormat="false" ht="15" hidden="false" customHeight="false" outlineLevel="0" collapsed="false">
      <c r="P287" s="83"/>
      <c r="Q287" s="83"/>
    </row>
    <row r="288" customFormat="false" ht="15" hidden="false" customHeight="false" outlineLevel="0" collapsed="false">
      <c r="P288" s="83"/>
      <c r="Q288" s="83"/>
    </row>
    <row r="289" customFormat="false" ht="15" hidden="false" customHeight="false" outlineLevel="0" collapsed="false">
      <c r="P289" s="83"/>
      <c r="Q289" s="83"/>
    </row>
    <row r="290" customFormat="false" ht="15" hidden="false" customHeight="false" outlineLevel="0" collapsed="false">
      <c r="P290" s="83"/>
      <c r="Q290" s="83"/>
    </row>
    <row r="291" customFormat="false" ht="15" hidden="false" customHeight="false" outlineLevel="0" collapsed="false">
      <c r="P291" s="83"/>
      <c r="Q291" s="83"/>
    </row>
    <row r="292" customFormat="false" ht="15" hidden="false" customHeight="false" outlineLevel="0" collapsed="false">
      <c r="P292" s="83"/>
      <c r="Q292" s="83"/>
    </row>
    <row r="293" customFormat="false" ht="15" hidden="false" customHeight="false" outlineLevel="0" collapsed="false">
      <c r="P293" s="83"/>
      <c r="Q293" s="83"/>
    </row>
    <row r="294" customFormat="false" ht="15" hidden="false" customHeight="false" outlineLevel="0" collapsed="false">
      <c r="P294" s="83"/>
      <c r="Q294" s="83"/>
    </row>
    <row r="295" customFormat="false" ht="15" hidden="false" customHeight="false" outlineLevel="0" collapsed="false">
      <c r="P295" s="83"/>
      <c r="Q295" s="83"/>
    </row>
    <row r="296" customFormat="false" ht="15" hidden="false" customHeight="false" outlineLevel="0" collapsed="false">
      <c r="P296" s="83"/>
      <c r="Q296" s="83"/>
    </row>
    <row r="297" customFormat="false" ht="15" hidden="false" customHeight="false" outlineLevel="0" collapsed="false">
      <c r="P297" s="83"/>
      <c r="Q297" s="83"/>
    </row>
    <row r="298" customFormat="false" ht="15" hidden="false" customHeight="false" outlineLevel="0" collapsed="false">
      <c r="P298" s="83"/>
      <c r="Q298" s="83"/>
    </row>
    <row r="299" customFormat="false" ht="15" hidden="false" customHeight="false" outlineLevel="0" collapsed="false">
      <c r="P299" s="83"/>
      <c r="Q299" s="83"/>
    </row>
    <row r="300" customFormat="false" ht="15" hidden="false" customHeight="false" outlineLevel="0" collapsed="false">
      <c r="P300" s="83"/>
      <c r="Q300" s="83"/>
    </row>
    <row r="301" customFormat="false" ht="15" hidden="false" customHeight="false" outlineLevel="0" collapsed="false">
      <c r="P301" s="83"/>
      <c r="Q301" s="83"/>
    </row>
    <row r="302" customFormat="false" ht="15" hidden="false" customHeight="false" outlineLevel="0" collapsed="false">
      <c r="P302" s="83"/>
      <c r="Q302" s="83"/>
    </row>
    <row r="303" customFormat="false" ht="15" hidden="false" customHeight="false" outlineLevel="0" collapsed="false">
      <c r="P303" s="83"/>
      <c r="Q303" s="83"/>
    </row>
    <row r="304" customFormat="false" ht="15" hidden="false" customHeight="false" outlineLevel="0" collapsed="false">
      <c r="P304" s="83"/>
      <c r="Q304" s="83"/>
    </row>
    <row r="305" customFormat="false" ht="15" hidden="false" customHeight="false" outlineLevel="0" collapsed="false">
      <c r="P305" s="83"/>
      <c r="Q305" s="83"/>
    </row>
    <row r="306" customFormat="false" ht="15" hidden="false" customHeight="false" outlineLevel="0" collapsed="false">
      <c r="P306" s="83"/>
      <c r="Q306" s="83"/>
    </row>
    <row r="307" customFormat="false" ht="15" hidden="false" customHeight="false" outlineLevel="0" collapsed="false">
      <c r="P307" s="83"/>
      <c r="Q307" s="83"/>
    </row>
    <row r="308" customFormat="false" ht="15" hidden="false" customHeight="false" outlineLevel="0" collapsed="false">
      <c r="P308" s="83"/>
      <c r="Q308" s="83"/>
    </row>
    <row r="309" customFormat="false" ht="15" hidden="false" customHeight="false" outlineLevel="0" collapsed="false">
      <c r="P309" s="83"/>
      <c r="Q309" s="83"/>
    </row>
    <row r="310" customFormat="false" ht="15" hidden="false" customHeight="false" outlineLevel="0" collapsed="false">
      <c r="P310" s="83"/>
      <c r="Q310" s="83"/>
    </row>
    <row r="311" customFormat="false" ht="15" hidden="false" customHeight="false" outlineLevel="0" collapsed="false">
      <c r="P311" s="83"/>
      <c r="Q311" s="83"/>
    </row>
    <row r="312" customFormat="false" ht="15" hidden="false" customHeight="false" outlineLevel="0" collapsed="false">
      <c r="P312" s="83"/>
      <c r="Q312" s="83"/>
    </row>
    <row r="313" customFormat="false" ht="15" hidden="false" customHeight="false" outlineLevel="0" collapsed="false">
      <c r="P313" s="83"/>
      <c r="Q313" s="83"/>
    </row>
    <row r="314" customFormat="false" ht="15" hidden="false" customHeight="false" outlineLevel="0" collapsed="false">
      <c r="P314" s="83"/>
      <c r="Q314" s="83"/>
    </row>
    <row r="315" customFormat="false" ht="15" hidden="false" customHeight="false" outlineLevel="0" collapsed="false">
      <c r="P315" s="83"/>
      <c r="Q315" s="83"/>
    </row>
    <row r="316" customFormat="false" ht="15" hidden="false" customHeight="false" outlineLevel="0" collapsed="false">
      <c r="P316" s="83"/>
      <c r="Q316" s="83"/>
    </row>
    <row r="317" customFormat="false" ht="15" hidden="false" customHeight="false" outlineLevel="0" collapsed="false">
      <c r="P317" s="83"/>
      <c r="Q317" s="83"/>
    </row>
    <row r="318" customFormat="false" ht="15" hidden="false" customHeight="false" outlineLevel="0" collapsed="false">
      <c r="P318" s="83"/>
      <c r="Q318" s="83"/>
    </row>
    <row r="319" customFormat="false" ht="15" hidden="false" customHeight="false" outlineLevel="0" collapsed="false">
      <c r="P319" s="83"/>
      <c r="Q319" s="83"/>
    </row>
    <row r="320" customFormat="false" ht="15" hidden="false" customHeight="false" outlineLevel="0" collapsed="false">
      <c r="P320" s="83"/>
      <c r="Q320" s="83"/>
    </row>
    <row r="321" customFormat="false" ht="15" hidden="false" customHeight="false" outlineLevel="0" collapsed="false">
      <c r="P321" s="83"/>
      <c r="Q321" s="83"/>
    </row>
    <row r="322" customFormat="false" ht="15" hidden="false" customHeight="false" outlineLevel="0" collapsed="false">
      <c r="P322" s="83"/>
      <c r="Q322" s="83"/>
    </row>
    <row r="323" customFormat="false" ht="15" hidden="false" customHeight="false" outlineLevel="0" collapsed="false">
      <c r="P323" s="83"/>
      <c r="Q323" s="83"/>
    </row>
    <row r="324" customFormat="false" ht="15" hidden="false" customHeight="false" outlineLevel="0" collapsed="false">
      <c r="P324" s="83"/>
      <c r="Q324" s="83"/>
    </row>
    <row r="325" customFormat="false" ht="15" hidden="false" customHeight="false" outlineLevel="0" collapsed="false">
      <c r="P325" s="83"/>
      <c r="Q325" s="83"/>
    </row>
    <row r="326" customFormat="false" ht="15" hidden="false" customHeight="false" outlineLevel="0" collapsed="false">
      <c r="P326" s="83"/>
      <c r="Q326" s="83"/>
    </row>
    <row r="327" customFormat="false" ht="15" hidden="false" customHeight="false" outlineLevel="0" collapsed="false">
      <c r="P327" s="83"/>
      <c r="Q327" s="83"/>
    </row>
    <row r="328" customFormat="false" ht="15" hidden="false" customHeight="false" outlineLevel="0" collapsed="false">
      <c r="P328" s="83"/>
      <c r="Q328" s="83"/>
    </row>
    <row r="329" customFormat="false" ht="15" hidden="false" customHeight="false" outlineLevel="0" collapsed="false">
      <c r="P329" s="83"/>
      <c r="Q329" s="83"/>
    </row>
    <row r="330" customFormat="false" ht="15" hidden="false" customHeight="false" outlineLevel="0" collapsed="false">
      <c r="P330" s="83"/>
      <c r="Q330" s="83"/>
    </row>
    <row r="331" customFormat="false" ht="15" hidden="false" customHeight="false" outlineLevel="0" collapsed="false">
      <c r="P331" s="83"/>
      <c r="Q331" s="83"/>
    </row>
    <row r="332" customFormat="false" ht="15" hidden="false" customHeight="false" outlineLevel="0" collapsed="false">
      <c r="P332" s="83"/>
      <c r="Q332" s="83"/>
    </row>
    <row r="333" customFormat="false" ht="15" hidden="false" customHeight="false" outlineLevel="0" collapsed="false">
      <c r="P333" s="83"/>
      <c r="Q333" s="83"/>
    </row>
    <row r="334" customFormat="false" ht="15" hidden="false" customHeight="false" outlineLevel="0" collapsed="false">
      <c r="P334" s="83"/>
      <c r="Q334" s="83"/>
    </row>
    <row r="335" customFormat="false" ht="15" hidden="false" customHeight="false" outlineLevel="0" collapsed="false">
      <c r="P335" s="83"/>
      <c r="Q335" s="83"/>
    </row>
    <row r="336" customFormat="false" ht="15" hidden="false" customHeight="false" outlineLevel="0" collapsed="false">
      <c r="P336" s="83"/>
      <c r="Q336" s="83"/>
    </row>
    <row r="337" customFormat="false" ht="15" hidden="false" customHeight="false" outlineLevel="0" collapsed="false">
      <c r="P337" s="83"/>
      <c r="Q337" s="83"/>
    </row>
    <row r="338" customFormat="false" ht="15" hidden="false" customHeight="false" outlineLevel="0" collapsed="false">
      <c r="P338" s="83"/>
      <c r="Q338" s="83"/>
    </row>
    <row r="339" customFormat="false" ht="15" hidden="false" customHeight="false" outlineLevel="0" collapsed="false">
      <c r="P339" s="83"/>
      <c r="Q339" s="83"/>
    </row>
    <row r="340" customFormat="false" ht="15" hidden="false" customHeight="false" outlineLevel="0" collapsed="false">
      <c r="P340" s="83"/>
      <c r="Q340" s="83"/>
    </row>
    <row r="341" customFormat="false" ht="15" hidden="false" customHeight="false" outlineLevel="0" collapsed="false">
      <c r="P341" s="83"/>
      <c r="Q341" s="83"/>
    </row>
    <row r="342" customFormat="false" ht="15" hidden="false" customHeight="false" outlineLevel="0" collapsed="false">
      <c r="P342" s="83"/>
      <c r="Q342" s="83"/>
    </row>
    <row r="343" customFormat="false" ht="15" hidden="false" customHeight="false" outlineLevel="0" collapsed="false">
      <c r="P343" s="83"/>
      <c r="Q343" s="83"/>
    </row>
    <row r="344" customFormat="false" ht="15" hidden="false" customHeight="false" outlineLevel="0" collapsed="false">
      <c r="P344" s="83"/>
      <c r="Q344" s="83"/>
    </row>
    <row r="345" customFormat="false" ht="15" hidden="false" customHeight="false" outlineLevel="0" collapsed="false">
      <c r="P345" s="83"/>
      <c r="Q345" s="83"/>
    </row>
    <row r="346" customFormat="false" ht="15" hidden="false" customHeight="false" outlineLevel="0" collapsed="false">
      <c r="P346" s="83"/>
      <c r="Q346" s="83"/>
    </row>
    <row r="347" customFormat="false" ht="15" hidden="false" customHeight="false" outlineLevel="0" collapsed="false">
      <c r="P347" s="83"/>
      <c r="Q347" s="83"/>
    </row>
    <row r="348" customFormat="false" ht="15" hidden="false" customHeight="false" outlineLevel="0" collapsed="false">
      <c r="P348" s="83"/>
      <c r="Q348" s="83"/>
    </row>
    <row r="349" customFormat="false" ht="15" hidden="false" customHeight="false" outlineLevel="0" collapsed="false">
      <c r="P349" s="83"/>
      <c r="Q349" s="83"/>
    </row>
    <row r="350" customFormat="false" ht="15" hidden="false" customHeight="false" outlineLevel="0" collapsed="false">
      <c r="P350" s="83"/>
      <c r="Q350" s="83"/>
    </row>
    <row r="351" customFormat="false" ht="15" hidden="false" customHeight="false" outlineLevel="0" collapsed="false">
      <c r="P351" s="83"/>
      <c r="Q351" s="83"/>
    </row>
    <row r="352" customFormat="false" ht="15" hidden="false" customHeight="false" outlineLevel="0" collapsed="false">
      <c r="P352" s="83"/>
      <c r="Q352" s="83"/>
    </row>
    <row r="353" customFormat="false" ht="15" hidden="false" customHeight="false" outlineLevel="0" collapsed="false">
      <c r="P353" s="83"/>
      <c r="Q353" s="83"/>
    </row>
    <row r="354" customFormat="false" ht="15" hidden="false" customHeight="false" outlineLevel="0" collapsed="false">
      <c r="P354" s="83"/>
      <c r="Q354" s="83"/>
    </row>
    <row r="355" customFormat="false" ht="15" hidden="false" customHeight="false" outlineLevel="0" collapsed="false">
      <c r="P355" s="83"/>
      <c r="Q355" s="83"/>
    </row>
    <row r="356" customFormat="false" ht="15" hidden="false" customHeight="false" outlineLevel="0" collapsed="false">
      <c r="P356" s="83"/>
      <c r="Q356" s="83"/>
    </row>
    <row r="357" customFormat="false" ht="15" hidden="false" customHeight="false" outlineLevel="0" collapsed="false">
      <c r="P357" s="83"/>
      <c r="Q357" s="83"/>
    </row>
    <row r="358" customFormat="false" ht="15" hidden="false" customHeight="false" outlineLevel="0" collapsed="false">
      <c r="P358" s="83"/>
      <c r="Q358" s="83"/>
    </row>
    <row r="359" customFormat="false" ht="15" hidden="false" customHeight="false" outlineLevel="0" collapsed="false">
      <c r="P359" s="83"/>
      <c r="Q359" s="83"/>
    </row>
    <row r="360" customFormat="false" ht="15" hidden="false" customHeight="false" outlineLevel="0" collapsed="false">
      <c r="P360" s="83"/>
      <c r="Q360" s="83"/>
    </row>
    <row r="361" customFormat="false" ht="15" hidden="false" customHeight="false" outlineLevel="0" collapsed="false">
      <c r="P361" s="83"/>
      <c r="Q361" s="83"/>
    </row>
    <row r="362" customFormat="false" ht="15" hidden="false" customHeight="false" outlineLevel="0" collapsed="false">
      <c r="P362" s="83"/>
      <c r="Q362" s="83"/>
    </row>
    <row r="363" customFormat="false" ht="15" hidden="false" customHeight="false" outlineLevel="0" collapsed="false">
      <c r="P363" s="83"/>
      <c r="Q363" s="83"/>
    </row>
    <row r="364" customFormat="false" ht="15" hidden="false" customHeight="false" outlineLevel="0" collapsed="false">
      <c r="P364" s="83"/>
      <c r="Q364" s="83"/>
    </row>
    <row r="365" customFormat="false" ht="15" hidden="false" customHeight="false" outlineLevel="0" collapsed="false">
      <c r="P365" s="83"/>
      <c r="Q365" s="83"/>
    </row>
    <row r="366" customFormat="false" ht="15" hidden="false" customHeight="false" outlineLevel="0" collapsed="false">
      <c r="P366" s="83"/>
      <c r="Q366" s="83"/>
    </row>
    <row r="367" customFormat="false" ht="15" hidden="false" customHeight="false" outlineLevel="0" collapsed="false">
      <c r="P367" s="83"/>
      <c r="Q367" s="83"/>
    </row>
    <row r="368" customFormat="false" ht="15" hidden="false" customHeight="false" outlineLevel="0" collapsed="false">
      <c r="P368" s="83"/>
      <c r="Q368" s="83"/>
    </row>
    <row r="369" customFormat="false" ht="15" hidden="false" customHeight="false" outlineLevel="0" collapsed="false">
      <c r="P369" s="83"/>
      <c r="Q369" s="83"/>
    </row>
    <row r="370" customFormat="false" ht="15" hidden="false" customHeight="false" outlineLevel="0" collapsed="false">
      <c r="P370" s="83"/>
      <c r="Q370" s="83"/>
    </row>
    <row r="371" customFormat="false" ht="15" hidden="false" customHeight="false" outlineLevel="0" collapsed="false">
      <c r="P371" s="83"/>
      <c r="Q371" s="83"/>
    </row>
    <row r="372" customFormat="false" ht="15" hidden="false" customHeight="false" outlineLevel="0" collapsed="false">
      <c r="P372" s="83"/>
      <c r="Q372" s="83"/>
    </row>
    <row r="373" customFormat="false" ht="15" hidden="false" customHeight="false" outlineLevel="0" collapsed="false">
      <c r="P373" s="83"/>
      <c r="Q373" s="83"/>
    </row>
    <row r="374" customFormat="false" ht="15" hidden="false" customHeight="false" outlineLevel="0" collapsed="false">
      <c r="P374" s="83"/>
      <c r="Q374" s="83"/>
    </row>
    <row r="375" customFormat="false" ht="15" hidden="false" customHeight="false" outlineLevel="0" collapsed="false">
      <c r="P375" s="83"/>
      <c r="Q375" s="83"/>
    </row>
    <row r="376" customFormat="false" ht="15" hidden="false" customHeight="false" outlineLevel="0" collapsed="false">
      <c r="P376" s="83"/>
      <c r="Q376" s="83"/>
    </row>
    <row r="377" customFormat="false" ht="15" hidden="false" customHeight="false" outlineLevel="0" collapsed="false">
      <c r="P377" s="83"/>
      <c r="Q377" s="83"/>
    </row>
    <row r="378" customFormat="false" ht="15" hidden="false" customHeight="false" outlineLevel="0" collapsed="false">
      <c r="P378" s="83"/>
      <c r="Q378" s="83"/>
    </row>
    <row r="379" customFormat="false" ht="15" hidden="false" customHeight="false" outlineLevel="0" collapsed="false">
      <c r="P379" s="83"/>
      <c r="Q379" s="83"/>
    </row>
    <row r="380" customFormat="false" ht="15" hidden="false" customHeight="false" outlineLevel="0" collapsed="false">
      <c r="P380" s="83"/>
      <c r="Q380" s="83"/>
    </row>
    <row r="381" customFormat="false" ht="15" hidden="false" customHeight="false" outlineLevel="0" collapsed="false">
      <c r="P381" s="83"/>
      <c r="Q381" s="83"/>
    </row>
    <row r="382" customFormat="false" ht="15" hidden="false" customHeight="false" outlineLevel="0" collapsed="false">
      <c r="P382" s="83"/>
      <c r="Q382" s="83"/>
    </row>
    <row r="383" customFormat="false" ht="15" hidden="false" customHeight="false" outlineLevel="0" collapsed="false">
      <c r="P383" s="83"/>
      <c r="Q383" s="83"/>
    </row>
    <row r="384" customFormat="false" ht="15" hidden="false" customHeight="false" outlineLevel="0" collapsed="false">
      <c r="P384" s="83"/>
      <c r="Q384" s="83"/>
    </row>
    <row r="385" customFormat="false" ht="15" hidden="false" customHeight="false" outlineLevel="0" collapsed="false">
      <c r="P385" s="83"/>
      <c r="Q385" s="83"/>
    </row>
    <row r="386" customFormat="false" ht="15" hidden="false" customHeight="false" outlineLevel="0" collapsed="false">
      <c r="P386" s="83"/>
      <c r="Q386" s="83"/>
    </row>
    <row r="387" customFormat="false" ht="15" hidden="false" customHeight="false" outlineLevel="0" collapsed="false">
      <c r="P387" s="83"/>
      <c r="Q387" s="83"/>
    </row>
    <row r="388" customFormat="false" ht="15" hidden="false" customHeight="false" outlineLevel="0" collapsed="false">
      <c r="P388" s="83"/>
      <c r="Q388" s="83"/>
    </row>
    <row r="389" customFormat="false" ht="15" hidden="false" customHeight="false" outlineLevel="0" collapsed="false">
      <c r="P389" s="83"/>
      <c r="Q389" s="83"/>
    </row>
    <row r="390" customFormat="false" ht="15" hidden="false" customHeight="false" outlineLevel="0" collapsed="false">
      <c r="P390" s="83"/>
      <c r="Q390" s="83"/>
    </row>
    <row r="391" customFormat="false" ht="15" hidden="false" customHeight="false" outlineLevel="0" collapsed="false">
      <c r="P391" s="83"/>
      <c r="Q391" s="83"/>
    </row>
    <row r="392" customFormat="false" ht="15" hidden="false" customHeight="false" outlineLevel="0" collapsed="false">
      <c r="P392" s="83"/>
      <c r="Q392" s="83"/>
    </row>
    <row r="393" customFormat="false" ht="15" hidden="false" customHeight="false" outlineLevel="0" collapsed="false">
      <c r="P393" s="83"/>
      <c r="Q393" s="83"/>
    </row>
    <row r="394" customFormat="false" ht="15" hidden="false" customHeight="false" outlineLevel="0" collapsed="false">
      <c r="P394" s="83"/>
      <c r="Q394" s="83"/>
    </row>
    <row r="395" customFormat="false" ht="15" hidden="false" customHeight="false" outlineLevel="0" collapsed="false">
      <c r="P395" s="83"/>
      <c r="Q395" s="83"/>
    </row>
    <row r="396" customFormat="false" ht="15" hidden="false" customHeight="false" outlineLevel="0" collapsed="false">
      <c r="P396" s="83"/>
      <c r="Q396" s="83"/>
    </row>
    <row r="397" customFormat="false" ht="15" hidden="false" customHeight="false" outlineLevel="0" collapsed="false">
      <c r="P397" s="83"/>
      <c r="Q397" s="83"/>
    </row>
    <row r="398" customFormat="false" ht="15" hidden="false" customHeight="false" outlineLevel="0" collapsed="false">
      <c r="P398" s="83"/>
      <c r="Q398" s="83"/>
    </row>
    <row r="399" customFormat="false" ht="15" hidden="false" customHeight="false" outlineLevel="0" collapsed="false">
      <c r="P399" s="83"/>
      <c r="Q399" s="83"/>
    </row>
    <row r="400" customFormat="false" ht="15" hidden="false" customHeight="false" outlineLevel="0" collapsed="false">
      <c r="P400" s="83"/>
      <c r="Q400" s="83"/>
    </row>
    <row r="401" customFormat="false" ht="15" hidden="false" customHeight="false" outlineLevel="0" collapsed="false">
      <c r="P401" s="83"/>
      <c r="Q401" s="83"/>
    </row>
    <row r="402" customFormat="false" ht="15" hidden="false" customHeight="false" outlineLevel="0" collapsed="false">
      <c r="P402" s="83"/>
      <c r="Q402" s="83"/>
    </row>
    <row r="403" customFormat="false" ht="15" hidden="false" customHeight="false" outlineLevel="0" collapsed="false">
      <c r="P403" s="83"/>
      <c r="Q403" s="83"/>
    </row>
    <row r="404" customFormat="false" ht="15" hidden="false" customHeight="false" outlineLevel="0" collapsed="false">
      <c r="P404" s="83"/>
      <c r="Q404" s="83"/>
    </row>
    <row r="405" customFormat="false" ht="15" hidden="false" customHeight="false" outlineLevel="0" collapsed="false">
      <c r="P405" s="83"/>
      <c r="Q405" s="83"/>
    </row>
    <row r="406" customFormat="false" ht="15" hidden="false" customHeight="false" outlineLevel="0" collapsed="false">
      <c r="P406" s="83"/>
      <c r="Q406" s="83"/>
    </row>
    <row r="407" customFormat="false" ht="15" hidden="false" customHeight="false" outlineLevel="0" collapsed="false">
      <c r="P407" s="83"/>
      <c r="Q407" s="83"/>
    </row>
    <row r="408" customFormat="false" ht="15" hidden="false" customHeight="false" outlineLevel="0" collapsed="false">
      <c r="P408" s="83"/>
      <c r="Q408" s="83"/>
    </row>
    <row r="409" customFormat="false" ht="15" hidden="false" customHeight="false" outlineLevel="0" collapsed="false">
      <c r="P409" s="83"/>
      <c r="Q409" s="83"/>
    </row>
    <row r="410" customFormat="false" ht="15" hidden="false" customHeight="false" outlineLevel="0" collapsed="false">
      <c r="P410" s="83"/>
      <c r="Q410" s="83"/>
    </row>
    <row r="411" customFormat="false" ht="15" hidden="false" customHeight="false" outlineLevel="0" collapsed="false">
      <c r="P411" s="83"/>
      <c r="Q411" s="83"/>
    </row>
    <row r="412" customFormat="false" ht="15" hidden="false" customHeight="false" outlineLevel="0" collapsed="false">
      <c r="P412" s="83"/>
      <c r="Q412" s="83"/>
    </row>
    <row r="413" customFormat="false" ht="15" hidden="false" customHeight="false" outlineLevel="0" collapsed="false">
      <c r="P413" s="83"/>
      <c r="Q413" s="83"/>
    </row>
    <row r="414" customFormat="false" ht="15" hidden="false" customHeight="false" outlineLevel="0" collapsed="false">
      <c r="P414" s="83"/>
      <c r="Q414" s="83"/>
    </row>
    <row r="415" customFormat="false" ht="15" hidden="false" customHeight="false" outlineLevel="0" collapsed="false">
      <c r="P415" s="83"/>
      <c r="Q415" s="83"/>
    </row>
    <row r="416" customFormat="false" ht="15" hidden="false" customHeight="false" outlineLevel="0" collapsed="false">
      <c r="P416" s="83"/>
      <c r="Q416" s="83"/>
    </row>
    <row r="417" customFormat="false" ht="15" hidden="false" customHeight="false" outlineLevel="0" collapsed="false">
      <c r="P417" s="83"/>
      <c r="Q417" s="83"/>
    </row>
    <row r="418" customFormat="false" ht="15" hidden="false" customHeight="false" outlineLevel="0" collapsed="false">
      <c r="P418" s="83"/>
      <c r="Q418" s="83"/>
    </row>
    <row r="419" customFormat="false" ht="15" hidden="false" customHeight="false" outlineLevel="0" collapsed="false">
      <c r="P419" s="83"/>
      <c r="Q419" s="83"/>
    </row>
    <row r="420" customFormat="false" ht="15" hidden="false" customHeight="false" outlineLevel="0" collapsed="false">
      <c r="P420" s="83"/>
      <c r="Q420" s="83"/>
    </row>
    <row r="421" customFormat="false" ht="15" hidden="false" customHeight="false" outlineLevel="0" collapsed="false">
      <c r="P421" s="83"/>
      <c r="Q421" s="83"/>
    </row>
    <row r="422" customFormat="false" ht="15" hidden="false" customHeight="false" outlineLevel="0" collapsed="false">
      <c r="P422" s="83"/>
      <c r="Q422" s="83"/>
    </row>
    <row r="423" customFormat="false" ht="15" hidden="false" customHeight="false" outlineLevel="0" collapsed="false">
      <c r="P423" s="83"/>
      <c r="Q423" s="83"/>
    </row>
    <row r="424" customFormat="false" ht="15" hidden="false" customHeight="false" outlineLevel="0" collapsed="false">
      <c r="P424" s="83"/>
      <c r="Q424" s="83"/>
    </row>
    <row r="425" customFormat="false" ht="15" hidden="false" customHeight="false" outlineLevel="0" collapsed="false">
      <c r="P425" s="83"/>
      <c r="Q425" s="83"/>
    </row>
    <row r="426" customFormat="false" ht="15" hidden="false" customHeight="false" outlineLevel="0" collapsed="false">
      <c r="P426" s="83"/>
      <c r="Q426" s="83"/>
    </row>
    <row r="427" customFormat="false" ht="15" hidden="false" customHeight="false" outlineLevel="0" collapsed="false">
      <c r="P427" s="83"/>
      <c r="Q427" s="83"/>
    </row>
    <row r="428" customFormat="false" ht="15" hidden="false" customHeight="false" outlineLevel="0" collapsed="false">
      <c r="P428" s="83"/>
      <c r="Q428" s="83"/>
    </row>
    <row r="429" customFormat="false" ht="15" hidden="false" customHeight="false" outlineLevel="0" collapsed="false">
      <c r="P429" s="83"/>
      <c r="Q429" s="83"/>
    </row>
    <row r="430" customFormat="false" ht="15" hidden="false" customHeight="false" outlineLevel="0" collapsed="false">
      <c r="P430" s="83"/>
      <c r="Q430" s="83"/>
    </row>
    <row r="431" customFormat="false" ht="15" hidden="false" customHeight="false" outlineLevel="0" collapsed="false">
      <c r="P431" s="83"/>
      <c r="Q431" s="83"/>
    </row>
    <row r="432" customFormat="false" ht="15" hidden="false" customHeight="false" outlineLevel="0" collapsed="false">
      <c r="P432" s="83"/>
      <c r="Q432" s="83"/>
    </row>
    <row r="433" customFormat="false" ht="15" hidden="false" customHeight="false" outlineLevel="0" collapsed="false">
      <c r="P433" s="83"/>
      <c r="Q433" s="83"/>
    </row>
    <row r="434" customFormat="false" ht="15" hidden="false" customHeight="false" outlineLevel="0" collapsed="false">
      <c r="P434" s="83"/>
      <c r="Q434" s="83"/>
    </row>
    <row r="435" customFormat="false" ht="15" hidden="false" customHeight="false" outlineLevel="0" collapsed="false">
      <c r="P435" s="83"/>
      <c r="Q435" s="83"/>
    </row>
    <row r="436" customFormat="false" ht="15" hidden="false" customHeight="false" outlineLevel="0" collapsed="false">
      <c r="P436" s="83"/>
      <c r="Q436" s="83"/>
    </row>
    <row r="437" customFormat="false" ht="15" hidden="false" customHeight="false" outlineLevel="0" collapsed="false">
      <c r="P437" s="83"/>
      <c r="Q437" s="83"/>
    </row>
    <row r="438" customFormat="false" ht="15" hidden="false" customHeight="false" outlineLevel="0" collapsed="false">
      <c r="P438" s="83"/>
      <c r="Q438" s="83"/>
    </row>
    <row r="439" customFormat="false" ht="15" hidden="false" customHeight="false" outlineLevel="0" collapsed="false">
      <c r="P439" s="83"/>
      <c r="Q439" s="83"/>
    </row>
    <row r="440" customFormat="false" ht="15" hidden="false" customHeight="false" outlineLevel="0" collapsed="false">
      <c r="P440" s="83"/>
      <c r="Q440" s="83"/>
    </row>
    <row r="441" customFormat="false" ht="15" hidden="false" customHeight="false" outlineLevel="0" collapsed="false">
      <c r="P441" s="83"/>
      <c r="Q441" s="83"/>
    </row>
    <row r="442" customFormat="false" ht="15" hidden="false" customHeight="false" outlineLevel="0" collapsed="false">
      <c r="P442" s="83"/>
      <c r="Q442" s="83"/>
    </row>
    <row r="443" customFormat="false" ht="15" hidden="false" customHeight="false" outlineLevel="0" collapsed="false">
      <c r="P443" s="83"/>
      <c r="Q443" s="83"/>
    </row>
    <row r="444" customFormat="false" ht="15" hidden="false" customHeight="false" outlineLevel="0" collapsed="false">
      <c r="P444" s="83"/>
      <c r="Q444" s="83"/>
    </row>
    <row r="445" customFormat="false" ht="15" hidden="false" customHeight="false" outlineLevel="0" collapsed="false">
      <c r="P445" s="83"/>
      <c r="Q445" s="83"/>
    </row>
    <row r="446" customFormat="false" ht="15" hidden="false" customHeight="false" outlineLevel="0" collapsed="false">
      <c r="P446" s="83"/>
      <c r="Q446" s="83"/>
    </row>
    <row r="447" customFormat="false" ht="15" hidden="false" customHeight="false" outlineLevel="0" collapsed="false">
      <c r="P447" s="83"/>
      <c r="Q447" s="83"/>
    </row>
    <row r="448" customFormat="false" ht="15" hidden="false" customHeight="false" outlineLevel="0" collapsed="false">
      <c r="P448" s="83"/>
      <c r="Q448" s="83"/>
    </row>
    <row r="449" customFormat="false" ht="15" hidden="false" customHeight="false" outlineLevel="0" collapsed="false">
      <c r="P449" s="83"/>
      <c r="Q449" s="83"/>
    </row>
    <row r="450" customFormat="false" ht="15" hidden="false" customHeight="false" outlineLevel="0" collapsed="false">
      <c r="P450" s="83"/>
      <c r="Q450" s="83"/>
    </row>
    <row r="451" customFormat="false" ht="15" hidden="false" customHeight="false" outlineLevel="0" collapsed="false">
      <c r="P451" s="83"/>
      <c r="Q451" s="83"/>
    </row>
    <row r="452" customFormat="false" ht="15" hidden="false" customHeight="false" outlineLevel="0" collapsed="false">
      <c r="P452" s="83"/>
      <c r="Q452" s="83"/>
    </row>
    <row r="453" customFormat="false" ht="15" hidden="false" customHeight="false" outlineLevel="0" collapsed="false">
      <c r="P453" s="83"/>
      <c r="Q453" s="83"/>
    </row>
    <row r="454" customFormat="false" ht="15" hidden="false" customHeight="false" outlineLevel="0" collapsed="false">
      <c r="P454" s="83"/>
      <c r="Q454" s="83"/>
    </row>
    <row r="455" customFormat="false" ht="15" hidden="false" customHeight="false" outlineLevel="0" collapsed="false">
      <c r="P455" s="83"/>
      <c r="Q455" s="83"/>
    </row>
    <row r="456" customFormat="false" ht="15" hidden="false" customHeight="false" outlineLevel="0" collapsed="false">
      <c r="P456" s="83"/>
      <c r="Q456" s="83"/>
    </row>
    <row r="457" customFormat="false" ht="15" hidden="false" customHeight="false" outlineLevel="0" collapsed="false">
      <c r="P457" s="83"/>
      <c r="Q457" s="83"/>
    </row>
    <row r="458" customFormat="false" ht="15" hidden="false" customHeight="false" outlineLevel="0" collapsed="false">
      <c r="P458" s="83"/>
      <c r="Q458" s="83"/>
    </row>
    <row r="459" customFormat="false" ht="15" hidden="false" customHeight="false" outlineLevel="0" collapsed="false">
      <c r="P459" s="83"/>
      <c r="Q459" s="83"/>
    </row>
    <row r="460" customFormat="false" ht="15" hidden="false" customHeight="false" outlineLevel="0" collapsed="false">
      <c r="P460" s="83"/>
      <c r="Q460" s="83"/>
    </row>
    <row r="461" customFormat="false" ht="15" hidden="false" customHeight="false" outlineLevel="0" collapsed="false">
      <c r="P461" s="83"/>
      <c r="Q461" s="83"/>
    </row>
    <row r="462" customFormat="false" ht="15" hidden="false" customHeight="false" outlineLevel="0" collapsed="false">
      <c r="P462" s="83"/>
      <c r="Q462" s="83"/>
    </row>
    <row r="463" customFormat="false" ht="15" hidden="false" customHeight="false" outlineLevel="0" collapsed="false">
      <c r="P463" s="83"/>
      <c r="Q463" s="83"/>
    </row>
    <row r="464" customFormat="false" ht="15" hidden="false" customHeight="false" outlineLevel="0" collapsed="false">
      <c r="P464" s="83"/>
      <c r="Q464" s="83"/>
    </row>
    <row r="465" customFormat="false" ht="15" hidden="false" customHeight="false" outlineLevel="0" collapsed="false">
      <c r="P465" s="83"/>
      <c r="Q465" s="83"/>
    </row>
    <row r="466" customFormat="false" ht="15" hidden="false" customHeight="false" outlineLevel="0" collapsed="false">
      <c r="P466" s="83"/>
      <c r="Q466" s="83"/>
    </row>
    <row r="467" customFormat="false" ht="15" hidden="false" customHeight="false" outlineLevel="0" collapsed="false">
      <c r="P467" s="83"/>
      <c r="Q467" s="83"/>
    </row>
    <row r="468" customFormat="false" ht="15" hidden="false" customHeight="false" outlineLevel="0" collapsed="false">
      <c r="P468" s="83"/>
      <c r="Q468" s="83"/>
    </row>
    <row r="469" customFormat="false" ht="15" hidden="false" customHeight="false" outlineLevel="0" collapsed="false">
      <c r="P469" s="83"/>
      <c r="Q469" s="83"/>
    </row>
    <row r="470" customFormat="false" ht="15" hidden="false" customHeight="false" outlineLevel="0" collapsed="false">
      <c r="P470" s="83"/>
      <c r="Q470" s="83"/>
    </row>
    <row r="471" customFormat="false" ht="15" hidden="false" customHeight="false" outlineLevel="0" collapsed="false">
      <c r="P471" s="83"/>
      <c r="Q471" s="83"/>
    </row>
    <row r="472" customFormat="false" ht="15" hidden="false" customHeight="false" outlineLevel="0" collapsed="false">
      <c r="P472" s="83"/>
      <c r="Q472" s="83"/>
    </row>
    <row r="473" customFormat="false" ht="15" hidden="false" customHeight="false" outlineLevel="0" collapsed="false">
      <c r="P473" s="83"/>
      <c r="Q473" s="83"/>
    </row>
    <row r="474" customFormat="false" ht="15" hidden="false" customHeight="false" outlineLevel="0" collapsed="false">
      <c r="P474" s="83"/>
      <c r="Q474" s="83"/>
    </row>
    <row r="475" customFormat="false" ht="15" hidden="false" customHeight="false" outlineLevel="0" collapsed="false">
      <c r="P475" s="83"/>
      <c r="Q475" s="83"/>
    </row>
    <row r="476" customFormat="false" ht="15" hidden="false" customHeight="false" outlineLevel="0" collapsed="false">
      <c r="P476" s="83"/>
      <c r="Q476" s="83"/>
    </row>
    <row r="477" customFormat="false" ht="15" hidden="false" customHeight="false" outlineLevel="0" collapsed="false">
      <c r="P477" s="83"/>
      <c r="Q477" s="83"/>
    </row>
    <row r="478" customFormat="false" ht="15" hidden="false" customHeight="false" outlineLevel="0" collapsed="false">
      <c r="P478" s="83"/>
      <c r="Q478" s="83"/>
    </row>
    <row r="479" customFormat="false" ht="15" hidden="false" customHeight="false" outlineLevel="0" collapsed="false">
      <c r="P479" s="83"/>
      <c r="Q479" s="83"/>
    </row>
    <row r="480" customFormat="false" ht="15" hidden="false" customHeight="false" outlineLevel="0" collapsed="false">
      <c r="P480" s="83"/>
      <c r="Q480" s="83"/>
    </row>
    <row r="481" customFormat="false" ht="15" hidden="false" customHeight="false" outlineLevel="0" collapsed="false">
      <c r="P481" s="83"/>
      <c r="Q481" s="83"/>
    </row>
    <row r="482" customFormat="false" ht="15" hidden="false" customHeight="false" outlineLevel="0" collapsed="false">
      <c r="P482" s="83"/>
      <c r="Q482" s="83"/>
    </row>
    <row r="483" customFormat="false" ht="15" hidden="false" customHeight="false" outlineLevel="0" collapsed="false">
      <c r="P483" s="83"/>
      <c r="Q483" s="83"/>
    </row>
    <row r="484" customFormat="false" ht="15" hidden="false" customHeight="false" outlineLevel="0" collapsed="false">
      <c r="P484" s="83"/>
      <c r="Q484" s="83"/>
    </row>
    <row r="485" customFormat="false" ht="15" hidden="false" customHeight="false" outlineLevel="0" collapsed="false">
      <c r="P485" s="83"/>
      <c r="Q485" s="83"/>
    </row>
    <row r="486" customFormat="false" ht="15" hidden="false" customHeight="false" outlineLevel="0" collapsed="false">
      <c r="P486" s="83"/>
      <c r="Q486" s="83"/>
    </row>
    <row r="487" customFormat="false" ht="15" hidden="false" customHeight="false" outlineLevel="0" collapsed="false">
      <c r="P487" s="83"/>
      <c r="Q487" s="83"/>
    </row>
    <row r="488" customFormat="false" ht="15" hidden="false" customHeight="false" outlineLevel="0" collapsed="false">
      <c r="P488" s="83"/>
      <c r="Q488" s="83"/>
    </row>
    <row r="489" customFormat="false" ht="15" hidden="false" customHeight="false" outlineLevel="0" collapsed="false">
      <c r="P489" s="83"/>
      <c r="Q489" s="83"/>
    </row>
    <row r="490" customFormat="false" ht="15" hidden="false" customHeight="false" outlineLevel="0" collapsed="false">
      <c r="P490" s="83"/>
      <c r="Q490" s="83"/>
    </row>
    <row r="491" customFormat="false" ht="15" hidden="false" customHeight="false" outlineLevel="0" collapsed="false">
      <c r="P491" s="83"/>
      <c r="Q491" s="83"/>
    </row>
    <row r="492" customFormat="false" ht="15" hidden="false" customHeight="false" outlineLevel="0" collapsed="false">
      <c r="P492" s="83"/>
      <c r="Q492" s="83"/>
    </row>
    <row r="493" customFormat="false" ht="15" hidden="false" customHeight="false" outlineLevel="0" collapsed="false">
      <c r="P493" s="83"/>
      <c r="Q493" s="83"/>
    </row>
    <row r="494" customFormat="false" ht="15" hidden="false" customHeight="false" outlineLevel="0" collapsed="false">
      <c r="P494" s="83"/>
      <c r="Q494" s="83"/>
    </row>
    <row r="495" customFormat="false" ht="15" hidden="false" customHeight="false" outlineLevel="0" collapsed="false">
      <c r="P495" s="83"/>
      <c r="Q495" s="83"/>
    </row>
    <row r="496" customFormat="false" ht="15" hidden="false" customHeight="false" outlineLevel="0" collapsed="false">
      <c r="P496" s="83"/>
      <c r="Q496" s="83"/>
    </row>
    <row r="497" customFormat="false" ht="15" hidden="false" customHeight="false" outlineLevel="0" collapsed="false">
      <c r="P497" s="83"/>
      <c r="Q497" s="83"/>
    </row>
    <row r="498" customFormat="false" ht="15" hidden="false" customHeight="false" outlineLevel="0" collapsed="false">
      <c r="P498" s="83"/>
      <c r="Q498" s="83"/>
    </row>
    <row r="499" customFormat="false" ht="15" hidden="false" customHeight="false" outlineLevel="0" collapsed="false">
      <c r="P499" s="83"/>
      <c r="Q499" s="83"/>
    </row>
    <row r="500" customFormat="false" ht="15" hidden="false" customHeight="false" outlineLevel="0" collapsed="false">
      <c r="P500" s="83"/>
      <c r="Q500" s="83"/>
    </row>
    <row r="501" customFormat="false" ht="15" hidden="false" customHeight="false" outlineLevel="0" collapsed="false">
      <c r="P501" s="83"/>
      <c r="Q501" s="83"/>
    </row>
    <row r="502" customFormat="false" ht="15" hidden="false" customHeight="false" outlineLevel="0" collapsed="false">
      <c r="P502" s="83"/>
      <c r="Q502" s="83"/>
    </row>
    <row r="503" customFormat="false" ht="15" hidden="false" customHeight="false" outlineLevel="0" collapsed="false">
      <c r="P503" s="83"/>
      <c r="Q503" s="83"/>
    </row>
    <row r="504" customFormat="false" ht="15" hidden="false" customHeight="false" outlineLevel="0" collapsed="false">
      <c r="P504" s="83"/>
      <c r="Q504" s="83"/>
    </row>
    <row r="505" customFormat="false" ht="15" hidden="false" customHeight="false" outlineLevel="0" collapsed="false">
      <c r="P505" s="83"/>
      <c r="Q505" s="83"/>
    </row>
    <row r="506" customFormat="false" ht="15" hidden="false" customHeight="false" outlineLevel="0" collapsed="false">
      <c r="P506" s="83"/>
      <c r="Q506" s="83"/>
    </row>
    <row r="507" customFormat="false" ht="15" hidden="false" customHeight="false" outlineLevel="0" collapsed="false">
      <c r="P507" s="83"/>
      <c r="Q507" s="83"/>
    </row>
    <row r="508" customFormat="false" ht="15" hidden="false" customHeight="false" outlineLevel="0" collapsed="false">
      <c r="P508" s="83"/>
      <c r="Q508" s="83"/>
    </row>
    <row r="509" customFormat="false" ht="15" hidden="false" customHeight="false" outlineLevel="0" collapsed="false">
      <c r="P509" s="83"/>
      <c r="Q509" s="83"/>
    </row>
    <row r="510" customFormat="false" ht="15" hidden="false" customHeight="false" outlineLevel="0" collapsed="false">
      <c r="P510" s="83"/>
      <c r="Q510" s="83"/>
    </row>
    <row r="511" customFormat="false" ht="15" hidden="false" customHeight="false" outlineLevel="0" collapsed="false">
      <c r="P511" s="83"/>
      <c r="Q511" s="83"/>
    </row>
    <row r="512" customFormat="false" ht="15" hidden="false" customHeight="false" outlineLevel="0" collapsed="false">
      <c r="P512" s="83"/>
      <c r="Q512" s="83"/>
    </row>
    <row r="513" customFormat="false" ht="15" hidden="false" customHeight="false" outlineLevel="0" collapsed="false">
      <c r="P513" s="83"/>
      <c r="Q513" s="83"/>
    </row>
    <row r="514" customFormat="false" ht="15" hidden="false" customHeight="false" outlineLevel="0" collapsed="false">
      <c r="P514" s="83"/>
      <c r="Q514" s="83"/>
    </row>
    <row r="515" customFormat="false" ht="15" hidden="false" customHeight="false" outlineLevel="0" collapsed="false">
      <c r="P515" s="83"/>
      <c r="Q515" s="83"/>
    </row>
    <row r="516" customFormat="false" ht="15" hidden="false" customHeight="false" outlineLevel="0" collapsed="false">
      <c r="P516" s="83"/>
      <c r="Q516" s="83"/>
    </row>
    <row r="517" customFormat="false" ht="15" hidden="false" customHeight="false" outlineLevel="0" collapsed="false">
      <c r="P517" s="83"/>
      <c r="Q517" s="83"/>
    </row>
    <row r="518" customFormat="false" ht="15" hidden="false" customHeight="false" outlineLevel="0" collapsed="false">
      <c r="P518" s="83"/>
      <c r="Q518" s="83"/>
    </row>
    <row r="519" customFormat="false" ht="15" hidden="false" customHeight="false" outlineLevel="0" collapsed="false">
      <c r="P519" s="83"/>
      <c r="Q519" s="83"/>
    </row>
    <row r="520" customFormat="false" ht="15" hidden="false" customHeight="false" outlineLevel="0" collapsed="false">
      <c r="P520" s="83"/>
      <c r="Q520" s="83"/>
    </row>
    <row r="521" customFormat="false" ht="15" hidden="false" customHeight="false" outlineLevel="0" collapsed="false">
      <c r="P521" s="83"/>
      <c r="Q521" s="83"/>
    </row>
    <row r="522" customFormat="false" ht="15" hidden="false" customHeight="false" outlineLevel="0" collapsed="false">
      <c r="P522" s="83"/>
      <c r="Q522" s="83"/>
    </row>
    <row r="523" customFormat="false" ht="15" hidden="false" customHeight="false" outlineLevel="0" collapsed="false">
      <c r="P523" s="83"/>
      <c r="Q523" s="83"/>
    </row>
    <row r="524" customFormat="false" ht="15" hidden="false" customHeight="false" outlineLevel="0" collapsed="false">
      <c r="P524" s="83"/>
      <c r="Q524" s="83"/>
    </row>
    <row r="525" customFormat="false" ht="15" hidden="false" customHeight="false" outlineLevel="0" collapsed="false">
      <c r="P525" s="83"/>
      <c r="Q525" s="83"/>
    </row>
    <row r="526" customFormat="false" ht="15" hidden="false" customHeight="false" outlineLevel="0" collapsed="false">
      <c r="P526" s="83"/>
      <c r="Q526" s="83"/>
    </row>
    <row r="527" customFormat="false" ht="15" hidden="false" customHeight="false" outlineLevel="0" collapsed="false">
      <c r="P527" s="83"/>
      <c r="Q527" s="83"/>
    </row>
    <row r="528" customFormat="false" ht="15" hidden="false" customHeight="false" outlineLevel="0" collapsed="false">
      <c r="P528" s="83"/>
      <c r="Q528" s="83"/>
    </row>
    <row r="529" customFormat="false" ht="15" hidden="false" customHeight="false" outlineLevel="0" collapsed="false">
      <c r="P529" s="83"/>
      <c r="Q529" s="83"/>
    </row>
    <row r="530" customFormat="false" ht="15" hidden="false" customHeight="false" outlineLevel="0" collapsed="false">
      <c r="P530" s="83"/>
      <c r="Q530" s="83"/>
    </row>
    <row r="531" customFormat="false" ht="15" hidden="false" customHeight="false" outlineLevel="0" collapsed="false">
      <c r="P531" s="83"/>
      <c r="Q531" s="83"/>
    </row>
    <row r="532" customFormat="false" ht="15" hidden="false" customHeight="false" outlineLevel="0" collapsed="false">
      <c r="P532" s="83"/>
      <c r="Q532" s="83"/>
    </row>
    <row r="533" customFormat="false" ht="15" hidden="false" customHeight="false" outlineLevel="0" collapsed="false">
      <c r="P533" s="83"/>
      <c r="Q533" s="83"/>
    </row>
    <row r="534" customFormat="false" ht="15" hidden="false" customHeight="false" outlineLevel="0" collapsed="false">
      <c r="P534" s="83"/>
      <c r="Q534" s="83"/>
    </row>
    <row r="535" customFormat="false" ht="15" hidden="false" customHeight="false" outlineLevel="0" collapsed="false">
      <c r="P535" s="83"/>
      <c r="Q535" s="83"/>
    </row>
    <row r="536" customFormat="false" ht="15" hidden="false" customHeight="false" outlineLevel="0" collapsed="false">
      <c r="P536" s="83"/>
      <c r="Q536" s="83"/>
    </row>
    <row r="537" customFormat="false" ht="15" hidden="false" customHeight="false" outlineLevel="0" collapsed="false">
      <c r="P537" s="83"/>
      <c r="Q537" s="83"/>
    </row>
    <row r="538" customFormat="false" ht="15" hidden="false" customHeight="false" outlineLevel="0" collapsed="false">
      <c r="P538" s="83"/>
      <c r="Q538" s="83"/>
    </row>
    <row r="539" customFormat="false" ht="15" hidden="false" customHeight="false" outlineLevel="0" collapsed="false">
      <c r="P539" s="83"/>
      <c r="Q539" s="83"/>
    </row>
    <row r="540" customFormat="false" ht="15" hidden="false" customHeight="false" outlineLevel="0" collapsed="false">
      <c r="P540" s="83"/>
      <c r="Q540" s="83"/>
    </row>
    <row r="541" customFormat="false" ht="15" hidden="false" customHeight="false" outlineLevel="0" collapsed="false">
      <c r="P541" s="83"/>
      <c r="Q541" s="83"/>
    </row>
    <row r="542" customFormat="false" ht="15" hidden="false" customHeight="false" outlineLevel="0" collapsed="false">
      <c r="P542" s="83"/>
      <c r="Q542" s="83"/>
    </row>
    <row r="543" customFormat="false" ht="15" hidden="false" customHeight="false" outlineLevel="0" collapsed="false">
      <c r="P543" s="83"/>
      <c r="Q543" s="83"/>
    </row>
    <row r="544" customFormat="false" ht="15" hidden="false" customHeight="false" outlineLevel="0" collapsed="false">
      <c r="P544" s="83"/>
      <c r="Q544" s="83"/>
    </row>
    <row r="545" customFormat="false" ht="15" hidden="false" customHeight="false" outlineLevel="0" collapsed="false">
      <c r="P545" s="83"/>
      <c r="Q545" s="83"/>
    </row>
    <row r="546" customFormat="false" ht="15" hidden="false" customHeight="false" outlineLevel="0" collapsed="false">
      <c r="P546" s="83"/>
      <c r="Q546" s="83"/>
    </row>
    <row r="547" customFormat="false" ht="15" hidden="false" customHeight="false" outlineLevel="0" collapsed="false">
      <c r="P547" s="83"/>
      <c r="Q547" s="83"/>
    </row>
    <row r="548" customFormat="false" ht="15" hidden="false" customHeight="false" outlineLevel="0" collapsed="false">
      <c r="P548" s="83"/>
      <c r="Q548" s="83"/>
    </row>
    <row r="549" customFormat="false" ht="15" hidden="false" customHeight="false" outlineLevel="0" collapsed="false">
      <c r="P549" s="83"/>
      <c r="Q549" s="83"/>
    </row>
    <row r="550" customFormat="false" ht="15" hidden="false" customHeight="false" outlineLevel="0" collapsed="false">
      <c r="P550" s="83"/>
      <c r="Q550" s="83"/>
    </row>
    <row r="551" customFormat="false" ht="15" hidden="false" customHeight="false" outlineLevel="0" collapsed="false">
      <c r="P551" s="83"/>
      <c r="Q551" s="83"/>
    </row>
    <row r="552" customFormat="false" ht="15" hidden="false" customHeight="false" outlineLevel="0" collapsed="false">
      <c r="P552" s="83"/>
      <c r="Q552" s="83"/>
    </row>
    <row r="553" customFormat="false" ht="15" hidden="false" customHeight="false" outlineLevel="0" collapsed="false">
      <c r="P553" s="83"/>
      <c r="Q553" s="83"/>
    </row>
    <row r="554" customFormat="false" ht="15" hidden="false" customHeight="false" outlineLevel="0" collapsed="false">
      <c r="P554" s="83"/>
      <c r="Q554" s="83"/>
    </row>
    <row r="555" customFormat="false" ht="15" hidden="false" customHeight="false" outlineLevel="0" collapsed="false">
      <c r="P555" s="83"/>
      <c r="Q555" s="83"/>
    </row>
    <row r="556" customFormat="false" ht="15" hidden="false" customHeight="false" outlineLevel="0" collapsed="false">
      <c r="P556" s="83"/>
      <c r="Q556" s="83"/>
    </row>
    <row r="557" customFormat="false" ht="15" hidden="false" customHeight="false" outlineLevel="0" collapsed="false">
      <c r="P557" s="83"/>
      <c r="Q557" s="83"/>
    </row>
    <row r="558" customFormat="false" ht="15" hidden="false" customHeight="false" outlineLevel="0" collapsed="false">
      <c r="P558" s="83"/>
      <c r="Q558" s="83"/>
    </row>
    <row r="559" customFormat="false" ht="15" hidden="false" customHeight="false" outlineLevel="0" collapsed="false">
      <c r="P559" s="83"/>
      <c r="Q559" s="83"/>
    </row>
    <row r="560" customFormat="false" ht="15" hidden="false" customHeight="false" outlineLevel="0" collapsed="false">
      <c r="P560" s="83"/>
      <c r="Q560" s="83"/>
    </row>
    <row r="561" customFormat="false" ht="15" hidden="false" customHeight="false" outlineLevel="0" collapsed="false">
      <c r="P561" s="83"/>
      <c r="Q561" s="83"/>
    </row>
    <row r="562" customFormat="false" ht="15" hidden="false" customHeight="false" outlineLevel="0" collapsed="false">
      <c r="P562" s="83"/>
      <c r="Q562" s="83"/>
    </row>
    <row r="563" customFormat="false" ht="15" hidden="false" customHeight="false" outlineLevel="0" collapsed="false">
      <c r="P563" s="83"/>
      <c r="Q563" s="83"/>
    </row>
    <row r="564" customFormat="false" ht="15" hidden="false" customHeight="false" outlineLevel="0" collapsed="false">
      <c r="P564" s="83"/>
      <c r="Q564" s="83"/>
    </row>
    <row r="565" customFormat="false" ht="15" hidden="false" customHeight="false" outlineLevel="0" collapsed="false">
      <c r="P565" s="83"/>
      <c r="Q565" s="83"/>
    </row>
    <row r="566" customFormat="false" ht="15" hidden="false" customHeight="false" outlineLevel="0" collapsed="false">
      <c r="P566" s="83"/>
      <c r="Q566" s="83"/>
    </row>
    <row r="567" customFormat="false" ht="15" hidden="false" customHeight="false" outlineLevel="0" collapsed="false">
      <c r="P567" s="83"/>
      <c r="Q567" s="83"/>
    </row>
    <row r="568" customFormat="false" ht="15" hidden="false" customHeight="false" outlineLevel="0" collapsed="false">
      <c r="P568" s="83"/>
      <c r="Q568" s="83"/>
    </row>
    <row r="569" customFormat="false" ht="15" hidden="false" customHeight="false" outlineLevel="0" collapsed="false">
      <c r="P569" s="83"/>
      <c r="Q569" s="83"/>
    </row>
    <row r="570" customFormat="false" ht="15" hidden="false" customHeight="false" outlineLevel="0" collapsed="false">
      <c r="P570" s="83"/>
      <c r="Q570" s="83"/>
    </row>
    <row r="571" customFormat="false" ht="15" hidden="false" customHeight="false" outlineLevel="0" collapsed="false">
      <c r="P571" s="83"/>
      <c r="Q571" s="83"/>
    </row>
    <row r="572" customFormat="false" ht="15" hidden="false" customHeight="false" outlineLevel="0" collapsed="false">
      <c r="P572" s="83"/>
      <c r="Q572" s="83"/>
    </row>
    <row r="573" customFormat="false" ht="15" hidden="false" customHeight="false" outlineLevel="0" collapsed="false">
      <c r="P573" s="83"/>
      <c r="Q573" s="83"/>
    </row>
    <row r="574" customFormat="false" ht="15" hidden="false" customHeight="false" outlineLevel="0" collapsed="false">
      <c r="P574" s="83"/>
      <c r="Q574" s="83"/>
    </row>
    <row r="575" customFormat="false" ht="15" hidden="false" customHeight="false" outlineLevel="0" collapsed="false">
      <c r="P575" s="83"/>
      <c r="Q575" s="83"/>
    </row>
    <row r="576" customFormat="false" ht="15" hidden="false" customHeight="false" outlineLevel="0" collapsed="false">
      <c r="P576" s="83"/>
      <c r="Q576" s="83"/>
    </row>
    <row r="577" customFormat="false" ht="15" hidden="false" customHeight="false" outlineLevel="0" collapsed="false">
      <c r="P577" s="83"/>
      <c r="Q577" s="83"/>
    </row>
    <row r="578" customFormat="false" ht="15" hidden="false" customHeight="false" outlineLevel="0" collapsed="false">
      <c r="P578" s="83"/>
      <c r="Q578" s="83"/>
    </row>
    <row r="579" customFormat="false" ht="15" hidden="false" customHeight="false" outlineLevel="0" collapsed="false">
      <c r="P579" s="83"/>
      <c r="Q579" s="83"/>
    </row>
    <row r="580" customFormat="false" ht="15" hidden="false" customHeight="false" outlineLevel="0" collapsed="false">
      <c r="P580" s="83"/>
      <c r="Q580" s="83"/>
    </row>
    <row r="581" customFormat="false" ht="15" hidden="false" customHeight="false" outlineLevel="0" collapsed="false">
      <c r="P581" s="83"/>
      <c r="Q581" s="83"/>
    </row>
    <row r="582" customFormat="false" ht="15" hidden="false" customHeight="false" outlineLevel="0" collapsed="false">
      <c r="P582" s="83"/>
      <c r="Q582" s="83"/>
    </row>
    <row r="583" customFormat="false" ht="15" hidden="false" customHeight="false" outlineLevel="0" collapsed="false">
      <c r="P583" s="83"/>
      <c r="Q583" s="83"/>
    </row>
    <row r="584" customFormat="false" ht="15" hidden="false" customHeight="false" outlineLevel="0" collapsed="false">
      <c r="P584" s="83"/>
      <c r="Q584" s="83"/>
    </row>
    <row r="585" customFormat="false" ht="15" hidden="false" customHeight="false" outlineLevel="0" collapsed="false">
      <c r="P585" s="83"/>
      <c r="Q585" s="83"/>
    </row>
    <row r="586" customFormat="false" ht="15" hidden="false" customHeight="false" outlineLevel="0" collapsed="false">
      <c r="P586" s="83"/>
      <c r="Q586" s="83"/>
    </row>
    <row r="587" customFormat="false" ht="15" hidden="false" customHeight="false" outlineLevel="0" collapsed="false">
      <c r="P587" s="83"/>
      <c r="Q587" s="83"/>
    </row>
    <row r="588" customFormat="false" ht="15" hidden="false" customHeight="false" outlineLevel="0" collapsed="false">
      <c r="P588" s="83"/>
      <c r="Q588" s="83"/>
    </row>
    <row r="589" customFormat="false" ht="15" hidden="false" customHeight="false" outlineLevel="0" collapsed="false">
      <c r="P589" s="83"/>
      <c r="Q589" s="83"/>
    </row>
    <row r="590" customFormat="false" ht="15" hidden="false" customHeight="false" outlineLevel="0" collapsed="false">
      <c r="P590" s="83"/>
      <c r="Q590" s="83"/>
    </row>
    <row r="591" customFormat="false" ht="15" hidden="false" customHeight="false" outlineLevel="0" collapsed="false">
      <c r="P591" s="83"/>
      <c r="Q591" s="83"/>
    </row>
    <row r="592" customFormat="false" ht="15" hidden="false" customHeight="false" outlineLevel="0" collapsed="false">
      <c r="P592" s="83"/>
      <c r="Q592" s="83"/>
    </row>
    <row r="593" customFormat="false" ht="15" hidden="false" customHeight="false" outlineLevel="0" collapsed="false">
      <c r="P593" s="83"/>
      <c r="Q593" s="83"/>
    </row>
    <row r="594" customFormat="false" ht="15" hidden="false" customHeight="false" outlineLevel="0" collapsed="false">
      <c r="P594" s="83"/>
      <c r="Q594" s="83"/>
    </row>
    <row r="595" customFormat="false" ht="15" hidden="false" customHeight="false" outlineLevel="0" collapsed="false">
      <c r="P595" s="83"/>
      <c r="Q595" s="83"/>
    </row>
    <row r="596" customFormat="false" ht="15" hidden="false" customHeight="false" outlineLevel="0" collapsed="false">
      <c r="P596" s="83"/>
      <c r="Q596" s="83"/>
    </row>
    <row r="597" customFormat="false" ht="15" hidden="false" customHeight="false" outlineLevel="0" collapsed="false">
      <c r="P597" s="83"/>
      <c r="Q597" s="83"/>
    </row>
    <row r="598" customFormat="false" ht="15" hidden="false" customHeight="false" outlineLevel="0" collapsed="false">
      <c r="P598" s="83"/>
      <c r="Q598" s="83"/>
    </row>
    <row r="599" customFormat="false" ht="15" hidden="false" customHeight="false" outlineLevel="0" collapsed="false">
      <c r="P599" s="83"/>
      <c r="Q599" s="83"/>
    </row>
    <row r="600" customFormat="false" ht="15" hidden="false" customHeight="false" outlineLevel="0" collapsed="false">
      <c r="P600" s="83"/>
      <c r="Q600" s="83"/>
    </row>
    <row r="601" customFormat="false" ht="15" hidden="false" customHeight="false" outlineLevel="0" collapsed="false">
      <c r="P601" s="83"/>
      <c r="Q601" s="83"/>
    </row>
    <row r="602" customFormat="false" ht="15" hidden="false" customHeight="false" outlineLevel="0" collapsed="false">
      <c r="P602" s="83"/>
      <c r="Q602" s="83"/>
    </row>
    <row r="603" customFormat="false" ht="15" hidden="false" customHeight="false" outlineLevel="0" collapsed="false">
      <c r="P603" s="83"/>
      <c r="Q603" s="83"/>
    </row>
    <row r="604" customFormat="false" ht="15" hidden="false" customHeight="false" outlineLevel="0" collapsed="false">
      <c r="P604" s="83"/>
      <c r="Q604" s="83"/>
    </row>
    <row r="605" customFormat="false" ht="15" hidden="false" customHeight="false" outlineLevel="0" collapsed="false">
      <c r="P605" s="83"/>
      <c r="Q605" s="83"/>
    </row>
    <row r="606" customFormat="false" ht="15" hidden="false" customHeight="false" outlineLevel="0" collapsed="false">
      <c r="P606" s="83"/>
      <c r="Q606" s="83"/>
    </row>
    <row r="607" customFormat="false" ht="15" hidden="false" customHeight="false" outlineLevel="0" collapsed="false">
      <c r="P607" s="83"/>
      <c r="Q607" s="83"/>
    </row>
    <row r="608" customFormat="false" ht="15" hidden="false" customHeight="false" outlineLevel="0" collapsed="false">
      <c r="P608" s="83"/>
      <c r="Q608" s="83"/>
    </row>
    <row r="609" customFormat="false" ht="15" hidden="false" customHeight="false" outlineLevel="0" collapsed="false">
      <c r="P609" s="83"/>
      <c r="Q609" s="83"/>
    </row>
    <row r="610" customFormat="false" ht="15" hidden="false" customHeight="false" outlineLevel="0" collapsed="false">
      <c r="P610" s="83"/>
      <c r="Q610" s="83"/>
    </row>
    <row r="611" customFormat="false" ht="15" hidden="false" customHeight="false" outlineLevel="0" collapsed="false">
      <c r="P611" s="83"/>
      <c r="Q611" s="83"/>
    </row>
    <row r="612" customFormat="false" ht="15" hidden="false" customHeight="false" outlineLevel="0" collapsed="false">
      <c r="P612" s="83"/>
      <c r="Q612" s="83"/>
    </row>
    <row r="613" customFormat="false" ht="15" hidden="false" customHeight="false" outlineLevel="0" collapsed="false">
      <c r="P613" s="83"/>
      <c r="Q613" s="83"/>
    </row>
    <row r="614" customFormat="false" ht="15" hidden="false" customHeight="false" outlineLevel="0" collapsed="false">
      <c r="P614" s="83"/>
      <c r="Q614" s="83"/>
    </row>
    <row r="615" customFormat="false" ht="15" hidden="false" customHeight="false" outlineLevel="0" collapsed="false">
      <c r="P615" s="83"/>
      <c r="Q615" s="83"/>
    </row>
    <row r="616" customFormat="false" ht="15" hidden="false" customHeight="false" outlineLevel="0" collapsed="false">
      <c r="P616" s="83"/>
      <c r="Q616" s="83"/>
    </row>
    <row r="617" customFormat="false" ht="15" hidden="false" customHeight="false" outlineLevel="0" collapsed="false">
      <c r="P617" s="83"/>
      <c r="Q617" s="83"/>
    </row>
    <row r="618" customFormat="false" ht="15" hidden="false" customHeight="false" outlineLevel="0" collapsed="false">
      <c r="P618" s="83"/>
      <c r="Q618" s="83"/>
    </row>
    <row r="619" customFormat="false" ht="15" hidden="false" customHeight="false" outlineLevel="0" collapsed="false">
      <c r="P619" s="83"/>
      <c r="Q619" s="83"/>
    </row>
    <row r="620" customFormat="false" ht="15" hidden="false" customHeight="false" outlineLevel="0" collapsed="false">
      <c r="P620" s="83"/>
      <c r="Q620" s="83"/>
    </row>
    <row r="621" customFormat="false" ht="15" hidden="false" customHeight="false" outlineLevel="0" collapsed="false">
      <c r="P621" s="83"/>
      <c r="Q621" s="83"/>
    </row>
    <row r="622" customFormat="false" ht="15" hidden="false" customHeight="false" outlineLevel="0" collapsed="false">
      <c r="P622" s="83"/>
      <c r="Q622" s="83"/>
    </row>
    <row r="623" customFormat="false" ht="15" hidden="false" customHeight="false" outlineLevel="0" collapsed="false">
      <c r="P623" s="83"/>
      <c r="Q623" s="83"/>
    </row>
    <row r="624" customFormat="false" ht="15" hidden="false" customHeight="false" outlineLevel="0" collapsed="false">
      <c r="P624" s="83"/>
      <c r="Q624" s="83"/>
    </row>
    <row r="625" customFormat="false" ht="15" hidden="false" customHeight="false" outlineLevel="0" collapsed="false">
      <c r="P625" s="83"/>
      <c r="Q625" s="83"/>
    </row>
    <row r="626" customFormat="false" ht="15" hidden="false" customHeight="false" outlineLevel="0" collapsed="false">
      <c r="P626" s="83"/>
      <c r="Q626" s="83"/>
    </row>
    <row r="627" customFormat="false" ht="15" hidden="false" customHeight="false" outlineLevel="0" collapsed="false">
      <c r="P627" s="83"/>
      <c r="Q627" s="83"/>
    </row>
    <row r="628" customFormat="false" ht="15" hidden="false" customHeight="false" outlineLevel="0" collapsed="false">
      <c r="P628" s="83"/>
      <c r="Q628" s="83"/>
    </row>
    <row r="629" customFormat="false" ht="15" hidden="false" customHeight="false" outlineLevel="0" collapsed="false">
      <c r="P629" s="83"/>
      <c r="Q629" s="83"/>
    </row>
    <row r="630" customFormat="false" ht="15" hidden="false" customHeight="false" outlineLevel="0" collapsed="false">
      <c r="P630" s="83"/>
      <c r="Q630" s="83"/>
    </row>
    <row r="631" customFormat="false" ht="15" hidden="false" customHeight="false" outlineLevel="0" collapsed="false">
      <c r="P631" s="83"/>
      <c r="Q631" s="83"/>
    </row>
    <row r="632" customFormat="false" ht="15" hidden="false" customHeight="false" outlineLevel="0" collapsed="false">
      <c r="P632" s="83"/>
      <c r="Q632" s="83"/>
    </row>
    <row r="633" customFormat="false" ht="15" hidden="false" customHeight="false" outlineLevel="0" collapsed="false">
      <c r="P633" s="83"/>
      <c r="Q633" s="83"/>
    </row>
    <row r="634" customFormat="false" ht="15" hidden="false" customHeight="false" outlineLevel="0" collapsed="false">
      <c r="P634" s="83"/>
      <c r="Q634" s="83"/>
    </row>
    <row r="635" customFormat="false" ht="15" hidden="false" customHeight="false" outlineLevel="0" collapsed="false">
      <c r="P635" s="83"/>
      <c r="Q635" s="83"/>
    </row>
    <row r="636" customFormat="false" ht="15" hidden="false" customHeight="false" outlineLevel="0" collapsed="false">
      <c r="P636" s="83"/>
      <c r="Q636" s="83"/>
    </row>
    <row r="637" customFormat="false" ht="15" hidden="false" customHeight="false" outlineLevel="0" collapsed="false">
      <c r="P637" s="83"/>
      <c r="Q637" s="83"/>
    </row>
    <row r="638" customFormat="false" ht="15" hidden="false" customHeight="false" outlineLevel="0" collapsed="false">
      <c r="P638" s="83"/>
      <c r="Q638" s="83"/>
    </row>
    <row r="639" customFormat="false" ht="15" hidden="false" customHeight="false" outlineLevel="0" collapsed="false">
      <c r="P639" s="83"/>
      <c r="Q639" s="83"/>
    </row>
    <row r="640" customFormat="false" ht="15" hidden="false" customHeight="false" outlineLevel="0" collapsed="false">
      <c r="P640" s="83"/>
      <c r="Q640" s="83"/>
    </row>
    <row r="641" customFormat="false" ht="15" hidden="false" customHeight="false" outlineLevel="0" collapsed="false">
      <c r="P641" s="83"/>
      <c r="Q641" s="83"/>
    </row>
    <row r="642" customFormat="false" ht="15" hidden="false" customHeight="false" outlineLevel="0" collapsed="false">
      <c r="P642" s="83"/>
      <c r="Q642" s="83"/>
    </row>
    <row r="643" customFormat="false" ht="15" hidden="false" customHeight="false" outlineLevel="0" collapsed="false">
      <c r="P643" s="83"/>
      <c r="Q643" s="83"/>
    </row>
    <row r="644" customFormat="false" ht="15" hidden="false" customHeight="false" outlineLevel="0" collapsed="false">
      <c r="P644" s="83"/>
      <c r="Q644" s="83"/>
    </row>
    <row r="645" customFormat="false" ht="15" hidden="false" customHeight="false" outlineLevel="0" collapsed="false">
      <c r="P645" s="83"/>
      <c r="Q645" s="83"/>
    </row>
    <row r="646" customFormat="false" ht="15" hidden="false" customHeight="false" outlineLevel="0" collapsed="false">
      <c r="P646" s="83"/>
      <c r="Q646" s="83"/>
    </row>
    <row r="647" customFormat="false" ht="15" hidden="false" customHeight="false" outlineLevel="0" collapsed="false">
      <c r="P647" s="83"/>
      <c r="Q647" s="83"/>
    </row>
    <row r="648" customFormat="false" ht="15" hidden="false" customHeight="false" outlineLevel="0" collapsed="false">
      <c r="P648" s="83"/>
      <c r="Q648" s="83"/>
    </row>
    <row r="649" customFormat="false" ht="15" hidden="false" customHeight="false" outlineLevel="0" collapsed="false">
      <c r="P649" s="83"/>
      <c r="Q649" s="83"/>
    </row>
    <row r="650" customFormat="false" ht="15" hidden="false" customHeight="false" outlineLevel="0" collapsed="false">
      <c r="P650" s="83"/>
      <c r="Q650" s="83"/>
    </row>
    <row r="651" customFormat="false" ht="15" hidden="false" customHeight="false" outlineLevel="0" collapsed="false">
      <c r="P651" s="83"/>
      <c r="Q651" s="83"/>
    </row>
    <row r="652" customFormat="false" ht="15" hidden="false" customHeight="false" outlineLevel="0" collapsed="false">
      <c r="P652" s="83"/>
      <c r="Q652" s="83"/>
    </row>
    <row r="653" customFormat="false" ht="15" hidden="false" customHeight="false" outlineLevel="0" collapsed="false">
      <c r="P653" s="83"/>
      <c r="Q653" s="83"/>
    </row>
    <row r="654" customFormat="false" ht="15" hidden="false" customHeight="false" outlineLevel="0" collapsed="false">
      <c r="P654" s="83"/>
      <c r="Q654" s="83"/>
    </row>
    <row r="655" customFormat="false" ht="15" hidden="false" customHeight="false" outlineLevel="0" collapsed="false">
      <c r="P655" s="83"/>
      <c r="Q655" s="83"/>
    </row>
    <row r="656" customFormat="false" ht="15" hidden="false" customHeight="false" outlineLevel="0" collapsed="false">
      <c r="P656" s="83"/>
      <c r="Q656" s="83"/>
    </row>
    <row r="657" customFormat="false" ht="15" hidden="false" customHeight="false" outlineLevel="0" collapsed="false">
      <c r="P657" s="83"/>
      <c r="Q657" s="83"/>
    </row>
    <row r="658" customFormat="false" ht="15" hidden="false" customHeight="false" outlineLevel="0" collapsed="false">
      <c r="P658" s="83"/>
      <c r="Q658" s="83"/>
    </row>
    <row r="659" customFormat="false" ht="15" hidden="false" customHeight="false" outlineLevel="0" collapsed="false">
      <c r="P659" s="83"/>
      <c r="Q659" s="83"/>
    </row>
    <row r="660" customFormat="false" ht="15" hidden="false" customHeight="false" outlineLevel="0" collapsed="false">
      <c r="P660" s="83"/>
      <c r="Q660" s="83"/>
    </row>
    <row r="661" customFormat="false" ht="15" hidden="false" customHeight="false" outlineLevel="0" collapsed="false">
      <c r="P661" s="83"/>
      <c r="Q661" s="83"/>
    </row>
    <row r="662" customFormat="false" ht="15" hidden="false" customHeight="false" outlineLevel="0" collapsed="false">
      <c r="P662" s="83"/>
      <c r="Q662" s="83"/>
    </row>
    <row r="663" customFormat="false" ht="15" hidden="false" customHeight="false" outlineLevel="0" collapsed="false">
      <c r="P663" s="83"/>
      <c r="Q663" s="83"/>
    </row>
    <row r="664" customFormat="false" ht="15" hidden="false" customHeight="false" outlineLevel="0" collapsed="false">
      <c r="P664" s="83"/>
      <c r="Q664" s="83"/>
    </row>
    <row r="665" customFormat="false" ht="15" hidden="false" customHeight="false" outlineLevel="0" collapsed="false">
      <c r="P665" s="83"/>
      <c r="Q665" s="83"/>
    </row>
    <row r="666" customFormat="false" ht="15" hidden="false" customHeight="false" outlineLevel="0" collapsed="false">
      <c r="P666" s="83"/>
      <c r="Q666" s="83"/>
    </row>
    <row r="667" customFormat="false" ht="15" hidden="false" customHeight="false" outlineLevel="0" collapsed="false">
      <c r="P667" s="83"/>
      <c r="Q667" s="83"/>
    </row>
    <row r="668" customFormat="false" ht="15" hidden="false" customHeight="false" outlineLevel="0" collapsed="false">
      <c r="P668" s="83"/>
      <c r="Q668" s="83"/>
    </row>
    <row r="669" customFormat="false" ht="15" hidden="false" customHeight="false" outlineLevel="0" collapsed="false">
      <c r="P669" s="83"/>
      <c r="Q669" s="83"/>
    </row>
    <row r="670" customFormat="false" ht="15" hidden="false" customHeight="false" outlineLevel="0" collapsed="false">
      <c r="P670" s="83"/>
      <c r="Q670" s="83"/>
    </row>
    <row r="671" customFormat="false" ht="15" hidden="false" customHeight="false" outlineLevel="0" collapsed="false">
      <c r="P671" s="83"/>
      <c r="Q671" s="83"/>
    </row>
    <row r="672" customFormat="false" ht="15" hidden="false" customHeight="false" outlineLevel="0" collapsed="false">
      <c r="P672" s="83"/>
      <c r="Q672" s="83"/>
    </row>
    <row r="673" customFormat="false" ht="15" hidden="false" customHeight="false" outlineLevel="0" collapsed="false">
      <c r="P673" s="83"/>
      <c r="Q673" s="83"/>
    </row>
    <row r="674" customFormat="false" ht="15" hidden="false" customHeight="false" outlineLevel="0" collapsed="false">
      <c r="P674" s="83"/>
      <c r="Q674" s="83"/>
    </row>
    <row r="675" customFormat="false" ht="15" hidden="false" customHeight="false" outlineLevel="0" collapsed="false">
      <c r="P675" s="83"/>
      <c r="Q675" s="83"/>
    </row>
    <row r="676" customFormat="false" ht="15" hidden="false" customHeight="false" outlineLevel="0" collapsed="false">
      <c r="P676" s="83"/>
      <c r="Q676" s="83"/>
    </row>
    <row r="677" customFormat="false" ht="15" hidden="false" customHeight="false" outlineLevel="0" collapsed="false">
      <c r="P677" s="83"/>
      <c r="Q677" s="83"/>
    </row>
    <row r="678" customFormat="false" ht="15" hidden="false" customHeight="false" outlineLevel="0" collapsed="false">
      <c r="P678" s="83"/>
      <c r="Q678" s="83"/>
    </row>
    <row r="679" customFormat="false" ht="15" hidden="false" customHeight="false" outlineLevel="0" collapsed="false">
      <c r="P679" s="83"/>
      <c r="Q679" s="83"/>
    </row>
    <row r="680" customFormat="false" ht="15" hidden="false" customHeight="false" outlineLevel="0" collapsed="false">
      <c r="P680" s="83"/>
      <c r="Q680" s="83"/>
    </row>
    <row r="681" customFormat="false" ht="15" hidden="false" customHeight="false" outlineLevel="0" collapsed="false">
      <c r="P681" s="83"/>
      <c r="Q681" s="83"/>
    </row>
    <row r="682" customFormat="false" ht="15" hidden="false" customHeight="false" outlineLevel="0" collapsed="false">
      <c r="P682" s="83"/>
      <c r="Q682" s="83"/>
    </row>
    <row r="683" customFormat="false" ht="15" hidden="false" customHeight="false" outlineLevel="0" collapsed="false">
      <c r="P683" s="83"/>
      <c r="Q683" s="83"/>
    </row>
    <row r="684" customFormat="false" ht="15" hidden="false" customHeight="false" outlineLevel="0" collapsed="false">
      <c r="P684" s="83"/>
      <c r="Q684" s="83"/>
    </row>
    <row r="685" customFormat="false" ht="15" hidden="false" customHeight="false" outlineLevel="0" collapsed="false">
      <c r="P685" s="83"/>
      <c r="Q685" s="83"/>
    </row>
    <row r="686" customFormat="false" ht="15" hidden="false" customHeight="false" outlineLevel="0" collapsed="false">
      <c r="P686" s="83"/>
      <c r="Q686" s="83"/>
    </row>
    <row r="687" customFormat="false" ht="15" hidden="false" customHeight="false" outlineLevel="0" collapsed="false">
      <c r="P687" s="83"/>
      <c r="Q687" s="83"/>
    </row>
    <row r="688" customFormat="false" ht="15" hidden="false" customHeight="false" outlineLevel="0" collapsed="false">
      <c r="P688" s="83"/>
      <c r="Q688" s="83"/>
    </row>
    <row r="689" customFormat="false" ht="15" hidden="false" customHeight="false" outlineLevel="0" collapsed="false">
      <c r="P689" s="83"/>
      <c r="Q689" s="83"/>
    </row>
    <row r="690" customFormat="false" ht="15" hidden="false" customHeight="false" outlineLevel="0" collapsed="false">
      <c r="P690" s="83"/>
      <c r="Q690" s="83"/>
    </row>
    <row r="691" customFormat="false" ht="15" hidden="false" customHeight="false" outlineLevel="0" collapsed="false">
      <c r="P691" s="83"/>
      <c r="Q691" s="83"/>
    </row>
    <row r="692" customFormat="false" ht="15" hidden="false" customHeight="false" outlineLevel="0" collapsed="false">
      <c r="P692" s="83"/>
      <c r="Q692" s="83"/>
    </row>
    <row r="693" customFormat="false" ht="15" hidden="false" customHeight="false" outlineLevel="0" collapsed="false">
      <c r="P693" s="83"/>
      <c r="Q693" s="83"/>
    </row>
    <row r="694" customFormat="false" ht="15" hidden="false" customHeight="false" outlineLevel="0" collapsed="false">
      <c r="P694" s="83"/>
      <c r="Q694" s="83"/>
    </row>
    <row r="695" customFormat="false" ht="15" hidden="false" customHeight="false" outlineLevel="0" collapsed="false">
      <c r="P695" s="83"/>
      <c r="Q695" s="83"/>
    </row>
    <row r="696" customFormat="false" ht="15" hidden="false" customHeight="false" outlineLevel="0" collapsed="false">
      <c r="P696" s="83"/>
      <c r="Q696" s="83"/>
    </row>
    <row r="697" customFormat="false" ht="15" hidden="false" customHeight="false" outlineLevel="0" collapsed="false">
      <c r="P697" s="83"/>
      <c r="Q697" s="83"/>
    </row>
    <row r="698" customFormat="false" ht="15" hidden="false" customHeight="false" outlineLevel="0" collapsed="false">
      <c r="P698" s="83"/>
      <c r="Q698" s="83"/>
    </row>
    <row r="699" customFormat="false" ht="15" hidden="false" customHeight="false" outlineLevel="0" collapsed="false">
      <c r="P699" s="83"/>
      <c r="Q699" s="83"/>
    </row>
    <row r="700" customFormat="false" ht="15" hidden="false" customHeight="false" outlineLevel="0" collapsed="false">
      <c r="P700" s="83"/>
      <c r="Q700" s="83"/>
    </row>
    <row r="701" customFormat="false" ht="15" hidden="false" customHeight="false" outlineLevel="0" collapsed="false">
      <c r="P701" s="83"/>
      <c r="Q701" s="83"/>
    </row>
    <row r="702" customFormat="false" ht="15" hidden="false" customHeight="false" outlineLevel="0" collapsed="false">
      <c r="P702" s="83"/>
      <c r="Q702" s="83"/>
    </row>
    <row r="703" customFormat="false" ht="15" hidden="false" customHeight="false" outlineLevel="0" collapsed="false">
      <c r="P703" s="83"/>
      <c r="Q703" s="83"/>
    </row>
    <row r="704" customFormat="false" ht="15" hidden="false" customHeight="false" outlineLevel="0" collapsed="false">
      <c r="P704" s="83"/>
      <c r="Q704" s="83"/>
    </row>
    <row r="705" customFormat="false" ht="15" hidden="false" customHeight="false" outlineLevel="0" collapsed="false">
      <c r="P705" s="83"/>
      <c r="Q705" s="83"/>
    </row>
    <row r="706" customFormat="false" ht="15" hidden="false" customHeight="false" outlineLevel="0" collapsed="false">
      <c r="P706" s="83"/>
      <c r="Q706" s="83"/>
    </row>
    <row r="707" customFormat="false" ht="15" hidden="false" customHeight="false" outlineLevel="0" collapsed="false">
      <c r="P707" s="83"/>
      <c r="Q707" s="83"/>
    </row>
    <row r="708" customFormat="false" ht="15" hidden="false" customHeight="false" outlineLevel="0" collapsed="false">
      <c r="P708" s="83"/>
      <c r="Q708" s="83"/>
    </row>
    <row r="709" customFormat="false" ht="15" hidden="false" customHeight="false" outlineLevel="0" collapsed="false">
      <c r="P709" s="83"/>
      <c r="Q709" s="83"/>
    </row>
    <row r="710" customFormat="false" ht="15" hidden="false" customHeight="false" outlineLevel="0" collapsed="false">
      <c r="P710" s="83"/>
      <c r="Q710" s="83"/>
    </row>
    <row r="711" customFormat="false" ht="15" hidden="false" customHeight="false" outlineLevel="0" collapsed="false">
      <c r="P711" s="83"/>
      <c r="Q711" s="83"/>
    </row>
    <row r="712" customFormat="false" ht="15" hidden="false" customHeight="false" outlineLevel="0" collapsed="false">
      <c r="P712" s="83"/>
      <c r="Q712" s="83"/>
    </row>
    <row r="713" customFormat="false" ht="15" hidden="false" customHeight="false" outlineLevel="0" collapsed="false">
      <c r="P713" s="83"/>
      <c r="Q713" s="83"/>
    </row>
    <row r="714" customFormat="false" ht="15" hidden="false" customHeight="false" outlineLevel="0" collapsed="false">
      <c r="P714" s="83"/>
      <c r="Q714" s="83"/>
    </row>
    <row r="715" customFormat="false" ht="15" hidden="false" customHeight="false" outlineLevel="0" collapsed="false">
      <c r="P715" s="83"/>
      <c r="Q715" s="83"/>
    </row>
    <row r="716" customFormat="false" ht="15" hidden="false" customHeight="false" outlineLevel="0" collapsed="false">
      <c r="P716" s="83"/>
      <c r="Q716" s="83"/>
    </row>
    <row r="717" customFormat="false" ht="15" hidden="false" customHeight="false" outlineLevel="0" collapsed="false">
      <c r="P717" s="83"/>
      <c r="Q717" s="83"/>
    </row>
    <row r="718" customFormat="false" ht="15" hidden="false" customHeight="false" outlineLevel="0" collapsed="false">
      <c r="P718" s="83"/>
      <c r="Q718" s="83"/>
    </row>
    <row r="719" customFormat="false" ht="15" hidden="false" customHeight="false" outlineLevel="0" collapsed="false">
      <c r="P719" s="83"/>
      <c r="Q719" s="83"/>
    </row>
    <row r="720" customFormat="false" ht="15" hidden="false" customHeight="false" outlineLevel="0" collapsed="false">
      <c r="P720" s="83"/>
      <c r="Q720" s="83"/>
    </row>
    <row r="721" customFormat="false" ht="15" hidden="false" customHeight="false" outlineLevel="0" collapsed="false">
      <c r="P721" s="83"/>
      <c r="Q721" s="83"/>
    </row>
    <row r="722" customFormat="false" ht="15" hidden="false" customHeight="false" outlineLevel="0" collapsed="false">
      <c r="P722" s="83"/>
      <c r="Q722" s="83"/>
    </row>
    <row r="723" customFormat="false" ht="15" hidden="false" customHeight="false" outlineLevel="0" collapsed="false">
      <c r="P723" s="83"/>
      <c r="Q723" s="83"/>
    </row>
    <row r="724" customFormat="false" ht="15" hidden="false" customHeight="false" outlineLevel="0" collapsed="false">
      <c r="P724" s="83"/>
      <c r="Q724" s="83"/>
    </row>
    <row r="725" customFormat="false" ht="15" hidden="false" customHeight="false" outlineLevel="0" collapsed="false">
      <c r="P725" s="83"/>
      <c r="Q725" s="83"/>
    </row>
    <row r="726" customFormat="false" ht="15" hidden="false" customHeight="false" outlineLevel="0" collapsed="false">
      <c r="P726" s="83"/>
      <c r="Q726" s="83"/>
    </row>
    <row r="727" customFormat="false" ht="15" hidden="false" customHeight="false" outlineLevel="0" collapsed="false">
      <c r="P727" s="83"/>
      <c r="Q727" s="83"/>
    </row>
    <row r="728" customFormat="false" ht="15" hidden="false" customHeight="false" outlineLevel="0" collapsed="false">
      <c r="P728" s="83"/>
      <c r="Q728" s="83"/>
    </row>
    <row r="729" customFormat="false" ht="15" hidden="false" customHeight="false" outlineLevel="0" collapsed="false">
      <c r="P729" s="83"/>
      <c r="Q729" s="83"/>
    </row>
    <row r="730" customFormat="false" ht="15" hidden="false" customHeight="false" outlineLevel="0" collapsed="false">
      <c r="P730" s="83"/>
      <c r="Q730" s="83"/>
    </row>
    <row r="731" customFormat="false" ht="15" hidden="false" customHeight="false" outlineLevel="0" collapsed="false">
      <c r="P731" s="83"/>
      <c r="Q731" s="83"/>
    </row>
    <row r="732" customFormat="false" ht="15" hidden="false" customHeight="false" outlineLevel="0" collapsed="false">
      <c r="P732" s="83"/>
      <c r="Q732" s="83"/>
    </row>
    <row r="733" customFormat="false" ht="15" hidden="false" customHeight="false" outlineLevel="0" collapsed="false">
      <c r="P733" s="83"/>
      <c r="Q733" s="83"/>
    </row>
    <row r="734" customFormat="false" ht="15" hidden="false" customHeight="false" outlineLevel="0" collapsed="false">
      <c r="P734" s="83"/>
      <c r="Q734" s="83"/>
    </row>
    <row r="735" customFormat="false" ht="15" hidden="false" customHeight="false" outlineLevel="0" collapsed="false">
      <c r="P735" s="83"/>
      <c r="Q735" s="83"/>
    </row>
    <row r="736" customFormat="false" ht="15" hidden="false" customHeight="false" outlineLevel="0" collapsed="false">
      <c r="P736" s="83"/>
      <c r="Q736" s="83"/>
    </row>
    <row r="737" customFormat="false" ht="15" hidden="false" customHeight="false" outlineLevel="0" collapsed="false">
      <c r="P737" s="83"/>
      <c r="Q737" s="83"/>
    </row>
    <row r="738" customFormat="false" ht="15" hidden="false" customHeight="false" outlineLevel="0" collapsed="false">
      <c r="P738" s="83"/>
      <c r="Q738" s="83"/>
    </row>
    <row r="739" customFormat="false" ht="15" hidden="false" customHeight="false" outlineLevel="0" collapsed="false">
      <c r="P739" s="83"/>
      <c r="Q739" s="83"/>
    </row>
    <row r="740" customFormat="false" ht="15" hidden="false" customHeight="false" outlineLevel="0" collapsed="false">
      <c r="P740" s="83"/>
      <c r="Q740" s="83"/>
    </row>
    <row r="741" customFormat="false" ht="15" hidden="false" customHeight="false" outlineLevel="0" collapsed="false">
      <c r="P741" s="83"/>
      <c r="Q741" s="83"/>
    </row>
    <row r="742" customFormat="false" ht="15" hidden="false" customHeight="false" outlineLevel="0" collapsed="false">
      <c r="P742" s="83"/>
      <c r="Q742" s="83"/>
    </row>
    <row r="743" customFormat="false" ht="15" hidden="false" customHeight="false" outlineLevel="0" collapsed="false">
      <c r="P743" s="83"/>
      <c r="Q743" s="83"/>
    </row>
    <row r="744" customFormat="false" ht="15" hidden="false" customHeight="false" outlineLevel="0" collapsed="false">
      <c r="P744" s="83"/>
      <c r="Q744" s="83"/>
    </row>
    <row r="745" customFormat="false" ht="15" hidden="false" customHeight="false" outlineLevel="0" collapsed="false">
      <c r="P745" s="83"/>
      <c r="Q745" s="83"/>
    </row>
    <row r="746" customFormat="false" ht="15" hidden="false" customHeight="false" outlineLevel="0" collapsed="false">
      <c r="P746" s="83"/>
      <c r="Q746" s="83"/>
    </row>
    <row r="747" customFormat="false" ht="15" hidden="false" customHeight="false" outlineLevel="0" collapsed="false">
      <c r="P747" s="83"/>
      <c r="Q747" s="83"/>
    </row>
    <row r="748" customFormat="false" ht="15" hidden="false" customHeight="false" outlineLevel="0" collapsed="false">
      <c r="P748" s="83"/>
      <c r="Q748" s="83"/>
    </row>
    <row r="749" customFormat="false" ht="15" hidden="false" customHeight="false" outlineLevel="0" collapsed="false">
      <c r="P749" s="83"/>
      <c r="Q749" s="83"/>
    </row>
    <row r="750" customFormat="false" ht="15" hidden="false" customHeight="false" outlineLevel="0" collapsed="false">
      <c r="P750" s="83"/>
      <c r="Q750" s="83"/>
    </row>
    <row r="751" customFormat="false" ht="15" hidden="false" customHeight="false" outlineLevel="0" collapsed="false">
      <c r="P751" s="83"/>
      <c r="Q751" s="83"/>
    </row>
    <row r="752" customFormat="false" ht="15" hidden="false" customHeight="false" outlineLevel="0" collapsed="false">
      <c r="P752" s="83"/>
      <c r="Q752" s="83"/>
    </row>
    <row r="753" customFormat="false" ht="15" hidden="false" customHeight="false" outlineLevel="0" collapsed="false">
      <c r="P753" s="83"/>
      <c r="Q753" s="83"/>
    </row>
    <row r="754" customFormat="false" ht="15" hidden="false" customHeight="false" outlineLevel="0" collapsed="false">
      <c r="P754" s="83"/>
      <c r="Q754" s="83"/>
    </row>
    <row r="755" customFormat="false" ht="15" hidden="false" customHeight="false" outlineLevel="0" collapsed="false">
      <c r="P755" s="83"/>
      <c r="Q755" s="83"/>
    </row>
    <row r="756" customFormat="false" ht="15" hidden="false" customHeight="false" outlineLevel="0" collapsed="false">
      <c r="P756" s="83"/>
      <c r="Q756" s="83"/>
    </row>
    <row r="757" customFormat="false" ht="15" hidden="false" customHeight="false" outlineLevel="0" collapsed="false">
      <c r="P757" s="83"/>
      <c r="Q757" s="83"/>
    </row>
    <row r="758" customFormat="false" ht="15" hidden="false" customHeight="false" outlineLevel="0" collapsed="false">
      <c r="P758" s="83"/>
      <c r="Q758" s="83"/>
    </row>
    <row r="759" customFormat="false" ht="15" hidden="false" customHeight="false" outlineLevel="0" collapsed="false">
      <c r="P759" s="83"/>
      <c r="Q759" s="83"/>
    </row>
    <row r="760" customFormat="false" ht="15" hidden="false" customHeight="false" outlineLevel="0" collapsed="false">
      <c r="P760" s="83"/>
      <c r="Q760" s="83"/>
    </row>
    <row r="761" customFormat="false" ht="15" hidden="false" customHeight="false" outlineLevel="0" collapsed="false">
      <c r="P761" s="83"/>
      <c r="Q761" s="83"/>
    </row>
    <row r="762" customFormat="false" ht="15" hidden="false" customHeight="false" outlineLevel="0" collapsed="false">
      <c r="P762" s="83"/>
      <c r="Q762" s="83"/>
    </row>
    <row r="763" customFormat="false" ht="15" hidden="false" customHeight="false" outlineLevel="0" collapsed="false">
      <c r="P763" s="83"/>
      <c r="Q763" s="83"/>
    </row>
    <row r="764" customFormat="false" ht="15" hidden="false" customHeight="false" outlineLevel="0" collapsed="false">
      <c r="P764" s="83"/>
      <c r="Q764" s="83"/>
    </row>
    <row r="765" customFormat="false" ht="15" hidden="false" customHeight="false" outlineLevel="0" collapsed="false">
      <c r="P765" s="83"/>
      <c r="Q765" s="83"/>
    </row>
    <row r="766" customFormat="false" ht="15" hidden="false" customHeight="false" outlineLevel="0" collapsed="false">
      <c r="P766" s="83"/>
      <c r="Q766" s="83"/>
    </row>
    <row r="767" customFormat="false" ht="15" hidden="false" customHeight="false" outlineLevel="0" collapsed="false">
      <c r="P767" s="83"/>
      <c r="Q767" s="83"/>
    </row>
    <row r="768" customFormat="false" ht="15" hidden="false" customHeight="false" outlineLevel="0" collapsed="false">
      <c r="P768" s="83"/>
      <c r="Q768" s="83"/>
    </row>
    <row r="769" customFormat="false" ht="15" hidden="false" customHeight="false" outlineLevel="0" collapsed="false">
      <c r="P769" s="83"/>
      <c r="Q769" s="83"/>
    </row>
    <row r="770" customFormat="false" ht="15" hidden="false" customHeight="false" outlineLevel="0" collapsed="false">
      <c r="P770" s="83"/>
      <c r="Q770" s="83"/>
    </row>
    <row r="771" customFormat="false" ht="15" hidden="false" customHeight="false" outlineLevel="0" collapsed="false">
      <c r="P771" s="83"/>
      <c r="Q771" s="83"/>
    </row>
    <row r="772" customFormat="false" ht="15" hidden="false" customHeight="false" outlineLevel="0" collapsed="false">
      <c r="P772" s="83"/>
      <c r="Q772" s="83"/>
    </row>
    <row r="773" customFormat="false" ht="15" hidden="false" customHeight="false" outlineLevel="0" collapsed="false">
      <c r="P773" s="83"/>
      <c r="Q773" s="83"/>
    </row>
    <row r="774" customFormat="false" ht="15" hidden="false" customHeight="false" outlineLevel="0" collapsed="false">
      <c r="P774" s="83"/>
      <c r="Q774" s="83"/>
    </row>
    <row r="775" customFormat="false" ht="15" hidden="false" customHeight="false" outlineLevel="0" collapsed="false">
      <c r="P775" s="83"/>
      <c r="Q775" s="83"/>
    </row>
    <row r="776" customFormat="false" ht="15" hidden="false" customHeight="false" outlineLevel="0" collapsed="false">
      <c r="P776" s="83"/>
      <c r="Q776" s="83"/>
    </row>
    <row r="777" customFormat="false" ht="15" hidden="false" customHeight="false" outlineLevel="0" collapsed="false">
      <c r="P777" s="83"/>
      <c r="Q777" s="83"/>
    </row>
    <row r="778" customFormat="false" ht="15" hidden="false" customHeight="false" outlineLevel="0" collapsed="false">
      <c r="P778" s="83"/>
      <c r="Q778" s="83"/>
    </row>
    <row r="779" customFormat="false" ht="15" hidden="false" customHeight="false" outlineLevel="0" collapsed="false">
      <c r="P779" s="83"/>
      <c r="Q779" s="83"/>
    </row>
    <row r="780" customFormat="false" ht="15" hidden="false" customHeight="false" outlineLevel="0" collapsed="false">
      <c r="P780" s="83"/>
      <c r="Q780" s="83"/>
    </row>
    <row r="781" customFormat="false" ht="15" hidden="false" customHeight="false" outlineLevel="0" collapsed="false">
      <c r="P781" s="83"/>
      <c r="Q781" s="83"/>
    </row>
    <row r="782" customFormat="false" ht="15" hidden="false" customHeight="false" outlineLevel="0" collapsed="false">
      <c r="P782" s="83"/>
      <c r="Q782" s="83"/>
    </row>
    <row r="783" customFormat="false" ht="15" hidden="false" customHeight="false" outlineLevel="0" collapsed="false">
      <c r="P783" s="83"/>
      <c r="Q783" s="83"/>
    </row>
    <row r="784" customFormat="false" ht="15" hidden="false" customHeight="false" outlineLevel="0" collapsed="false">
      <c r="P784" s="83"/>
      <c r="Q784" s="83"/>
    </row>
    <row r="785" customFormat="false" ht="15" hidden="false" customHeight="false" outlineLevel="0" collapsed="false">
      <c r="P785" s="83"/>
      <c r="Q785" s="83"/>
    </row>
    <row r="786" customFormat="false" ht="15" hidden="false" customHeight="false" outlineLevel="0" collapsed="false">
      <c r="P786" s="83"/>
      <c r="Q786" s="83"/>
    </row>
    <row r="787" customFormat="false" ht="15" hidden="false" customHeight="false" outlineLevel="0" collapsed="false">
      <c r="P787" s="83"/>
      <c r="Q787" s="83"/>
    </row>
    <row r="788" customFormat="false" ht="15" hidden="false" customHeight="false" outlineLevel="0" collapsed="false">
      <c r="P788" s="83"/>
      <c r="Q788" s="83"/>
    </row>
    <row r="789" customFormat="false" ht="15" hidden="false" customHeight="false" outlineLevel="0" collapsed="false">
      <c r="P789" s="83"/>
      <c r="Q789" s="83"/>
    </row>
    <row r="790" customFormat="false" ht="15" hidden="false" customHeight="false" outlineLevel="0" collapsed="false">
      <c r="P790" s="83"/>
      <c r="Q790" s="83"/>
    </row>
    <row r="791" customFormat="false" ht="15" hidden="false" customHeight="false" outlineLevel="0" collapsed="false">
      <c r="P791" s="83"/>
      <c r="Q791" s="83"/>
    </row>
    <row r="792" customFormat="false" ht="15" hidden="false" customHeight="false" outlineLevel="0" collapsed="false">
      <c r="P792" s="83"/>
      <c r="Q792" s="83"/>
    </row>
    <row r="793" customFormat="false" ht="15" hidden="false" customHeight="false" outlineLevel="0" collapsed="false">
      <c r="P793" s="83"/>
      <c r="Q793" s="83"/>
    </row>
    <row r="794" customFormat="false" ht="15" hidden="false" customHeight="false" outlineLevel="0" collapsed="false">
      <c r="P794" s="83"/>
      <c r="Q794" s="83"/>
    </row>
    <row r="795" customFormat="false" ht="15" hidden="false" customHeight="false" outlineLevel="0" collapsed="false">
      <c r="P795" s="83"/>
      <c r="Q795" s="83"/>
    </row>
    <row r="796" customFormat="false" ht="15" hidden="false" customHeight="false" outlineLevel="0" collapsed="false">
      <c r="P796" s="83"/>
      <c r="Q796" s="83"/>
    </row>
    <row r="797" customFormat="false" ht="15" hidden="false" customHeight="false" outlineLevel="0" collapsed="false">
      <c r="P797" s="83"/>
      <c r="Q797" s="83"/>
    </row>
    <row r="798" customFormat="false" ht="15" hidden="false" customHeight="false" outlineLevel="0" collapsed="false">
      <c r="P798" s="83"/>
      <c r="Q798" s="83"/>
    </row>
    <row r="799" customFormat="false" ht="15" hidden="false" customHeight="false" outlineLevel="0" collapsed="false">
      <c r="P799" s="83"/>
      <c r="Q799" s="83"/>
    </row>
    <row r="800" customFormat="false" ht="15" hidden="false" customHeight="false" outlineLevel="0" collapsed="false">
      <c r="P800" s="83"/>
      <c r="Q800" s="83"/>
    </row>
    <row r="801" customFormat="false" ht="15" hidden="false" customHeight="false" outlineLevel="0" collapsed="false">
      <c r="P801" s="83"/>
      <c r="Q801" s="83"/>
    </row>
    <row r="802" customFormat="false" ht="15" hidden="false" customHeight="false" outlineLevel="0" collapsed="false">
      <c r="P802" s="83"/>
      <c r="Q802" s="83"/>
    </row>
    <row r="803" customFormat="false" ht="15" hidden="false" customHeight="false" outlineLevel="0" collapsed="false">
      <c r="P803" s="83"/>
      <c r="Q803" s="83"/>
    </row>
    <row r="804" customFormat="false" ht="15" hidden="false" customHeight="false" outlineLevel="0" collapsed="false">
      <c r="P804" s="83"/>
      <c r="Q804" s="83"/>
    </row>
    <row r="805" customFormat="false" ht="15" hidden="false" customHeight="false" outlineLevel="0" collapsed="false">
      <c r="P805" s="83"/>
      <c r="Q805" s="83"/>
    </row>
    <row r="806" customFormat="false" ht="15" hidden="false" customHeight="false" outlineLevel="0" collapsed="false">
      <c r="P806" s="83"/>
      <c r="Q806" s="83"/>
    </row>
    <row r="807" customFormat="false" ht="15" hidden="false" customHeight="false" outlineLevel="0" collapsed="false">
      <c r="P807" s="83"/>
      <c r="Q807" s="83"/>
    </row>
    <row r="808" customFormat="false" ht="15" hidden="false" customHeight="false" outlineLevel="0" collapsed="false">
      <c r="P808" s="83"/>
      <c r="Q808" s="83"/>
    </row>
    <row r="809" customFormat="false" ht="15" hidden="false" customHeight="false" outlineLevel="0" collapsed="false">
      <c r="P809" s="83"/>
      <c r="Q809" s="83"/>
    </row>
    <row r="810" customFormat="false" ht="15" hidden="false" customHeight="false" outlineLevel="0" collapsed="false">
      <c r="P810" s="83"/>
      <c r="Q810" s="83"/>
    </row>
    <row r="811" customFormat="false" ht="15" hidden="false" customHeight="false" outlineLevel="0" collapsed="false">
      <c r="P811" s="83"/>
      <c r="Q811" s="83"/>
    </row>
    <row r="812" customFormat="false" ht="15" hidden="false" customHeight="false" outlineLevel="0" collapsed="false">
      <c r="P812" s="83"/>
      <c r="Q812" s="83"/>
    </row>
    <row r="813" customFormat="false" ht="15" hidden="false" customHeight="false" outlineLevel="0" collapsed="false">
      <c r="P813" s="83"/>
      <c r="Q813" s="83"/>
    </row>
    <row r="814" customFormat="false" ht="15" hidden="false" customHeight="false" outlineLevel="0" collapsed="false">
      <c r="P814" s="83"/>
      <c r="Q814" s="83"/>
    </row>
    <row r="815" customFormat="false" ht="15" hidden="false" customHeight="false" outlineLevel="0" collapsed="false">
      <c r="P815" s="83"/>
      <c r="Q815" s="83"/>
    </row>
    <row r="816" customFormat="false" ht="15" hidden="false" customHeight="false" outlineLevel="0" collapsed="false">
      <c r="P816" s="83"/>
      <c r="Q816" s="83"/>
    </row>
    <row r="817" customFormat="false" ht="15" hidden="false" customHeight="false" outlineLevel="0" collapsed="false">
      <c r="P817" s="83"/>
      <c r="Q817" s="83"/>
    </row>
    <row r="818" customFormat="false" ht="15" hidden="false" customHeight="false" outlineLevel="0" collapsed="false">
      <c r="P818" s="83"/>
      <c r="Q818" s="83"/>
    </row>
    <row r="819" customFormat="false" ht="15" hidden="false" customHeight="false" outlineLevel="0" collapsed="false">
      <c r="P819" s="83"/>
      <c r="Q819" s="83"/>
    </row>
    <row r="820" customFormat="false" ht="15" hidden="false" customHeight="false" outlineLevel="0" collapsed="false">
      <c r="P820" s="83"/>
      <c r="Q820" s="83"/>
    </row>
    <row r="821" customFormat="false" ht="15" hidden="false" customHeight="false" outlineLevel="0" collapsed="false">
      <c r="P821" s="83"/>
      <c r="Q821" s="83"/>
    </row>
    <row r="822" customFormat="false" ht="15" hidden="false" customHeight="false" outlineLevel="0" collapsed="false">
      <c r="P822" s="83"/>
      <c r="Q822" s="83"/>
    </row>
    <row r="823" customFormat="false" ht="15" hidden="false" customHeight="false" outlineLevel="0" collapsed="false">
      <c r="P823" s="83"/>
      <c r="Q823" s="83"/>
    </row>
    <row r="824" customFormat="false" ht="15" hidden="false" customHeight="false" outlineLevel="0" collapsed="false">
      <c r="P824" s="83"/>
      <c r="Q824" s="83"/>
    </row>
    <row r="825" customFormat="false" ht="15" hidden="false" customHeight="false" outlineLevel="0" collapsed="false">
      <c r="P825" s="83"/>
      <c r="Q825" s="83"/>
    </row>
    <row r="826" customFormat="false" ht="15" hidden="false" customHeight="false" outlineLevel="0" collapsed="false">
      <c r="P826" s="83"/>
      <c r="Q826" s="83"/>
    </row>
    <row r="827" customFormat="false" ht="15" hidden="false" customHeight="false" outlineLevel="0" collapsed="false">
      <c r="P827" s="83"/>
      <c r="Q827" s="83"/>
    </row>
    <row r="828" customFormat="false" ht="15" hidden="false" customHeight="false" outlineLevel="0" collapsed="false">
      <c r="P828" s="83"/>
      <c r="Q828" s="83"/>
    </row>
    <row r="829" customFormat="false" ht="15" hidden="false" customHeight="false" outlineLevel="0" collapsed="false">
      <c r="P829" s="83"/>
      <c r="Q829" s="83"/>
    </row>
    <row r="830" customFormat="false" ht="15" hidden="false" customHeight="false" outlineLevel="0" collapsed="false">
      <c r="P830" s="83"/>
      <c r="Q830" s="83"/>
    </row>
    <row r="831" customFormat="false" ht="15" hidden="false" customHeight="false" outlineLevel="0" collapsed="false">
      <c r="P831" s="83"/>
      <c r="Q831" s="83"/>
    </row>
    <row r="832" customFormat="false" ht="15" hidden="false" customHeight="false" outlineLevel="0" collapsed="false">
      <c r="P832" s="83"/>
      <c r="Q832" s="83"/>
    </row>
    <row r="833" customFormat="false" ht="15" hidden="false" customHeight="false" outlineLevel="0" collapsed="false">
      <c r="P833" s="83"/>
      <c r="Q833" s="83"/>
    </row>
    <row r="834" customFormat="false" ht="15" hidden="false" customHeight="false" outlineLevel="0" collapsed="false">
      <c r="P834" s="83"/>
      <c r="Q834" s="83"/>
    </row>
    <row r="835" customFormat="false" ht="15" hidden="false" customHeight="false" outlineLevel="0" collapsed="false">
      <c r="P835" s="83"/>
      <c r="Q835" s="83"/>
    </row>
    <row r="836" customFormat="false" ht="15" hidden="false" customHeight="false" outlineLevel="0" collapsed="false">
      <c r="P836" s="83"/>
      <c r="Q836" s="83"/>
    </row>
    <row r="837" customFormat="false" ht="15" hidden="false" customHeight="false" outlineLevel="0" collapsed="false">
      <c r="P837" s="83"/>
      <c r="Q837" s="83"/>
    </row>
    <row r="838" customFormat="false" ht="15" hidden="false" customHeight="false" outlineLevel="0" collapsed="false">
      <c r="P838" s="83"/>
      <c r="Q838" s="83"/>
    </row>
    <row r="839" customFormat="false" ht="15" hidden="false" customHeight="false" outlineLevel="0" collapsed="false">
      <c r="P839" s="83"/>
      <c r="Q839" s="83"/>
    </row>
    <row r="840" customFormat="false" ht="15" hidden="false" customHeight="false" outlineLevel="0" collapsed="false">
      <c r="P840" s="83"/>
      <c r="Q840" s="83"/>
    </row>
    <row r="841" customFormat="false" ht="15" hidden="false" customHeight="false" outlineLevel="0" collapsed="false">
      <c r="P841" s="83"/>
      <c r="Q841" s="83"/>
    </row>
    <row r="842" customFormat="false" ht="15" hidden="false" customHeight="false" outlineLevel="0" collapsed="false">
      <c r="P842" s="83"/>
      <c r="Q842" s="83"/>
    </row>
    <row r="843" customFormat="false" ht="15" hidden="false" customHeight="false" outlineLevel="0" collapsed="false">
      <c r="P843" s="83"/>
      <c r="Q843" s="83"/>
    </row>
    <row r="844" customFormat="false" ht="15" hidden="false" customHeight="false" outlineLevel="0" collapsed="false">
      <c r="P844" s="83"/>
      <c r="Q844" s="83"/>
    </row>
    <row r="845" customFormat="false" ht="15" hidden="false" customHeight="false" outlineLevel="0" collapsed="false">
      <c r="P845" s="83"/>
      <c r="Q845" s="83"/>
    </row>
    <row r="846" customFormat="false" ht="15" hidden="false" customHeight="false" outlineLevel="0" collapsed="false">
      <c r="P846" s="83"/>
      <c r="Q846" s="83"/>
    </row>
    <row r="847" customFormat="false" ht="15" hidden="false" customHeight="false" outlineLevel="0" collapsed="false">
      <c r="P847" s="83"/>
      <c r="Q847" s="83"/>
    </row>
    <row r="848" customFormat="false" ht="15" hidden="false" customHeight="false" outlineLevel="0" collapsed="false">
      <c r="P848" s="83"/>
      <c r="Q848" s="83"/>
    </row>
    <row r="849" customFormat="false" ht="15" hidden="false" customHeight="false" outlineLevel="0" collapsed="false">
      <c r="P849" s="83"/>
      <c r="Q849" s="83"/>
    </row>
    <row r="850" customFormat="false" ht="15" hidden="false" customHeight="false" outlineLevel="0" collapsed="false">
      <c r="P850" s="83"/>
      <c r="Q850" s="83"/>
    </row>
    <row r="851" customFormat="false" ht="15" hidden="false" customHeight="false" outlineLevel="0" collapsed="false">
      <c r="P851" s="83"/>
      <c r="Q851" s="83"/>
    </row>
    <row r="852" customFormat="false" ht="15" hidden="false" customHeight="false" outlineLevel="0" collapsed="false">
      <c r="P852" s="83"/>
      <c r="Q852" s="83"/>
    </row>
    <row r="853" customFormat="false" ht="15" hidden="false" customHeight="false" outlineLevel="0" collapsed="false">
      <c r="P853" s="83"/>
      <c r="Q853" s="83"/>
    </row>
    <row r="854" customFormat="false" ht="15" hidden="false" customHeight="false" outlineLevel="0" collapsed="false">
      <c r="P854" s="83"/>
      <c r="Q854" s="83"/>
    </row>
    <row r="855" customFormat="false" ht="15" hidden="false" customHeight="false" outlineLevel="0" collapsed="false">
      <c r="P855" s="83"/>
      <c r="Q855" s="83"/>
    </row>
    <row r="856" customFormat="false" ht="15" hidden="false" customHeight="false" outlineLevel="0" collapsed="false">
      <c r="P856" s="83"/>
      <c r="Q856" s="83"/>
    </row>
    <row r="857" customFormat="false" ht="15" hidden="false" customHeight="false" outlineLevel="0" collapsed="false">
      <c r="P857" s="83"/>
      <c r="Q857" s="83"/>
    </row>
    <row r="858" customFormat="false" ht="15" hidden="false" customHeight="false" outlineLevel="0" collapsed="false">
      <c r="P858" s="83"/>
      <c r="Q858" s="83"/>
    </row>
    <row r="859" customFormat="false" ht="15" hidden="false" customHeight="false" outlineLevel="0" collapsed="false">
      <c r="P859" s="83"/>
      <c r="Q859" s="83"/>
    </row>
    <row r="860" customFormat="false" ht="15" hidden="false" customHeight="false" outlineLevel="0" collapsed="false">
      <c r="P860" s="83"/>
      <c r="Q860" s="83"/>
    </row>
    <row r="861" customFormat="false" ht="15" hidden="false" customHeight="false" outlineLevel="0" collapsed="false">
      <c r="P861" s="83"/>
      <c r="Q861" s="83"/>
    </row>
    <row r="862" customFormat="false" ht="15" hidden="false" customHeight="false" outlineLevel="0" collapsed="false">
      <c r="P862" s="83"/>
      <c r="Q862" s="83"/>
    </row>
    <row r="863" customFormat="false" ht="15" hidden="false" customHeight="false" outlineLevel="0" collapsed="false">
      <c r="P863" s="83"/>
      <c r="Q863" s="83"/>
    </row>
    <row r="864" customFormat="false" ht="15" hidden="false" customHeight="false" outlineLevel="0" collapsed="false">
      <c r="P864" s="83"/>
      <c r="Q864" s="83"/>
    </row>
    <row r="865" customFormat="false" ht="15" hidden="false" customHeight="false" outlineLevel="0" collapsed="false">
      <c r="P865" s="83"/>
      <c r="Q865" s="83"/>
    </row>
    <row r="866" customFormat="false" ht="15" hidden="false" customHeight="false" outlineLevel="0" collapsed="false">
      <c r="P866" s="83"/>
      <c r="Q866" s="83"/>
    </row>
    <row r="867" customFormat="false" ht="15" hidden="false" customHeight="false" outlineLevel="0" collapsed="false">
      <c r="P867" s="83"/>
      <c r="Q867" s="83"/>
    </row>
    <row r="868" customFormat="false" ht="15" hidden="false" customHeight="false" outlineLevel="0" collapsed="false">
      <c r="P868" s="83"/>
      <c r="Q868" s="83"/>
    </row>
    <row r="869" customFormat="false" ht="15" hidden="false" customHeight="false" outlineLevel="0" collapsed="false">
      <c r="P869" s="83"/>
      <c r="Q869" s="83"/>
    </row>
    <row r="870" customFormat="false" ht="15" hidden="false" customHeight="false" outlineLevel="0" collapsed="false">
      <c r="P870" s="83"/>
      <c r="Q870" s="83"/>
    </row>
    <row r="871" customFormat="false" ht="15" hidden="false" customHeight="false" outlineLevel="0" collapsed="false">
      <c r="P871" s="83"/>
      <c r="Q871" s="83"/>
    </row>
    <row r="872" customFormat="false" ht="15" hidden="false" customHeight="false" outlineLevel="0" collapsed="false">
      <c r="P872" s="83"/>
      <c r="Q872" s="83"/>
    </row>
    <row r="873" customFormat="false" ht="15" hidden="false" customHeight="false" outlineLevel="0" collapsed="false">
      <c r="P873" s="83"/>
      <c r="Q873" s="83"/>
    </row>
    <row r="874" customFormat="false" ht="15" hidden="false" customHeight="false" outlineLevel="0" collapsed="false">
      <c r="P874" s="83"/>
      <c r="Q874" s="83"/>
    </row>
    <row r="875" customFormat="false" ht="15" hidden="false" customHeight="false" outlineLevel="0" collapsed="false">
      <c r="P875" s="83"/>
      <c r="Q875" s="83"/>
    </row>
    <row r="876" customFormat="false" ht="15" hidden="false" customHeight="false" outlineLevel="0" collapsed="false">
      <c r="P876" s="83"/>
      <c r="Q876" s="83"/>
    </row>
    <row r="877" customFormat="false" ht="15" hidden="false" customHeight="false" outlineLevel="0" collapsed="false">
      <c r="P877" s="83"/>
      <c r="Q877" s="83"/>
    </row>
    <row r="878" customFormat="false" ht="15" hidden="false" customHeight="false" outlineLevel="0" collapsed="false">
      <c r="P878" s="83"/>
      <c r="Q878" s="83"/>
    </row>
    <row r="879" customFormat="false" ht="15" hidden="false" customHeight="false" outlineLevel="0" collapsed="false">
      <c r="P879" s="83"/>
      <c r="Q879" s="83"/>
    </row>
    <row r="880" customFormat="false" ht="15" hidden="false" customHeight="false" outlineLevel="0" collapsed="false">
      <c r="P880" s="83"/>
      <c r="Q880" s="83"/>
    </row>
    <row r="881" customFormat="false" ht="15" hidden="false" customHeight="false" outlineLevel="0" collapsed="false">
      <c r="P881" s="83"/>
      <c r="Q881" s="83"/>
    </row>
    <row r="882" customFormat="false" ht="15" hidden="false" customHeight="false" outlineLevel="0" collapsed="false">
      <c r="P882" s="83"/>
      <c r="Q882" s="83"/>
    </row>
    <row r="883" customFormat="false" ht="15" hidden="false" customHeight="false" outlineLevel="0" collapsed="false">
      <c r="P883" s="83"/>
      <c r="Q883" s="83"/>
    </row>
    <row r="884" customFormat="false" ht="15" hidden="false" customHeight="false" outlineLevel="0" collapsed="false">
      <c r="P884" s="83"/>
      <c r="Q884" s="83"/>
    </row>
    <row r="885" customFormat="false" ht="15" hidden="false" customHeight="false" outlineLevel="0" collapsed="false">
      <c r="P885" s="83"/>
      <c r="Q885" s="83"/>
    </row>
    <row r="886" customFormat="false" ht="15" hidden="false" customHeight="false" outlineLevel="0" collapsed="false">
      <c r="P886" s="83"/>
      <c r="Q886" s="83"/>
    </row>
    <row r="887" customFormat="false" ht="15" hidden="false" customHeight="false" outlineLevel="0" collapsed="false">
      <c r="P887" s="83"/>
      <c r="Q887" s="83"/>
    </row>
    <row r="888" customFormat="false" ht="15" hidden="false" customHeight="false" outlineLevel="0" collapsed="false">
      <c r="P888" s="83"/>
      <c r="Q888" s="83"/>
    </row>
    <row r="889" customFormat="false" ht="15" hidden="false" customHeight="false" outlineLevel="0" collapsed="false">
      <c r="P889" s="83"/>
      <c r="Q889" s="83"/>
    </row>
    <row r="890" customFormat="false" ht="15" hidden="false" customHeight="false" outlineLevel="0" collapsed="false">
      <c r="P890" s="83"/>
      <c r="Q890" s="83"/>
    </row>
    <row r="891" customFormat="false" ht="15" hidden="false" customHeight="false" outlineLevel="0" collapsed="false">
      <c r="P891" s="83"/>
      <c r="Q891" s="83"/>
    </row>
    <row r="892" customFormat="false" ht="15" hidden="false" customHeight="false" outlineLevel="0" collapsed="false">
      <c r="P892" s="83"/>
      <c r="Q892" s="83"/>
    </row>
    <row r="893" customFormat="false" ht="15" hidden="false" customHeight="false" outlineLevel="0" collapsed="false">
      <c r="P893" s="83"/>
      <c r="Q893" s="83"/>
    </row>
    <row r="894" customFormat="false" ht="15" hidden="false" customHeight="false" outlineLevel="0" collapsed="false">
      <c r="P894" s="83"/>
      <c r="Q894" s="83"/>
    </row>
    <row r="895" customFormat="false" ht="15" hidden="false" customHeight="false" outlineLevel="0" collapsed="false">
      <c r="P895" s="83"/>
      <c r="Q895" s="83"/>
    </row>
    <row r="896" customFormat="false" ht="15" hidden="false" customHeight="false" outlineLevel="0" collapsed="false">
      <c r="P896" s="83"/>
      <c r="Q896" s="83"/>
    </row>
    <row r="897" customFormat="false" ht="15" hidden="false" customHeight="false" outlineLevel="0" collapsed="false">
      <c r="P897" s="83"/>
      <c r="Q897" s="83"/>
    </row>
    <row r="898" customFormat="false" ht="15" hidden="false" customHeight="false" outlineLevel="0" collapsed="false">
      <c r="P898" s="83"/>
      <c r="Q898" s="83"/>
    </row>
    <row r="899" customFormat="false" ht="15" hidden="false" customHeight="false" outlineLevel="0" collapsed="false">
      <c r="P899" s="83"/>
      <c r="Q899" s="83"/>
    </row>
    <row r="900" customFormat="false" ht="15" hidden="false" customHeight="false" outlineLevel="0" collapsed="false">
      <c r="P900" s="83"/>
      <c r="Q900" s="83"/>
    </row>
    <row r="901" customFormat="false" ht="15" hidden="false" customHeight="false" outlineLevel="0" collapsed="false">
      <c r="P901" s="83"/>
      <c r="Q901" s="83"/>
    </row>
    <row r="902" customFormat="false" ht="15" hidden="false" customHeight="false" outlineLevel="0" collapsed="false">
      <c r="P902" s="83"/>
      <c r="Q902" s="83"/>
    </row>
    <row r="903" customFormat="false" ht="15" hidden="false" customHeight="false" outlineLevel="0" collapsed="false">
      <c r="P903" s="83"/>
      <c r="Q903" s="83"/>
    </row>
    <row r="904" customFormat="false" ht="15" hidden="false" customHeight="false" outlineLevel="0" collapsed="false">
      <c r="P904" s="83"/>
      <c r="Q904" s="83"/>
    </row>
    <row r="905" customFormat="false" ht="15" hidden="false" customHeight="false" outlineLevel="0" collapsed="false">
      <c r="P905" s="83"/>
      <c r="Q905" s="83"/>
    </row>
    <row r="906" customFormat="false" ht="15" hidden="false" customHeight="false" outlineLevel="0" collapsed="false">
      <c r="P906" s="83"/>
      <c r="Q906" s="83"/>
    </row>
    <row r="907" customFormat="false" ht="15" hidden="false" customHeight="false" outlineLevel="0" collapsed="false">
      <c r="P907" s="83"/>
      <c r="Q907" s="83"/>
    </row>
    <row r="908" customFormat="false" ht="15" hidden="false" customHeight="false" outlineLevel="0" collapsed="false">
      <c r="P908" s="83"/>
      <c r="Q908" s="83"/>
    </row>
    <row r="909" customFormat="false" ht="15" hidden="false" customHeight="false" outlineLevel="0" collapsed="false">
      <c r="P909" s="83"/>
      <c r="Q909" s="83"/>
    </row>
    <row r="910" customFormat="false" ht="15" hidden="false" customHeight="false" outlineLevel="0" collapsed="false">
      <c r="P910" s="83"/>
      <c r="Q910" s="83"/>
    </row>
    <row r="911" customFormat="false" ht="15" hidden="false" customHeight="false" outlineLevel="0" collapsed="false">
      <c r="P911" s="83"/>
      <c r="Q911" s="83"/>
    </row>
    <row r="912" customFormat="false" ht="15" hidden="false" customHeight="false" outlineLevel="0" collapsed="false">
      <c r="P912" s="83"/>
      <c r="Q912" s="83"/>
    </row>
    <row r="913" customFormat="false" ht="15" hidden="false" customHeight="false" outlineLevel="0" collapsed="false">
      <c r="P913" s="83"/>
      <c r="Q913" s="83"/>
    </row>
    <row r="914" customFormat="false" ht="15" hidden="false" customHeight="false" outlineLevel="0" collapsed="false">
      <c r="P914" s="83"/>
      <c r="Q914" s="83"/>
    </row>
    <row r="915" customFormat="false" ht="15" hidden="false" customHeight="false" outlineLevel="0" collapsed="false">
      <c r="P915" s="83"/>
      <c r="Q915" s="83"/>
    </row>
    <row r="916" customFormat="false" ht="15" hidden="false" customHeight="false" outlineLevel="0" collapsed="false">
      <c r="P916" s="83"/>
      <c r="Q916" s="83"/>
    </row>
    <row r="917" customFormat="false" ht="15" hidden="false" customHeight="false" outlineLevel="0" collapsed="false">
      <c r="P917" s="83"/>
      <c r="Q917" s="83"/>
    </row>
    <row r="918" customFormat="false" ht="15" hidden="false" customHeight="false" outlineLevel="0" collapsed="false">
      <c r="P918" s="83"/>
      <c r="Q918" s="83"/>
    </row>
    <row r="919" customFormat="false" ht="15" hidden="false" customHeight="false" outlineLevel="0" collapsed="false">
      <c r="P919" s="83"/>
      <c r="Q919" s="83"/>
    </row>
    <row r="920" customFormat="false" ht="15" hidden="false" customHeight="false" outlineLevel="0" collapsed="false">
      <c r="P920" s="83"/>
      <c r="Q920" s="83"/>
    </row>
    <row r="921" customFormat="false" ht="15" hidden="false" customHeight="false" outlineLevel="0" collapsed="false">
      <c r="P921" s="83"/>
      <c r="Q921" s="83"/>
    </row>
    <row r="922" customFormat="false" ht="15" hidden="false" customHeight="false" outlineLevel="0" collapsed="false">
      <c r="P922" s="83"/>
      <c r="Q922" s="83"/>
    </row>
    <row r="923" customFormat="false" ht="15" hidden="false" customHeight="false" outlineLevel="0" collapsed="false">
      <c r="P923" s="83"/>
      <c r="Q923" s="83"/>
    </row>
    <row r="924" customFormat="false" ht="15" hidden="false" customHeight="false" outlineLevel="0" collapsed="false">
      <c r="P924" s="83"/>
      <c r="Q924" s="83"/>
    </row>
    <row r="925" customFormat="false" ht="15" hidden="false" customHeight="false" outlineLevel="0" collapsed="false">
      <c r="P925" s="83"/>
      <c r="Q925" s="83"/>
    </row>
    <row r="926" customFormat="false" ht="15" hidden="false" customHeight="false" outlineLevel="0" collapsed="false">
      <c r="P926" s="83"/>
      <c r="Q926" s="83"/>
    </row>
    <row r="927" customFormat="false" ht="15" hidden="false" customHeight="false" outlineLevel="0" collapsed="false">
      <c r="P927" s="83"/>
      <c r="Q927" s="83"/>
    </row>
    <row r="928" customFormat="false" ht="15" hidden="false" customHeight="false" outlineLevel="0" collapsed="false">
      <c r="P928" s="83"/>
      <c r="Q928" s="83"/>
    </row>
    <row r="929" customFormat="false" ht="15" hidden="false" customHeight="false" outlineLevel="0" collapsed="false">
      <c r="P929" s="83"/>
      <c r="Q929" s="83"/>
    </row>
    <row r="930" customFormat="false" ht="15" hidden="false" customHeight="false" outlineLevel="0" collapsed="false">
      <c r="P930" s="83"/>
      <c r="Q930" s="83"/>
    </row>
    <row r="931" customFormat="false" ht="15" hidden="false" customHeight="false" outlineLevel="0" collapsed="false">
      <c r="P931" s="83"/>
      <c r="Q931" s="83"/>
    </row>
    <row r="932" customFormat="false" ht="15" hidden="false" customHeight="false" outlineLevel="0" collapsed="false">
      <c r="P932" s="83"/>
      <c r="Q932" s="83"/>
    </row>
    <row r="933" customFormat="false" ht="15" hidden="false" customHeight="false" outlineLevel="0" collapsed="false">
      <c r="P933" s="83"/>
      <c r="Q933" s="83"/>
    </row>
    <row r="934" customFormat="false" ht="15" hidden="false" customHeight="false" outlineLevel="0" collapsed="false">
      <c r="P934" s="83"/>
      <c r="Q934" s="83"/>
    </row>
    <row r="935" customFormat="false" ht="15" hidden="false" customHeight="false" outlineLevel="0" collapsed="false">
      <c r="P935" s="83"/>
      <c r="Q935" s="83"/>
    </row>
    <row r="936" customFormat="false" ht="15" hidden="false" customHeight="false" outlineLevel="0" collapsed="false">
      <c r="P936" s="83"/>
      <c r="Q936" s="83"/>
    </row>
    <row r="937" customFormat="false" ht="15" hidden="false" customHeight="false" outlineLevel="0" collapsed="false">
      <c r="P937" s="83"/>
      <c r="Q937" s="83"/>
    </row>
    <row r="938" customFormat="false" ht="15" hidden="false" customHeight="false" outlineLevel="0" collapsed="false">
      <c r="P938" s="83"/>
      <c r="Q938" s="83"/>
    </row>
    <row r="939" customFormat="false" ht="15" hidden="false" customHeight="false" outlineLevel="0" collapsed="false">
      <c r="P939" s="83"/>
      <c r="Q939" s="83"/>
    </row>
    <row r="940" customFormat="false" ht="15" hidden="false" customHeight="false" outlineLevel="0" collapsed="false">
      <c r="P940" s="83"/>
      <c r="Q940" s="83"/>
    </row>
    <row r="941" customFormat="false" ht="15" hidden="false" customHeight="false" outlineLevel="0" collapsed="false">
      <c r="P941" s="83"/>
      <c r="Q941" s="83"/>
    </row>
    <row r="942" customFormat="false" ht="15" hidden="false" customHeight="false" outlineLevel="0" collapsed="false">
      <c r="P942" s="83"/>
      <c r="Q942" s="83"/>
    </row>
    <row r="943" customFormat="false" ht="15" hidden="false" customHeight="false" outlineLevel="0" collapsed="false">
      <c r="P943" s="83"/>
      <c r="Q943" s="83"/>
    </row>
    <row r="944" customFormat="false" ht="15" hidden="false" customHeight="false" outlineLevel="0" collapsed="false">
      <c r="P944" s="83"/>
      <c r="Q944" s="83"/>
    </row>
    <row r="945" customFormat="false" ht="15" hidden="false" customHeight="false" outlineLevel="0" collapsed="false">
      <c r="P945" s="83"/>
      <c r="Q945" s="83"/>
    </row>
    <row r="946" customFormat="false" ht="15" hidden="false" customHeight="false" outlineLevel="0" collapsed="false">
      <c r="P946" s="83"/>
      <c r="Q946" s="83"/>
    </row>
    <row r="947" customFormat="false" ht="15" hidden="false" customHeight="false" outlineLevel="0" collapsed="false">
      <c r="P947" s="83"/>
      <c r="Q947" s="83"/>
    </row>
    <row r="948" customFormat="false" ht="15" hidden="false" customHeight="false" outlineLevel="0" collapsed="false">
      <c r="P948" s="83"/>
      <c r="Q948" s="83"/>
    </row>
    <row r="949" customFormat="false" ht="15" hidden="false" customHeight="false" outlineLevel="0" collapsed="false">
      <c r="P949" s="83"/>
      <c r="Q949" s="83"/>
    </row>
    <row r="950" customFormat="false" ht="15" hidden="false" customHeight="false" outlineLevel="0" collapsed="false">
      <c r="P950" s="83"/>
      <c r="Q950" s="83"/>
    </row>
    <row r="951" customFormat="false" ht="15" hidden="false" customHeight="false" outlineLevel="0" collapsed="false">
      <c r="P951" s="83"/>
      <c r="Q951" s="83"/>
    </row>
    <row r="952" customFormat="false" ht="15" hidden="false" customHeight="false" outlineLevel="0" collapsed="false">
      <c r="P952" s="83"/>
      <c r="Q952" s="83"/>
    </row>
    <row r="953" customFormat="false" ht="15" hidden="false" customHeight="false" outlineLevel="0" collapsed="false">
      <c r="P953" s="83"/>
      <c r="Q953" s="83"/>
    </row>
    <row r="954" customFormat="false" ht="15" hidden="false" customHeight="false" outlineLevel="0" collapsed="false">
      <c r="P954" s="83"/>
      <c r="Q954" s="83"/>
    </row>
    <row r="955" customFormat="false" ht="15" hidden="false" customHeight="false" outlineLevel="0" collapsed="false">
      <c r="P955" s="83"/>
      <c r="Q955" s="83"/>
    </row>
    <row r="956" customFormat="false" ht="15" hidden="false" customHeight="false" outlineLevel="0" collapsed="false">
      <c r="P956" s="83"/>
      <c r="Q956" s="83"/>
    </row>
    <row r="957" customFormat="false" ht="15" hidden="false" customHeight="false" outlineLevel="0" collapsed="false">
      <c r="P957" s="83"/>
      <c r="Q957" s="83"/>
    </row>
    <row r="958" customFormat="false" ht="15" hidden="false" customHeight="false" outlineLevel="0" collapsed="false">
      <c r="P958" s="83"/>
      <c r="Q958" s="83"/>
    </row>
    <row r="959" customFormat="false" ht="15" hidden="false" customHeight="false" outlineLevel="0" collapsed="false">
      <c r="P959" s="83"/>
      <c r="Q959" s="83"/>
    </row>
    <row r="960" customFormat="false" ht="15" hidden="false" customHeight="false" outlineLevel="0" collapsed="false">
      <c r="P960" s="83"/>
      <c r="Q960" s="83"/>
    </row>
    <row r="961" customFormat="false" ht="15" hidden="false" customHeight="false" outlineLevel="0" collapsed="false">
      <c r="P961" s="83"/>
      <c r="Q961" s="83"/>
    </row>
    <row r="962" customFormat="false" ht="15" hidden="false" customHeight="false" outlineLevel="0" collapsed="false">
      <c r="P962" s="83"/>
      <c r="Q962" s="83"/>
    </row>
    <row r="963" customFormat="false" ht="15" hidden="false" customHeight="false" outlineLevel="0" collapsed="false">
      <c r="P963" s="83"/>
      <c r="Q963" s="83"/>
    </row>
    <row r="964" customFormat="false" ht="15" hidden="false" customHeight="false" outlineLevel="0" collapsed="false">
      <c r="P964" s="83"/>
      <c r="Q964" s="83"/>
    </row>
    <row r="965" customFormat="false" ht="15" hidden="false" customHeight="false" outlineLevel="0" collapsed="false">
      <c r="P965" s="83"/>
      <c r="Q965" s="83"/>
    </row>
    <row r="966" customFormat="false" ht="15" hidden="false" customHeight="false" outlineLevel="0" collapsed="false">
      <c r="P966" s="83"/>
      <c r="Q966" s="83"/>
    </row>
    <row r="967" customFormat="false" ht="15" hidden="false" customHeight="false" outlineLevel="0" collapsed="false">
      <c r="P967" s="83"/>
      <c r="Q967" s="83"/>
    </row>
    <row r="968" customFormat="false" ht="15" hidden="false" customHeight="false" outlineLevel="0" collapsed="false">
      <c r="P968" s="83"/>
      <c r="Q968" s="83"/>
    </row>
    <row r="969" customFormat="false" ht="15" hidden="false" customHeight="false" outlineLevel="0" collapsed="false">
      <c r="P969" s="83"/>
      <c r="Q969" s="83"/>
    </row>
    <row r="970" customFormat="false" ht="15" hidden="false" customHeight="false" outlineLevel="0" collapsed="false">
      <c r="P970" s="83"/>
      <c r="Q970" s="83"/>
    </row>
    <row r="971" customFormat="false" ht="15" hidden="false" customHeight="false" outlineLevel="0" collapsed="false">
      <c r="P971" s="83"/>
      <c r="Q971" s="83"/>
    </row>
    <row r="972" customFormat="false" ht="15" hidden="false" customHeight="false" outlineLevel="0" collapsed="false">
      <c r="P972" s="83"/>
      <c r="Q972" s="83"/>
    </row>
    <row r="973" customFormat="false" ht="15" hidden="false" customHeight="false" outlineLevel="0" collapsed="false">
      <c r="P973" s="83"/>
      <c r="Q973" s="83"/>
    </row>
    <row r="974" customFormat="false" ht="15" hidden="false" customHeight="false" outlineLevel="0" collapsed="false">
      <c r="P974" s="83"/>
      <c r="Q974" s="83"/>
    </row>
    <row r="975" customFormat="false" ht="15" hidden="false" customHeight="false" outlineLevel="0" collapsed="false">
      <c r="P975" s="83"/>
      <c r="Q975" s="83"/>
    </row>
    <row r="976" customFormat="false" ht="15" hidden="false" customHeight="false" outlineLevel="0" collapsed="false">
      <c r="P976" s="83"/>
      <c r="Q976" s="83"/>
    </row>
    <row r="977" customFormat="false" ht="15" hidden="false" customHeight="false" outlineLevel="0" collapsed="false">
      <c r="P977" s="83"/>
      <c r="Q977" s="83"/>
    </row>
    <row r="978" customFormat="false" ht="15" hidden="false" customHeight="false" outlineLevel="0" collapsed="false">
      <c r="P978" s="83"/>
      <c r="Q978" s="83"/>
    </row>
    <row r="979" customFormat="false" ht="15" hidden="false" customHeight="false" outlineLevel="0" collapsed="false">
      <c r="P979" s="83"/>
      <c r="Q979" s="83"/>
    </row>
    <row r="980" customFormat="false" ht="15" hidden="false" customHeight="false" outlineLevel="0" collapsed="false">
      <c r="P980" s="83"/>
      <c r="Q980" s="83"/>
    </row>
    <row r="981" customFormat="false" ht="15" hidden="false" customHeight="false" outlineLevel="0" collapsed="false">
      <c r="P981" s="83"/>
      <c r="Q981" s="83"/>
    </row>
    <row r="982" customFormat="false" ht="15" hidden="false" customHeight="false" outlineLevel="0" collapsed="false">
      <c r="P982" s="83"/>
      <c r="Q982" s="83"/>
    </row>
    <row r="983" customFormat="false" ht="15" hidden="false" customHeight="false" outlineLevel="0" collapsed="false">
      <c r="P983" s="83"/>
      <c r="Q983" s="83"/>
    </row>
    <row r="984" customFormat="false" ht="15" hidden="false" customHeight="false" outlineLevel="0" collapsed="false">
      <c r="P984" s="83"/>
      <c r="Q984" s="83"/>
    </row>
    <row r="985" customFormat="false" ht="15" hidden="false" customHeight="false" outlineLevel="0" collapsed="false">
      <c r="P985" s="83"/>
      <c r="Q985" s="83"/>
    </row>
    <row r="986" customFormat="false" ht="15" hidden="false" customHeight="false" outlineLevel="0" collapsed="false">
      <c r="P986" s="83"/>
      <c r="Q986" s="83"/>
    </row>
    <row r="987" customFormat="false" ht="15" hidden="false" customHeight="false" outlineLevel="0" collapsed="false">
      <c r="P987" s="83"/>
      <c r="Q987" s="83"/>
    </row>
    <row r="988" customFormat="false" ht="15" hidden="false" customHeight="false" outlineLevel="0" collapsed="false">
      <c r="P988" s="83"/>
      <c r="Q988" s="83"/>
    </row>
    <row r="989" customFormat="false" ht="15" hidden="false" customHeight="false" outlineLevel="0" collapsed="false">
      <c r="P989" s="83"/>
      <c r="Q989" s="83"/>
    </row>
    <row r="990" customFormat="false" ht="15" hidden="false" customHeight="false" outlineLevel="0" collapsed="false">
      <c r="P990" s="83"/>
      <c r="Q990" s="83"/>
    </row>
    <row r="991" customFormat="false" ht="15" hidden="false" customHeight="false" outlineLevel="0" collapsed="false">
      <c r="P991" s="83"/>
      <c r="Q991" s="83"/>
    </row>
    <row r="992" customFormat="false" ht="15" hidden="false" customHeight="false" outlineLevel="0" collapsed="false">
      <c r="P992" s="83"/>
      <c r="Q992" s="83"/>
    </row>
    <row r="993" customFormat="false" ht="15" hidden="false" customHeight="false" outlineLevel="0" collapsed="false">
      <c r="P993" s="83"/>
      <c r="Q993" s="83"/>
    </row>
    <row r="994" customFormat="false" ht="15" hidden="false" customHeight="false" outlineLevel="0" collapsed="false">
      <c r="P994" s="83"/>
      <c r="Q994" s="83"/>
    </row>
    <row r="995" customFormat="false" ht="15" hidden="false" customHeight="false" outlineLevel="0" collapsed="false">
      <c r="P995" s="83"/>
      <c r="Q995" s="83"/>
    </row>
    <row r="996" customFormat="false" ht="15" hidden="false" customHeight="false" outlineLevel="0" collapsed="false">
      <c r="P996" s="83"/>
      <c r="Q996" s="83"/>
    </row>
    <row r="997" customFormat="false" ht="15" hidden="false" customHeight="false" outlineLevel="0" collapsed="false">
      <c r="P997" s="83"/>
      <c r="Q997" s="83"/>
    </row>
    <row r="998" customFormat="false" ht="15" hidden="false" customHeight="false" outlineLevel="0" collapsed="false">
      <c r="P998" s="83"/>
      <c r="Q998" s="83"/>
    </row>
    <row r="999" customFormat="false" ht="15" hidden="false" customHeight="false" outlineLevel="0" collapsed="false">
      <c r="P999" s="83"/>
      <c r="Q999" s="83"/>
    </row>
    <row r="1000" customFormat="false" ht="15" hidden="false" customHeight="false" outlineLevel="0" collapsed="false">
      <c r="P1000" s="83"/>
      <c r="Q1000" s="83"/>
    </row>
    <row r="1001" customFormat="false" ht="15" hidden="false" customHeight="false" outlineLevel="0" collapsed="false">
      <c r="P1001" s="83"/>
      <c r="Q1001" s="83"/>
    </row>
    <row r="1002" customFormat="false" ht="15" hidden="false" customHeight="false" outlineLevel="0" collapsed="false">
      <c r="P1002" s="83"/>
      <c r="Q1002" s="83"/>
    </row>
    <row r="1003" customFormat="false" ht="15" hidden="false" customHeight="false" outlineLevel="0" collapsed="false">
      <c r="P1003" s="83"/>
      <c r="Q1003" s="83"/>
    </row>
    <row r="1004" customFormat="false" ht="15" hidden="false" customHeight="false" outlineLevel="0" collapsed="false">
      <c r="P1004" s="83"/>
      <c r="Q1004" s="83"/>
    </row>
    <row r="1005" customFormat="false" ht="15" hidden="false" customHeight="false" outlineLevel="0" collapsed="false">
      <c r="P1005" s="83"/>
      <c r="Q1005" s="83"/>
    </row>
    <row r="1006" customFormat="false" ht="15" hidden="false" customHeight="false" outlineLevel="0" collapsed="false">
      <c r="P1006" s="83"/>
      <c r="Q1006" s="83"/>
    </row>
    <row r="1007" customFormat="false" ht="15" hidden="false" customHeight="false" outlineLevel="0" collapsed="false">
      <c r="P1007" s="83"/>
      <c r="Q1007" s="83"/>
    </row>
    <row r="1008" customFormat="false" ht="15" hidden="false" customHeight="false" outlineLevel="0" collapsed="false">
      <c r="P1008" s="83"/>
      <c r="Q1008" s="83"/>
    </row>
    <row r="1009" customFormat="false" ht="15" hidden="false" customHeight="false" outlineLevel="0" collapsed="false">
      <c r="P1009" s="83"/>
      <c r="Q1009" s="83"/>
    </row>
    <row r="1010" customFormat="false" ht="15" hidden="false" customHeight="false" outlineLevel="0" collapsed="false">
      <c r="P1010" s="83"/>
      <c r="Q1010" s="83"/>
    </row>
    <row r="1011" customFormat="false" ht="15" hidden="false" customHeight="false" outlineLevel="0" collapsed="false">
      <c r="P1011" s="83"/>
      <c r="Q1011" s="83"/>
    </row>
    <row r="1012" customFormat="false" ht="15" hidden="false" customHeight="false" outlineLevel="0" collapsed="false">
      <c r="P1012" s="83"/>
      <c r="Q1012" s="83"/>
    </row>
    <row r="1013" customFormat="false" ht="15" hidden="false" customHeight="false" outlineLevel="0" collapsed="false">
      <c r="P1013" s="83"/>
      <c r="Q1013" s="83"/>
    </row>
    <row r="1014" customFormat="false" ht="15" hidden="false" customHeight="false" outlineLevel="0" collapsed="false">
      <c r="P1014" s="83"/>
      <c r="Q1014" s="83"/>
    </row>
    <row r="1015" customFormat="false" ht="15" hidden="false" customHeight="false" outlineLevel="0" collapsed="false">
      <c r="P1015" s="83"/>
      <c r="Q1015" s="83"/>
    </row>
    <row r="1016" customFormat="false" ht="15" hidden="false" customHeight="false" outlineLevel="0" collapsed="false">
      <c r="P1016" s="83"/>
      <c r="Q1016" s="83"/>
    </row>
    <row r="1017" customFormat="false" ht="15" hidden="false" customHeight="false" outlineLevel="0" collapsed="false">
      <c r="P1017" s="83"/>
      <c r="Q1017" s="83"/>
    </row>
    <row r="1018" customFormat="false" ht="15" hidden="false" customHeight="false" outlineLevel="0" collapsed="false">
      <c r="P1018" s="83"/>
      <c r="Q1018" s="83"/>
    </row>
    <row r="1019" customFormat="false" ht="15" hidden="false" customHeight="false" outlineLevel="0" collapsed="false">
      <c r="P1019" s="83"/>
      <c r="Q1019" s="83"/>
    </row>
    <row r="1020" customFormat="false" ht="15" hidden="false" customHeight="false" outlineLevel="0" collapsed="false">
      <c r="P1020" s="83"/>
      <c r="Q1020" s="83"/>
    </row>
    <row r="1021" customFormat="false" ht="15" hidden="false" customHeight="false" outlineLevel="0" collapsed="false">
      <c r="P1021" s="83"/>
      <c r="Q1021" s="83"/>
    </row>
    <row r="1022" customFormat="false" ht="15" hidden="false" customHeight="false" outlineLevel="0" collapsed="false">
      <c r="P1022" s="83"/>
      <c r="Q1022" s="83"/>
    </row>
    <row r="1023" customFormat="false" ht="15" hidden="false" customHeight="false" outlineLevel="0" collapsed="false">
      <c r="P1023" s="83"/>
      <c r="Q1023" s="83"/>
    </row>
    <row r="1024" customFormat="false" ht="15" hidden="false" customHeight="false" outlineLevel="0" collapsed="false">
      <c r="P1024" s="83"/>
      <c r="Q1024" s="83"/>
    </row>
    <row r="1025" customFormat="false" ht="15" hidden="false" customHeight="false" outlineLevel="0" collapsed="false">
      <c r="P1025" s="83"/>
      <c r="Q1025" s="83"/>
    </row>
    <row r="1026" customFormat="false" ht="15" hidden="false" customHeight="false" outlineLevel="0" collapsed="false">
      <c r="P1026" s="83"/>
      <c r="Q1026" s="83"/>
    </row>
    <row r="1027" customFormat="false" ht="15" hidden="false" customHeight="false" outlineLevel="0" collapsed="false">
      <c r="P1027" s="83"/>
      <c r="Q1027" s="83"/>
    </row>
    <row r="1028" customFormat="false" ht="15" hidden="false" customHeight="false" outlineLevel="0" collapsed="false">
      <c r="P1028" s="83"/>
      <c r="Q1028" s="83"/>
    </row>
    <row r="1029" customFormat="false" ht="15" hidden="false" customHeight="false" outlineLevel="0" collapsed="false">
      <c r="P1029" s="83"/>
      <c r="Q1029" s="83"/>
    </row>
    <row r="1030" customFormat="false" ht="15" hidden="false" customHeight="false" outlineLevel="0" collapsed="false">
      <c r="P1030" s="83"/>
      <c r="Q1030" s="83"/>
    </row>
    <row r="1031" customFormat="false" ht="15" hidden="false" customHeight="false" outlineLevel="0" collapsed="false">
      <c r="P1031" s="83"/>
      <c r="Q1031" s="83"/>
    </row>
    <row r="1032" customFormat="false" ht="15" hidden="false" customHeight="false" outlineLevel="0" collapsed="false">
      <c r="P1032" s="83"/>
      <c r="Q1032" s="83"/>
    </row>
    <row r="1033" customFormat="false" ht="15" hidden="false" customHeight="false" outlineLevel="0" collapsed="false">
      <c r="P1033" s="83"/>
      <c r="Q1033" s="83"/>
    </row>
    <row r="1034" customFormat="false" ht="15" hidden="false" customHeight="false" outlineLevel="0" collapsed="false">
      <c r="P1034" s="83"/>
      <c r="Q1034" s="83"/>
    </row>
    <row r="1035" customFormat="false" ht="15" hidden="false" customHeight="false" outlineLevel="0" collapsed="false">
      <c r="P1035" s="83"/>
      <c r="Q1035" s="83"/>
    </row>
    <row r="1036" customFormat="false" ht="15" hidden="false" customHeight="false" outlineLevel="0" collapsed="false">
      <c r="P1036" s="83"/>
      <c r="Q1036" s="83"/>
    </row>
    <row r="1037" customFormat="false" ht="15" hidden="false" customHeight="false" outlineLevel="0" collapsed="false">
      <c r="P1037" s="83"/>
      <c r="Q1037" s="83"/>
    </row>
    <row r="1038" customFormat="false" ht="15" hidden="false" customHeight="false" outlineLevel="0" collapsed="false">
      <c r="P1038" s="83"/>
      <c r="Q1038" s="83"/>
    </row>
    <row r="1039" customFormat="false" ht="15" hidden="false" customHeight="false" outlineLevel="0" collapsed="false">
      <c r="P1039" s="83"/>
      <c r="Q1039" s="83"/>
    </row>
    <row r="1040" customFormat="false" ht="15" hidden="false" customHeight="false" outlineLevel="0" collapsed="false">
      <c r="P1040" s="83"/>
      <c r="Q1040" s="83"/>
    </row>
    <row r="1041" customFormat="false" ht="15" hidden="false" customHeight="false" outlineLevel="0" collapsed="false">
      <c r="P1041" s="83"/>
      <c r="Q1041" s="83"/>
    </row>
    <row r="1042" customFormat="false" ht="15" hidden="false" customHeight="false" outlineLevel="0" collapsed="false">
      <c r="P1042" s="83"/>
      <c r="Q1042" s="83"/>
    </row>
    <row r="1043" customFormat="false" ht="15" hidden="false" customHeight="false" outlineLevel="0" collapsed="false">
      <c r="P1043" s="83"/>
      <c r="Q1043" s="83"/>
    </row>
    <row r="1044" customFormat="false" ht="15" hidden="false" customHeight="false" outlineLevel="0" collapsed="false">
      <c r="P1044" s="83"/>
      <c r="Q1044" s="83"/>
    </row>
    <row r="1045" customFormat="false" ht="15" hidden="false" customHeight="false" outlineLevel="0" collapsed="false">
      <c r="P1045" s="83"/>
      <c r="Q1045" s="83"/>
    </row>
    <row r="1046" customFormat="false" ht="15" hidden="false" customHeight="false" outlineLevel="0" collapsed="false">
      <c r="P1046" s="83"/>
      <c r="Q1046" s="83"/>
    </row>
    <row r="1047" customFormat="false" ht="15" hidden="false" customHeight="false" outlineLevel="0" collapsed="false">
      <c r="P1047" s="83"/>
      <c r="Q1047" s="83"/>
    </row>
    <row r="1048" customFormat="false" ht="15" hidden="false" customHeight="false" outlineLevel="0" collapsed="false">
      <c r="P1048" s="83"/>
      <c r="Q1048" s="83"/>
    </row>
    <row r="1049" customFormat="false" ht="15" hidden="false" customHeight="false" outlineLevel="0" collapsed="false">
      <c r="P1049" s="83"/>
      <c r="Q1049" s="83"/>
    </row>
    <row r="1050" customFormat="false" ht="15" hidden="false" customHeight="false" outlineLevel="0" collapsed="false">
      <c r="P1050" s="83"/>
      <c r="Q1050" s="83"/>
    </row>
    <row r="1051" customFormat="false" ht="15" hidden="false" customHeight="false" outlineLevel="0" collapsed="false">
      <c r="P1051" s="83"/>
      <c r="Q1051" s="83"/>
    </row>
    <row r="1052" customFormat="false" ht="15" hidden="false" customHeight="false" outlineLevel="0" collapsed="false">
      <c r="P1052" s="83"/>
      <c r="Q1052" s="83"/>
    </row>
    <row r="1053" customFormat="false" ht="15" hidden="false" customHeight="false" outlineLevel="0" collapsed="false">
      <c r="P1053" s="83"/>
      <c r="Q1053" s="83"/>
    </row>
    <row r="1054" customFormat="false" ht="15" hidden="false" customHeight="false" outlineLevel="0" collapsed="false">
      <c r="P1054" s="83"/>
      <c r="Q1054" s="83"/>
    </row>
    <row r="1055" customFormat="false" ht="15" hidden="false" customHeight="false" outlineLevel="0" collapsed="false">
      <c r="P1055" s="83"/>
      <c r="Q1055" s="83"/>
    </row>
    <row r="1056" customFormat="false" ht="15" hidden="false" customHeight="false" outlineLevel="0" collapsed="false">
      <c r="P1056" s="83"/>
      <c r="Q1056" s="83"/>
    </row>
    <row r="1057" customFormat="false" ht="15" hidden="false" customHeight="false" outlineLevel="0" collapsed="false">
      <c r="P1057" s="83"/>
      <c r="Q1057" s="83"/>
    </row>
    <row r="1058" customFormat="false" ht="15" hidden="false" customHeight="false" outlineLevel="0" collapsed="false">
      <c r="P1058" s="83"/>
      <c r="Q1058" s="83"/>
    </row>
    <row r="1059" customFormat="false" ht="15" hidden="false" customHeight="false" outlineLevel="0" collapsed="false">
      <c r="P1059" s="83"/>
      <c r="Q1059" s="83"/>
    </row>
    <row r="1060" customFormat="false" ht="15" hidden="false" customHeight="false" outlineLevel="0" collapsed="false">
      <c r="P1060" s="83"/>
      <c r="Q1060" s="83"/>
    </row>
    <row r="1061" customFormat="false" ht="15" hidden="false" customHeight="false" outlineLevel="0" collapsed="false">
      <c r="P1061" s="83"/>
      <c r="Q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11" min="7" style="164" width="12.77"/>
    <col collapsed="false" customWidth="true" hidden="false" outlineLevel="0" max="13" min="12" style="164" width="12.88"/>
    <col collapsed="false" customWidth="true" hidden="false" outlineLevel="0" max="14" min="14" style="164" width="14.44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59</v>
      </c>
    </row>
    <row r="3" customFormat="false" ht="20.25" hidden="false" customHeight="false" outlineLevel="0" collapsed="false">
      <c r="A3" s="169" t="s">
        <v>98</v>
      </c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3"/>
      <c r="L4" s="173"/>
      <c r="M4" s="171"/>
      <c r="N4" s="171"/>
    </row>
    <row r="5" customFormat="false" ht="15" hidden="false" customHeight="false" outlineLevel="0" collapsed="false">
      <c r="A5" s="174" t="s">
        <v>10</v>
      </c>
      <c r="B5" s="175" t="n">
        <v>2018</v>
      </c>
      <c r="C5" s="175" t="n">
        <v>2019</v>
      </c>
      <c r="D5" s="175" t="n">
        <v>2020</v>
      </c>
      <c r="E5" s="175" t="s">
        <v>6</v>
      </c>
      <c r="F5" s="175" t="s">
        <v>7</v>
      </c>
      <c r="G5" s="176" t="s">
        <v>260</v>
      </c>
      <c r="H5" s="176" t="s">
        <v>261</v>
      </c>
      <c r="I5" s="176" t="s">
        <v>262</v>
      </c>
      <c r="J5" s="176" t="s">
        <v>15</v>
      </c>
      <c r="K5" s="176" t="s">
        <v>263</v>
      </c>
      <c r="L5" s="175" t="s">
        <v>264</v>
      </c>
      <c r="M5" s="175" t="s">
        <v>265</v>
      </c>
      <c r="N5" s="175" t="s">
        <v>266</v>
      </c>
    </row>
    <row r="6" s="164" customFormat="true" ht="16.5" hidden="false" customHeight="true" outlineLevel="0" collapsed="false">
      <c r="A6" s="177" t="s">
        <v>179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L7" s="179"/>
      <c r="M7" s="179"/>
      <c r="N7" s="179"/>
    </row>
    <row r="8" s="164" customFormat="true" ht="15" hidden="false" customHeight="false" outlineLevel="0" collapsed="false">
      <c r="A8" s="178" t="s">
        <v>267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4850.095928</v>
      </c>
      <c r="F8" s="180" t="n">
        <v>755.419622</v>
      </c>
      <c r="G8" s="180" t="n">
        <v>24.091</v>
      </c>
      <c r="H8" s="180" t="n">
        <v>24.013</v>
      </c>
      <c r="I8" s="180" t="n">
        <v>65.62</v>
      </c>
      <c r="J8" s="180" t="n">
        <v>19.07</v>
      </c>
      <c r="K8" s="180" t="n">
        <v>46.33</v>
      </c>
      <c r="L8" s="180" t="n">
        <v>160.054</v>
      </c>
      <c r="M8" s="180" t="n">
        <v>915.473622</v>
      </c>
      <c r="N8" s="180" t="n">
        <v>5765.56955</v>
      </c>
      <c r="O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1"/>
    </row>
    <row r="10" customFormat="false" ht="15" hidden="false" customHeight="false" outlineLevel="0" collapsed="false">
      <c r="A10" s="182" t="s">
        <v>268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307.231648</v>
      </c>
      <c r="F10" s="183" t="n">
        <v>563.898</v>
      </c>
      <c r="G10" s="183" t="n">
        <v>17.53</v>
      </c>
      <c r="H10" s="183" t="n">
        <v>0</v>
      </c>
      <c r="I10" s="183" t="n">
        <v>35.084</v>
      </c>
      <c r="J10" s="183" t="n">
        <v>0</v>
      </c>
      <c r="K10" s="183" t="n">
        <v>0</v>
      </c>
      <c r="L10" s="183" t="n">
        <v>52.614</v>
      </c>
      <c r="M10" s="183" t="n">
        <v>616.512</v>
      </c>
      <c r="N10" s="183" t="n">
        <v>2923.743648</v>
      </c>
      <c r="O10" s="181"/>
    </row>
    <row r="11" customFormat="false" ht="15" hidden="false" customHeight="false" outlineLevel="0" collapsed="false">
      <c r="A11" s="178" t="s">
        <v>269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2564.54478</v>
      </c>
      <c r="F11" s="180" t="n">
        <v>191.793</v>
      </c>
      <c r="G11" s="180" t="n">
        <v>6.561</v>
      </c>
      <c r="H11" s="180" t="n">
        <v>24.013</v>
      </c>
      <c r="I11" s="180" t="n">
        <v>31.548</v>
      </c>
      <c r="J11" s="180" t="n">
        <v>19.07</v>
      </c>
      <c r="K11" s="180" t="n">
        <v>46.33</v>
      </c>
      <c r="L11" s="180" t="n">
        <v>108.452</v>
      </c>
      <c r="M11" s="180" t="n">
        <v>300.245</v>
      </c>
      <c r="N11" s="180" t="n">
        <v>2864.78978</v>
      </c>
      <c r="O11" s="181"/>
    </row>
    <row r="12" customFormat="false" ht="15" hidden="false" customHeight="false" outlineLevel="0" collapsed="false">
      <c r="A12" s="178" t="s">
        <v>270</v>
      </c>
      <c r="B12" s="180" t="n">
        <v>-32.43304869</v>
      </c>
      <c r="C12" s="180" t="n">
        <v>-133.6171</v>
      </c>
      <c r="D12" s="180" t="n">
        <v>-77.72027237</v>
      </c>
      <c r="E12" s="180" t="n">
        <v>-21.6805</v>
      </c>
      <c r="F12" s="180" t="n">
        <v>-0.271378</v>
      </c>
      <c r="G12" s="180" t="n">
        <v>0</v>
      </c>
      <c r="H12" s="180" t="n">
        <v>0</v>
      </c>
      <c r="I12" s="180" t="n">
        <v>-1.012</v>
      </c>
      <c r="J12" s="180" t="n">
        <v>0</v>
      </c>
      <c r="K12" s="180" t="n">
        <v>0</v>
      </c>
      <c r="L12" s="180" t="n">
        <v>-1.012</v>
      </c>
      <c r="M12" s="180" t="n">
        <v>-1.283378</v>
      </c>
      <c r="N12" s="180" t="n">
        <v>-22.963878</v>
      </c>
      <c r="O12" s="181"/>
    </row>
    <row r="13" customFormat="false" ht="15" hidden="false" customHeight="false" outlineLevel="0" collapsed="false">
      <c r="A13" s="182" t="s">
        <v>271</v>
      </c>
      <c r="B13" s="183" t="n">
        <v>-2.88895598</v>
      </c>
      <c r="C13" s="183" t="n">
        <v>-1.833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1"/>
    </row>
    <row r="15" customFormat="false" ht="15" hidden="false" customHeight="false" outlineLevel="0" collapsed="false">
      <c r="A15" s="178" t="s">
        <v>272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7501.21475958</v>
      </c>
      <c r="F15" s="180" t="n">
        <v>-2451.52116298</v>
      </c>
      <c r="G15" s="180" t="n">
        <v>-663.69357481</v>
      </c>
      <c r="H15" s="180" t="n">
        <v>293.4063317</v>
      </c>
      <c r="I15" s="180" t="n">
        <v>-59.1646155900001</v>
      </c>
      <c r="J15" s="180" t="n">
        <v>56.49759494</v>
      </c>
      <c r="K15" s="180" t="n">
        <v>-427.04498872</v>
      </c>
      <c r="L15" s="180" t="n">
        <v>-856.49684742</v>
      </c>
      <c r="M15" s="180" t="n">
        <v>-3308.0180104</v>
      </c>
      <c r="N15" s="180" t="n">
        <v>-10809.23276998</v>
      </c>
      <c r="O15" s="181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1"/>
    </row>
    <row r="17" customFormat="false" ht="15" hidden="false" customHeight="false" outlineLevel="0" collapsed="false">
      <c r="A17" s="182" t="s">
        <v>273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1709.67223035</v>
      </c>
      <c r="F17" s="183" t="n">
        <v>-839.19862126</v>
      </c>
      <c r="G17" s="183" t="n">
        <v>665.67110847</v>
      </c>
      <c r="H17" s="183" t="n">
        <v>741.62807412</v>
      </c>
      <c r="I17" s="183" t="n">
        <v>41.78059054</v>
      </c>
      <c r="J17" s="183" t="n">
        <v>-226.978535</v>
      </c>
      <c r="K17" s="183" t="n">
        <v>-445.89403187</v>
      </c>
      <c r="L17" s="183" t="n">
        <v>1003.18574126</v>
      </c>
      <c r="M17" s="183" t="n">
        <v>163.98712</v>
      </c>
      <c r="N17" s="183" t="n">
        <v>-1545.68511035</v>
      </c>
      <c r="O17" s="181"/>
    </row>
    <row r="18" customFormat="false" ht="15" hidden="false" customHeight="false" outlineLevel="0" collapsed="false">
      <c r="A18" s="182" t="s">
        <v>274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0</v>
      </c>
      <c r="F18" s="183" t="n">
        <v>-28.86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28.863</v>
      </c>
      <c r="N18" s="183" t="n">
        <v>-28.863</v>
      </c>
      <c r="O18" s="181"/>
    </row>
    <row r="19" customFormat="false" ht="15" hidden="false" customHeight="false" outlineLevel="0" collapsed="false">
      <c r="A19" s="178" t="s">
        <v>275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</row>
    <row r="20" customFormat="false" ht="15" hidden="false" customHeight="false" outlineLevel="0" collapsed="false">
      <c r="A20" s="178" t="s">
        <v>276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</row>
    <row r="21" customFormat="false" ht="15" hidden="false" customHeight="false" outlineLevel="0" collapsed="false">
      <c r="A21" s="182" t="s">
        <v>277</v>
      </c>
      <c r="B21" s="183" t="n">
        <v>-181.63026158</v>
      </c>
      <c r="C21" s="183" t="n">
        <v>-21.98355843</v>
      </c>
      <c r="D21" s="183" t="n">
        <v>-31.8414272</v>
      </c>
      <c r="E21" s="183" t="n">
        <v>0</v>
      </c>
      <c r="F21" s="183" t="n">
        <v>-28.86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28.863</v>
      </c>
      <c r="N21" s="183" t="n">
        <v>-28.863</v>
      </c>
      <c r="O21" s="181"/>
    </row>
    <row r="22" customFormat="false" ht="15" hidden="false" customHeight="false" outlineLevel="0" collapsed="false">
      <c r="A22" s="182" t="s">
        <v>278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1"/>
    </row>
    <row r="23" customFormat="false" ht="15" hidden="false" customHeight="false" outlineLevel="0" collapsed="false">
      <c r="A23" s="182" t="s">
        <v>279</v>
      </c>
      <c r="B23" s="183" t="n">
        <v>7802.9</v>
      </c>
      <c r="C23" s="183" t="n">
        <v>-5245.15055597398</v>
      </c>
      <c r="D23" s="183" t="n">
        <v>-2947.65905208333</v>
      </c>
      <c r="E23" s="183" t="n">
        <v>68.75</v>
      </c>
      <c r="F23" s="183" t="n">
        <v>-719.5</v>
      </c>
      <c r="G23" s="183" t="n">
        <v>526</v>
      </c>
      <c r="H23" s="183" t="n">
        <v>586.5</v>
      </c>
      <c r="I23" s="183" t="n">
        <v>17.25</v>
      </c>
      <c r="J23" s="183" t="n">
        <v>43</v>
      </c>
      <c r="K23" s="183" t="n">
        <v>-546</v>
      </c>
      <c r="L23" s="183" t="n">
        <v>583.75</v>
      </c>
      <c r="M23" s="183" t="n">
        <v>-135.75</v>
      </c>
      <c r="N23" s="183" t="n">
        <v>-67</v>
      </c>
      <c r="O23" s="181"/>
    </row>
    <row r="24" customFormat="false" ht="15" hidden="false" customHeight="false" outlineLevel="0" collapsed="false">
      <c r="A24" s="178" t="s">
        <v>280</v>
      </c>
      <c r="B24" s="180" t="n">
        <v>7922.9</v>
      </c>
      <c r="C24" s="180" t="n">
        <v>-4895.15055597398</v>
      </c>
      <c r="D24" s="180" t="n">
        <v>-3027.75905208333</v>
      </c>
      <c r="E24" s="180" t="n">
        <v>138.75</v>
      </c>
      <c r="F24" s="180" t="n">
        <v>0.5</v>
      </c>
      <c r="G24" s="180" t="n">
        <v>86</v>
      </c>
      <c r="H24" s="180" t="n">
        <v>-13.5</v>
      </c>
      <c r="I24" s="180" t="n">
        <v>92.25</v>
      </c>
      <c r="J24" s="180" t="n">
        <v>-42</v>
      </c>
      <c r="K24" s="180" t="n">
        <v>-106</v>
      </c>
      <c r="L24" s="180" t="n">
        <v>58.75</v>
      </c>
      <c r="M24" s="180" t="n">
        <v>59.25</v>
      </c>
      <c r="N24" s="180" t="n">
        <v>198</v>
      </c>
      <c r="O24" s="181"/>
    </row>
    <row r="25" customFormat="false" ht="15" hidden="false" customHeight="false" outlineLevel="0" collapsed="false">
      <c r="A25" s="178" t="s">
        <v>281</v>
      </c>
      <c r="B25" s="180" t="n">
        <v>-120</v>
      </c>
      <c r="C25" s="180" t="n">
        <v>-350</v>
      </c>
      <c r="D25" s="180" t="n">
        <v>80.1</v>
      </c>
      <c r="E25" s="180" t="n">
        <v>-70</v>
      </c>
      <c r="F25" s="180" t="n">
        <v>-720</v>
      </c>
      <c r="G25" s="180" t="n">
        <v>440</v>
      </c>
      <c r="H25" s="180" t="n">
        <v>600</v>
      </c>
      <c r="I25" s="180" t="n">
        <v>-75</v>
      </c>
      <c r="J25" s="180" t="n">
        <v>85</v>
      </c>
      <c r="K25" s="180" t="n">
        <v>-440</v>
      </c>
      <c r="L25" s="180" t="n">
        <v>525</v>
      </c>
      <c r="M25" s="180" t="n">
        <v>-195</v>
      </c>
      <c r="N25" s="180" t="n">
        <v>-265</v>
      </c>
      <c r="O25" s="181"/>
    </row>
    <row r="26" customFormat="false" ht="15" hidden="false" customHeight="false" outlineLevel="0" collapsed="false">
      <c r="A26" s="182" t="s">
        <v>282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2.37415435999995</v>
      </c>
      <c r="F26" s="183" t="n">
        <v>0.0987187400000071</v>
      </c>
      <c r="G26" s="183" t="n">
        <v>-0.0748915300000001</v>
      </c>
      <c r="H26" s="183" t="n">
        <v>0.0230666200000002</v>
      </c>
      <c r="I26" s="183" t="n">
        <v>-0.0353019599999997</v>
      </c>
      <c r="J26" s="183" t="n">
        <v>0</v>
      </c>
      <c r="K26" s="183" t="n">
        <v>-0.00818187000000004</v>
      </c>
      <c r="L26" s="183" t="n">
        <v>-0.0953087399999997</v>
      </c>
      <c r="M26" s="183" t="n">
        <v>0.00341000000000735</v>
      </c>
      <c r="N26" s="183" t="n">
        <v>2.37756435999996</v>
      </c>
      <c r="O26" s="181"/>
    </row>
    <row r="27" customFormat="false" ht="15" hidden="false" customHeight="false" outlineLevel="0" collapsed="false">
      <c r="A27" s="182" t="s">
        <v>283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4" t="n">
        <v>0</v>
      </c>
      <c r="O27" s="181"/>
    </row>
    <row r="28" customFormat="false" ht="15" hidden="false" customHeight="false" outlineLevel="0" collapsed="false">
      <c r="A28" s="185" t="s">
        <v>284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1"/>
    </row>
    <row r="29" customFormat="false" ht="15" hidden="false" customHeight="false" outlineLevel="0" collapsed="false">
      <c r="A29" s="178" t="s">
        <v>285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/>
    </row>
    <row r="30" customFormat="false" ht="15" hidden="false" customHeight="false" outlineLevel="0" collapsed="false">
      <c r="A30" s="178" t="s">
        <v>286</v>
      </c>
      <c r="B30" s="180" t="n">
        <v>3.81381521406229</v>
      </c>
      <c r="C30" s="180" t="n">
        <v>3581.93504380657</v>
      </c>
      <c r="D30" s="180" t="n">
        <v>0</v>
      </c>
      <c r="E30" s="180" t="n">
        <v>-798.808</v>
      </c>
      <c r="F30" s="180" t="n">
        <v>299.153</v>
      </c>
      <c r="G30" s="180" t="n">
        <v>0</v>
      </c>
      <c r="H30" s="180" t="n">
        <v>-199.862</v>
      </c>
      <c r="I30" s="180" t="n">
        <v>699.517</v>
      </c>
      <c r="J30" s="180" t="n">
        <v>0</v>
      </c>
      <c r="K30" s="180" t="n">
        <v>-199.862</v>
      </c>
      <c r="L30" s="180" t="n">
        <v>299.793</v>
      </c>
      <c r="M30" s="180" t="n">
        <v>598.946</v>
      </c>
      <c r="N30" s="180" t="n">
        <v>-199.862</v>
      </c>
      <c r="O30" s="181"/>
    </row>
    <row r="31" customFormat="false" ht="13.5" hidden="false" customHeight="true" outlineLevel="0" collapsed="false">
      <c r="A31" s="186" t="s">
        <v>287</v>
      </c>
      <c r="B31" s="187" t="n">
        <v>-0.0408999999991693</v>
      </c>
      <c r="C31" s="187" t="n">
        <v>-299.974535400001</v>
      </c>
      <c r="D31" s="187" t="n">
        <v>299.964623000001</v>
      </c>
      <c r="E31" s="187" t="n">
        <v>-849.595059999999</v>
      </c>
      <c r="F31" s="187" t="n">
        <v>-150.08734</v>
      </c>
      <c r="G31" s="187" t="n">
        <v>199.746</v>
      </c>
      <c r="H31" s="187" t="n">
        <v>414.9670075</v>
      </c>
      <c r="I31" s="187" t="n">
        <v>-614.9511075</v>
      </c>
      <c r="J31" s="187" t="n">
        <v>-269.978535</v>
      </c>
      <c r="K31" s="187" t="n">
        <v>299.97615</v>
      </c>
      <c r="L31" s="187" t="n">
        <v>299.73805</v>
      </c>
      <c r="M31" s="187" t="n">
        <v>149.65071</v>
      </c>
      <c r="N31" s="187" t="n">
        <v>-699.94435</v>
      </c>
      <c r="O31" s="181"/>
    </row>
    <row r="32" customFormat="false" ht="15" hidden="false" customHeight="false" outlineLevel="0" collapsed="false">
      <c r="A32" s="186" t="s">
        <v>288</v>
      </c>
      <c r="B32" s="187" t="n">
        <v>-0.3</v>
      </c>
      <c r="C32" s="187" t="n">
        <v>-1.5</v>
      </c>
      <c r="D32" s="187" t="n">
        <v>-5.69929715</v>
      </c>
      <c r="E32" s="187" t="n">
        <v>-3.55776681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-3.55776681</v>
      </c>
      <c r="O32" s="181"/>
    </row>
    <row r="33" customFormat="false" ht="15" hidden="false" customHeight="false" outlineLevel="0" collapsed="false">
      <c r="A33" s="178" t="s">
        <v>289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1"/>
    </row>
    <row r="34" customFormat="false" ht="15" hidden="false" customHeight="false" outlineLevel="0" collapsed="false">
      <c r="A34" s="178" t="s">
        <v>290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/>
    </row>
    <row r="35" customFormat="false" ht="15" hidden="false" customHeight="false" outlineLevel="0" collapsed="false">
      <c r="A35" s="182" t="s">
        <v>291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1"/>
    </row>
    <row r="36" customFormat="false" ht="15" hidden="false" customHeight="false" outlineLevel="0" collapsed="false">
      <c r="A36" s="182" t="s">
        <v>292</v>
      </c>
      <c r="B36" s="183" t="n">
        <v>2881.81368770852</v>
      </c>
      <c r="C36" s="183" t="n">
        <v>198.85219362</v>
      </c>
      <c r="D36" s="183" t="n">
        <v>-34.92798544</v>
      </c>
      <c r="E36" s="183" t="n">
        <v>-128.8355579</v>
      </c>
      <c r="F36" s="183" t="n">
        <v>-240</v>
      </c>
      <c r="G36" s="183" t="n">
        <v>-6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180</v>
      </c>
      <c r="M36" s="183" t="n">
        <v>-420</v>
      </c>
      <c r="N36" s="183" t="n">
        <v>-548.8355579</v>
      </c>
      <c r="O36" s="181"/>
    </row>
    <row r="37" customFormat="false" ht="15" hidden="false" customHeight="false" outlineLevel="0" collapsed="false">
      <c r="A37" s="178" t="s">
        <v>293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5962.15457981</v>
      </c>
      <c r="F37" s="180" t="n">
        <v>-1656.08870671</v>
      </c>
      <c r="G37" s="180" t="n">
        <v>-1357.28470469</v>
      </c>
      <c r="H37" s="180" t="n">
        <v>-463.54659399</v>
      </c>
      <c r="I37" s="180" t="n">
        <v>-113.00542386</v>
      </c>
      <c r="J37" s="180" t="n">
        <v>296.23142334</v>
      </c>
      <c r="K37" s="180" t="n">
        <v>31.11588569</v>
      </c>
      <c r="L37" s="180" t="n">
        <v>-1902.72083685</v>
      </c>
      <c r="M37" s="180" t="n">
        <v>-3558.80954356</v>
      </c>
      <c r="N37" s="180" t="n">
        <v>-9520.96412337</v>
      </c>
      <c r="O37" s="181"/>
    </row>
    <row r="38" customFormat="false" ht="15" hidden="false" customHeight="false" outlineLevel="0" collapsed="false">
      <c r="A38" s="178" t="s">
        <v>294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5978.97138888</v>
      </c>
      <c r="F38" s="180" t="n">
        <v>-1647.83888744</v>
      </c>
      <c r="G38" s="180" t="n">
        <v>-1369.27611958</v>
      </c>
      <c r="H38" s="180" t="n">
        <v>-464.58768783</v>
      </c>
      <c r="I38" s="180" t="n">
        <v>-113.3890274</v>
      </c>
      <c r="J38" s="180" t="n">
        <v>296.41453836</v>
      </c>
      <c r="K38" s="180" t="n">
        <v>30.6019154699999</v>
      </c>
      <c r="L38" s="180" t="n">
        <v>-1916.65091934</v>
      </c>
      <c r="M38" s="180" t="n">
        <v>-3564.48980678</v>
      </c>
      <c r="N38" s="180" t="n">
        <v>-9543.46119566</v>
      </c>
      <c r="O38" s="181"/>
    </row>
    <row r="39" customFormat="false" ht="15" hidden="false" customHeight="false" outlineLevel="0" collapsed="false">
      <c r="A39" s="185" t="s">
        <v>295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353099900000626</v>
      </c>
      <c r="F39" s="183" t="n">
        <v>-0.0987174400000015</v>
      </c>
      <c r="G39" s="183" t="n">
        <v>0.05560435</v>
      </c>
      <c r="H39" s="183" t="n">
        <v>0</v>
      </c>
      <c r="I39" s="183" t="n">
        <v>0</v>
      </c>
      <c r="J39" s="183" t="n">
        <v>0</v>
      </c>
      <c r="K39" s="183" t="n">
        <v>-0.03352569</v>
      </c>
      <c r="L39" s="183" t="n">
        <v>0.02207866</v>
      </c>
      <c r="M39" s="183" t="n">
        <v>-0.0766387800000015</v>
      </c>
      <c r="N39" s="183" t="n">
        <v>-0.111948770000064</v>
      </c>
      <c r="O39" s="181"/>
    </row>
    <row r="40" customFormat="false" ht="14.25" hidden="false" customHeight="true" outlineLevel="0" collapsed="false">
      <c r="A40" s="182" t="s">
        <v>296</v>
      </c>
      <c r="B40" s="183" t="n">
        <v>30.13975977</v>
      </c>
      <c r="C40" s="183" t="n">
        <v>27.29443475</v>
      </c>
      <c r="D40" s="183" t="n">
        <v>-34.38066082</v>
      </c>
      <c r="E40" s="183" t="n">
        <v>16.97577169</v>
      </c>
      <c r="F40" s="183" t="n">
        <v>-8.23416319</v>
      </c>
      <c r="G40" s="183" t="n">
        <v>11.70000097</v>
      </c>
      <c r="H40" s="183" t="n">
        <v>0.664551</v>
      </c>
      <c r="I40" s="183" t="n">
        <v>0.05980362</v>
      </c>
      <c r="J40" s="183" t="n">
        <v>-0.21841742</v>
      </c>
      <c r="K40" s="183" t="n">
        <v>-0.2184166</v>
      </c>
      <c r="L40" s="183" t="n">
        <v>12.20593899</v>
      </c>
      <c r="M40" s="183" t="n">
        <v>3.9717758</v>
      </c>
      <c r="N40" s="183" t="n">
        <v>20.94754749</v>
      </c>
      <c r="O40" s="181"/>
    </row>
    <row r="41" customFormat="false" ht="15" hidden="false" customHeight="false" outlineLevel="0" collapsed="false">
      <c r="A41" s="178" t="s">
        <v>297</v>
      </c>
      <c r="B41" s="180" t="n">
        <v>0.47628974</v>
      </c>
      <c r="C41" s="180" t="n">
        <v>-0.61426456</v>
      </c>
      <c r="D41" s="180" t="n">
        <v>0.553296630000001</v>
      </c>
      <c r="E41" s="180" t="n">
        <v>-0.12365263</v>
      </c>
      <c r="F41" s="180" t="n">
        <v>0.08306136</v>
      </c>
      <c r="G41" s="180" t="n">
        <v>0.23580957</v>
      </c>
      <c r="H41" s="180" t="n">
        <v>0.37654284</v>
      </c>
      <c r="I41" s="180" t="n">
        <v>0.32379992</v>
      </c>
      <c r="J41" s="180" t="n">
        <v>0.0353024</v>
      </c>
      <c r="K41" s="180" t="n">
        <v>0.76591251</v>
      </c>
      <c r="L41" s="180" t="n">
        <v>1.70206484</v>
      </c>
      <c r="M41" s="180" t="n">
        <v>1.7851262</v>
      </c>
      <c r="N41" s="180" t="n">
        <v>1.66147357</v>
      </c>
      <c r="O41" s="181"/>
    </row>
    <row r="42" customFormat="false" ht="15" hidden="false" customHeight="false" outlineLevel="0" collapsed="false">
      <c r="A42" s="188" t="s">
        <v>298</v>
      </c>
      <c r="B42" s="180" t="n">
        <v>765.099013403481</v>
      </c>
      <c r="C42" s="180" t="n">
        <v>449.333578480507</v>
      </c>
      <c r="D42" s="180" t="n">
        <v>926.57233</v>
      </c>
      <c r="E42" s="180" t="n">
        <v>218.606</v>
      </c>
      <c r="F42" s="180" t="n">
        <v>82.99</v>
      </c>
      <c r="G42" s="180" t="n">
        <v>1.84015728</v>
      </c>
      <c r="H42" s="180" t="n">
        <v>29.666</v>
      </c>
      <c r="I42" s="180" t="n">
        <v>11.083</v>
      </c>
      <c r="J42" s="180" t="n">
        <v>11.011</v>
      </c>
      <c r="K42" s="180" t="n">
        <v>13.636</v>
      </c>
      <c r="L42" s="180" t="n">
        <v>56.22515728</v>
      </c>
      <c r="M42" s="180" t="n">
        <v>139.21515728</v>
      </c>
      <c r="N42" s="180" t="n">
        <v>357.82115728</v>
      </c>
      <c r="O42" s="181"/>
    </row>
    <row r="43" customFormat="false" ht="15" hidden="false" customHeight="true" outlineLevel="0" collapsed="false">
      <c r="A43" s="185" t="s">
        <v>299</v>
      </c>
      <c r="B43" s="183" t="n">
        <v>-84.5085240421483</v>
      </c>
      <c r="C43" s="183" t="n">
        <v>-517.691150600574</v>
      </c>
      <c r="D43" s="183" t="n">
        <v>-390.728494474155</v>
      </c>
      <c r="E43" s="183" t="n">
        <v>-47.9939494199997</v>
      </c>
      <c r="F43" s="183" t="n">
        <v>-39.2238350100002</v>
      </c>
      <c r="G43" s="183" t="n">
        <v>26.0798641299997</v>
      </c>
      <c r="H43" s="183" t="n">
        <v>-14.34114843</v>
      </c>
      <c r="I43" s="183" t="n">
        <v>0.977217729999923</v>
      </c>
      <c r="J43" s="183" t="n">
        <v>-23.7662934</v>
      </c>
      <c r="K43" s="183" t="n">
        <v>-25.90284254</v>
      </c>
      <c r="L43" s="183" t="n">
        <v>-13.1869091100004</v>
      </c>
      <c r="M43" s="183" t="n">
        <v>-52.4107441200006</v>
      </c>
      <c r="N43" s="183" t="n">
        <v>-100.40469354</v>
      </c>
      <c r="O43" s="181"/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1"/>
    </row>
    <row r="45" customFormat="false" ht="15" hidden="false" customHeight="false" outlineLevel="0" collapsed="false">
      <c r="A45" s="178" t="s">
        <v>300</v>
      </c>
      <c r="B45" s="180" t="n">
        <v>-2980.92725408</v>
      </c>
      <c r="C45" s="180" t="n">
        <v>4344.98787652</v>
      </c>
      <c r="D45" s="180" t="n">
        <v>9190.52956579</v>
      </c>
      <c r="E45" s="180" t="n">
        <v>-2651.11883158</v>
      </c>
      <c r="F45" s="180" t="n">
        <v>-1696.10154098</v>
      </c>
      <c r="G45" s="180" t="n">
        <v>-639.60257481</v>
      </c>
      <c r="H45" s="180" t="n">
        <v>317.4193317</v>
      </c>
      <c r="I45" s="180" t="n">
        <v>6.45538440999997</v>
      </c>
      <c r="J45" s="180" t="n">
        <v>75.56759494</v>
      </c>
      <c r="K45" s="180" t="n">
        <v>-380.71498872</v>
      </c>
      <c r="L45" s="180" t="n">
        <v>-696.44284742</v>
      </c>
      <c r="M45" s="180" t="n">
        <v>-2392.5443884</v>
      </c>
      <c r="N45" s="180" t="n">
        <v>-5043.66321998</v>
      </c>
      <c r="O45" s="181"/>
    </row>
    <row r="46" customFormat="false" ht="15" hidden="false" customHeight="false" outlineLevel="0" collapsed="false">
      <c r="A46" s="178" t="s">
        <v>301</v>
      </c>
      <c r="B46" s="180" t="n">
        <v>-1012.24830395</v>
      </c>
      <c r="C46" s="180" t="n">
        <v>4274.12886634</v>
      </c>
      <c r="D46" s="180" t="n">
        <v>6830.18676813</v>
      </c>
      <c r="E46" s="180" t="n">
        <v>104.75589854</v>
      </c>
      <c r="F46" s="180" t="n">
        <v>-1692.2788875</v>
      </c>
      <c r="G46" s="180" t="n">
        <v>-27.5598036</v>
      </c>
      <c r="H46" s="180" t="n">
        <v>-252.91431735</v>
      </c>
      <c r="I46" s="180" t="n">
        <v>-127.4252163</v>
      </c>
      <c r="J46" s="180" t="n">
        <v>73.06729425</v>
      </c>
      <c r="K46" s="180" t="n">
        <v>-360.421552</v>
      </c>
      <c r="L46" s="180" t="n">
        <v>-768.32088925</v>
      </c>
      <c r="M46" s="180" t="n">
        <v>-2460.59977675</v>
      </c>
      <c r="N46" s="180" t="n">
        <v>-2355.84387821</v>
      </c>
      <c r="O46" s="181"/>
    </row>
    <row r="47" customFormat="false" ht="15" hidden="false" customHeight="false" outlineLevel="0" collapsed="false">
      <c r="A47" s="182" t="s">
        <v>302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2755.87473012</v>
      </c>
      <c r="F47" s="183" t="n">
        <v>-3.82265347999999</v>
      </c>
      <c r="G47" s="183" t="n">
        <v>-612.04277121</v>
      </c>
      <c r="H47" s="183" t="n">
        <v>570.33364905</v>
      </c>
      <c r="I47" s="183" t="n">
        <v>133.88060071</v>
      </c>
      <c r="J47" s="183" t="n">
        <v>2.50030069</v>
      </c>
      <c r="K47" s="183" t="n">
        <v>-20.29343672</v>
      </c>
      <c r="L47" s="183" t="n">
        <v>71.8780418299998</v>
      </c>
      <c r="M47" s="183" t="n">
        <v>68.0553883499999</v>
      </c>
      <c r="N47" s="183" t="n">
        <v>-2687.81934177</v>
      </c>
      <c r="O47" s="181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81"/>
    </row>
    <row r="49" customFormat="false" ht="15" hidden="false" customHeight="false" outlineLevel="0" collapsed="false">
      <c r="A49" s="191" t="s">
        <v>303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81"/>
    </row>
    <row r="50" customFormat="false" ht="15" hidden="false" customHeight="true" outlineLevel="0" collapsed="false">
      <c r="A50" s="178" t="s">
        <v>304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customFormat="false" ht="15" hidden="false" customHeight="true" outlineLevel="0" collapsed="false">
      <c r="A51" s="182" t="s">
        <v>163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1"/>
    </row>
    <row r="52" customFormat="false" ht="15" hidden="false" customHeight="true" outlineLevel="0" collapsed="false">
      <c r="A52" s="182" t="s">
        <v>305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8666.13142899</v>
      </c>
      <c r="F52" s="183" t="n">
        <v>2342.39725836</v>
      </c>
      <c r="G52" s="183" t="n">
        <v>1455.26328644</v>
      </c>
      <c r="H52" s="183" t="n">
        <v>-692.24596122</v>
      </c>
      <c r="I52" s="183" t="n">
        <v>-37.7415733099999</v>
      </c>
      <c r="J52" s="183" t="n">
        <v>-341.91483905</v>
      </c>
      <c r="K52" s="183" t="n">
        <v>535.72504694</v>
      </c>
      <c r="L52" s="183" t="n">
        <v>1261.00079885</v>
      </c>
      <c r="M52" s="183" t="n">
        <v>3603.39805721</v>
      </c>
      <c r="N52" s="183" t="n">
        <v>12269.5294862</v>
      </c>
      <c r="O52" s="181"/>
    </row>
    <row r="53" customFormat="false" ht="15" hidden="false" customHeight="true" outlineLevel="0" collapsed="false">
      <c r="A53" s="178" t="s">
        <v>306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5978.97138888</v>
      </c>
      <c r="F53" s="180" t="n">
        <v>1618.97588744</v>
      </c>
      <c r="G53" s="180" t="n">
        <v>1369.27611958</v>
      </c>
      <c r="H53" s="180" t="n">
        <v>464.58768783</v>
      </c>
      <c r="I53" s="180" t="n">
        <v>113.3890274</v>
      </c>
      <c r="J53" s="180" t="n">
        <v>-296.41453836</v>
      </c>
      <c r="K53" s="180" t="n">
        <v>-30.6019154699999</v>
      </c>
      <c r="L53" s="180" t="n">
        <v>1916.65091934</v>
      </c>
      <c r="M53" s="180" t="n">
        <v>3535.62680678</v>
      </c>
      <c r="N53" s="180" t="n">
        <v>9514.59819566</v>
      </c>
      <c r="O53" s="181"/>
    </row>
    <row r="54" customFormat="false" ht="15" hidden="false" customHeight="true" outlineLevel="0" collapsed="false">
      <c r="A54" s="178" t="s">
        <v>307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2687.12473012</v>
      </c>
      <c r="F54" s="180" t="n">
        <v>723.32265348</v>
      </c>
      <c r="G54" s="180" t="n">
        <v>86.0427712100001</v>
      </c>
      <c r="H54" s="180" t="n">
        <v>-1156.83364905</v>
      </c>
      <c r="I54" s="180" t="n">
        <v>-151.13060071</v>
      </c>
      <c r="J54" s="180" t="n">
        <v>-45.50030069</v>
      </c>
      <c r="K54" s="180" t="n">
        <v>566.29343672</v>
      </c>
      <c r="L54" s="180" t="n">
        <v>-655.62804183</v>
      </c>
      <c r="M54" s="180" t="n">
        <v>67.6946116500002</v>
      </c>
      <c r="N54" s="180" t="n">
        <v>2754.81934177</v>
      </c>
      <c r="O54" s="181"/>
    </row>
    <row r="55" customFormat="false" ht="15.75" hidden="false" customHeight="false" outlineLevel="0" collapsed="false">
      <c r="A55" s="193" t="s">
        <v>308</v>
      </c>
      <c r="B55" s="194" t="n">
        <v>1.31963481000005</v>
      </c>
      <c r="C55" s="194" t="n">
        <v>-1.35291851999999</v>
      </c>
      <c r="D55" s="194" t="n">
        <v>0.0175714000000119</v>
      </c>
      <c r="E55" s="194" t="n">
        <v>0.0353099900000626</v>
      </c>
      <c r="F55" s="194" t="n">
        <v>0.0987174400000015</v>
      </c>
      <c r="G55" s="194" t="n">
        <v>-0.05560435</v>
      </c>
      <c r="H55" s="194" t="n">
        <v>0</v>
      </c>
      <c r="I55" s="194" t="n">
        <v>0</v>
      </c>
      <c r="J55" s="194" t="n">
        <v>0</v>
      </c>
      <c r="K55" s="194" t="n">
        <v>0.03352569</v>
      </c>
      <c r="L55" s="194" t="n">
        <v>-0.02207866</v>
      </c>
      <c r="M55" s="194" t="n">
        <v>0.0766387800000015</v>
      </c>
      <c r="N55" s="194" t="n">
        <v>0.111948770000064</v>
      </c>
      <c r="O55" s="181"/>
    </row>
    <row r="56" customFormat="false" ht="15" hidden="false" customHeight="true" outlineLevel="0" collapsed="false">
      <c r="A56" s="169" t="s">
        <v>174</v>
      </c>
    </row>
    <row r="57" customFormat="false" ht="16.5" hidden="false" customHeight="true" outlineLevel="0" collapsed="false">
      <c r="A57" s="195" t="s">
        <v>309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5" hidden="false" customHeight="true" outlineLevel="0" collapsed="false">
      <c r="A58" s="195" t="s">
        <v>310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true" outlineLevel="0" collapsed="false">
      <c r="A59" s="195" t="s">
        <v>311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5" hidden="false" customHeight="false" outlineLevel="0" collapsed="false">
      <c r="A60" s="169" t="s">
        <v>312</v>
      </c>
    </row>
    <row r="61" customFormat="false" ht="15" hidden="false" customHeight="false" outlineLevel="0" collapsed="false">
      <c r="A61" s="169" t="s">
        <v>313</v>
      </c>
    </row>
    <row r="62" customFormat="false" ht="15" hidden="false" customHeight="false" outlineLevel="0" collapsed="false">
      <c r="A62" s="169" t="s">
        <v>175</v>
      </c>
      <c r="G62" s="196"/>
      <c r="H62" s="196"/>
      <c r="I62" s="196"/>
      <c r="J62" s="196"/>
      <c r="K62" s="196"/>
      <c r="L62" s="196"/>
      <c r="M62" s="196"/>
      <c r="N62" s="196"/>
    </row>
    <row r="63" customFormat="false" ht="15" hidden="false" customHeight="false" outlineLevel="0" collapsed="false">
      <c r="A63" s="197"/>
      <c r="G63" s="179"/>
      <c r="H63" s="179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9"/>
      <c r="H64" s="179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99"/>
      <c r="H66" s="199"/>
      <c r="I66" s="199"/>
      <c r="J66" s="199"/>
      <c r="K66" s="199"/>
      <c r="L66" s="199"/>
      <c r="M66" s="199"/>
      <c r="N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L70" s="179"/>
      <c r="M70" s="179"/>
      <c r="N70" s="179"/>
    </row>
    <row r="72" customFormat="false" ht="15" hidden="false" customHeight="false" outlineLevel="0" collapsed="false">
      <c r="L72" s="179"/>
      <c r="M72" s="179"/>
      <c r="N72" s="179"/>
    </row>
    <row r="73" customFormat="false" ht="15" hidden="false" customHeight="false" outlineLevel="0" collapsed="false">
      <c r="L73" s="179"/>
      <c r="M73" s="179"/>
      <c r="N73" s="179"/>
    </row>
    <row r="74" customFormat="false" ht="15" hidden="false" customHeight="false" outlineLevel="0" collapsed="false">
      <c r="L74" s="179"/>
      <c r="M74" s="179"/>
      <c r="N74" s="179"/>
    </row>
  </sheetData>
  <mergeCells count="4"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K6" activeCellId="0" sqref="K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4" min="2" style="200" width="12.77"/>
    <col collapsed="false" customWidth="true" hidden="false" outlineLevel="0" max="6" min="5" style="200" width="14.99"/>
    <col collapsed="false" customWidth="true" hidden="false" outlineLevel="0" max="11" min="7" style="200" width="11.76"/>
    <col collapsed="false" customWidth="true" hidden="false" outlineLevel="0" max="12" min="12" style="200" width="0.65"/>
    <col collapsed="false" customWidth="true" hidden="false" outlineLevel="0" max="13" min="13" style="200" width="14.21"/>
    <col collapsed="false" customWidth="true" hidden="false" outlineLevel="0" max="14" min="14" style="200" width="13.21"/>
    <col collapsed="false" customWidth="true" hidden="false" outlineLevel="0" max="15" min="15" style="200" width="12.77"/>
    <col collapsed="false" customWidth="true" hidden="false" outlineLevel="0" max="16" min="16" style="200" width="14.88"/>
    <col collapsed="false" customWidth="false" hidden="false" outlineLevel="0" max="257" min="17" style="200" width="14.11"/>
  </cols>
  <sheetData>
    <row r="1" customFormat="false" ht="15.75" hidden="false" customHeight="false" outlineLevel="0" collapsed="false">
      <c r="A1" s="201" t="s">
        <v>314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  <c r="L1" s="202"/>
      <c r="M1" s="202"/>
      <c r="N1" s="202"/>
      <c r="O1" s="202"/>
      <c r="P1" s="202"/>
    </row>
    <row r="2" customFormat="false" ht="24.75" hidden="false" customHeight="false" outlineLevel="0" collapsed="false">
      <c r="A2" s="204" t="s">
        <v>315</v>
      </c>
      <c r="B2" s="205"/>
      <c r="C2" s="205"/>
      <c r="D2" s="205"/>
      <c r="E2" s="205"/>
      <c r="F2" s="205"/>
      <c r="G2" s="205"/>
      <c r="H2" s="205"/>
      <c r="I2" s="205"/>
      <c r="J2" s="205"/>
      <c r="K2" s="203"/>
      <c r="L2" s="202"/>
      <c r="M2" s="206"/>
      <c r="N2" s="206"/>
      <c r="O2" s="207"/>
      <c r="P2" s="207"/>
    </row>
    <row r="3" s="208" customFormat="true" ht="18.75" hidden="false" customHeight="false" outlineLevel="0" collapsed="false">
      <c r="A3" s="208" t="s">
        <v>31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1"/>
      <c r="N3" s="211"/>
      <c r="O3" s="211"/>
      <c r="P3" s="211"/>
      <c r="Q3" s="211"/>
    </row>
    <row r="4" customFormat="false" ht="21" hidden="false" customHeight="true" outlineLevel="0" collapsed="false">
      <c r="A4" s="212" t="s">
        <v>317</v>
      </c>
      <c r="B4" s="213" t="s">
        <v>3</v>
      </c>
      <c r="C4" s="213" t="s">
        <v>4</v>
      </c>
      <c r="D4" s="213" t="s">
        <v>5</v>
      </c>
      <c r="E4" s="213" t="s">
        <v>318</v>
      </c>
      <c r="F4" s="213" t="s">
        <v>7</v>
      </c>
      <c r="G4" s="213" t="s">
        <v>8</v>
      </c>
      <c r="H4" s="213"/>
      <c r="I4" s="213"/>
      <c r="J4" s="213"/>
      <c r="K4" s="213"/>
      <c r="L4" s="214" t="s">
        <v>179</v>
      </c>
      <c r="M4" s="215" t="s">
        <v>319</v>
      </c>
      <c r="N4" s="215"/>
      <c r="O4" s="215"/>
      <c r="P4" s="215"/>
      <c r="Q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6" t="s">
        <v>260</v>
      </c>
      <c r="H5" s="216" t="s">
        <v>261</v>
      </c>
      <c r="I5" s="216" t="s">
        <v>262</v>
      </c>
      <c r="J5" s="216" t="s">
        <v>14</v>
      </c>
      <c r="K5" s="216" t="n">
        <v>26</v>
      </c>
      <c r="L5" s="217"/>
      <c r="M5" s="217" t="s">
        <v>16</v>
      </c>
      <c r="N5" s="217" t="s">
        <v>263</v>
      </c>
      <c r="O5" s="217" t="s">
        <v>320</v>
      </c>
      <c r="P5" s="217" t="s">
        <v>321</v>
      </c>
      <c r="Q5" s="217" t="s">
        <v>266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20"/>
      <c r="L6" s="220"/>
      <c r="M6" s="220"/>
      <c r="N6" s="220"/>
      <c r="O6" s="220"/>
      <c r="P6" s="220"/>
      <c r="Q6" s="220"/>
    </row>
    <row r="7" customFormat="false" ht="21" hidden="false" customHeight="true" outlineLevel="0" collapsed="false">
      <c r="A7" s="221" t="s">
        <v>322</v>
      </c>
      <c r="B7" s="222" t="n">
        <v>2261.14335955971</v>
      </c>
      <c r="C7" s="222" t="n">
        <v>2397.44466836176</v>
      </c>
      <c r="D7" s="222" t="n">
        <v>3211.90336136666</v>
      </c>
      <c r="E7" s="222" t="n">
        <v>3354.171664975</v>
      </c>
      <c r="F7" s="222" t="n">
        <v>3474.26697046438</v>
      </c>
      <c r="G7" s="222" t="n">
        <v>3508.62279156671</v>
      </c>
      <c r="H7" s="222" t="n">
        <v>3508.62279156671</v>
      </c>
      <c r="I7" s="222" t="n">
        <v>3564.13914726031</v>
      </c>
      <c r="J7" s="222" t="n">
        <v>3573.50997703951</v>
      </c>
      <c r="K7" s="222" t="n">
        <v>3575.64163034686</v>
      </c>
      <c r="L7" s="222"/>
      <c r="M7" s="222" t="n">
        <v>2.13165330735501</v>
      </c>
      <c r="N7" s="222" t="n">
        <v>11.5024830865541</v>
      </c>
      <c r="O7" s="222" t="n">
        <v>101.374659882483</v>
      </c>
      <c r="P7" s="222" t="n">
        <v>221.469965371859</v>
      </c>
      <c r="Q7" s="222" t="n">
        <v>363.738268980202</v>
      </c>
      <c r="R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3"/>
    </row>
    <row r="9" customFormat="false" ht="17.1" hidden="false" customHeight="true" outlineLevel="0" collapsed="false">
      <c r="A9" s="224" t="s">
        <v>323</v>
      </c>
      <c r="B9" s="225" t="n">
        <v>2147.04634129166</v>
      </c>
      <c r="C9" s="225" t="n">
        <v>2297.93757157642</v>
      </c>
      <c r="D9" s="225" t="n">
        <v>3116.04086726816</v>
      </c>
      <c r="E9" s="225" t="n">
        <v>3259.86486848741</v>
      </c>
      <c r="F9" s="225" t="n">
        <v>3380.30443308922</v>
      </c>
      <c r="G9" s="225" t="n">
        <v>3414.6841800711</v>
      </c>
      <c r="H9" s="225" t="n">
        <v>3414.6841800711</v>
      </c>
      <c r="I9" s="225" t="n">
        <v>3469.75221001026</v>
      </c>
      <c r="J9" s="225" t="n">
        <v>3478.90315152011</v>
      </c>
      <c r="K9" s="225" t="n">
        <v>3481.01373143066</v>
      </c>
      <c r="L9" s="225"/>
      <c r="M9" s="225" t="n">
        <v>2.1105799105485</v>
      </c>
      <c r="N9" s="225" t="n">
        <v>11.2615214203965</v>
      </c>
      <c r="O9" s="225" t="n">
        <v>100.709298341436</v>
      </c>
      <c r="P9" s="225" t="n">
        <v>221.148862943247</v>
      </c>
      <c r="Q9" s="225" t="n">
        <v>364.972864162497</v>
      </c>
      <c r="R9" s="223"/>
    </row>
    <row r="10" customFormat="false" ht="17.1" hidden="false" customHeight="true" outlineLevel="0" collapsed="false">
      <c r="A10" s="224" t="s">
        <v>324</v>
      </c>
      <c r="B10" s="225" t="n">
        <v>114.097018268047</v>
      </c>
      <c r="C10" s="225" t="n">
        <v>99.5070967853454</v>
      </c>
      <c r="D10" s="225" t="n">
        <v>95.8624940985</v>
      </c>
      <c r="E10" s="225" t="n">
        <v>94.3067964875931</v>
      </c>
      <c r="F10" s="225" t="n">
        <v>93.9625373751589</v>
      </c>
      <c r="G10" s="225" t="n">
        <v>93.9386114956062</v>
      </c>
      <c r="H10" s="225" t="n">
        <v>93.9386114956062</v>
      </c>
      <c r="I10" s="225" t="n">
        <v>94.3869372500476</v>
      </c>
      <c r="J10" s="225" t="n">
        <v>94.6068255193985</v>
      </c>
      <c r="K10" s="225" t="n">
        <v>94.6278989162051</v>
      </c>
      <c r="L10" s="225"/>
      <c r="M10" s="225" t="n">
        <v>0.0210733968065995</v>
      </c>
      <c r="N10" s="225" t="n">
        <v>0.240961666157517</v>
      </c>
      <c r="O10" s="225" t="n">
        <v>0.665361541046281</v>
      </c>
      <c r="P10" s="225" t="n">
        <v>0.321102428612079</v>
      </c>
      <c r="Q10" s="225" t="n">
        <v>-1.23459518229481</v>
      </c>
      <c r="R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3"/>
    </row>
    <row r="12" customFormat="false" ht="21" hidden="false" customHeight="true" outlineLevel="0" collapsed="false">
      <c r="A12" s="221" t="s">
        <v>325</v>
      </c>
      <c r="B12" s="222" t="n">
        <v>222.231803230809</v>
      </c>
      <c r="C12" s="222" t="n">
        <v>188.912310881316</v>
      </c>
      <c r="D12" s="222" t="n">
        <v>138.39804699596</v>
      </c>
      <c r="E12" s="222" t="n">
        <v>126.359650403266</v>
      </c>
      <c r="F12" s="222" t="n">
        <v>119.79697293882</v>
      </c>
      <c r="G12" s="222" t="n">
        <v>119.796909999426</v>
      </c>
      <c r="H12" s="222" t="n">
        <v>119.796909999426</v>
      </c>
      <c r="I12" s="222" t="n">
        <v>114.80071328405</v>
      </c>
      <c r="J12" s="222" t="n">
        <v>114.802578663555</v>
      </c>
      <c r="K12" s="222" t="n">
        <v>114.802757435631</v>
      </c>
      <c r="L12" s="222"/>
      <c r="M12" s="222" t="n">
        <v>0.000178772076466771</v>
      </c>
      <c r="N12" s="222" t="n">
        <v>0.00204415158135873</v>
      </c>
      <c r="O12" s="222" t="n">
        <v>-4.99421550318861</v>
      </c>
      <c r="P12" s="222" t="n">
        <v>-11.5568929676352</v>
      </c>
      <c r="Q12" s="222" t="n">
        <v>-23.5952895603289</v>
      </c>
      <c r="R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3"/>
    </row>
    <row r="14" customFormat="false" ht="17.1" hidden="false" customHeight="true" outlineLevel="0" collapsed="false">
      <c r="A14" s="224" t="s">
        <v>326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 t="n">
        <v>0</v>
      </c>
      <c r="L14" s="225"/>
      <c r="M14" s="225" t="n">
        <v>0</v>
      </c>
      <c r="N14" s="225" t="n">
        <v>0</v>
      </c>
      <c r="O14" s="225" t="n">
        <v>0</v>
      </c>
      <c r="P14" s="225" t="n">
        <v>0</v>
      </c>
      <c r="Q14" s="225" t="n">
        <v>0</v>
      </c>
      <c r="R14" s="223"/>
    </row>
    <row r="15" customFormat="false" ht="17.1" hidden="false" customHeight="true" outlineLevel="0" collapsed="false">
      <c r="A15" s="224" t="s">
        <v>327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 t="n">
        <v>0</v>
      </c>
      <c r="L15" s="225"/>
      <c r="M15" s="225" t="n">
        <v>0</v>
      </c>
      <c r="N15" s="225" t="n">
        <v>0</v>
      </c>
      <c r="O15" s="225" t="n">
        <v>0</v>
      </c>
      <c r="P15" s="225" t="n">
        <v>0</v>
      </c>
      <c r="Q15" s="225" t="n">
        <v>0</v>
      </c>
      <c r="R15" s="223"/>
    </row>
    <row r="16" customFormat="false" ht="17.1" hidden="false" customHeight="true" outlineLevel="0" collapsed="false">
      <c r="A16" s="224" t="s">
        <v>328</v>
      </c>
      <c r="B16" s="225" t="n">
        <v>200</v>
      </c>
      <c r="C16" s="225" t="n">
        <v>180</v>
      </c>
      <c r="D16" s="225" t="n">
        <v>136</v>
      </c>
      <c r="E16" s="225" t="n">
        <v>124</v>
      </c>
      <c r="F16" s="225" t="n">
        <v>119</v>
      </c>
      <c r="G16" s="225" t="n">
        <v>119</v>
      </c>
      <c r="H16" s="225" t="n">
        <v>119</v>
      </c>
      <c r="I16" s="225" t="n">
        <v>114</v>
      </c>
      <c r="J16" s="225" t="n">
        <v>114</v>
      </c>
      <c r="K16" s="225" t="n">
        <v>114</v>
      </c>
      <c r="L16" s="225"/>
      <c r="M16" s="225" t="n">
        <v>0</v>
      </c>
      <c r="N16" s="225" t="n">
        <v>0</v>
      </c>
      <c r="O16" s="225" t="n">
        <v>-5</v>
      </c>
      <c r="P16" s="225" t="n">
        <v>-10</v>
      </c>
      <c r="Q16" s="225" t="n">
        <v>-22</v>
      </c>
      <c r="R16" s="223"/>
    </row>
    <row r="17" customFormat="false" ht="17.1" hidden="false" customHeight="true" outlineLevel="0" collapsed="false">
      <c r="A17" s="224" t="s">
        <v>329</v>
      </c>
      <c r="B17" s="225" t="n">
        <v>22.2318032308088</v>
      </c>
      <c r="C17" s="225" t="n">
        <v>8.91231088131623</v>
      </c>
      <c r="D17" s="225" t="n">
        <v>2.39804699596005</v>
      </c>
      <c r="E17" s="225" t="n">
        <v>2.35965040326638</v>
      </c>
      <c r="F17" s="225" t="n">
        <v>0.796972938819762</v>
      </c>
      <c r="G17" s="225" t="n">
        <v>0.79690999942565</v>
      </c>
      <c r="H17" s="225" t="n">
        <v>0.79690999942565</v>
      </c>
      <c r="I17" s="225" t="n">
        <v>0.800713284049791</v>
      </c>
      <c r="J17" s="225" t="n">
        <v>0.802578663554686</v>
      </c>
      <c r="K17" s="225" t="n">
        <v>0.802757435631148</v>
      </c>
      <c r="L17" s="225"/>
      <c r="M17" s="225" t="n">
        <v>0.00017877207646233</v>
      </c>
      <c r="N17" s="225" t="n">
        <v>0.00204415158135685</v>
      </c>
      <c r="O17" s="225" t="n">
        <v>0.00578449681138626</v>
      </c>
      <c r="P17" s="225" t="n">
        <v>-1.55689296763523</v>
      </c>
      <c r="Q17" s="225" t="n">
        <v>-1.5952895603289</v>
      </c>
      <c r="R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3"/>
    </row>
    <row r="19" customFormat="false" ht="21" hidden="false" customHeight="true" outlineLevel="0" collapsed="false">
      <c r="A19" s="221" t="s">
        <v>330</v>
      </c>
      <c r="B19" s="222" t="n">
        <v>2038.9115563289</v>
      </c>
      <c r="C19" s="222" t="n">
        <v>2208.53235748045</v>
      </c>
      <c r="D19" s="222" t="n">
        <v>3073.5053143707</v>
      </c>
      <c r="E19" s="222" t="n">
        <v>3227.81201457174</v>
      </c>
      <c r="F19" s="222" t="n">
        <v>3354.46999752556</v>
      </c>
      <c r="G19" s="222" t="n">
        <v>3388.82588156728</v>
      </c>
      <c r="H19" s="222" t="n">
        <v>3388.82588156728</v>
      </c>
      <c r="I19" s="222" t="n">
        <v>3449.33843397626</v>
      </c>
      <c r="J19" s="222" t="n">
        <v>3458.70739837595</v>
      </c>
      <c r="K19" s="222" t="n">
        <v>3460.83887291123</v>
      </c>
      <c r="L19" s="222"/>
      <c r="M19" s="222" t="n">
        <v>2.13147453527881</v>
      </c>
      <c r="N19" s="222" t="n">
        <v>11.5004389349729</v>
      </c>
      <c r="O19" s="222" t="n">
        <v>106.368875385671</v>
      </c>
      <c r="P19" s="222" t="n">
        <v>233.026858339495</v>
      </c>
      <c r="Q19" s="222" t="n">
        <v>387.333558540531</v>
      </c>
      <c r="R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5"/>
      <c r="K20" s="226"/>
      <c r="L20" s="225"/>
      <c r="M20" s="225"/>
      <c r="N20" s="225"/>
      <c r="O20" s="225"/>
      <c r="P20" s="225"/>
      <c r="Q20" s="225"/>
      <c r="R20" s="223"/>
    </row>
    <row r="21" customFormat="false" ht="17.1" hidden="false" customHeight="true" outlineLevel="0" collapsed="false">
      <c r="A21" s="224" t="s">
        <v>331</v>
      </c>
      <c r="B21" s="225" t="n">
        <v>628.33017809023</v>
      </c>
      <c r="C21" s="225" t="n">
        <v>473.713255076616</v>
      </c>
      <c r="D21" s="225" t="n">
        <v>588.430358796755</v>
      </c>
      <c r="E21" s="225" t="n">
        <v>545.293405670238</v>
      </c>
      <c r="F21" s="225" t="n">
        <v>545.609410474401</v>
      </c>
      <c r="G21" s="225" t="n">
        <v>519.173963408103</v>
      </c>
      <c r="H21" s="225" t="n">
        <v>519.173963408103</v>
      </c>
      <c r="I21" s="225" t="n">
        <v>533.382024468702</v>
      </c>
      <c r="J21" s="225" t="n">
        <v>547.065088952536</v>
      </c>
      <c r="K21" s="225" t="n">
        <v>541.652333187912</v>
      </c>
      <c r="L21" s="225"/>
      <c r="M21" s="225" t="n">
        <v>-5.41275576462431</v>
      </c>
      <c r="N21" s="225" t="n">
        <v>8.27030871920965</v>
      </c>
      <c r="O21" s="225" t="n">
        <v>-3.95707728648858</v>
      </c>
      <c r="P21" s="225" t="n">
        <v>-3.64107248232563</v>
      </c>
      <c r="Q21" s="225" t="n">
        <v>-46.7780256088429</v>
      </c>
      <c r="R21" s="223"/>
      <c r="BF21" s="227"/>
    </row>
    <row r="22" customFormat="false" ht="17.1" hidden="false" customHeight="true" outlineLevel="0" collapsed="false">
      <c r="A22" s="224" t="s">
        <v>332</v>
      </c>
      <c r="B22" s="225" t="n">
        <v>180.86312439987</v>
      </c>
      <c r="C22" s="225" t="n">
        <v>198.183543260112</v>
      </c>
      <c r="D22" s="225" t="n">
        <v>208.54107527976</v>
      </c>
      <c r="E22" s="225" t="n">
        <v>211.170381249839</v>
      </c>
      <c r="F22" s="225" t="n">
        <v>212.043231960036</v>
      </c>
      <c r="G22" s="225" t="n">
        <v>212.049124970137</v>
      </c>
      <c r="H22" s="225" t="n">
        <v>212.049124970137</v>
      </c>
      <c r="I22" s="225" t="n">
        <v>212.049124970077</v>
      </c>
      <c r="J22" s="225" t="n">
        <v>212.054326420035</v>
      </c>
      <c r="K22" s="225" t="n">
        <v>212.054326420029</v>
      </c>
      <c r="L22" s="225"/>
      <c r="M22" s="225" t="n">
        <v>-5.6559201766504E-012</v>
      </c>
      <c r="N22" s="225" t="n">
        <v>0.00520144995192595</v>
      </c>
      <c r="O22" s="225" t="n">
        <v>0.0110944599924494</v>
      </c>
      <c r="P22" s="225" t="n">
        <v>0.883945170189605</v>
      </c>
      <c r="Q22" s="225" t="n">
        <v>3.51325114026889</v>
      </c>
      <c r="R22" s="223"/>
    </row>
    <row r="23" s="228" customFormat="true" ht="17.1" hidden="false" customHeight="true" outlineLevel="0" collapsed="false">
      <c r="A23" s="224" t="s">
        <v>333</v>
      </c>
      <c r="B23" s="225" t="n">
        <v>58.94115</v>
      </c>
      <c r="C23" s="225" t="n">
        <v>3.99676</v>
      </c>
      <c r="D23" s="225" t="n">
        <v>347.605146</v>
      </c>
      <c r="E23" s="225" t="n">
        <v>444.642774</v>
      </c>
      <c r="F23" s="225" t="n">
        <v>499.878915</v>
      </c>
      <c r="G23" s="225" t="n">
        <v>531.180204</v>
      </c>
      <c r="H23" s="225" t="n">
        <v>531.180204</v>
      </c>
      <c r="I23" s="225" t="n">
        <v>563.543044</v>
      </c>
      <c r="J23" s="225" t="n">
        <v>571.542844</v>
      </c>
      <c r="K23" s="225" t="n">
        <v>571.542844</v>
      </c>
      <c r="L23" s="225"/>
      <c r="M23" s="225" t="n">
        <v>0</v>
      </c>
      <c r="N23" s="225" t="n">
        <v>7.99979999999994</v>
      </c>
      <c r="O23" s="225" t="n">
        <v>71.6639289999999</v>
      </c>
      <c r="P23" s="225" t="n">
        <v>126.90007</v>
      </c>
      <c r="Q23" s="225" t="n">
        <v>223.937698</v>
      </c>
      <c r="R23" s="223"/>
    </row>
    <row r="24" s="228" customFormat="true" ht="17.1" hidden="false" customHeight="true" outlineLevel="0" collapsed="false">
      <c r="A24" s="224" t="s">
        <v>334</v>
      </c>
      <c r="B24" s="225" t="n">
        <v>25</v>
      </c>
      <c r="C24" s="225" t="n">
        <v>82</v>
      </c>
      <c r="D24" s="225" t="n">
        <v>39.5</v>
      </c>
      <c r="E24" s="225" t="n">
        <v>75.5</v>
      </c>
      <c r="F24" s="225" t="n">
        <v>97</v>
      </c>
      <c r="G24" s="225" t="n">
        <v>122</v>
      </c>
      <c r="H24" s="225" t="n">
        <v>122</v>
      </c>
      <c r="I24" s="225" t="n">
        <v>120.5</v>
      </c>
      <c r="J24" s="225" t="n">
        <v>97.5</v>
      </c>
      <c r="K24" s="225" t="n">
        <v>102</v>
      </c>
      <c r="L24" s="225"/>
      <c r="M24" s="225" t="n">
        <v>4.5</v>
      </c>
      <c r="N24" s="225" t="n">
        <v>-18.5</v>
      </c>
      <c r="O24" s="225" t="n">
        <v>5</v>
      </c>
      <c r="P24" s="225" t="n">
        <v>26.5</v>
      </c>
      <c r="Q24" s="225" t="n">
        <v>62.5</v>
      </c>
      <c r="R24" s="223"/>
    </row>
    <row r="25" s="228" customFormat="true" ht="17.1" hidden="false" customHeight="true" outlineLevel="0" collapsed="false">
      <c r="A25" s="224" t="s">
        <v>335</v>
      </c>
      <c r="B25" s="225" t="n">
        <v>0</v>
      </c>
      <c r="C25" s="225" t="n">
        <v>67.56761293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 t="n">
        <v>0</v>
      </c>
      <c r="L25" s="225"/>
      <c r="M25" s="225" t="n">
        <v>0</v>
      </c>
      <c r="N25" s="225" t="n">
        <v>0</v>
      </c>
      <c r="O25" s="225" t="n">
        <v>0</v>
      </c>
      <c r="P25" s="225" t="n">
        <v>0</v>
      </c>
      <c r="Q25" s="225" t="n">
        <v>0</v>
      </c>
      <c r="R25" s="223"/>
    </row>
    <row r="26" s="228" customFormat="true" ht="17.1" hidden="false" customHeight="true" outlineLevel="0" collapsed="false">
      <c r="A26" s="224" t="s">
        <v>336</v>
      </c>
      <c r="B26" s="225" t="n">
        <v>0.24</v>
      </c>
      <c r="C26" s="225" t="n">
        <v>8.72</v>
      </c>
      <c r="D26" s="225" t="n">
        <v>2.69</v>
      </c>
      <c r="E26" s="225" t="n">
        <v>2.66</v>
      </c>
      <c r="F26" s="225" t="n">
        <v>2.66</v>
      </c>
      <c r="G26" s="225" t="n">
        <v>2.66</v>
      </c>
      <c r="H26" s="225" t="n">
        <v>2.66</v>
      </c>
      <c r="I26" s="225" t="n">
        <v>2.66</v>
      </c>
      <c r="J26" s="225" t="n">
        <v>2.66</v>
      </c>
      <c r="K26" s="225" t="n">
        <v>2.66</v>
      </c>
      <c r="L26" s="225"/>
      <c r="M26" s="225" t="n">
        <v>0</v>
      </c>
      <c r="N26" s="225" t="n">
        <v>0</v>
      </c>
      <c r="O26" s="225" t="n">
        <v>0</v>
      </c>
      <c r="P26" s="225" t="n">
        <v>0</v>
      </c>
      <c r="Q26" s="225" t="n">
        <v>-0.0299999999999998</v>
      </c>
      <c r="R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3"/>
    </row>
    <row r="28" customFormat="false" ht="21" hidden="false" customHeight="true" outlineLevel="0" collapsed="false">
      <c r="A28" s="221" t="s">
        <v>337</v>
      </c>
      <c r="B28" s="222" t="n">
        <v>1145.5371038388</v>
      </c>
      <c r="C28" s="222" t="n">
        <v>1374.35118621372</v>
      </c>
      <c r="D28" s="222" t="n">
        <v>1886.73873429418</v>
      </c>
      <c r="E28" s="222" t="n">
        <v>1948.54545365166</v>
      </c>
      <c r="F28" s="222" t="n">
        <v>1997.27844009112</v>
      </c>
      <c r="G28" s="222" t="n">
        <v>2001.76258918904</v>
      </c>
      <c r="H28" s="222" t="n">
        <v>2001.76258918904</v>
      </c>
      <c r="I28" s="222" t="n">
        <v>2017.20424053748</v>
      </c>
      <c r="J28" s="222" t="n">
        <v>2027.88513900338</v>
      </c>
      <c r="K28" s="222" t="n">
        <v>2030.92936930329</v>
      </c>
      <c r="L28" s="222"/>
      <c r="M28" s="222" t="n">
        <v>3.04423029990878</v>
      </c>
      <c r="N28" s="222" t="n">
        <v>13.725128765811</v>
      </c>
      <c r="O28" s="222" t="n">
        <v>33.6509292121673</v>
      </c>
      <c r="P28" s="222" t="n">
        <v>82.3839156516306</v>
      </c>
      <c r="Q28" s="222" t="n">
        <v>144.190635009104</v>
      </c>
      <c r="R28" s="223"/>
    </row>
    <row r="29" customFormat="false" ht="27" hidden="false" customHeight="true" outlineLevel="0" collapsed="false">
      <c r="A29" s="224" t="s">
        <v>338</v>
      </c>
      <c r="B29" s="225"/>
      <c r="C29" s="225"/>
      <c r="D29" s="225"/>
      <c r="E29" s="229"/>
      <c r="F29" s="229"/>
      <c r="G29" s="229"/>
      <c r="H29" s="229"/>
      <c r="I29" s="229"/>
      <c r="J29" s="229"/>
      <c r="K29" s="230"/>
      <c r="L29" s="231"/>
      <c r="M29" s="232"/>
      <c r="N29" s="231"/>
      <c r="O29" s="231"/>
      <c r="P29" s="231"/>
      <c r="Q29" s="231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5"/>
      <c r="N30" s="235"/>
      <c r="O30" s="235"/>
      <c r="P30" s="235"/>
      <c r="Q30" s="235"/>
    </row>
    <row r="31" customFormat="false" ht="15" hidden="false" customHeight="false" outlineLevel="0" collapsed="false">
      <c r="A31" s="236" t="s">
        <v>339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7"/>
      <c r="M31" s="238"/>
      <c r="N31" s="238"/>
      <c r="O31" s="238"/>
      <c r="P31" s="238"/>
      <c r="Q31" s="238"/>
    </row>
    <row r="32" customFormat="false" ht="15" hidden="false" customHeight="false" outlineLevel="0" collapsed="false">
      <c r="A32" s="236" t="s">
        <v>340</v>
      </c>
      <c r="M32" s="239"/>
      <c r="O32" s="239"/>
      <c r="P32" s="239"/>
      <c r="BF32" s="227"/>
    </row>
    <row r="33" customFormat="false" ht="15" hidden="false" customHeight="false" outlineLevel="0" collapsed="false">
      <c r="A33" s="236" t="s">
        <v>341</v>
      </c>
      <c r="J33" s="239"/>
      <c r="M33" s="238"/>
      <c r="N33" s="238"/>
      <c r="O33" s="238"/>
      <c r="P33" s="238"/>
      <c r="BF33" s="227"/>
    </row>
    <row r="34" customFormat="false" ht="15" hidden="false" customHeight="false" outlineLevel="0" collapsed="false">
      <c r="A34" s="236" t="s">
        <v>342</v>
      </c>
      <c r="J34" s="239"/>
      <c r="M34" s="239"/>
      <c r="O34" s="239"/>
      <c r="P34" s="239"/>
    </row>
    <row r="35" customFormat="false" ht="15" hidden="false" customHeight="false" outlineLevel="0" collapsed="false">
      <c r="A35" s="236" t="s">
        <v>171</v>
      </c>
      <c r="J35" s="239"/>
      <c r="M35" s="239"/>
      <c r="O35" s="239"/>
      <c r="P35" s="239"/>
    </row>
    <row r="36" customFormat="false" ht="15" hidden="false" customHeight="false" outlineLevel="0" collapsed="false">
      <c r="A36" s="236" t="s">
        <v>343</v>
      </c>
      <c r="M36" s="240"/>
      <c r="N36" s="241"/>
      <c r="O36" s="242"/>
      <c r="P36" s="242"/>
    </row>
    <row r="37" customFormat="false" ht="15" hidden="false" customHeight="false" outlineLevel="0" collapsed="false">
      <c r="A37" s="236" t="s">
        <v>344</v>
      </c>
      <c r="M37" s="242"/>
      <c r="N37" s="241"/>
      <c r="O37" s="242"/>
      <c r="P37" s="242"/>
    </row>
    <row r="38" customFormat="false" ht="15" hidden="false" customHeight="false" outlineLevel="0" collapsed="false">
      <c r="A38" s="236" t="s">
        <v>95</v>
      </c>
      <c r="J38" s="243"/>
      <c r="M38" s="242"/>
      <c r="N38" s="241"/>
      <c r="O38" s="242"/>
      <c r="P38" s="242"/>
    </row>
    <row r="39" customFormat="false" ht="15" hidden="false" customHeight="false" outlineLevel="0" collapsed="false">
      <c r="M39" s="241"/>
      <c r="N39" s="241"/>
      <c r="O39" s="241"/>
      <c r="P39" s="241"/>
    </row>
    <row r="40" customFormat="false" ht="15" hidden="false" customHeight="false" outlineLevel="0" collapsed="false">
      <c r="J40" s="239"/>
      <c r="K40" s="239"/>
      <c r="M40" s="241"/>
      <c r="N40" s="241"/>
      <c r="O40" s="241"/>
      <c r="P40" s="241"/>
    </row>
    <row r="41" customFormat="false" ht="15" hidden="false" customHeight="false" outlineLevel="0" collapsed="false">
      <c r="A41" s="244"/>
      <c r="J41" s="239"/>
      <c r="K41" s="239"/>
      <c r="M41" s="241"/>
      <c r="N41" s="241"/>
      <c r="O41" s="242"/>
      <c r="P41" s="242"/>
    </row>
    <row r="42" customFormat="false" ht="15" hidden="false" customHeight="false" outlineLevel="0" collapsed="false">
      <c r="A42" s="244"/>
      <c r="M42" s="241"/>
      <c r="N42" s="241"/>
      <c r="O42" s="242"/>
      <c r="P42" s="242"/>
    </row>
    <row r="43" customFormat="false" ht="15" hidden="false" customHeight="false" outlineLevel="0" collapsed="false">
      <c r="M43" s="241"/>
    </row>
    <row r="44" customFormat="false" ht="15" hidden="false" customHeight="false" outlineLevel="0" collapsed="false">
      <c r="M44" s="241"/>
      <c r="N44" s="239"/>
    </row>
    <row r="45" customFormat="false" ht="15" hidden="false" customHeight="false" outlineLevel="0" collapsed="false">
      <c r="M45" s="241"/>
    </row>
    <row r="46" customFormat="false" ht="15" hidden="false" customHeight="false" outlineLevel="0" collapsed="false">
      <c r="M46" s="241"/>
    </row>
    <row r="47" customFormat="false" ht="15" hidden="false" customHeight="false" outlineLevel="0" collapsed="false">
      <c r="N47" s="239"/>
    </row>
    <row r="48" customFormat="false" ht="15" hidden="false" customHeight="false" outlineLevel="0" collapsed="false">
      <c r="M48" s="245"/>
      <c r="N48" s="239"/>
      <c r="O48" s="245"/>
      <c r="P48" s="245"/>
    </row>
    <row r="49" customFormat="false" ht="15" hidden="false" customHeight="false" outlineLevel="0" collapsed="false">
      <c r="M49" s="246"/>
      <c r="N49" s="246"/>
      <c r="O49" s="246"/>
      <c r="P49" s="246"/>
    </row>
    <row r="50" customFormat="false" ht="15" hidden="false" customHeight="false" outlineLevel="0" collapsed="false">
      <c r="M50" s="246"/>
      <c r="N50" s="246"/>
      <c r="O50" s="246"/>
      <c r="P50" s="246"/>
    </row>
    <row r="51" customFormat="false" ht="15" hidden="false" customHeight="false" outlineLevel="0" collapsed="false">
      <c r="M51" s="246"/>
      <c r="N51" s="246"/>
      <c r="O51" s="246"/>
      <c r="P51" s="246"/>
    </row>
    <row r="52" customFormat="false" ht="15" hidden="false" customHeight="false" outlineLevel="0" collapsed="false">
      <c r="N52" s="247"/>
    </row>
    <row r="277" customFormat="false" ht="15" hidden="false" customHeight="false" outlineLevel="0" collapsed="false">
      <c r="K277" s="248"/>
    </row>
    <row r="284" customFormat="false" ht="15" hidden="false" customHeight="false" outlineLevel="0" collapsed="false">
      <c r="L284" s="249"/>
      <c r="M284" s="249"/>
    </row>
    <row r="307" customFormat="false" ht="15" hidden="false" customHeight="false" outlineLevel="0" collapsed="false">
      <c r="K307" s="250"/>
      <c r="L307" s="250"/>
    </row>
    <row r="308" customFormat="false" ht="15" hidden="false" customHeight="false" outlineLevel="0" collapsed="false">
      <c r="K308" s="251"/>
      <c r="L308" s="251"/>
      <c r="M308" s="251"/>
      <c r="O308" s="239"/>
      <c r="P308" s="239"/>
    </row>
    <row r="309" customFormat="false" ht="15" hidden="false" customHeight="false" outlineLevel="0" collapsed="false">
      <c r="B309" s="252"/>
      <c r="C309" s="252"/>
      <c r="D309" s="252"/>
      <c r="E309" s="252"/>
      <c r="F309" s="252"/>
      <c r="G309" s="252"/>
      <c r="H309" s="252"/>
      <c r="I309" s="252"/>
      <c r="K309" s="251"/>
      <c r="L309" s="251"/>
      <c r="M309" s="251"/>
    </row>
    <row r="310" customFormat="false" ht="15" hidden="false" customHeight="false" outlineLevel="0" collapsed="false">
      <c r="B310" s="252"/>
      <c r="C310" s="252"/>
      <c r="D310" s="252"/>
      <c r="E310" s="252"/>
      <c r="F310" s="252"/>
      <c r="G310" s="252"/>
      <c r="H310" s="252"/>
      <c r="I310" s="252"/>
      <c r="K310" s="251"/>
      <c r="L310" s="251"/>
      <c r="M310" s="251"/>
    </row>
    <row r="312" customFormat="false" ht="15" hidden="false" customHeight="false" outlineLevel="0" collapsed="false">
      <c r="C312" s="251"/>
      <c r="D312" s="251"/>
      <c r="E312" s="251"/>
      <c r="F312" s="251"/>
      <c r="G312" s="251"/>
    </row>
    <row r="313" customFormat="false" ht="15" hidden="false" customHeight="false" outlineLevel="0" collapsed="false">
      <c r="A313" s="228"/>
      <c r="B313" s="228"/>
      <c r="C313" s="253"/>
      <c r="D313" s="253"/>
      <c r="E313" s="253"/>
      <c r="F313" s="253"/>
      <c r="G313" s="253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  <c r="T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  <c r="T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  <c r="T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54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</row>
    <row r="317" customFormat="false" ht="15" hidden="false" customHeight="false" outlineLevel="0" collapsed="false">
      <c r="A317" s="228"/>
      <c r="B317" s="255"/>
      <c r="C317" s="228"/>
      <c r="D317" s="228"/>
      <c r="E317" s="228"/>
      <c r="F317" s="228"/>
      <c r="G317" s="228"/>
      <c r="H317" s="228"/>
      <c r="I317" s="254"/>
      <c r="J317" s="254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  <c r="T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  <c r="T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  <c r="T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  <c r="T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  <c r="T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  <c r="T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  <c r="T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  <c r="T325" s="228"/>
    </row>
    <row r="326" customFormat="false" ht="15" hidden="false" customHeight="false" outlineLevel="0" collapsed="false">
      <c r="A326" s="228"/>
      <c r="B326" s="256"/>
      <c r="C326" s="256"/>
      <c r="D326" s="256"/>
      <c r="E326" s="256"/>
      <c r="F326" s="256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  <c r="T326" s="228"/>
    </row>
    <row r="327" s="228" customFormat="true" ht="15" hidden="false" customHeight="false" outlineLevel="0" collapsed="false">
      <c r="B327" s="256"/>
      <c r="C327" s="256"/>
      <c r="D327" s="256"/>
      <c r="E327" s="256"/>
      <c r="F327" s="256"/>
    </row>
    <row r="328" customFormat="false" ht="15" hidden="false" customHeight="false" outlineLevel="0" collapsed="false">
      <c r="A328" s="228"/>
      <c r="B328" s="256"/>
      <c r="C328" s="256"/>
      <c r="D328" s="256"/>
      <c r="E328" s="256"/>
      <c r="F328" s="256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  <c r="AD328" s="228"/>
    </row>
    <row r="329" customFormat="false" ht="15" hidden="false" customHeight="false" outlineLevel="0" collapsed="false">
      <c r="A329" s="228"/>
      <c r="B329" s="256"/>
      <c r="C329" s="256"/>
      <c r="D329" s="256"/>
      <c r="E329" s="256"/>
      <c r="F329" s="256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  <c r="AD329" s="228"/>
    </row>
    <row r="330" customFormat="false" ht="15" hidden="false" customHeight="false" outlineLevel="0" collapsed="false">
      <c r="A330" s="228"/>
      <c r="B330" s="256"/>
      <c r="C330" s="256"/>
      <c r="D330" s="256"/>
      <c r="E330" s="256"/>
      <c r="F330" s="256"/>
      <c r="G330" s="228"/>
      <c r="H330" s="228"/>
      <c r="I330" s="228"/>
      <c r="J330" s="228"/>
      <c r="K330" s="257"/>
      <c r="L330" s="257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  <c r="AD330" s="228"/>
    </row>
    <row r="331" customFormat="false" ht="15" hidden="false" customHeight="false" outlineLevel="0" collapsed="false">
      <c r="A331" s="228"/>
      <c r="B331" s="256"/>
      <c r="C331" s="256"/>
      <c r="D331" s="256"/>
      <c r="E331" s="256"/>
      <c r="F331" s="256"/>
      <c r="G331" s="228"/>
      <c r="H331" s="228"/>
      <c r="I331" s="228"/>
      <c r="J331" s="228"/>
      <c r="K331" s="257"/>
      <c r="L331" s="257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  <c r="AD331" s="228"/>
    </row>
    <row r="332" customFormat="false" ht="15" hidden="false" customHeight="false" outlineLevel="0" collapsed="false">
      <c r="A332" s="228"/>
      <c r="B332" s="255"/>
      <c r="C332" s="255"/>
      <c r="D332" s="255"/>
      <c r="E332" s="255"/>
      <c r="F332" s="255"/>
      <c r="G332" s="228"/>
      <c r="H332" s="228"/>
      <c r="I332" s="228"/>
      <c r="J332" s="228"/>
      <c r="K332" s="257"/>
      <c r="L332" s="257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  <c r="AD332" s="228"/>
    </row>
    <row r="333" customFormat="false" ht="15" hidden="false" customHeight="false" outlineLevel="0" collapsed="false">
      <c r="A333" s="228"/>
      <c r="B333" s="255"/>
      <c r="C333" s="255"/>
      <c r="D333" s="255"/>
      <c r="E333" s="255"/>
      <c r="F333" s="255"/>
      <c r="G333" s="228"/>
      <c r="H333" s="228"/>
      <c r="I333" s="228"/>
      <c r="J333" s="228"/>
      <c r="K333" s="257"/>
      <c r="L333" s="257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  <c r="AD333" s="228"/>
    </row>
    <row r="334" customFormat="false" ht="15" hidden="false" customHeight="false" outlineLevel="0" collapsed="false">
      <c r="A334" s="228"/>
      <c r="B334" s="255"/>
      <c r="C334" s="255"/>
      <c r="D334" s="255"/>
      <c r="E334" s="255"/>
      <c r="F334" s="255"/>
      <c r="G334" s="228"/>
      <c r="H334" s="257"/>
      <c r="I334" s="257"/>
      <c r="J334" s="228"/>
      <c r="K334" s="257"/>
      <c r="L334" s="257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  <c r="AD334" s="228"/>
    </row>
    <row r="335" customFormat="false" ht="15" hidden="false" customHeight="false" outlineLevel="0" collapsed="false">
      <c r="A335" s="228"/>
      <c r="B335" s="255"/>
      <c r="C335" s="255"/>
      <c r="D335" s="255"/>
      <c r="E335" s="255"/>
      <c r="F335" s="255"/>
      <c r="G335" s="228"/>
      <c r="H335" s="228"/>
      <c r="I335" s="228"/>
      <c r="J335" s="228"/>
      <c r="K335" s="258"/>
      <c r="L335" s="25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  <c r="AD335" s="228"/>
    </row>
    <row r="336" customFormat="false" ht="15" hidden="false" customHeight="false" outlineLevel="0" collapsed="false">
      <c r="A336" s="228"/>
      <c r="B336" s="255"/>
      <c r="C336" s="255"/>
      <c r="D336" s="255"/>
      <c r="E336" s="255"/>
      <c r="F336" s="255"/>
      <c r="G336" s="228"/>
      <c r="H336" s="228"/>
      <c r="I336" s="228"/>
      <c r="J336" s="228"/>
      <c r="K336" s="258"/>
      <c r="L336" s="25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  <c r="AD336" s="228"/>
    </row>
    <row r="337" customFormat="false" ht="15" hidden="false" customHeight="false" outlineLevel="0" collapsed="false">
      <c r="A337" s="228"/>
      <c r="B337" s="255"/>
      <c r="C337" s="255"/>
      <c r="D337" s="255"/>
      <c r="E337" s="255"/>
      <c r="F337" s="255"/>
      <c r="G337" s="228"/>
      <c r="H337" s="228"/>
      <c r="I337" s="228"/>
      <c r="J337" s="228"/>
      <c r="K337" s="259"/>
      <c r="L337" s="259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  <c r="AD337" s="228"/>
    </row>
    <row r="338" customFormat="false" ht="15" hidden="false" customHeight="false" outlineLevel="0" collapsed="false">
      <c r="A338" s="228"/>
      <c r="B338" s="255"/>
      <c r="C338" s="255"/>
      <c r="D338" s="255"/>
      <c r="E338" s="255"/>
      <c r="F338" s="255"/>
      <c r="G338" s="228"/>
      <c r="H338" s="228"/>
      <c r="I338" s="228"/>
      <c r="J338" s="228"/>
      <c r="K338" s="258"/>
      <c r="L338" s="25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  <c r="AD338" s="228"/>
    </row>
    <row r="339" customFormat="false" ht="15" hidden="false" customHeight="false" outlineLevel="0" collapsed="false">
      <c r="A339" s="228"/>
      <c r="B339" s="255"/>
      <c r="C339" s="255"/>
      <c r="D339" s="255"/>
      <c r="E339" s="255"/>
      <c r="F339" s="255"/>
      <c r="G339" s="228"/>
      <c r="H339" s="228"/>
      <c r="I339" s="228"/>
      <c r="J339" s="228"/>
      <c r="K339" s="258"/>
      <c r="L339" s="25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  <c r="AD339" s="228"/>
    </row>
    <row r="340" customFormat="false" ht="15" hidden="false" customHeight="false" outlineLevel="0" collapsed="false">
      <c r="A340" s="228"/>
      <c r="B340" s="255"/>
      <c r="C340" s="255"/>
      <c r="D340" s="255"/>
      <c r="E340" s="255"/>
      <c r="F340" s="255"/>
      <c r="G340" s="228"/>
      <c r="H340" s="228"/>
      <c r="I340" s="228"/>
      <c r="J340" s="257"/>
      <c r="K340" s="257"/>
      <c r="L340" s="25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  <c r="AD340" s="228"/>
    </row>
    <row r="341" customFormat="false" ht="15" hidden="false" customHeight="false" outlineLevel="0" collapsed="false">
      <c r="A341" s="228"/>
      <c r="B341" s="255"/>
      <c r="C341" s="255"/>
      <c r="D341" s="255"/>
      <c r="E341" s="255"/>
      <c r="F341" s="255"/>
      <c r="G341" s="228"/>
      <c r="H341" s="228"/>
      <c r="I341" s="228"/>
      <c r="J341" s="257"/>
      <c r="K341" s="257"/>
      <c r="L341" s="258" t="n">
        <v>-4.97578247458322</v>
      </c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  <c r="AD341" s="228"/>
    </row>
    <row r="342" customFormat="false" ht="15" hidden="false" customHeight="false" outlineLevel="0" collapsed="false">
      <c r="A342" s="228"/>
      <c r="B342" s="255"/>
      <c r="C342" s="255"/>
      <c r="D342" s="255"/>
      <c r="E342" s="255"/>
      <c r="F342" s="255"/>
      <c r="G342" s="228"/>
      <c r="H342" s="228"/>
      <c r="I342" s="228"/>
      <c r="J342" s="258"/>
      <c r="K342" s="258"/>
      <c r="L342" s="258" t="n">
        <v>-13.1521133947605</v>
      </c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  <c r="AD342" s="228"/>
    </row>
    <row r="343" customFormat="false" ht="15" hidden="false" customHeight="false" outlineLevel="0" collapsed="false">
      <c r="A343" s="228"/>
      <c r="B343" s="255"/>
      <c r="C343" s="255"/>
      <c r="D343" s="255"/>
      <c r="E343" s="255"/>
      <c r="F343" s="255"/>
      <c r="G343" s="228"/>
      <c r="H343" s="228"/>
      <c r="I343" s="228"/>
      <c r="J343" s="258"/>
      <c r="K343" s="258"/>
      <c r="L343" s="258" t="n">
        <v>-20.5135961186674</v>
      </c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  <c r="AD343" s="228"/>
    </row>
    <row r="344" customFormat="false" ht="15" hidden="false" customHeight="false" outlineLevel="0" collapsed="false">
      <c r="A344" s="228"/>
      <c r="B344" s="255"/>
      <c r="C344" s="255"/>
      <c r="D344" s="255"/>
      <c r="E344" s="255"/>
      <c r="F344" s="255"/>
      <c r="G344" s="228"/>
      <c r="H344" s="228"/>
      <c r="I344" s="228"/>
      <c r="J344" s="258"/>
      <c r="K344" s="258"/>
      <c r="L344" s="258" t="n">
        <v>-17.3581686077626</v>
      </c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  <c r="AD344" s="228"/>
    </row>
    <row r="345" customFormat="false" ht="15" hidden="false" customHeight="false" outlineLevel="0" collapsed="false">
      <c r="A345" s="228"/>
      <c r="B345" s="228"/>
      <c r="C345" s="255"/>
      <c r="D345" s="255"/>
      <c r="E345" s="228"/>
      <c r="F345" s="228"/>
      <c r="G345" s="228"/>
      <c r="H345" s="228"/>
      <c r="I345" s="228"/>
      <c r="J345" s="258"/>
      <c r="K345" s="258"/>
      <c r="L345" s="258" t="n">
        <v>-22.4360644013931</v>
      </c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  <c r="AD345" s="228"/>
    </row>
    <row r="346" customFormat="false" ht="15" hidden="false" customHeight="false" outlineLevel="0" collapsed="false">
      <c r="A346" s="228"/>
      <c r="B346" s="228"/>
      <c r="C346" s="255"/>
      <c r="D346" s="255"/>
      <c r="E346" s="228"/>
      <c r="F346" s="228"/>
      <c r="G346" s="228"/>
      <c r="H346" s="228"/>
      <c r="I346" s="228"/>
      <c r="J346" s="258"/>
      <c r="K346" s="258"/>
      <c r="L346" s="258" t="n">
        <v>-17.8760499248203</v>
      </c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  <c r="AD346" s="228"/>
    </row>
    <row r="347" customFormat="false" ht="15" hidden="false" customHeight="false" outlineLevel="0" collapsed="false">
      <c r="A347" s="228"/>
      <c r="B347" s="228"/>
      <c r="C347" s="260"/>
      <c r="D347" s="260"/>
      <c r="E347" s="228"/>
      <c r="F347" s="228"/>
      <c r="G347" s="257"/>
      <c r="H347" s="257"/>
      <c r="I347" s="257"/>
      <c r="J347" s="258"/>
      <c r="K347" s="258"/>
      <c r="L347" s="258" t="n">
        <v>-3.85768927137018</v>
      </c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  <c r="AD347" s="228"/>
    </row>
    <row r="348" customFormat="false" ht="15" hidden="false" customHeight="false" outlineLevel="0" collapsed="false">
      <c r="A348" s="228"/>
      <c r="B348" s="228"/>
      <c r="C348" s="260"/>
      <c r="D348" s="260"/>
      <c r="E348" s="228"/>
      <c r="F348" s="228"/>
      <c r="G348" s="228"/>
      <c r="H348" s="228"/>
      <c r="I348" s="228"/>
      <c r="J348" s="258"/>
      <c r="K348" s="258"/>
      <c r="L348" s="258" t="n">
        <v>-16.8863002724983</v>
      </c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  <c r="AD348" s="228"/>
    </row>
    <row r="349" customFormat="false" ht="15" hidden="false" customHeight="false" outlineLevel="0" collapsed="false">
      <c r="A349" s="228"/>
      <c r="B349" s="228"/>
      <c r="C349" s="255"/>
      <c r="D349" s="255"/>
      <c r="E349" s="228"/>
      <c r="F349" s="228"/>
      <c r="G349" s="259"/>
      <c r="H349" s="259"/>
      <c r="I349" s="259"/>
      <c r="J349" s="258"/>
      <c r="K349" s="258"/>
      <c r="L349" s="258" t="n">
        <v>-21.3507866</v>
      </c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  <c r="AD349" s="228"/>
    </row>
    <row r="350" customFormat="false" ht="15" hidden="false" customHeight="false" outlineLevel="0" collapsed="false">
      <c r="A350" s="228"/>
      <c r="B350" s="228"/>
      <c r="C350" s="255"/>
      <c r="D350" s="255"/>
      <c r="E350" s="228"/>
      <c r="F350" s="228"/>
      <c r="G350" s="259"/>
      <c r="H350" s="259"/>
      <c r="I350" s="259"/>
      <c r="J350" s="258"/>
      <c r="K350" s="258"/>
      <c r="L350" s="258" t="n">
        <v>-21.6075979724458</v>
      </c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  <c r="AD350" s="228"/>
    </row>
    <row r="351" customFormat="false" ht="15" hidden="false" customHeight="false" outlineLevel="0" collapsed="false">
      <c r="A351" s="228"/>
      <c r="B351" s="228"/>
      <c r="C351" s="255"/>
      <c r="D351" s="255"/>
      <c r="E351" s="228"/>
      <c r="F351" s="228"/>
      <c r="G351" s="259"/>
      <c r="H351" s="259"/>
      <c r="I351" s="259"/>
      <c r="J351" s="258"/>
      <c r="K351" s="258"/>
      <c r="L351" s="258" t="n">
        <v>-28.6326969938926</v>
      </c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  <c r="AD351" s="228"/>
    </row>
    <row r="352" customFormat="false" ht="15" hidden="false" customHeight="false" outlineLevel="0" collapsed="false">
      <c r="A352" s="228"/>
      <c r="B352" s="228"/>
      <c r="C352" s="255"/>
      <c r="D352" s="255"/>
      <c r="E352" s="228"/>
      <c r="F352" s="228"/>
      <c r="G352" s="259"/>
      <c r="H352" s="259"/>
      <c r="I352" s="228"/>
      <c r="J352" s="258"/>
      <c r="K352" s="258"/>
      <c r="L352" s="258" t="n">
        <v>-19.2297658989248</v>
      </c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  <c r="AD352" s="228"/>
    </row>
    <row r="353" customFormat="false" ht="15" hidden="false" customHeight="false" outlineLevel="0" collapsed="false">
      <c r="A353" s="228"/>
      <c r="B353" s="228"/>
      <c r="C353" s="255"/>
      <c r="D353" s="255"/>
      <c r="E353" s="228"/>
      <c r="F353" s="228"/>
      <c r="G353" s="259"/>
      <c r="H353" s="259"/>
      <c r="I353" s="228"/>
      <c r="J353" s="258"/>
      <c r="K353" s="258"/>
      <c r="L353" s="258" t="n">
        <v>-3.01432753484555</v>
      </c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  <c r="AD353" s="228"/>
    </row>
    <row r="354" customFormat="false" ht="15" hidden="false" customHeight="false" outlineLevel="0" collapsed="false">
      <c r="A354" s="228"/>
      <c r="B354" s="228"/>
      <c r="C354" s="255"/>
      <c r="D354" s="255"/>
      <c r="E354" s="228"/>
      <c r="F354" s="228"/>
      <c r="G354" s="259"/>
      <c r="H354" s="259"/>
      <c r="I354" s="228"/>
      <c r="J354" s="258"/>
      <c r="K354" s="258"/>
      <c r="L354" s="258" t="n">
        <v>-11.0758287659275</v>
      </c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  <c r="AD354" s="228"/>
    </row>
    <row r="355" customFormat="false" ht="15" hidden="false" customHeight="false" outlineLevel="0" collapsed="false">
      <c r="A355" s="228"/>
      <c r="B355" s="228"/>
      <c r="C355" s="255"/>
      <c r="D355" s="255"/>
      <c r="E355" s="228"/>
      <c r="F355" s="228"/>
      <c r="G355" s="259"/>
      <c r="H355" s="259"/>
      <c r="I355" s="228"/>
      <c r="J355" s="258"/>
      <c r="K355" s="258"/>
      <c r="L355" s="258" t="n">
        <v>-10.365484961522</v>
      </c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  <c r="AD355" s="228"/>
    </row>
    <row r="356" customFormat="false" ht="1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58"/>
      <c r="K356" s="258"/>
      <c r="L356" s="258" t="n">
        <v>-6.37911858352111</v>
      </c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  <c r="AD356" s="228"/>
    </row>
    <row r="357" customFormat="false" ht="1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58"/>
      <c r="K357" s="258"/>
      <c r="L357" s="258" t="n">
        <v>-13.0479214299751</v>
      </c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  <c r="AD357" s="228"/>
    </row>
    <row r="358" customFormat="false" ht="1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58"/>
      <c r="K358" s="258"/>
      <c r="L358" s="258" t="n">
        <v>-18.6539643485338</v>
      </c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  <c r="AD358" s="228"/>
    </row>
    <row r="359" customFormat="false" ht="1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58"/>
      <c r="K359" s="258"/>
      <c r="L359" s="258" t="n">
        <v>-1.78440989128238</v>
      </c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  <c r="AD359" s="228"/>
    </row>
    <row r="360" customFormat="false" ht="1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58"/>
      <c r="K360" s="258"/>
      <c r="L360" s="258" t="n">
        <v>-13.5023833447366</v>
      </c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  <c r="AD360" s="228"/>
    </row>
    <row r="361" customFormat="false" ht="1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/>
      <c r="L361" s="228" t="n">
        <v>-1.16964937</v>
      </c>
      <c r="M361" s="228"/>
      <c r="N361" s="228"/>
      <c r="O361" s="228"/>
      <c r="P361" s="228"/>
      <c r="Q361" s="228"/>
      <c r="R361" s="228" t="n">
        <v>-5.70321629</v>
      </c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  <c r="AD361" s="228"/>
    </row>
    <row r="362" customFormat="false" ht="1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61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</row>
    <row r="363" customFormat="false" ht="1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61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  <c r="AD363" s="228"/>
    </row>
    <row r="364" customFormat="false" ht="1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  <c r="AD364" s="228"/>
    </row>
    <row r="365" customFormat="false" ht="1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  <c r="AD365" s="228"/>
    </row>
    <row r="366" customFormat="false" ht="1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  <c r="AD366" s="228"/>
    </row>
    <row r="367" customFormat="false" ht="1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  <c r="AD367" s="228"/>
    </row>
    <row r="368" customFormat="false" ht="1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  <c r="AD368" s="228"/>
    </row>
    <row r="369" customFormat="false" ht="1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  <c r="AD369" s="228"/>
    </row>
    <row r="370" customFormat="false" ht="1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  <c r="AD370" s="228"/>
    </row>
    <row r="371" customFormat="false" ht="1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  <c r="AD371" s="228"/>
    </row>
    <row r="372" customFormat="false" ht="1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  <c r="AD372" s="228"/>
    </row>
    <row r="373" customFormat="false" ht="1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  <c r="AD373" s="228"/>
    </row>
    <row r="374" customFormat="false" ht="1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  <c r="AD374" s="228"/>
    </row>
    <row r="375" customFormat="false" ht="1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  <c r="AD375" s="228"/>
    </row>
    <row r="376" customFormat="false" ht="1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  <c r="AD376" s="228"/>
    </row>
    <row r="377" customFormat="false" ht="1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  <c r="AD377" s="228"/>
    </row>
    <row r="378" customFormat="false" ht="1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  <c r="AD378" s="228"/>
    </row>
    <row r="379" customFormat="false" ht="1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  <c r="AD379" s="228"/>
    </row>
    <row r="380" customFormat="false" ht="1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  <c r="AD380" s="228"/>
    </row>
    <row r="381" customFormat="false" ht="1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  <c r="AD381" s="228"/>
    </row>
    <row r="382" customFormat="false" ht="1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  <c r="AD382" s="228"/>
    </row>
    <row r="383" customFormat="false" ht="1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  <c r="AD383" s="228"/>
    </row>
    <row r="384" customFormat="false" ht="1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  <c r="AD384" s="228"/>
    </row>
    <row r="385" customFormat="false" ht="1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  <c r="AD385" s="228"/>
    </row>
    <row r="386" customFormat="false" ht="1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  <c r="AD386" s="228"/>
    </row>
    <row r="387" customFormat="false" ht="1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  <c r="AD387" s="228"/>
    </row>
    <row r="388" customFormat="false" ht="1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  <c r="AD388" s="228"/>
    </row>
    <row r="389" customFormat="false" ht="1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  <c r="AD389" s="228"/>
    </row>
    <row r="390" customFormat="false" ht="1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  <c r="AD390" s="228"/>
    </row>
    <row r="391" customFormat="false" ht="1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  <c r="AD391" s="228"/>
    </row>
    <row r="392" customFormat="false" ht="1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  <c r="AD392" s="228"/>
    </row>
    <row r="393" customFormat="false" ht="1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  <c r="AD393" s="228"/>
    </row>
    <row r="394" customFormat="false" ht="1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  <c r="AD394" s="228"/>
    </row>
    <row r="395" customFormat="false" ht="1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  <c r="AD395" s="228"/>
    </row>
    <row r="396" customFormat="false" ht="1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  <c r="AD396" s="228"/>
    </row>
    <row r="397" customFormat="false" ht="1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  <c r="AD397" s="228"/>
    </row>
    <row r="398" customFormat="false" ht="1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  <c r="AD398" s="228"/>
    </row>
    <row r="399" customFormat="false" ht="1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  <c r="AD399" s="228"/>
    </row>
    <row r="400" customFormat="false" ht="1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  <c r="AD400" s="228"/>
    </row>
    <row r="401" customFormat="false" ht="15" hidden="false" customHeight="false" outlineLevel="0" collapsed="false">
      <c r="A401" s="228"/>
      <c r="B401" s="228"/>
      <c r="C401" s="228"/>
      <c r="D401" s="228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  <c r="AD401" s="228"/>
    </row>
    <row r="402" customFormat="false" ht="15" hidden="false" customHeight="false" outlineLevel="0" collapsed="false">
      <c r="A402" s="228"/>
      <c r="B402" s="228"/>
      <c r="C402" s="228"/>
      <c r="D402" s="228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  <c r="AD402" s="228"/>
    </row>
    <row r="403" customFormat="false" ht="15" hidden="false" customHeight="false" outlineLevel="0" collapsed="false">
      <c r="A403" s="228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  <c r="AD403" s="228"/>
    </row>
    <row r="404" customFormat="false" ht="15" hidden="false" customHeight="false" outlineLevel="0" collapsed="false">
      <c r="A404" s="228"/>
      <c r="B404" s="228"/>
      <c r="C404" s="228"/>
      <c r="D404" s="228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  <c r="AD404" s="228"/>
    </row>
    <row r="405" customFormat="false" ht="15" hidden="false" customHeight="fals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  <c r="AD405" s="228"/>
    </row>
    <row r="406" customFormat="false" ht="15" hidden="false" customHeight="false" outlineLevel="0" collapsed="false">
      <c r="A406" s="228"/>
      <c r="B406" s="228"/>
      <c r="C406" s="228"/>
      <c r="D406" s="228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  <c r="AD406" s="228"/>
    </row>
    <row r="407" customFormat="false" ht="15" hidden="false" customHeight="fals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  <c r="AD407" s="228"/>
    </row>
    <row r="408" customFormat="false" ht="15" hidden="false" customHeight="fals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  <c r="AD408" s="228"/>
    </row>
    <row r="409" customFormat="false" ht="15" hidden="false" customHeight="fals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  <c r="AD409" s="228"/>
    </row>
    <row r="410" customFormat="false" ht="15" hidden="false" customHeight="false" outlineLevel="0" collapsed="false">
      <c r="A410" s="228"/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  <c r="AD410" s="228"/>
    </row>
    <row r="411" customFormat="false" ht="15" hidden="false" customHeight="false" outlineLevel="0" collapsed="false">
      <c r="A411" s="228"/>
      <c r="B411" s="228"/>
      <c r="C411" s="228"/>
      <c r="D411" s="228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  <c r="AD411" s="228"/>
    </row>
    <row r="412" customFormat="false" ht="15" hidden="false" customHeight="false" outlineLevel="0" collapsed="false">
      <c r="A412" s="228"/>
      <c r="B412" s="228"/>
      <c r="C412" s="228"/>
      <c r="D412" s="228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  <c r="AD412" s="228"/>
    </row>
    <row r="413" customFormat="false" ht="15" hidden="false" customHeight="fals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  <c r="AD413" s="228"/>
    </row>
    <row r="414" customFormat="false" ht="15" hidden="false" customHeight="fals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  <c r="AD414" s="228"/>
    </row>
    <row r="415" customFormat="false" ht="15" hidden="false" customHeight="fals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  <c r="AD415" s="228"/>
    </row>
    <row r="416" customFormat="false" ht="15" hidden="false" customHeight="fals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  <c r="AD416" s="228"/>
    </row>
    <row r="417" customFormat="false" ht="15" hidden="false" customHeight="fals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  <c r="AD417" s="228"/>
    </row>
    <row r="418" customFormat="false" ht="15" hidden="false" customHeight="fals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  <c r="AD418" s="228"/>
    </row>
    <row r="419" customFormat="false" ht="15" hidden="false" customHeight="fals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  <c r="AD419" s="228"/>
    </row>
    <row r="420" customFormat="false" ht="15" hidden="false" customHeight="fals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  <c r="AD420" s="228"/>
    </row>
    <row r="421" customFormat="false" ht="15" hidden="false" customHeight="fals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  <c r="AD421" s="228"/>
    </row>
    <row r="422" customFormat="false" ht="15" hidden="false" customHeight="fals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  <c r="AD422" s="228"/>
    </row>
    <row r="423" customFormat="false" ht="15" hidden="false" customHeight="fals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  <c r="AD423" s="228"/>
    </row>
    <row r="424" customFormat="false" ht="15" hidden="false" customHeight="fals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  <c r="AD424" s="228"/>
    </row>
    <row r="425" customFormat="false" ht="15" hidden="false" customHeight="fals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  <c r="AD425" s="228"/>
    </row>
    <row r="426" customFormat="false" ht="15" hidden="false" customHeight="fals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  <c r="AD426" s="228"/>
    </row>
    <row r="427" customFormat="false" ht="15" hidden="false" customHeight="fals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  <c r="AD427" s="228"/>
    </row>
    <row r="428" customFormat="false" ht="15" hidden="false" customHeight="fals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  <c r="AD428" s="228"/>
    </row>
    <row r="429" customFormat="false" ht="15" hidden="false" customHeight="fals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  <c r="AD429" s="228"/>
    </row>
    <row r="430" customFormat="false" ht="15" hidden="false" customHeight="fals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  <c r="AD430" s="228"/>
    </row>
    <row r="431" customFormat="false" ht="15" hidden="false" customHeight="fals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  <c r="AD431" s="228"/>
    </row>
    <row r="432" customFormat="false" ht="15" hidden="false" customHeight="fals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  <c r="AD432" s="228"/>
    </row>
    <row r="433" customFormat="false" ht="15" hidden="false" customHeight="fals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  <c r="AD433" s="228"/>
    </row>
    <row r="434" customFormat="false" ht="15" hidden="false" customHeight="fals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  <c r="AD434" s="228"/>
    </row>
    <row r="435" customFormat="false" ht="15" hidden="false" customHeight="fals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  <c r="AD435" s="228"/>
    </row>
    <row r="436" customFormat="false" ht="15" hidden="false" customHeight="fals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  <c r="AD436" s="228"/>
    </row>
    <row r="437" customFormat="false" ht="15" hidden="false" customHeight="fals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  <c r="AD437" s="228"/>
    </row>
    <row r="438" customFormat="false" ht="15" hidden="false" customHeight="fals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  <c r="AD438" s="228"/>
    </row>
    <row r="439" customFormat="false" ht="15" hidden="false" customHeight="fals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  <c r="AD439" s="228"/>
    </row>
    <row r="440" customFormat="false" ht="15" hidden="false" customHeight="fals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  <c r="AD440" s="228"/>
    </row>
    <row r="441" customFormat="false" ht="15" hidden="false" customHeight="fals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  <c r="AD441" s="228"/>
    </row>
    <row r="442" customFormat="false" ht="15" hidden="false" customHeight="fals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  <c r="AD442" s="228"/>
    </row>
    <row r="443" customFormat="false" ht="15" hidden="false" customHeight="fals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  <c r="AD443" s="228"/>
    </row>
    <row r="444" customFormat="false" ht="15" hidden="false" customHeight="fals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  <c r="AD444" s="228"/>
    </row>
    <row r="445" customFormat="false" ht="1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  <c r="AD445" s="228"/>
    </row>
    <row r="446" customFormat="false" ht="1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  <c r="AD446" s="228"/>
    </row>
    <row r="447" customFormat="false" ht="15" hidden="false" customHeight="fals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  <c r="AD447" s="228"/>
    </row>
    <row r="448" customFormat="false" ht="15" hidden="false" customHeight="fals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  <c r="AD448" s="228"/>
    </row>
    <row r="449" customFormat="false" ht="15" hidden="false" customHeight="fals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  <c r="AD449" s="228"/>
    </row>
    <row r="450" customFormat="false" ht="15" hidden="false" customHeight="fals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  <c r="AD450" s="228"/>
    </row>
    <row r="451" customFormat="false" ht="15" hidden="false" customHeight="fals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  <c r="AD451" s="228"/>
    </row>
    <row r="452" customFormat="false" ht="15" hidden="false" customHeight="fals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  <c r="AD452" s="228"/>
    </row>
    <row r="453" customFormat="false" ht="15" hidden="false" customHeight="fals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  <c r="AD453" s="228"/>
    </row>
    <row r="454" customFormat="false" ht="15" hidden="false" customHeight="fals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  <c r="AD454" s="228"/>
    </row>
    <row r="455" customFormat="false" ht="1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  <c r="AD455" s="228"/>
    </row>
    <row r="456" customFormat="false" ht="15" hidden="false" customHeight="fals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  <c r="AD456" s="228"/>
    </row>
    <row r="457" customFormat="false" ht="15" hidden="false" customHeight="fals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  <c r="AD457" s="228"/>
    </row>
    <row r="458" customFormat="false" ht="15" hidden="false" customHeight="fals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  <c r="AD458" s="228"/>
    </row>
    <row r="459" customFormat="false" ht="15" hidden="false" customHeight="fals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  <c r="AD459" s="228"/>
    </row>
    <row r="460" customFormat="false" ht="15" hidden="false" customHeight="fals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  <c r="AD460" s="228"/>
    </row>
    <row r="461" customFormat="false" ht="15" hidden="false" customHeight="fals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  <c r="AD461" s="228"/>
    </row>
    <row r="462" customFormat="false" ht="15" hidden="false" customHeight="fals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  <c r="AD462" s="228"/>
    </row>
    <row r="463" customFormat="false" ht="15" hidden="false" customHeight="fals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  <c r="AD463" s="228"/>
    </row>
    <row r="464" customFormat="false" ht="15" hidden="false" customHeight="fals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  <c r="AD464" s="228"/>
    </row>
    <row r="465" customFormat="false" ht="15" hidden="false" customHeight="fals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  <c r="AD465" s="228"/>
    </row>
    <row r="466" customFormat="false" ht="15" hidden="false" customHeight="fals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  <c r="AD466" s="228"/>
    </row>
    <row r="467" customFormat="false" ht="15" hidden="false" customHeight="fals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  <c r="AD467" s="228"/>
    </row>
    <row r="468" customFormat="false" ht="15" hidden="false" customHeight="fals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  <c r="AD468" s="228"/>
    </row>
    <row r="469" customFormat="false" ht="15" hidden="false" customHeight="fals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  <c r="AD469" s="228"/>
    </row>
    <row r="470" customFormat="false" ht="15" hidden="false" customHeight="fals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  <c r="AD470" s="228"/>
    </row>
    <row r="471" customFormat="false" ht="1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  <c r="AD471" s="228"/>
    </row>
    <row r="472" customFormat="false" ht="1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  <c r="AD472" s="228"/>
    </row>
    <row r="473" customFormat="false" ht="1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  <c r="AD473" s="228"/>
    </row>
    <row r="474" customFormat="false" ht="1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  <c r="AD474" s="228"/>
    </row>
    <row r="475" customFormat="false" ht="1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  <c r="AD475" s="228"/>
    </row>
    <row r="476" customFormat="false" ht="1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  <c r="AD476" s="228"/>
    </row>
    <row r="477" customFormat="false" ht="15" hidden="false" customHeight="fals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  <c r="AD477" s="228"/>
    </row>
    <row r="478" customFormat="false" ht="15" hidden="false" customHeight="fals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  <c r="AD478" s="228"/>
    </row>
    <row r="479" customFormat="false" ht="15" hidden="false" customHeight="fals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  <c r="AD479" s="228"/>
    </row>
    <row r="480" customFormat="false" ht="15" hidden="false" customHeight="fals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  <c r="AD480" s="228"/>
    </row>
    <row r="481" customFormat="false" ht="15" hidden="false" customHeight="fals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  <c r="AD481" s="228"/>
    </row>
    <row r="482" customFormat="false" ht="15" hidden="false" customHeight="fals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  <c r="AD482" s="228"/>
    </row>
    <row r="483" customFormat="false" ht="1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  <c r="AD483" s="228"/>
    </row>
    <row r="484" customFormat="false" ht="1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  <c r="AD484" s="228"/>
    </row>
    <row r="485" customFormat="false" ht="1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  <c r="AD485" s="228"/>
    </row>
    <row r="486" customFormat="false" ht="1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  <c r="AD486" s="228"/>
    </row>
    <row r="487" customFormat="false" ht="1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  <c r="AD487" s="228"/>
    </row>
    <row r="488" customFormat="false" ht="1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  <c r="AD488" s="228"/>
    </row>
    <row r="489" customFormat="false" ht="15" hidden="false" customHeight="fals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  <c r="AD489" s="228"/>
    </row>
    <row r="490" customFormat="false" ht="15" hidden="false" customHeight="fals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  <c r="AD490" s="228"/>
    </row>
    <row r="491" customFormat="false" ht="15" hidden="false" customHeight="fals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  <c r="AD491" s="228"/>
    </row>
    <row r="492" customFormat="false" ht="15" hidden="false" customHeight="fals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  <c r="AD492" s="228"/>
    </row>
    <row r="493" customFormat="false" ht="15" hidden="false" customHeight="fals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  <c r="AD493" s="228"/>
    </row>
    <row r="494" customFormat="false" ht="15" hidden="false" customHeight="fals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  <c r="AD494" s="228"/>
    </row>
    <row r="495" customFormat="false" ht="15" hidden="false" customHeight="fals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  <c r="AD495" s="228"/>
    </row>
    <row r="496" customFormat="false" ht="15" hidden="false" customHeight="fals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  <c r="AD496" s="228"/>
    </row>
    <row r="497" customFormat="false" ht="15" hidden="false" customHeight="fals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  <c r="AD497" s="228"/>
    </row>
    <row r="498" customFormat="false" ht="15" hidden="false" customHeight="fals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  <c r="AD498" s="228"/>
    </row>
    <row r="499" customFormat="false" ht="15" hidden="false" customHeight="fals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  <c r="AD499" s="228"/>
    </row>
    <row r="500" customFormat="false" ht="15" hidden="false" customHeight="fals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  <c r="AD500" s="228"/>
    </row>
    <row r="501" customFormat="false" ht="15" hidden="false" customHeight="fals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  <c r="AD501" s="228"/>
    </row>
    <row r="502" customFormat="false" ht="15" hidden="false" customHeight="fals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  <c r="AD502" s="228"/>
    </row>
    <row r="503" customFormat="false" ht="15" hidden="false" customHeight="fals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  <c r="AD503" s="228"/>
    </row>
    <row r="504" customFormat="false" ht="15" hidden="false" customHeight="fals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  <c r="AD504" s="228"/>
    </row>
    <row r="505" customFormat="false" ht="15" hidden="false" customHeight="fals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  <c r="AD505" s="228"/>
    </row>
    <row r="506" customFormat="false" ht="15" hidden="false" customHeight="fals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  <c r="AD506" s="228"/>
    </row>
    <row r="507" customFormat="false" ht="15" hidden="false" customHeight="fals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  <c r="AD507" s="228"/>
    </row>
    <row r="508" customFormat="false" ht="15" hidden="false" customHeight="fals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  <c r="AD508" s="228"/>
    </row>
    <row r="509" customFormat="false" ht="15" hidden="false" customHeight="fals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  <c r="AD509" s="228"/>
    </row>
    <row r="510" customFormat="false" ht="15" hidden="false" customHeight="fals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  <c r="AD510" s="228"/>
    </row>
    <row r="511" customFormat="false" ht="15" hidden="false" customHeight="fals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  <c r="AD511" s="228"/>
    </row>
    <row r="512" customFormat="false" ht="15" hidden="false" customHeight="fals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  <c r="AD512" s="228"/>
    </row>
    <row r="513" customFormat="false" ht="15" hidden="false" customHeight="fals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  <c r="AD513" s="228"/>
    </row>
    <row r="514" customFormat="false" ht="15" hidden="false" customHeight="false" outlineLevel="0" collapsed="false">
      <c r="A514" s="228"/>
      <c r="B514" s="228"/>
      <c r="C514" s="228"/>
      <c r="D514" s="228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  <c r="AD514" s="228"/>
    </row>
    <row r="515" customFormat="false" ht="15" hidden="false" customHeight="false" outlineLevel="0" collapsed="false">
      <c r="A515" s="228"/>
      <c r="B515" s="228"/>
      <c r="C515" s="228"/>
      <c r="D515" s="228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  <c r="AD515" s="228"/>
    </row>
    <row r="516" customFormat="false" ht="15" hidden="false" customHeight="false" outlineLevel="0" collapsed="false">
      <c r="A516" s="228"/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  <c r="AD516" s="228"/>
    </row>
    <row r="517" customFormat="false" ht="15" hidden="false" customHeight="false" outlineLevel="0" collapsed="false">
      <c r="A517" s="228"/>
      <c r="B517" s="228"/>
      <c r="C517" s="228"/>
      <c r="D517" s="228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  <c r="AD517" s="228"/>
    </row>
    <row r="518" customFormat="false" ht="15" hidden="false" customHeight="false" outlineLevel="0" collapsed="false">
      <c r="A518" s="228"/>
      <c r="B518" s="228"/>
      <c r="C518" s="228"/>
      <c r="D518" s="228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  <c r="AD518" s="228"/>
    </row>
    <row r="519" customFormat="false" ht="15" hidden="false" customHeight="false" outlineLevel="0" collapsed="false">
      <c r="A519" s="228"/>
      <c r="B519" s="228"/>
      <c r="C519" s="228"/>
      <c r="D519" s="228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  <c r="AD519" s="228"/>
    </row>
    <row r="520" customFormat="false" ht="15" hidden="false" customHeight="false" outlineLevel="0" collapsed="false">
      <c r="A520" s="228"/>
      <c r="B520" s="228"/>
      <c r="C520" s="228"/>
      <c r="D520" s="228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  <c r="AD520" s="228"/>
    </row>
    <row r="521" customFormat="false" ht="15" hidden="false" customHeight="false" outlineLevel="0" collapsed="false">
      <c r="A521" s="228"/>
      <c r="B521" s="228"/>
      <c r="C521" s="228"/>
      <c r="D521" s="228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  <c r="AD521" s="228"/>
    </row>
    <row r="522" customFormat="false" ht="15" hidden="false" customHeight="false" outlineLevel="0" collapsed="false">
      <c r="A522" s="228"/>
      <c r="B522" s="228"/>
      <c r="C522" s="228"/>
      <c r="D522" s="228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  <c r="AD522" s="228"/>
    </row>
    <row r="523" customFormat="false" ht="15" hidden="false" customHeight="false" outlineLevel="0" collapsed="false">
      <c r="A523" s="228"/>
      <c r="B523" s="228"/>
      <c r="C523" s="228"/>
      <c r="D523" s="228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  <c r="AD523" s="228"/>
    </row>
    <row r="524" customFormat="false" ht="15" hidden="false" customHeight="fals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  <c r="AD524" s="228"/>
    </row>
    <row r="525" customFormat="false" ht="15" hidden="false" customHeight="false" outlineLevel="0" collapsed="false">
      <c r="A525" s="228"/>
      <c r="B525" s="228"/>
      <c r="C525" s="228"/>
      <c r="D525" s="228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  <c r="AD525" s="228"/>
    </row>
    <row r="526" customFormat="false" ht="15" hidden="false" customHeight="false" outlineLevel="0" collapsed="false">
      <c r="A526" s="228"/>
      <c r="B526" s="228"/>
      <c r="C526" s="228"/>
      <c r="D526" s="228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  <c r="AD526" s="228"/>
    </row>
    <row r="527" customFormat="false" ht="15" hidden="false" customHeight="false" outlineLevel="0" collapsed="false">
      <c r="A527" s="228"/>
      <c r="B527" s="228"/>
      <c r="C527" s="228"/>
      <c r="D527" s="228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  <c r="AD527" s="228"/>
    </row>
    <row r="528" customFormat="false" ht="15" hidden="false" customHeight="false" outlineLevel="0" collapsed="false">
      <c r="A528" s="228"/>
      <c r="B528" s="228"/>
      <c r="C528" s="228"/>
      <c r="D528" s="228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  <c r="AD528" s="228"/>
    </row>
    <row r="529" customFormat="false" ht="15" hidden="false" customHeight="false" outlineLevel="0" collapsed="false">
      <c r="A529" s="228"/>
      <c r="B529" s="228"/>
      <c r="C529" s="228"/>
      <c r="D529" s="228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  <c r="AD529" s="228"/>
    </row>
    <row r="530" customFormat="false" ht="15" hidden="false" customHeight="false" outlineLevel="0" collapsed="false">
      <c r="A530" s="228"/>
      <c r="B530" s="228"/>
      <c r="C530" s="228"/>
      <c r="D530" s="228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  <c r="AD530" s="228"/>
    </row>
    <row r="531" customFormat="false" ht="15" hidden="false" customHeight="false" outlineLevel="0" collapsed="false">
      <c r="A531" s="228"/>
      <c r="B531" s="228"/>
      <c r="C531" s="228"/>
      <c r="D531" s="228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  <c r="AD531" s="228"/>
    </row>
    <row r="532" customFormat="false" ht="15" hidden="false" customHeight="false" outlineLevel="0" collapsed="false">
      <c r="A532" s="228"/>
      <c r="B532" s="228"/>
      <c r="C532" s="228"/>
      <c r="D532" s="228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  <c r="AD532" s="228"/>
    </row>
    <row r="533" customFormat="false" ht="15" hidden="false" customHeight="false" outlineLevel="0" collapsed="false">
      <c r="A533" s="228"/>
      <c r="B533" s="228"/>
      <c r="C533" s="228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  <c r="AD533" s="228"/>
    </row>
    <row r="534" customFormat="false" ht="15" hidden="false" customHeight="false" outlineLevel="0" collapsed="false">
      <c r="A534" s="228"/>
      <c r="B534" s="228"/>
      <c r="C534" s="228"/>
      <c r="D534" s="228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  <c r="AD534" s="228"/>
    </row>
    <row r="535" customFormat="false" ht="15" hidden="false" customHeight="false" outlineLevel="0" collapsed="false">
      <c r="A535" s="228"/>
      <c r="B535" s="228"/>
      <c r="C535" s="228"/>
      <c r="D535" s="228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  <c r="AD535" s="228"/>
    </row>
    <row r="536" customFormat="false" ht="15" hidden="false" customHeight="false" outlineLevel="0" collapsed="false">
      <c r="A536" s="228"/>
      <c r="B536" s="228"/>
      <c r="C536" s="228"/>
      <c r="D536" s="228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  <c r="AD536" s="228"/>
    </row>
    <row r="537" customFormat="false" ht="15" hidden="false" customHeight="false" outlineLevel="0" collapsed="false">
      <c r="A537" s="228"/>
      <c r="B537" s="228"/>
      <c r="C537" s="228"/>
      <c r="D537" s="228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  <c r="AD537" s="228"/>
    </row>
    <row r="538" customFormat="false" ht="15" hidden="false" customHeight="false" outlineLevel="0" collapsed="false">
      <c r="A538" s="228"/>
      <c r="B538" s="228"/>
      <c r="C538" s="228"/>
      <c r="D538" s="228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  <c r="AD538" s="228"/>
    </row>
    <row r="539" customFormat="false" ht="15" hidden="false" customHeight="false" outlineLevel="0" collapsed="false">
      <c r="A539" s="228"/>
      <c r="B539" s="228"/>
      <c r="C539" s="228"/>
      <c r="D539" s="228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  <c r="AD539" s="228"/>
    </row>
    <row r="540" customFormat="false" ht="15" hidden="false" customHeight="false" outlineLevel="0" collapsed="false">
      <c r="A540" s="228"/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  <c r="AD540" s="228"/>
    </row>
    <row r="541" customFormat="false" ht="15" hidden="false" customHeight="false" outlineLevel="0" collapsed="false">
      <c r="A541" s="228"/>
      <c r="B541" s="228"/>
      <c r="C541" s="228"/>
      <c r="D541" s="228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  <c r="AD541" s="228"/>
    </row>
    <row r="542" customFormat="false" ht="15" hidden="false" customHeight="false" outlineLevel="0" collapsed="false">
      <c r="A542" s="228"/>
      <c r="B542" s="228"/>
      <c r="C542" s="228"/>
      <c r="D542" s="228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  <c r="AD542" s="228"/>
    </row>
    <row r="543" customFormat="false" ht="15" hidden="false" customHeight="false" outlineLevel="0" collapsed="false">
      <c r="A543" s="228"/>
      <c r="B543" s="228"/>
      <c r="C543" s="228"/>
      <c r="D543" s="228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  <c r="AD543" s="228"/>
    </row>
    <row r="544" customFormat="false" ht="15" hidden="false" customHeight="false" outlineLevel="0" collapsed="false">
      <c r="A544" s="228"/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  <c r="AD544" s="228"/>
    </row>
    <row r="545" customFormat="false" ht="15" hidden="false" customHeight="false" outlineLevel="0" collapsed="false">
      <c r="A545" s="228"/>
      <c r="B545" s="228"/>
      <c r="C545" s="228"/>
      <c r="D545" s="228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  <c r="AD545" s="228"/>
    </row>
    <row r="546" customFormat="false" ht="15" hidden="false" customHeight="false" outlineLevel="0" collapsed="false">
      <c r="A546" s="228"/>
      <c r="B546" s="228"/>
      <c r="C546" s="228"/>
      <c r="D546" s="228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  <c r="AD546" s="228"/>
    </row>
    <row r="547" customFormat="false" ht="15" hidden="false" customHeight="false" outlineLevel="0" collapsed="false">
      <c r="A547" s="228"/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  <c r="AD547" s="228"/>
    </row>
    <row r="548" customFormat="false" ht="15" hidden="false" customHeight="false" outlineLevel="0" collapsed="false">
      <c r="A548" s="228"/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  <c r="AD548" s="228"/>
    </row>
    <row r="549" customFormat="false" ht="15" hidden="false" customHeight="fals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  <c r="AD549" s="228"/>
    </row>
    <row r="550" customFormat="false" ht="15" hidden="false" customHeight="false" outlineLevel="0" collapsed="false">
      <c r="A550" s="228"/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  <c r="AD550" s="228"/>
    </row>
    <row r="551" customFormat="false" ht="15" hidden="false" customHeight="false" outlineLevel="0" collapsed="false">
      <c r="A551" s="228"/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  <c r="AD551" s="228"/>
    </row>
    <row r="552" customFormat="false" ht="15" hidden="false" customHeight="false" outlineLevel="0" collapsed="false">
      <c r="A552" s="228"/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  <c r="AD552" s="228"/>
    </row>
    <row r="553" customFormat="false" ht="15" hidden="false" customHeight="false" outlineLevel="0" collapsed="false">
      <c r="A553" s="228"/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  <c r="AD553" s="228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60.32"/>
    <col collapsed="false" customWidth="true" hidden="false" outlineLevel="0" max="6" min="2" style="262" width="13.77"/>
    <col collapsed="false" customWidth="true" hidden="false" outlineLevel="0" max="10" min="7" style="262" width="14.77"/>
    <col collapsed="false" customWidth="true" hidden="false" outlineLevel="0" max="11" min="11" style="262" width="9.1"/>
    <col collapsed="false" customWidth="true" hidden="false" outlineLevel="0" max="14" min="12" style="262" width="13.77"/>
    <col collapsed="false" customWidth="true" hidden="false" outlineLevel="0" max="15" min="15" style="262" width="13.1"/>
    <col collapsed="false" customWidth="false" hidden="false" outlineLevel="0" max="257" min="16" style="262" width="11.55"/>
  </cols>
  <sheetData>
    <row r="1" customFormat="false" ht="15.75" hidden="false" customHeight="false" outlineLevel="0" collapsed="false">
      <c r="A1" s="263" t="s">
        <v>345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</row>
    <row r="2" customFormat="false" ht="18" hidden="false" customHeight="false" outlineLevel="0" collapsed="false">
      <c r="A2" s="265" t="s">
        <v>346</v>
      </c>
      <c r="B2" s="264"/>
      <c r="C2" s="264"/>
      <c r="D2" s="264"/>
      <c r="E2" s="266"/>
      <c r="F2" s="266"/>
      <c r="G2" s="267"/>
      <c r="H2" s="267"/>
      <c r="I2" s="267"/>
      <c r="J2" s="267"/>
      <c r="K2" s="264"/>
      <c r="L2" s="266"/>
      <c r="M2" s="264"/>
      <c r="N2" s="264"/>
    </row>
    <row r="3" customFormat="false" ht="18.75" hidden="false" customHeight="false" outlineLevel="0" collapsed="false">
      <c r="A3" s="268" t="s">
        <v>347</v>
      </c>
      <c r="B3" s="269"/>
      <c r="C3" s="269"/>
      <c r="D3" s="269"/>
      <c r="E3" s="269"/>
      <c r="F3" s="269"/>
      <c r="G3" s="270"/>
      <c r="H3" s="270"/>
      <c r="I3" s="270"/>
      <c r="J3" s="270"/>
      <c r="K3" s="270"/>
      <c r="L3" s="270"/>
      <c r="M3" s="270"/>
      <c r="N3" s="269"/>
      <c r="O3" s="269"/>
    </row>
    <row r="4" customFormat="false" ht="15" hidden="false" customHeight="false" outlineLevel="0" collapsed="false">
      <c r="A4" s="271" t="s">
        <v>10</v>
      </c>
      <c r="B4" s="272"/>
      <c r="C4" s="272"/>
      <c r="D4" s="272"/>
      <c r="E4" s="272"/>
      <c r="F4" s="272"/>
      <c r="G4" s="273" t="s">
        <v>8</v>
      </c>
      <c r="H4" s="273"/>
      <c r="I4" s="273"/>
      <c r="J4" s="273"/>
      <c r="K4" s="273"/>
      <c r="L4" s="273"/>
      <c r="M4" s="273"/>
      <c r="N4" s="274" t="s">
        <v>348</v>
      </c>
      <c r="O4" s="274" t="s">
        <v>266</v>
      </c>
    </row>
    <row r="5" customFormat="false" ht="19.5" hidden="false" customHeight="true" outlineLevel="0" collapsed="false">
      <c r="A5" s="271"/>
      <c r="B5" s="275" t="s">
        <v>3</v>
      </c>
      <c r="C5" s="275" t="s">
        <v>4</v>
      </c>
      <c r="D5" s="275" t="s">
        <v>5</v>
      </c>
      <c r="E5" s="275" t="s">
        <v>349</v>
      </c>
      <c r="F5" s="275" t="s">
        <v>7</v>
      </c>
      <c r="G5" s="276" t="s">
        <v>11</v>
      </c>
      <c r="H5" s="276" t="s">
        <v>12</v>
      </c>
      <c r="I5" s="276" t="s">
        <v>13</v>
      </c>
      <c r="J5" s="276" t="s">
        <v>15</v>
      </c>
      <c r="K5" s="275"/>
      <c r="L5" s="276" t="s">
        <v>17</v>
      </c>
      <c r="M5" s="276" t="s">
        <v>106</v>
      </c>
      <c r="N5" s="274"/>
      <c r="O5" s="274"/>
    </row>
    <row r="6" customFormat="false" ht="15.75" hidden="false" customHeight="false" outlineLevel="0" collapsed="false">
      <c r="A6" s="271"/>
      <c r="B6" s="277"/>
      <c r="C6" s="277"/>
      <c r="D6" s="277"/>
      <c r="E6" s="277"/>
      <c r="F6" s="277"/>
      <c r="G6" s="276" t="s">
        <v>350</v>
      </c>
      <c r="H6" s="276" t="s">
        <v>350</v>
      </c>
      <c r="I6" s="276" t="s">
        <v>350</v>
      </c>
      <c r="J6" s="276"/>
      <c r="K6" s="277"/>
      <c r="L6" s="276" t="s">
        <v>350</v>
      </c>
      <c r="M6" s="276"/>
      <c r="N6" s="274"/>
      <c r="O6" s="274"/>
    </row>
    <row r="7" customFormat="false" ht="15" hidden="false" customHeight="false" outlineLevel="0" collapsed="false">
      <c r="A7" s="278" t="s">
        <v>351</v>
      </c>
      <c r="B7" s="279" t="n">
        <v>542.450215775249</v>
      </c>
      <c r="C7" s="279" t="n">
        <v>469.611384712108</v>
      </c>
      <c r="D7" s="279" t="n">
        <v>783.762672499105</v>
      </c>
      <c r="E7" s="279" t="n">
        <v>101.876341476739</v>
      </c>
      <c r="F7" s="279" t="n">
        <v>51.00818475</v>
      </c>
      <c r="G7" s="279" t="n">
        <v>4.943548</v>
      </c>
      <c r="H7" s="279" t="n">
        <v>0.0075951899999999</v>
      </c>
      <c r="I7" s="279" t="n">
        <v>16.59432744</v>
      </c>
      <c r="J7" s="279" t="n">
        <v>2.19311237</v>
      </c>
      <c r="K7" s="279"/>
      <c r="L7" s="279" t="n">
        <v>8.0181299</v>
      </c>
      <c r="M7" s="279" t="n">
        <v>29.56360053</v>
      </c>
      <c r="N7" s="279" t="n">
        <v>80.57178528</v>
      </c>
      <c r="O7" s="279" t="n">
        <v>182.448126756739</v>
      </c>
    </row>
    <row r="8" customFormat="false" ht="15" hidden="false" customHeight="false" outlineLevel="0" collapsed="false">
      <c r="A8" s="278" t="s">
        <v>352</v>
      </c>
      <c r="B8" s="280" t="n">
        <v>239.297114335232</v>
      </c>
      <c r="C8" s="280" t="n">
        <v>68.6181259021077</v>
      </c>
      <c r="D8" s="280" t="n">
        <v>19.7898271691165</v>
      </c>
      <c r="E8" s="280" t="n">
        <v>1.20234915</v>
      </c>
      <c r="F8" s="280" t="n">
        <v>0.35286667</v>
      </c>
      <c r="G8" s="280" t="n">
        <v>0.06</v>
      </c>
      <c r="H8" s="280" t="n">
        <v>-0.55035481</v>
      </c>
      <c r="I8" s="280" t="n">
        <v>0.15694444</v>
      </c>
      <c r="J8" s="280" t="n">
        <v>-0.39255495</v>
      </c>
      <c r="K8" s="280"/>
      <c r="L8" s="280" t="n">
        <v>-0.53325678</v>
      </c>
      <c r="M8" s="280" t="n">
        <v>-0.86666715</v>
      </c>
      <c r="N8" s="280" t="n">
        <v>-0.51380048</v>
      </c>
      <c r="O8" s="280" t="n">
        <v>0.68854867</v>
      </c>
    </row>
    <row r="9" customFormat="false" ht="15" hidden="false" customHeight="false" outlineLevel="0" collapsed="false">
      <c r="A9" s="278" t="s">
        <v>353</v>
      </c>
      <c r="B9" s="280" t="n">
        <v>200</v>
      </c>
      <c r="C9" s="280" t="n">
        <v>20</v>
      </c>
      <c r="D9" s="280" t="n">
        <v>0</v>
      </c>
      <c r="E9" s="280" t="n">
        <v>0</v>
      </c>
      <c r="F9" s="280" t="n">
        <v>0</v>
      </c>
      <c r="G9" s="280" t="n">
        <v>0</v>
      </c>
      <c r="H9" s="280" t="n">
        <v>0</v>
      </c>
      <c r="I9" s="280" t="n">
        <v>0</v>
      </c>
      <c r="J9" s="280" t="n">
        <v>0</v>
      </c>
      <c r="K9" s="280"/>
      <c r="L9" s="280" t="n">
        <v>0</v>
      </c>
      <c r="M9" s="280" t="n">
        <v>0</v>
      </c>
      <c r="N9" s="280" t="n">
        <v>0</v>
      </c>
      <c r="O9" s="280" t="n">
        <v>0</v>
      </c>
    </row>
    <row r="10" customFormat="false" ht="15" hidden="false" customHeight="false" outlineLevel="0" collapsed="false">
      <c r="A10" s="278" t="s">
        <v>354</v>
      </c>
      <c r="B10" s="280" t="n">
        <v>200</v>
      </c>
      <c r="C10" s="280" t="n">
        <v>20</v>
      </c>
      <c r="D10" s="280" t="n">
        <v>0</v>
      </c>
      <c r="E10" s="280" t="n">
        <v>0</v>
      </c>
      <c r="F10" s="280" t="n">
        <v>0</v>
      </c>
      <c r="G10" s="280" t="n">
        <v>0</v>
      </c>
      <c r="H10" s="280" t="n">
        <v>0</v>
      </c>
      <c r="I10" s="280" t="n">
        <v>0</v>
      </c>
      <c r="J10" s="280" t="n">
        <v>0</v>
      </c>
      <c r="K10" s="280"/>
      <c r="L10" s="280" t="n">
        <v>0</v>
      </c>
      <c r="M10" s="280" t="n">
        <v>0</v>
      </c>
      <c r="N10" s="280" t="n">
        <v>0</v>
      </c>
      <c r="O10" s="280" t="n">
        <v>0</v>
      </c>
    </row>
    <row r="11" customFormat="false" ht="15" hidden="false" customHeight="false" outlineLevel="0" collapsed="false">
      <c r="A11" s="281" t="s">
        <v>355</v>
      </c>
      <c r="B11" s="282" t="n">
        <v>0</v>
      </c>
      <c r="C11" s="282" t="n">
        <v>0</v>
      </c>
      <c r="D11" s="282" t="n">
        <v>0</v>
      </c>
      <c r="E11" s="282" t="n">
        <v>0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0</v>
      </c>
      <c r="K11" s="282"/>
      <c r="L11" s="282" t="n">
        <v>0</v>
      </c>
      <c r="M11" s="282" t="n">
        <v>0</v>
      </c>
      <c r="N11" s="282" t="n">
        <v>0</v>
      </c>
      <c r="O11" s="282" t="n">
        <v>0</v>
      </c>
    </row>
    <row r="12" customFormat="false" ht="15" hidden="false" customHeight="false" outlineLevel="0" collapsed="false">
      <c r="A12" s="281" t="s">
        <v>356</v>
      </c>
      <c r="B12" s="282" t="n">
        <v>39.2971143352321</v>
      </c>
      <c r="C12" s="282" t="n">
        <v>48.6181259021077</v>
      </c>
      <c r="D12" s="282" t="n">
        <v>19.7898271691165</v>
      </c>
      <c r="E12" s="282" t="n">
        <v>1.20234915</v>
      </c>
      <c r="F12" s="282" t="n">
        <v>0.35286667</v>
      </c>
      <c r="G12" s="282" t="n">
        <v>0.06</v>
      </c>
      <c r="H12" s="282" t="n">
        <v>-0.55035481</v>
      </c>
      <c r="I12" s="282" t="n">
        <v>0.15694444</v>
      </c>
      <c r="J12" s="282" t="n">
        <v>-0.39255495</v>
      </c>
      <c r="K12" s="282"/>
      <c r="L12" s="282" t="n">
        <v>-0.53325678</v>
      </c>
      <c r="M12" s="282" t="n">
        <v>-0.86666715</v>
      </c>
      <c r="N12" s="282" t="n">
        <v>-0.51380048</v>
      </c>
      <c r="O12" s="282" t="n">
        <v>0.68854867</v>
      </c>
    </row>
    <row r="13" customFormat="false" ht="15" hidden="false" customHeight="false" outlineLevel="0" collapsed="false">
      <c r="A13" s="278" t="s">
        <v>357</v>
      </c>
      <c r="B13" s="280" t="n">
        <v>0.805455449426001</v>
      </c>
      <c r="C13" s="280" t="n">
        <v>0.773686705069363</v>
      </c>
      <c r="D13" s="280" t="n">
        <v>0.476342624179757</v>
      </c>
      <c r="E13" s="280" t="n">
        <v>0.22043115</v>
      </c>
      <c r="F13" s="280" t="n">
        <v>0</v>
      </c>
      <c r="G13" s="280" t="n">
        <v>0</v>
      </c>
      <c r="H13" s="280" t="n">
        <v>0.0124886</v>
      </c>
      <c r="I13" s="280" t="n">
        <v>0</v>
      </c>
      <c r="J13" s="280" t="n">
        <v>0</v>
      </c>
      <c r="K13" s="280"/>
      <c r="L13" s="280" t="n">
        <v>0</v>
      </c>
      <c r="M13" s="280" t="n">
        <v>0.0124886</v>
      </c>
      <c r="N13" s="280" t="n">
        <v>0.0124886</v>
      </c>
      <c r="O13" s="280" t="n">
        <v>0.23291975</v>
      </c>
    </row>
    <row r="14" customFormat="false" ht="15" hidden="false" customHeight="false" outlineLevel="0" collapsed="false">
      <c r="A14" s="278" t="s">
        <v>358</v>
      </c>
      <c r="B14" s="280" t="n">
        <v>39.4466784206239</v>
      </c>
      <c r="C14" s="280" t="n">
        <v>45.5406326656911</v>
      </c>
      <c r="D14" s="280" t="n">
        <v>18.3559409771963</v>
      </c>
      <c r="E14" s="280" t="n">
        <v>0.981918</v>
      </c>
      <c r="F14" s="280" t="n">
        <v>0.29425556</v>
      </c>
      <c r="G14" s="280" t="n">
        <v>0.06</v>
      </c>
      <c r="H14" s="280" t="n">
        <v>0</v>
      </c>
      <c r="I14" s="280" t="n">
        <v>0.15694444</v>
      </c>
      <c r="J14" s="280" t="n">
        <v>0.0525</v>
      </c>
      <c r="K14" s="280"/>
      <c r="L14" s="280" t="n">
        <v>0.07663333</v>
      </c>
      <c r="M14" s="280" t="n">
        <v>0.29357777</v>
      </c>
      <c r="N14" s="280" t="n">
        <v>0.58783333</v>
      </c>
      <c r="O14" s="280" t="n">
        <v>1.56975133</v>
      </c>
    </row>
    <row r="15" customFormat="false" ht="15" hidden="false" customHeight="false" outlineLevel="0" collapsed="false">
      <c r="A15" s="278" t="s">
        <v>359</v>
      </c>
      <c r="B15" s="280" t="n">
        <v>-0.955019534817811</v>
      </c>
      <c r="C15" s="280" t="n">
        <v>2.30380653134721</v>
      </c>
      <c r="D15" s="280" t="n">
        <v>0.957543567740494</v>
      </c>
      <c r="E15" s="280" t="n">
        <v>0</v>
      </c>
      <c r="F15" s="280" t="n">
        <v>0.05861111</v>
      </c>
      <c r="G15" s="280" t="n">
        <v>0</v>
      </c>
      <c r="H15" s="280" t="n">
        <v>-0.56284341</v>
      </c>
      <c r="I15" s="280" t="n">
        <v>0</v>
      </c>
      <c r="J15" s="280" t="n">
        <v>-0.44505495</v>
      </c>
      <c r="K15" s="280"/>
      <c r="L15" s="280" t="n">
        <v>-0.60989011</v>
      </c>
      <c r="M15" s="280" t="n">
        <v>-1.17273352</v>
      </c>
      <c r="N15" s="280" t="n">
        <v>-1.11412241</v>
      </c>
      <c r="O15" s="280" t="n">
        <v>-1.11412241</v>
      </c>
    </row>
    <row r="16" customFormat="false" ht="15" hidden="false" customHeight="false" outlineLevel="0" collapsed="false">
      <c r="A16" s="281" t="s">
        <v>360</v>
      </c>
      <c r="B16" s="282" t="n">
        <v>303.153101440017</v>
      </c>
      <c r="C16" s="282" t="n">
        <v>400.99325881</v>
      </c>
      <c r="D16" s="282" t="n">
        <v>763.972845329989</v>
      </c>
      <c r="E16" s="282" t="n">
        <v>100.673992326739</v>
      </c>
      <c r="F16" s="282" t="n">
        <v>50.65531808</v>
      </c>
      <c r="G16" s="282" t="n">
        <v>4.883548</v>
      </c>
      <c r="H16" s="282" t="n">
        <v>0.55795</v>
      </c>
      <c r="I16" s="282" t="n">
        <v>16.437383</v>
      </c>
      <c r="J16" s="282" t="n">
        <v>2.58566732</v>
      </c>
      <c r="K16" s="282"/>
      <c r="L16" s="282" t="n">
        <v>8.55138668</v>
      </c>
      <c r="M16" s="282" t="n">
        <v>30.43026768</v>
      </c>
      <c r="N16" s="282" t="n">
        <v>81.08558576</v>
      </c>
      <c r="O16" s="282" t="n">
        <v>181.759578086739</v>
      </c>
    </row>
    <row r="17" customFormat="false" ht="15" hidden="false" customHeight="false" outlineLevel="0" collapsed="false">
      <c r="A17" s="281" t="s">
        <v>361</v>
      </c>
      <c r="B17" s="282" t="n">
        <v>0</v>
      </c>
      <c r="C17" s="282" t="n">
        <v>0</v>
      </c>
      <c r="D17" s="282" t="n">
        <v>0</v>
      </c>
      <c r="E17" s="282" t="n">
        <v>0</v>
      </c>
      <c r="F17" s="282" t="n">
        <v>0</v>
      </c>
      <c r="G17" s="282" t="n">
        <v>0</v>
      </c>
      <c r="H17" s="282" t="n">
        <v>0</v>
      </c>
      <c r="I17" s="282" t="n">
        <v>0</v>
      </c>
      <c r="J17" s="282" t="n">
        <v>0</v>
      </c>
      <c r="K17" s="282"/>
      <c r="L17" s="282" t="n">
        <v>0</v>
      </c>
      <c r="M17" s="282" t="n">
        <v>0</v>
      </c>
      <c r="N17" s="282" t="n">
        <v>0</v>
      </c>
      <c r="O17" s="282" t="n">
        <v>0</v>
      </c>
    </row>
    <row r="18" customFormat="false" ht="15" hidden="false" customHeight="false" outlineLevel="0" collapsed="false">
      <c r="A18" s="278" t="s">
        <v>362</v>
      </c>
      <c r="B18" s="280" t="n">
        <v>0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/>
      <c r="L18" s="280" t="n">
        <v>0</v>
      </c>
      <c r="M18" s="280" t="n">
        <v>0</v>
      </c>
      <c r="N18" s="280" t="n">
        <v>0</v>
      </c>
      <c r="O18" s="280" t="n">
        <v>0</v>
      </c>
    </row>
    <row r="19" customFormat="false" ht="15" hidden="false" customHeight="false" outlineLevel="0" collapsed="false">
      <c r="A19" s="283" t="s">
        <v>363</v>
      </c>
      <c r="B19" s="280" t="n">
        <v>0</v>
      </c>
      <c r="C19" s="280" t="n">
        <v>0</v>
      </c>
      <c r="D19" s="280" t="n">
        <v>0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0"/>
      <c r="L19" s="280" t="n">
        <v>0</v>
      </c>
      <c r="M19" s="280" t="n">
        <v>0</v>
      </c>
      <c r="N19" s="280" t="n">
        <v>0</v>
      </c>
      <c r="O19" s="280" t="n">
        <v>0</v>
      </c>
    </row>
    <row r="20" customFormat="false" ht="15" hidden="false" customHeight="false" outlineLevel="0" collapsed="false">
      <c r="A20" s="281" t="s">
        <v>364</v>
      </c>
      <c r="B20" s="282" t="n">
        <v>303.153101440017</v>
      </c>
      <c r="C20" s="282" t="n">
        <v>400.99325881</v>
      </c>
      <c r="D20" s="282" t="n">
        <v>763.972845329989</v>
      </c>
      <c r="E20" s="282" t="n">
        <v>100.673992326739</v>
      </c>
      <c r="F20" s="282" t="n">
        <v>50.65531808</v>
      </c>
      <c r="G20" s="282" t="n">
        <v>4.883548</v>
      </c>
      <c r="H20" s="282" t="n">
        <v>0.55795</v>
      </c>
      <c r="I20" s="282" t="n">
        <v>16.437383</v>
      </c>
      <c r="J20" s="282" t="n">
        <v>2.58566732</v>
      </c>
      <c r="K20" s="282"/>
      <c r="L20" s="282" t="n">
        <v>8.55138668</v>
      </c>
      <c r="M20" s="282" t="n">
        <v>30.43026768</v>
      </c>
      <c r="N20" s="282" t="n">
        <v>81.08558576</v>
      </c>
      <c r="O20" s="282" t="n">
        <v>181.759578086739</v>
      </c>
    </row>
    <row r="21" customFormat="false" ht="15" hidden="false" customHeight="false" outlineLevel="0" collapsed="false">
      <c r="A21" s="281" t="s">
        <v>365</v>
      </c>
      <c r="B21" s="282" t="n">
        <v>258.54746622</v>
      </c>
      <c r="C21" s="282" t="n">
        <v>365.6062058</v>
      </c>
      <c r="D21" s="282" t="n">
        <v>709.09734215</v>
      </c>
      <c r="E21" s="282" t="n">
        <v>91.88342514</v>
      </c>
      <c r="F21" s="282" t="n">
        <v>44.81162886</v>
      </c>
      <c r="G21" s="282" t="n">
        <v>4.883548</v>
      </c>
      <c r="H21" s="282" t="n">
        <v>0.433</v>
      </c>
      <c r="I21" s="282" t="n">
        <v>14.85</v>
      </c>
      <c r="J21" s="282" t="n">
        <v>2.58566732</v>
      </c>
      <c r="K21" s="282" t="s">
        <v>366</v>
      </c>
      <c r="L21" s="282" t="n">
        <v>7.99820415</v>
      </c>
      <c r="M21" s="282" t="n">
        <v>28.16475215</v>
      </c>
      <c r="N21" s="282" t="n">
        <v>72.97638101</v>
      </c>
      <c r="O21" s="282" t="n">
        <v>164.85980615</v>
      </c>
    </row>
    <row r="22" customFormat="false" ht="15" hidden="false" customHeight="false" outlineLevel="0" collapsed="false">
      <c r="A22" s="278" t="s">
        <v>367</v>
      </c>
      <c r="B22" s="280" t="n">
        <v>44.6056352200172</v>
      </c>
      <c r="C22" s="280" t="n">
        <v>35.38705301</v>
      </c>
      <c r="D22" s="280" t="n">
        <v>54.8755031799885</v>
      </c>
      <c r="E22" s="280" t="n">
        <v>8.79056718673927</v>
      </c>
      <c r="F22" s="280" t="n">
        <v>5.84368922</v>
      </c>
      <c r="G22" s="280" t="n">
        <v>0</v>
      </c>
      <c r="H22" s="280" t="n">
        <v>0.12495</v>
      </c>
      <c r="I22" s="280" t="n">
        <v>1.587383</v>
      </c>
      <c r="J22" s="280" t="n">
        <v>0</v>
      </c>
      <c r="K22" s="280"/>
      <c r="L22" s="280" t="n">
        <v>0.55318253</v>
      </c>
      <c r="M22" s="280" t="n">
        <v>2.26551553</v>
      </c>
      <c r="N22" s="280" t="n">
        <v>8.10920475</v>
      </c>
      <c r="O22" s="280" t="n">
        <v>16.8997719367393</v>
      </c>
    </row>
    <row r="23" customFormat="false" ht="15" hidden="false" customHeight="false" outlineLevel="0" collapsed="false">
      <c r="A23" s="278"/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</row>
    <row r="24" customFormat="false" ht="15" hidden="false" customHeight="false" outlineLevel="0" collapsed="false">
      <c r="A24" s="278" t="s">
        <v>368</v>
      </c>
      <c r="B24" s="279" t="n">
        <v>-240.990091350094</v>
      </c>
      <c r="C24" s="279" t="n">
        <v>-321.789933411612</v>
      </c>
      <c r="D24" s="279" t="n">
        <v>-346.986266291249</v>
      </c>
      <c r="E24" s="279" t="n">
        <v>-77.2007889069761</v>
      </c>
      <c r="F24" s="279" t="n">
        <v>-25.8721164058887</v>
      </c>
      <c r="G24" s="279" t="n">
        <v>-3.07911829</v>
      </c>
      <c r="H24" s="279" t="n">
        <v>-1.99008677658729</v>
      </c>
      <c r="I24" s="279" t="n">
        <v>-14.56478791</v>
      </c>
      <c r="J24" s="279" t="n">
        <v>-0.4244247</v>
      </c>
      <c r="K24" s="279"/>
      <c r="L24" s="279" t="n">
        <v>-7.14352684</v>
      </c>
      <c r="M24" s="279" t="n">
        <v>-26.7775198165873</v>
      </c>
      <c r="N24" s="279" t="n">
        <v>-52.649636222476</v>
      </c>
      <c r="O24" s="279" t="n">
        <v>-129.850425129452</v>
      </c>
    </row>
    <row r="25" customFormat="false" ht="15" hidden="false" customHeight="false" outlineLevel="0" collapsed="false">
      <c r="A25" s="278" t="s">
        <v>369</v>
      </c>
      <c r="B25" s="280" t="n">
        <v>-48.896362404317</v>
      </c>
      <c r="C25" s="280" t="n">
        <v>-93.8180838837055</v>
      </c>
      <c r="D25" s="280" t="n">
        <v>-90.0816333428996</v>
      </c>
      <c r="E25" s="280" t="n">
        <v>-15.44321212</v>
      </c>
      <c r="F25" s="280" t="n">
        <v>-7.0643803858887</v>
      </c>
      <c r="G25" s="280" t="n">
        <v>0</v>
      </c>
      <c r="H25" s="280" t="n">
        <v>-0.0260327465872934</v>
      </c>
      <c r="I25" s="280" t="n">
        <v>-5.46739479</v>
      </c>
      <c r="J25" s="280" t="n">
        <v>0</v>
      </c>
      <c r="K25" s="280"/>
      <c r="L25" s="280" t="n">
        <v>0</v>
      </c>
      <c r="M25" s="280" t="n">
        <v>-5.49342753658729</v>
      </c>
      <c r="N25" s="280" t="n">
        <v>-12.557807922476</v>
      </c>
      <c r="O25" s="280" t="n">
        <v>-28.001020042476</v>
      </c>
    </row>
    <row r="26" customFormat="false" ht="15" hidden="false" customHeight="false" outlineLevel="0" collapsed="false">
      <c r="A26" s="278" t="s">
        <v>370</v>
      </c>
      <c r="B26" s="280" t="n">
        <v>-48.0585424983455</v>
      </c>
      <c r="C26" s="280" t="n">
        <v>-92.5002691458886</v>
      </c>
      <c r="D26" s="280" t="n">
        <v>-89.544626956761</v>
      </c>
      <c r="E26" s="280" t="n">
        <v>-15.44321212</v>
      </c>
      <c r="F26" s="280" t="n">
        <v>-7.0643803858887</v>
      </c>
      <c r="G26" s="280" t="n">
        <v>0</v>
      </c>
      <c r="H26" s="280" t="n">
        <v>0</v>
      </c>
      <c r="I26" s="280" t="n">
        <v>-5.46739479</v>
      </c>
      <c r="J26" s="280" t="n">
        <v>0</v>
      </c>
      <c r="K26" s="280"/>
      <c r="L26" s="280" t="n">
        <v>0</v>
      </c>
      <c r="M26" s="280" t="n">
        <v>-5.46739479</v>
      </c>
      <c r="N26" s="280" t="n">
        <v>-12.5317751758887</v>
      </c>
      <c r="O26" s="280" t="n">
        <v>-27.9749872958887</v>
      </c>
    </row>
    <row r="27" customFormat="false" ht="15" hidden="false" customHeight="false" outlineLevel="0" collapsed="false">
      <c r="A27" s="278" t="s">
        <v>371</v>
      </c>
      <c r="B27" s="280" t="n">
        <v>-44.7191053783455</v>
      </c>
      <c r="C27" s="280" t="n">
        <v>-78.2948533458886</v>
      </c>
      <c r="D27" s="280" t="n">
        <v>-79.968143226761</v>
      </c>
      <c r="E27" s="280" t="n">
        <v>-13.88538664</v>
      </c>
      <c r="F27" s="280" t="n">
        <v>-6.5939285858887</v>
      </c>
      <c r="G27" s="280" t="n">
        <v>0</v>
      </c>
      <c r="H27" s="280" t="n">
        <v>0</v>
      </c>
      <c r="I27" s="280" t="n">
        <v>-5</v>
      </c>
      <c r="J27" s="280" t="n">
        <v>0</v>
      </c>
      <c r="K27" s="280"/>
      <c r="L27" s="280" t="n">
        <v>0</v>
      </c>
      <c r="M27" s="280" t="n">
        <v>-5</v>
      </c>
      <c r="N27" s="280" t="n">
        <v>-11.5939285858887</v>
      </c>
      <c r="O27" s="280" t="n">
        <v>-25.4793152258887</v>
      </c>
    </row>
    <row r="28" customFormat="false" ht="15" hidden="false" customHeight="false" outlineLevel="0" collapsed="false">
      <c r="A28" s="281" t="s">
        <v>372</v>
      </c>
      <c r="B28" s="282" t="n">
        <v>-3.33943712</v>
      </c>
      <c r="C28" s="282" t="n">
        <v>-14.28129172</v>
      </c>
      <c r="D28" s="282" t="n">
        <v>-9.57648373</v>
      </c>
      <c r="E28" s="282" t="n">
        <v>-1.55782548</v>
      </c>
      <c r="F28" s="282" t="n">
        <v>-0.4704518</v>
      </c>
      <c r="G28" s="282" t="n">
        <v>0</v>
      </c>
      <c r="H28" s="282" t="n">
        <v>0</v>
      </c>
      <c r="I28" s="282" t="n">
        <v>-0.46739479</v>
      </c>
      <c r="J28" s="282" t="n">
        <v>0</v>
      </c>
      <c r="K28" s="282"/>
      <c r="L28" s="282" t="n">
        <v>0</v>
      </c>
      <c r="M28" s="282" t="n">
        <v>-0.46739479</v>
      </c>
      <c r="N28" s="282" t="n">
        <v>-0.93784659</v>
      </c>
      <c r="O28" s="282" t="n">
        <v>-2.49567207</v>
      </c>
    </row>
    <row r="29" customFormat="false" ht="15" hidden="false" customHeight="false" outlineLevel="0" collapsed="false">
      <c r="A29" s="281" t="s">
        <v>373</v>
      </c>
      <c r="B29" s="282" t="n">
        <v>-0.837819905971531</v>
      </c>
      <c r="C29" s="282" t="n">
        <v>-1.31781473781683</v>
      </c>
      <c r="D29" s="282" t="n">
        <v>-0.537006386138579</v>
      </c>
      <c r="E29" s="282" t="n">
        <v>0</v>
      </c>
      <c r="F29" s="282" t="n">
        <v>0</v>
      </c>
      <c r="G29" s="282" t="n">
        <v>0</v>
      </c>
      <c r="H29" s="282" t="n">
        <v>-0.0260327465872934</v>
      </c>
      <c r="I29" s="282" t="n">
        <v>0</v>
      </c>
      <c r="J29" s="282" t="n">
        <v>0</v>
      </c>
      <c r="K29" s="282"/>
      <c r="L29" s="282" t="n">
        <v>0</v>
      </c>
      <c r="M29" s="282" t="n">
        <v>-0.0260327465872934</v>
      </c>
      <c r="N29" s="282" t="n">
        <v>-0.0260327465872934</v>
      </c>
      <c r="O29" s="282" t="n">
        <v>-0.0260327465872934</v>
      </c>
    </row>
    <row r="30" customFormat="false" ht="15" hidden="false" customHeight="false" outlineLevel="0" collapsed="false">
      <c r="A30" s="278" t="s">
        <v>374</v>
      </c>
      <c r="B30" s="280" t="n">
        <v>-192.093728945777</v>
      </c>
      <c r="C30" s="280" t="n">
        <v>-227.971849527907</v>
      </c>
      <c r="D30" s="280" t="n">
        <v>-256.90463294835</v>
      </c>
      <c r="E30" s="280" t="n">
        <v>-61.7575767869761</v>
      </c>
      <c r="F30" s="280" t="n">
        <v>-18.80773602</v>
      </c>
      <c r="G30" s="280" t="n">
        <v>-3.07911829</v>
      </c>
      <c r="H30" s="280" t="n">
        <v>-1.96405403</v>
      </c>
      <c r="I30" s="280" t="n">
        <v>-9.09739312</v>
      </c>
      <c r="J30" s="280" t="n">
        <v>-0.4244247</v>
      </c>
      <c r="K30" s="280"/>
      <c r="L30" s="280" t="n">
        <v>-7.14352684</v>
      </c>
      <c r="M30" s="280" t="n">
        <v>-21.28409228</v>
      </c>
      <c r="N30" s="280" t="n">
        <v>-40.0918283</v>
      </c>
      <c r="O30" s="280" t="n">
        <v>-101.849405086976</v>
      </c>
    </row>
    <row r="31" customFormat="false" ht="15" hidden="false" customHeight="false" outlineLevel="0" collapsed="false">
      <c r="A31" s="278" t="s">
        <v>375</v>
      </c>
      <c r="B31" s="280" t="n">
        <v>-192.093728945777</v>
      </c>
      <c r="C31" s="280" t="n">
        <v>-227.971849527907</v>
      </c>
      <c r="D31" s="280" t="n">
        <v>-256.90463294835</v>
      </c>
      <c r="E31" s="280" t="n">
        <v>-61.7575767869761</v>
      </c>
      <c r="F31" s="280" t="n">
        <v>-18.80773602</v>
      </c>
      <c r="G31" s="280" t="n">
        <v>-3.07911829</v>
      </c>
      <c r="H31" s="280" t="n">
        <v>-1.96405403</v>
      </c>
      <c r="I31" s="280" t="n">
        <v>-9.09739312</v>
      </c>
      <c r="J31" s="280" t="n">
        <v>-0.4244247</v>
      </c>
      <c r="K31" s="280"/>
      <c r="L31" s="280" t="n">
        <v>-7.14352684</v>
      </c>
      <c r="M31" s="280" t="n">
        <v>-21.28409228</v>
      </c>
      <c r="N31" s="280" t="n">
        <v>-40.0918283</v>
      </c>
      <c r="O31" s="280" t="n">
        <v>-101.849405086976</v>
      </c>
    </row>
    <row r="32" customFormat="false" ht="15" hidden="false" customHeight="false" outlineLevel="0" collapsed="false">
      <c r="A32" s="281" t="s">
        <v>376</v>
      </c>
      <c r="B32" s="282" t="n">
        <v>-105.489563727212</v>
      </c>
      <c r="C32" s="282" t="n">
        <v>-125.9761408417</v>
      </c>
      <c r="D32" s="282" t="n">
        <v>-152.35973450141</v>
      </c>
      <c r="E32" s="282" t="n">
        <v>-37.3316493840656</v>
      </c>
      <c r="F32" s="282" t="n">
        <v>-11.66507417</v>
      </c>
      <c r="G32" s="282" t="n">
        <v>-1.2128542</v>
      </c>
      <c r="H32" s="282" t="n">
        <v>-1.39515619</v>
      </c>
      <c r="I32" s="282" t="n">
        <v>-3.54935756</v>
      </c>
      <c r="J32" s="282" t="n">
        <v>-0.27631105</v>
      </c>
      <c r="K32" s="282" t="s">
        <v>377</v>
      </c>
      <c r="L32" s="282" t="n">
        <v>-5.49008288</v>
      </c>
      <c r="M32" s="282" t="n">
        <v>-11.64745083</v>
      </c>
      <c r="N32" s="282" t="n">
        <v>-23.312525</v>
      </c>
      <c r="O32" s="282" t="n">
        <v>-60.6441743840656</v>
      </c>
    </row>
    <row r="33" customFormat="false" ht="15" hidden="false" customHeight="false" outlineLevel="0" collapsed="false">
      <c r="A33" s="281" t="s">
        <v>378</v>
      </c>
      <c r="B33" s="282" t="n">
        <v>-86.6041652185654</v>
      </c>
      <c r="C33" s="282" t="n">
        <v>-101.995708686207</v>
      </c>
      <c r="D33" s="282" t="n">
        <v>-104.54489844694</v>
      </c>
      <c r="E33" s="282" t="n">
        <v>-24.4259274029105</v>
      </c>
      <c r="F33" s="282" t="n">
        <v>-7.14266185</v>
      </c>
      <c r="G33" s="282" t="n">
        <v>-1.86626409</v>
      </c>
      <c r="H33" s="282" t="n">
        <v>-0.56889784</v>
      </c>
      <c r="I33" s="282" t="n">
        <v>-5.54803556</v>
      </c>
      <c r="J33" s="282" t="n">
        <v>-0.14811365</v>
      </c>
      <c r="K33" s="282" t="s">
        <v>379</v>
      </c>
      <c r="L33" s="282" t="n">
        <v>-1.65344396</v>
      </c>
      <c r="M33" s="282" t="n">
        <v>-9.63664145</v>
      </c>
      <c r="N33" s="282" t="n">
        <v>-16.7793033</v>
      </c>
      <c r="O33" s="282" t="n">
        <v>-41.2052307029105</v>
      </c>
    </row>
    <row r="34" customFormat="false" ht="15" hidden="false" customHeight="false" outlineLevel="0" collapsed="false">
      <c r="A34" s="278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</row>
    <row r="35" customFormat="false" ht="15" hidden="false" customHeight="false" outlineLevel="0" collapsed="false">
      <c r="A35" s="278" t="s">
        <v>380</v>
      </c>
      <c r="B35" s="279" t="n">
        <v>-501.442266338976</v>
      </c>
      <c r="C35" s="279" t="n">
        <v>178.969204443157</v>
      </c>
      <c r="D35" s="279" t="n">
        <v>313.662008480118</v>
      </c>
      <c r="E35" s="279" t="n">
        <v>139.586605141698</v>
      </c>
      <c r="F35" s="279" t="n">
        <v>21.37460385</v>
      </c>
      <c r="G35" s="279" t="n">
        <v>0.68716278</v>
      </c>
      <c r="H35" s="279" t="n">
        <v>0.684683306</v>
      </c>
      <c r="I35" s="279" t="n">
        <v>1.92451149</v>
      </c>
      <c r="J35" s="279" t="n">
        <v>0.5432837</v>
      </c>
      <c r="K35" s="279"/>
      <c r="L35" s="279" t="n">
        <v>1.32004829</v>
      </c>
      <c r="M35" s="279" t="n">
        <v>4.616405866</v>
      </c>
      <c r="N35" s="279" t="n">
        <v>25.991009716</v>
      </c>
      <c r="O35" s="279" t="n">
        <v>165.577614857698</v>
      </c>
    </row>
    <row r="36" customFormat="false" ht="15" hidden="false" customHeight="false" outlineLevel="0" collapsed="false">
      <c r="A36" s="278" t="s">
        <v>381</v>
      </c>
      <c r="B36" s="280" t="n">
        <v>-736.415518886806</v>
      </c>
      <c r="C36" s="280" t="n">
        <v>70.7884236000252</v>
      </c>
      <c r="D36" s="280" t="n">
        <v>86.8595416</v>
      </c>
      <c r="E36" s="280" t="n">
        <v>66.21</v>
      </c>
      <c r="F36" s="280" t="n">
        <v>16.1</v>
      </c>
      <c r="G36" s="280" t="n">
        <v>0.5</v>
      </c>
      <c r="H36" s="280" t="n">
        <v>0</v>
      </c>
      <c r="I36" s="280" t="n">
        <v>1</v>
      </c>
      <c r="J36" s="280" t="n">
        <v>0</v>
      </c>
      <c r="K36" s="280"/>
      <c r="L36" s="280" t="n">
        <v>0</v>
      </c>
      <c r="M36" s="280" t="n">
        <v>1.5</v>
      </c>
      <c r="N36" s="280" t="n">
        <v>17.6</v>
      </c>
      <c r="O36" s="280" t="n">
        <v>83.81</v>
      </c>
    </row>
    <row r="37" customFormat="false" ht="15" hidden="false" customHeight="false" outlineLevel="0" collapsed="false">
      <c r="A37" s="281" t="s">
        <v>382</v>
      </c>
      <c r="B37" s="282" t="n">
        <v>103.1</v>
      </c>
      <c r="C37" s="282" t="n">
        <v>162.4435394</v>
      </c>
      <c r="D37" s="282" t="n">
        <v>123.5595416</v>
      </c>
      <c r="E37" s="282" t="n">
        <v>66.21</v>
      </c>
      <c r="F37" s="282" t="n">
        <v>16.1</v>
      </c>
      <c r="G37" s="282" t="n">
        <v>0.5</v>
      </c>
      <c r="H37" s="282" t="n">
        <v>0</v>
      </c>
      <c r="I37" s="282" t="n">
        <v>1</v>
      </c>
      <c r="J37" s="282" t="n">
        <v>0</v>
      </c>
      <c r="K37" s="282"/>
      <c r="L37" s="282" t="n">
        <v>0</v>
      </c>
      <c r="M37" s="282" t="n">
        <v>1.5</v>
      </c>
      <c r="N37" s="282" t="n">
        <v>17.6</v>
      </c>
      <c r="O37" s="282" t="n">
        <v>83.81</v>
      </c>
    </row>
    <row r="38" customFormat="false" ht="15" hidden="false" customHeight="false" outlineLevel="0" collapsed="false">
      <c r="A38" s="281" t="s">
        <v>383</v>
      </c>
      <c r="B38" s="282" t="n">
        <v>-839.515518886806</v>
      </c>
      <c r="C38" s="282" t="n">
        <v>-91.6551157999748</v>
      </c>
      <c r="D38" s="282" t="n">
        <v>-36.7</v>
      </c>
      <c r="E38" s="282" t="n">
        <v>0</v>
      </c>
      <c r="F38" s="282" t="n">
        <v>0</v>
      </c>
      <c r="G38" s="282" t="n">
        <v>0</v>
      </c>
      <c r="H38" s="282" t="n">
        <v>0</v>
      </c>
      <c r="I38" s="282" t="n">
        <v>0</v>
      </c>
      <c r="J38" s="282" t="n">
        <v>0</v>
      </c>
      <c r="K38" s="282"/>
      <c r="L38" s="282" t="n">
        <v>0</v>
      </c>
      <c r="M38" s="282" t="n">
        <v>0</v>
      </c>
      <c r="N38" s="282" t="n">
        <v>0</v>
      </c>
      <c r="O38" s="282" t="n">
        <v>0</v>
      </c>
    </row>
    <row r="39" customFormat="false" ht="15" hidden="false" customHeight="false" outlineLevel="0" collapsed="false">
      <c r="A39" s="278" t="s">
        <v>384</v>
      </c>
      <c r="B39" s="280" t="n">
        <v>234.97325254783</v>
      </c>
      <c r="C39" s="280" t="n">
        <v>108.180780843132</v>
      </c>
      <c r="D39" s="280" t="n">
        <v>226.802466880118</v>
      </c>
      <c r="E39" s="280" t="n">
        <v>73.3766051416981</v>
      </c>
      <c r="F39" s="280" t="n">
        <v>5.27460385</v>
      </c>
      <c r="G39" s="280" t="n">
        <v>0.18716278</v>
      </c>
      <c r="H39" s="280" t="n">
        <v>0.684683306</v>
      </c>
      <c r="I39" s="280" t="n">
        <v>0.92451149</v>
      </c>
      <c r="J39" s="280" t="n">
        <v>0.5432837</v>
      </c>
      <c r="K39" s="280" t="s">
        <v>385</v>
      </c>
      <c r="L39" s="280" t="n">
        <v>1.32004829</v>
      </c>
      <c r="M39" s="280" t="n">
        <v>3.116405866</v>
      </c>
      <c r="N39" s="280" t="n">
        <v>8.391009716</v>
      </c>
      <c r="O39" s="280" t="n">
        <v>81.7676148576981</v>
      </c>
    </row>
    <row r="40" customFormat="false" ht="15" hidden="false" customHeight="false" outlineLevel="0" collapsed="false">
      <c r="A40" s="278"/>
      <c r="B40" s="280"/>
      <c r="C40" s="280"/>
      <c r="D40" s="280"/>
      <c r="E40" s="280"/>
      <c r="F40" s="280"/>
      <c r="G40" s="280"/>
      <c r="H40" s="285"/>
      <c r="I40" s="285"/>
      <c r="J40" s="285"/>
      <c r="K40" s="280"/>
      <c r="L40" s="280"/>
      <c r="M40" s="280"/>
      <c r="N40" s="280"/>
      <c r="O40" s="280"/>
    </row>
    <row r="41" customFormat="false" ht="15" hidden="false" customHeight="false" outlineLevel="0" collapsed="false">
      <c r="A41" s="278" t="s">
        <v>386</v>
      </c>
      <c r="B41" s="280" t="n">
        <v>-92.7825339803136</v>
      </c>
      <c r="C41" s="280" t="n">
        <v>-154.61692207018</v>
      </c>
      <c r="D41" s="280" t="n">
        <v>114.737104520138</v>
      </c>
      <c r="E41" s="280" t="n">
        <v>-43.1369531265173</v>
      </c>
      <c r="F41" s="280" t="n">
        <v>0.316004804162958</v>
      </c>
      <c r="G41" s="280" t="n">
        <v>-30.7100294628892</v>
      </c>
      <c r="H41" s="280" t="n">
        <v>4.274582396592</v>
      </c>
      <c r="I41" s="280" t="n">
        <v>14.208061060599</v>
      </c>
      <c r="J41" s="280" t="n">
        <v>-5.41275576462431</v>
      </c>
      <c r="K41" s="280"/>
      <c r="L41" s="280" t="n">
        <v>8.27030871920965</v>
      </c>
      <c r="M41" s="280" t="n">
        <v>-3.95707728648858</v>
      </c>
      <c r="N41" s="280" t="n">
        <v>-3.64107248232563</v>
      </c>
      <c r="O41" s="280" t="n">
        <v>-46.7780256088429</v>
      </c>
    </row>
    <row r="42" customFormat="false" ht="15" hidden="false" customHeight="false" outlineLevel="0" collapsed="false">
      <c r="A42" s="278"/>
      <c r="B42" s="280"/>
      <c r="C42" s="280"/>
      <c r="D42" s="280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</row>
    <row r="43" customFormat="false" ht="15" hidden="false" customHeight="false" outlineLevel="0" collapsed="false">
      <c r="A43" s="278" t="s">
        <v>387</v>
      </c>
      <c r="B43" s="280" t="n">
        <v>0</v>
      </c>
      <c r="C43" s="280" t="n">
        <v>67.56761293</v>
      </c>
      <c r="D43" s="280" t="n">
        <v>-67.56761293</v>
      </c>
      <c r="E43" s="280" t="n">
        <v>0</v>
      </c>
      <c r="F43" s="280" t="n">
        <v>0</v>
      </c>
      <c r="G43" s="280" t="n">
        <v>0</v>
      </c>
      <c r="H43" s="280" t="n">
        <v>0</v>
      </c>
      <c r="I43" s="280" t="n">
        <v>0</v>
      </c>
      <c r="J43" s="280" t="n">
        <v>0</v>
      </c>
      <c r="K43" s="280"/>
      <c r="L43" s="280" t="n">
        <v>0</v>
      </c>
      <c r="M43" s="280" t="n">
        <v>0</v>
      </c>
      <c r="N43" s="280" t="n">
        <v>0</v>
      </c>
      <c r="O43" s="280" t="n">
        <v>0</v>
      </c>
    </row>
    <row r="44" customFormat="false" ht="15" hidden="false" customHeight="false" outlineLevel="0" collapsed="false">
      <c r="A44" s="278"/>
      <c r="B44" s="280"/>
      <c r="C44" s="280"/>
      <c r="D44" s="280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</row>
    <row r="45" customFormat="false" ht="15" hidden="false" customHeight="false" outlineLevel="0" collapsed="false">
      <c r="A45" s="278" t="s">
        <v>388</v>
      </c>
      <c r="B45" s="280" t="n">
        <v>25.0000000001567</v>
      </c>
      <c r="C45" s="280" t="n">
        <v>57</v>
      </c>
      <c r="D45" s="280" t="n">
        <v>-42.5</v>
      </c>
      <c r="E45" s="280" t="n">
        <v>36</v>
      </c>
      <c r="F45" s="280" t="n">
        <v>21.5</v>
      </c>
      <c r="G45" s="280" t="n">
        <v>33.5</v>
      </c>
      <c r="H45" s="280" t="n">
        <v>-8.5</v>
      </c>
      <c r="I45" s="280" t="n">
        <v>-1.5</v>
      </c>
      <c r="J45" s="280" t="n">
        <v>4.5</v>
      </c>
      <c r="K45" s="280"/>
      <c r="L45" s="280" t="n">
        <v>-18.5</v>
      </c>
      <c r="M45" s="280" t="n">
        <v>5</v>
      </c>
      <c r="N45" s="280" t="n">
        <v>26.5</v>
      </c>
      <c r="O45" s="280" t="n">
        <v>62.5</v>
      </c>
    </row>
    <row r="46" customFormat="false" ht="15" hidden="false" customHeight="false" outlineLevel="0" collapsed="false">
      <c r="A46" s="278"/>
      <c r="B46" s="280"/>
      <c r="C46" s="280"/>
      <c r="D46" s="280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</row>
    <row r="47" customFormat="false" ht="15" hidden="false" customHeight="false" outlineLevel="0" collapsed="false">
      <c r="A47" s="283" t="s">
        <v>389</v>
      </c>
      <c r="B47" s="280" t="n">
        <v>31.2802149306454</v>
      </c>
      <c r="C47" s="280" t="n">
        <v>-46.46439</v>
      </c>
      <c r="D47" s="280" t="n">
        <v>337.578386</v>
      </c>
      <c r="E47" s="280" t="n">
        <v>97.007628</v>
      </c>
      <c r="F47" s="280" t="n">
        <v>55.236141</v>
      </c>
      <c r="G47" s="280" t="n">
        <v>0</v>
      </c>
      <c r="H47" s="280" t="n">
        <v>31.301289</v>
      </c>
      <c r="I47" s="280" t="n">
        <v>32.36284</v>
      </c>
      <c r="J47" s="280" t="n">
        <v>0</v>
      </c>
      <c r="K47" s="280"/>
      <c r="L47" s="280" t="n">
        <v>7.99979999999994</v>
      </c>
      <c r="M47" s="280" t="n">
        <v>71.6639289999999</v>
      </c>
      <c r="N47" s="280" t="n">
        <v>126.90007</v>
      </c>
      <c r="O47" s="280" t="n">
        <v>223.907698</v>
      </c>
    </row>
    <row r="48" customFormat="false" ht="15" hidden="false" customHeight="false" outlineLevel="0" collapsed="false">
      <c r="A48" s="286" t="s">
        <v>390</v>
      </c>
      <c r="B48" s="282" t="n">
        <v>0</v>
      </c>
      <c r="C48" s="282" t="n">
        <v>0</v>
      </c>
      <c r="D48" s="282" t="n">
        <v>0</v>
      </c>
      <c r="E48" s="282" t="n">
        <v>0</v>
      </c>
      <c r="F48" s="282" t="n">
        <v>0</v>
      </c>
      <c r="G48" s="282" t="n">
        <v>0</v>
      </c>
      <c r="H48" s="282" t="n">
        <v>0</v>
      </c>
      <c r="I48" s="282" t="n">
        <v>0</v>
      </c>
      <c r="J48" s="282" t="n">
        <v>0</v>
      </c>
      <c r="K48" s="282"/>
      <c r="L48" s="282" t="n">
        <v>0</v>
      </c>
      <c r="M48" s="282" t="n">
        <v>0</v>
      </c>
      <c r="N48" s="282" t="n">
        <v>0</v>
      </c>
      <c r="O48" s="282" t="n">
        <v>0</v>
      </c>
    </row>
    <row r="49" customFormat="false" ht="15" hidden="false" customHeight="false" outlineLevel="0" collapsed="false">
      <c r="A49" s="286" t="s">
        <v>391</v>
      </c>
      <c r="B49" s="282" t="n">
        <v>31.0802149306454</v>
      </c>
      <c r="C49" s="282" t="n">
        <v>-54.94439</v>
      </c>
      <c r="D49" s="282" t="n">
        <v>343.608386</v>
      </c>
      <c r="E49" s="282" t="n">
        <v>97.037628</v>
      </c>
      <c r="F49" s="282" t="n">
        <v>55.236141</v>
      </c>
      <c r="G49" s="282" t="n">
        <v>0</v>
      </c>
      <c r="H49" s="282" t="n">
        <v>31.301289</v>
      </c>
      <c r="I49" s="282" t="n">
        <v>32.36284</v>
      </c>
      <c r="J49" s="282" t="n">
        <v>0</v>
      </c>
      <c r="K49" s="282"/>
      <c r="L49" s="282" t="n">
        <v>7.99979999999994</v>
      </c>
      <c r="M49" s="282" t="n">
        <v>71.6639289999999</v>
      </c>
      <c r="N49" s="282" t="n">
        <v>126.90007</v>
      </c>
      <c r="O49" s="282" t="n">
        <v>223.937698</v>
      </c>
    </row>
    <row r="50" customFormat="false" ht="15" hidden="false" customHeight="false" outlineLevel="0" collapsed="false">
      <c r="A50" s="286" t="s">
        <v>392</v>
      </c>
      <c r="B50" s="282" t="n">
        <v>0.24</v>
      </c>
      <c r="C50" s="282" t="n">
        <v>8.48</v>
      </c>
      <c r="D50" s="282" t="n">
        <v>-6.03</v>
      </c>
      <c r="E50" s="282" t="n">
        <v>-0.0299999999999998</v>
      </c>
      <c r="F50" s="282" t="n">
        <v>-2.22044604925031E-016</v>
      </c>
      <c r="G50" s="282" t="n">
        <v>0</v>
      </c>
      <c r="H50" s="282" t="n">
        <v>0</v>
      </c>
      <c r="I50" s="282" t="n">
        <v>0</v>
      </c>
      <c r="J50" s="282" t="n">
        <v>0</v>
      </c>
      <c r="K50" s="282"/>
      <c r="L50" s="282" t="n">
        <v>0</v>
      </c>
      <c r="M50" s="282" t="n">
        <v>0</v>
      </c>
      <c r="N50" s="282" t="n">
        <v>-2.22044604925031E-016</v>
      </c>
      <c r="O50" s="282" t="n">
        <v>-0.03</v>
      </c>
    </row>
    <row r="51" customFormat="false" ht="15" hidden="false" customHeight="false" outlineLevel="0" collapsed="false">
      <c r="A51" s="283"/>
      <c r="B51" s="280"/>
      <c r="C51" s="280"/>
      <c r="D51" s="280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</row>
    <row r="52" customFormat="false" ht="15" hidden="false" customHeight="false" outlineLevel="0" collapsed="false">
      <c r="A52" s="283" t="s">
        <v>393</v>
      </c>
      <c r="B52" s="280" t="n">
        <v>-297.960946750532</v>
      </c>
      <c r="C52" s="280" t="n">
        <v>-108.352986266523</v>
      </c>
      <c r="D52" s="280" t="n">
        <v>-288.162827583662</v>
      </c>
      <c r="E52" s="280" t="n">
        <v>-115.600108020562</v>
      </c>
      <c r="F52" s="280" t="n">
        <v>-0.459462620442831</v>
      </c>
      <c r="G52" s="280" t="n">
        <v>0.45369322881648</v>
      </c>
      <c r="H52" s="280" t="n">
        <v>5.03172471790435</v>
      </c>
      <c r="I52" s="280" t="n">
        <v>6.02936119989381</v>
      </c>
      <c r="J52" s="280" t="n">
        <v>-0.286204014980277</v>
      </c>
      <c r="K52" s="280"/>
      <c r="L52" s="280" t="n">
        <v>9.32090938601543</v>
      </c>
      <c r="M52" s="280" t="n">
        <v>20.8356885326301</v>
      </c>
      <c r="N52" s="280" t="n">
        <v>20.3762259121872</v>
      </c>
      <c r="O52" s="280" t="n">
        <v>-95.2238821083749</v>
      </c>
    </row>
    <row r="53" customFormat="false" ht="15" hidden="false" customHeight="false" outlineLevel="0" collapsed="false">
      <c r="A53" s="283" t="s">
        <v>394</v>
      </c>
      <c r="B53" s="280" t="n">
        <v>-373.66352297253</v>
      </c>
      <c r="C53" s="280" t="n">
        <v>-300.597521699748</v>
      </c>
      <c r="D53" s="280" t="n">
        <v>-523.608850616311</v>
      </c>
      <c r="E53" s="280" t="n">
        <v>-203.48512853</v>
      </c>
      <c r="F53" s="280" t="n">
        <v>-22.73717504</v>
      </c>
      <c r="G53" s="280" t="n">
        <v>-1.29660865</v>
      </c>
      <c r="H53" s="280" t="n">
        <v>-2.975200436</v>
      </c>
      <c r="I53" s="280" t="n">
        <v>-2.68837268</v>
      </c>
      <c r="J53" s="280" t="n">
        <v>-0.67141245</v>
      </c>
      <c r="K53" s="280" t="s">
        <v>395</v>
      </c>
      <c r="L53" s="280" t="n">
        <v>-1.61963267</v>
      </c>
      <c r="M53" s="280" t="n">
        <v>-8.579814436</v>
      </c>
      <c r="N53" s="280" t="n">
        <v>-31.316989476</v>
      </c>
      <c r="O53" s="280" t="n">
        <v>-234.802118006</v>
      </c>
    </row>
    <row r="54" customFormat="false" ht="15" hidden="false" customHeight="false" outlineLevel="0" collapsed="false">
      <c r="A54" s="283" t="s">
        <v>396</v>
      </c>
      <c r="B54" s="280" t="n">
        <v>75.7025762219985</v>
      </c>
      <c r="C54" s="280" t="n">
        <v>192.244535433225</v>
      </c>
      <c r="D54" s="280" t="n">
        <v>235.446023032649</v>
      </c>
      <c r="E54" s="280" t="n">
        <v>87.8850205094379</v>
      </c>
      <c r="F54" s="280" t="n">
        <v>22.2777124195572</v>
      </c>
      <c r="G54" s="280" t="n">
        <v>1.75030187881648</v>
      </c>
      <c r="H54" s="280" t="n">
        <v>8.00692515390435</v>
      </c>
      <c r="I54" s="280" t="n">
        <v>8.71773387989381</v>
      </c>
      <c r="J54" s="280" t="n">
        <v>0.385208435019723</v>
      </c>
      <c r="K54" s="280"/>
      <c r="L54" s="280" t="n">
        <v>10.9405420560154</v>
      </c>
      <c r="M54" s="280" t="n">
        <v>29.4155029686301</v>
      </c>
      <c r="N54" s="280" t="n">
        <v>51.6932153881872</v>
      </c>
      <c r="O54" s="280" t="n">
        <v>139.578235897625</v>
      </c>
    </row>
    <row r="55" customFormat="false" ht="15" hidden="false" customHeight="false" outlineLevel="0" collapsed="false">
      <c r="A55" s="286" t="s">
        <v>397</v>
      </c>
      <c r="B55" s="282" t="n">
        <v>0</v>
      </c>
      <c r="C55" s="282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/>
      <c r="L55" s="282" t="n">
        <v>0</v>
      </c>
      <c r="M55" s="282" t="n">
        <v>0</v>
      </c>
      <c r="N55" s="282" t="n">
        <v>0</v>
      </c>
      <c r="O55" s="282" t="n">
        <v>0</v>
      </c>
    </row>
    <row r="56" customFormat="false" ht="15" hidden="false" customHeight="false" outlineLevel="0" collapsed="false">
      <c r="A56" s="286" t="s">
        <v>398</v>
      </c>
      <c r="B56" s="282" t="n">
        <v>0</v>
      </c>
      <c r="C56" s="282" t="n">
        <v>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/>
      <c r="L56" s="282" t="n">
        <v>0</v>
      </c>
      <c r="M56" s="282" t="n">
        <v>0</v>
      </c>
      <c r="N56" s="282" t="n">
        <v>0</v>
      </c>
      <c r="O56" s="282" t="n">
        <v>0</v>
      </c>
    </row>
    <row r="57" customFormat="false" ht="15" hidden="false" customHeight="false" outlineLevel="0" collapsed="false">
      <c r="A57" s="278"/>
      <c r="B57" s="280"/>
      <c r="C57" s="280"/>
      <c r="D57" s="280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</row>
    <row r="58" customFormat="false" ht="15" hidden="false" customHeight="false" outlineLevel="0" collapsed="false">
      <c r="A58" s="283" t="s">
        <v>399</v>
      </c>
      <c r="B58" s="280" t="n">
        <v>-142.835372399677</v>
      </c>
      <c r="C58" s="280" t="n">
        <v>27.6968307802836</v>
      </c>
      <c r="D58" s="280" t="n">
        <v>60.4492084609133</v>
      </c>
      <c r="E58" s="280" t="n">
        <v>15.7739756369876</v>
      </c>
      <c r="F58" s="280" t="n">
        <v>3.55462757599174</v>
      </c>
      <c r="G58" s="280" t="n">
        <v>-2.25193892595155</v>
      </c>
      <c r="H58" s="280" t="n">
        <v>0.00277887783882558</v>
      </c>
      <c r="I58" s="280" t="n">
        <v>5.45823912848209</v>
      </c>
      <c r="J58" s="280" t="n">
        <v>1.0184629448834</v>
      </c>
      <c r="K58" s="280"/>
      <c r="L58" s="280" t="n">
        <v>2.21476950974785</v>
      </c>
      <c r="M58" s="280" t="n">
        <v>5.42384859011721</v>
      </c>
      <c r="N58" s="280" t="n">
        <v>8.97847616610895</v>
      </c>
      <c r="O58" s="280" t="n">
        <v>24.7524518030966</v>
      </c>
    </row>
    <row r="59" customFormat="false" ht="15" hidden="false" customHeight="false" outlineLevel="0" collapsed="false">
      <c r="A59" s="283" t="s">
        <v>400</v>
      </c>
      <c r="B59" s="280" t="n">
        <v>15.8460523461256</v>
      </c>
      <c r="C59" s="280" t="n">
        <v>17.3452031907009</v>
      </c>
      <c r="D59" s="280" t="n">
        <v>10.3575320187954</v>
      </c>
      <c r="E59" s="280" t="n">
        <v>2.62930597029319</v>
      </c>
      <c r="F59" s="280" t="n">
        <v>0.872850710197156</v>
      </c>
      <c r="G59" s="280" t="n">
        <v>-1.23890231407131E-010</v>
      </c>
      <c r="H59" s="280" t="n">
        <v>0.00589301022435507</v>
      </c>
      <c r="I59" s="280" t="n">
        <v>-5.99413851887221E-011</v>
      </c>
      <c r="J59" s="280" t="n">
        <v>-5.6559201766504E-012</v>
      </c>
      <c r="K59" s="280"/>
      <c r="L59" s="280" t="n">
        <v>0.00520144995192595</v>
      </c>
      <c r="M59" s="280" t="n">
        <v>0.0110944599924494</v>
      </c>
      <c r="N59" s="280" t="n">
        <v>0.883945170189605</v>
      </c>
      <c r="O59" s="280" t="n">
        <v>3.51325114048279</v>
      </c>
    </row>
    <row r="60" customFormat="false" ht="15" hidden="false" customHeight="false" outlineLevel="0" collapsed="false">
      <c r="A60" s="283" t="s">
        <v>401</v>
      </c>
      <c r="B60" s="280" t="n">
        <v>-0.485201796439672</v>
      </c>
      <c r="C60" s="280" t="n">
        <v>-0.14985220412713</v>
      </c>
      <c r="D60" s="280" t="n">
        <v>0.0391444266722098</v>
      </c>
      <c r="E60" s="280" t="n">
        <v>-0.070879835864565</v>
      </c>
      <c r="F60" s="280" t="n">
        <v>0.0452527578934636</v>
      </c>
      <c r="G60" s="280" t="n">
        <v>-0.00802206351602194</v>
      </c>
      <c r="H60" s="280" t="n">
        <v>0.0024998864276628</v>
      </c>
      <c r="I60" s="280" t="n">
        <v>0.0149956587247816</v>
      </c>
      <c r="J60" s="280" t="n">
        <v>-0.00243167984109861</v>
      </c>
      <c r="K60" s="280"/>
      <c r="L60" s="280" t="n">
        <v>0.00177195521975635</v>
      </c>
      <c r="M60" s="280" t="n">
        <v>0.0112454368561788</v>
      </c>
      <c r="N60" s="280" t="n">
        <v>0.0564981947496424</v>
      </c>
      <c r="O60" s="280" t="n">
        <v>-0.0143816411149226</v>
      </c>
    </row>
    <row r="61" customFormat="false" ht="15" hidden="false" customHeight="false" outlineLevel="0" collapsed="false">
      <c r="A61" s="286" t="s">
        <v>402</v>
      </c>
      <c r="B61" s="282" t="n">
        <v>0</v>
      </c>
      <c r="C61" s="282" t="n">
        <v>0</v>
      </c>
      <c r="D61" s="282" t="n">
        <v>0</v>
      </c>
      <c r="E61" s="282" t="n">
        <v>0</v>
      </c>
      <c r="F61" s="282" t="n">
        <v>0</v>
      </c>
      <c r="G61" s="282" t="n">
        <v>0</v>
      </c>
      <c r="H61" s="282" t="n">
        <v>0</v>
      </c>
      <c r="I61" s="282" t="n">
        <v>0</v>
      </c>
      <c r="J61" s="282" t="n">
        <v>0</v>
      </c>
      <c r="K61" s="282"/>
      <c r="L61" s="282" t="n">
        <v>0</v>
      </c>
      <c r="M61" s="282" t="n">
        <v>0</v>
      </c>
      <c r="N61" s="282" t="n">
        <v>0</v>
      </c>
      <c r="O61" s="282" t="n">
        <v>0</v>
      </c>
    </row>
    <row r="62" customFormat="false" ht="15" hidden="false" customHeight="false" outlineLevel="0" collapsed="false">
      <c r="A62" s="286" t="s">
        <v>403</v>
      </c>
      <c r="B62" s="282" t="n">
        <v>0</v>
      </c>
      <c r="C62" s="282" t="n"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/>
      <c r="L62" s="282" t="n">
        <v>0</v>
      </c>
      <c r="M62" s="282" t="n">
        <v>0</v>
      </c>
      <c r="N62" s="282" t="n">
        <v>0</v>
      </c>
      <c r="O62" s="282" t="n">
        <v>0</v>
      </c>
    </row>
    <row r="63" customFormat="false" ht="15" hidden="false" customHeight="false" outlineLevel="0" collapsed="false">
      <c r="A63" s="283" t="s">
        <v>404</v>
      </c>
      <c r="B63" s="280" t="n">
        <v>0</v>
      </c>
      <c r="C63" s="280" t="n">
        <v>0</v>
      </c>
      <c r="D63" s="280" t="n">
        <v>0</v>
      </c>
      <c r="E63" s="280" t="n">
        <v>0</v>
      </c>
      <c r="F63" s="280" t="n">
        <v>0</v>
      </c>
      <c r="G63" s="280" t="n">
        <v>0</v>
      </c>
      <c r="H63" s="280" t="n">
        <v>0</v>
      </c>
      <c r="I63" s="280" t="n">
        <v>0</v>
      </c>
      <c r="J63" s="280" t="n">
        <v>0</v>
      </c>
      <c r="K63" s="280"/>
      <c r="L63" s="280" t="n">
        <v>0</v>
      </c>
      <c r="M63" s="280" t="n">
        <v>0</v>
      </c>
      <c r="N63" s="280" t="n">
        <v>0</v>
      </c>
      <c r="O63" s="280" t="n">
        <v>0</v>
      </c>
    </row>
    <row r="64" customFormat="false" ht="15" hidden="false" customHeight="false" outlineLevel="0" collapsed="false">
      <c r="A64" s="283" t="s">
        <v>405</v>
      </c>
      <c r="B64" s="280" t="n">
        <v>-158.196222949363</v>
      </c>
      <c r="C64" s="280" t="n">
        <v>10.5014797937098</v>
      </c>
      <c r="D64" s="280" t="n">
        <v>50.0525320154456</v>
      </c>
      <c r="E64" s="280" t="n">
        <v>13.215549502559</v>
      </c>
      <c r="F64" s="280" t="n">
        <v>2.63652410790112</v>
      </c>
      <c r="G64" s="280" t="n">
        <v>-2.24391686231164</v>
      </c>
      <c r="H64" s="280" t="n">
        <v>-0.00561401881319235</v>
      </c>
      <c r="I64" s="280" t="n">
        <v>5.44324346981725</v>
      </c>
      <c r="J64" s="280" t="n">
        <v>1.02089462473015</v>
      </c>
      <c r="K64" s="280" t="s">
        <v>406</v>
      </c>
      <c r="L64" s="280" t="n">
        <v>2.20779610457617</v>
      </c>
      <c r="M64" s="280" t="n">
        <v>5.40150869326859</v>
      </c>
      <c r="N64" s="280" t="n">
        <v>8.0380328011697</v>
      </c>
      <c r="O64" s="280" t="n">
        <v>21.2535823037287</v>
      </c>
    </row>
    <row r="65" customFormat="false" ht="15" hidden="false" customHeight="false" outlineLevel="0" collapsed="false">
      <c r="A65" s="278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</row>
    <row r="66" customFormat="false" ht="15" hidden="false" customHeight="false" outlineLevel="0" collapsed="false">
      <c r="A66" s="287" t="s">
        <v>407</v>
      </c>
      <c r="B66" s="288" t="n">
        <v>-677.280780113698</v>
      </c>
      <c r="C66" s="288" t="n">
        <v>169.620801117233</v>
      </c>
      <c r="D66" s="288" t="n">
        <v>864.972673155364</v>
      </c>
      <c r="E66" s="288" t="n">
        <v>154.30670020137</v>
      </c>
      <c r="F66" s="288" t="n">
        <v>126.657982953823</v>
      </c>
      <c r="G66" s="288" t="n">
        <v>3.54331732997571</v>
      </c>
      <c r="H66" s="288" t="n">
        <v>30.8125667117479</v>
      </c>
      <c r="I66" s="288" t="n">
        <v>60.5125524089749</v>
      </c>
      <c r="J66" s="288" t="n">
        <v>2.13147453527881</v>
      </c>
      <c r="K66" s="288"/>
      <c r="L66" s="288" t="n">
        <v>11.5004389649729</v>
      </c>
      <c r="M66" s="288" t="n">
        <v>106.368875415671</v>
      </c>
      <c r="N66" s="288" t="n">
        <v>233.026858369495</v>
      </c>
      <c r="O66" s="288" t="n">
        <v>387.333558570864</v>
      </c>
    </row>
    <row r="67" customFormat="false" ht="14.25" hidden="false" customHeight="true" outlineLevel="0" collapsed="false">
      <c r="A67" s="283" t="s">
        <v>408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</row>
    <row r="68" customFormat="false" ht="15" hidden="false" customHeight="false" outlineLevel="0" collapsed="false">
      <c r="A68" s="278"/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5" hidden="false" customHeight="false" outlineLevel="0" collapsed="false">
      <c r="A69" s="283" t="s">
        <v>409</v>
      </c>
      <c r="B69" s="280" t="n">
        <v>92.7825339803136</v>
      </c>
      <c r="C69" s="280" t="n">
        <v>154.61692207018</v>
      </c>
      <c r="D69" s="280" t="n">
        <v>-114.737104520138</v>
      </c>
      <c r="E69" s="280" t="n">
        <v>43.1369531265173</v>
      </c>
      <c r="F69" s="280" t="n">
        <v>-0.316004804162958</v>
      </c>
      <c r="G69" s="280" t="n">
        <v>30.7100294628892</v>
      </c>
      <c r="H69" s="280" t="n">
        <v>-4.274582396592</v>
      </c>
      <c r="I69" s="280" t="n">
        <v>-14.208061060599</v>
      </c>
      <c r="J69" s="280" t="n">
        <v>5.41275576462431</v>
      </c>
      <c r="K69" s="280"/>
      <c r="L69" s="280" t="n">
        <v>-8.27030871920965</v>
      </c>
      <c r="M69" s="280" t="n">
        <v>3.95707728648858</v>
      </c>
      <c r="N69" s="280" t="n">
        <v>3.64107248232563</v>
      </c>
      <c r="O69" s="280" t="n">
        <v>46.7780256088429</v>
      </c>
    </row>
    <row r="70" customFormat="false" ht="15" hidden="false" customHeight="false" outlineLevel="0" collapsed="false">
      <c r="A70" s="283" t="s">
        <v>410</v>
      </c>
      <c r="B70" s="280" t="n">
        <v>0</v>
      </c>
      <c r="C70" s="280" t="n">
        <v>0</v>
      </c>
      <c r="D70" s="280" t="n">
        <v>0</v>
      </c>
      <c r="E70" s="280" t="n">
        <v>0</v>
      </c>
      <c r="F70" s="280" t="n">
        <v>0</v>
      </c>
      <c r="G70" s="280" t="n">
        <v>0</v>
      </c>
      <c r="H70" s="280" t="n">
        <v>0</v>
      </c>
      <c r="I70" s="280" t="n">
        <v>0</v>
      </c>
      <c r="J70" s="280" t="n">
        <v>0</v>
      </c>
      <c r="K70" s="280"/>
      <c r="L70" s="280" t="n">
        <v>0</v>
      </c>
      <c r="M70" s="280" t="n">
        <v>0</v>
      </c>
      <c r="N70" s="280" t="n">
        <v>0</v>
      </c>
      <c r="O70" s="280" t="n">
        <v>0</v>
      </c>
    </row>
    <row r="71" customFormat="false" ht="15" hidden="false" customHeight="false" outlineLevel="0" collapsed="false">
      <c r="A71" s="286" t="s">
        <v>411</v>
      </c>
      <c r="B71" s="282" t="n">
        <v>0</v>
      </c>
      <c r="C71" s="282" t="n">
        <v>0</v>
      </c>
      <c r="D71" s="282" t="n">
        <v>0</v>
      </c>
      <c r="E71" s="282" t="n">
        <v>0</v>
      </c>
      <c r="F71" s="282" t="n">
        <v>0</v>
      </c>
      <c r="G71" s="282" t="n">
        <v>0</v>
      </c>
      <c r="H71" s="282" t="n">
        <v>0</v>
      </c>
      <c r="I71" s="282" t="n">
        <v>0</v>
      </c>
      <c r="J71" s="282" t="n">
        <v>0</v>
      </c>
      <c r="K71" s="282"/>
      <c r="L71" s="282" t="n">
        <v>0</v>
      </c>
      <c r="M71" s="282" t="n">
        <v>0</v>
      </c>
      <c r="N71" s="282" t="n">
        <v>0</v>
      </c>
      <c r="O71" s="282" t="n">
        <v>0</v>
      </c>
    </row>
    <row r="72" customFormat="false" ht="15" hidden="false" customHeight="false" outlineLevel="0" collapsed="false">
      <c r="A72" s="286" t="s">
        <v>412</v>
      </c>
      <c r="B72" s="282" t="n">
        <v>-15.8460523457104</v>
      </c>
      <c r="C72" s="282" t="n">
        <v>-17.3204188889049</v>
      </c>
      <c r="D72" s="282" t="n">
        <v>-10.3575320187954</v>
      </c>
      <c r="E72" s="282" t="n">
        <v>-2.62930597029319</v>
      </c>
      <c r="F72" s="282" t="n">
        <v>-0.872850710197156</v>
      </c>
      <c r="G72" s="282" t="n">
        <v>1.23890231407131E-010</v>
      </c>
      <c r="H72" s="282" t="n">
        <v>-0.00589301022435507</v>
      </c>
      <c r="I72" s="282" t="n">
        <v>5.99413851887221E-011</v>
      </c>
      <c r="J72" s="282" t="n">
        <v>5.6559201766504E-012</v>
      </c>
      <c r="K72" s="282"/>
      <c r="L72" s="282" t="n">
        <v>-0.00520144995192595</v>
      </c>
      <c r="M72" s="282" t="n">
        <v>-0.0110944599924494</v>
      </c>
      <c r="N72" s="282" t="n">
        <v>-0.883945170189605</v>
      </c>
      <c r="O72" s="282" t="n">
        <v>-3.51325114048279</v>
      </c>
    </row>
    <row r="73" customFormat="false" ht="15" hidden="false" customHeight="false" outlineLevel="0" collapsed="false">
      <c r="A73" s="283" t="s">
        <v>413</v>
      </c>
      <c r="B73" s="280" t="n">
        <v>-31.0802149306454</v>
      </c>
      <c r="C73" s="280" t="n">
        <v>54.94439</v>
      </c>
      <c r="D73" s="280" t="n">
        <v>-343.608386</v>
      </c>
      <c r="E73" s="280" t="n">
        <v>-97.037628</v>
      </c>
      <c r="F73" s="280" t="n">
        <v>-55.236141</v>
      </c>
      <c r="G73" s="280" t="n">
        <v>0</v>
      </c>
      <c r="H73" s="280" t="n">
        <v>-31.301289</v>
      </c>
      <c r="I73" s="280" t="n">
        <v>-32.36284</v>
      </c>
      <c r="J73" s="280" t="n">
        <v>0</v>
      </c>
      <c r="K73" s="280"/>
      <c r="L73" s="280" t="n">
        <v>-7.99979999999994</v>
      </c>
      <c r="M73" s="280" t="n">
        <v>-71.6639289999999</v>
      </c>
      <c r="N73" s="280" t="n">
        <v>-126.90007</v>
      </c>
      <c r="O73" s="280" t="n">
        <v>-223.937698</v>
      </c>
    </row>
    <row r="74" customFormat="false" ht="15" hidden="false" customHeight="false" outlineLevel="0" collapsed="false">
      <c r="A74" s="283" t="s">
        <v>414</v>
      </c>
      <c r="B74" s="280" t="n">
        <v>-25.0000000001567</v>
      </c>
      <c r="C74" s="280" t="n">
        <v>-57</v>
      </c>
      <c r="D74" s="280" t="n">
        <v>42.5</v>
      </c>
      <c r="E74" s="280" t="n">
        <v>-36</v>
      </c>
      <c r="F74" s="280" t="n">
        <v>-21.5</v>
      </c>
      <c r="G74" s="280" t="n">
        <v>-33.5</v>
      </c>
      <c r="H74" s="280" t="n">
        <v>8.5</v>
      </c>
      <c r="I74" s="280" t="n">
        <v>1.5</v>
      </c>
      <c r="J74" s="280" t="n">
        <v>-4.5</v>
      </c>
      <c r="K74" s="280"/>
      <c r="L74" s="280" t="n">
        <v>18.5</v>
      </c>
      <c r="M74" s="280" t="n">
        <v>-5</v>
      </c>
      <c r="N74" s="280" t="n">
        <v>-26.5</v>
      </c>
      <c r="O74" s="280" t="n">
        <v>-62.5</v>
      </c>
    </row>
    <row r="75" customFormat="false" ht="15" hidden="false" customHeight="false" outlineLevel="0" collapsed="false">
      <c r="A75" s="283" t="s">
        <v>415</v>
      </c>
      <c r="B75" s="280" t="n">
        <v>-0.24</v>
      </c>
      <c r="C75" s="280" t="n">
        <v>-8.48</v>
      </c>
      <c r="D75" s="280" t="n">
        <v>6.03</v>
      </c>
      <c r="E75" s="280" t="n">
        <v>0.0299999999999998</v>
      </c>
      <c r="F75" s="280" t="n">
        <v>2.22044604925031E-016</v>
      </c>
      <c r="G75" s="280" t="n">
        <v>0</v>
      </c>
      <c r="H75" s="280" t="n">
        <v>0</v>
      </c>
      <c r="I75" s="280" t="n">
        <v>0</v>
      </c>
      <c r="J75" s="280" t="n">
        <v>0</v>
      </c>
      <c r="K75" s="280"/>
      <c r="L75" s="280" t="n">
        <v>0</v>
      </c>
      <c r="M75" s="280" t="n">
        <v>0</v>
      </c>
      <c r="N75" s="280" t="n">
        <v>2.22044604925031E-016</v>
      </c>
      <c r="O75" s="280" t="n">
        <v>0.03</v>
      </c>
    </row>
    <row r="76" customFormat="false" ht="15" hidden="false" customHeight="false" outlineLevel="0" collapsed="false">
      <c r="A76" s="283" t="s">
        <v>416</v>
      </c>
      <c r="B76" s="280" t="n">
        <v>0</v>
      </c>
      <c r="C76" s="280" t="n">
        <v>-67.56761293</v>
      </c>
      <c r="D76" s="280" t="n">
        <v>67.56761293</v>
      </c>
      <c r="E76" s="280" t="n">
        <v>0</v>
      </c>
      <c r="F76" s="280" t="n">
        <v>0</v>
      </c>
      <c r="G76" s="280" t="n">
        <v>0</v>
      </c>
      <c r="H76" s="280" t="n">
        <v>0</v>
      </c>
      <c r="I76" s="280" t="n">
        <v>0</v>
      </c>
      <c r="J76" s="280" t="n">
        <v>0</v>
      </c>
      <c r="K76" s="280"/>
      <c r="L76" s="280" t="n">
        <v>0</v>
      </c>
      <c r="M76" s="280" t="n">
        <v>0</v>
      </c>
      <c r="N76" s="280" t="n">
        <v>0</v>
      </c>
      <c r="O76" s="280" t="n">
        <v>0</v>
      </c>
    </row>
    <row r="77" customFormat="false" ht="15" hidden="false" customHeight="false" outlineLevel="0" collapsed="false">
      <c r="A77" s="278"/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</row>
    <row r="78" customFormat="false" ht="15" hidden="false" customHeight="false" outlineLevel="0" collapsed="false">
      <c r="A78" s="287" t="s">
        <v>417</v>
      </c>
      <c r="B78" s="288" t="n">
        <v>-656.664513409897</v>
      </c>
      <c r="C78" s="288" t="n">
        <v>228.814081368508</v>
      </c>
      <c r="D78" s="288" t="n">
        <v>512.36726354643</v>
      </c>
      <c r="E78" s="288" t="n">
        <v>61.8067193575936</v>
      </c>
      <c r="F78" s="288" t="n">
        <v>48.7329864394631</v>
      </c>
      <c r="G78" s="288" t="n">
        <v>0.753346792988821</v>
      </c>
      <c r="H78" s="288" t="n">
        <v>3.73080230493153</v>
      </c>
      <c r="I78" s="288" t="n">
        <v>15.4416513484358</v>
      </c>
      <c r="J78" s="288" t="n">
        <v>3.04423029990878</v>
      </c>
      <c r="K78" s="288"/>
      <c r="L78" s="288" t="n">
        <v>13.7251287958113</v>
      </c>
      <c r="M78" s="288" t="n">
        <v>33.6509292421675</v>
      </c>
      <c r="N78" s="288" t="n">
        <v>82.3839156816306</v>
      </c>
      <c r="O78" s="288" t="n">
        <v>144.190635039224</v>
      </c>
    </row>
    <row r="79" customFormat="false" ht="15.75" hidden="false" customHeight="false" outlineLevel="0" collapsed="false">
      <c r="A79" s="289" t="s">
        <v>418</v>
      </c>
      <c r="B79" s="290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</row>
    <row r="80" customFormat="false" ht="15" hidden="false" customHeight="true" outlineLevel="0" collapsed="false">
      <c r="A80" s="291" t="s">
        <v>167</v>
      </c>
      <c r="B80" s="291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</row>
    <row r="81" customFormat="false" ht="15" hidden="false" customHeight="true" outlineLevel="0" collapsed="false">
      <c r="A81" s="291" t="s">
        <v>419</v>
      </c>
      <c r="B81" s="291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</row>
    <row r="82" customFormat="false" ht="15" hidden="false" customHeight="true" outlineLevel="0" collapsed="false">
      <c r="A82" s="291" t="s">
        <v>420</v>
      </c>
      <c r="B82" s="291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5" hidden="false" customHeight="true" outlineLevel="0" collapsed="false">
      <c r="A83" s="291" t="s">
        <v>421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</row>
    <row r="84" customFormat="false" ht="15" hidden="false" customHeight="true" outlineLevel="0" collapsed="false">
      <c r="A84" s="291" t="s">
        <v>422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</row>
    <row r="85" customFormat="false" ht="15" hidden="false" customHeight="true" outlineLevel="0" collapsed="false">
      <c r="A85" s="291" t="s">
        <v>423</v>
      </c>
      <c r="B85" s="291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</row>
    <row r="86" customFormat="false" ht="15" hidden="false" customHeight="true" outlineLevel="0" collapsed="false">
      <c r="A86" s="291" t="s">
        <v>424</v>
      </c>
      <c r="B86" s="291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</row>
    <row r="87" customFormat="false" ht="15" hidden="false" customHeight="true" outlineLevel="0" collapsed="false">
      <c r="A87" s="291" t="s">
        <v>425</v>
      </c>
      <c r="B87" s="291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</row>
    <row r="88" customFormat="false" ht="15" hidden="false" customHeight="true" outlineLevel="0" collapsed="false">
      <c r="A88" s="291" t="s">
        <v>426</v>
      </c>
      <c r="B88" s="292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</row>
    <row r="89" customFormat="false" ht="15" hidden="false" customHeight="true" outlineLevel="0" collapsed="false">
      <c r="A89" s="291" t="s">
        <v>427</v>
      </c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</row>
    <row r="90" customFormat="false" ht="15" hidden="false" customHeight="true" outlineLevel="0" collapsed="false">
      <c r="A90" s="291" t="s">
        <v>428</v>
      </c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</row>
    <row r="91" customFormat="false" ht="15" hidden="false" customHeight="true" outlineLevel="0" collapsed="false">
      <c r="A91" s="291" t="s">
        <v>429</v>
      </c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</row>
    <row r="92" customFormat="false" ht="15" hidden="false" customHeight="true" outlineLevel="0" collapsed="false">
      <c r="A92" s="291" t="s">
        <v>430</v>
      </c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</row>
    <row r="93" customFormat="false" ht="15" hidden="false" customHeight="true" outlineLevel="0" collapsed="false">
      <c r="A93" s="291" t="s">
        <v>431</v>
      </c>
      <c r="B93" s="291"/>
      <c r="C93" s="291"/>
      <c r="D93" s="291"/>
      <c r="E93" s="291"/>
      <c r="F93" s="291"/>
      <c r="G93" s="291"/>
      <c r="H93" s="291"/>
      <c r="I93" s="291"/>
      <c r="J93" s="291"/>
      <c r="L93" s="291"/>
      <c r="M93" s="291"/>
      <c r="N93" s="291"/>
      <c r="O93" s="291"/>
    </row>
    <row r="94" customFormat="false" ht="15" hidden="false" customHeight="true" outlineLevel="0" collapsed="false">
      <c r="A94" s="291" t="s">
        <v>432</v>
      </c>
      <c r="B94" s="291"/>
      <c r="C94" s="291"/>
      <c r="D94" s="291"/>
      <c r="E94" s="291"/>
      <c r="F94" s="291"/>
      <c r="G94" s="291"/>
      <c r="H94" s="291"/>
      <c r="I94" s="291"/>
      <c r="J94" s="291"/>
      <c r="L94" s="291"/>
      <c r="M94" s="291"/>
      <c r="N94" s="291"/>
      <c r="O94" s="291"/>
    </row>
    <row r="95" customFormat="false" ht="15" hidden="false" customHeight="false" outlineLevel="0" collapsed="false">
      <c r="A95" s="291" t="s">
        <v>433</v>
      </c>
      <c r="B95" s="291"/>
      <c r="C95" s="291"/>
      <c r="D95" s="291"/>
      <c r="E95" s="291"/>
      <c r="F95" s="291"/>
      <c r="G95" s="291"/>
      <c r="H95" s="291"/>
      <c r="I95" s="291"/>
      <c r="J95" s="291"/>
      <c r="L95" s="291"/>
      <c r="M95" s="291"/>
      <c r="N95" s="291"/>
      <c r="O95" s="291"/>
    </row>
    <row r="96" customFormat="false" ht="15" hidden="false" customHeight="false" outlineLevel="0" collapsed="false">
      <c r="A96" s="291" t="s">
        <v>434</v>
      </c>
      <c r="B96" s="291"/>
      <c r="C96" s="291"/>
      <c r="D96" s="291"/>
      <c r="E96" s="291"/>
      <c r="F96" s="291"/>
    </row>
    <row r="97" customFormat="false" ht="15" hidden="false" customHeight="false" outlineLevel="0" collapsed="false">
      <c r="A97" s="291" t="s">
        <v>435</v>
      </c>
      <c r="B97" s="291"/>
      <c r="C97" s="291"/>
      <c r="D97" s="291"/>
      <c r="E97" s="291"/>
      <c r="F97" s="291"/>
    </row>
    <row r="98" customFormat="false" ht="15" hidden="false" customHeight="false" outlineLevel="0" collapsed="false">
      <c r="A98" s="291" t="s">
        <v>436</v>
      </c>
      <c r="B98" s="291"/>
      <c r="C98" s="291"/>
      <c r="D98" s="291"/>
      <c r="E98" s="291"/>
      <c r="F98" s="291"/>
    </row>
    <row r="99" customFormat="false" ht="15" hidden="false" customHeight="false" outlineLevel="0" collapsed="false">
      <c r="A99" s="291" t="s">
        <v>437</v>
      </c>
    </row>
    <row r="100" customFormat="false" ht="15" hidden="false" customHeight="false" outlineLevel="0" collapsed="false">
      <c r="A100" s="291" t="s">
        <v>175</v>
      </c>
    </row>
    <row r="101" customFormat="false" ht="15" hidden="false" customHeight="false" outlineLevel="0" collapsed="false">
      <c r="A101" s="291"/>
      <c r="C101" s="293"/>
    </row>
    <row r="102" customFormat="false" ht="15" hidden="false" customHeight="false" outlineLevel="0" collapsed="false">
      <c r="A102" s="291"/>
    </row>
    <row r="103" customFormat="false" ht="15" hidden="false" customHeight="false" outlineLevel="0" collapsed="false">
      <c r="A103" s="291"/>
    </row>
    <row r="104" customFormat="false" ht="15" hidden="false" customHeight="false" outlineLevel="0" collapsed="false">
      <c r="A104" s="291"/>
    </row>
    <row r="105" customFormat="false" ht="15" hidden="false" customHeight="false" outlineLevel="0" collapsed="false">
      <c r="A105" s="291"/>
    </row>
    <row r="106" customFormat="false" ht="15" hidden="false" customHeight="false" outlineLevel="0" collapsed="false">
      <c r="A106" s="291"/>
    </row>
    <row r="107" customFormat="false" ht="15" hidden="false" customHeight="false" outlineLevel="0" collapsed="false">
      <c r="A107" s="291"/>
    </row>
    <row r="108" customFormat="false" ht="15" hidden="false" customHeight="false" outlineLevel="0" collapsed="false">
      <c r="A108" s="291"/>
    </row>
    <row r="109" customFormat="false" ht="15" hidden="false" customHeight="false" outlineLevel="0" collapsed="false">
      <c r="A109" s="291"/>
    </row>
    <row r="110" customFormat="false" ht="15" hidden="false" customHeight="false" outlineLevel="0" collapsed="false">
      <c r="A110" s="291"/>
    </row>
    <row r="111" customFormat="false" ht="15" hidden="false" customHeight="false" outlineLevel="0" collapsed="false">
      <c r="A111" s="291"/>
    </row>
    <row r="112" customFormat="false" ht="15" hidden="false" customHeight="false" outlineLevel="0" collapsed="false">
      <c r="A112" s="291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91"/>
    </row>
    <row r="115" customFormat="false" ht="15" hidden="false" customHeight="false" outlineLevel="0" collapsed="false">
      <c r="A115" s="291"/>
    </row>
    <row r="116" customFormat="false" ht="15" hidden="false" customHeight="false" outlineLevel="0" collapsed="false">
      <c r="A116" s="291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91"/>
    </row>
    <row r="119" customFormat="false" ht="15" hidden="false" customHeight="false" outlineLevel="0" collapsed="false">
      <c r="A119" s="291"/>
    </row>
    <row r="120" customFormat="false" ht="15" hidden="false" customHeight="false" outlineLevel="0" collapsed="false">
      <c r="A120" s="291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213" min="19" style="294" width="11.55"/>
    <col collapsed="false" customWidth="true" hidden="false" outlineLevel="0" max="214" min="214" style="294" width="15.88"/>
    <col collapsed="false" customWidth="true" hidden="false" outlineLevel="0" max="215" min="215" style="294" width="11.88"/>
    <col collapsed="false" customWidth="true" hidden="false" outlineLevel="0" max="216" min="216" style="294" width="9.99"/>
    <col collapsed="false" customWidth="true" hidden="false" outlineLevel="0" max="217" min="217" style="294" width="11.1"/>
    <col collapsed="false" customWidth="true" hidden="false" outlineLevel="0" max="218" min="218" style="294" width="18.55"/>
    <col collapsed="false" customWidth="true" hidden="false" outlineLevel="0" max="219" min="219" style="294" width="14.32"/>
    <col collapsed="false" customWidth="true" hidden="true" outlineLevel="0" max="222" min="220" style="294" width="10.9"/>
    <col collapsed="false" customWidth="true" hidden="false" outlineLevel="0" max="225" min="223" style="294" width="15.77"/>
    <col collapsed="false" customWidth="true" hidden="false" outlineLevel="0" max="226" min="226" style="294" width="11.44"/>
    <col collapsed="false" customWidth="true" hidden="false" outlineLevel="0" max="227" min="227" style="294" width="0.99"/>
    <col collapsed="false" customWidth="true" hidden="false" outlineLevel="0" max="228" min="228" style="294" width="12.21"/>
    <col collapsed="false" customWidth="true" hidden="false" outlineLevel="0" max="229" min="229" style="294" width="12.55"/>
    <col collapsed="false" customWidth="true" hidden="false" outlineLevel="0" max="230" min="230" style="294" width="12.11"/>
    <col collapsed="false" customWidth="true" hidden="false" outlineLevel="0" max="231" min="231" style="294" width="0.88"/>
    <col collapsed="false" customWidth="true" hidden="false" outlineLevel="0" max="232" min="232" style="294" width="11.32"/>
    <col collapsed="false" customWidth="true" hidden="false" outlineLevel="0" max="233" min="233" style="294" width="12.99"/>
    <col collapsed="false" customWidth="true" hidden="false" outlineLevel="0" max="234" min="234" style="294" width="11.21"/>
    <col collapsed="false" customWidth="true" hidden="false" outlineLevel="0" max="235" min="235" style="294" width="12.55"/>
    <col collapsed="false" customWidth="true" hidden="false" outlineLevel="0" max="236" min="236" style="294" width="22.11"/>
    <col collapsed="false" customWidth="true" hidden="false" outlineLevel="0" max="237" min="237" style="294" width="20.55"/>
    <col collapsed="false" customWidth="true" hidden="false" outlineLevel="0" max="238" min="238" style="294" width="21.76"/>
    <col collapsed="false" customWidth="true" hidden="false" outlineLevel="0" max="239" min="239" style="294" width="20.21"/>
    <col collapsed="false" customWidth="true" hidden="false" outlineLevel="0" max="240" min="240" style="294" width="23.65"/>
    <col collapsed="false" customWidth="true" hidden="false" outlineLevel="0" max="241" min="241" style="294" width="20.99"/>
    <col collapsed="false" customWidth="true" hidden="false" outlineLevel="0" max="242" min="242" style="294" width="15.11"/>
    <col collapsed="false" customWidth="true" hidden="false" outlineLevel="0" max="243" min="243" style="294" width="15.55"/>
    <col collapsed="false" customWidth="true" hidden="false" outlineLevel="0" max="244" min="244" style="294" width="13.21"/>
    <col collapsed="false" customWidth="true" hidden="false" outlineLevel="0" max="245" min="245" style="294" width="14.77"/>
    <col collapsed="false" customWidth="true" hidden="false" outlineLevel="0" max="246" min="246" style="294" width="15.21"/>
    <col collapsed="false" customWidth="true" hidden="false" outlineLevel="0" max="247" min="247" style="294" width="13.1"/>
    <col collapsed="false" customWidth="true" hidden="false" outlineLevel="0" max="248" min="248" style="294" width="13.21"/>
    <col collapsed="false" customWidth="true" hidden="true" outlineLevel="0" max="249" min="249" style="294" width="10.9"/>
    <col collapsed="false" customWidth="true" hidden="false" outlineLevel="0" max="250" min="250" style="294" width="4.44"/>
    <col collapsed="false" customWidth="true" hidden="false" outlineLevel="0" max="251" min="251" style="294" width="12.43"/>
    <col collapsed="false" customWidth="true" hidden="false" outlineLevel="0" max="252" min="252" style="294" width="15.55"/>
    <col collapsed="false" customWidth="true" hidden="false" outlineLevel="0" max="253" min="253" style="294" width="16.65"/>
    <col collapsed="false" customWidth="false" hidden="false" outlineLevel="0" max="257" min="254" style="294" width="11.55"/>
  </cols>
  <sheetData>
    <row r="1" customFormat="false" ht="15.75" hidden="false" customHeight="false" outlineLevel="0" collapsed="false">
      <c r="A1" s="295" t="s">
        <v>438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3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16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40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41</v>
      </c>
      <c r="M4" s="303"/>
      <c r="N4" s="303"/>
      <c r="O4" s="304"/>
      <c r="P4" s="303" t="s">
        <v>442</v>
      </c>
      <c r="Q4" s="303"/>
      <c r="R4" s="303"/>
    </row>
    <row r="5" customFormat="false" ht="30" hidden="false" customHeight="true" outlineLevel="0" collapsed="false">
      <c r="A5" s="305" t="s">
        <v>443</v>
      </c>
      <c r="B5" s="306" t="s">
        <v>444</v>
      </c>
      <c r="C5" s="306" t="s">
        <v>445</v>
      </c>
      <c r="D5" s="307" t="s">
        <v>446</v>
      </c>
      <c r="E5" s="306" t="s">
        <v>447</v>
      </c>
      <c r="F5" s="308" t="s">
        <v>448</v>
      </c>
      <c r="G5" s="308" t="s">
        <v>449</v>
      </c>
      <c r="H5" s="308" t="s">
        <v>450</v>
      </c>
      <c r="I5" s="308" t="s">
        <v>451</v>
      </c>
      <c r="J5" s="306" t="s">
        <v>452</v>
      </c>
      <c r="K5" s="309"/>
      <c r="L5" s="306" t="s">
        <v>453</v>
      </c>
      <c r="M5" s="306" t="s">
        <v>454</v>
      </c>
      <c r="N5" s="306" t="s">
        <v>452</v>
      </c>
      <c r="O5" s="309"/>
      <c r="P5" s="306" t="s">
        <v>453</v>
      </c>
      <c r="Q5" s="306" t="s">
        <v>454</v>
      </c>
      <c r="R5" s="306" t="s">
        <v>452</v>
      </c>
    </row>
    <row r="6" customFormat="false" ht="39" hidden="false" customHeight="true" outlineLevel="0" collapsed="false">
      <c r="A6" s="310"/>
      <c r="B6" s="306"/>
      <c r="C6" s="306"/>
      <c r="D6" s="311" t="s">
        <v>455</v>
      </c>
      <c r="E6" s="306"/>
      <c r="F6" s="308"/>
      <c r="G6" s="308"/>
      <c r="H6" s="308"/>
      <c r="I6" s="308"/>
      <c r="J6" s="306"/>
      <c r="K6" s="312"/>
      <c r="L6" s="306" t="s">
        <v>453</v>
      </c>
      <c r="M6" s="306" t="s">
        <v>454</v>
      </c>
      <c r="N6" s="306" t="s">
        <v>456</v>
      </c>
      <c r="O6" s="312"/>
      <c r="P6" s="306"/>
      <c r="Q6" s="306" t="s">
        <v>454</v>
      </c>
      <c r="R6" s="306" t="s">
        <v>456</v>
      </c>
    </row>
    <row r="7" customFormat="false" ht="15" hidden="false" customHeight="false" outlineLevel="0" collapsed="false">
      <c r="A7" s="313" t="s">
        <v>457</v>
      </c>
      <c r="B7" s="314" t="n">
        <v>670.4</v>
      </c>
      <c r="C7" s="315" t="n">
        <v>451.1</v>
      </c>
      <c r="D7" s="314" t="n">
        <v>-240.3</v>
      </c>
      <c r="E7" s="314" t="s">
        <v>458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59</v>
      </c>
      <c r="B8" s="314" t="n">
        <v>729.9</v>
      </c>
      <c r="C8" s="315" t="n">
        <v>536.6</v>
      </c>
      <c r="D8" s="314" t="n">
        <v>-254.8</v>
      </c>
      <c r="E8" s="314" t="s">
        <v>458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60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61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62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63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64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65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66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67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68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69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70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7.1" hidden="false" customHeight="true" outlineLevel="0" collapsed="false">
      <c r="A20" s="313" t="s">
        <v>471</v>
      </c>
      <c r="B20" s="314" t="n">
        <v>2757.78185243153</v>
      </c>
      <c r="C20" s="315" t="n">
        <v>2716.19001215103</v>
      </c>
      <c r="D20" s="314" t="n">
        <v>-721.112712070543</v>
      </c>
      <c r="E20" s="314" t="n">
        <v>-165.013269969699</v>
      </c>
      <c r="F20" s="314" t="n">
        <v>-27.8849986659073</v>
      </c>
      <c r="G20" s="314" t="n">
        <v>0</v>
      </c>
      <c r="H20" s="314" t="n">
        <v>0</v>
      </c>
      <c r="I20" s="314" t="n">
        <v>0</v>
      </c>
      <c r="J20" s="315" t="n">
        <v>1802.17903144488</v>
      </c>
      <c r="K20" s="314"/>
      <c r="L20" s="314" t="n">
        <v>406.1925125648</v>
      </c>
      <c r="M20" s="314" t="n">
        <v>-99.3121903618569</v>
      </c>
      <c r="N20" s="314" t="n">
        <v>621.800521708686</v>
      </c>
      <c r="O20" s="314"/>
      <c r="P20" s="314" t="n">
        <v>3163.97436499633</v>
      </c>
      <c r="Q20" s="314" t="n">
        <v>2616.87782178918</v>
      </c>
      <c r="R20" s="314" t="n">
        <v>2423.97955315357</v>
      </c>
    </row>
    <row r="21" customFormat="false" ht="15.75" hidden="false" customHeight="true" outlineLevel="0" collapsed="false">
      <c r="A21" s="313"/>
      <c r="B21" s="314"/>
      <c r="C21" s="315"/>
      <c r="D21" s="314"/>
      <c r="E21" s="314"/>
      <c r="F21" s="314"/>
      <c r="G21" s="319"/>
      <c r="H21" s="319"/>
      <c r="I21" s="319"/>
      <c r="J21" s="314"/>
      <c r="K21" s="314"/>
      <c r="L21" s="314"/>
      <c r="M21" s="314"/>
      <c r="N21" s="314"/>
      <c r="O21" s="314"/>
      <c r="P21" s="314"/>
      <c r="Q21" s="314"/>
      <c r="R21" s="314"/>
    </row>
    <row r="22" customFormat="false" ht="15.75" hidden="false" customHeight="true" outlineLevel="0" collapsed="false">
      <c r="A22" s="320" t="s">
        <v>3</v>
      </c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1"/>
    </row>
    <row r="23" customFormat="false" ht="15.75" hidden="false" customHeight="true" outlineLevel="0" collapsed="false">
      <c r="A23" s="316" t="s">
        <v>472</v>
      </c>
      <c r="B23" s="317" t="n">
        <v>2782.34708197461</v>
      </c>
      <c r="C23" s="318" t="n">
        <v>2739.79181331033</v>
      </c>
      <c r="D23" s="317" t="n">
        <v>-704.45084262711</v>
      </c>
      <c r="E23" s="317" t="n">
        <v>-166.362682260308</v>
      </c>
      <c r="F23" s="317" t="n">
        <v>-56.9739800000647</v>
      </c>
      <c r="G23" s="317" t="n">
        <v>0</v>
      </c>
      <c r="H23" s="317" t="n">
        <v>0</v>
      </c>
      <c r="I23" s="317" t="n">
        <v>0</v>
      </c>
      <c r="J23" s="317" t="n">
        <v>1812.00430842284</v>
      </c>
      <c r="K23" s="317"/>
      <c r="L23" s="317" t="n">
        <v>452.861092576429</v>
      </c>
      <c r="M23" s="317" t="n">
        <v>-115.067946440968</v>
      </c>
      <c r="N23" s="317" t="n">
        <v>589.382896186142</v>
      </c>
      <c r="O23" s="317"/>
      <c r="P23" s="317" t="n">
        <v>3235.20817455104</v>
      </c>
      <c r="Q23" s="317" t="n">
        <v>2624.72386686936</v>
      </c>
      <c r="R23" s="317" t="n">
        <v>2401.38720460899</v>
      </c>
    </row>
    <row r="24" customFormat="false" ht="15.75" hidden="false" customHeight="true" outlineLevel="0" collapsed="false">
      <c r="A24" s="316" t="s">
        <v>473</v>
      </c>
      <c r="B24" s="317" t="n">
        <v>2813.15092093539</v>
      </c>
      <c r="C24" s="318" t="n">
        <v>2770.92379233675</v>
      </c>
      <c r="D24" s="317" t="n">
        <v>-715.098427895744</v>
      </c>
      <c r="E24" s="317" t="n">
        <v>-167.468136789465</v>
      </c>
      <c r="F24" s="317" t="n">
        <v>-51.9719</v>
      </c>
      <c r="G24" s="317" t="n">
        <v>0</v>
      </c>
      <c r="H24" s="317" t="n">
        <v>0</v>
      </c>
      <c r="I24" s="317" t="n">
        <v>0</v>
      </c>
      <c r="J24" s="317" t="n">
        <v>1836.38532765155</v>
      </c>
      <c r="K24" s="317"/>
      <c r="L24" s="317" t="n">
        <v>438.889536742459</v>
      </c>
      <c r="M24" s="317" t="n">
        <v>-35.5904896424003</v>
      </c>
      <c r="N24" s="317" t="n">
        <v>679.507938253344</v>
      </c>
      <c r="O24" s="317"/>
      <c r="P24" s="317" t="n">
        <v>3252.04045767785</v>
      </c>
      <c r="Q24" s="317" t="n">
        <v>2735.33330269435</v>
      </c>
      <c r="R24" s="317" t="n">
        <v>2515.89326590489</v>
      </c>
    </row>
    <row r="25" customFormat="false" ht="15.75" hidden="false" customHeight="true" outlineLevel="0" collapsed="false">
      <c r="A25" s="313" t="s">
        <v>474</v>
      </c>
      <c r="B25" s="314" t="n">
        <v>2892.02653227689</v>
      </c>
      <c r="C25" s="315" t="n">
        <v>2852.14010619687</v>
      </c>
      <c r="D25" s="314" t="n">
        <v>-751.731894975667</v>
      </c>
      <c r="E25" s="314" t="n">
        <v>-168.746461850043</v>
      </c>
      <c r="F25" s="314" t="n">
        <v>-63.9624399999358</v>
      </c>
      <c r="G25" s="314" t="n">
        <v>0</v>
      </c>
      <c r="H25" s="314" t="n">
        <v>0</v>
      </c>
      <c r="I25" s="314" t="n">
        <v>0</v>
      </c>
      <c r="J25" s="314" t="n">
        <v>1867.69930937122</v>
      </c>
      <c r="K25" s="314"/>
      <c r="L25" s="314" t="n">
        <v>532.10322136697</v>
      </c>
      <c r="M25" s="314" t="n">
        <v>20.2079308651407</v>
      </c>
      <c r="N25" s="314" t="n">
        <v>771.939825840808</v>
      </c>
      <c r="O25" s="314"/>
      <c r="P25" s="314" t="n">
        <v>3424.12975364386</v>
      </c>
      <c r="Q25" s="314" t="n">
        <v>2872.34803706201</v>
      </c>
      <c r="R25" s="314" t="n">
        <v>2639.63913521203</v>
      </c>
    </row>
    <row r="26" customFormat="false" ht="15.75" hidden="false" customHeight="true" outlineLevel="0" collapsed="false">
      <c r="A26" s="313" t="s">
        <v>7</v>
      </c>
      <c r="B26" s="314" t="n">
        <v>2970.23442852433</v>
      </c>
      <c r="C26" s="315" t="n">
        <v>2932.47809385839</v>
      </c>
      <c r="D26" s="314" t="n">
        <v>-759.996545449612</v>
      </c>
      <c r="E26" s="314" t="n">
        <v>-170.098459119877</v>
      </c>
      <c r="F26" s="314" t="n">
        <v>-63.934560000064</v>
      </c>
      <c r="G26" s="314" t="n">
        <v>0</v>
      </c>
      <c r="H26" s="314" t="n">
        <v>0</v>
      </c>
      <c r="I26" s="314" t="n">
        <v>0</v>
      </c>
      <c r="J26" s="314" t="n">
        <v>1938.44852928884</v>
      </c>
      <c r="K26" s="314"/>
      <c r="L26" s="314" t="n">
        <v>414.639987730607</v>
      </c>
      <c r="M26" s="314" t="n">
        <v>-55.6052299084209</v>
      </c>
      <c r="N26" s="314" t="n">
        <v>704.391315541191</v>
      </c>
      <c r="O26" s="314"/>
      <c r="P26" s="314" t="n">
        <v>3384.87441625494</v>
      </c>
      <c r="Q26" s="314" t="n">
        <v>2876.87286394997</v>
      </c>
      <c r="R26" s="314" t="n">
        <v>2642.83984483003</v>
      </c>
    </row>
    <row r="27" customFormat="false" ht="15.75" hidden="false" customHeight="true" outlineLevel="0" collapsed="false">
      <c r="A27" s="316" t="s">
        <v>8</v>
      </c>
      <c r="B27" s="317" t="n">
        <v>2902.33335399116</v>
      </c>
      <c r="C27" s="318" t="n">
        <v>2868.51080373545</v>
      </c>
      <c r="D27" s="317" t="n">
        <v>-775.389931873032</v>
      </c>
      <c r="E27" s="317" t="n">
        <v>-171.295770049684</v>
      </c>
      <c r="F27" s="317" t="n">
        <v>-56.9457100004778</v>
      </c>
      <c r="G27" s="317" t="n">
        <v>0</v>
      </c>
      <c r="H27" s="317" t="n">
        <v>0</v>
      </c>
      <c r="I27" s="317" t="n">
        <v>0</v>
      </c>
      <c r="J27" s="317" t="n">
        <v>1864.87939181226</v>
      </c>
      <c r="K27" s="317"/>
      <c r="L27" s="317" t="n">
        <v>446.773249393072</v>
      </c>
      <c r="M27" s="317" t="n">
        <v>-202.686566484151</v>
      </c>
      <c r="N27" s="317" t="n">
        <v>572.703365388881</v>
      </c>
      <c r="O27" s="317"/>
      <c r="P27" s="317" t="n">
        <v>3349.10660338423</v>
      </c>
      <c r="Q27" s="317" t="n">
        <v>2665.8242372513</v>
      </c>
      <c r="R27" s="317" t="n">
        <v>2437.58275720114</v>
      </c>
    </row>
    <row r="28" customFormat="false" ht="15.75" hidden="false" customHeight="true" outlineLevel="0" collapsed="false">
      <c r="A28" s="316" t="s">
        <v>475</v>
      </c>
      <c r="B28" s="317" t="n">
        <v>2654.22188515908</v>
      </c>
      <c r="C28" s="318" t="n">
        <v>2572.44034944653</v>
      </c>
      <c r="D28" s="317" t="n">
        <v>-702.587719152454</v>
      </c>
      <c r="E28" s="317" t="n">
        <v>-172.556279543048</v>
      </c>
      <c r="F28" s="317" t="n">
        <v>-70.9329384158557</v>
      </c>
      <c r="G28" s="317" t="n">
        <v>0</v>
      </c>
      <c r="H28" s="317" t="n">
        <v>0</v>
      </c>
      <c r="I28" s="317" t="n">
        <v>0</v>
      </c>
      <c r="J28" s="317" t="n">
        <v>1626.36341233517</v>
      </c>
      <c r="K28" s="317"/>
      <c r="L28" s="317" t="n">
        <v>460.932309545439</v>
      </c>
      <c r="M28" s="317" t="n">
        <v>-139.616520312357</v>
      </c>
      <c r="N28" s="317" t="n">
        <v>562.971198840096</v>
      </c>
      <c r="O28" s="317"/>
      <c r="P28" s="317" t="n">
        <v>3115.15419470452</v>
      </c>
      <c r="Q28" s="317" t="n">
        <v>2432.82382913417</v>
      </c>
      <c r="R28" s="317" t="n">
        <v>2189.33461117527</v>
      </c>
    </row>
    <row r="29" customFormat="false" ht="15.75" hidden="false" customHeight="true" outlineLevel="0" collapsed="false">
      <c r="A29" s="313" t="s">
        <v>476</v>
      </c>
      <c r="B29" s="314" t="n">
        <v>2496.2989438125</v>
      </c>
      <c r="C29" s="315" t="n">
        <v>2414.55596709537</v>
      </c>
      <c r="D29" s="314" t="n">
        <v>-663.61244973053</v>
      </c>
      <c r="E29" s="314" t="n">
        <v>-173.886199460159</v>
      </c>
      <c r="F29" s="314" t="n">
        <v>-87.9181200003159</v>
      </c>
      <c r="G29" s="314" t="n">
        <v>0</v>
      </c>
      <c r="H29" s="314" t="n">
        <v>0</v>
      </c>
      <c r="I29" s="314" t="n">
        <v>0</v>
      </c>
      <c r="J29" s="314" t="n">
        <v>1489.13919790436</v>
      </c>
      <c r="K29" s="314"/>
      <c r="L29" s="314" t="n">
        <v>548.255785875906</v>
      </c>
      <c r="M29" s="314" t="n">
        <v>20.5892682657469</v>
      </c>
      <c r="N29" s="314" t="n">
        <v>684.201717996277</v>
      </c>
      <c r="O29" s="314"/>
      <c r="P29" s="314" t="n">
        <v>3044.55472968841</v>
      </c>
      <c r="Q29" s="314" t="n">
        <v>2435.14523536112</v>
      </c>
      <c r="R29" s="314" t="n">
        <v>2173.34091590064</v>
      </c>
    </row>
    <row r="30" customFormat="false" ht="15.75" hidden="false" customHeight="true" outlineLevel="0" collapsed="false">
      <c r="A30" s="313" t="s">
        <v>477</v>
      </c>
      <c r="B30" s="314" t="n">
        <v>2446.66623372313</v>
      </c>
      <c r="C30" s="315" t="n">
        <v>2315.00186066231</v>
      </c>
      <c r="D30" s="314" t="n">
        <v>-691.622453236957</v>
      </c>
      <c r="E30" s="314" t="n">
        <v>-175.09255325002</v>
      </c>
      <c r="F30" s="314" t="n">
        <v>-78.9236750002358</v>
      </c>
      <c r="G30" s="314" t="n">
        <v>0</v>
      </c>
      <c r="H30" s="314" t="n">
        <v>0</v>
      </c>
      <c r="I30" s="314" t="n">
        <v>0</v>
      </c>
      <c r="J30" s="314" t="n">
        <v>1369.36317917509</v>
      </c>
      <c r="K30" s="314"/>
      <c r="L30" s="314" t="n">
        <v>448.010333746623</v>
      </c>
      <c r="M30" s="314" t="n">
        <v>10.4363823219524</v>
      </c>
      <c r="N30" s="314" t="n">
        <v>702.058835558909</v>
      </c>
      <c r="O30" s="314"/>
      <c r="P30" s="314" t="n">
        <v>2894.67656746976</v>
      </c>
      <c r="Q30" s="314" t="n">
        <v>2325.43824298426</v>
      </c>
      <c r="R30" s="314" t="n">
        <v>2071.422014734</v>
      </c>
    </row>
    <row r="31" customFormat="false" ht="15.75" hidden="false" customHeight="true" outlineLevel="0" collapsed="false">
      <c r="A31" s="316" t="s">
        <v>478</v>
      </c>
      <c r="B31" s="317" t="n">
        <v>2301.59367383089</v>
      </c>
      <c r="C31" s="318" t="n">
        <v>2122.63512632031</v>
      </c>
      <c r="D31" s="317" t="n">
        <v>-635.100433576419</v>
      </c>
      <c r="E31" s="317" t="n">
        <v>-176.525548040566</v>
      </c>
      <c r="F31" s="317" t="n">
        <v>-76.92483</v>
      </c>
      <c r="G31" s="317" t="n">
        <v>0</v>
      </c>
      <c r="H31" s="317" t="n">
        <v>0</v>
      </c>
      <c r="I31" s="317" t="n">
        <v>0</v>
      </c>
      <c r="J31" s="317" t="n">
        <v>1234.10481771239</v>
      </c>
      <c r="K31" s="317"/>
      <c r="L31" s="317" t="n">
        <v>520.727500333934</v>
      </c>
      <c r="M31" s="317" t="n">
        <v>66.3970258656267</v>
      </c>
      <c r="N31" s="317" t="n">
        <v>701.497459442045</v>
      </c>
      <c r="O31" s="317"/>
      <c r="P31" s="317" t="n">
        <v>2822.32117416482</v>
      </c>
      <c r="Q31" s="317" t="n">
        <v>2189.03215218594</v>
      </c>
      <c r="R31" s="317" t="n">
        <v>1935.60227715443</v>
      </c>
    </row>
    <row r="32" customFormat="false" ht="15.75" hidden="false" customHeight="true" outlineLevel="0" collapsed="false">
      <c r="A32" s="316" t="s">
        <v>479</v>
      </c>
      <c r="B32" s="317" t="n">
        <v>2260.07570731958</v>
      </c>
      <c r="C32" s="318" t="n">
        <v>2032.92384068921</v>
      </c>
      <c r="D32" s="317" t="n">
        <v>-615.811997339606</v>
      </c>
      <c r="E32" s="317" t="n">
        <v>-177.958851360083</v>
      </c>
      <c r="F32" s="317" t="n">
        <v>-71.93075</v>
      </c>
      <c r="G32" s="317" t="n">
        <v>-12</v>
      </c>
      <c r="H32" s="317" t="n">
        <v>-0.23</v>
      </c>
      <c r="I32" s="317" t="n">
        <v>0</v>
      </c>
      <c r="J32" s="317" t="n">
        <v>1154.99224198953</v>
      </c>
      <c r="K32" s="317"/>
      <c r="L32" s="317" t="n">
        <v>501.088036168527</v>
      </c>
      <c r="M32" s="317" t="n">
        <v>109.371628422519</v>
      </c>
      <c r="N32" s="317" t="n">
        <v>725.183625762125</v>
      </c>
      <c r="O32" s="317"/>
      <c r="P32" s="317" t="n">
        <v>2761.1637434881</v>
      </c>
      <c r="Q32" s="317" t="n">
        <v>2142.29546911173</v>
      </c>
      <c r="R32" s="317" t="n">
        <v>1880.17586775165</v>
      </c>
    </row>
    <row r="33" customFormat="false" ht="15.75" hidden="false" customHeight="true" outlineLevel="0" collapsed="false">
      <c r="A33" s="313" t="s">
        <v>480</v>
      </c>
      <c r="B33" s="314" t="n">
        <v>2250.63136210062</v>
      </c>
      <c r="C33" s="315" t="n">
        <v>2026.7499764408</v>
      </c>
      <c r="D33" s="314" t="n">
        <v>-612.423899782363</v>
      </c>
      <c r="E33" s="314" t="n">
        <v>-179.342385249776</v>
      </c>
      <c r="F33" s="314" t="n">
        <v>-81.91208</v>
      </c>
      <c r="G33" s="314" t="n">
        <v>0</v>
      </c>
      <c r="H33" s="314" t="n">
        <v>-0.24</v>
      </c>
      <c r="I33" s="314" t="n">
        <v>0</v>
      </c>
      <c r="J33" s="314" t="n">
        <v>1152.83161140866</v>
      </c>
      <c r="K33" s="314"/>
      <c r="L33" s="314" t="n">
        <v>463.803572459086</v>
      </c>
      <c r="M33" s="314" t="n">
        <v>120.934908286911</v>
      </c>
      <c r="N33" s="314" t="n">
        <v>733.358808069274</v>
      </c>
      <c r="O33" s="314"/>
      <c r="P33" s="314" t="n">
        <v>2714.43493455971</v>
      </c>
      <c r="Q33" s="314" t="n">
        <v>2147.68488472771</v>
      </c>
      <c r="R33" s="314" t="n">
        <v>1886.19041947793</v>
      </c>
    </row>
    <row r="34" customFormat="false" ht="15.75" hidden="false" customHeight="true" outlineLevel="0" collapsed="false">
      <c r="A34" s="313" t="s">
        <v>481</v>
      </c>
      <c r="B34" s="314" t="n">
        <v>2261.14335955971</v>
      </c>
      <c r="C34" s="315" t="n">
        <v>2038.9115563289</v>
      </c>
      <c r="D34" s="314" t="n">
        <v>-628.33017809023</v>
      </c>
      <c r="E34" s="314" t="n">
        <v>-180.86312439987</v>
      </c>
      <c r="F34" s="314" t="n">
        <v>-58.94115</v>
      </c>
      <c r="G34" s="314" t="n">
        <v>-25</v>
      </c>
      <c r="H34" s="314" t="n">
        <v>-0.24</v>
      </c>
      <c r="I34" s="314" t="n">
        <v>0</v>
      </c>
      <c r="J34" s="315" t="n">
        <v>1145.5371038388</v>
      </c>
      <c r="K34" s="314"/>
      <c r="L34" s="314" t="n">
        <v>395.99509752264</v>
      </c>
      <c r="M34" s="314" t="n">
        <v>89.2441132976817</v>
      </c>
      <c r="N34" s="314" t="n">
        <v>717.574291387911</v>
      </c>
      <c r="O34" s="314"/>
      <c r="P34" s="314" t="n">
        <v>2657.13845708235</v>
      </c>
      <c r="Q34" s="314" t="n">
        <v>2128.15566962658</v>
      </c>
      <c r="R34" s="314" t="n">
        <v>1863.11139522671</v>
      </c>
    </row>
    <row r="35" customFormat="false" ht="15.75" hidden="false" customHeight="true" outlineLevel="0" collapsed="false">
      <c r="A35" s="313"/>
      <c r="B35" s="314"/>
      <c r="C35" s="315"/>
      <c r="D35" s="314"/>
      <c r="E35" s="314"/>
      <c r="F35" s="314"/>
      <c r="G35" s="314"/>
      <c r="H35" s="314"/>
      <c r="I35" s="314"/>
      <c r="J35" s="315"/>
      <c r="K35" s="314"/>
      <c r="L35" s="314"/>
      <c r="M35" s="314"/>
      <c r="N35" s="314"/>
      <c r="O35" s="314"/>
      <c r="P35" s="314"/>
      <c r="Q35" s="314"/>
      <c r="R35" s="314"/>
    </row>
    <row r="36" customFormat="false" ht="15.75" hidden="false" customHeight="true" outlineLevel="0" collapsed="false">
      <c r="A36" s="320" t="s">
        <v>4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1"/>
    </row>
    <row r="37" customFormat="false" ht="15.75" hidden="false" customHeight="true" outlineLevel="0" collapsed="false">
      <c r="A37" s="316" t="s">
        <v>472</v>
      </c>
      <c r="B37" s="317" t="n">
        <v>2178.95775513523</v>
      </c>
      <c r="C37" s="318" t="n">
        <v>1961.56760484038</v>
      </c>
      <c r="D37" s="317" t="n">
        <v>-591.338565432937</v>
      </c>
      <c r="E37" s="317" t="n">
        <v>-182.513567650094</v>
      </c>
      <c r="F37" s="317" t="n">
        <v>-67.92704</v>
      </c>
      <c r="G37" s="317" t="n">
        <v>-16</v>
      </c>
      <c r="H37" s="317" t="n">
        <v>-0.27</v>
      </c>
      <c r="I37" s="317" t="n">
        <v>0</v>
      </c>
      <c r="J37" s="317" t="n">
        <v>1103.51843175735</v>
      </c>
      <c r="K37" s="322"/>
      <c r="L37" s="317" t="n">
        <v>433.056070097595</v>
      </c>
      <c r="M37" s="317" t="n">
        <v>134.59699049398</v>
      </c>
      <c r="N37" s="317" t="n">
        <v>725.935555926917</v>
      </c>
      <c r="O37" s="317"/>
      <c r="P37" s="317" t="n">
        <v>2612.01382523282</v>
      </c>
      <c r="Q37" s="317" t="n">
        <v>2096.16459533436</v>
      </c>
      <c r="R37" s="317" t="n">
        <v>1829.45398768426</v>
      </c>
    </row>
    <row r="38" customFormat="false" ht="15.75" hidden="false" customHeight="true" outlineLevel="0" collapsed="false">
      <c r="A38" s="316" t="s">
        <v>473</v>
      </c>
      <c r="B38" s="317" t="n">
        <v>2149.75965488665</v>
      </c>
      <c r="C38" s="318" t="n">
        <v>1937.41301282436</v>
      </c>
      <c r="D38" s="317" t="n">
        <v>-607.514720460787</v>
      </c>
      <c r="E38" s="317" t="n">
        <v>-183.82860550995</v>
      </c>
      <c r="F38" s="317" t="n">
        <v>0</v>
      </c>
      <c r="G38" s="317" t="n">
        <v>-85</v>
      </c>
      <c r="H38" s="317" t="n">
        <v>-0.47</v>
      </c>
      <c r="I38" s="317" t="n">
        <v>0</v>
      </c>
      <c r="J38" s="317" t="n">
        <v>1060.59968685362</v>
      </c>
      <c r="K38" s="322"/>
      <c r="L38" s="317" t="n">
        <v>463.374645076059</v>
      </c>
      <c r="M38" s="317" t="n">
        <v>149.205459403652</v>
      </c>
      <c r="N38" s="317" t="n">
        <v>756.720179864439</v>
      </c>
      <c r="O38" s="317"/>
      <c r="P38" s="317" t="n">
        <v>2613.13429996271</v>
      </c>
      <c r="Q38" s="317" t="n">
        <v>2086.61847222801</v>
      </c>
      <c r="R38" s="317" t="n">
        <v>1817.31986671806</v>
      </c>
    </row>
    <row r="39" customFormat="false" ht="15.75" hidden="false" customHeight="true" outlineLevel="0" collapsed="false">
      <c r="A39" s="313" t="s">
        <v>474</v>
      </c>
      <c r="B39" s="314" t="n">
        <v>2125.28757258586</v>
      </c>
      <c r="C39" s="315" t="n">
        <v>1913.09638547882</v>
      </c>
      <c r="D39" s="314" t="n">
        <v>-580.174124052048</v>
      </c>
      <c r="E39" s="314" t="n">
        <v>-185.215406683014</v>
      </c>
      <c r="F39" s="314" t="n">
        <v>0</v>
      </c>
      <c r="G39" s="314" t="n">
        <v>-82</v>
      </c>
      <c r="H39" s="314" t="n">
        <v>-1.27</v>
      </c>
      <c r="I39" s="314" t="n">
        <v>0</v>
      </c>
      <c r="J39" s="315" t="n">
        <v>1064.43685474376</v>
      </c>
      <c r="K39" s="314"/>
      <c r="L39" s="314" t="n">
        <v>560.012834473185</v>
      </c>
      <c r="M39" s="314" t="n">
        <v>252.469128870487</v>
      </c>
      <c r="N39" s="314" t="n">
        <v>832.643252922536</v>
      </c>
      <c r="O39" s="314"/>
      <c r="P39" s="314" t="n">
        <v>2685.30040705904</v>
      </c>
      <c r="Q39" s="314" t="n">
        <v>2165.56551434931</v>
      </c>
      <c r="R39" s="314" t="n">
        <v>1897.08010766629</v>
      </c>
    </row>
    <row r="40" customFormat="false" ht="15.75" hidden="false" customHeight="true" outlineLevel="0" collapsed="false">
      <c r="A40" s="313" t="s">
        <v>7</v>
      </c>
      <c r="B40" s="314" t="n">
        <v>2174.41464743871</v>
      </c>
      <c r="C40" s="315" t="n">
        <v>1968.80147662724</v>
      </c>
      <c r="D40" s="314" t="n">
        <v>-600.328709339667</v>
      </c>
      <c r="E40" s="314" t="n">
        <v>-187.2408224498</v>
      </c>
      <c r="F40" s="314" t="n">
        <v>0</v>
      </c>
      <c r="G40" s="314" t="n">
        <v>-41</v>
      </c>
      <c r="H40" s="314" t="n">
        <v>-7.39</v>
      </c>
      <c r="I40" s="314" t="n">
        <v>0</v>
      </c>
      <c r="J40" s="315" t="n">
        <v>1132.84194483777</v>
      </c>
      <c r="K40" s="314"/>
      <c r="L40" s="314" t="n">
        <v>563.014737882995</v>
      </c>
      <c r="M40" s="314" t="n">
        <v>268.206358024604</v>
      </c>
      <c r="N40" s="314" t="n">
        <v>868.535067364271</v>
      </c>
      <c r="O40" s="314"/>
      <c r="P40" s="314" t="n">
        <v>2737.4293853217</v>
      </c>
      <c r="Q40" s="314" t="n">
        <v>2237.00783465184</v>
      </c>
      <c r="R40" s="314" t="n">
        <v>2001.37701220204</v>
      </c>
    </row>
    <row r="41" customFormat="false" ht="15.75" hidden="false" customHeight="true" outlineLevel="0" collapsed="false">
      <c r="A41" s="316" t="s">
        <v>8</v>
      </c>
      <c r="B41" s="317" t="n">
        <v>2145.05733239805</v>
      </c>
      <c r="C41" s="318" t="n">
        <v>1947.84398051278</v>
      </c>
      <c r="D41" s="317" t="n">
        <v>-600.840018079357</v>
      </c>
      <c r="E41" s="317" t="n">
        <v>-188.671696390085</v>
      </c>
      <c r="F41" s="317" t="n">
        <v>0</v>
      </c>
      <c r="G41" s="317" t="n">
        <v>-16</v>
      </c>
      <c r="H41" s="317" t="n">
        <v>-7.79</v>
      </c>
      <c r="I41" s="317" t="n">
        <v>0</v>
      </c>
      <c r="J41" s="318" t="n">
        <v>1134.54226604334</v>
      </c>
      <c r="K41" s="317"/>
      <c r="L41" s="317" t="n">
        <v>578.63183168335</v>
      </c>
      <c r="M41" s="317" t="n">
        <v>311.483741696943</v>
      </c>
      <c r="N41" s="317" t="n">
        <v>912.3237597763</v>
      </c>
      <c r="O41" s="317"/>
      <c r="P41" s="317" t="n">
        <v>2723.6891640814</v>
      </c>
      <c r="Q41" s="317" t="n">
        <v>2259.32772220972</v>
      </c>
      <c r="R41" s="317" t="n">
        <v>2046.86602581964</v>
      </c>
    </row>
    <row r="42" customFormat="false" ht="15.75" hidden="false" customHeight="true" outlineLevel="0" collapsed="false">
      <c r="A42" s="316" t="s">
        <v>475</v>
      </c>
      <c r="B42" s="317" t="n">
        <v>2194.48172068774</v>
      </c>
      <c r="C42" s="318" t="n">
        <v>1978.89049848328</v>
      </c>
      <c r="D42" s="317" t="n">
        <v>-601.918510388576</v>
      </c>
      <c r="E42" s="317" t="n">
        <v>-190.062750439886</v>
      </c>
      <c r="F42" s="317" t="n">
        <v>0</v>
      </c>
      <c r="G42" s="317" t="n">
        <v>-52</v>
      </c>
      <c r="H42" s="317" t="n">
        <v>-8.14</v>
      </c>
      <c r="I42" s="317" t="n">
        <v>0</v>
      </c>
      <c r="J42" s="318" t="n">
        <v>1126.76923765482</v>
      </c>
      <c r="K42" s="317"/>
      <c r="L42" s="317" t="n">
        <v>583.807191104625</v>
      </c>
      <c r="M42" s="317" t="n">
        <v>334.350071424968</v>
      </c>
      <c r="N42" s="317" t="n">
        <v>936.268581813544</v>
      </c>
      <c r="O42" s="317"/>
      <c r="P42" s="317" t="n">
        <v>2778.28891179237</v>
      </c>
      <c r="Q42" s="317" t="n">
        <v>2313.24056990825</v>
      </c>
      <c r="R42" s="317" t="n">
        <v>2063.03781946836</v>
      </c>
    </row>
    <row r="43" s="323" customFormat="true" ht="15.75" hidden="false" customHeight="true" outlineLevel="0" collapsed="false">
      <c r="A43" s="313" t="s">
        <v>476</v>
      </c>
      <c r="B43" s="314" t="n">
        <v>2183.92450587595</v>
      </c>
      <c r="C43" s="315" t="n">
        <v>1973.4991992954</v>
      </c>
      <c r="D43" s="314" t="n">
        <v>-505.883376442369</v>
      </c>
      <c r="E43" s="314" t="n">
        <v>-191.510979579853</v>
      </c>
      <c r="F43" s="314" t="n">
        <v>0</v>
      </c>
      <c r="G43" s="314" t="n">
        <v>-81</v>
      </c>
      <c r="H43" s="314" t="n">
        <v>-8.15</v>
      </c>
      <c r="I43" s="314" t="n">
        <v>0</v>
      </c>
      <c r="J43" s="315" t="n">
        <v>1186.95484327318</v>
      </c>
      <c r="K43" s="314"/>
      <c r="L43" s="314" t="n">
        <v>681.935563152578</v>
      </c>
      <c r="M43" s="314" t="n">
        <v>426.283382229949</v>
      </c>
      <c r="N43" s="314" t="n">
        <v>932.166758672317</v>
      </c>
      <c r="O43" s="314"/>
      <c r="P43" s="314" t="n">
        <v>2865.86006902852</v>
      </c>
      <c r="Q43" s="314" t="n">
        <v>2399.78258152535</v>
      </c>
      <c r="R43" s="314" t="n">
        <v>2119.12160194549</v>
      </c>
    </row>
    <row r="44" s="323" customFormat="true" ht="15.75" hidden="false" customHeight="true" outlineLevel="0" collapsed="false">
      <c r="A44" s="313" t="s">
        <v>477</v>
      </c>
      <c r="B44" s="314" t="n">
        <v>2201.13345184383</v>
      </c>
      <c r="C44" s="315" t="n">
        <v>1995.78752887859</v>
      </c>
      <c r="D44" s="314" t="n">
        <v>-513.28839178866</v>
      </c>
      <c r="E44" s="314" t="n">
        <v>-192.965927479871</v>
      </c>
      <c r="F44" s="314" t="n">
        <v>-1.99612</v>
      </c>
      <c r="G44" s="314" t="n">
        <v>-101</v>
      </c>
      <c r="H44" s="314" t="n">
        <v>-8.15</v>
      </c>
      <c r="I44" s="314" t="n">
        <v>-2.126449</v>
      </c>
      <c r="J44" s="315" t="n">
        <v>1176.26064061005</v>
      </c>
      <c r="K44" s="314"/>
      <c r="L44" s="314" t="n">
        <v>681.649344306732</v>
      </c>
      <c r="M44" s="314" t="n">
        <v>455.194299854822</v>
      </c>
      <c r="N44" s="314" t="n">
        <v>968.482691643482</v>
      </c>
      <c r="O44" s="314"/>
      <c r="P44" s="314" t="n">
        <v>2882.78279615056</v>
      </c>
      <c r="Q44" s="314" t="n">
        <v>2450.98182873341</v>
      </c>
      <c r="R44" s="314" t="n">
        <v>2144.74333225354</v>
      </c>
    </row>
    <row r="45" s="323" customFormat="true" ht="15.75" hidden="false" customHeight="true" outlineLevel="0" collapsed="false">
      <c r="A45" s="316" t="s">
        <v>478</v>
      </c>
      <c r="B45" s="317" t="n">
        <v>2256.4951525447</v>
      </c>
      <c r="C45" s="318" t="n">
        <v>2051.20567494995</v>
      </c>
      <c r="D45" s="317" t="n">
        <v>-518.322687612798</v>
      </c>
      <c r="E45" s="317" t="n">
        <v>-194.638439160088</v>
      </c>
      <c r="F45" s="317" t="n">
        <v>-3.99224</v>
      </c>
      <c r="G45" s="317" t="n">
        <v>-101</v>
      </c>
      <c r="H45" s="317" t="n">
        <v>-8.16</v>
      </c>
      <c r="I45" s="317" t="n">
        <v>-4.2438231</v>
      </c>
      <c r="J45" s="318" t="n">
        <v>1220.84848507707</v>
      </c>
      <c r="K45" s="317"/>
      <c r="L45" s="317" t="n">
        <v>708.268260740255</v>
      </c>
      <c r="M45" s="317" t="n">
        <v>538.346423035116</v>
      </c>
      <c r="N45" s="317" t="n">
        <v>1056.66911064791</v>
      </c>
      <c r="O45" s="317"/>
      <c r="P45" s="317" t="n">
        <v>2964.76341328495</v>
      </c>
      <c r="Q45" s="317" t="n">
        <v>2589.55209798507</v>
      </c>
      <c r="R45" s="317" t="n">
        <v>2277.51759572498</v>
      </c>
    </row>
    <row r="46" s="323" customFormat="true" ht="15.75" hidden="false" customHeight="true" outlineLevel="0" collapsed="false">
      <c r="A46" s="316" t="s">
        <v>479</v>
      </c>
      <c r="B46" s="317" t="n">
        <v>2317.29436467278</v>
      </c>
      <c r="C46" s="318" t="n">
        <v>2118.35562615275</v>
      </c>
      <c r="D46" s="317" t="n">
        <v>-539.102400192565</v>
      </c>
      <c r="E46" s="317" t="n">
        <v>-195.977643439962</v>
      </c>
      <c r="F46" s="317" t="n">
        <v>-5.9886</v>
      </c>
      <c r="G46" s="317" t="n">
        <v>-90</v>
      </c>
      <c r="H46" s="317" t="n">
        <v>-8.82</v>
      </c>
      <c r="I46" s="317" t="n">
        <v>-15.4596224</v>
      </c>
      <c r="J46" s="318" t="n">
        <v>1263.00736012023</v>
      </c>
      <c r="K46" s="317"/>
      <c r="L46" s="317" t="n">
        <v>616.84782257165</v>
      </c>
      <c r="M46" s="317" t="n">
        <v>467.087571585324</v>
      </c>
      <c r="N46" s="317" t="n">
        <v>1006.18997177789</v>
      </c>
      <c r="O46" s="317"/>
      <c r="P46" s="317" t="n">
        <v>2934.14218724443</v>
      </c>
      <c r="Q46" s="317" t="n">
        <v>2585.44319773808</v>
      </c>
      <c r="R46" s="317" t="n">
        <v>2269.19733189811</v>
      </c>
    </row>
    <row r="47" s="323" customFormat="true" ht="15.75" hidden="false" customHeight="true" outlineLevel="0" collapsed="false">
      <c r="A47" s="313" t="s">
        <v>480</v>
      </c>
      <c r="B47" s="314" t="n">
        <v>2352.2599526218</v>
      </c>
      <c r="C47" s="315" t="n">
        <v>2161.65429764538</v>
      </c>
      <c r="D47" s="314" t="n">
        <v>-471.602580011457</v>
      </c>
      <c r="E47" s="314" t="n">
        <v>-197.050637490075</v>
      </c>
      <c r="F47" s="314" t="n">
        <v>0</v>
      </c>
      <c r="G47" s="314" t="n">
        <v>-94.5</v>
      </c>
      <c r="H47" s="314" t="n">
        <v>-8.81</v>
      </c>
      <c r="I47" s="314" t="n">
        <v>-67.4804578</v>
      </c>
      <c r="J47" s="315" t="n">
        <v>1322.21062234385</v>
      </c>
      <c r="K47" s="314"/>
      <c r="L47" s="314" t="n">
        <v>666.952469555209</v>
      </c>
      <c r="M47" s="314" t="n">
        <v>533.361519711905</v>
      </c>
      <c r="N47" s="314" t="n">
        <v>1004.96409972336</v>
      </c>
      <c r="O47" s="314"/>
      <c r="P47" s="314" t="n">
        <v>3019.21242217701</v>
      </c>
      <c r="Q47" s="314" t="n">
        <v>2695.01581735729</v>
      </c>
      <c r="R47" s="314" t="n">
        <v>2327.17472206721</v>
      </c>
    </row>
    <row r="48" s="323" customFormat="true" ht="15.75" hidden="false" customHeight="true" outlineLevel="0" collapsed="false">
      <c r="A48" s="313" t="s">
        <v>481</v>
      </c>
      <c r="B48" s="314" t="n">
        <v>2397.44466836176</v>
      </c>
      <c r="C48" s="315" t="n">
        <v>2208.53235748045</v>
      </c>
      <c r="D48" s="314" t="n">
        <v>-473.713255076616</v>
      </c>
      <c r="E48" s="314" t="n">
        <v>-198.183543260112</v>
      </c>
      <c r="F48" s="314" t="n">
        <v>-3.99676</v>
      </c>
      <c r="G48" s="314" t="n">
        <v>-82</v>
      </c>
      <c r="H48" s="314" t="n">
        <v>-8.72</v>
      </c>
      <c r="I48" s="314" t="n">
        <v>-67.56761293</v>
      </c>
      <c r="J48" s="315" t="n">
        <v>1374.35118621372</v>
      </c>
      <c r="K48" s="314"/>
      <c r="L48" s="314" t="n">
        <v>728.786072470937</v>
      </c>
      <c r="M48" s="314" t="n">
        <v>590.397938663956</v>
      </c>
      <c r="N48" s="314" t="n">
        <v>1064.11119374057</v>
      </c>
      <c r="O48" s="314"/>
      <c r="P48" s="314" t="n">
        <v>3126.2307408327</v>
      </c>
      <c r="Q48" s="314" t="n">
        <v>2798.9302961444</v>
      </c>
      <c r="R48" s="314" t="n">
        <v>2438.46237995429</v>
      </c>
    </row>
    <row r="49" s="323" customFormat="true" ht="15.75" hidden="false" customHeight="true" outlineLevel="0" collapsed="false">
      <c r="A49" s="313"/>
      <c r="B49" s="314"/>
      <c r="C49" s="315"/>
      <c r="D49" s="314"/>
      <c r="E49" s="314"/>
      <c r="F49" s="314"/>
      <c r="G49" s="314"/>
      <c r="H49" s="314"/>
      <c r="I49" s="314"/>
      <c r="J49" s="315"/>
      <c r="K49" s="314"/>
      <c r="L49" s="314"/>
      <c r="M49" s="314"/>
      <c r="N49" s="314"/>
      <c r="O49" s="314"/>
      <c r="P49" s="314"/>
      <c r="Q49" s="314"/>
      <c r="R49" s="314"/>
    </row>
    <row r="50" customFormat="false" ht="15.75" hidden="false" customHeight="true" outlineLevel="0" collapsed="false">
      <c r="A50" s="320" t="s">
        <v>5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1"/>
    </row>
    <row r="51" customFormat="false" ht="15.75" hidden="false" customHeight="true" outlineLevel="0" collapsed="false">
      <c r="A51" s="324" t="s">
        <v>472</v>
      </c>
      <c r="B51" s="325" t="n">
        <v>2419.51958763498</v>
      </c>
      <c r="C51" s="326" t="n">
        <v>2237.64513531743</v>
      </c>
      <c r="D51" s="325" t="n">
        <v>-434.072704680359</v>
      </c>
      <c r="E51" s="325" t="n">
        <v>-199.333733949928</v>
      </c>
      <c r="F51" s="325" t="n">
        <v>-8.98821</v>
      </c>
      <c r="G51" s="325" t="n">
        <v>-86.5</v>
      </c>
      <c r="H51" s="325" t="n">
        <v>-7.47</v>
      </c>
      <c r="I51" s="325" t="n">
        <v>-67.65485372</v>
      </c>
      <c r="J51" s="325" t="n">
        <v>1433.62563296715</v>
      </c>
      <c r="K51" s="325"/>
      <c r="L51" s="325" t="n">
        <v>711.823991019645</v>
      </c>
      <c r="M51" s="325" t="n">
        <v>576.877640609913</v>
      </c>
      <c r="N51" s="325" t="n">
        <v>1010.95034529027</v>
      </c>
      <c r="O51" s="325"/>
      <c r="P51" s="325" t="n">
        <v>3131.34357865462</v>
      </c>
      <c r="Q51" s="325" t="n">
        <v>2814.52277592735</v>
      </c>
      <c r="R51" s="325" t="n">
        <v>2444.57597825742</v>
      </c>
    </row>
    <row r="52" customFormat="false" ht="15.75" hidden="false" customHeight="true" outlineLevel="0" collapsed="false">
      <c r="A52" s="324" t="s">
        <v>473</v>
      </c>
      <c r="B52" s="325" t="n">
        <v>2446.47402759492</v>
      </c>
      <c r="C52" s="326" t="n">
        <v>2269.62323047387</v>
      </c>
      <c r="D52" s="325" t="n">
        <v>-454.213295353855</v>
      </c>
      <c r="E52" s="325" t="n">
        <v>-200.212379369986</v>
      </c>
      <c r="F52" s="325" t="n">
        <v>-13.98416</v>
      </c>
      <c r="G52" s="325" t="n">
        <v>-81</v>
      </c>
      <c r="H52" s="325" t="n">
        <v>-7.48</v>
      </c>
      <c r="I52" s="325" t="n">
        <v>-70.6369618</v>
      </c>
      <c r="J52" s="325" t="n">
        <v>1442.09643395003</v>
      </c>
      <c r="K52" s="325"/>
      <c r="L52" s="325" t="n">
        <v>751.211385432675</v>
      </c>
      <c r="M52" s="325" t="n">
        <v>628.508468466402</v>
      </c>
      <c r="N52" s="325" t="n">
        <v>1082.72176382026</v>
      </c>
      <c r="O52" s="325"/>
      <c r="P52" s="325" t="n">
        <v>3197.6854130276</v>
      </c>
      <c r="Q52" s="325" t="n">
        <v>2898.13169894027</v>
      </c>
      <c r="R52" s="325" t="n">
        <v>2524.81819777029</v>
      </c>
    </row>
    <row r="53" customFormat="false" ht="15.75" hidden="false" customHeight="true" outlineLevel="0" collapsed="false">
      <c r="A53" s="313" t="s">
        <v>474</v>
      </c>
      <c r="B53" s="314" t="n">
        <v>2571.31234026696</v>
      </c>
      <c r="C53" s="315" t="n">
        <v>2394.5162152023</v>
      </c>
      <c r="D53" s="314" t="n">
        <v>-461.868337456241</v>
      </c>
      <c r="E53" s="314" t="n">
        <v>-201.406274410124</v>
      </c>
      <c r="F53" s="314" t="n">
        <v>-29.9555</v>
      </c>
      <c r="G53" s="314" t="n">
        <v>-138</v>
      </c>
      <c r="H53" s="314" t="n">
        <v>-7.48</v>
      </c>
      <c r="I53" s="314" t="n">
        <v>-70.7660091</v>
      </c>
      <c r="J53" s="314" t="n">
        <v>1485.04009423593</v>
      </c>
      <c r="K53" s="314"/>
      <c r="L53" s="314" t="n">
        <v>738.456077396381</v>
      </c>
      <c r="M53" s="314" t="n">
        <v>589.124928739695</v>
      </c>
      <c r="N53" s="314" t="n">
        <v>1050.99326619594</v>
      </c>
      <c r="O53" s="314"/>
      <c r="P53" s="314" t="n">
        <v>3309.76841766334</v>
      </c>
      <c r="Q53" s="314" t="n">
        <v>2983.64114394199</v>
      </c>
      <c r="R53" s="314" t="n">
        <v>2536.03336043187</v>
      </c>
    </row>
    <row r="54" customFormat="false" ht="15.75" hidden="false" customHeight="true" outlineLevel="0" collapsed="false">
      <c r="A54" s="313" t="s">
        <v>7</v>
      </c>
      <c r="B54" s="314" t="n">
        <v>2664.82531279389</v>
      </c>
      <c r="C54" s="315" t="n">
        <v>2494.53555766681</v>
      </c>
      <c r="D54" s="314" t="n">
        <v>-496.563208034593</v>
      </c>
      <c r="E54" s="314" t="n">
        <v>-202.280003280032</v>
      </c>
      <c r="F54" s="314" t="n">
        <v>-74.73205</v>
      </c>
      <c r="G54" s="314" t="n">
        <v>-150.3</v>
      </c>
      <c r="H54" s="314" t="n">
        <v>-4.49</v>
      </c>
      <c r="I54" s="314" t="n">
        <v>-60.87468471</v>
      </c>
      <c r="J54" s="314" t="n">
        <v>1505.29561164218</v>
      </c>
      <c r="K54" s="314"/>
      <c r="L54" s="314" t="n">
        <v>707.438895347456</v>
      </c>
      <c r="M54" s="314" t="n">
        <v>536.367212899086</v>
      </c>
      <c r="N54" s="314" t="n">
        <v>1032.93042093368</v>
      </c>
      <c r="O54" s="314"/>
      <c r="P54" s="314" t="n">
        <v>3372.26420814134</v>
      </c>
      <c r="Q54" s="314" t="n">
        <v>3030.90277056589</v>
      </c>
      <c r="R54" s="314" t="n">
        <v>2538.22603257586</v>
      </c>
    </row>
    <row r="55" customFormat="false" ht="15.75" hidden="false" customHeight="true" outlineLevel="0" collapsed="false">
      <c r="A55" s="324" t="s">
        <v>8</v>
      </c>
      <c r="B55" s="325" t="n">
        <v>2727.77213290125</v>
      </c>
      <c r="C55" s="326" t="n">
        <v>2562.4524127382</v>
      </c>
      <c r="D55" s="325" t="n">
        <v>-503.847907925157</v>
      </c>
      <c r="E55" s="325" t="n">
        <v>-203.079874130079</v>
      </c>
      <c r="F55" s="325" t="n">
        <v>-109.59725</v>
      </c>
      <c r="G55" s="325" t="n">
        <v>-160.5</v>
      </c>
      <c r="H55" s="325" t="n">
        <v>-4.41</v>
      </c>
      <c r="I55" s="325" t="n">
        <v>-50.96620767</v>
      </c>
      <c r="J55" s="325" t="n">
        <v>1530.05117301297</v>
      </c>
      <c r="K55" s="325"/>
      <c r="L55" s="325" t="n">
        <v>666.672645985197</v>
      </c>
      <c r="M55" s="325" t="n">
        <v>500.946951188193</v>
      </c>
      <c r="N55" s="325" t="n">
        <v>1004.79485911335</v>
      </c>
      <c r="O55" s="325"/>
      <c r="P55" s="325" t="n">
        <v>3394.44477888645</v>
      </c>
      <c r="Q55" s="325" t="n">
        <v>3063.3993639264</v>
      </c>
      <c r="R55" s="325" t="n">
        <v>2534.84603212632</v>
      </c>
    </row>
    <row r="56" customFormat="false" ht="15.75" hidden="false" customHeight="true" outlineLevel="0" collapsed="false">
      <c r="A56" s="324" t="s">
        <v>475</v>
      </c>
      <c r="B56" s="325" t="n">
        <v>2738.26166234829</v>
      </c>
      <c r="C56" s="326" t="n">
        <v>2574.68321674673</v>
      </c>
      <c r="D56" s="325" t="n">
        <v>-512.482453345739</v>
      </c>
      <c r="E56" s="325" t="n">
        <v>-203.883850369986</v>
      </c>
      <c r="F56" s="325" t="n">
        <v>-129.54145</v>
      </c>
      <c r="G56" s="325" t="n">
        <v>-146</v>
      </c>
      <c r="H56" s="325" t="n">
        <v>-4.41</v>
      </c>
      <c r="I56" s="325" t="n">
        <v>-41.03491674</v>
      </c>
      <c r="J56" s="325" t="n">
        <v>1537.33054629101</v>
      </c>
      <c r="K56" s="325"/>
      <c r="L56" s="325" t="n">
        <v>612.797505888899</v>
      </c>
      <c r="M56" s="325" t="n">
        <v>452.683884415962</v>
      </c>
      <c r="N56" s="325" t="n">
        <v>965.166337761701</v>
      </c>
      <c r="O56" s="325"/>
      <c r="P56" s="325" t="n">
        <v>3351.05916823719</v>
      </c>
      <c r="Q56" s="325" t="n">
        <v>3027.3671011627</v>
      </c>
      <c r="R56" s="325" t="n">
        <v>2502.49688405271</v>
      </c>
    </row>
    <row r="57" customFormat="false" ht="15.75" hidden="false" customHeight="true" outlineLevel="0" collapsed="false">
      <c r="A57" s="313" t="s">
        <v>476</v>
      </c>
      <c r="B57" s="314" t="n">
        <v>2767.5936415891</v>
      </c>
      <c r="C57" s="315" t="n">
        <v>2610.86365063273</v>
      </c>
      <c r="D57" s="314" t="n">
        <v>-494.324393855721</v>
      </c>
      <c r="E57" s="314" t="n">
        <v>-204.683605190093</v>
      </c>
      <c r="F57" s="314" t="n">
        <v>-117.203476</v>
      </c>
      <c r="G57" s="314" t="n">
        <v>-155</v>
      </c>
      <c r="H57" s="314" t="n">
        <v>-3.91</v>
      </c>
      <c r="I57" s="314" t="n">
        <v>-21.77544781</v>
      </c>
      <c r="J57" s="314" t="n">
        <v>1613.96672777692</v>
      </c>
      <c r="K57" s="314"/>
      <c r="L57" s="314" t="n">
        <v>663.388462360971</v>
      </c>
      <c r="M57" s="314" t="n">
        <v>505.880345679957</v>
      </c>
      <c r="N57" s="314" t="n">
        <v>1000.20473953568</v>
      </c>
      <c r="O57" s="314"/>
      <c r="P57" s="314" t="n">
        <v>3430.98210395007</v>
      </c>
      <c r="Q57" s="314" t="n">
        <v>3116.74399631269</v>
      </c>
      <c r="R57" s="314" t="n">
        <v>2614.1714673126</v>
      </c>
    </row>
    <row r="58" customFormat="false" ht="15.75" hidden="false" customHeight="true" outlineLevel="0" collapsed="false">
      <c r="A58" s="313" t="s">
        <v>477</v>
      </c>
      <c r="B58" s="314" t="n">
        <v>2837.98085620246</v>
      </c>
      <c r="C58" s="315" t="n">
        <v>2686.22716525583</v>
      </c>
      <c r="D58" s="314" t="n">
        <v>-544.919666685669</v>
      </c>
      <c r="E58" s="314" t="n">
        <v>-205.440802779943</v>
      </c>
      <c r="F58" s="314" t="n">
        <v>-161.6534842</v>
      </c>
      <c r="G58" s="314" t="n">
        <v>-182</v>
      </c>
      <c r="H58" s="314" t="n">
        <v>-3.41</v>
      </c>
      <c r="I58" s="314" t="n">
        <v>-21.80357442</v>
      </c>
      <c r="J58" s="314" t="n">
        <v>1566.99963717022</v>
      </c>
      <c r="K58" s="314"/>
      <c r="L58" s="314" t="n">
        <v>596.280957405534</v>
      </c>
      <c r="M58" s="314" t="n">
        <v>461.373277050841</v>
      </c>
      <c r="N58" s="314" t="n">
        <v>1006.29294373651</v>
      </c>
      <c r="O58" s="314"/>
      <c r="P58" s="314" t="n">
        <v>3434.26181360799</v>
      </c>
      <c r="Q58" s="314" t="n">
        <v>3147.60044230667</v>
      </c>
      <c r="R58" s="314" t="n">
        <v>2573.29258090673</v>
      </c>
    </row>
    <row r="59" customFormat="false" ht="15.75" hidden="false" customHeight="true" outlineLevel="0" collapsed="false">
      <c r="A59" s="324" t="s">
        <v>478</v>
      </c>
      <c r="B59" s="325" t="n">
        <v>2907.56592529446</v>
      </c>
      <c r="C59" s="326" t="n">
        <v>2755.85821094199</v>
      </c>
      <c r="D59" s="325" t="n">
        <v>-537.751342714319</v>
      </c>
      <c r="E59" s="325" t="n">
        <v>-206.242931419966</v>
      </c>
      <c r="F59" s="325" t="n">
        <v>-271.0806411</v>
      </c>
      <c r="G59" s="325" t="n">
        <v>-157</v>
      </c>
      <c r="H59" s="325" t="n">
        <v>-3.89</v>
      </c>
      <c r="I59" s="325" t="n">
        <v>-11.8279122</v>
      </c>
      <c r="J59" s="325" t="n">
        <v>1568.0653835077</v>
      </c>
      <c r="K59" s="325"/>
      <c r="L59" s="325" t="n">
        <v>515.065033087261</v>
      </c>
      <c r="M59" s="325" t="n">
        <v>370.692189585376</v>
      </c>
      <c r="N59" s="325" t="n">
        <v>908.443532299695</v>
      </c>
      <c r="O59" s="325"/>
      <c r="P59" s="325" t="n">
        <v>3422.63095838172</v>
      </c>
      <c r="Q59" s="325" t="n">
        <v>3126.55040052737</v>
      </c>
      <c r="R59" s="325" t="n">
        <v>2476.5089158074</v>
      </c>
    </row>
    <row r="60" customFormat="false" ht="15.75" hidden="false" customHeight="true" outlineLevel="0" collapsed="false">
      <c r="A60" s="324" t="s">
        <v>479</v>
      </c>
      <c r="B60" s="325" t="n">
        <v>2926.16766549558</v>
      </c>
      <c r="C60" s="326" t="n">
        <v>2781.0103862337</v>
      </c>
      <c r="D60" s="325" t="n">
        <v>-523.877477841722</v>
      </c>
      <c r="E60" s="325" t="n">
        <v>-206.995290860074</v>
      </c>
      <c r="F60" s="325" t="n">
        <v>-376.1462921</v>
      </c>
      <c r="G60" s="325" t="n">
        <v>-69.5</v>
      </c>
      <c r="H60" s="325" t="n">
        <v>-2.78</v>
      </c>
      <c r="I60" s="325" t="n">
        <v>0</v>
      </c>
      <c r="J60" s="325" t="n">
        <v>1601.7113254319</v>
      </c>
      <c r="K60" s="325"/>
      <c r="L60" s="325" t="n">
        <v>498.633348433875</v>
      </c>
      <c r="M60" s="325" t="n">
        <v>369.91030458533</v>
      </c>
      <c r="N60" s="325" t="n">
        <v>893.787782427052</v>
      </c>
      <c r="O60" s="325"/>
      <c r="P60" s="325" t="n">
        <v>3424.80101392945</v>
      </c>
      <c r="Q60" s="325" t="n">
        <v>3150.92069081903</v>
      </c>
      <c r="R60" s="325" t="n">
        <v>2495.49910785895</v>
      </c>
    </row>
    <row r="61" customFormat="false" ht="15.75" hidden="false" customHeight="true" outlineLevel="0" collapsed="false">
      <c r="A61" s="313" t="s">
        <v>480</v>
      </c>
      <c r="B61" s="314" t="n">
        <v>2933.34041732426</v>
      </c>
      <c r="C61" s="315" t="n">
        <v>2793.12879209455</v>
      </c>
      <c r="D61" s="314" t="n">
        <v>-519.768009435252</v>
      </c>
      <c r="E61" s="314" t="n">
        <v>-207.75326777004</v>
      </c>
      <c r="F61" s="314" t="n">
        <v>-384.6291489</v>
      </c>
      <c r="G61" s="314" t="n">
        <v>-54</v>
      </c>
      <c r="H61" s="314" t="n">
        <v>-2.47</v>
      </c>
      <c r="I61" s="314" t="n">
        <v>0</v>
      </c>
      <c r="J61" s="314" t="n">
        <v>1624.50836598926</v>
      </c>
      <c r="K61" s="314"/>
      <c r="L61" s="314" t="n">
        <v>504.466195032644</v>
      </c>
      <c r="M61" s="314" t="n">
        <v>369.558514677951</v>
      </c>
      <c r="N61" s="314" t="n">
        <v>889.326524113203</v>
      </c>
      <c r="O61" s="314"/>
      <c r="P61" s="314" t="n">
        <v>3437.80661235691</v>
      </c>
      <c r="Q61" s="314" t="n">
        <v>3162.68730677251</v>
      </c>
      <c r="R61" s="314" t="n">
        <v>2513.83489010247</v>
      </c>
    </row>
    <row r="62" customFormat="false" ht="15.75" hidden="false" customHeight="true" outlineLevel="0" collapsed="false">
      <c r="A62" s="313" t="s">
        <v>481</v>
      </c>
      <c r="B62" s="314" t="n">
        <v>3211.90336136666</v>
      </c>
      <c r="C62" s="315" t="n">
        <v>3073.5053143707</v>
      </c>
      <c r="D62" s="314" t="n">
        <v>-588.430358796755</v>
      </c>
      <c r="E62" s="314" t="n">
        <v>-208.54107527976</v>
      </c>
      <c r="F62" s="314" t="n">
        <v>-347.605146</v>
      </c>
      <c r="G62" s="314" t="n">
        <v>-39.5</v>
      </c>
      <c r="H62" s="314" t="n">
        <v>-2.69</v>
      </c>
      <c r="I62" s="314" t="n">
        <v>0</v>
      </c>
      <c r="J62" s="314" t="n">
        <v>1886.73873429418</v>
      </c>
      <c r="K62" s="314"/>
      <c r="L62" s="314" t="n">
        <v>561.994906441184</v>
      </c>
      <c r="M62" s="314" t="n">
        <v>447.299485492894</v>
      </c>
      <c r="N62" s="314" t="n">
        <v>1035.72984428965</v>
      </c>
      <c r="O62" s="314"/>
      <c r="P62" s="314" t="n">
        <v>3773.89826780784</v>
      </c>
      <c r="Q62" s="314" t="n">
        <v>3520.80479986359</v>
      </c>
      <c r="R62" s="314" t="n">
        <v>2922.46857858383</v>
      </c>
    </row>
    <row r="63" customFormat="false" ht="15.75" hidden="false" customHeight="true" outlineLevel="0" collapsed="false">
      <c r="A63" s="313"/>
      <c r="B63" s="314"/>
      <c r="C63" s="315"/>
      <c r="D63" s="314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</row>
    <row r="64" customFormat="false" ht="15.75" hidden="false" customHeight="true" outlineLevel="0" collapsed="false">
      <c r="A64" s="320" t="s">
        <v>482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1"/>
    </row>
    <row r="65" customFormat="false" ht="15.75" hidden="false" customHeight="true" outlineLevel="0" collapsed="false">
      <c r="A65" s="324" t="s">
        <v>472</v>
      </c>
      <c r="B65" s="325" t="n">
        <v>3332.81428362342</v>
      </c>
      <c r="C65" s="326" t="n">
        <v>3201.41534866409</v>
      </c>
      <c r="D65" s="325" t="n">
        <v>-610.337387675717</v>
      </c>
      <c r="E65" s="325" t="n">
        <v>-209.43403148</v>
      </c>
      <c r="F65" s="325" t="n">
        <v>-438.545279</v>
      </c>
      <c r="G65" s="325" t="n">
        <v>-2</v>
      </c>
      <c r="H65" s="325" t="n">
        <v>-2.69</v>
      </c>
      <c r="I65" s="325" t="n">
        <v>0</v>
      </c>
      <c r="J65" s="325" t="n">
        <v>1938.40865050837</v>
      </c>
      <c r="K65" s="325"/>
      <c r="L65" s="325" t="n">
        <v>461.152293252194</v>
      </c>
      <c r="M65" s="325" t="n">
        <v>366.618304244359</v>
      </c>
      <c r="N65" s="325" t="n">
        <v>976.955691920076</v>
      </c>
      <c r="O65" s="325"/>
      <c r="P65" s="325" t="n">
        <v>3793.96657687561</v>
      </c>
      <c r="Q65" s="325" t="n">
        <v>3568.03365290845</v>
      </c>
      <c r="R65" s="325" t="n">
        <v>2915.36434242845</v>
      </c>
    </row>
    <row r="66" customFormat="false" ht="15.75" hidden="false" customHeight="true" outlineLevel="0" collapsed="false">
      <c r="A66" s="324" t="s">
        <v>473</v>
      </c>
      <c r="B66" s="325" t="n">
        <v>3276.71816985268</v>
      </c>
      <c r="C66" s="326" t="n">
        <v>3150.32178299956</v>
      </c>
      <c r="D66" s="325" t="n">
        <v>-538.987323941956</v>
      </c>
      <c r="E66" s="325" t="n">
        <v>-210.278829580005</v>
      </c>
      <c r="F66" s="325" t="n">
        <v>-371.129423</v>
      </c>
      <c r="G66" s="325" t="n">
        <v>-79.5</v>
      </c>
      <c r="H66" s="325" t="n">
        <v>-2.66</v>
      </c>
      <c r="I66" s="325" t="n">
        <v>0</v>
      </c>
      <c r="J66" s="325" t="n">
        <v>1947.7662064776</v>
      </c>
      <c r="K66" s="325"/>
      <c r="L66" s="325" t="n">
        <v>605.9231881141</v>
      </c>
      <c r="M66" s="325" t="n">
        <v>508.291691516752</v>
      </c>
      <c r="N66" s="325" t="n">
        <v>1047.27901545871</v>
      </c>
      <c r="O66" s="325"/>
      <c r="P66" s="325" t="n">
        <v>3882.64135796678</v>
      </c>
      <c r="Q66" s="325" t="n">
        <v>3658.61347451632</v>
      </c>
      <c r="R66" s="325" t="n">
        <v>2995.04522193631</v>
      </c>
    </row>
    <row r="67" customFormat="false" ht="15.75" hidden="false" customHeight="true" outlineLevel="0" collapsed="false">
      <c r="A67" s="313" t="s">
        <v>474</v>
      </c>
      <c r="B67" s="314" t="n">
        <v>3354.171664975</v>
      </c>
      <c r="C67" s="315" t="n">
        <v>3227.81201457174</v>
      </c>
      <c r="D67" s="314" t="n">
        <v>-545.293405670238</v>
      </c>
      <c r="E67" s="314" t="n">
        <v>-211.170381249839</v>
      </c>
      <c r="F67" s="314" t="n">
        <v>-444.642774</v>
      </c>
      <c r="G67" s="314" t="n">
        <v>-75.5</v>
      </c>
      <c r="H67" s="314" t="n">
        <v>-2.66</v>
      </c>
      <c r="I67" s="314" t="n">
        <v>0</v>
      </c>
      <c r="J67" s="314" t="n">
        <v>1948.54545365166</v>
      </c>
      <c r="K67" s="314"/>
      <c r="L67" s="314" t="n">
        <v>563.016146005185</v>
      </c>
      <c r="M67" s="314" t="n">
        <v>469.11400706347</v>
      </c>
      <c r="N67" s="314" t="n">
        <v>1014.40741273371</v>
      </c>
      <c r="O67" s="314"/>
      <c r="P67" s="314" t="n">
        <v>3917.18781098019</v>
      </c>
      <c r="Q67" s="314" t="n">
        <v>3696.92602163521</v>
      </c>
      <c r="R67" s="314" t="n">
        <v>2962.95286638537</v>
      </c>
    </row>
    <row r="68" customFormat="false" ht="15.75" hidden="false" customHeight="true" outlineLevel="0" collapsed="false">
      <c r="A68" s="313" t="s">
        <v>7</v>
      </c>
      <c r="B68" s="314" t="n">
        <v>3474.26697046438</v>
      </c>
      <c r="C68" s="315" t="n">
        <v>3354.46999752556</v>
      </c>
      <c r="D68" s="314" t="n">
        <v>-545.609410474401</v>
      </c>
      <c r="E68" s="314" t="n">
        <v>-212.043231960036</v>
      </c>
      <c r="F68" s="314" t="n">
        <v>-499.878915</v>
      </c>
      <c r="G68" s="314" t="n">
        <v>-97</v>
      </c>
      <c r="H68" s="314" t="n">
        <v>-2.66</v>
      </c>
      <c r="I68" s="314" t="n">
        <v>0</v>
      </c>
      <c r="J68" s="314" t="n">
        <v>1997.27844009112</v>
      </c>
      <c r="K68" s="314"/>
      <c r="L68" s="314" t="n">
        <v>564.129656407321</v>
      </c>
      <c r="M68" s="314" t="n">
        <v>470.227517465606</v>
      </c>
      <c r="N68" s="314" t="n">
        <v>1015.83692794001</v>
      </c>
      <c r="O68" s="314"/>
      <c r="P68" s="314" t="n">
        <v>4038.3966268717</v>
      </c>
      <c r="Q68" s="314" t="n">
        <v>3824.69751499116</v>
      </c>
      <c r="R68" s="314" t="n">
        <v>3013.11536803113</v>
      </c>
    </row>
    <row r="69" customFormat="false" ht="15.75" hidden="false" customHeight="true" outlineLevel="0" collapsed="false">
      <c r="A69" s="313"/>
      <c r="B69" s="314"/>
      <c r="C69" s="315"/>
      <c r="D69" s="314"/>
      <c r="E69" s="314"/>
      <c r="F69" s="314"/>
      <c r="G69" s="314"/>
      <c r="H69" s="319"/>
      <c r="I69" s="319"/>
      <c r="J69" s="314"/>
      <c r="K69" s="314"/>
      <c r="L69" s="314"/>
      <c r="M69" s="314"/>
      <c r="N69" s="314"/>
      <c r="O69" s="314"/>
      <c r="P69" s="314"/>
      <c r="Q69" s="314"/>
      <c r="R69" s="314"/>
    </row>
    <row r="70" customFormat="false" ht="15.75" hidden="false" customHeight="true" outlineLevel="0" collapsed="false">
      <c r="A70" s="313" t="s">
        <v>8</v>
      </c>
      <c r="B70" s="314"/>
      <c r="C70" s="315"/>
      <c r="D70" s="314"/>
      <c r="E70" s="314"/>
      <c r="F70" s="314"/>
      <c r="G70" s="314"/>
      <c r="H70" s="319"/>
      <c r="I70" s="319"/>
      <c r="J70" s="314"/>
      <c r="K70" s="314"/>
      <c r="L70" s="314"/>
      <c r="M70" s="314"/>
      <c r="N70" s="314"/>
      <c r="O70" s="314"/>
      <c r="P70" s="314"/>
      <c r="Q70" s="314"/>
      <c r="R70" s="314"/>
    </row>
    <row r="71" customFormat="false" ht="15.75" hidden="false" customHeight="true" outlineLevel="0" collapsed="false">
      <c r="A71" s="324" t="s">
        <v>483</v>
      </c>
      <c r="B71" s="325" t="n">
        <v>3480.77356225415</v>
      </c>
      <c r="C71" s="326" t="n">
        <v>3360.97783709045</v>
      </c>
      <c r="D71" s="325" t="n">
        <v>-549.613798615605</v>
      </c>
      <c r="E71" s="325" t="n">
        <v>-212.043231959974</v>
      </c>
      <c r="F71" s="325" t="n">
        <v>-499.878915</v>
      </c>
      <c r="G71" s="325" t="n">
        <v>-97</v>
      </c>
      <c r="H71" s="325" t="n">
        <v>-2.66</v>
      </c>
      <c r="I71" s="325" t="n">
        <v>0</v>
      </c>
      <c r="J71" s="325" t="n">
        <v>1999.78189151487</v>
      </c>
      <c r="K71" s="325"/>
      <c r="L71" s="325" t="n">
        <v>568.746339285447</v>
      </c>
      <c r="M71" s="325" t="n">
        <v>474.844200343733</v>
      </c>
      <c r="N71" s="325" t="n">
        <v>1024.45799895934</v>
      </c>
      <c r="O71" s="325"/>
      <c r="P71" s="325" t="n">
        <v>4049.5199015396</v>
      </c>
      <c r="Q71" s="325" t="n">
        <v>3835.82203743418</v>
      </c>
      <c r="R71" s="325" t="n">
        <v>3024.23989047421</v>
      </c>
    </row>
    <row r="72" customFormat="false" ht="15.75" hidden="false" customHeight="true" outlineLevel="0" collapsed="false">
      <c r="A72" s="324" t="s">
        <v>484</v>
      </c>
      <c r="B72" s="325" t="n">
        <v>3450.65463370885</v>
      </c>
      <c r="C72" s="326" t="n">
        <v>3330.8599374117</v>
      </c>
      <c r="D72" s="325" t="n">
        <v>-503.211631368746</v>
      </c>
      <c r="E72" s="325" t="n">
        <v>-212.043231959954</v>
      </c>
      <c r="F72" s="325" t="n">
        <v>-499.878915</v>
      </c>
      <c r="G72" s="325" t="n">
        <v>-113.5</v>
      </c>
      <c r="H72" s="325" t="n">
        <v>-2.66</v>
      </c>
      <c r="I72" s="325" t="n">
        <v>0</v>
      </c>
      <c r="J72" s="325" t="n">
        <v>1999.566159083</v>
      </c>
      <c r="K72" s="325"/>
      <c r="L72" s="325" t="n">
        <v>610.38624858787</v>
      </c>
      <c r="M72" s="325" t="n">
        <v>516.484109646156</v>
      </c>
      <c r="N72" s="325" t="n">
        <v>1019.6957410149</v>
      </c>
      <c r="O72" s="325"/>
      <c r="P72" s="325" t="n">
        <v>4061.04088229672</v>
      </c>
      <c r="Q72" s="325" t="n">
        <v>3847.34404705786</v>
      </c>
      <c r="R72" s="325" t="n">
        <v>3019.2619000979</v>
      </c>
    </row>
    <row r="73" customFormat="false" ht="15.75" hidden="false" customHeight="true" outlineLevel="0" collapsed="false">
      <c r="A73" s="313" t="s">
        <v>485</v>
      </c>
      <c r="B73" s="314" t="n">
        <v>3454.07840628604</v>
      </c>
      <c r="C73" s="315" t="n">
        <v>3334.28332632679</v>
      </c>
      <c r="D73" s="314" t="n">
        <v>-506.18787342813</v>
      </c>
      <c r="E73" s="314" t="n">
        <v>-212.043231959933</v>
      </c>
      <c r="F73" s="314" t="n">
        <v>-499.878915</v>
      </c>
      <c r="G73" s="314" t="n">
        <v>-113.5</v>
      </c>
      <c r="H73" s="314" t="n">
        <v>-2.66</v>
      </c>
      <c r="I73" s="314" t="n">
        <v>0</v>
      </c>
      <c r="J73" s="314" t="n">
        <v>2000.01330593872</v>
      </c>
      <c r="K73" s="314"/>
      <c r="L73" s="314" t="n">
        <v>653.628815870547</v>
      </c>
      <c r="M73" s="314" t="n">
        <v>559.726676928832</v>
      </c>
      <c r="N73" s="314" t="n">
        <v>1065.91455035696</v>
      </c>
      <c r="O73" s="314"/>
      <c r="P73" s="314" t="n">
        <v>4107.70722215659</v>
      </c>
      <c r="Q73" s="314" t="n">
        <v>3894.01000325562</v>
      </c>
      <c r="R73" s="314" t="n">
        <v>3065.92785629569</v>
      </c>
    </row>
    <row r="74" customFormat="false" ht="15.75" hidden="false" customHeight="true" outlineLevel="0" collapsed="false">
      <c r="A74" s="313" t="s">
        <v>486</v>
      </c>
      <c r="B74" s="314" t="n">
        <v>3477.80900351331</v>
      </c>
      <c r="C74" s="315" t="n">
        <v>3358.01331485553</v>
      </c>
      <c r="D74" s="314" t="n">
        <v>-514.899381011511</v>
      </c>
      <c r="E74" s="314" t="n">
        <v>-212.043231959913</v>
      </c>
      <c r="F74" s="314" t="n">
        <v>-499.878915</v>
      </c>
      <c r="G74" s="314" t="n">
        <v>-130.5</v>
      </c>
      <c r="H74" s="314" t="n">
        <v>-2.66</v>
      </c>
      <c r="I74" s="314" t="n">
        <v>0</v>
      </c>
      <c r="J74" s="314" t="n">
        <v>1998.03178688411</v>
      </c>
      <c r="K74" s="314"/>
      <c r="L74" s="314" t="n">
        <v>634.984943801093</v>
      </c>
      <c r="M74" s="314" t="n">
        <v>541.082804859378</v>
      </c>
      <c r="N74" s="314" t="n">
        <v>1055.98218587089</v>
      </c>
      <c r="O74" s="314"/>
      <c r="P74" s="314" t="n">
        <v>4112.79394731441</v>
      </c>
      <c r="Q74" s="314" t="n">
        <v>3899.09611971491</v>
      </c>
      <c r="R74" s="314" t="n">
        <v>3054.013972755</v>
      </c>
    </row>
    <row r="75" customFormat="false" ht="15.75" hidden="false" customHeight="true" outlineLevel="0" collapsed="false">
      <c r="A75" s="324" t="s">
        <v>487</v>
      </c>
      <c r="B75" s="325" t="n">
        <v>3474.958378903</v>
      </c>
      <c r="C75" s="326" t="n">
        <v>3355.16153640933</v>
      </c>
      <c r="D75" s="325" t="n">
        <v>-504.654107443347</v>
      </c>
      <c r="E75" s="325" t="n">
        <v>-212.043231959892</v>
      </c>
      <c r="F75" s="325" t="n">
        <v>-531.180204</v>
      </c>
      <c r="G75" s="325" t="n">
        <v>-108</v>
      </c>
      <c r="H75" s="325" t="n">
        <v>-2.66</v>
      </c>
      <c r="I75" s="325" t="n">
        <v>0</v>
      </c>
      <c r="J75" s="325" t="n">
        <v>1996.62399300609</v>
      </c>
      <c r="K75" s="325"/>
      <c r="L75" s="325" t="n">
        <v>635.126985505721</v>
      </c>
      <c r="M75" s="325" t="n">
        <v>537.495488908373</v>
      </c>
      <c r="N75" s="325" t="n">
        <v>1042.14959635172</v>
      </c>
      <c r="O75" s="325"/>
      <c r="P75" s="325" t="n">
        <v>4110.08536440873</v>
      </c>
      <c r="Q75" s="325" t="n">
        <v>3892.65702531771</v>
      </c>
      <c r="R75" s="325" t="n">
        <v>3038.77358935781</v>
      </c>
    </row>
    <row r="76" customFormat="false" ht="15.75" hidden="false" customHeight="true" outlineLevel="0" collapsed="false">
      <c r="A76" s="324" t="s">
        <v>488</v>
      </c>
      <c r="B76" s="325" t="n">
        <v>3477.31046390983</v>
      </c>
      <c r="C76" s="326" t="n">
        <v>3357.50992733397</v>
      </c>
      <c r="D76" s="325" t="n">
        <v>-516.00988345215</v>
      </c>
      <c r="E76" s="325" t="n">
        <v>-212.046110130051</v>
      </c>
      <c r="F76" s="325" t="n">
        <v>-531.180204</v>
      </c>
      <c r="G76" s="325" t="n">
        <v>-100</v>
      </c>
      <c r="H76" s="325" t="n">
        <v>-2.66</v>
      </c>
      <c r="I76" s="325" t="n">
        <v>0</v>
      </c>
      <c r="J76" s="325" t="n">
        <v>1995.61372975177</v>
      </c>
      <c r="K76" s="325"/>
      <c r="L76" s="325" t="n">
        <v>635.318324707617</v>
      </c>
      <c r="M76" s="325" t="n">
        <v>541.416185765902</v>
      </c>
      <c r="N76" s="325" t="n">
        <v>1057.42606921805</v>
      </c>
      <c r="O76" s="325"/>
      <c r="P76" s="325" t="n">
        <v>4112.62878861745</v>
      </c>
      <c r="Q76" s="325" t="n">
        <v>3898.92611309987</v>
      </c>
      <c r="R76" s="325" t="n">
        <v>3053.03979896982</v>
      </c>
    </row>
    <row r="77" customFormat="false" ht="15.75" hidden="false" customHeight="true" outlineLevel="0" collapsed="false">
      <c r="A77" s="313" t="s">
        <v>489</v>
      </c>
      <c r="B77" s="314" t="n">
        <v>3475.55465659386</v>
      </c>
      <c r="C77" s="315" t="n">
        <v>3355.75432434782</v>
      </c>
      <c r="D77" s="314" t="n">
        <v>-514.630122042129</v>
      </c>
      <c r="E77" s="314" t="n">
        <v>-212.049124970062</v>
      </c>
      <c r="F77" s="314" t="n">
        <v>-531.180204</v>
      </c>
      <c r="G77" s="314" t="n">
        <v>-95.7</v>
      </c>
      <c r="H77" s="314" t="n">
        <v>-2.66</v>
      </c>
      <c r="I77" s="314" t="n">
        <v>0</v>
      </c>
      <c r="J77" s="314" t="n">
        <v>1999.53487333563</v>
      </c>
      <c r="K77" s="314"/>
      <c r="L77" s="314" t="n">
        <v>632.624494755438</v>
      </c>
      <c r="M77" s="314" t="n">
        <v>534.992998158091</v>
      </c>
      <c r="N77" s="314" t="n">
        <v>1049.62312020022</v>
      </c>
      <c r="O77" s="314"/>
      <c r="P77" s="314" t="n">
        <v>4108.17915134929</v>
      </c>
      <c r="Q77" s="314" t="n">
        <v>3890.74732250591</v>
      </c>
      <c r="R77" s="314" t="n">
        <v>3049.15799353585</v>
      </c>
    </row>
    <row r="78" customFormat="false" ht="15.75" hidden="false" customHeight="true" outlineLevel="0" collapsed="false">
      <c r="A78" s="313" t="s">
        <v>490</v>
      </c>
      <c r="B78" s="314" t="n">
        <v>3478.99545056542</v>
      </c>
      <c r="C78" s="315" t="n">
        <v>3359.19601636318</v>
      </c>
      <c r="D78" s="314" t="n">
        <v>-519.589514388103</v>
      </c>
      <c r="E78" s="314" t="n">
        <v>-212.049124970064</v>
      </c>
      <c r="F78" s="314" t="n">
        <v>-531.180204</v>
      </c>
      <c r="G78" s="314" t="n">
        <v>-94.8</v>
      </c>
      <c r="H78" s="314" t="n">
        <v>-2.66</v>
      </c>
      <c r="I78" s="314" t="n">
        <v>0</v>
      </c>
      <c r="J78" s="314" t="n">
        <v>1998.91717300501</v>
      </c>
      <c r="K78" s="314"/>
      <c r="L78" s="314" t="n">
        <v>624.199665277409</v>
      </c>
      <c r="M78" s="314" t="n">
        <v>530.297526335694</v>
      </c>
      <c r="N78" s="314" t="n">
        <v>1049.8870407238</v>
      </c>
      <c r="O78" s="314"/>
      <c r="P78" s="314" t="n">
        <v>4103.19511584283</v>
      </c>
      <c r="Q78" s="314" t="n">
        <v>3889.49354269887</v>
      </c>
      <c r="R78" s="314" t="n">
        <v>3048.80421372881</v>
      </c>
    </row>
    <row r="79" customFormat="false" ht="15.75" hidden="false" customHeight="true" outlineLevel="0" collapsed="false">
      <c r="A79" s="324" t="s">
        <v>491</v>
      </c>
      <c r="B79" s="325" t="n">
        <v>3508.62279156671</v>
      </c>
      <c r="C79" s="326" t="n">
        <v>3388.82588156728</v>
      </c>
      <c r="D79" s="325" t="n">
        <v>-519.173963408103</v>
      </c>
      <c r="E79" s="325" t="n">
        <v>-212.049124970137</v>
      </c>
      <c r="F79" s="325" t="n">
        <v>-531.180204</v>
      </c>
      <c r="G79" s="325" t="n">
        <v>-122</v>
      </c>
      <c r="H79" s="325" t="n">
        <v>-2.66</v>
      </c>
      <c r="I79" s="325" t="n">
        <v>0</v>
      </c>
      <c r="J79" s="325" t="n">
        <v>2001.76258918904</v>
      </c>
      <c r="K79" s="325"/>
      <c r="L79" s="325" t="n">
        <v>608.79654785807</v>
      </c>
      <c r="M79" s="325" t="n">
        <v>514.894408916355</v>
      </c>
      <c r="N79" s="325" t="n">
        <v>1034.06837232446</v>
      </c>
      <c r="O79" s="325"/>
      <c r="P79" s="325" t="n">
        <v>4117.41933942478</v>
      </c>
      <c r="Q79" s="325" t="n">
        <v>3903.72029048364</v>
      </c>
      <c r="R79" s="325" t="n">
        <v>3035.8309615135</v>
      </c>
    </row>
    <row r="80" customFormat="false" ht="15.75" hidden="false" customHeight="true" outlineLevel="0" collapsed="false">
      <c r="A80" s="324" t="s">
        <v>492</v>
      </c>
      <c r="B80" s="325" t="n">
        <v>3521.86717227882</v>
      </c>
      <c r="C80" s="326" t="n">
        <v>3402.06869384781</v>
      </c>
      <c r="D80" s="325" t="n">
        <v>-513.228077030533</v>
      </c>
      <c r="E80" s="325" t="n">
        <v>-212.049124969925</v>
      </c>
      <c r="F80" s="325" t="n">
        <v>-563.543044</v>
      </c>
      <c r="G80" s="325" t="n">
        <v>-105</v>
      </c>
      <c r="H80" s="325" t="n">
        <v>-2.66</v>
      </c>
      <c r="I80" s="325" t="n">
        <v>0</v>
      </c>
      <c r="J80" s="325" t="n">
        <v>2005.58844784735</v>
      </c>
      <c r="K80" s="325"/>
      <c r="L80" s="325" t="n">
        <v>600.619425173282</v>
      </c>
      <c r="M80" s="325" t="n">
        <v>506.717286231567</v>
      </c>
      <c r="N80" s="325" t="n">
        <v>1019.9453632621</v>
      </c>
      <c r="O80" s="325"/>
      <c r="P80" s="325" t="n">
        <v>4122.4865974521</v>
      </c>
      <c r="Q80" s="325" t="n">
        <v>3908.78598007938</v>
      </c>
      <c r="R80" s="325" t="n">
        <v>3025.53381110945</v>
      </c>
    </row>
    <row r="81" customFormat="false" ht="15.75" hidden="false" customHeight="true" outlineLevel="0" collapsed="false">
      <c r="A81" s="313" t="s">
        <v>493</v>
      </c>
      <c r="B81" s="314" t="n">
        <v>3523.41410233575</v>
      </c>
      <c r="C81" s="315" t="n">
        <v>3403.61429717117</v>
      </c>
      <c r="D81" s="314" t="n">
        <v>-515.573930720634</v>
      </c>
      <c r="E81" s="314" t="n">
        <v>-212.049124969858</v>
      </c>
      <c r="F81" s="314" t="n">
        <v>-563.543044</v>
      </c>
      <c r="G81" s="314" t="n">
        <v>-106.7</v>
      </c>
      <c r="H81" s="314" t="n">
        <v>-2.66</v>
      </c>
      <c r="I81" s="314" t="n">
        <v>0</v>
      </c>
      <c r="J81" s="314" t="n">
        <v>2003.08819748068</v>
      </c>
      <c r="K81" s="314"/>
      <c r="L81" s="314" t="n">
        <v>601.983978697119</v>
      </c>
      <c r="M81" s="314" t="n">
        <v>508.081839755404</v>
      </c>
      <c r="N81" s="314" t="n">
        <v>1023.65577047604</v>
      </c>
      <c r="O81" s="314"/>
      <c r="P81" s="314" t="n">
        <v>4125.39808103287</v>
      </c>
      <c r="Q81" s="314" t="n">
        <v>3911.69613692658</v>
      </c>
      <c r="R81" s="314" t="n">
        <v>3026.74396795672</v>
      </c>
    </row>
    <row r="82" customFormat="false" ht="15.75" hidden="false" customHeight="true" outlineLevel="0" collapsed="false">
      <c r="A82" s="313" t="s">
        <v>494</v>
      </c>
      <c r="B82" s="314" t="n">
        <v>3533.98714618093</v>
      </c>
      <c r="C82" s="315" t="n">
        <v>3414.18565236976</v>
      </c>
      <c r="D82" s="314" t="n">
        <v>-524.497545938537</v>
      </c>
      <c r="E82" s="314" t="n">
        <v>-212.049124969931</v>
      </c>
      <c r="F82" s="314" t="n">
        <v>-563.543044</v>
      </c>
      <c r="G82" s="314" t="n">
        <v>-107.5</v>
      </c>
      <c r="H82" s="314" t="n">
        <v>-2.66</v>
      </c>
      <c r="I82" s="314" t="n">
        <v>0</v>
      </c>
      <c r="J82" s="314" t="n">
        <v>2003.93593746129</v>
      </c>
      <c r="K82" s="314"/>
      <c r="L82" s="314" t="n">
        <v>604.063500694143</v>
      </c>
      <c r="M82" s="314" t="n">
        <v>510.161361752428</v>
      </c>
      <c r="N82" s="314" t="n">
        <v>1034.65890769097</v>
      </c>
      <c r="O82" s="314"/>
      <c r="P82" s="314" t="n">
        <v>4138.05064687507</v>
      </c>
      <c r="Q82" s="314" t="n">
        <v>3924.34701412219</v>
      </c>
      <c r="R82" s="314" t="n">
        <v>3038.59484515226</v>
      </c>
    </row>
    <row r="83" customFormat="false" ht="15.75" hidden="false" customHeight="true" outlineLevel="0" collapsed="false">
      <c r="A83" s="324" t="s">
        <v>495</v>
      </c>
      <c r="B83" s="325" t="n">
        <v>3533.30297809214</v>
      </c>
      <c r="C83" s="326" t="n">
        <v>3413.50190422014</v>
      </c>
      <c r="D83" s="325" t="n">
        <v>-527.779122908324</v>
      </c>
      <c r="E83" s="325" t="n">
        <v>-212.049124970004</v>
      </c>
      <c r="F83" s="325" t="n">
        <v>-563.543044</v>
      </c>
      <c r="G83" s="325" t="n">
        <v>-105</v>
      </c>
      <c r="H83" s="325" t="n">
        <v>-2.66</v>
      </c>
      <c r="I83" s="325" t="n">
        <v>0</v>
      </c>
      <c r="J83" s="325" t="n">
        <v>2002.47061234181</v>
      </c>
      <c r="K83" s="325"/>
      <c r="L83" s="325" t="n">
        <v>571.951996965196</v>
      </c>
      <c r="M83" s="325" t="n">
        <v>478.049858023482</v>
      </c>
      <c r="N83" s="325" t="n">
        <v>1005.82898093181</v>
      </c>
      <c r="O83" s="325"/>
      <c r="P83" s="325" t="n">
        <v>4105.25497505734</v>
      </c>
      <c r="Q83" s="325" t="n">
        <v>3891.55176224362</v>
      </c>
      <c r="R83" s="325" t="n">
        <v>3008.29959327362</v>
      </c>
    </row>
    <row r="84" customFormat="false" ht="15.75" hidden="false" customHeight="true" outlineLevel="0" collapsed="false">
      <c r="A84" s="324" t="s">
        <v>496</v>
      </c>
      <c r="B84" s="325" t="n">
        <v>3564.13914726031</v>
      </c>
      <c r="C84" s="326" t="n">
        <v>3449.33843397626</v>
      </c>
      <c r="D84" s="325" t="n">
        <v>-533.382024468702</v>
      </c>
      <c r="E84" s="325" t="n">
        <v>-212.049124970077</v>
      </c>
      <c r="F84" s="325" t="n">
        <v>-563.543044</v>
      </c>
      <c r="G84" s="325" t="n">
        <v>-120.5</v>
      </c>
      <c r="H84" s="325" t="n">
        <v>-2.66</v>
      </c>
      <c r="I84" s="325" t="n">
        <v>0</v>
      </c>
      <c r="J84" s="325" t="n">
        <v>2017.20424053748</v>
      </c>
      <c r="K84" s="325"/>
      <c r="L84" s="325" t="n">
        <v>571.951996965196</v>
      </c>
      <c r="M84" s="325" t="n">
        <v>478.049858023482</v>
      </c>
      <c r="N84" s="325" t="n">
        <v>1011.43188249218</v>
      </c>
      <c r="O84" s="325"/>
      <c r="P84" s="325" t="n">
        <v>4136.0911442255</v>
      </c>
      <c r="Q84" s="325" t="n">
        <v>3927.38829199974</v>
      </c>
      <c r="R84" s="325" t="n">
        <v>3028.63612302966</v>
      </c>
    </row>
    <row r="85" customFormat="false" ht="15.75" hidden="false" customHeight="true" outlineLevel="0" collapsed="false">
      <c r="A85" s="313" t="s">
        <v>497</v>
      </c>
      <c r="B85" s="314" t="n">
        <v>3563.98913123417</v>
      </c>
      <c r="C85" s="315" t="n">
        <v>3449.18716953471</v>
      </c>
      <c r="D85" s="314" t="n">
        <v>-540.366871103172</v>
      </c>
      <c r="E85" s="314" t="n">
        <v>-212.049124969865</v>
      </c>
      <c r="F85" s="314" t="n">
        <v>-571.542844</v>
      </c>
      <c r="G85" s="314" t="n">
        <v>-97</v>
      </c>
      <c r="H85" s="314" t="n">
        <v>-2.66</v>
      </c>
      <c r="I85" s="314" t="n">
        <v>0</v>
      </c>
      <c r="J85" s="314" t="n">
        <v>2025.56832946167</v>
      </c>
      <c r="K85" s="314"/>
      <c r="L85" s="314" t="n">
        <v>569.907291334133</v>
      </c>
      <c r="M85" s="314" t="n">
        <v>476.005152392418</v>
      </c>
      <c r="N85" s="314" t="n">
        <v>1016.37202349559</v>
      </c>
      <c r="O85" s="314"/>
      <c r="P85" s="314" t="n">
        <v>4133.89642256831</v>
      </c>
      <c r="Q85" s="314" t="n">
        <v>3925.19232192713</v>
      </c>
      <c r="R85" s="314" t="n">
        <v>3041.94035295726</v>
      </c>
    </row>
    <row r="86" customFormat="false" ht="15.75" hidden="false" customHeight="true" outlineLevel="0" collapsed="false">
      <c r="A86" s="313" t="s">
        <v>498</v>
      </c>
      <c r="B86" s="314" t="n">
        <v>3568.58435957731</v>
      </c>
      <c r="C86" s="315" t="n">
        <v>3453.78303703416</v>
      </c>
      <c r="D86" s="314" t="n">
        <v>-542.641839703584</v>
      </c>
      <c r="E86" s="314" t="n">
        <v>-212.054360966766</v>
      </c>
      <c r="F86" s="314" t="n">
        <v>-571.542844</v>
      </c>
      <c r="G86" s="314" t="n">
        <v>-90.5</v>
      </c>
      <c r="H86" s="314" t="n">
        <v>-2.66</v>
      </c>
      <c r="I86" s="314" t="n">
        <v>0</v>
      </c>
      <c r="J86" s="314" t="n">
        <v>2034.38399236381</v>
      </c>
      <c r="K86" s="314"/>
      <c r="L86" s="314" t="n">
        <v>579.10096466429</v>
      </c>
      <c r="M86" s="314" t="n">
        <v>485.198825722575</v>
      </c>
      <c r="N86" s="314" t="n">
        <v>1027.84066542616</v>
      </c>
      <c r="O86" s="314"/>
      <c r="P86" s="314" t="n">
        <v>4147.6853242416</v>
      </c>
      <c r="Q86" s="314" t="n">
        <v>3938.98186275673</v>
      </c>
      <c r="R86" s="314" t="n">
        <v>3062.22465778997</v>
      </c>
    </row>
    <row r="87" customFormat="false" ht="15.75" hidden="false" customHeight="true" outlineLevel="0" collapsed="false">
      <c r="A87" s="324" t="s">
        <v>14</v>
      </c>
      <c r="B87" s="325" t="n">
        <v>3573.50997703951</v>
      </c>
      <c r="C87" s="326" t="n">
        <v>3458.70739837595</v>
      </c>
      <c r="D87" s="325" t="n">
        <v>-547.065088952536</v>
      </c>
      <c r="E87" s="325" t="n">
        <v>-212.054326420035</v>
      </c>
      <c r="F87" s="325" t="n">
        <v>-571.542844</v>
      </c>
      <c r="G87" s="325" t="n">
        <v>-97.5</v>
      </c>
      <c r="H87" s="325" t="n">
        <v>-2.66</v>
      </c>
      <c r="I87" s="325" t="n">
        <v>0</v>
      </c>
      <c r="J87" s="325" t="n">
        <v>2027.88513900338</v>
      </c>
      <c r="K87" s="325"/>
      <c r="L87" s="325" t="n">
        <v>574.697824713007</v>
      </c>
      <c r="M87" s="325" t="n">
        <v>480.795685771293</v>
      </c>
      <c r="N87" s="325" t="n">
        <v>1027.86077472383</v>
      </c>
      <c r="O87" s="325"/>
      <c r="P87" s="325" t="n">
        <v>4148.20780175251</v>
      </c>
      <c r="Q87" s="325" t="n">
        <v>3939.50308414724</v>
      </c>
      <c r="R87" s="325" t="n">
        <v>3055.74591372721</v>
      </c>
    </row>
    <row r="88" customFormat="false" ht="15.75" hidden="false" customHeight="true" outlineLevel="0" collapsed="false">
      <c r="A88" s="324" t="s">
        <v>15</v>
      </c>
      <c r="B88" s="325" t="n">
        <v>3575.64163034686</v>
      </c>
      <c r="C88" s="326" t="n">
        <v>3460.83887291123</v>
      </c>
      <c r="D88" s="325" t="n">
        <v>-541.652333187912</v>
      </c>
      <c r="E88" s="325" t="n">
        <v>-212.054326420029</v>
      </c>
      <c r="F88" s="325" t="n">
        <v>-571.542844</v>
      </c>
      <c r="G88" s="325" t="n">
        <v>-102</v>
      </c>
      <c r="H88" s="325" t="n">
        <v>-2.66</v>
      </c>
      <c r="I88" s="325" t="n">
        <v>0</v>
      </c>
      <c r="J88" s="325" t="n">
        <v>2030.92936930329</v>
      </c>
      <c r="K88" s="325"/>
      <c r="L88" s="325" t="n">
        <v>579.429981587844</v>
      </c>
      <c r="M88" s="325" t="n">
        <v>485.527842646129</v>
      </c>
      <c r="N88" s="325" t="n">
        <v>1027.18017583404</v>
      </c>
      <c r="O88" s="325"/>
      <c r="P88" s="325" t="n">
        <v>4155.0716119347</v>
      </c>
      <c r="Q88" s="325" t="n">
        <v>3946.36671555736</v>
      </c>
      <c r="R88" s="325" t="n">
        <v>3058.10954513733</v>
      </c>
    </row>
    <row r="89" customFormat="false" ht="6.75" hidden="false" customHeight="true" outlineLevel="0" collapsed="false">
      <c r="A89" s="327"/>
      <c r="B89" s="328"/>
      <c r="C89" s="329"/>
      <c r="D89" s="328"/>
      <c r="E89" s="328"/>
      <c r="F89" s="328"/>
      <c r="G89" s="330"/>
      <c r="H89" s="330"/>
      <c r="I89" s="330"/>
      <c r="J89" s="328"/>
      <c r="K89" s="328"/>
      <c r="L89" s="331"/>
      <c r="M89" s="328"/>
      <c r="N89" s="328"/>
      <c r="O89" s="328"/>
      <c r="P89" s="328"/>
      <c r="Q89" s="328"/>
      <c r="R89" s="328"/>
    </row>
    <row r="90" customFormat="false" ht="17.1" hidden="false" customHeight="true" outlineLevel="0" collapsed="false">
      <c r="A90" s="332" t="s">
        <v>499</v>
      </c>
      <c r="B90" s="333"/>
      <c r="C90" s="333"/>
      <c r="D90" s="334"/>
      <c r="E90" s="334"/>
      <c r="F90" s="334"/>
      <c r="G90" s="334"/>
      <c r="H90" s="334"/>
      <c r="I90" s="334"/>
      <c r="J90" s="333"/>
      <c r="K90" s="333"/>
      <c r="L90" s="335"/>
      <c r="M90" s="333"/>
      <c r="N90" s="333"/>
      <c r="O90" s="333"/>
      <c r="P90" s="333"/>
      <c r="Q90" s="333"/>
      <c r="R90" s="333"/>
    </row>
    <row r="91" customFormat="false" ht="17.1" hidden="false" customHeight="true" outlineLevel="0" collapsed="false">
      <c r="A91" s="332" t="s">
        <v>500</v>
      </c>
      <c r="B91" s="336"/>
      <c r="C91" s="300"/>
      <c r="D91" s="337"/>
      <c r="E91" s="300"/>
      <c r="F91" s="300"/>
      <c r="G91" s="338"/>
      <c r="H91" s="338"/>
      <c r="I91" s="338"/>
      <c r="J91" s="300"/>
      <c r="K91" s="300"/>
      <c r="L91" s="339"/>
      <c r="M91" s="300"/>
      <c r="N91" s="300"/>
      <c r="O91" s="300"/>
      <c r="P91" s="300"/>
      <c r="Q91" s="300"/>
      <c r="R91" s="300"/>
    </row>
    <row r="92" customFormat="false" ht="17.1" hidden="false" customHeight="true" outlineLevel="0" collapsed="false">
      <c r="A92" s="340" t="s">
        <v>501</v>
      </c>
      <c r="B92" s="336"/>
      <c r="C92" s="300"/>
      <c r="D92" s="300"/>
      <c r="E92" s="300"/>
      <c r="F92" s="300"/>
      <c r="G92" s="338"/>
      <c r="H92" s="338"/>
      <c r="I92" s="338"/>
      <c r="J92" s="300"/>
      <c r="K92" s="341"/>
      <c r="L92" s="341"/>
      <c r="M92" s="300"/>
      <c r="N92" s="300"/>
      <c r="O92" s="300"/>
      <c r="P92" s="300"/>
      <c r="Q92" s="300"/>
      <c r="R92" s="342"/>
    </row>
    <row r="93" customFormat="false" ht="15" hidden="false" customHeight="false" outlineLevel="0" collapsed="false">
      <c r="A93" s="343" t="s">
        <v>502</v>
      </c>
      <c r="B93" s="344"/>
      <c r="C93" s="344"/>
      <c r="D93" s="344"/>
      <c r="E93" s="344"/>
      <c r="F93" s="344"/>
      <c r="G93" s="344"/>
      <c r="H93" s="344"/>
      <c r="I93" s="344"/>
      <c r="J93" s="344"/>
      <c r="K93" s="344"/>
      <c r="L93" s="341"/>
      <c r="M93" s="300"/>
      <c r="N93" s="345"/>
      <c r="O93" s="346"/>
      <c r="P93" s="300"/>
      <c r="Q93" s="346"/>
      <c r="R93" s="347"/>
    </row>
    <row r="94" customFormat="false" ht="15" hidden="false" customHeight="false" outlineLevel="0" collapsed="false">
      <c r="A94" s="343" t="s">
        <v>503</v>
      </c>
      <c r="B94" s="348"/>
      <c r="C94" s="348"/>
      <c r="D94" s="349"/>
      <c r="E94" s="348"/>
      <c r="F94" s="348"/>
      <c r="G94" s="348"/>
      <c r="H94" s="348"/>
      <c r="I94" s="348"/>
      <c r="J94" s="348"/>
      <c r="K94" s="348"/>
      <c r="L94" s="341"/>
      <c r="M94" s="300"/>
      <c r="N94" s="345"/>
      <c r="O94" s="350"/>
      <c r="P94" s="300"/>
      <c r="Q94" s="350"/>
      <c r="R94" s="351"/>
    </row>
    <row r="95" customFormat="false" ht="15" hidden="false" customHeight="false" outlineLevel="0" collapsed="false">
      <c r="A95" s="236" t="s">
        <v>504</v>
      </c>
      <c r="B95" s="348"/>
      <c r="C95" s="348"/>
      <c r="D95" s="349"/>
      <c r="E95" s="348"/>
      <c r="F95" s="348"/>
      <c r="G95" s="348"/>
      <c r="H95" s="348"/>
      <c r="I95" s="348"/>
      <c r="J95" s="348"/>
      <c r="K95" s="348"/>
      <c r="L95" s="341"/>
      <c r="M95" s="300"/>
      <c r="N95" s="345"/>
      <c r="O95" s="350"/>
      <c r="P95" s="300"/>
      <c r="Q95" s="350"/>
      <c r="R95" s="351"/>
    </row>
    <row r="96" customFormat="false" ht="15" hidden="false" customHeight="false" outlineLevel="0" collapsed="false">
      <c r="A96" s="236" t="s">
        <v>505</v>
      </c>
      <c r="B96" s="348"/>
      <c r="C96" s="348"/>
      <c r="D96" s="349"/>
      <c r="E96" s="348"/>
      <c r="F96" s="348"/>
      <c r="G96" s="348"/>
      <c r="H96" s="348"/>
      <c r="I96" s="348"/>
      <c r="J96" s="348"/>
      <c r="K96" s="348"/>
      <c r="L96" s="341"/>
      <c r="M96" s="300"/>
      <c r="N96" s="345"/>
      <c r="O96" s="350"/>
      <c r="P96" s="300"/>
      <c r="Q96" s="350"/>
      <c r="R96" s="351"/>
    </row>
    <row r="97" customFormat="false" ht="15" hidden="false" customHeight="false" outlineLevel="0" collapsed="false">
      <c r="A97" s="352" t="s">
        <v>95</v>
      </c>
      <c r="B97" s="344"/>
      <c r="C97" s="344"/>
      <c r="D97" s="344"/>
      <c r="E97" s="344"/>
      <c r="F97" s="344"/>
      <c r="J97" s="344"/>
      <c r="K97" s="353"/>
      <c r="L97" s="341"/>
      <c r="M97" s="300"/>
      <c r="N97" s="345"/>
      <c r="P97" s="300"/>
      <c r="R97" s="351"/>
    </row>
    <row r="98" customFormat="false" ht="15" hidden="false" customHeight="false" outlineLevel="0" collapsed="false">
      <c r="A98" s="352"/>
      <c r="B98" s="344"/>
      <c r="C98" s="344"/>
      <c r="D98" s="344"/>
      <c r="E98" s="344"/>
      <c r="F98" s="344"/>
      <c r="G98" s="353"/>
      <c r="H98" s="341"/>
      <c r="M98" s="300"/>
      <c r="N98" s="345"/>
      <c r="P98" s="300"/>
      <c r="R98" s="351"/>
    </row>
    <row r="99" customFormat="false" ht="15" hidden="false" customHeight="false" outlineLevel="0" collapsed="false">
      <c r="A99" s="352"/>
      <c r="B99" s="344"/>
      <c r="C99" s="344"/>
      <c r="D99" s="344"/>
      <c r="E99" s="344"/>
      <c r="F99" s="344"/>
      <c r="G99" s="344"/>
      <c r="H99" s="344"/>
      <c r="I99" s="344"/>
      <c r="J99" s="344"/>
      <c r="K99" s="353"/>
      <c r="L99" s="341"/>
      <c r="M99" s="300"/>
      <c r="N99" s="345"/>
      <c r="P99" s="300"/>
      <c r="R99" s="351"/>
    </row>
    <row r="100" customFormat="false" ht="15" hidden="false" customHeight="false" outlineLevel="0" collapsed="false">
      <c r="A100" s="352"/>
      <c r="B100" s="344"/>
      <c r="C100" s="344"/>
      <c r="D100" s="344"/>
      <c r="E100" s="344"/>
      <c r="F100" s="344"/>
      <c r="G100" s="344"/>
      <c r="H100" s="344"/>
      <c r="I100" s="344"/>
      <c r="J100" s="344"/>
      <c r="K100" s="353"/>
      <c r="L100" s="341"/>
      <c r="M100" s="300"/>
      <c r="N100" s="345"/>
      <c r="P100" s="300"/>
      <c r="R100" s="351"/>
    </row>
    <row r="101" customFormat="false" ht="15" hidden="false" customHeight="false" outlineLevel="0" collapsed="false">
      <c r="A101" s="352"/>
      <c r="B101" s="344"/>
      <c r="C101" s="344"/>
      <c r="D101" s="344"/>
      <c r="E101" s="344"/>
      <c r="F101" s="344"/>
      <c r="J101" s="344"/>
      <c r="K101" s="353"/>
      <c r="L101" s="341"/>
      <c r="M101" s="300"/>
      <c r="N101" s="345"/>
      <c r="P101" s="300"/>
      <c r="R101" s="351"/>
    </row>
    <row r="102" customFormat="false" ht="15" hidden="false" customHeight="false" outlineLevel="0" collapsed="false">
      <c r="A102" s="352"/>
      <c r="B102" s="344"/>
      <c r="C102" s="344"/>
      <c r="D102" s="344"/>
      <c r="E102" s="344"/>
      <c r="F102" s="344"/>
      <c r="J102" s="344"/>
      <c r="K102" s="353"/>
      <c r="L102" s="341"/>
      <c r="M102" s="300"/>
      <c r="N102" s="345"/>
      <c r="P102" s="300"/>
      <c r="R102" s="351"/>
    </row>
    <row r="103" customFormat="false" ht="15" hidden="false" customHeight="false" outlineLevel="0" collapsed="false">
      <c r="A103" s="352"/>
      <c r="B103" s="344"/>
      <c r="C103" s="344"/>
      <c r="D103" s="344"/>
      <c r="E103" s="344"/>
      <c r="F103" s="344"/>
      <c r="L103" s="345"/>
      <c r="M103" s="300"/>
      <c r="N103" s="345"/>
      <c r="O103" s="353"/>
      <c r="P103" s="300"/>
      <c r="R103" s="351"/>
    </row>
    <row r="104" customFormat="false" ht="15" hidden="false" customHeight="false" outlineLevel="0" collapsed="false">
      <c r="A104" s="352"/>
      <c r="B104" s="344"/>
      <c r="C104" s="344"/>
      <c r="D104" s="344"/>
      <c r="E104" s="344"/>
      <c r="F104" s="344"/>
      <c r="L104" s="345"/>
      <c r="M104" s="300"/>
      <c r="N104" s="345"/>
      <c r="O104" s="353"/>
      <c r="P104" s="300"/>
      <c r="R104" s="354"/>
    </row>
    <row r="105" customFormat="false" ht="15" hidden="false" customHeight="false" outlineLevel="0" collapsed="false">
      <c r="A105" s="352"/>
      <c r="B105" s="344"/>
      <c r="C105" s="344"/>
      <c r="D105" s="344"/>
      <c r="E105" s="344"/>
      <c r="F105" s="344"/>
      <c r="M105" s="300"/>
      <c r="N105" s="355"/>
      <c r="O105" s="353"/>
      <c r="P105" s="300"/>
      <c r="R105" s="351"/>
    </row>
    <row r="106" customFormat="false" ht="15" hidden="false" customHeight="false" outlineLevel="0" collapsed="false">
      <c r="A106" s="352"/>
      <c r="B106" s="344"/>
      <c r="C106" s="344"/>
      <c r="D106" s="344"/>
      <c r="E106" s="344"/>
      <c r="F106" s="344"/>
      <c r="G106" s="353"/>
      <c r="H106" s="353"/>
      <c r="I106" s="353"/>
      <c r="J106" s="314"/>
      <c r="N106" s="353"/>
      <c r="O106" s="353"/>
      <c r="P106" s="353"/>
      <c r="Q106" s="356"/>
      <c r="R106" s="357"/>
    </row>
    <row r="107" customFormat="false" ht="15" hidden="false" customHeight="false" outlineLevel="0" collapsed="false">
      <c r="A107" s="352"/>
      <c r="B107" s="344"/>
      <c r="C107" s="344"/>
      <c r="D107" s="344"/>
      <c r="E107" s="344"/>
      <c r="F107" s="344"/>
      <c r="G107" s="314"/>
      <c r="H107" s="314"/>
      <c r="I107" s="314"/>
      <c r="J107" s="314"/>
      <c r="K107" s="358"/>
      <c r="M107" s="358"/>
      <c r="N107" s="358"/>
      <c r="O107" s="358"/>
      <c r="P107" s="358"/>
      <c r="Q107" s="358"/>
      <c r="R107" s="359"/>
    </row>
    <row r="108" customFormat="false" ht="15" hidden="false" customHeight="false" outlineLevel="0" collapsed="false">
      <c r="A108" s="352"/>
      <c r="B108" s="352"/>
      <c r="C108" s="344"/>
      <c r="D108" s="352"/>
      <c r="E108" s="360"/>
      <c r="F108" s="352"/>
      <c r="G108" s="358"/>
      <c r="H108" s="358"/>
      <c r="I108" s="358"/>
      <c r="J108" s="361"/>
      <c r="K108" s="358"/>
      <c r="L108" s="358"/>
      <c r="M108" s="362"/>
      <c r="N108" s="358"/>
      <c r="O108" s="358"/>
      <c r="P108" s="358"/>
      <c r="Q108" s="358"/>
      <c r="R108" s="359"/>
    </row>
    <row r="109" customFormat="false" ht="15" hidden="false" customHeight="false" outlineLevel="0" collapsed="false">
      <c r="B109" s="358"/>
      <c r="C109" s="344"/>
      <c r="D109" s="358"/>
      <c r="E109" s="358"/>
      <c r="F109" s="358"/>
      <c r="G109" s="358"/>
      <c r="H109" s="358"/>
      <c r="I109" s="358"/>
      <c r="J109" s="358"/>
      <c r="K109" s="358"/>
      <c r="L109" s="363"/>
      <c r="M109" s="364"/>
      <c r="N109" s="363"/>
      <c r="O109" s="363"/>
      <c r="P109" s="363"/>
      <c r="Q109" s="363"/>
      <c r="R109" s="359"/>
    </row>
    <row r="110" customFormat="false" ht="15" hidden="false" customHeight="false" outlineLevel="0" collapsed="false">
      <c r="B110" s="356"/>
      <c r="C110" s="344"/>
      <c r="E110" s="300"/>
      <c r="F110" s="355"/>
      <c r="G110" s="353"/>
      <c r="H110" s="353"/>
      <c r="I110" s="353"/>
      <c r="J110" s="356"/>
      <c r="M110" s="300"/>
      <c r="N110" s="355"/>
      <c r="P110" s="353"/>
      <c r="Q110" s="356"/>
      <c r="R110" s="357"/>
    </row>
    <row r="111" customFormat="false" ht="15" hidden="false" customHeight="false" outlineLevel="0" collapsed="false">
      <c r="C111" s="344"/>
      <c r="G111" s="353"/>
      <c r="H111" s="353"/>
      <c r="I111" s="353"/>
      <c r="M111" s="300"/>
      <c r="N111" s="355"/>
      <c r="P111" s="353"/>
      <c r="Q111" s="356"/>
      <c r="R111" s="357"/>
    </row>
    <row r="112" customFormat="false" ht="15" hidden="false" customHeight="false" outlineLevel="0" collapsed="false">
      <c r="C112" s="344"/>
      <c r="G112" s="353"/>
      <c r="H112" s="353"/>
      <c r="I112" s="353"/>
      <c r="M112" s="365"/>
      <c r="N112" s="355"/>
      <c r="P112" s="353"/>
      <c r="Q112" s="356"/>
      <c r="R112" s="357"/>
    </row>
    <row r="113" customFormat="false" ht="15" hidden="false" customHeight="false" outlineLevel="0" collapsed="false">
      <c r="C113" s="344"/>
      <c r="G113" s="356"/>
      <c r="H113" s="356"/>
      <c r="I113" s="356"/>
      <c r="M113" s="365"/>
      <c r="N113" s="355"/>
      <c r="P113" s="353"/>
      <c r="Q113" s="356"/>
      <c r="R113" s="356"/>
    </row>
    <row r="114" customFormat="false" ht="15" hidden="false" customHeight="false" outlineLevel="0" collapsed="false">
      <c r="A114" s="366"/>
      <c r="B114" s="353"/>
      <c r="C114" s="344"/>
      <c r="D114" s="353"/>
      <c r="E114" s="353"/>
      <c r="G114" s="353"/>
      <c r="H114" s="353"/>
      <c r="I114" s="353"/>
      <c r="J114" s="353"/>
      <c r="K114" s="353"/>
      <c r="L114" s="353"/>
      <c r="M114" s="365"/>
      <c r="N114" s="355"/>
      <c r="P114" s="353"/>
      <c r="Q114" s="356"/>
      <c r="R114" s="356"/>
    </row>
    <row r="115" customFormat="false" ht="15" hidden="false" customHeight="false" outlineLevel="0" collapsed="false">
      <c r="A115" s="366"/>
      <c r="B115" s="353"/>
      <c r="C115" s="344"/>
      <c r="D115" s="353"/>
      <c r="E115" s="353"/>
      <c r="J115" s="353"/>
      <c r="K115" s="353"/>
      <c r="L115" s="353"/>
      <c r="M115" s="367"/>
      <c r="R115" s="356"/>
    </row>
    <row r="116" customFormat="false" ht="15" hidden="false" customHeight="false" outlineLevel="0" collapsed="false">
      <c r="A116" s="366"/>
      <c r="B116" s="353"/>
      <c r="C116" s="344"/>
      <c r="D116" s="353"/>
      <c r="E116" s="353"/>
      <c r="J116" s="353"/>
      <c r="K116" s="353"/>
      <c r="L116" s="353"/>
      <c r="M116" s="367"/>
      <c r="Q116" s="356"/>
      <c r="R116" s="368"/>
    </row>
    <row r="117" customFormat="false" ht="15" hidden="false" customHeight="false" outlineLevel="0" collapsed="false">
      <c r="A117" s="366"/>
      <c r="B117" s="353"/>
      <c r="C117" s="344"/>
      <c r="D117" s="353"/>
      <c r="E117" s="353"/>
      <c r="J117" s="353"/>
      <c r="K117" s="353"/>
      <c r="L117" s="353"/>
      <c r="M117" s="367"/>
      <c r="Q117" s="356"/>
      <c r="R117" s="368"/>
    </row>
    <row r="118" customFormat="false" ht="15" hidden="false" customHeight="false" outlineLevel="0" collapsed="false">
      <c r="A118" s="366"/>
      <c r="B118" s="353"/>
      <c r="C118" s="344"/>
      <c r="D118" s="353"/>
      <c r="E118" s="353"/>
      <c r="J118" s="353"/>
      <c r="K118" s="353"/>
      <c r="L118" s="353"/>
      <c r="M118" s="367"/>
      <c r="Q118" s="356"/>
      <c r="R118" s="369"/>
    </row>
    <row r="119" customFormat="false" ht="15" hidden="false" customHeight="false" outlineLevel="0" collapsed="false">
      <c r="A119" s="366"/>
      <c r="B119" s="353"/>
      <c r="C119" s="344"/>
      <c r="D119" s="353"/>
      <c r="E119" s="353"/>
      <c r="J119" s="353"/>
      <c r="K119" s="353"/>
      <c r="L119" s="353"/>
      <c r="M119" s="367"/>
      <c r="R119" s="369"/>
    </row>
    <row r="120" customFormat="false" ht="15" hidden="false" customHeight="false" outlineLevel="0" collapsed="false">
      <c r="A120" s="366"/>
      <c r="B120" s="353"/>
      <c r="C120" s="344"/>
      <c r="D120" s="353"/>
      <c r="E120" s="353"/>
      <c r="J120" s="353"/>
      <c r="K120" s="353"/>
      <c r="L120" s="353"/>
      <c r="M120" s="370"/>
      <c r="R120" s="369"/>
    </row>
    <row r="121" customFormat="false" ht="15" hidden="false" customHeight="false" outlineLevel="0" collapsed="false">
      <c r="A121" s="366"/>
      <c r="B121" s="353"/>
      <c r="C121" s="344"/>
      <c r="D121" s="353"/>
      <c r="E121" s="353"/>
      <c r="J121" s="353"/>
      <c r="K121" s="353"/>
      <c r="L121" s="353"/>
      <c r="M121" s="370"/>
      <c r="R121" s="369"/>
    </row>
    <row r="122" customFormat="false" ht="15" hidden="false" customHeight="false" outlineLevel="0" collapsed="false">
      <c r="A122" s="366"/>
      <c r="B122" s="353"/>
      <c r="C122" s="344"/>
      <c r="D122" s="353"/>
      <c r="E122" s="353"/>
      <c r="J122" s="353"/>
      <c r="K122" s="353"/>
      <c r="L122" s="353"/>
      <c r="M122" s="370"/>
      <c r="R122" s="369"/>
    </row>
    <row r="123" customFormat="false" ht="15" hidden="false" customHeight="false" outlineLevel="0" collapsed="false">
      <c r="A123" s="366"/>
      <c r="B123" s="353"/>
      <c r="C123" s="353"/>
      <c r="D123" s="353"/>
      <c r="E123" s="353"/>
      <c r="J123" s="353"/>
      <c r="K123" s="353"/>
      <c r="L123" s="353"/>
      <c r="M123" s="370"/>
      <c r="R123" s="369"/>
    </row>
    <row r="124" customFormat="false" ht="15" hidden="false" customHeight="false" outlineLevel="0" collapsed="false">
      <c r="A124" s="366"/>
      <c r="B124" s="353"/>
      <c r="C124" s="353"/>
      <c r="D124" s="353"/>
      <c r="E124" s="353"/>
      <c r="J124" s="353"/>
      <c r="K124" s="353"/>
      <c r="L124" s="353"/>
      <c r="M124" s="370"/>
      <c r="R124" s="369"/>
    </row>
    <row r="125" customFormat="false" ht="15" hidden="false" customHeight="false" outlineLevel="0" collapsed="false">
      <c r="A125" s="366"/>
      <c r="B125" s="353"/>
      <c r="C125" s="353"/>
      <c r="D125" s="353"/>
      <c r="E125" s="353"/>
      <c r="J125" s="353"/>
      <c r="K125" s="353"/>
      <c r="L125" s="353"/>
      <c r="M125" s="370"/>
      <c r="R125" s="369"/>
    </row>
    <row r="126" customFormat="false" ht="15" hidden="false" customHeight="false" outlineLevel="0" collapsed="false">
      <c r="A126" s="366"/>
      <c r="B126" s="353"/>
      <c r="C126" s="353"/>
      <c r="D126" s="353"/>
      <c r="E126" s="353"/>
      <c r="J126" s="353"/>
      <c r="K126" s="353"/>
      <c r="L126" s="353"/>
      <c r="M126" s="370"/>
      <c r="R126" s="369"/>
    </row>
    <row r="127" customFormat="false" ht="15" hidden="false" customHeight="false" outlineLevel="0" collapsed="false">
      <c r="A127" s="366"/>
      <c r="B127" s="353"/>
      <c r="C127" s="353"/>
      <c r="D127" s="353"/>
      <c r="E127" s="353"/>
      <c r="F127" s="356"/>
      <c r="J127" s="353"/>
      <c r="K127" s="353"/>
      <c r="L127" s="353"/>
      <c r="M127" s="370"/>
      <c r="R127" s="369"/>
    </row>
    <row r="128" customFormat="false" ht="15" hidden="false" customHeight="false" outlineLevel="0" collapsed="false">
      <c r="A128" s="366"/>
      <c r="B128" s="353"/>
      <c r="C128" s="353"/>
      <c r="D128" s="353"/>
      <c r="E128" s="353"/>
      <c r="M128" s="370"/>
      <c r="R128" s="369"/>
    </row>
    <row r="129" customFormat="false" ht="15" hidden="false" customHeight="false" outlineLevel="0" collapsed="false">
      <c r="A129" s="366"/>
      <c r="B129" s="353"/>
      <c r="C129" s="353"/>
      <c r="D129" s="353"/>
      <c r="E129" s="353"/>
      <c r="M129" s="370"/>
    </row>
    <row r="130" customFormat="false" ht="15" hidden="false" customHeight="false" outlineLevel="0" collapsed="false">
      <c r="A130" s="366"/>
      <c r="B130" s="353"/>
      <c r="C130" s="353"/>
      <c r="D130" s="353"/>
      <c r="E130" s="353"/>
      <c r="M130" s="370"/>
    </row>
    <row r="131" customFormat="false" ht="15" hidden="false" customHeight="false" outlineLevel="0" collapsed="false">
      <c r="A131" s="366"/>
      <c r="B131" s="353"/>
      <c r="C131" s="353"/>
      <c r="D131" s="353"/>
      <c r="E131" s="353"/>
      <c r="M131" s="370"/>
      <c r="R131" s="368"/>
    </row>
    <row r="132" customFormat="false" ht="15" hidden="false" customHeight="false" outlineLevel="0" collapsed="false">
      <c r="A132" s="366"/>
      <c r="B132" s="353"/>
      <c r="C132" s="353"/>
      <c r="D132" s="353"/>
      <c r="E132" s="353"/>
      <c r="M132" s="370"/>
      <c r="Q132" s="356"/>
      <c r="R132" s="368"/>
    </row>
    <row r="133" customFormat="false" ht="15" hidden="false" customHeight="false" outlineLevel="0" collapsed="false">
      <c r="A133" s="366"/>
      <c r="B133" s="353"/>
      <c r="C133" s="353"/>
      <c r="D133" s="353"/>
      <c r="E133" s="353"/>
      <c r="M133" s="370"/>
      <c r="Q133" s="356"/>
      <c r="R133" s="369"/>
    </row>
    <row r="134" customFormat="false" ht="15" hidden="false" customHeight="false" outlineLevel="0" collapsed="false">
      <c r="A134" s="366"/>
      <c r="B134" s="353"/>
      <c r="C134" s="353"/>
      <c r="D134" s="353"/>
      <c r="E134" s="353"/>
      <c r="M134" s="370"/>
      <c r="Q134" s="356"/>
      <c r="R134" s="369"/>
    </row>
    <row r="135" customFormat="false" ht="15" hidden="false" customHeight="false" outlineLevel="0" collapsed="false">
      <c r="A135" s="366"/>
      <c r="B135" s="353"/>
      <c r="C135" s="353"/>
      <c r="D135" s="353"/>
      <c r="E135" s="353"/>
      <c r="M135" s="370"/>
      <c r="Q135" s="356"/>
      <c r="R135" s="369"/>
    </row>
    <row r="136" customFormat="false" ht="15" hidden="false" customHeight="false" outlineLevel="0" collapsed="false">
      <c r="A136" s="366"/>
      <c r="B136" s="353"/>
      <c r="C136" s="353"/>
      <c r="D136" s="353"/>
      <c r="E136" s="353"/>
      <c r="M136" s="370"/>
      <c r="Q136" s="356"/>
      <c r="R136" s="369"/>
    </row>
    <row r="137" customFormat="false" ht="15" hidden="false" customHeight="false" outlineLevel="0" collapsed="false">
      <c r="A137" s="366"/>
      <c r="B137" s="353"/>
      <c r="C137" s="353"/>
      <c r="D137" s="353"/>
      <c r="E137" s="353"/>
      <c r="M137" s="370"/>
      <c r="Q137" s="356"/>
      <c r="R137" s="369"/>
    </row>
    <row r="138" customFormat="false" ht="15" hidden="false" customHeight="false" outlineLevel="0" collapsed="false">
      <c r="M138" s="370"/>
      <c r="Q138" s="356"/>
      <c r="R138" s="369"/>
    </row>
    <row r="139" customFormat="false" ht="15" hidden="false" customHeight="false" outlineLevel="0" collapsed="false">
      <c r="M139" s="370"/>
      <c r="Q139" s="356"/>
      <c r="R139" s="369"/>
    </row>
    <row r="140" customFormat="false" ht="15" hidden="false" customHeight="false" outlineLevel="0" collapsed="false">
      <c r="M140" s="370"/>
      <c r="Q140" s="356"/>
      <c r="R140" s="369"/>
    </row>
    <row r="141" customFormat="false" ht="15" hidden="false" customHeight="false" outlineLevel="0" collapsed="false">
      <c r="M141" s="370"/>
      <c r="Q141" s="356"/>
      <c r="R141" s="369"/>
    </row>
    <row r="142" customFormat="false" ht="15" hidden="false" customHeight="false" outlineLevel="0" collapsed="false">
      <c r="M142" s="370"/>
      <c r="Q142" s="356"/>
      <c r="R142" s="369"/>
    </row>
    <row r="143" customFormat="false" ht="15" hidden="false" customHeight="false" outlineLevel="0" collapsed="false">
      <c r="M143" s="370"/>
      <c r="Q143" s="356"/>
      <c r="R143" s="369"/>
    </row>
    <row r="144" customFormat="false" ht="15" hidden="false" customHeight="false" outlineLevel="0" collapsed="false">
      <c r="M144" s="370"/>
      <c r="R144" s="356"/>
    </row>
    <row r="145" customFormat="false" ht="15" hidden="false" customHeight="false" outlineLevel="0" collapsed="false">
      <c r="M145" s="370"/>
      <c r="R145" s="356"/>
    </row>
    <row r="146" customFormat="false" ht="15" hidden="false" customHeight="false" outlineLevel="0" collapsed="false">
      <c r="M146" s="370"/>
      <c r="Q146" s="356"/>
      <c r="R146" s="368"/>
    </row>
    <row r="147" customFormat="false" ht="15" hidden="false" customHeight="false" outlineLevel="0" collapsed="false">
      <c r="M147" s="370"/>
      <c r="Q147" s="356"/>
      <c r="R147" s="368"/>
    </row>
    <row r="148" customFormat="false" ht="15" hidden="false" customHeight="false" outlineLevel="0" collapsed="false">
      <c r="M148" s="370"/>
      <c r="Q148" s="356"/>
      <c r="R148" s="368"/>
    </row>
    <row r="149" customFormat="false" ht="15" hidden="false" customHeight="false" outlineLevel="0" collapsed="false">
      <c r="M149" s="370"/>
      <c r="Q149" s="356"/>
      <c r="R149" s="368"/>
    </row>
    <row r="150" customFormat="false" ht="15" hidden="false" customHeight="false" outlineLevel="0" collapsed="false">
      <c r="M150" s="370"/>
      <c r="Q150" s="356"/>
      <c r="R150" s="368"/>
    </row>
    <row r="151" customFormat="false" ht="15" hidden="false" customHeight="false" outlineLevel="0" collapsed="false">
      <c r="M151" s="370"/>
      <c r="Q151" s="356"/>
      <c r="R151" s="368"/>
    </row>
    <row r="152" customFormat="false" ht="15" hidden="false" customHeight="false" outlineLevel="0" collapsed="false">
      <c r="M152" s="370"/>
      <c r="Q152" s="356"/>
      <c r="R152" s="368"/>
    </row>
    <row r="153" customFormat="false" ht="15" hidden="false" customHeight="false" outlineLevel="0" collapsed="false">
      <c r="M153" s="370"/>
      <c r="Q153" s="356"/>
      <c r="R153" s="369"/>
    </row>
    <row r="154" customFormat="false" ht="15" hidden="false" customHeight="false" outlineLevel="0" collapsed="false">
      <c r="M154" s="370"/>
      <c r="Q154" s="356"/>
      <c r="R154" s="369"/>
    </row>
    <row r="155" customFormat="false" ht="15" hidden="false" customHeight="false" outlineLevel="0" collapsed="false">
      <c r="M155" s="370"/>
      <c r="R155" s="369"/>
    </row>
    <row r="156" customFormat="false" ht="15" hidden="false" customHeight="false" outlineLevel="0" collapsed="false">
      <c r="M156" s="370"/>
      <c r="N156" s="353"/>
      <c r="R156" s="369"/>
    </row>
    <row r="157" customFormat="false" ht="15" hidden="false" customHeight="false" outlineLevel="0" collapsed="false">
      <c r="R157" s="369"/>
    </row>
    <row r="158" customFormat="false" ht="15" hidden="false" customHeight="false" outlineLevel="0" collapsed="false">
      <c r="R158" s="369"/>
    </row>
    <row r="161" customFormat="false" ht="15" hidden="false" customHeight="false" outlineLevel="0" collapsed="false">
      <c r="R161" s="368"/>
    </row>
    <row r="162" customFormat="false" ht="15" hidden="false" customHeight="false" outlineLevel="0" collapsed="false">
      <c r="R162" s="368"/>
    </row>
    <row r="163" customFormat="false" ht="15" hidden="false" customHeight="false" outlineLevel="0" collapsed="false">
      <c r="R163" s="368"/>
    </row>
    <row r="164" customFormat="false" ht="15" hidden="false" customHeight="false" outlineLevel="0" collapsed="false">
      <c r="R164" s="368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8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9"/>
    </row>
    <row r="169" customFormat="false" ht="15" hidden="false" customHeight="false" outlineLevel="0" collapsed="false">
      <c r="R169" s="369"/>
    </row>
    <row r="170" customFormat="false" ht="15" hidden="false" customHeight="false" outlineLevel="0" collapsed="false">
      <c r="R170" s="369"/>
    </row>
    <row r="171" customFormat="false" ht="15" hidden="false" customHeight="false" outlineLevel="0" collapsed="false">
      <c r="R171" s="369"/>
    </row>
    <row r="172" customFormat="false" ht="15" hidden="false" customHeight="false" outlineLevel="0" collapsed="false">
      <c r="R172" s="369"/>
    </row>
    <row r="173" customFormat="false" ht="15" hidden="false" customHeight="false" outlineLevel="0" collapsed="false">
      <c r="R173" s="369"/>
    </row>
    <row r="176" customFormat="false" ht="15" hidden="false" customHeight="false" outlineLevel="0" collapsed="false">
      <c r="R176" s="368"/>
    </row>
    <row r="177" customFormat="false" ht="15" hidden="false" customHeight="false" outlineLevel="0" collapsed="false">
      <c r="R177" s="368"/>
    </row>
    <row r="178" customFormat="false" ht="15" hidden="false" customHeight="false" outlineLevel="0" collapsed="false">
      <c r="R178" s="368"/>
    </row>
    <row r="179" customFormat="false" ht="15" hidden="false" customHeight="false" outlineLevel="0" collapsed="false">
      <c r="R179" s="368"/>
    </row>
    <row r="180" customFormat="false" ht="15" hidden="false" customHeight="false" outlineLevel="0" collapsed="false">
      <c r="R180" s="368"/>
    </row>
    <row r="181" customFormat="false" ht="15" hidden="false" customHeight="false" outlineLevel="0" collapsed="false">
      <c r="R181" s="368"/>
    </row>
    <row r="182" customFormat="false" ht="15" hidden="false" customHeight="false" outlineLevel="0" collapsed="false">
      <c r="R182" s="368"/>
    </row>
    <row r="183" customFormat="false" ht="15" hidden="false" customHeight="false" outlineLevel="0" collapsed="false">
      <c r="R183" s="369"/>
    </row>
    <row r="184" customFormat="false" ht="15" hidden="false" customHeight="false" outlineLevel="0" collapsed="false">
      <c r="R184" s="369"/>
    </row>
    <row r="185" customFormat="false" ht="15" hidden="false" customHeight="false" outlineLevel="0" collapsed="false">
      <c r="R185" s="369"/>
    </row>
    <row r="186" customFormat="false" ht="15" hidden="false" customHeight="false" outlineLevel="0" collapsed="false">
      <c r="R186" s="369"/>
    </row>
    <row r="187" customFormat="false" ht="15" hidden="false" customHeight="false" outlineLevel="0" collapsed="false">
      <c r="R187" s="369"/>
    </row>
    <row r="188" customFormat="false" ht="15" hidden="false" customHeight="false" outlineLevel="0" collapsed="false">
      <c r="R188" s="369"/>
    </row>
    <row r="191" customFormat="false" ht="15" hidden="false" customHeight="false" outlineLevel="0" collapsed="false">
      <c r="R191" s="368"/>
    </row>
    <row r="192" customFormat="false" ht="15" hidden="false" customHeight="false" outlineLevel="0" collapsed="false">
      <c r="R192" s="368"/>
    </row>
    <row r="193" customFormat="false" ht="15" hidden="false" customHeight="false" outlineLevel="0" collapsed="false">
      <c r="R193" s="368"/>
    </row>
    <row r="194" customFormat="false" ht="15" hidden="false" customHeight="false" outlineLevel="0" collapsed="false">
      <c r="R194" s="368"/>
    </row>
    <row r="195" customFormat="false" ht="15" hidden="false" customHeight="false" outlineLevel="0" collapsed="false">
      <c r="R195" s="368"/>
    </row>
    <row r="196" customFormat="false" ht="15" hidden="false" customHeight="false" outlineLevel="0" collapsed="false">
      <c r="R196" s="368"/>
    </row>
    <row r="197" customFormat="false" ht="15" hidden="false" customHeight="false" outlineLevel="0" collapsed="false">
      <c r="R197" s="368"/>
    </row>
    <row r="198" customFormat="false" ht="15" hidden="false" customHeight="false" outlineLevel="0" collapsed="false">
      <c r="R198" s="369"/>
    </row>
    <row r="199" customFormat="false" ht="15" hidden="false" customHeight="false" outlineLevel="0" collapsed="false">
      <c r="R199" s="369"/>
    </row>
    <row r="200" customFormat="false" ht="15" hidden="false" customHeight="false" outlineLevel="0" collapsed="false">
      <c r="R200" s="369"/>
    </row>
    <row r="201" customFormat="false" ht="15" hidden="false" customHeight="false" outlineLevel="0" collapsed="false">
      <c r="R201" s="369"/>
    </row>
    <row r="202" customFormat="false" ht="15" hidden="false" customHeight="false" outlineLevel="0" collapsed="false">
      <c r="R202" s="369"/>
    </row>
    <row r="203" customFormat="false" ht="15" hidden="false" customHeight="false" outlineLevel="0" collapsed="false">
      <c r="R203" s="369"/>
    </row>
    <row r="206" customFormat="false" ht="15" hidden="false" customHeight="false" outlineLevel="0" collapsed="false">
      <c r="N206" s="371"/>
      <c r="P206" s="353"/>
      <c r="R206" s="368"/>
    </row>
    <row r="207" customFormat="false" ht="15" hidden="false" customHeight="false" outlineLevel="0" collapsed="false">
      <c r="N207" s="371"/>
      <c r="P207" s="353"/>
      <c r="R207" s="368"/>
    </row>
    <row r="208" customFormat="false" ht="15" hidden="false" customHeight="false" outlineLevel="0" collapsed="false">
      <c r="N208" s="371"/>
      <c r="P208" s="353"/>
      <c r="R208" s="368"/>
    </row>
    <row r="209" customFormat="false" ht="15" hidden="false" customHeight="false" outlineLevel="0" collapsed="false">
      <c r="N209" s="371"/>
      <c r="P209" s="353"/>
      <c r="R209" s="368"/>
    </row>
    <row r="210" customFormat="false" ht="15" hidden="false" customHeight="false" outlineLevel="0" collapsed="false">
      <c r="N210" s="371"/>
      <c r="P210" s="353"/>
      <c r="R210" s="368"/>
    </row>
    <row r="211" customFormat="false" ht="15" hidden="false" customHeight="false" outlineLevel="0" collapsed="false">
      <c r="N211" s="371"/>
      <c r="P211" s="353"/>
      <c r="R211" s="368"/>
    </row>
    <row r="212" customFormat="false" ht="15" hidden="false" customHeight="false" outlineLevel="0" collapsed="false">
      <c r="R212" s="368"/>
    </row>
    <row r="213" customFormat="false" ht="15" hidden="false" customHeight="false" outlineLevel="0" collapsed="false">
      <c r="R213" s="369"/>
    </row>
    <row r="214" customFormat="false" ht="15" hidden="false" customHeight="false" outlineLevel="0" collapsed="false">
      <c r="R214" s="369"/>
    </row>
    <row r="215" customFormat="false" ht="15" hidden="false" customHeight="false" outlineLevel="0" collapsed="false">
      <c r="R215" s="369"/>
    </row>
    <row r="216" customFormat="false" ht="15" hidden="false" customHeight="false" outlineLevel="0" collapsed="false">
      <c r="R216" s="369"/>
    </row>
    <row r="217" customFormat="false" ht="15" hidden="false" customHeight="false" outlineLevel="0" collapsed="false">
      <c r="R217" s="369"/>
    </row>
    <row r="218" customFormat="false" ht="15" hidden="false" customHeight="false" outlineLevel="0" collapsed="false">
      <c r="R218" s="36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6.76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18" min="9" style="200" width="14.77"/>
    <col collapsed="false" customWidth="true" hidden="false" outlineLevel="0" max="19" min="19" style="200" width="21.21"/>
    <col collapsed="false" customWidth="true" hidden="false" outlineLevel="0" max="20" min="20" style="200" width="20.21"/>
    <col collapsed="false" customWidth="true" hidden="false" outlineLevel="0" max="21" min="21" style="200" width="21.32"/>
    <col collapsed="false" customWidth="true" hidden="false" outlineLevel="0" max="23" min="22" style="200" width="12.43"/>
    <col collapsed="false" customWidth="false" hidden="false" outlineLevel="0" max="257" min="24" style="200" width="11.55"/>
  </cols>
  <sheetData>
    <row r="1" customFormat="false" ht="15.75" hidden="false" customHeight="false" outlineLevel="0" collapsed="false">
      <c r="A1" s="372" t="s">
        <v>506</v>
      </c>
      <c r="B1" s="373"/>
      <c r="C1" s="373"/>
      <c r="D1" s="373"/>
      <c r="E1" s="374"/>
      <c r="F1" s="373"/>
      <c r="G1" s="373"/>
      <c r="H1" s="373"/>
      <c r="I1" s="373"/>
      <c r="J1" s="373"/>
      <c r="K1" s="373"/>
      <c r="L1" s="373"/>
      <c r="M1" s="373"/>
      <c r="N1" s="373"/>
      <c r="O1" s="373"/>
    </row>
    <row r="2" customFormat="false" ht="18" hidden="false" customHeight="false" outlineLevel="0" collapsed="false">
      <c r="A2" s="375" t="s">
        <v>507</v>
      </c>
      <c r="B2" s="373"/>
      <c r="C2" s="373"/>
      <c r="D2" s="373"/>
      <c r="E2" s="373"/>
      <c r="F2" s="239"/>
      <c r="G2" s="376"/>
      <c r="H2" s="376"/>
      <c r="I2" s="376"/>
      <c r="J2" s="376"/>
      <c r="K2" s="376"/>
      <c r="L2" s="376"/>
      <c r="M2" s="376"/>
      <c r="N2" s="376"/>
      <c r="O2" s="376"/>
      <c r="P2" s="223"/>
      <c r="R2" s="377"/>
    </row>
    <row r="3" customFormat="false" ht="15.75" hidden="false" customHeight="false" outlineLevel="0" collapsed="false">
      <c r="A3" s="378" t="s">
        <v>508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33" hidden="false" customHeight="true" outlineLevel="0" collapsed="false">
      <c r="A4" s="380"/>
      <c r="B4" s="381" t="s">
        <v>509</v>
      </c>
      <c r="C4" s="382" t="s">
        <v>510</v>
      </c>
      <c r="D4" s="382"/>
      <c r="E4" s="382" t="s">
        <v>511</v>
      </c>
      <c r="F4" s="382"/>
      <c r="G4" s="381" t="s">
        <v>512</v>
      </c>
      <c r="H4" s="382" t="s">
        <v>513</v>
      </c>
      <c r="I4" s="382"/>
      <c r="J4" s="381" t="s">
        <v>512</v>
      </c>
      <c r="K4" s="382" t="s">
        <v>514</v>
      </c>
      <c r="L4" s="382"/>
      <c r="M4" s="382" t="s">
        <v>515</v>
      </c>
      <c r="N4" s="382"/>
      <c r="O4" s="381" t="s">
        <v>516</v>
      </c>
      <c r="P4" s="382" t="s">
        <v>517</v>
      </c>
      <c r="Q4" s="382"/>
      <c r="R4" s="381" t="s">
        <v>518</v>
      </c>
      <c r="S4" s="383" t="s">
        <v>519</v>
      </c>
    </row>
    <row r="5" customFormat="false" ht="18" hidden="false" customHeight="true" outlineLevel="0" collapsed="false">
      <c r="A5" s="384"/>
      <c r="B5" s="381"/>
      <c r="C5" s="382"/>
      <c r="D5" s="382"/>
      <c r="E5" s="382"/>
      <c r="F5" s="382"/>
      <c r="G5" s="381"/>
      <c r="H5" s="382"/>
      <c r="I5" s="382"/>
      <c r="J5" s="381"/>
      <c r="K5" s="382"/>
      <c r="L5" s="382"/>
      <c r="M5" s="382"/>
      <c r="N5" s="382"/>
      <c r="O5" s="381"/>
      <c r="P5" s="382"/>
      <c r="Q5" s="382"/>
      <c r="R5" s="381"/>
      <c r="S5" s="383"/>
    </row>
    <row r="6" customFormat="false" ht="15" hidden="false" customHeight="true" outlineLevel="0" collapsed="false">
      <c r="A6" s="384" t="s">
        <v>520</v>
      </c>
      <c r="B6" s="381"/>
      <c r="C6" s="385" t="s">
        <v>521</v>
      </c>
      <c r="D6" s="385" t="s">
        <v>522</v>
      </c>
      <c r="E6" s="385" t="s">
        <v>521</v>
      </c>
      <c r="F6" s="385" t="s">
        <v>522</v>
      </c>
      <c r="G6" s="381"/>
      <c r="H6" s="385" t="s">
        <v>521</v>
      </c>
      <c r="I6" s="385" t="s">
        <v>522</v>
      </c>
      <c r="J6" s="381"/>
      <c r="K6" s="385" t="s">
        <v>521</v>
      </c>
      <c r="L6" s="385" t="s">
        <v>522</v>
      </c>
      <c r="M6" s="385" t="s">
        <v>521</v>
      </c>
      <c r="N6" s="385" t="s">
        <v>522</v>
      </c>
      <c r="O6" s="381"/>
      <c r="P6" s="385" t="s">
        <v>521</v>
      </c>
      <c r="Q6" s="385" t="s">
        <v>522</v>
      </c>
      <c r="R6" s="381"/>
      <c r="S6" s="386" t="s">
        <v>523</v>
      </c>
    </row>
    <row r="7" customFormat="false" ht="15" hidden="false" customHeight="false" outlineLevel="0" collapsed="false">
      <c r="A7" s="384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81"/>
      <c r="S7" s="381"/>
    </row>
    <row r="8" customFormat="false" ht="15" hidden="false" customHeight="false" outlineLevel="0" collapsed="false">
      <c r="A8" s="387"/>
      <c r="B8" s="388" t="n">
        <v>-1</v>
      </c>
      <c r="C8" s="388" t="n">
        <v>-2</v>
      </c>
      <c r="D8" s="388" t="n">
        <v>-3</v>
      </c>
      <c r="E8" s="388" t="n">
        <v>-4</v>
      </c>
      <c r="F8" s="388" t="n">
        <v>-5</v>
      </c>
      <c r="G8" s="388" t="n">
        <v>-6</v>
      </c>
      <c r="H8" s="388" t="n">
        <v>-7</v>
      </c>
      <c r="I8" s="388" t="n">
        <v>-8</v>
      </c>
      <c r="J8" s="388" t="n">
        <v>-9</v>
      </c>
      <c r="K8" s="388" t="n">
        <v>-10</v>
      </c>
      <c r="L8" s="388" t="n">
        <v>-11</v>
      </c>
      <c r="M8" s="388" t="n">
        <v>-12</v>
      </c>
      <c r="N8" s="388" t="n">
        <v>-13</v>
      </c>
      <c r="O8" s="388" t="n">
        <v>-14</v>
      </c>
      <c r="P8" s="388" t="n">
        <v>-15</v>
      </c>
      <c r="Q8" s="388" t="n">
        <v>-16</v>
      </c>
      <c r="R8" s="388" t="n">
        <v>-17</v>
      </c>
      <c r="S8" s="388" t="s">
        <v>524</v>
      </c>
    </row>
    <row r="9" customFormat="false" ht="3.2" hidden="false" customHeight="true" outlineLevel="0" collapsed="false">
      <c r="A9" s="389"/>
      <c r="B9" s="389"/>
      <c r="C9" s="389"/>
      <c r="D9" s="389"/>
      <c r="E9" s="389"/>
      <c r="F9" s="389"/>
      <c r="G9" s="389"/>
      <c r="H9" s="389"/>
      <c r="I9" s="389"/>
      <c r="J9" s="389"/>
      <c r="K9" s="389"/>
      <c r="L9" s="389"/>
      <c r="M9" s="389"/>
      <c r="N9" s="389"/>
      <c r="O9" s="389"/>
      <c r="P9" s="389"/>
      <c r="Q9" s="389"/>
      <c r="R9" s="389"/>
      <c r="S9" s="389"/>
    </row>
    <row r="10" s="228" customFormat="true" ht="20.1" hidden="false" customHeight="true" outlineLevel="0" collapsed="false">
      <c r="A10" s="390" t="s">
        <v>525</v>
      </c>
      <c r="B10" s="391" t="n">
        <v>4132.646803348</v>
      </c>
      <c r="C10" s="391" t="n">
        <v>0</v>
      </c>
      <c r="D10" s="391" t="n">
        <v>0</v>
      </c>
      <c r="E10" s="391" t="n">
        <v>1203.06597377198</v>
      </c>
      <c r="F10" s="391" t="n">
        <v>1697.04191678207</v>
      </c>
      <c r="G10" s="391" t="n">
        <v>1408.645</v>
      </c>
      <c r="H10" s="391" t="n">
        <v>0</v>
      </c>
      <c r="I10" s="391" t="n">
        <v>0</v>
      </c>
      <c r="J10" s="391" t="n">
        <v>0</v>
      </c>
      <c r="K10" s="391" t="n">
        <v>0</v>
      </c>
      <c r="L10" s="391" t="n">
        <v>0</v>
      </c>
      <c r="M10" s="391" t="n">
        <v>0</v>
      </c>
      <c r="N10" s="391" t="n">
        <v>0</v>
      </c>
      <c r="O10" s="391" t="n">
        <v>0</v>
      </c>
      <c r="P10" s="391" t="n">
        <v>13989.014546606</v>
      </c>
      <c r="Q10" s="391" t="n">
        <v>13867.502569122</v>
      </c>
      <c r="R10" s="391" t="n">
        <v>4259.09339944512</v>
      </c>
      <c r="S10" s="391" t="n">
        <v>9800.38520279312</v>
      </c>
    </row>
    <row r="11" s="228" customFormat="true" ht="20.1" hidden="false" customHeight="true" outlineLevel="0" collapsed="false">
      <c r="A11" s="390" t="s">
        <v>526</v>
      </c>
      <c r="B11" s="391" t="n">
        <v>3755.012707424</v>
      </c>
      <c r="C11" s="391" t="n">
        <v>0</v>
      </c>
      <c r="D11" s="391" t="n">
        <v>0</v>
      </c>
      <c r="E11" s="391" t="n">
        <v>1182.10015139694</v>
      </c>
      <c r="F11" s="391" t="n">
        <v>2209.95960056968</v>
      </c>
      <c r="G11" s="391" t="n">
        <v>349.536</v>
      </c>
      <c r="H11" s="391" t="n">
        <v>0</v>
      </c>
      <c r="I11" s="391" t="n">
        <v>0</v>
      </c>
      <c r="J11" s="391" t="n">
        <v>0</v>
      </c>
      <c r="K11" s="391" t="n">
        <v>0</v>
      </c>
      <c r="L11" s="391" t="n">
        <v>0</v>
      </c>
      <c r="M11" s="391" t="n">
        <v>0</v>
      </c>
      <c r="N11" s="391" t="n">
        <v>0</v>
      </c>
      <c r="O11" s="391" t="n">
        <v>0</v>
      </c>
      <c r="P11" s="391" t="n">
        <v>15068.29935563</v>
      </c>
      <c r="Q11" s="391" t="n">
        <v>14877.3934006636</v>
      </c>
      <c r="R11" s="391" t="n">
        <v>4595.483605598</v>
      </c>
      <c r="S11" s="391" t="n">
        <v>8700.032313022</v>
      </c>
    </row>
    <row r="12" s="228" customFormat="true" ht="20.1" hidden="false" customHeight="true" outlineLevel="0" collapsed="false">
      <c r="A12" s="392" t="s">
        <v>527</v>
      </c>
      <c r="B12" s="393" t="n">
        <v>3429.74374429134</v>
      </c>
      <c r="C12" s="393" t="n">
        <v>0</v>
      </c>
      <c r="D12" s="393" t="n">
        <v>0</v>
      </c>
      <c r="E12" s="393" t="n">
        <v>2669.05696882915</v>
      </c>
      <c r="F12" s="393" t="n">
        <v>2653.26911240815</v>
      </c>
      <c r="G12" s="393" t="n">
        <v>94.271835</v>
      </c>
      <c r="H12" s="393" t="n">
        <v>0</v>
      </c>
      <c r="I12" s="393" t="n">
        <v>0</v>
      </c>
      <c r="J12" s="393" t="n">
        <v>0</v>
      </c>
      <c r="K12" s="393" t="n">
        <v>0</v>
      </c>
      <c r="L12" s="393" t="n">
        <v>0</v>
      </c>
      <c r="M12" s="393" t="n">
        <v>0</v>
      </c>
      <c r="N12" s="393" t="n">
        <v>0</v>
      </c>
      <c r="O12" s="393" t="n">
        <v>0</v>
      </c>
      <c r="P12" s="393" t="n">
        <v>20977.8678262149</v>
      </c>
      <c r="Q12" s="393" t="n">
        <v>19080.2416170474</v>
      </c>
      <c r="R12" s="393" t="n">
        <v>6693.28471810903</v>
      </c>
      <c r="S12" s="393" t="n">
        <v>10217.3002974004</v>
      </c>
    </row>
    <row r="13" s="228" customFormat="true" ht="20.1" hidden="false" customHeight="true" outlineLevel="0" collapsed="false">
      <c r="A13" s="392" t="s">
        <v>528</v>
      </c>
      <c r="B13" s="393" t="n">
        <v>3657.17725345175</v>
      </c>
      <c r="C13" s="393" t="n">
        <v>0</v>
      </c>
      <c r="D13" s="393" t="n">
        <v>0</v>
      </c>
      <c r="E13" s="393" t="n">
        <v>6538.1092702061</v>
      </c>
      <c r="F13" s="393" t="n">
        <v>3410.82806567649</v>
      </c>
      <c r="G13" s="393" t="n">
        <v>3487.89259</v>
      </c>
      <c r="H13" s="393" t="n">
        <v>0</v>
      </c>
      <c r="I13" s="393" t="n">
        <v>0</v>
      </c>
      <c r="J13" s="393" t="n">
        <v>0</v>
      </c>
      <c r="K13" s="393" t="n">
        <v>0</v>
      </c>
      <c r="L13" s="393" t="n">
        <v>0</v>
      </c>
      <c r="M13" s="393" t="n">
        <v>0</v>
      </c>
      <c r="N13" s="393" t="n">
        <v>0</v>
      </c>
      <c r="O13" s="393" t="n">
        <v>0</v>
      </c>
      <c r="P13" s="393" t="n">
        <v>8539.30461508525</v>
      </c>
      <c r="Q13" s="393" t="n">
        <v>12203.0337234319</v>
      </c>
      <c r="R13" s="393" t="n">
        <v>3007.54235054373</v>
      </c>
      <c r="S13" s="393" t="n">
        <v>10152.6121939955</v>
      </c>
    </row>
    <row r="14" s="228" customFormat="true" ht="20.1" hidden="false" customHeight="true" outlineLevel="0" collapsed="false">
      <c r="A14" s="394" t="s">
        <v>529</v>
      </c>
      <c r="B14" s="391" t="n">
        <v>3980.90298160335</v>
      </c>
      <c r="C14" s="391" t="n">
        <v>0</v>
      </c>
      <c r="D14" s="391" t="n">
        <v>0</v>
      </c>
      <c r="E14" s="391" t="n">
        <v>11875.5965178554</v>
      </c>
      <c r="F14" s="391" t="n">
        <v>10951.09300383</v>
      </c>
      <c r="G14" s="391" t="n">
        <v>4753.262515</v>
      </c>
      <c r="H14" s="391" t="n">
        <v>0</v>
      </c>
      <c r="I14" s="391" t="n">
        <v>0</v>
      </c>
      <c r="J14" s="391" t="n">
        <v>0</v>
      </c>
      <c r="K14" s="391" t="n">
        <v>0</v>
      </c>
      <c r="L14" s="391" t="n">
        <v>0</v>
      </c>
      <c r="M14" s="391" t="n">
        <v>0</v>
      </c>
      <c r="N14" s="391" t="n">
        <v>0</v>
      </c>
      <c r="O14" s="391" t="n">
        <v>0</v>
      </c>
      <c r="P14" s="391" t="n">
        <v>12020.2828641017</v>
      </c>
      <c r="Q14" s="391" t="n">
        <v>11574.8816350993</v>
      </c>
      <c r="R14" s="391" t="n">
        <v>3469.86015961928</v>
      </c>
      <c r="S14" s="391" t="n">
        <v>12204.0256562226</v>
      </c>
    </row>
    <row r="15" s="228" customFormat="true" ht="20.1" hidden="false" customHeight="true" outlineLevel="0" collapsed="false">
      <c r="A15" s="394" t="s">
        <v>530</v>
      </c>
      <c r="B15" s="391" t="n">
        <v>4126.43213032065</v>
      </c>
      <c r="C15" s="391" t="n">
        <v>0</v>
      </c>
      <c r="D15" s="391" t="n">
        <v>0</v>
      </c>
      <c r="E15" s="391" t="n">
        <v>8406.19064910815</v>
      </c>
      <c r="F15" s="391" t="n">
        <v>9062.76911398711</v>
      </c>
      <c r="G15" s="391" t="n">
        <v>3804.955224</v>
      </c>
      <c r="H15" s="391" t="n">
        <v>0</v>
      </c>
      <c r="I15" s="391" t="n">
        <v>0</v>
      </c>
      <c r="J15" s="391" t="n">
        <v>0</v>
      </c>
      <c r="K15" s="391" t="n">
        <v>0</v>
      </c>
      <c r="L15" s="391" t="n">
        <v>0</v>
      </c>
      <c r="M15" s="391" t="n">
        <v>0</v>
      </c>
      <c r="N15" s="391" t="n">
        <v>0</v>
      </c>
      <c r="O15" s="391" t="n">
        <v>0</v>
      </c>
      <c r="P15" s="391" t="n">
        <v>15573.7153567164</v>
      </c>
      <c r="Q15" s="391" t="n">
        <v>15472.376088729</v>
      </c>
      <c r="R15" s="391" t="n">
        <v>3617.96042627799</v>
      </c>
      <c r="S15" s="391" t="n">
        <v>11549.3477805986</v>
      </c>
    </row>
    <row r="16" s="228" customFormat="true" ht="20.1" hidden="false" customHeight="true" outlineLevel="0" collapsed="false">
      <c r="A16" s="392" t="s">
        <v>531</v>
      </c>
      <c r="B16" s="393" t="n">
        <v>4276.5641027175</v>
      </c>
      <c r="C16" s="393" t="n">
        <v>0</v>
      </c>
      <c r="D16" s="393" t="n">
        <v>0</v>
      </c>
      <c r="E16" s="393" t="n">
        <v>6161.40422993842</v>
      </c>
      <c r="F16" s="393" t="n">
        <v>7710.28071072737</v>
      </c>
      <c r="G16" s="393" t="n">
        <v>2083.77675</v>
      </c>
      <c r="H16" s="393" t="n">
        <v>0</v>
      </c>
      <c r="I16" s="393" t="n">
        <v>0</v>
      </c>
      <c r="J16" s="393" t="n">
        <v>0</v>
      </c>
      <c r="K16" s="393" t="n">
        <v>0</v>
      </c>
      <c r="L16" s="393" t="n">
        <v>0</v>
      </c>
      <c r="M16" s="393" t="n">
        <v>0</v>
      </c>
      <c r="N16" s="393" t="n">
        <v>0</v>
      </c>
      <c r="O16" s="393" t="n">
        <v>0</v>
      </c>
      <c r="P16" s="393" t="n">
        <v>15825.9542029896</v>
      </c>
      <c r="Q16" s="393" t="n">
        <v>15712.0558633626</v>
      </c>
      <c r="R16" s="393" t="n">
        <v>3763.47662761109</v>
      </c>
      <c r="S16" s="393" t="n">
        <v>10123.8174803286</v>
      </c>
    </row>
    <row r="17" s="228" customFormat="true" ht="20.1" hidden="false" customHeight="true" outlineLevel="0" collapsed="false">
      <c r="A17" s="392" t="s">
        <v>532</v>
      </c>
      <c r="B17" s="393" t="n">
        <v>4379.396792</v>
      </c>
      <c r="C17" s="393" t="n">
        <v>0</v>
      </c>
      <c r="D17" s="393" t="n">
        <v>0</v>
      </c>
      <c r="E17" s="393" t="n">
        <v>7964.3401158505</v>
      </c>
      <c r="F17" s="393" t="n">
        <v>7894.18012351773</v>
      </c>
      <c r="G17" s="393" t="n">
        <v>2200.3292</v>
      </c>
      <c r="H17" s="393" t="n">
        <v>0</v>
      </c>
      <c r="I17" s="393" t="n">
        <v>0</v>
      </c>
      <c r="J17" s="393" t="n">
        <v>0</v>
      </c>
      <c r="K17" s="393" t="n">
        <v>0</v>
      </c>
      <c r="L17" s="393" t="n">
        <v>0</v>
      </c>
      <c r="M17" s="393" t="n">
        <v>0</v>
      </c>
      <c r="N17" s="393" t="n">
        <v>0</v>
      </c>
      <c r="O17" s="393" t="n">
        <v>0</v>
      </c>
      <c r="P17" s="393" t="n">
        <v>20913.2008272934</v>
      </c>
      <c r="Q17" s="393" t="n">
        <v>20791.7284444713</v>
      </c>
      <c r="R17" s="393" t="n">
        <v>3932.27100276</v>
      </c>
      <c r="S17" s="393" t="n">
        <v>10511.99699476</v>
      </c>
    </row>
    <row r="18" s="228" customFormat="true" ht="20.1" hidden="false" customHeight="true" outlineLevel="0" collapsed="false">
      <c r="A18" s="394" t="s">
        <v>533</v>
      </c>
      <c r="B18" s="391" t="n">
        <v>4427.68592650031</v>
      </c>
      <c r="C18" s="391" t="n">
        <v>0</v>
      </c>
      <c r="D18" s="391" t="n">
        <v>0</v>
      </c>
      <c r="E18" s="391" t="n">
        <v>7858.79125284911</v>
      </c>
      <c r="F18" s="391" t="n">
        <v>6162.4253376546</v>
      </c>
      <c r="G18" s="391" t="n">
        <v>4063.087028</v>
      </c>
      <c r="H18" s="391" t="n">
        <v>0</v>
      </c>
      <c r="I18" s="391" t="n">
        <v>0</v>
      </c>
      <c r="J18" s="391" t="n">
        <v>0</v>
      </c>
      <c r="K18" s="391" t="n">
        <v>0</v>
      </c>
      <c r="L18" s="391" t="n">
        <v>0</v>
      </c>
      <c r="M18" s="391" t="n">
        <v>0</v>
      </c>
      <c r="N18" s="391" t="n">
        <v>0</v>
      </c>
      <c r="O18" s="391" t="n">
        <v>0</v>
      </c>
      <c r="P18" s="391" t="n">
        <v>22309.417266236</v>
      </c>
      <c r="Q18" s="391" t="n">
        <v>22138.7570495932</v>
      </c>
      <c r="R18" s="391" t="n">
        <v>4154.17482901997</v>
      </c>
      <c r="S18" s="391" t="n">
        <v>12644.9477835203</v>
      </c>
    </row>
    <row r="19" s="228" customFormat="true" ht="20.1" hidden="false" customHeight="true" outlineLevel="0" collapsed="false">
      <c r="A19" s="394" t="s">
        <v>534</v>
      </c>
      <c r="B19" s="391" t="n">
        <v>4469.52660684836</v>
      </c>
      <c r="C19" s="391" t="n">
        <v>0</v>
      </c>
      <c r="D19" s="391" t="n">
        <v>0</v>
      </c>
      <c r="E19" s="391" t="n">
        <v>9447.31357646763</v>
      </c>
      <c r="F19" s="391" t="n">
        <v>10050.3337442774</v>
      </c>
      <c r="G19" s="391" t="n">
        <v>3424.011778</v>
      </c>
      <c r="H19" s="391" t="n">
        <v>0</v>
      </c>
      <c r="I19" s="391" t="n">
        <v>0</v>
      </c>
      <c r="J19" s="391" t="n">
        <v>0</v>
      </c>
      <c r="K19" s="391" t="n">
        <v>0</v>
      </c>
      <c r="L19" s="391" t="n">
        <v>0</v>
      </c>
      <c r="M19" s="391" t="n">
        <v>0</v>
      </c>
      <c r="N19" s="391" t="n">
        <v>0</v>
      </c>
      <c r="O19" s="391" t="n">
        <v>0</v>
      </c>
      <c r="P19" s="391" t="n">
        <v>21456.2172294574</v>
      </c>
      <c r="Q19" s="391" t="n">
        <v>20787.8700928234</v>
      </c>
      <c r="R19" s="391" t="n">
        <v>4875.22931818909</v>
      </c>
      <c r="S19" s="391" t="n">
        <v>12768.7677030375</v>
      </c>
    </row>
    <row r="20" s="228" customFormat="true" ht="20.1" hidden="false" customHeight="true" outlineLevel="0" collapsed="false">
      <c r="A20" s="392" t="s">
        <v>535</v>
      </c>
      <c r="B20" s="393" t="n">
        <v>4504.78151144665</v>
      </c>
      <c r="C20" s="393" t="n">
        <v>0</v>
      </c>
      <c r="D20" s="393" t="n">
        <v>0</v>
      </c>
      <c r="E20" s="393" t="n">
        <v>14330.7308046871</v>
      </c>
      <c r="F20" s="393" t="n">
        <v>14346.4010974665</v>
      </c>
      <c r="G20" s="393" t="n">
        <v>3418.20603</v>
      </c>
      <c r="H20" s="393" t="n">
        <v>0</v>
      </c>
      <c r="I20" s="393" t="n">
        <v>0</v>
      </c>
      <c r="J20" s="393" t="n">
        <v>0</v>
      </c>
      <c r="K20" s="393" t="n">
        <v>0</v>
      </c>
      <c r="L20" s="393" t="n">
        <v>0</v>
      </c>
      <c r="M20" s="393" t="n">
        <v>0</v>
      </c>
      <c r="N20" s="393" t="n">
        <v>0</v>
      </c>
      <c r="O20" s="393" t="n">
        <v>0</v>
      </c>
      <c r="P20" s="393" t="n">
        <v>25432.1744798012</v>
      </c>
      <c r="Q20" s="393" t="n">
        <v>25248.5603039973</v>
      </c>
      <c r="R20" s="393" t="n">
        <v>5114.51233105987</v>
      </c>
      <c r="S20" s="393" t="n">
        <v>13037.4998725065</v>
      </c>
    </row>
    <row r="21" s="228" customFormat="true" ht="20.1" hidden="false" customHeight="true" outlineLevel="0" collapsed="false">
      <c r="A21" s="392" t="s">
        <v>536</v>
      </c>
      <c r="B21" s="393" t="n">
        <v>4475.44186847971</v>
      </c>
      <c r="C21" s="393" t="n">
        <v>0</v>
      </c>
      <c r="D21" s="393" t="n">
        <v>0</v>
      </c>
      <c r="E21" s="393" t="n">
        <v>1815.154188698</v>
      </c>
      <c r="F21" s="393" t="n">
        <v>2599.22992093792</v>
      </c>
      <c r="G21" s="393" t="n">
        <v>2389.03065</v>
      </c>
      <c r="H21" s="393" t="n">
        <v>0</v>
      </c>
      <c r="I21" s="393" t="n">
        <v>0</v>
      </c>
      <c r="J21" s="393" t="n">
        <v>0</v>
      </c>
      <c r="K21" s="393" t="n">
        <v>0</v>
      </c>
      <c r="L21" s="393" t="n">
        <v>0</v>
      </c>
      <c r="M21" s="393" t="n">
        <v>0</v>
      </c>
      <c r="N21" s="393" t="n">
        <v>0</v>
      </c>
      <c r="O21" s="393" t="n">
        <v>0</v>
      </c>
      <c r="P21" s="393" t="n">
        <v>5848.08919357203</v>
      </c>
      <c r="Q21" s="393" t="n">
        <v>5787.49051429991</v>
      </c>
      <c r="R21" s="393" t="n">
        <v>5906.8488991393</v>
      </c>
      <c r="S21" s="393" t="n">
        <v>12771.321417619</v>
      </c>
    </row>
    <row r="22" s="228" customFormat="true" ht="20.1" hidden="false" customHeight="true" outlineLevel="0" collapsed="false">
      <c r="A22" s="394" t="s">
        <v>537</v>
      </c>
      <c r="B22" s="391" t="n">
        <v>4372.77458647645</v>
      </c>
      <c r="C22" s="391" t="n">
        <v>0</v>
      </c>
      <c r="D22" s="391" t="n">
        <v>0</v>
      </c>
      <c r="E22" s="391" t="n">
        <v>45590.8138110451</v>
      </c>
      <c r="F22" s="391" t="n">
        <v>44234.8446748894</v>
      </c>
      <c r="G22" s="391" t="n">
        <v>3732.112496</v>
      </c>
      <c r="H22" s="391" t="n">
        <v>2483.051257126</v>
      </c>
      <c r="I22" s="391" t="n">
        <v>1627.32520038911</v>
      </c>
      <c r="J22" s="391" t="n">
        <v>883.4896</v>
      </c>
      <c r="K22" s="391" t="n">
        <v>0</v>
      </c>
      <c r="L22" s="391" t="n">
        <v>0</v>
      </c>
      <c r="M22" s="391" t="n">
        <v>0</v>
      </c>
      <c r="N22" s="391" t="n">
        <v>0</v>
      </c>
      <c r="O22" s="391" t="n">
        <v>0</v>
      </c>
      <c r="P22" s="391" t="n">
        <v>31964.9693352797</v>
      </c>
      <c r="Q22" s="391" t="n">
        <v>32029.3118525936</v>
      </c>
      <c r="R22" s="391" t="n">
        <v>5904.93092042717</v>
      </c>
      <c r="S22" s="391" t="n">
        <v>14893.3076029036</v>
      </c>
    </row>
    <row r="23" s="228" customFormat="true" ht="20.1" hidden="false" customHeight="true" outlineLevel="0" collapsed="false">
      <c r="A23" s="394" t="s">
        <v>538</v>
      </c>
      <c r="B23" s="391" t="n">
        <v>4248.66156281311</v>
      </c>
      <c r="C23" s="391" t="n">
        <v>478595.7658728</v>
      </c>
      <c r="D23" s="391" t="n">
        <v>478595.7658728</v>
      </c>
      <c r="E23" s="391" t="n">
        <v>58511.3961346672</v>
      </c>
      <c r="F23" s="391" t="n">
        <v>58515.2135104897</v>
      </c>
      <c r="G23" s="391" t="n">
        <v>3778.910454</v>
      </c>
      <c r="H23" s="391" t="n">
        <v>43367.5238225365</v>
      </c>
      <c r="I23" s="391" t="n">
        <v>43226.8050885969</v>
      </c>
      <c r="J23" s="391" t="n">
        <v>1954.7231</v>
      </c>
      <c r="K23" s="391" t="n">
        <v>1.5</v>
      </c>
      <c r="L23" s="391" t="n">
        <v>0.6</v>
      </c>
      <c r="M23" s="391" t="n">
        <v>10.574242</v>
      </c>
      <c r="N23" s="391" t="n">
        <v>0</v>
      </c>
      <c r="O23" s="391" t="n">
        <v>8.851416</v>
      </c>
      <c r="P23" s="391" t="n">
        <v>23550.6797790311</v>
      </c>
      <c r="Q23" s="391" t="n">
        <v>27671.5195523943</v>
      </c>
      <c r="R23" s="391" t="n">
        <v>1811.63505005393</v>
      </c>
      <c r="S23" s="391" t="n">
        <v>11802.781582867</v>
      </c>
    </row>
    <row r="24" s="228" customFormat="true" ht="5.25" hidden="false" customHeight="true" outlineLevel="0" collapsed="false">
      <c r="A24" s="395"/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</row>
    <row r="25" s="228" customFormat="true" ht="20.1" hidden="true" customHeight="true" outlineLevel="0" collapsed="false">
      <c r="A25" s="390" t="s">
        <v>472</v>
      </c>
      <c r="B25" s="391" t="n">
        <v>4372.77458647645</v>
      </c>
      <c r="C25" s="391" t="n">
        <v>9355.88982</v>
      </c>
      <c r="D25" s="391" t="n">
        <v>9225.89112</v>
      </c>
      <c r="E25" s="391" t="n">
        <v>4637.88578303495</v>
      </c>
      <c r="F25" s="391" t="n">
        <v>3802.09085536502</v>
      </c>
      <c r="G25" s="391" t="n">
        <v>4707.422724</v>
      </c>
      <c r="H25" s="391" t="n">
        <v>2992.648743154</v>
      </c>
      <c r="I25" s="391" t="n">
        <v>2097.74381332271</v>
      </c>
      <c r="J25" s="391" t="n">
        <v>1798.5324</v>
      </c>
      <c r="K25" s="391" t="n">
        <v>0</v>
      </c>
      <c r="L25" s="391" t="n">
        <v>0</v>
      </c>
      <c r="M25" s="391" t="n">
        <v>0</v>
      </c>
      <c r="N25" s="391" t="n">
        <v>0</v>
      </c>
      <c r="O25" s="391" t="n">
        <v>0</v>
      </c>
      <c r="P25" s="391" t="n">
        <v>0</v>
      </c>
      <c r="Q25" s="391" t="n">
        <v>1649.7361157</v>
      </c>
      <c r="R25" s="391" t="n">
        <v>4255.19480472717</v>
      </c>
      <c r="S25" s="391" t="n">
        <v>15133.9245152036</v>
      </c>
      <c r="T25" s="261"/>
    </row>
    <row r="26" s="228" customFormat="true" ht="20.1" hidden="true" customHeight="true" outlineLevel="0" collapsed="false">
      <c r="A26" s="390" t="s">
        <v>473</v>
      </c>
      <c r="B26" s="391" t="n">
        <v>4372.77458647645</v>
      </c>
      <c r="C26" s="391" t="n">
        <v>28869.6159</v>
      </c>
      <c r="D26" s="391" t="n">
        <v>27569.6289</v>
      </c>
      <c r="E26" s="391" t="n">
        <v>5901.53375253</v>
      </c>
      <c r="F26" s="391" t="n">
        <v>3829.18065277277</v>
      </c>
      <c r="G26" s="391" t="n">
        <v>8121.487124</v>
      </c>
      <c r="H26" s="391" t="n">
        <v>3528.17209038</v>
      </c>
      <c r="I26" s="391" t="n">
        <v>3683.02673900262</v>
      </c>
      <c r="J26" s="391" t="n">
        <v>1640.7664</v>
      </c>
      <c r="K26" s="391" t="n">
        <v>0</v>
      </c>
      <c r="L26" s="391" t="n">
        <v>0</v>
      </c>
      <c r="M26" s="391" t="n">
        <v>0</v>
      </c>
      <c r="N26" s="391" t="n">
        <v>0</v>
      </c>
      <c r="O26" s="391" t="n">
        <v>0</v>
      </c>
      <c r="P26" s="391" t="n">
        <v>0</v>
      </c>
      <c r="Q26" s="391" t="n">
        <v>0</v>
      </c>
      <c r="R26" s="391" t="n">
        <v>4255.19480472717</v>
      </c>
      <c r="S26" s="391" t="n">
        <v>18390.2229152036</v>
      </c>
      <c r="T26" s="261"/>
    </row>
    <row r="27" s="228" customFormat="true" ht="20.1" hidden="true" customHeight="true" outlineLevel="0" collapsed="false">
      <c r="A27" s="392" t="s">
        <v>474</v>
      </c>
      <c r="B27" s="393" t="n">
        <v>4372.77458647645</v>
      </c>
      <c r="C27" s="393" t="n">
        <v>34199.5025</v>
      </c>
      <c r="D27" s="393" t="n">
        <v>35179.5332</v>
      </c>
      <c r="E27" s="393" t="n">
        <v>10231.612919288</v>
      </c>
      <c r="F27" s="393" t="n">
        <v>8972.49371653955</v>
      </c>
      <c r="G27" s="393" t="n">
        <v>8435.168324</v>
      </c>
      <c r="H27" s="393" t="n">
        <v>4537.676767864</v>
      </c>
      <c r="I27" s="393" t="n">
        <v>4164.69752352076</v>
      </c>
      <c r="J27" s="393" t="n">
        <v>2019.4048</v>
      </c>
      <c r="K27" s="393" t="n">
        <v>0</v>
      </c>
      <c r="L27" s="393" t="n">
        <v>0</v>
      </c>
      <c r="M27" s="393" t="n">
        <v>0</v>
      </c>
      <c r="N27" s="393" t="n">
        <v>0</v>
      </c>
      <c r="O27" s="393" t="n">
        <v>0</v>
      </c>
      <c r="P27" s="393" t="n">
        <v>5187.57334117095</v>
      </c>
      <c r="Q27" s="393" t="n">
        <v>4436.24101164636</v>
      </c>
      <c r="R27" s="393" t="n">
        <v>5006.59389340558</v>
      </c>
      <c r="S27" s="393" t="n">
        <v>19833.941603882</v>
      </c>
      <c r="T27" s="261"/>
    </row>
    <row r="28" s="228" customFormat="true" ht="20.1" hidden="true" customHeight="true" outlineLevel="0" collapsed="false">
      <c r="A28" s="392" t="s">
        <v>7</v>
      </c>
      <c r="B28" s="393" t="n">
        <v>4372.77458647645</v>
      </c>
      <c r="C28" s="393" t="n">
        <v>8101.80778</v>
      </c>
      <c r="D28" s="393" t="n">
        <v>7841.77698</v>
      </c>
      <c r="E28" s="393" t="n">
        <v>6008.737676099</v>
      </c>
      <c r="F28" s="393" t="n">
        <v>6564.77593138986</v>
      </c>
      <c r="G28" s="393" t="n">
        <v>8158.763924</v>
      </c>
      <c r="H28" s="393" t="n">
        <v>3930.121177208</v>
      </c>
      <c r="I28" s="393" t="n">
        <v>3930.99194314597</v>
      </c>
      <c r="J28" s="393" t="n">
        <v>2019.4048</v>
      </c>
      <c r="K28" s="393" t="n">
        <v>0</v>
      </c>
      <c r="L28" s="393" t="n">
        <v>0</v>
      </c>
      <c r="M28" s="393" t="n">
        <v>0</v>
      </c>
      <c r="N28" s="393" t="n">
        <v>0</v>
      </c>
      <c r="O28" s="393" t="n">
        <v>0</v>
      </c>
      <c r="P28" s="393" t="n">
        <v>900</v>
      </c>
      <c r="Q28" s="393" t="n">
        <v>0</v>
      </c>
      <c r="R28" s="393" t="n">
        <v>5906.59389340558</v>
      </c>
      <c r="S28" s="393" t="n">
        <v>20457.537203882</v>
      </c>
      <c r="T28" s="261"/>
    </row>
    <row r="29" s="228" customFormat="true" ht="20.1" hidden="true" customHeight="true" outlineLevel="0" collapsed="false">
      <c r="A29" s="390" t="s">
        <v>8</v>
      </c>
      <c r="B29" s="391" t="n">
        <v>4372.77458647645</v>
      </c>
      <c r="C29" s="391" t="n">
        <v>18839.6565</v>
      </c>
      <c r="D29" s="391" t="n">
        <v>19149.64946</v>
      </c>
      <c r="E29" s="391" t="n">
        <v>3822.509563343</v>
      </c>
      <c r="F29" s="391" t="n">
        <v>4698.57841159468</v>
      </c>
      <c r="G29" s="391" t="n">
        <v>6917.944524</v>
      </c>
      <c r="H29" s="391" t="n">
        <v>2412.637471057</v>
      </c>
      <c r="I29" s="391" t="n">
        <v>2631.3396426759</v>
      </c>
      <c r="J29" s="391" t="n">
        <v>1798.5324</v>
      </c>
      <c r="K29" s="391" t="n">
        <v>0</v>
      </c>
      <c r="L29" s="391" t="n">
        <v>0</v>
      </c>
      <c r="M29" s="391" t="n">
        <v>0</v>
      </c>
      <c r="N29" s="391" t="n">
        <v>0</v>
      </c>
      <c r="O29" s="391" t="n">
        <v>0</v>
      </c>
      <c r="P29" s="391" t="n">
        <v>947</v>
      </c>
      <c r="Q29" s="391" t="n">
        <v>0</v>
      </c>
      <c r="R29" s="391" t="n">
        <v>6853.59389340558</v>
      </c>
      <c r="S29" s="391" t="n">
        <v>19942.845403882</v>
      </c>
      <c r="T29" s="261"/>
    </row>
    <row r="30" s="228" customFormat="true" ht="20.1" hidden="true" customHeight="true" outlineLevel="0" collapsed="false">
      <c r="A30" s="390" t="s">
        <v>475</v>
      </c>
      <c r="B30" s="391" t="n">
        <v>4209.55702336561</v>
      </c>
      <c r="C30" s="391" t="n">
        <v>77967.57634</v>
      </c>
      <c r="D30" s="391" t="n">
        <v>74302.84245</v>
      </c>
      <c r="E30" s="391" t="n">
        <v>4465.9596873252</v>
      </c>
      <c r="F30" s="391" t="n">
        <v>5014.12407119106</v>
      </c>
      <c r="G30" s="391" t="n">
        <v>10016.880116</v>
      </c>
      <c r="H30" s="391" t="n">
        <v>3365.818185126</v>
      </c>
      <c r="I30" s="391" t="n">
        <v>2925.35624577701</v>
      </c>
      <c r="J30" s="391" t="n">
        <v>2240.2772</v>
      </c>
      <c r="K30" s="391" t="n">
        <v>0</v>
      </c>
      <c r="L30" s="391" t="n">
        <v>0</v>
      </c>
      <c r="M30" s="391" t="n">
        <v>0</v>
      </c>
      <c r="N30" s="391" t="n">
        <v>0</v>
      </c>
      <c r="O30" s="391" t="n">
        <v>0</v>
      </c>
      <c r="P30" s="391" t="n">
        <v>7793.67323757252</v>
      </c>
      <c r="Q30" s="391" t="n">
        <v>7229.31743123311</v>
      </c>
      <c r="R30" s="391" t="n">
        <v>7417.95951645807</v>
      </c>
      <c r="S30" s="391" t="n">
        <v>23884.6738558237</v>
      </c>
      <c r="T30" s="261"/>
    </row>
    <row r="31" s="228" customFormat="true" ht="20.1" hidden="true" customHeight="true" outlineLevel="0" collapsed="false">
      <c r="A31" s="392" t="s">
        <v>476</v>
      </c>
      <c r="B31" s="393" t="n">
        <v>4209.55702336561</v>
      </c>
      <c r="C31" s="393" t="n">
        <v>76434.0971269</v>
      </c>
      <c r="D31" s="393" t="n">
        <v>77546.9803485</v>
      </c>
      <c r="E31" s="393" t="n">
        <v>3348.963902868</v>
      </c>
      <c r="F31" s="393" t="n">
        <v>3181.61747624884</v>
      </c>
      <c r="G31" s="393" t="n">
        <v>9061.646116</v>
      </c>
      <c r="H31" s="393" t="n">
        <v>3663.7622713842</v>
      </c>
      <c r="I31" s="393" t="n">
        <v>3126.72456869779</v>
      </c>
      <c r="J31" s="393" t="n">
        <v>2776.6816</v>
      </c>
      <c r="K31" s="393" t="n">
        <v>0</v>
      </c>
      <c r="L31" s="393" t="n">
        <v>0</v>
      </c>
      <c r="M31" s="393" t="n">
        <v>0</v>
      </c>
      <c r="N31" s="393" t="n">
        <v>0</v>
      </c>
      <c r="O31" s="393" t="n">
        <v>0</v>
      </c>
      <c r="P31" s="393" t="n">
        <v>0</v>
      </c>
      <c r="Q31" s="393" t="n">
        <v>1898.02989006</v>
      </c>
      <c r="R31" s="393" t="n">
        <v>5519.92962639807</v>
      </c>
      <c r="S31" s="393" t="n">
        <v>21567.8143657637</v>
      </c>
      <c r="T31" s="261"/>
    </row>
    <row r="32" s="228" customFormat="true" ht="20.1" hidden="true" customHeight="true" outlineLevel="0" collapsed="false">
      <c r="A32" s="392" t="s">
        <v>477</v>
      </c>
      <c r="B32" s="393" t="n">
        <v>4209.55702336561</v>
      </c>
      <c r="C32" s="393" t="n">
        <v>104630.809658</v>
      </c>
      <c r="D32" s="393" t="n">
        <v>107152.6892064</v>
      </c>
      <c r="E32" s="393" t="n">
        <v>5229.175562672</v>
      </c>
      <c r="F32" s="393" t="n">
        <v>4137.1238050892</v>
      </c>
      <c r="G32" s="393" t="n">
        <v>7608.353</v>
      </c>
      <c r="H32" s="393" t="n">
        <v>4615.036714847</v>
      </c>
      <c r="I32" s="393" t="n">
        <v>4900.38676693794</v>
      </c>
      <c r="J32" s="393" t="n">
        <v>2492.7028</v>
      </c>
      <c r="K32" s="393" t="n">
        <v>0</v>
      </c>
      <c r="L32" s="393" t="n">
        <v>0</v>
      </c>
      <c r="M32" s="393" t="n">
        <v>0</v>
      </c>
      <c r="N32" s="393" t="n">
        <v>0</v>
      </c>
      <c r="O32" s="393" t="n">
        <v>0</v>
      </c>
      <c r="P32" s="393" t="n">
        <v>200</v>
      </c>
      <c r="Q32" s="393" t="n">
        <v>0</v>
      </c>
      <c r="R32" s="393" t="n">
        <v>5719.92962639807</v>
      </c>
      <c r="S32" s="393" t="n">
        <v>20030.5424497637</v>
      </c>
      <c r="T32" s="261"/>
    </row>
    <row r="33" s="228" customFormat="true" ht="20.1" hidden="true" customHeight="true" outlineLevel="0" collapsed="false">
      <c r="A33" s="390" t="s">
        <v>478</v>
      </c>
      <c r="B33" s="391" t="n">
        <v>4209.55702336561</v>
      </c>
      <c r="C33" s="391" t="n">
        <v>53143.8783531</v>
      </c>
      <c r="D33" s="391" t="n">
        <v>53573.8423131</v>
      </c>
      <c r="E33" s="391" t="n">
        <v>3535.56651786</v>
      </c>
      <c r="F33" s="391" t="n">
        <v>4224.1481525697</v>
      </c>
      <c r="G33" s="391" t="n">
        <v>6468.406</v>
      </c>
      <c r="H33" s="391" t="n">
        <v>3726.220167715</v>
      </c>
      <c r="I33" s="391" t="n">
        <v>3789.84430410883</v>
      </c>
      <c r="J33" s="391" t="n">
        <v>2429.5964</v>
      </c>
      <c r="K33" s="391" t="n">
        <v>0</v>
      </c>
      <c r="L33" s="391" t="n">
        <v>0</v>
      </c>
      <c r="M33" s="391" t="n">
        <v>0</v>
      </c>
      <c r="N33" s="391" t="n">
        <v>0</v>
      </c>
      <c r="O33" s="391" t="n">
        <v>0</v>
      </c>
      <c r="P33" s="391" t="n">
        <v>6013.86235920486</v>
      </c>
      <c r="Q33" s="391" t="n">
        <v>5733.78548331738</v>
      </c>
      <c r="R33" s="391" t="n">
        <v>5999.93898200488</v>
      </c>
      <c r="S33" s="391" t="n">
        <v>19107.4984053705</v>
      </c>
      <c r="T33" s="261"/>
    </row>
    <row r="34" s="228" customFormat="true" ht="20.1" hidden="true" customHeight="true" outlineLevel="0" collapsed="false">
      <c r="A34" s="390" t="s">
        <v>479</v>
      </c>
      <c r="B34" s="391" t="n">
        <v>4209.55702336561</v>
      </c>
      <c r="C34" s="391" t="n">
        <v>28169.9004263</v>
      </c>
      <c r="D34" s="391" t="n">
        <v>28169.9004263</v>
      </c>
      <c r="E34" s="391" t="n">
        <v>3676.619015208</v>
      </c>
      <c r="F34" s="391" t="n">
        <v>3638.33925615337</v>
      </c>
      <c r="G34" s="391" t="n">
        <v>6495.22622</v>
      </c>
      <c r="H34" s="391" t="n">
        <v>3392.5294813363</v>
      </c>
      <c r="I34" s="391" t="n">
        <v>3548.66095537781</v>
      </c>
      <c r="J34" s="391" t="n">
        <v>2271.8304</v>
      </c>
      <c r="K34" s="391" t="n">
        <v>0.9</v>
      </c>
      <c r="L34" s="391" t="n">
        <v>0</v>
      </c>
      <c r="M34" s="391" t="n">
        <v>7.361012</v>
      </c>
      <c r="N34" s="391" t="n">
        <v>0</v>
      </c>
      <c r="O34" s="391" t="n">
        <v>8.157236</v>
      </c>
      <c r="P34" s="391" t="n">
        <v>700</v>
      </c>
      <c r="Q34" s="391" t="n">
        <v>972.41652878</v>
      </c>
      <c r="R34" s="391" t="n">
        <v>5727.52245322489</v>
      </c>
      <c r="S34" s="391" t="n">
        <v>18712.2933325905</v>
      </c>
      <c r="T34" s="261"/>
    </row>
    <row r="35" s="228" customFormat="true" ht="20.1" hidden="true" customHeight="true" outlineLevel="0" collapsed="false">
      <c r="A35" s="392" t="s">
        <v>480</v>
      </c>
      <c r="B35" s="393" t="n">
        <v>4209.55702336561</v>
      </c>
      <c r="C35" s="393" t="n">
        <v>33128.3523645</v>
      </c>
      <c r="D35" s="393" t="n">
        <v>32128.4585645</v>
      </c>
      <c r="E35" s="393" t="n">
        <v>4461.379560633</v>
      </c>
      <c r="F35" s="393" t="n">
        <v>6952.4087859178</v>
      </c>
      <c r="G35" s="393" t="n">
        <v>4939.41702</v>
      </c>
      <c r="H35" s="393" t="n">
        <v>4140.374853772</v>
      </c>
      <c r="I35" s="393" t="n">
        <v>4623.50607282095</v>
      </c>
      <c r="J35" s="393" t="n">
        <v>2587.3624</v>
      </c>
      <c r="K35" s="393" t="n">
        <v>0.3</v>
      </c>
      <c r="L35" s="393" t="n">
        <v>0.3</v>
      </c>
      <c r="M35" s="393" t="n">
        <v>3.21323</v>
      </c>
      <c r="N35" s="393" t="n">
        <v>0</v>
      </c>
      <c r="O35" s="393" t="n">
        <v>8.472768</v>
      </c>
      <c r="P35" s="393" t="n">
        <v>0</v>
      </c>
      <c r="Q35" s="393" t="n">
        <v>4266.77102563239</v>
      </c>
      <c r="R35" s="393" t="n">
        <v>1482.76558486974</v>
      </c>
      <c r="S35" s="393" t="n">
        <v>13227.5747962353</v>
      </c>
      <c r="T35" s="261"/>
    </row>
    <row r="36" s="228" customFormat="true" ht="20.1" hidden="true" customHeight="true" outlineLevel="0" collapsed="false">
      <c r="A36" s="392" t="s">
        <v>481</v>
      </c>
      <c r="B36" s="393" t="n">
        <v>4248.66156281311</v>
      </c>
      <c r="C36" s="393" t="n">
        <v>5754.679104</v>
      </c>
      <c r="D36" s="393" t="n">
        <v>6754.572904</v>
      </c>
      <c r="E36" s="393" t="n">
        <v>3191.452193806</v>
      </c>
      <c r="F36" s="393" t="n">
        <v>3500.33239565782</v>
      </c>
      <c r="G36" s="393" t="n">
        <v>3778.910454</v>
      </c>
      <c r="H36" s="393" t="n">
        <v>3062.525898693</v>
      </c>
      <c r="I36" s="393" t="n">
        <v>3804.52651320859</v>
      </c>
      <c r="J36" s="393" t="n">
        <v>1954.7231</v>
      </c>
      <c r="K36" s="393" t="n">
        <v>0.3</v>
      </c>
      <c r="L36" s="393" t="n">
        <v>0.3</v>
      </c>
      <c r="M36" s="393" t="n">
        <v>0</v>
      </c>
      <c r="N36" s="393" t="n">
        <v>0</v>
      </c>
      <c r="O36" s="393" t="n">
        <v>8.851416</v>
      </c>
      <c r="P36" s="393" t="n">
        <v>1808.57084108274</v>
      </c>
      <c r="Q36" s="393" t="n">
        <v>1485.22206602507</v>
      </c>
      <c r="R36" s="393" t="n">
        <v>1811.63505005393</v>
      </c>
      <c r="S36" s="393" t="n">
        <v>11802.781582867</v>
      </c>
      <c r="T36" s="261"/>
    </row>
    <row r="37" s="228" customFormat="true" ht="20.1" hidden="false" customHeight="true" outlineLevel="0" collapsed="false">
      <c r="A37" s="396" t="n">
        <v>2019</v>
      </c>
      <c r="B37" s="397"/>
      <c r="C37" s="395" t="n">
        <v>296285.3697341</v>
      </c>
      <c r="D37" s="395" t="n">
        <v>296285.3700721</v>
      </c>
      <c r="E37" s="395" t="n">
        <v>4373.126662281</v>
      </c>
      <c r="F37" s="395" t="n">
        <v>7955.06215081772</v>
      </c>
      <c r="G37" s="398"/>
      <c r="H37" s="395" t="n">
        <v>5070.791325572</v>
      </c>
      <c r="I37" s="395" t="n">
        <v>6654.091651337</v>
      </c>
      <c r="J37" s="396"/>
      <c r="K37" s="395" t="n">
        <v>148.5</v>
      </c>
      <c r="L37" s="395" t="n">
        <v>147</v>
      </c>
      <c r="M37" s="395" t="n">
        <v>387.895823811155</v>
      </c>
      <c r="N37" s="395" t="n">
        <v>111.699640824316</v>
      </c>
      <c r="O37" s="396"/>
      <c r="P37" s="395" t="n">
        <v>10654.5286673333</v>
      </c>
      <c r="Q37" s="395" t="n">
        <v>10850.6288751817</v>
      </c>
      <c r="R37" s="399"/>
      <c r="S37" s="396"/>
      <c r="T37" s="261"/>
      <c r="U37" s="400"/>
      <c r="V37" s="401"/>
    </row>
    <row r="38" s="228" customFormat="true" ht="20.1" hidden="false" customHeight="true" outlineLevel="0" collapsed="false">
      <c r="A38" s="390" t="s">
        <v>472</v>
      </c>
      <c r="B38" s="391" t="n">
        <v>4248.66156281311</v>
      </c>
      <c r="C38" s="391" t="n">
        <v>2587.8325351</v>
      </c>
      <c r="D38" s="391" t="n">
        <v>2587.8325351</v>
      </c>
      <c r="E38" s="391" t="n">
        <v>2944.762090943</v>
      </c>
      <c r="F38" s="391" t="n">
        <v>3000.38060332092</v>
      </c>
      <c r="G38" s="391" t="n">
        <v>3712.648654</v>
      </c>
      <c r="H38" s="391" t="n">
        <v>3366.057849804</v>
      </c>
      <c r="I38" s="391" t="n">
        <v>3074.202904629</v>
      </c>
      <c r="J38" s="391" t="n">
        <v>2252.9012</v>
      </c>
      <c r="K38" s="391" t="n">
        <v>1.5</v>
      </c>
      <c r="L38" s="391" t="n">
        <v>0.3</v>
      </c>
      <c r="M38" s="391" t="n">
        <v>0.972771</v>
      </c>
      <c r="N38" s="391" t="n">
        <v>0</v>
      </c>
      <c r="O38" s="391" t="n">
        <v>11.045343</v>
      </c>
      <c r="P38" s="391" t="n">
        <v>0</v>
      </c>
      <c r="Q38" s="391" t="n">
        <v>300</v>
      </c>
      <c r="R38" s="391" t="n">
        <v>1511.63505005393</v>
      </c>
      <c r="S38" s="391" t="n">
        <v>11736.891809867</v>
      </c>
      <c r="T38" s="261"/>
      <c r="U38" s="402"/>
      <c r="V38" s="403"/>
      <c r="W38" s="404"/>
      <c r="X38" s="405"/>
    </row>
    <row r="39" s="228" customFormat="true" ht="20.1" hidden="false" customHeight="true" outlineLevel="0" collapsed="false">
      <c r="A39" s="390" t="s">
        <v>473</v>
      </c>
      <c r="B39" s="391" t="n">
        <v>4248.66156281311</v>
      </c>
      <c r="C39" s="391" t="n">
        <v>18958.81538</v>
      </c>
      <c r="D39" s="391" t="n">
        <v>18458.845718</v>
      </c>
      <c r="E39" s="391" t="n">
        <v>1428.364571338</v>
      </c>
      <c r="F39" s="391" t="n">
        <v>4952.8821444798</v>
      </c>
      <c r="G39" s="391" t="n">
        <v>501.987854</v>
      </c>
      <c r="H39" s="391" t="n">
        <v>1168.034312052</v>
      </c>
      <c r="I39" s="391" t="n">
        <v>3378.665478644</v>
      </c>
      <c r="J39" s="391" t="n">
        <v>0</v>
      </c>
      <c r="K39" s="391" t="n">
        <v>0</v>
      </c>
      <c r="L39" s="391" t="n">
        <v>0</v>
      </c>
      <c r="M39" s="391" t="n">
        <v>6.42427006464</v>
      </c>
      <c r="N39" s="391" t="n">
        <v>0</v>
      </c>
      <c r="O39" s="391" t="n">
        <v>17.671523</v>
      </c>
      <c r="P39" s="391" t="n">
        <v>0</v>
      </c>
      <c r="Q39" s="391" t="n">
        <v>0</v>
      </c>
      <c r="R39" s="391" t="n">
        <v>1511.63505005393</v>
      </c>
      <c r="S39" s="391" t="n">
        <v>6279.95598986704</v>
      </c>
      <c r="T39" s="261"/>
      <c r="U39" s="402"/>
      <c r="V39" s="402"/>
      <c r="W39" s="404"/>
      <c r="X39" s="405"/>
    </row>
    <row r="40" s="228" customFormat="true" ht="20.1" hidden="false" customHeight="true" outlineLevel="0" collapsed="false">
      <c r="A40" s="392" t="s">
        <v>474</v>
      </c>
      <c r="B40" s="393" t="n">
        <v>4248.66156281311</v>
      </c>
      <c r="C40" s="393" t="n">
        <v>28417.487461</v>
      </c>
      <c r="D40" s="393" t="n">
        <v>28917.457161</v>
      </c>
      <c r="E40" s="393" t="n">
        <v>0</v>
      </c>
      <c r="F40" s="393" t="n">
        <v>0</v>
      </c>
      <c r="G40" s="393" t="n">
        <v>1.987854</v>
      </c>
      <c r="H40" s="393" t="n">
        <v>0</v>
      </c>
      <c r="I40" s="393" t="n">
        <v>0</v>
      </c>
      <c r="J40" s="393" t="n">
        <v>0</v>
      </c>
      <c r="K40" s="393" t="n">
        <v>0</v>
      </c>
      <c r="L40" s="393" t="n">
        <v>0</v>
      </c>
      <c r="M40" s="393" t="n">
        <v>26.08788</v>
      </c>
      <c r="N40" s="393" t="n">
        <v>0</v>
      </c>
      <c r="O40" s="393" t="n">
        <v>44.176243</v>
      </c>
      <c r="P40" s="393" t="n">
        <v>1719.20787202284</v>
      </c>
      <c r="Q40" s="393" t="n">
        <v>1570.12363561073</v>
      </c>
      <c r="R40" s="393" t="n">
        <v>1660.7290395004</v>
      </c>
      <c r="S40" s="393" t="n">
        <v>5955.55469931351</v>
      </c>
      <c r="T40" s="261"/>
      <c r="U40" s="402"/>
      <c r="V40" s="402"/>
      <c r="W40" s="404"/>
      <c r="X40" s="405"/>
    </row>
    <row r="41" s="228" customFormat="true" ht="20.1" hidden="false" customHeight="true" outlineLevel="0" collapsed="false">
      <c r="A41" s="392" t="s">
        <v>7</v>
      </c>
      <c r="B41" s="393" t="n">
        <v>4248.66156281311</v>
      </c>
      <c r="C41" s="393" t="n">
        <v>12728.8531575</v>
      </c>
      <c r="D41" s="393" t="n">
        <v>12728.8531575</v>
      </c>
      <c r="E41" s="393" t="n">
        <v>0</v>
      </c>
      <c r="F41" s="393" t="n">
        <v>1.799403017</v>
      </c>
      <c r="G41" s="393" t="n">
        <v>0</v>
      </c>
      <c r="H41" s="393" t="n">
        <v>0</v>
      </c>
      <c r="I41" s="393" t="n">
        <v>0</v>
      </c>
      <c r="J41" s="393" t="n">
        <v>0</v>
      </c>
      <c r="K41" s="393" t="n">
        <v>0.6</v>
      </c>
      <c r="L41" s="393" t="n">
        <v>0.3</v>
      </c>
      <c r="M41" s="393" t="n">
        <v>201.585768</v>
      </c>
      <c r="N41" s="393" t="n">
        <v>0</v>
      </c>
      <c r="O41" s="393" t="n">
        <v>247.237351</v>
      </c>
      <c r="P41" s="393" t="n">
        <v>240</v>
      </c>
      <c r="Q41" s="393" t="n">
        <v>0</v>
      </c>
      <c r="R41" s="393" t="n">
        <v>1900.7290395004</v>
      </c>
      <c r="S41" s="393" t="n">
        <v>6396.62795331351</v>
      </c>
      <c r="T41" s="261"/>
      <c r="U41" s="402"/>
      <c r="V41" s="402"/>
      <c r="W41" s="404"/>
      <c r="X41" s="405"/>
    </row>
    <row r="42" s="228" customFormat="true" ht="20.1" hidden="false" customHeight="true" outlineLevel="0" collapsed="false">
      <c r="A42" s="390" t="s">
        <v>8</v>
      </c>
      <c r="B42" s="391" t="n">
        <v>4248.66156281311</v>
      </c>
      <c r="C42" s="391" t="n">
        <v>39716.3796015</v>
      </c>
      <c r="D42" s="391" t="n">
        <v>38821.555469</v>
      </c>
      <c r="E42" s="391" t="n">
        <v>0</v>
      </c>
      <c r="F42" s="391" t="n">
        <v>0</v>
      </c>
      <c r="G42" s="391" t="n">
        <v>895</v>
      </c>
      <c r="H42" s="391" t="n">
        <v>0</v>
      </c>
      <c r="I42" s="391" t="n">
        <v>0</v>
      </c>
      <c r="J42" s="391" t="n">
        <v>0</v>
      </c>
      <c r="K42" s="391" t="n">
        <v>0</v>
      </c>
      <c r="L42" s="391" t="n">
        <v>0</v>
      </c>
      <c r="M42" s="391" t="n">
        <v>13.16416</v>
      </c>
      <c r="N42" s="391" t="n">
        <v>0</v>
      </c>
      <c r="O42" s="391" t="n">
        <v>260.489711</v>
      </c>
      <c r="P42" s="391" t="n">
        <v>300</v>
      </c>
      <c r="Q42" s="391" t="n">
        <v>0</v>
      </c>
      <c r="R42" s="391" t="n">
        <v>2200.7290395004</v>
      </c>
      <c r="S42" s="391" t="n">
        <v>7604.88031331351</v>
      </c>
      <c r="T42" s="261"/>
      <c r="U42" s="402"/>
      <c r="V42" s="402"/>
      <c r="W42" s="404"/>
      <c r="X42" s="405"/>
    </row>
    <row r="43" s="228" customFormat="true" ht="20.1" hidden="false" customHeight="true" outlineLevel="0" collapsed="false">
      <c r="A43" s="390" t="s">
        <v>475</v>
      </c>
      <c r="B43" s="391" t="n">
        <v>4077.28291463578</v>
      </c>
      <c r="C43" s="391" t="n">
        <v>32270.3278655</v>
      </c>
      <c r="D43" s="391" t="n">
        <v>33082.1683075</v>
      </c>
      <c r="E43" s="391" t="n">
        <v>0</v>
      </c>
      <c r="F43" s="391" t="n">
        <v>0</v>
      </c>
      <c r="G43" s="391" t="n">
        <v>83</v>
      </c>
      <c r="H43" s="391" t="n">
        <v>0</v>
      </c>
      <c r="I43" s="391" t="n">
        <v>0</v>
      </c>
      <c r="J43" s="391" t="n">
        <v>0</v>
      </c>
      <c r="K43" s="391" t="n">
        <v>0</v>
      </c>
      <c r="L43" s="391" t="n">
        <v>0</v>
      </c>
      <c r="M43" s="391" t="n">
        <v>18.087926222199</v>
      </c>
      <c r="N43" s="391" t="n">
        <v>6.60058</v>
      </c>
      <c r="O43" s="391" t="n">
        <v>272.085526</v>
      </c>
      <c r="P43" s="391" t="n">
        <v>2592.85350787729</v>
      </c>
      <c r="Q43" s="391" t="n">
        <v>2320.5109233868</v>
      </c>
      <c r="R43" s="391" t="n">
        <v>2473.07286287871</v>
      </c>
      <c r="S43" s="391" t="n">
        <v>6905.44130351449</v>
      </c>
      <c r="T43" s="261"/>
      <c r="U43" s="402"/>
      <c r="V43" s="402"/>
      <c r="W43" s="404"/>
      <c r="X43" s="405"/>
    </row>
    <row r="44" s="228" customFormat="true" ht="20.1" hidden="false" customHeight="true" outlineLevel="0" collapsed="false">
      <c r="A44" s="392" t="s">
        <v>476</v>
      </c>
      <c r="B44" s="393" t="n">
        <v>4077.28291463578</v>
      </c>
      <c r="C44" s="393" t="n">
        <v>42602.957518</v>
      </c>
      <c r="D44" s="393" t="n">
        <v>42418.9761855</v>
      </c>
      <c r="E44" s="393" t="n">
        <v>0</v>
      </c>
      <c r="F44" s="393" t="n">
        <v>0</v>
      </c>
      <c r="G44" s="393" t="n">
        <v>267</v>
      </c>
      <c r="H44" s="393" t="n">
        <v>0</v>
      </c>
      <c r="I44" s="393" t="n">
        <v>0</v>
      </c>
      <c r="J44" s="393" t="n">
        <v>0</v>
      </c>
      <c r="K44" s="393" t="n">
        <v>0.3</v>
      </c>
      <c r="L44" s="393" t="n">
        <v>0.3</v>
      </c>
      <c r="M44" s="393" t="n">
        <v>17.947363</v>
      </c>
      <c r="N44" s="393" t="n">
        <v>17.613144</v>
      </c>
      <c r="O44" s="393" t="n">
        <v>272.416835</v>
      </c>
      <c r="P44" s="393" t="n">
        <v>300</v>
      </c>
      <c r="Q44" s="393" t="n">
        <v>0</v>
      </c>
      <c r="R44" s="393" t="n">
        <v>2773.07286287871</v>
      </c>
      <c r="S44" s="393" t="n">
        <v>7389.77261251449</v>
      </c>
      <c r="T44" s="261"/>
      <c r="U44" s="402"/>
      <c r="V44" s="402"/>
      <c r="W44" s="404"/>
      <c r="X44" s="405"/>
    </row>
    <row r="45" s="228" customFormat="true" ht="20.1" hidden="false" customHeight="true" outlineLevel="0" collapsed="false">
      <c r="A45" s="392" t="s">
        <v>477</v>
      </c>
      <c r="B45" s="393" t="n">
        <v>4077.28291463578</v>
      </c>
      <c r="C45" s="393" t="n">
        <v>29776.6018792</v>
      </c>
      <c r="D45" s="393" t="n">
        <v>29474.654903</v>
      </c>
      <c r="E45" s="393" t="n">
        <v>0</v>
      </c>
      <c r="F45" s="393" t="n">
        <v>0</v>
      </c>
      <c r="G45" s="393" t="n">
        <v>569</v>
      </c>
      <c r="H45" s="393" t="n">
        <v>66.657233608</v>
      </c>
      <c r="I45" s="393" t="n">
        <v>0</v>
      </c>
      <c r="J45" s="393" t="n">
        <v>66.2618</v>
      </c>
      <c r="K45" s="393" t="n">
        <v>0</v>
      </c>
      <c r="L45" s="393" t="n">
        <v>0</v>
      </c>
      <c r="M45" s="393" t="n">
        <v>0</v>
      </c>
      <c r="N45" s="393" t="n">
        <v>0</v>
      </c>
      <c r="O45" s="393" t="n">
        <v>272.416835</v>
      </c>
      <c r="P45" s="393" t="n">
        <v>240</v>
      </c>
      <c r="Q45" s="393" t="n">
        <v>0</v>
      </c>
      <c r="R45" s="393" t="n">
        <v>3013.07286287871</v>
      </c>
      <c r="S45" s="393" t="n">
        <v>7998.0344125145</v>
      </c>
      <c r="T45" s="261"/>
      <c r="U45" s="402"/>
      <c r="V45" s="402"/>
      <c r="W45" s="404"/>
      <c r="X45" s="405"/>
    </row>
    <row r="46" s="228" customFormat="true" ht="20.1" hidden="false" customHeight="true" outlineLevel="0" collapsed="false">
      <c r="A46" s="390" t="s">
        <v>478</v>
      </c>
      <c r="B46" s="391" t="n">
        <v>4077.28291463578</v>
      </c>
      <c r="C46" s="391" t="n">
        <v>19829.5519644</v>
      </c>
      <c r="D46" s="391" t="n">
        <v>19587.5058112</v>
      </c>
      <c r="E46" s="391" t="n">
        <v>0</v>
      </c>
      <c r="F46" s="391" t="n">
        <v>0</v>
      </c>
      <c r="G46" s="391" t="n">
        <v>811</v>
      </c>
      <c r="H46" s="391" t="n">
        <v>133.814295664</v>
      </c>
      <c r="I46" s="391" t="n">
        <v>66.907147832</v>
      </c>
      <c r="J46" s="391" t="n">
        <v>132.5236</v>
      </c>
      <c r="K46" s="391" t="n">
        <v>144</v>
      </c>
      <c r="L46" s="391" t="n">
        <v>0</v>
      </c>
      <c r="M46" s="391" t="n">
        <v>25.396163</v>
      </c>
      <c r="N46" s="391" t="n">
        <v>25.058675</v>
      </c>
      <c r="O46" s="391" t="n">
        <v>416.748144</v>
      </c>
      <c r="P46" s="391" t="n">
        <v>3424.55032476466</v>
      </c>
      <c r="Q46" s="391" t="n">
        <v>3134.3219085907</v>
      </c>
      <c r="R46" s="391" t="n">
        <v>3303.29360628137</v>
      </c>
      <c r="S46" s="391" t="n">
        <v>8740.84826491715</v>
      </c>
      <c r="T46" s="261"/>
      <c r="U46" s="402"/>
      <c r="V46" s="402"/>
      <c r="W46" s="404"/>
      <c r="X46" s="405"/>
    </row>
    <row r="47" s="228" customFormat="true" ht="20.1" hidden="false" customHeight="true" outlineLevel="0" collapsed="false">
      <c r="A47" s="390" t="s">
        <v>479</v>
      </c>
      <c r="B47" s="391" t="n">
        <v>4076.15070866448</v>
      </c>
      <c r="C47" s="391" t="n">
        <v>19185.8991869</v>
      </c>
      <c r="D47" s="391" t="n">
        <v>19036.9005513</v>
      </c>
      <c r="E47" s="391" t="n">
        <v>0</v>
      </c>
      <c r="F47" s="391" t="n">
        <v>0</v>
      </c>
      <c r="G47" s="391" t="n">
        <v>960</v>
      </c>
      <c r="H47" s="391" t="n">
        <v>201.10557204</v>
      </c>
      <c r="I47" s="391" t="n">
        <v>134.316120232</v>
      </c>
      <c r="J47" s="391" t="n">
        <v>198.7302</v>
      </c>
      <c r="K47" s="391" t="n">
        <v>0.9</v>
      </c>
      <c r="L47" s="391" t="n">
        <v>144.9</v>
      </c>
      <c r="M47" s="391" t="n">
        <v>63.910407</v>
      </c>
      <c r="N47" s="391" t="n">
        <v>41.6938058</v>
      </c>
      <c r="O47" s="391" t="n">
        <v>289.233922</v>
      </c>
      <c r="P47" s="391" t="n">
        <v>220</v>
      </c>
      <c r="Q47" s="391" t="n">
        <v>0</v>
      </c>
      <c r="R47" s="391" t="n">
        <v>3523.26075089618</v>
      </c>
      <c r="S47" s="391" t="n">
        <v>9047.37558156066</v>
      </c>
      <c r="T47" s="261"/>
      <c r="U47" s="402"/>
      <c r="V47" s="402"/>
      <c r="W47" s="404"/>
      <c r="X47" s="405"/>
      <c r="Y47" s="391"/>
    </row>
    <row r="48" s="228" customFormat="true" ht="20.1" hidden="false" customHeight="true" outlineLevel="0" collapsed="false">
      <c r="A48" s="392" t="s">
        <v>480</v>
      </c>
      <c r="B48" s="393" t="n">
        <v>4076.15070866448</v>
      </c>
      <c r="C48" s="393" t="n">
        <v>36430.6658107</v>
      </c>
      <c r="D48" s="393" t="n">
        <v>36290.7704087</v>
      </c>
      <c r="E48" s="393" t="n">
        <v>0</v>
      </c>
      <c r="F48" s="393" t="n">
        <v>0</v>
      </c>
      <c r="G48" s="393" t="n">
        <v>1040</v>
      </c>
      <c r="H48" s="393" t="n">
        <v>0</v>
      </c>
      <c r="I48" s="393" t="n">
        <v>0</v>
      </c>
      <c r="J48" s="393" t="n">
        <v>0</v>
      </c>
      <c r="K48" s="393" t="n">
        <v>0</v>
      </c>
      <c r="L48" s="393" t="n">
        <v>0</v>
      </c>
      <c r="M48" s="393" t="n">
        <v>3.346386524316</v>
      </c>
      <c r="N48" s="393" t="n">
        <v>6.715696524316</v>
      </c>
      <c r="O48" s="393" t="n">
        <v>288.902705</v>
      </c>
      <c r="P48" s="393" t="n">
        <v>0</v>
      </c>
      <c r="Q48" s="393" t="n">
        <v>1929.86677706</v>
      </c>
      <c r="R48" s="393" t="n">
        <v>1593.39397383618</v>
      </c>
      <c r="S48" s="393" t="n">
        <v>6998.44738750066</v>
      </c>
      <c r="T48" s="261"/>
      <c r="U48" s="402"/>
      <c r="V48" s="402"/>
      <c r="W48" s="404"/>
      <c r="X48" s="405"/>
      <c r="Y48" s="391"/>
    </row>
    <row r="49" s="228" customFormat="true" ht="20.1" hidden="false" customHeight="true" outlineLevel="0" collapsed="false">
      <c r="A49" s="392" t="s">
        <v>481</v>
      </c>
      <c r="B49" s="393" t="n">
        <v>4048.84964141298</v>
      </c>
      <c r="C49" s="393" t="n">
        <v>13779.9973743</v>
      </c>
      <c r="D49" s="393" t="n">
        <v>14879.8498643</v>
      </c>
      <c r="E49" s="393" t="n">
        <v>0</v>
      </c>
      <c r="F49" s="393" t="n">
        <v>0</v>
      </c>
      <c r="G49" s="393" t="n">
        <v>300</v>
      </c>
      <c r="H49" s="393" t="n">
        <v>135.122062404</v>
      </c>
      <c r="I49" s="393" t="n">
        <v>0</v>
      </c>
      <c r="J49" s="393" t="n">
        <v>137.3736</v>
      </c>
      <c r="K49" s="393" t="n">
        <v>1.2</v>
      </c>
      <c r="L49" s="393" t="n">
        <v>1.2</v>
      </c>
      <c r="M49" s="393" t="n">
        <v>10.972729</v>
      </c>
      <c r="N49" s="393" t="n">
        <v>14.0177395</v>
      </c>
      <c r="O49" s="393" t="n">
        <v>299.813844</v>
      </c>
      <c r="P49" s="393" t="n">
        <v>1617.91696266852</v>
      </c>
      <c r="Q49" s="393" t="n">
        <v>1595.80563053344</v>
      </c>
      <c r="R49" s="393" t="n">
        <v>1619.87922580161</v>
      </c>
      <c r="S49" s="393" t="n">
        <v>6405.91631121458</v>
      </c>
      <c r="T49" s="261"/>
      <c r="X49" s="391"/>
      <c r="Y49" s="391"/>
    </row>
    <row r="50" s="228" customFormat="true" ht="20.1" hidden="false" customHeight="true" outlineLevel="0" collapsed="false">
      <c r="A50" s="396" t="n">
        <v>2020</v>
      </c>
      <c r="B50" s="397"/>
      <c r="C50" s="395" t="n">
        <v>496451.0334895</v>
      </c>
      <c r="D50" s="395" t="n">
        <v>496750.9932595</v>
      </c>
      <c r="E50" s="395" t="n">
        <v>1977.3758685</v>
      </c>
      <c r="F50" s="395" t="n">
        <v>1978.1432925</v>
      </c>
      <c r="G50" s="398"/>
      <c r="H50" s="395" t="n">
        <v>53743.7553210383</v>
      </c>
      <c r="I50" s="395" t="n">
        <v>42537.2866931199</v>
      </c>
      <c r="J50" s="396"/>
      <c r="K50" s="395" t="n">
        <v>12.5</v>
      </c>
      <c r="L50" s="395" t="n">
        <v>9.5</v>
      </c>
      <c r="M50" s="395" t="n">
        <v>177.631852</v>
      </c>
      <c r="N50" s="395" t="n">
        <v>387.017252</v>
      </c>
      <c r="O50" s="399"/>
      <c r="P50" s="395" t="n">
        <v>10784.5504475015</v>
      </c>
      <c r="Q50" s="395" t="n">
        <v>10723.2177364265</v>
      </c>
      <c r="R50" s="399"/>
      <c r="S50" s="396"/>
      <c r="T50" s="261"/>
      <c r="U50" s="261"/>
    </row>
    <row r="51" s="228" customFormat="true" ht="20.1" hidden="false" customHeight="true" outlineLevel="0" collapsed="false">
      <c r="A51" s="390" t="s">
        <v>472</v>
      </c>
      <c r="B51" s="391" t="n">
        <v>4048.84964141298</v>
      </c>
      <c r="C51" s="391" t="n">
        <v>31007.944255</v>
      </c>
      <c r="D51" s="391" t="n">
        <v>29608.131755</v>
      </c>
      <c r="E51" s="391" t="n">
        <v>0</v>
      </c>
      <c r="F51" s="391" t="n">
        <v>0</v>
      </c>
      <c r="G51" s="391" t="n">
        <v>1700</v>
      </c>
      <c r="H51" s="391" t="n">
        <v>305.1333</v>
      </c>
      <c r="I51" s="391" t="n">
        <v>135.275537988</v>
      </c>
      <c r="J51" s="391" t="n">
        <v>309.0906</v>
      </c>
      <c r="K51" s="391" t="n">
        <v>0.3</v>
      </c>
      <c r="L51" s="391" t="n">
        <v>0.3</v>
      </c>
      <c r="M51" s="391" t="n">
        <v>11.852777</v>
      </c>
      <c r="N51" s="391" t="n">
        <v>54.23526</v>
      </c>
      <c r="O51" s="391" t="n">
        <v>258.945198</v>
      </c>
      <c r="P51" s="391" t="n">
        <v>0</v>
      </c>
      <c r="Q51" s="391" t="n">
        <v>0</v>
      </c>
      <c r="R51" s="391" t="n">
        <v>1619.87922580161</v>
      </c>
      <c r="S51" s="391" t="n">
        <v>7936.76466521458</v>
      </c>
      <c r="T51" s="406"/>
    </row>
    <row r="52" s="228" customFormat="true" ht="20.1" hidden="false" customHeight="true" outlineLevel="0" collapsed="false">
      <c r="A52" s="390" t="s">
        <v>473</v>
      </c>
      <c r="B52" s="391" t="n">
        <v>4048.84964141298</v>
      </c>
      <c r="C52" s="391" t="n">
        <v>54146.736953</v>
      </c>
      <c r="D52" s="391" t="n">
        <v>54546.683553</v>
      </c>
      <c r="E52" s="391" t="n">
        <v>678.3328685</v>
      </c>
      <c r="F52" s="391" t="n">
        <v>679.1002925</v>
      </c>
      <c r="G52" s="391" t="n">
        <v>1300</v>
      </c>
      <c r="H52" s="391" t="n">
        <v>0</v>
      </c>
      <c r="I52" s="391" t="n">
        <v>441.235209751</v>
      </c>
      <c r="J52" s="391" t="n">
        <v>480.8076</v>
      </c>
      <c r="K52" s="391" t="n">
        <v>3.3</v>
      </c>
      <c r="L52" s="391" t="n">
        <v>0</v>
      </c>
      <c r="M52" s="391" t="n">
        <v>13.919541</v>
      </c>
      <c r="N52" s="391" t="n">
        <v>13.57684</v>
      </c>
      <c r="O52" s="391" t="n">
        <v>262.588632</v>
      </c>
      <c r="P52" s="391" t="n">
        <v>0</v>
      </c>
      <c r="Q52" s="391" t="n">
        <v>0</v>
      </c>
      <c r="R52" s="391" t="n">
        <v>1619.87922580161</v>
      </c>
      <c r="S52" s="391" t="n">
        <v>7712.12509921458</v>
      </c>
      <c r="T52" s="406"/>
    </row>
    <row r="53" s="228" customFormat="true" ht="20.1" hidden="false" customHeight="true" outlineLevel="0" collapsed="false">
      <c r="A53" s="392" t="s">
        <v>474</v>
      </c>
      <c r="B53" s="393" t="n">
        <v>4048.84964141298</v>
      </c>
      <c r="C53" s="393" t="n">
        <v>26108.4487065</v>
      </c>
      <c r="D53" s="393" t="n">
        <v>27008.2894565</v>
      </c>
      <c r="E53" s="393" t="n">
        <v>0</v>
      </c>
      <c r="F53" s="393" t="n">
        <v>0</v>
      </c>
      <c r="G53" s="393" t="n">
        <v>400</v>
      </c>
      <c r="H53" s="393" t="n">
        <v>1020.2064457</v>
      </c>
      <c r="I53" s="393" t="n">
        <v>475.917911449</v>
      </c>
      <c r="J53" s="393" t="n">
        <v>1030.302</v>
      </c>
      <c r="K53" s="393" t="n">
        <v>0</v>
      </c>
      <c r="L53" s="393" t="n">
        <v>0</v>
      </c>
      <c r="M53" s="393" t="n">
        <v>27.22503</v>
      </c>
      <c r="N53" s="393" t="n">
        <v>27.22117</v>
      </c>
      <c r="O53" s="393" t="n">
        <v>262.588632</v>
      </c>
      <c r="P53" s="393" t="n">
        <v>1757.24806911771</v>
      </c>
      <c r="Q53" s="393" t="n">
        <v>1618.82281076247</v>
      </c>
      <c r="R53" s="393" t="n">
        <v>1758.30919059067</v>
      </c>
      <c r="S53" s="393" t="n">
        <v>7500.04946400365</v>
      </c>
      <c r="T53" s="406"/>
    </row>
    <row r="54" s="228" customFormat="true" ht="20.1" hidden="false" customHeight="true" outlineLevel="0" collapsed="false">
      <c r="A54" s="392" t="s">
        <v>7</v>
      </c>
      <c r="B54" s="393" t="n">
        <v>4048.84964141298</v>
      </c>
      <c r="C54" s="393" t="n">
        <v>23925.366075</v>
      </c>
      <c r="D54" s="393" t="n">
        <v>23675.66553</v>
      </c>
      <c r="E54" s="393" t="n">
        <v>0</v>
      </c>
      <c r="F54" s="393" t="n">
        <v>0</v>
      </c>
      <c r="G54" s="393" t="n">
        <v>650</v>
      </c>
      <c r="H54" s="393" t="n">
        <v>3233.07829478</v>
      </c>
      <c r="I54" s="393" t="n">
        <v>1704.94674131</v>
      </c>
      <c r="J54" s="393" t="n">
        <v>2575.755</v>
      </c>
      <c r="K54" s="393" t="n">
        <v>0.6</v>
      </c>
      <c r="L54" s="393" t="n">
        <v>0.6</v>
      </c>
      <c r="M54" s="393" t="n">
        <v>24.927652</v>
      </c>
      <c r="N54" s="393" t="n">
        <v>126.979309</v>
      </c>
      <c r="O54" s="393" t="n">
        <v>159.901866</v>
      </c>
      <c r="P54" s="393" t="n">
        <v>240</v>
      </c>
      <c r="Q54" s="393" t="n">
        <v>0</v>
      </c>
      <c r="R54" s="393" t="n">
        <v>1998.30919059067</v>
      </c>
      <c r="S54" s="393" t="n">
        <v>9432.81569800365</v>
      </c>
      <c r="T54" s="406"/>
    </row>
    <row r="55" s="228" customFormat="true" ht="20.1" hidden="false" customHeight="true" outlineLevel="0" collapsed="false">
      <c r="A55" s="390" t="s">
        <v>8</v>
      </c>
      <c r="B55" s="391" t="n">
        <v>4048.84964141298</v>
      </c>
      <c r="C55" s="391" t="n">
        <v>28730.525056</v>
      </c>
      <c r="D55" s="391" t="n">
        <v>28700.443217</v>
      </c>
      <c r="E55" s="391" t="n">
        <v>0</v>
      </c>
      <c r="F55" s="391" t="n">
        <v>0</v>
      </c>
      <c r="G55" s="391" t="n">
        <v>680</v>
      </c>
      <c r="H55" s="391" t="n">
        <v>2217.74944966</v>
      </c>
      <c r="I55" s="391" t="n">
        <v>1024.85210198</v>
      </c>
      <c r="J55" s="391" t="n">
        <v>3777.774</v>
      </c>
      <c r="K55" s="391" t="n">
        <v>0</v>
      </c>
      <c r="L55" s="391" t="n">
        <v>0</v>
      </c>
      <c r="M55" s="391" t="n">
        <v>1.025607</v>
      </c>
      <c r="N55" s="391" t="n">
        <v>3.760037</v>
      </c>
      <c r="O55" s="391" t="n">
        <v>157.154394</v>
      </c>
      <c r="P55" s="391" t="n">
        <v>240</v>
      </c>
      <c r="Q55" s="391" t="n">
        <v>0</v>
      </c>
      <c r="R55" s="391" t="n">
        <v>2238.30919059067</v>
      </c>
      <c r="S55" s="391" t="n">
        <v>10902.0872260036</v>
      </c>
      <c r="T55" s="406"/>
    </row>
    <row r="56" s="228" customFormat="true" ht="20.1" hidden="false" customHeight="true" outlineLevel="0" collapsed="false">
      <c r="A56" s="390" t="s">
        <v>475</v>
      </c>
      <c r="B56" s="391" t="n">
        <v>3838.89882106098</v>
      </c>
      <c r="C56" s="391" t="n">
        <v>46957.8810275</v>
      </c>
      <c r="D56" s="391" t="n">
        <v>46237.7984115</v>
      </c>
      <c r="E56" s="391" t="n">
        <v>0</v>
      </c>
      <c r="F56" s="391" t="n">
        <v>0</v>
      </c>
      <c r="G56" s="391" t="n">
        <v>1400</v>
      </c>
      <c r="H56" s="391" t="n">
        <v>3086.0934703</v>
      </c>
      <c r="I56" s="391" t="n">
        <v>2399.04652874</v>
      </c>
      <c r="J56" s="391" t="n">
        <v>4464.642</v>
      </c>
      <c r="K56" s="391" t="n">
        <v>1.7</v>
      </c>
      <c r="L56" s="391" t="n">
        <v>1.7</v>
      </c>
      <c r="M56" s="391" t="n">
        <v>7.194915</v>
      </c>
      <c r="N56" s="391" t="n">
        <v>7.194348</v>
      </c>
      <c r="O56" s="391" t="n">
        <v>157.154394</v>
      </c>
      <c r="P56" s="391" t="n">
        <v>2619.06436542665</v>
      </c>
      <c r="Q56" s="391" t="n">
        <v>2358.15379019826</v>
      </c>
      <c r="R56" s="391" t="n">
        <v>2499.22034212166</v>
      </c>
      <c r="S56" s="391" t="n">
        <v>12359.9155571826</v>
      </c>
      <c r="T56" s="406"/>
    </row>
    <row r="57" s="228" customFormat="true" ht="20.1" hidden="false" customHeight="true" outlineLevel="0" collapsed="false">
      <c r="A57" s="392" t="s">
        <v>476</v>
      </c>
      <c r="B57" s="393" t="n">
        <v>3838.89882106098</v>
      </c>
      <c r="C57" s="393" t="n">
        <v>49207.229589</v>
      </c>
      <c r="D57" s="393" t="n">
        <v>49657.384934</v>
      </c>
      <c r="E57" s="393" t="n">
        <v>0</v>
      </c>
      <c r="F57" s="393" t="n">
        <v>0</v>
      </c>
      <c r="G57" s="393" t="n">
        <v>950</v>
      </c>
      <c r="H57" s="393" t="n">
        <v>3964.6515235192</v>
      </c>
      <c r="I57" s="393" t="n">
        <v>4387.427565462</v>
      </c>
      <c r="J57" s="393" t="n">
        <v>4042.905048</v>
      </c>
      <c r="K57" s="393" t="n">
        <v>1.5</v>
      </c>
      <c r="L57" s="393" t="n">
        <v>0.3</v>
      </c>
      <c r="M57" s="393" t="n">
        <v>1.718678</v>
      </c>
      <c r="N57" s="393" t="n">
        <v>18.9118</v>
      </c>
      <c r="O57" s="393" t="n">
        <v>141.182694</v>
      </c>
      <c r="P57" s="393" t="n">
        <v>300</v>
      </c>
      <c r="Q57" s="393" t="n">
        <v>0</v>
      </c>
      <c r="R57" s="393" t="n">
        <v>2799.22034212166</v>
      </c>
      <c r="S57" s="393" t="n">
        <v>11772.2069051826</v>
      </c>
      <c r="T57" s="407"/>
    </row>
    <row r="58" s="228" customFormat="true" ht="20.1" hidden="false" customHeight="true" outlineLevel="0" collapsed="false">
      <c r="A58" s="392" t="s">
        <v>477</v>
      </c>
      <c r="B58" s="393" t="n">
        <v>3838.89882106098</v>
      </c>
      <c r="C58" s="393" t="n">
        <v>49017.946078</v>
      </c>
      <c r="D58" s="393" t="n">
        <v>48367.801133</v>
      </c>
      <c r="E58" s="393" t="n">
        <v>0</v>
      </c>
      <c r="F58" s="393" t="n">
        <v>0</v>
      </c>
      <c r="G58" s="393" t="n">
        <v>1600</v>
      </c>
      <c r="H58" s="393" t="n">
        <v>3167.56258182796</v>
      </c>
      <c r="I58" s="393" t="n">
        <v>1636.31367984168</v>
      </c>
      <c r="J58" s="393" t="n">
        <v>5578.055028</v>
      </c>
      <c r="K58" s="393" t="n">
        <v>3.3</v>
      </c>
      <c r="L58" s="393" t="n">
        <v>3.6</v>
      </c>
      <c r="M58" s="393" t="n">
        <v>0</v>
      </c>
      <c r="N58" s="393" t="n">
        <v>17.25575</v>
      </c>
      <c r="O58" s="393" t="n">
        <v>123.710994</v>
      </c>
      <c r="P58" s="393" t="n">
        <v>240</v>
      </c>
      <c r="Q58" s="393" t="n">
        <v>0</v>
      </c>
      <c r="R58" s="393" t="n">
        <v>3039.22034212166</v>
      </c>
      <c r="S58" s="393" t="n">
        <v>14179.8851851826</v>
      </c>
      <c r="T58" s="408"/>
    </row>
    <row r="59" s="228" customFormat="true" ht="20.1" hidden="false" customHeight="true" outlineLevel="0" collapsed="false">
      <c r="A59" s="390" t="s">
        <v>478</v>
      </c>
      <c r="B59" s="391" t="n">
        <v>3838.89882106098</v>
      </c>
      <c r="C59" s="391" t="n">
        <v>42778.771754</v>
      </c>
      <c r="D59" s="391" t="n">
        <v>43128.736649</v>
      </c>
      <c r="E59" s="391" t="n">
        <v>0</v>
      </c>
      <c r="F59" s="391" t="n">
        <v>0</v>
      </c>
      <c r="G59" s="391" t="n">
        <v>1250</v>
      </c>
      <c r="H59" s="391" t="n">
        <v>8046.98194095123</v>
      </c>
      <c r="I59" s="391" t="n">
        <v>4265.5260109128</v>
      </c>
      <c r="J59" s="391" t="n">
        <v>9357.546198</v>
      </c>
      <c r="K59" s="391" t="n">
        <v>0</v>
      </c>
      <c r="L59" s="391" t="n">
        <v>0.6</v>
      </c>
      <c r="M59" s="391" t="n">
        <v>20.71639</v>
      </c>
      <c r="N59" s="391" t="n">
        <v>7.263032</v>
      </c>
      <c r="O59" s="391" t="n">
        <v>139.595826</v>
      </c>
      <c r="P59" s="391" t="n">
        <v>3425.38083737875</v>
      </c>
      <c r="Q59" s="391" t="n">
        <v>3160.04075782368</v>
      </c>
      <c r="R59" s="391" t="n">
        <v>3304.55912230713</v>
      </c>
      <c r="S59" s="391" t="n">
        <v>17890.5999673681</v>
      </c>
      <c r="T59" s="409"/>
    </row>
    <row r="60" s="228" customFormat="true" ht="20.1" hidden="false" customHeight="true" outlineLevel="0" collapsed="false">
      <c r="A60" s="390" t="s">
        <v>479</v>
      </c>
      <c r="B60" s="391" t="n">
        <v>3838.89882106098</v>
      </c>
      <c r="C60" s="391" t="n">
        <v>52507.7417805</v>
      </c>
      <c r="D60" s="391" t="n">
        <v>53757.6164055</v>
      </c>
      <c r="E60" s="391" t="n">
        <v>0</v>
      </c>
      <c r="F60" s="391" t="n">
        <v>0</v>
      </c>
      <c r="G60" s="391" t="n">
        <v>0</v>
      </c>
      <c r="H60" s="391" t="n">
        <v>9866.7631341779</v>
      </c>
      <c r="I60" s="391" t="n">
        <v>6231.4016006925</v>
      </c>
      <c r="J60" s="391" t="n">
        <v>12986.95671</v>
      </c>
      <c r="K60" s="391" t="n">
        <v>0.6</v>
      </c>
      <c r="L60" s="391" t="n">
        <v>1.2</v>
      </c>
      <c r="M60" s="391" t="n">
        <v>34.990977</v>
      </c>
      <c r="N60" s="391" t="n">
        <v>73.436669</v>
      </c>
      <c r="O60" s="391" t="n">
        <v>100.874652</v>
      </c>
      <c r="P60" s="391" t="n">
        <v>280</v>
      </c>
      <c r="Q60" s="391" t="n">
        <v>0</v>
      </c>
      <c r="R60" s="391" t="n">
        <v>3584.55912230713</v>
      </c>
      <c r="S60" s="391" t="n">
        <v>20511.2893053681</v>
      </c>
      <c r="T60" s="261"/>
    </row>
    <row r="61" s="228" customFormat="true" ht="20.1" hidden="false" customHeight="true" outlineLevel="0" collapsed="false">
      <c r="A61" s="392" t="s">
        <v>480</v>
      </c>
      <c r="B61" s="393" t="n">
        <v>3838.89882106098</v>
      </c>
      <c r="C61" s="393" t="n">
        <v>66260.846869</v>
      </c>
      <c r="D61" s="393" t="n">
        <v>63861.087589</v>
      </c>
      <c r="E61" s="393" t="n">
        <v>799.328</v>
      </c>
      <c r="F61" s="393" t="n">
        <v>799.328</v>
      </c>
      <c r="G61" s="393" t="n">
        <v>2400</v>
      </c>
      <c r="H61" s="393" t="n">
        <v>7299.9999600528</v>
      </c>
      <c r="I61" s="393" t="n">
        <v>7009.20747027316</v>
      </c>
      <c r="J61" s="393" t="n">
        <v>13277.845308</v>
      </c>
      <c r="K61" s="393" t="n">
        <v>0</v>
      </c>
      <c r="L61" s="393" t="n">
        <v>0</v>
      </c>
      <c r="M61" s="393" t="n">
        <v>14.229911</v>
      </c>
      <c r="N61" s="393" t="n">
        <v>25.003417</v>
      </c>
      <c r="O61" s="393" t="n">
        <v>90.228198</v>
      </c>
      <c r="P61" s="393" t="n">
        <v>0</v>
      </c>
      <c r="Q61" s="393" t="n">
        <v>1914.27337678</v>
      </c>
      <c r="R61" s="393" t="n">
        <v>1670.28574552713</v>
      </c>
      <c r="S61" s="393" t="n">
        <v>21277.2580725881</v>
      </c>
      <c r="T61" s="261"/>
    </row>
    <row r="62" s="228" customFormat="true" ht="20.1" hidden="false" customHeight="true" outlineLevel="0" collapsed="false">
      <c r="A62" s="392" t="s">
        <v>481</v>
      </c>
      <c r="B62" s="393" t="n">
        <v>3628.81070139092</v>
      </c>
      <c r="C62" s="393" t="n">
        <v>25801.595346</v>
      </c>
      <c r="D62" s="393" t="n">
        <v>28201.354626</v>
      </c>
      <c r="E62" s="393" t="n">
        <v>499.715</v>
      </c>
      <c r="F62" s="393" t="n">
        <v>499.715</v>
      </c>
      <c r="G62" s="393" t="n">
        <v>0</v>
      </c>
      <c r="H62" s="393" t="n">
        <v>11535.5352200692</v>
      </c>
      <c r="I62" s="393" t="n">
        <v>12826.1363347198</v>
      </c>
      <c r="J62" s="393" t="n">
        <v>12002.56395</v>
      </c>
      <c r="K62" s="393" t="n">
        <v>1.2</v>
      </c>
      <c r="L62" s="393" t="n">
        <v>1.2</v>
      </c>
      <c r="M62" s="393" t="n">
        <v>19.830374</v>
      </c>
      <c r="N62" s="393" t="n">
        <v>12.17962</v>
      </c>
      <c r="O62" s="393" t="n">
        <v>97.780249</v>
      </c>
      <c r="P62" s="393" t="n">
        <v>1682.85717557836</v>
      </c>
      <c r="Q62" s="393" t="n">
        <v>1671.92700086206</v>
      </c>
      <c r="R62" s="393" t="n">
        <v>1681.21040563238</v>
      </c>
      <c r="S62" s="393" t="n">
        <v>17410.3653060233</v>
      </c>
      <c r="T62" s="261"/>
    </row>
    <row r="63" s="228" customFormat="true" ht="20.1" hidden="false" customHeight="true" outlineLevel="0" collapsed="false">
      <c r="A63" s="396" t="n">
        <v>2021</v>
      </c>
      <c r="B63" s="397"/>
      <c r="C63" s="395" t="n">
        <v>153397.701794</v>
      </c>
      <c r="D63" s="395" t="n">
        <v>152697.967396</v>
      </c>
      <c r="E63" s="395" t="n">
        <v>11500.9781</v>
      </c>
      <c r="F63" s="395" t="n">
        <v>10601.5991</v>
      </c>
      <c r="G63" s="398"/>
      <c r="H63" s="395" t="n">
        <v>45451.4088023209</v>
      </c>
      <c r="I63" s="395" t="n">
        <v>37622.8520607341</v>
      </c>
      <c r="J63" s="396"/>
      <c r="K63" s="395" t="n">
        <v>7.2</v>
      </c>
      <c r="L63" s="395" t="n">
        <v>3.6</v>
      </c>
      <c r="M63" s="395" t="n">
        <v>27.473281</v>
      </c>
      <c r="N63" s="395" t="n">
        <v>45.488622</v>
      </c>
      <c r="O63" s="399"/>
      <c r="P63" s="395" t="n">
        <v>2292.40781842497</v>
      </c>
      <c r="Q63" s="395" t="n">
        <v>1743.51573849884</v>
      </c>
      <c r="R63" s="399"/>
      <c r="S63" s="396"/>
      <c r="T63" s="261"/>
    </row>
    <row r="64" s="228" customFormat="true" ht="20.1" hidden="false" customHeight="true" outlineLevel="0" collapsed="false">
      <c r="A64" s="390" t="s">
        <v>472</v>
      </c>
      <c r="B64" s="391" t="n">
        <v>3716.39769200544</v>
      </c>
      <c r="C64" s="391" t="n">
        <v>41979.9241465</v>
      </c>
      <c r="D64" s="391" t="n">
        <v>40380.3387065</v>
      </c>
      <c r="E64" s="391" t="n">
        <v>1898.529</v>
      </c>
      <c r="F64" s="391" t="n">
        <v>1598.751</v>
      </c>
      <c r="G64" s="391" t="n">
        <v>1900</v>
      </c>
      <c r="H64" s="391" t="n">
        <v>10456.7644364436</v>
      </c>
      <c r="I64" s="391" t="n">
        <v>7289.4185102972</v>
      </c>
      <c r="J64" s="391" t="n">
        <v>15499.8597</v>
      </c>
      <c r="K64" s="391" t="n">
        <v>0</v>
      </c>
      <c r="L64" s="391" t="n">
        <v>0</v>
      </c>
      <c r="M64" s="391" t="n">
        <v>0</v>
      </c>
      <c r="N64" s="391" t="n">
        <v>0</v>
      </c>
      <c r="O64" s="391" t="n">
        <v>100.00999</v>
      </c>
      <c r="P64" s="391" t="n">
        <v>0</v>
      </c>
      <c r="Q64" s="391" t="n">
        <v>0</v>
      </c>
      <c r="R64" s="391" t="n">
        <v>1684.2163682138</v>
      </c>
      <c r="S64" s="391" t="n">
        <v>22900.4837502192</v>
      </c>
      <c r="T64" s="261"/>
    </row>
    <row r="65" s="228" customFormat="true" ht="20.1" hidden="false" customHeight="true" outlineLevel="0" collapsed="false">
      <c r="A65" s="390" t="s">
        <v>473</v>
      </c>
      <c r="B65" s="391" t="n">
        <v>3716.39769200544</v>
      </c>
      <c r="C65" s="391" t="n">
        <v>43525.1466805</v>
      </c>
      <c r="D65" s="391" t="n">
        <v>44325.1493525</v>
      </c>
      <c r="E65" s="391" t="n">
        <v>3697.262</v>
      </c>
      <c r="F65" s="391" t="n">
        <v>2997.78</v>
      </c>
      <c r="G65" s="391" t="n">
        <v>1800</v>
      </c>
      <c r="H65" s="391" t="n">
        <v>4955.6075987438</v>
      </c>
      <c r="I65" s="391" t="n">
        <v>7310.4444553124</v>
      </c>
      <c r="J65" s="391" t="n">
        <v>13125.8172</v>
      </c>
      <c r="K65" s="391" t="n">
        <v>6.9</v>
      </c>
      <c r="L65" s="391" t="n">
        <v>3.3</v>
      </c>
      <c r="M65" s="391" t="n">
        <v>0</v>
      </c>
      <c r="N65" s="391" t="n">
        <v>1.04655</v>
      </c>
      <c r="O65" s="391" t="n">
        <v>102.55486</v>
      </c>
      <c r="P65" s="391" t="n">
        <v>0</v>
      </c>
      <c r="Q65" s="391" t="n">
        <v>0</v>
      </c>
      <c r="R65" s="391" t="n">
        <v>1684.2163682138</v>
      </c>
      <c r="S65" s="391" t="n">
        <v>20428.9861202192</v>
      </c>
      <c r="T65" s="261"/>
    </row>
    <row r="66" s="228" customFormat="true" ht="20.1" hidden="false" customHeight="true" outlineLevel="0" collapsed="false">
      <c r="A66" s="392" t="s">
        <v>474</v>
      </c>
      <c r="B66" s="393" t="n">
        <v>3716.39769200544</v>
      </c>
      <c r="C66" s="393" t="n">
        <v>32136.245891</v>
      </c>
      <c r="D66" s="393" t="n">
        <v>32086.443551</v>
      </c>
      <c r="E66" s="393" t="n">
        <v>3007.1881</v>
      </c>
      <c r="F66" s="393" t="n">
        <v>3207.6401</v>
      </c>
      <c r="G66" s="393" t="n">
        <v>1650</v>
      </c>
      <c r="H66" s="393" t="n">
        <v>9686.5843467815</v>
      </c>
      <c r="I66" s="393" t="n">
        <v>7117.8504814256</v>
      </c>
      <c r="J66" s="393" t="n">
        <v>15710.8857</v>
      </c>
      <c r="K66" s="393" t="n">
        <v>0</v>
      </c>
      <c r="L66" s="393" t="n">
        <v>0</v>
      </c>
      <c r="M66" s="393" t="n">
        <v>0.5</v>
      </c>
      <c r="N66" s="393" t="n">
        <v>17.469</v>
      </c>
      <c r="O66" s="393" t="n">
        <v>102.55486</v>
      </c>
      <c r="P66" s="393" t="n">
        <v>1872.40781842497</v>
      </c>
      <c r="Q66" s="393" t="n">
        <v>1743.51573849884</v>
      </c>
      <c r="R66" s="393" t="n">
        <v>1813.11003564</v>
      </c>
      <c r="S66" s="393" t="n">
        <v>22992.9482876454</v>
      </c>
      <c r="T66" s="261"/>
    </row>
    <row r="67" s="228" customFormat="true" ht="20.1" hidden="false" customHeight="true" outlineLevel="0" collapsed="false">
      <c r="A67" s="392" t="s">
        <v>7</v>
      </c>
      <c r="B67" s="393" t="n">
        <v>3716.39769200544</v>
      </c>
      <c r="C67" s="393" t="n">
        <v>22587.686331</v>
      </c>
      <c r="D67" s="393" t="n">
        <v>22437.598991</v>
      </c>
      <c r="E67" s="393" t="n">
        <v>1998.62</v>
      </c>
      <c r="F67" s="393" t="n">
        <v>2297.773</v>
      </c>
      <c r="G67" s="393" t="n">
        <v>1500</v>
      </c>
      <c r="H67" s="393" t="n">
        <v>13440.5138889346</v>
      </c>
      <c r="I67" s="393" t="n">
        <v>11506.7573421683</v>
      </c>
      <c r="J67" s="393" t="n">
        <v>17662.8762</v>
      </c>
      <c r="K67" s="393" t="n">
        <v>0.3</v>
      </c>
      <c r="L67" s="393" t="n">
        <v>0.3</v>
      </c>
      <c r="M67" s="393" t="n">
        <v>26.973281</v>
      </c>
      <c r="N67" s="393" t="n">
        <v>26.973072</v>
      </c>
      <c r="O67" s="393" t="n">
        <v>102.55486</v>
      </c>
      <c r="P67" s="393" t="n">
        <v>240</v>
      </c>
      <c r="Q67" s="393" t="n">
        <v>0</v>
      </c>
      <c r="R67" s="393" t="n">
        <v>2053.11003564</v>
      </c>
      <c r="S67" s="393" t="n">
        <v>25034.9387876454</v>
      </c>
      <c r="T67" s="261"/>
    </row>
    <row r="68" s="228" customFormat="true" ht="20.1" hidden="false" customHeight="true" outlineLevel="0" collapsed="false">
      <c r="A68" s="392" t="s">
        <v>8</v>
      </c>
      <c r="B68" s="393"/>
      <c r="C68" s="393" t="n">
        <v>13168.698745</v>
      </c>
      <c r="D68" s="393" t="n">
        <v>13468.436795</v>
      </c>
      <c r="E68" s="393" t="n">
        <v>899.379</v>
      </c>
      <c r="F68" s="393" t="n">
        <v>499.655</v>
      </c>
      <c r="G68" s="393"/>
      <c r="H68" s="393" t="n">
        <v>6911.9385314174</v>
      </c>
      <c r="I68" s="393" t="n">
        <v>4398.3812715306</v>
      </c>
      <c r="J68" s="393"/>
      <c r="K68" s="393" t="n">
        <v>0</v>
      </c>
      <c r="L68" s="393" t="n">
        <v>0</v>
      </c>
      <c r="M68" s="393" t="n">
        <v>0</v>
      </c>
      <c r="N68" s="393" t="n">
        <v>0</v>
      </c>
      <c r="O68" s="393"/>
      <c r="P68" s="393" t="n">
        <v>180</v>
      </c>
      <c r="Q68" s="393" t="n">
        <v>0</v>
      </c>
      <c r="R68" s="393"/>
      <c r="S68" s="393"/>
      <c r="T68" s="261"/>
    </row>
    <row r="69" s="228" customFormat="true" ht="20.1" hidden="false" customHeight="true" outlineLevel="0" collapsed="false">
      <c r="A69" s="394" t="s">
        <v>483</v>
      </c>
      <c r="B69" s="391" t="n">
        <v>3716.39769200544</v>
      </c>
      <c r="C69" s="391" t="n">
        <v>0</v>
      </c>
      <c r="D69" s="391" t="n">
        <v>0</v>
      </c>
      <c r="E69" s="391" t="n">
        <v>0</v>
      </c>
      <c r="F69" s="391" t="n">
        <v>0</v>
      </c>
      <c r="G69" s="391" t="n">
        <v>1500</v>
      </c>
      <c r="H69" s="391" t="n">
        <v>0</v>
      </c>
      <c r="I69" s="391" t="n">
        <v>0</v>
      </c>
      <c r="J69" s="391" t="n">
        <v>17662.8762</v>
      </c>
      <c r="K69" s="391" t="n">
        <v>0</v>
      </c>
      <c r="L69" s="391" t="n">
        <v>0</v>
      </c>
      <c r="M69" s="391" t="n">
        <v>0</v>
      </c>
      <c r="N69" s="391" t="n">
        <v>0</v>
      </c>
      <c r="O69" s="391" t="n">
        <v>102.55486</v>
      </c>
      <c r="P69" s="391" t="n">
        <v>0</v>
      </c>
      <c r="Q69" s="391" t="n">
        <v>0</v>
      </c>
      <c r="R69" s="391" t="n">
        <v>2053.11003564</v>
      </c>
      <c r="S69" s="391" t="n">
        <v>25034.9387876454</v>
      </c>
      <c r="T69" s="261"/>
    </row>
    <row r="70" s="228" customFormat="true" ht="20.1" hidden="false" customHeight="true" outlineLevel="0" collapsed="false">
      <c r="A70" s="394" t="s">
        <v>484</v>
      </c>
      <c r="B70" s="391" t="n">
        <v>3716.39769200544</v>
      </c>
      <c r="C70" s="391" t="n">
        <v>1869.851335</v>
      </c>
      <c r="D70" s="391" t="n">
        <v>999.6824</v>
      </c>
      <c r="E70" s="391" t="n">
        <v>0</v>
      </c>
      <c r="F70" s="391" t="n">
        <v>0</v>
      </c>
      <c r="G70" s="391" t="n">
        <v>2370</v>
      </c>
      <c r="H70" s="391" t="n">
        <v>0</v>
      </c>
      <c r="I70" s="391" t="n">
        <v>0</v>
      </c>
      <c r="J70" s="391" t="n">
        <v>17662.8762</v>
      </c>
      <c r="K70" s="391" t="n">
        <v>0</v>
      </c>
      <c r="L70" s="391" t="n">
        <v>0</v>
      </c>
      <c r="M70" s="391" t="n">
        <v>0</v>
      </c>
      <c r="N70" s="391" t="n">
        <v>0</v>
      </c>
      <c r="O70" s="391" t="n">
        <v>102.55486</v>
      </c>
      <c r="P70" s="391" t="n">
        <v>0</v>
      </c>
      <c r="Q70" s="391" t="n">
        <v>0</v>
      </c>
      <c r="R70" s="391" t="n">
        <v>2053.11003564</v>
      </c>
      <c r="S70" s="391" t="n">
        <v>25904.9387876454</v>
      </c>
      <c r="T70" s="261"/>
    </row>
    <row r="71" s="228" customFormat="true" ht="20.1" hidden="false" customHeight="true" outlineLevel="0" collapsed="false">
      <c r="A71" s="392" t="s">
        <v>485</v>
      </c>
      <c r="B71" s="393" t="n">
        <v>3716.39769200544</v>
      </c>
      <c r="C71" s="393" t="n">
        <v>1319.89506</v>
      </c>
      <c r="D71" s="393" t="n">
        <v>1869.851335</v>
      </c>
      <c r="E71" s="393" t="n">
        <v>0</v>
      </c>
      <c r="F71" s="393" t="n">
        <v>0</v>
      </c>
      <c r="G71" s="393" t="n">
        <v>1820</v>
      </c>
      <c r="H71" s="393" t="n">
        <v>0</v>
      </c>
      <c r="I71" s="393" t="n">
        <v>0</v>
      </c>
      <c r="J71" s="393" t="n">
        <v>17662.8762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102.55486</v>
      </c>
      <c r="P71" s="393" t="n">
        <v>0</v>
      </c>
      <c r="Q71" s="393" t="n">
        <v>0</v>
      </c>
      <c r="R71" s="393" t="n">
        <v>2053.11003564</v>
      </c>
      <c r="S71" s="393" t="n">
        <v>25354.9387876454</v>
      </c>
      <c r="T71" s="261"/>
    </row>
    <row r="72" s="228" customFormat="true" ht="20.1" hidden="false" customHeight="true" outlineLevel="0" collapsed="false">
      <c r="A72" s="392" t="s">
        <v>486</v>
      </c>
      <c r="B72" s="393" t="n">
        <v>3716.39769200544</v>
      </c>
      <c r="C72" s="393" t="n">
        <v>799.9364</v>
      </c>
      <c r="D72" s="393" t="n">
        <v>1319.89506</v>
      </c>
      <c r="E72" s="393" t="n">
        <v>0</v>
      </c>
      <c r="F72" s="393" t="n">
        <v>0</v>
      </c>
      <c r="G72" s="393" t="n">
        <v>1300</v>
      </c>
      <c r="H72" s="393" t="n">
        <v>0</v>
      </c>
      <c r="I72" s="393" t="n">
        <v>0</v>
      </c>
      <c r="J72" s="393" t="n">
        <v>17662.8762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102.55486</v>
      </c>
      <c r="P72" s="393" t="n">
        <v>60</v>
      </c>
      <c r="Q72" s="393" t="n">
        <v>0</v>
      </c>
      <c r="R72" s="393" t="n">
        <v>2113.11003564</v>
      </c>
      <c r="S72" s="393" t="n">
        <v>24894.9387876454</v>
      </c>
      <c r="T72" s="261"/>
    </row>
    <row r="73" s="228" customFormat="true" ht="20.1" hidden="false" customHeight="true" outlineLevel="0" collapsed="false">
      <c r="A73" s="394" t="s">
        <v>487</v>
      </c>
      <c r="B73" s="391" t="n">
        <v>3716.39769200544</v>
      </c>
      <c r="C73" s="391" t="n">
        <v>449.89272</v>
      </c>
      <c r="D73" s="391" t="n">
        <v>799.9364</v>
      </c>
      <c r="E73" s="391" t="n">
        <v>699.517</v>
      </c>
      <c r="F73" s="391" t="n">
        <v>499.655</v>
      </c>
      <c r="G73" s="391" t="n">
        <v>1150</v>
      </c>
      <c r="H73" s="391" t="n">
        <v>5040.0909816984</v>
      </c>
      <c r="I73" s="391" t="n">
        <v>3942.5050226556</v>
      </c>
      <c r="J73" s="391" t="n">
        <v>18770.7627</v>
      </c>
      <c r="K73" s="391" t="n">
        <v>0</v>
      </c>
      <c r="L73" s="391" t="n">
        <v>0</v>
      </c>
      <c r="M73" s="391" t="n">
        <v>0</v>
      </c>
      <c r="N73" s="391" t="n">
        <v>0</v>
      </c>
      <c r="O73" s="391" t="n">
        <v>102.55486</v>
      </c>
      <c r="P73" s="391" t="n">
        <v>0</v>
      </c>
      <c r="Q73" s="391" t="n">
        <v>0</v>
      </c>
      <c r="R73" s="391" t="n">
        <v>2113.11003564</v>
      </c>
      <c r="S73" s="391" t="n">
        <v>25852.8252876454</v>
      </c>
      <c r="T73" s="261"/>
    </row>
    <row r="74" s="228" customFormat="true" ht="20.1" hidden="false" customHeight="true" outlineLevel="0" collapsed="false">
      <c r="A74" s="394" t="s">
        <v>488</v>
      </c>
      <c r="B74" s="391" t="n">
        <v>3716.39769200544</v>
      </c>
      <c r="C74" s="391" t="n">
        <v>259.97933</v>
      </c>
      <c r="D74" s="391" t="n">
        <v>449.89272</v>
      </c>
      <c r="E74" s="391" t="n">
        <v>0</v>
      </c>
      <c r="F74" s="391" t="n">
        <v>0</v>
      </c>
      <c r="G74" s="391" t="n">
        <v>960</v>
      </c>
      <c r="H74" s="391" t="n">
        <v>0</v>
      </c>
      <c r="I74" s="391" t="n">
        <v>0</v>
      </c>
      <c r="J74" s="391" t="n">
        <v>18770.7627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102.55486</v>
      </c>
      <c r="P74" s="391" t="n">
        <v>0</v>
      </c>
      <c r="Q74" s="391" t="n">
        <v>0</v>
      </c>
      <c r="R74" s="391" t="n">
        <v>2113.11003564</v>
      </c>
      <c r="S74" s="391" t="n">
        <v>25662.8252876454</v>
      </c>
      <c r="T74" s="261"/>
    </row>
    <row r="75" s="228" customFormat="true" ht="20.1" hidden="false" customHeight="true" outlineLevel="0" collapsed="false">
      <c r="A75" s="392" t="s">
        <v>489</v>
      </c>
      <c r="B75" s="393" t="n">
        <v>3716.39769200544</v>
      </c>
      <c r="C75" s="393" t="n">
        <v>309.975355</v>
      </c>
      <c r="D75" s="393" t="n">
        <v>259.97933</v>
      </c>
      <c r="E75" s="393" t="n">
        <v>0</v>
      </c>
      <c r="F75" s="393" t="n">
        <v>0</v>
      </c>
      <c r="G75" s="393" t="n">
        <v>1010</v>
      </c>
      <c r="H75" s="393" t="n">
        <v>0</v>
      </c>
      <c r="I75" s="393" t="n">
        <v>0</v>
      </c>
      <c r="J75" s="393" t="n">
        <v>18770.7627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v>102.55486</v>
      </c>
      <c r="P75" s="393" t="n">
        <v>0</v>
      </c>
      <c r="Q75" s="393" t="n">
        <v>0</v>
      </c>
      <c r="R75" s="393" t="n">
        <v>2113.11003564</v>
      </c>
      <c r="S75" s="393" t="n">
        <v>25712.8252876454</v>
      </c>
      <c r="T75" s="261"/>
    </row>
    <row r="76" s="228" customFormat="true" ht="20.1" hidden="false" customHeight="true" outlineLevel="0" collapsed="false">
      <c r="A76" s="392" t="s">
        <v>490</v>
      </c>
      <c r="B76" s="393" t="n">
        <v>3716.39769200544</v>
      </c>
      <c r="C76" s="393" t="n">
        <v>394.9685975</v>
      </c>
      <c r="D76" s="393" t="n">
        <v>309.975355</v>
      </c>
      <c r="E76" s="393" t="n">
        <v>0</v>
      </c>
      <c r="F76" s="393" t="n">
        <v>0</v>
      </c>
      <c r="G76" s="393" t="n">
        <v>1095</v>
      </c>
      <c r="H76" s="393" t="n">
        <v>0</v>
      </c>
      <c r="I76" s="393" t="n">
        <v>0</v>
      </c>
      <c r="J76" s="393" t="n">
        <v>18770.7627</v>
      </c>
      <c r="K76" s="393" t="n">
        <v>0</v>
      </c>
      <c r="L76" s="393" t="n">
        <v>0</v>
      </c>
      <c r="M76" s="393" t="n">
        <v>0</v>
      </c>
      <c r="N76" s="393" t="n">
        <v>0</v>
      </c>
      <c r="O76" s="393" t="n">
        <v>102.55486</v>
      </c>
      <c r="P76" s="393" t="n">
        <v>0</v>
      </c>
      <c r="Q76" s="393" t="n">
        <v>0</v>
      </c>
      <c r="R76" s="393" t="n">
        <v>2113.11003564</v>
      </c>
      <c r="S76" s="393" t="n">
        <v>25797.8252876454</v>
      </c>
      <c r="T76" s="261"/>
    </row>
    <row r="77" s="228" customFormat="true" ht="20.1" hidden="false" customHeight="true" outlineLevel="0" collapsed="false">
      <c r="A77" s="394" t="s">
        <v>491</v>
      </c>
      <c r="B77" s="391" t="n">
        <v>3716.39769200544</v>
      </c>
      <c r="C77" s="391" t="n">
        <v>384.9693925</v>
      </c>
      <c r="D77" s="391" t="n">
        <v>394.9685975</v>
      </c>
      <c r="E77" s="391" t="n">
        <v>0</v>
      </c>
      <c r="F77" s="391" t="n">
        <v>0</v>
      </c>
      <c r="G77" s="391" t="n">
        <v>1085</v>
      </c>
      <c r="H77" s="391" t="n">
        <v>0</v>
      </c>
      <c r="I77" s="391" t="n">
        <v>0</v>
      </c>
      <c r="J77" s="391" t="n">
        <v>18770.7627</v>
      </c>
      <c r="K77" s="391" t="n">
        <v>0</v>
      </c>
      <c r="L77" s="391" t="n">
        <v>0</v>
      </c>
      <c r="M77" s="391" t="n">
        <v>0</v>
      </c>
      <c r="N77" s="391" t="n">
        <v>0</v>
      </c>
      <c r="O77" s="391" t="n">
        <v>102.55486</v>
      </c>
      <c r="P77" s="391" t="n">
        <v>60</v>
      </c>
      <c r="Q77" s="391" t="n">
        <v>0</v>
      </c>
      <c r="R77" s="391" t="n">
        <v>2173.11003564</v>
      </c>
      <c r="S77" s="391" t="n">
        <v>25847.8252876454</v>
      </c>
      <c r="T77" s="261"/>
    </row>
    <row r="78" s="228" customFormat="true" ht="20.1" hidden="false" customHeight="true" outlineLevel="0" collapsed="false">
      <c r="A78" s="394" t="s">
        <v>492</v>
      </c>
      <c r="B78" s="391" t="n">
        <v>3716.39769200544</v>
      </c>
      <c r="C78" s="391" t="n">
        <v>724.82716</v>
      </c>
      <c r="D78" s="391" t="n">
        <v>384.9693925</v>
      </c>
      <c r="E78" s="391" t="n">
        <v>0</v>
      </c>
      <c r="F78" s="391" t="n">
        <v>0</v>
      </c>
      <c r="G78" s="391" t="n">
        <v>725</v>
      </c>
      <c r="H78" s="391" t="n">
        <v>1450.833181307</v>
      </c>
      <c r="I78" s="391" t="n">
        <v>315.590062083</v>
      </c>
      <c r="J78" s="391" t="n">
        <v>19913.8202</v>
      </c>
      <c r="K78" s="391" t="n">
        <v>0</v>
      </c>
      <c r="L78" s="391" t="n">
        <v>0</v>
      </c>
      <c r="M78" s="391" t="n">
        <v>0</v>
      </c>
      <c r="N78" s="391" t="n">
        <v>0</v>
      </c>
      <c r="O78" s="391" t="n">
        <v>102.55486</v>
      </c>
      <c r="P78" s="391" t="n">
        <v>0</v>
      </c>
      <c r="Q78" s="391" t="n">
        <v>0</v>
      </c>
      <c r="R78" s="391" t="n">
        <v>2173.11003564</v>
      </c>
      <c r="S78" s="391" t="n">
        <v>26630.8827876454</v>
      </c>
      <c r="T78" s="261"/>
    </row>
    <row r="79" s="228" customFormat="true" ht="20.1" hidden="false" customHeight="true" outlineLevel="0" collapsed="false">
      <c r="A79" s="392" t="s">
        <v>493</v>
      </c>
      <c r="B79" s="393" t="n">
        <v>3716.39769200544</v>
      </c>
      <c r="C79" s="393" t="n">
        <v>1799.8569</v>
      </c>
      <c r="D79" s="393" t="n">
        <v>724.82716</v>
      </c>
      <c r="E79" s="393" t="n">
        <v>0</v>
      </c>
      <c r="F79" s="393" t="n">
        <v>0</v>
      </c>
      <c r="G79" s="393" t="n">
        <v>1800</v>
      </c>
      <c r="H79" s="393" t="n">
        <v>0</v>
      </c>
      <c r="I79" s="393" t="n">
        <v>0</v>
      </c>
      <c r="J79" s="393" t="n">
        <v>19913.8202</v>
      </c>
      <c r="K79" s="393" t="n">
        <v>0</v>
      </c>
      <c r="L79" s="393" t="n">
        <v>0</v>
      </c>
      <c r="M79" s="393" t="n">
        <v>0</v>
      </c>
      <c r="N79" s="393" t="n">
        <v>0</v>
      </c>
      <c r="O79" s="393" t="n">
        <v>102.55486</v>
      </c>
      <c r="P79" s="393" t="n">
        <v>0</v>
      </c>
      <c r="Q79" s="393" t="n">
        <v>0</v>
      </c>
      <c r="R79" s="393" t="n">
        <v>2173.11003564</v>
      </c>
      <c r="S79" s="393" t="n">
        <v>27705.8827876454</v>
      </c>
      <c r="T79" s="261"/>
    </row>
    <row r="80" s="228" customFormat="true" ht="20.1" hidden="false" customHeight="true" outlineLevel="0" collapsed="false">
      <c r="A80" s="392" t="s">
        <v>494</v>
      </c>
      <c r="B80" s="393" t="n">
        <v>3716.39769200544</v>
      </c>
      <c r="C80" s="393" t="n">
        <v>1399.8887</v>
      </c>
      <c r="D80" s="393" t="n">
        <v>1799.8569</v>
      </c>
      <c r="E80" s="393" t="n">
        <v>0</v>
      </c>
      <c r="F80" s="393" t="n">
        <v>0</v>
      </c>
      <c r="G80" s="393" t="n">
        <v>1400</v>
      </c>
      <c r="H80" s="393" t="n">
        <v>0</v>
      </c>
      <c r="I80" s="393" t="n">
        <v>0</v>
      </c>
      <c r="J80" s="393" t="n">
        <v>19913.8202</v>
      </c>
      <c r="K80" s="393" t="n">
        <v>0</v>
      </c>
      <c r="L80" s="393" t="n">
        <v>0</v>
      </c>
      <c r="M80" s="393" t="n">
        <v>0</v>
      </c>
      <c r="N80" s="393" t="n">
        <v>0</v>
      </c>
      <c r="O80" s="393" t="n">
        <v>102.55486</v>
      </c>
      <c r="P80" s="393" t="n">
        <v>0</v>
      </c>
      <c r="Q80" s="393" t="n">
        <v>0</v>
      </c>
      <c r="R80" s="393" t="n">
        <v>2173.11003564</v>
      </c>
      <c r="S80" s="393" t="n">
        <v>27305.8827876454</v>
      </c>
      <c r="T80" s="261"/>
    </row>
    <row r="81" s="228" customFormat="true" ht="20.1" hidden="false" customHeight="true" outlineLevel="0" collapsed="false">
      <c r="A81" s="394" t="s">
        <v>495</v>
      </c>
      <c r="B81" s="391" t="n">
        <v>3716.39769200544</v>
      </c>
      <c r="C81" s="391" t="n">
        <v>599.9523</v>
      </c>
      <c r="D81" s="391" t="n">
        <v>1399.8887</v>
      </c>
      <c r="E81" s="391" t="n">
        <v>0</v>
      </c>
      <c r="F81" s="391" t="n">
        <v>0</v>
      </c>
      <c r="G81" s="391" t="n">
        <v>600</v>
      </c>
      <c r="H81" s="391" t="n">
        <v>0</v>
      </c>
      <c r="I81" s="391" t="n">
        <v>0</v>
      </c>
      <c r="J81" s="391" t="n">
        <v>19913.8202</v>
      </c>
      <c r="K81" s="391" t="n">
        <v>0</v>
      </c>
      <c r="L81" s="391" t="n">
        <v>0</v>
      </c>
      <c r="M81" s="391" t="n">
        <v>0</v>
      </c>
      <c r="N81" s="391" t="n">
        <v>0</v>
      </c>
      <c r="O81" s="391" t="n">
        <v>102.55486</v>
      </c>
      <c r="P81" s="391" t="n">
        <v>0</v>
      </c>
      <c r="Q81" s="391" t="n">
        <v>0</v>
      </c>
      <c r="R81" s="391" t="n">
        <v>2173.11003564</v>
      </c>
      <c r="S81" s="391" t="n">
        <v>26505.8827876454</v>
      </c>
      <c r="T81" s="261"/>
    </row>
    <row r="82" s="228" customFormat="true" ht="20.1" hidden="false" customHeight="true" outlineLevel="0" collapsed="false">
      <c r="A82" s="394" t="s">
        <v>496</v>
      </c>
      <c r="B82" s="391" t="n">
        <v>3716.39769200544</v>
      </c>
      <c r="C82" s="391" t="n">
        <v>999.9205</v>
      </c>
      <c r="D82" s="391" t="n">
        <v>599.9523</v>
      </c>
      <c r="E82" s="391" t="n">
        <v>0</v>
      </c>
      <c r="F82" s="391" t="n">
        <v>0</v>
      </c>
      <c r="G82" s="391" t="n">
        <v>1000</v>
      </c>
      <c r="H82" s="391" t="n">
        <v>0</v>
      </c>
      <c r="I82" s="391" t="n">
        <v>0</v>
      </c>
      <c r="J82" s="391" t="n">
        <v>19913.8202</v>
      </c>
      <c r="K82" s="391" t="n">
        <v>0</v>
      </c>
      <c r="L82" s="391" t="n">
        <v>0</v>
      </c>
      <c r="M82" s="391" t="n">
        <v>0</v>
      </c>
      <c r="N82" s="391" t="n">
        <v>0</v>
      </c>
      <c r="O82" s="391" t="n">
        <v>102.55486</v>
      </c>
      <c r="P82" s="391" t="n">
        <v>60</v>
      </c>
      <c r="Q82" s="391" t="n">
        <v>0</v>
      </c>
      <c r="R82" s="391" t="n">
        <v>2233.11003564</v>
      </c>
      <c r="S82" s="391" t="n">
        <v>26965.8827876454</v>
      </c>
      <c r="T82" s="261"/>
    </row>
    <row r="83" s="228" customFormat="true" ht="20.1" hidden="false" customHeight="true" outlineLevel="0" collapsed="false">
      <c r="A83" s="392" t="s">
        <v>497</v>
      </c>
      <c r="B83" s="393" t="n">
        <v>3716.39769200544</v>
      </c>
      <c r="C83" s="393" t="n">
        <v>424.89868</v>
      </c>
      <c r="D83" s="393" t="n">
        <v>999.9205</v>
      </c>
      <c r="E83" s="393" t="n">
        <v>199.862</v>
      </c>
      <c r="F83" s="393" t="n">
        <v>0</v>
      </c>
      <c r="G83" s="393" t="n">
        <v>625</v>
      </c>
      <c r="H83" s="393" t="n">
        <v>421.014368412</v>
      </c>
      <c r="I83" s="393" t="n">
        <v>140.286186792</v>
      </c>
      <c r="J83" s="393" t="n">
        <v>20195.1882</v>
      </c>
      <c r="K83" s="393" t="n">
        <v>0</v>
      </c>
      <c r="L83" s="393" t="n">
        <v>0</v>
      </c>
      <c r="M83" s="393" t="n">
        <v>0</v>
      </c>
      <c r="N83" s="393" t="n">
        <v>0</v>
      </c>
      <c r="O83" s="393" t="n">
        <v>102.55486</v>
      </c>
      <c r="P83" s="393" t="n">
        <v>0</v>
      </c>
      <c r="Q83" s="393" t="n">
        <v>0</v>
      </c>
      <c r="R83" s="393" t="n">
        <v>2233.11003564</v>
      </c>
      <c r="S83" s="393" t="n">
        <v>26872.2507876454</v>
      </c>
      <c r="T83" s="261"/>
    </row>
    <row r="84" s="228" customFormat="true" ht="20.1" hidden="false" customHeight="true" outlineLevel="0" collapsed="false">
      <c r="A84" s="392" t="s">
        <v>498</v>
      </c>
      <c r="B84" s="393" t="n">
        <v>3716.39769200544</v>
      </c>
      <c r="C84" s="393" t="n">
        <v>299.97615</v>
      </c>
      <c r="D84" s="393" t="n">
        <v>424.89868</v>
      </c>
      <c r="E84" s="393" t="n">
        <v>0</v>
      </c>
      <c r="F84" s="393" t="n">
        <v>0</v>
      </c>
      <c r="G84" s="393" t="n">
        <v>500</v>
      </c>
      <c r="H84" s="393" t="n">
        <v>0</v>
      </c>
      <c r="I84" s="393" t="n">
        <v>0</v>
      </c>
      <c r="J84" s="393" t="n">
        <v>20195.1882</v>
      </c>
      <c r="K84" s="393" t="n">
        <v>0</v>
      </c>
      <c r="L84" s="393" t="n">
        <v>0</v>
      </c>
      <c r="M84" s="393" t="n">
        <v>0</v>
      </c>
      <c r="N84" s="393" t="n">
        <v>0</v>
      </c>
      <c r="O84" s="393" t="n">
        <v>102.55486</v>
      </c>
      <c r="P84" s="393" t="n">
        <v>0</v>
      </c>
      <c r="Q84" s="393" t="n">
        <v>0</v>
      </c>
      <c r="R84" s="393" t="n">
        <v>2233.11003564</v>
      </c>
      <c r="S84" s="393" t="n">
        <v>26747.2507876454</v>
      </c>
      <c r="T84" s="261"/>
    </row>
    <row r="85" s="228" customFormat="true" ht="20.1" hidden="false" customHeight="true" outlineLevel="0" collapsed="false">
      <c r="A85" s="394" t="s">
        <v>14</v>
      </c>
      <c r="B85" s="391" t="n">
        <v>3716.39769200544</v>
      </c>
      <c r="C85" s="391" t="n">
        <v>429.965815</v>
      </c>
      <c r="D85" s="391" t="n">
        <v>299.97615</v>
      </c>
      <c r="E85" s="391" t="n">
        <v>0</v>
      </c>
      <c r="F85" s="391" t="n">
        <v>0</v>
      </c>
      <c r="G85" s="391" t="n">
        <v>630</v>
      </c>
      <c r="H85" s="391" t="n">
        <v>0</v>
      </c>
      <c r="I85" s="391" t="n">
        <v>0</v>
      </c>
      <c r="J85" s="391" t="n">
        <v>20195.1882</v>
      </c>
      <c r="K85" s="391" t="n">
        <v>0</v>
      </c>
      <c r="L85" s="391" t="n">
        <v>0</v>
      </c>
      <c r="M85" s="391" t="n">
        <v>0</v>
      </c>
      <c r="N85" s="391" t="n">
        <v>0</v>
      </c>
      <c r="O85" s="391" t="n">
        <v>102.55486</v>
      </c>
      <c r="P85" s="391" t="n">
        <v>0</v>
      </c>
      <c r="Q85" s="391" t="n">
        <v>0</v>
      </c>
      <c r="R85" s="391" t="n">
        <v>2233.11003564</v>
      </c>
      <c r="S85" s="391" t="n">
        <v>26877.2507876454</v>
      </c>
      <c r="T85" s="261"/>
    </row>
    <row r="86" s="228" customFormat="true" ht="20.1" hidden="false" customHeight="true" outlineLevel="0" collapsed="false">
      <c r="A86" s="394" t="s">
        <v>15</v>
      </c>
      <c r="B86" s="391" t="n">
        <v>3716.39769200544</v>
      </c>
      <c r="C86" s="391" t="n">
        <v>699.94435</v>
      </c>
      <c r="D86" s="391" t="n">
        <v>429.965815</v>
      </c>
      <c r="E86" s="391" t="n">
        <v>0</v>
      </c>
      <c r="F86" s="391" t="n">
        <v>0</v>
      </c>
      <c r="G86" s="391" t="n">
        <v>900</v>
      </c>
      <c r="H86" s="391" t="n">
        <v>0</v>
      </c>
      <c r="I86" s="391" t="n">
        <v>0</v>
      </c>
      <c r="J86" s="391" t="n">
        <v>20195.1882</v>
      </c>
      <c r="K86" s="391" t="n">
        <v>0</v>
      </c>
      <c r="L86" s="391" t="n">
        <v>0</v>
      </c>
      <c r="M86" s="391" t="n">
        <v>0</v>
      </c>
      <c r="N86" s="391" t="n">
        <v>0</v>
      </c>
      <c r="O86" s="391" t="n">
        <v>102.55486</v>
      </c>
      <c r="P86" s="391" t="n">
        <v>0</v>
      </c>
      <c r="Q86" s="391" t="n">
        <v>0</v>
      </c>
      <c r="R86" s="391" t="n">
        <v>2233.11003564</v>
      </c>
      <c r="S86" s="391" t="n">
        <v>27147.2507876454</v>
      </c>
      <c r="T86" s="261"/>
    </row>
    <row r="87" s="228" customFormat="true" ht="5.25" hidden="false" customHeight="true" outlineLevel="0" collapsed="false">
      <c r="A87" s="410"/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</row>
    <row r="88" customFormat="false" ht="15" hidden="false" customHeight="false" outlineLevel="0" collapsed="false">
      <c r="A88" s="412" t="s">
        <v>539</v>
      </c>
      <c r="B88" s="413"/>
      <c r="C88" s="413"/>
      <c r="D88" s="413"/>
      <c r="E88" s="413"/>
      <c r="F88" s="413"/>
      <c r="G88" s="413"/>
      <c r="H88" s="413"/>
      <c r="I88" s="413"/>
      <c r="J88" s="413"/>
      <c r="K88" s="413"/>
      <c r="L88" s="413"/>
      <c r="M88" s="413"/>
      <c r="N88" s="413"/>
      <c r="O88" s="413"/>
      <c r="P88" s="414"/>
      <c r="Q88" s="414"/>
      <c r="R88" s="238"/>
      <c r="S88" s="415"/>
    </row>
    <row r="89" customFormat="false" ht="15" hidden="false" customHeight="false" outlineLevel="0" collapsed="false">
      <c r="A89" s="412" t="s">
        <v>540</v>
      </c>
      <c r="B89" s="416"/>
      <c r="C89" s="416"/>
      <c r="D89" s="416"/>
      <c r="E89" s="416"/>
      <c r="F89" s="416"/>
      <c r="G89" s="417"/>
      <c r="H89" s="417"/>
      <c r="I89" s="417"/>
      <c r="J89" s="417"/>
      <c r="K89" s="417"/>
      <c r="L89" s="417"/>
      <c r="M89" s="418"/>
      <c r="N89" s="417"/>
      <c r="O89" s="419"/>
      <c r="P89" s="391"/>
      <c r="Q89" s="420"/>
      <c r="R89" s="413"/>
      <c r="S89" s="413"/>
      <c r="T89" s="246"/>
      <c r="U89" s="246"/>
      <c r="V89" s="421"/>
      <c r="W89" s="421"/>
    </row>
    <row r="90" customFormat="false" ht="15" hidden="false" customHeight="false" outlineLevel="0" collapsed="false">
      <c r="A90" s="412" t="s">
        <v>541</v>
      </c>
      <c r="B90" s="416"/>
      <c r="C90" s="416"/>
      <c r="D90" s="416"/>
      <c r="E90" s="416"/>
      <c r="F90" s="416"/>
      <c r="G90" s="417"/>
      <c r="H90" s="417"/>
      <c r="I90" s="418"/>
      <c r="J90" s="417"/>
      <c r="K90" s="417"/>
      <c r="L90" s="417"/>
      <c r="M90" s="417"/>
      <c r="N90" s="419"/>
      <c r="O90" s="391"/>
      <c r="P90" s="422"/>
      <c r="Q90" s="423"/>
      <c r="R90" s="413"/>
      <c r="S90" s="417"/>
      <c r="T90" s="246"/>
      <c r="U90" s="246"/>
      <c r="V90" s="421"/>
      <c r="W90" s="421"/>
    </row>
    <row r="91" customFormat="false" ht="15" hidden="false" customHeight="false" outlineLevel="0" collapsed="false">
      <c r="A91" s="412" t="s">
        <v>542</v>
      </c>
      <c r="B91" s="416"/>
      <c r="C91" s="416"/>
      <c r="D91" s="416"/>
      <c r="E91" s="416"/>
      <c r="F91" s="416"/>
      <c r="G91" s="417"/>
      <c r="H91" s="417"/>
      <c r="I91" s="417"/>
      <c r="J91" s="417"/>
      <c r="K91" s="417"/>
      <c r="L91" s="417"/>
      <c r="M91" s="424"/>
      <c r="N91" s="417"/>
      <c r="O91" s="403"/>
      <c r="P91" s="425"/>
      <c r="Q91" s="426"/>
      <c r="R91" s="417"/>
      <c r="S91" s="417"/>
      <c r="T91" s="246"/>
      <c r="U91" s="391"/>
      <c r="V91" s="421"/>
      <c r="W91" s="421"/>
      <c r="X91" s="0"/>
    </row>
    <row r="92" customFormat="false" ht="15" hidden="false" customHeight="false" outlineLevel="0" collapsed="false">
      <c r="A92" s="427" t="s">
        <v>543</v>
      </c>
      <c r="B92" s="427"/>
      <c r="C92" s="427"/>
      <c r="D92" s="427"/>
      <c r="E92" s="427"/>
      <c r="F92" s="427"/>
      <c r="G92" s="427"/>
      <c r="H92" s="427"/>
      <c r="I92" s="427"/>
      <c r="J92" s="427"/>
      <c r="K92" s="427"/>
      <c r="L92" s="427"/>
      <c r="M92" s="428"/>
      <c r="N92" s="429"/>
      <c r="O92" s="417"/>
      <c r="P92" s="430"/>
      <c r="Q92" s="427"/>
      <c r="R92" s="417"/>
      <c r="S92" s="431"/>
      <c r="T92" s="246"/>
      <c r="U92" s="246"/>
      <c r="V92" s="421"/>
      <c r="W92" s="421"/>
    </row>
    <row r="93" customFormat="false" ht="15" hidden="false" customHeight="false" outlineLevel="0" collapsed="false">
      <c r="A93" s="427" t="s">
        <v>544</v>
      </c>
      <c r="B93" s="427"/>
      <c r="C93" s="427"/>
      <c r="D93" s="427"/>
      <c r="E93" s="427"/>
      <c r="F93" s="427"/>
      <c r="G93" s="427"/>
      <c r="H93" s="427"/>
      <c r="I93" s="427"/>
      <c r="J93" s="427"/>
      <c r="K93" s="427"/>
      <c r="L93" s="427"/>
      <c r="M93" s="428"/>
      <c r="N93" s="429"/>
      <c r="O93" s="432"/>
      <c r="P93" s="433"/>
      <c r="Q93" s="427"/>
      <c r="R93" s="417"/>
      <c r="S93" s="434"/>
      <c r="T93" s="246"/>
      <c r="U93" s="246"/>
      <c r="V93" s="421"/>
      <c r="W93" s="421"/>
    </row>
    <row r="94" customFormat="false" ht="15" hidden="false" customHeight="false" outlineLevel="0" collapsed="false">
      <c r="A94" s="427" t="s">
        <v>545</v>
      </c>
      <c r="B94" s="427"/>
      <c r="C94" s="427"/>
      <c r="D94" s="427"/>
      <c r="E94" s="427"/>
      <c r="F94" s="427"/>
      <c r="G94" s="427"/>
      <c r="H94" s="427"/>
      <c r="I94" s="427"/>
      <c r="J94" s="427"/>
      <c r="K94" s="427"/>
      <c r="L94" s="427"/>
      <c r="M94" s="427"/>
      <c r="N94" s="427"/>
      <c r="O94" s="403"/>
      <c r="P94" s="433"/>
      <c r="Q94" s="427"/>
      <c r="R94" s="427"/>
      <c r="S94" s="427"/>
      <c r="T94" s="246"/>
      <c r="U94" s="246"/>
      <c r="V94" s="421"/>
      <c r="W94" s="421"/>
    </row>
    <row r="95" customFormat="false" ht="15" hidden="false" customHeight="false" outlineLevel="0" collapsed="false">
      <c r="A95" s="427" t="s">
        <v>546</v>
      </c>
      <c r="B95" s="427"/>
      <c r="C95" s="427"/>
      <c r="D95" s="427"/>
      <c r="E95" s="427"/>
      <c r="F95" s="427"/>
      <c r="G95" s="427"/>
      <c r="H95" s="427"/>
      <c r="I95" s="427"/>
      <c r="J95" s="427"/>
      <c r="K95" s="427"/>
      <c r="L95" s="427"/>
      <c r="M95" s="427"/>
      <c r="N95" s="427"/>
      <c r="O95" s="427"/>
      <c r="P95" s="435"/>
      <c r="Q95" s="427"/>
      <c r="R95" s="427"/>
      <c r="S95" s="427"/>
      <c r="T95" s="246"/>
      <c r="U95" s="246"/>
      <c r="V95" s="421"/>
      <c r="W95" s="421"/>
    </row>
    <row r="96" customFormat="false" ht="15" hidden="false" customHeight="false" outlineLevel="0" collapsed="false">
      <c r="A96" s="412" t="s">
        <v>547</v>
      </c>
      <c r="B96" s="416"/>
      <c r="C96" s="416"/>
      <c r="D96" s="416"/>
      <c r="E96" s="436"/>
      <c r="F96" s="436"/>
      <c r="G96" s="419"/>
      <c r="H96" s="419"/>
      <c r="I96" s="418"/>
      <c r="J96" s="418"/>
      <c r="K96" s="418"/>
      <c r="L96" s="418"/>
      <c r="M96" s="418"/>
      <c r="N96" s="418"/>
      <c r="O96" s="418"/>
      <c r="P96" s="436"/>
      <c r="Q96" s="417"/>
      <c r="R96" s="437"/>
      <c r="S96" s="417"/>
      <c r="T96" s="246"/>
      <c r="U96" s="246"/>
      <c r="V96" s="421"/>
      <c r="W96" s="421"/>
    </row>
    <row r="97" customFormat="false" ht="15" hidden="false" customHeight="false" outlineLevel="0" collapsed="false">
      <c r="A97" s="412" t="s">
        <v>548</v>
      </c>
      <c r="B97" s="438"/>
      <c r="C97" s="417"/>
      <c r="D97" s="417"/>
      <c r="E97" s="439"/>
      <c r="F97" s="440"/>
      <c r="G97" s="441"/>
      <c r="H97" s="418"/>
      <c r="I97" s="419"/>
      <c r="J97" s="413"/>
      <c r="K97" s="413"/>
      <c r="L97" s="413"/>
      <c r="M97" s="413"/>
      <c r="N97" s="413"/>
      <c r="O97" s="429"/>
      <c r="P97" s="442"/>
      <c r="Q97" s="420"/>
      <c r="R97" s="413"/>
      <c r="S97" s="419"/>
      <c r="T97" s="246"/>
      <c r="U97" s="246"/>
      <c r="V97" s="421"/>
      <c r="W97" s="421"/>
    </row>
    <row r="98" customFormat="false" ht="15" hidden="false" customHeight="false" outlineLevel="0" collapsed="false">
      <c r="B98" s="247"/>
      <c r="C98" s="443"/>
      <c r="D98" s="238"/>
      <c r="E98" s="246"/>
      <c r="F98" s="444"/>
      <c r="G98" s="417"/>
      <c r="H98" s="417"/>
      <c r="I98" s="246"/>
      <c r="J98" s="403"/>
      <c r="K98" s="445"/>
      <c r="L98" s="445"/>
      <c r="M98" s="445"/>
      <c r="N98" s="445"/>
      <c r="O98" s="413"/>
      <c r="Q98" s="421"/>
      <c r="R98" s="246"/>
    </row>
    <row r="99" customFormat="false" ht="15" hidden="false" customHeight="false" outlineLevel="0" collapsed="false">
      <c r="B99" s="247"/>
      <c r="C99" s="446"/>
      <c r="D99" s="238"/>
      <c r="E99" s="447"/>
      <c r="F99" s="439"/>
      <c r="G99" s="448"/>
      <c r="H99" s="417"/>
      <c r="J99" s="413"/>
      <c r="O99" s="429"/>
    </row>
    <row r="100" customFormat="false" ht="15" hidden="false" customHeight="false" outlineLevel="0" collapsed="false">
      <c r="B100" s="403"/>
      <c r="D100" s="406"/>
      <c r="E100" s="439"/>
      <c r="F100" s="449"/>
      <c r="G100" s="406"/>
      <c r="H100" s="418"/>
      <c r="J100" s="223"/>
    </row>
    <row r="101" customFormat="false" ht="15" hidden="false" customHeight="false" outlineLevel="0" collapsed="false">
      <c r="E101" s="247"/>
      <c r="F101" s="449"/>
      <c r="G101" s="437"/>
      <c r="H101" s="417"/>
      <c r="I101" s="223"/>
    </row>
    <row r="102" customFormat="false" ht="15" hidden="false" customHeight="false" outlineLevel="0" collapsed="false">
      <c r="E102" s="247"/>
      <c r="F102" s="449"/>
      <c r="G102" s="391"/>
      <c r="H102" s="0"/>
      <c r="I102" s="223"/>
    </row>
    <row r="103" customFormat="false" ht="15" hidden="false" customHeight="false" outlineLevel="0" collapsed="false">
      <c r="E103" s="238"/>
      <c r="F103" s="449"/>
      <c r="G103" s="391"/>
      <c r="H103" s="417"/>
    </row>
    <row r="104" customFormat="false" ht="15" hidden="false" customHeight="false" outlineLevel="0" collapsed="false">
      <c r="F104" s="449"/>
      <c r="G104" s="391"/>
      <c r="H104" s="418"/>
    </row>
    <row r="105" customFormat="false" ht="15" hidden="false" customHeight="false" outlineLevel="0" collapsed="false">
      <c r="F105" s="449"/>
    </row>
    <row r="106" customFormat="false" ht="15" hidden="false" customHeight="false" outlineLevel="0" collapsed="false">
      <c r="C106" s="0"/>
      <c r="E106" s="0"/>
      <c r="F106" s="449"/>
    </row>
    <row r="107" customFormat="false" ht="15" hidden="false" customHeight="false" outlineLevel="0" collapsed="false">
      <c r="D107" s="0"/>
      <c r="F107" s="449"/>
    </row>
    <row r="108" customFormat="false" ht="15" hidden="false" customHeight="false" outlineLevel="0" collapsed="false">
      <c r="F108" s="449"/>
    </row>
    <row r="109" customFormat="false" ht="15" hidden="false" customHeight="false" outlineLevel="0" collapsed="false">
      <c r="F109" s="449"/>
    </row>
    <row r="110" customFormat="false" ht="15" hidden="false" customHeight="false" outlineLevel="0" collapsed="false">
      <c r="F110" s="449"/>
    </row>
    <row r="111" customFormat="false" ht="15" hidden="false" customHeight="false" outlineLevel="0" collapsed="false">
      <c r="F111" s="449"/>
    </row>
    <row r="132" customFormat="false" ht="15" hidden="false" customHeight="false" outlineLevel="0" collapsed="false">
      <c r="P132" s="200" t="s">
        <v>54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77" activeCellId="0" sqref="A77"/>
    </sheetView>
  </sheetViews>
  <sheetFormatPr defaultColWidth="16.437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1.44"/>
    <col collapsed="false" customWidth="true" hidden="false" outlineLevel="0" max="5" min="5" style="200" width="11.99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true" hidden="false" outlineLevel="0" max="229" min="16" style="200" width="8.55"/>
    <col collapsed="false" customWidth="true" hidden="false" outlineLevel="0" max="230" min="230" style="200" width="29.66"/>
    <col collapsed="false" customWidth="true" hidden="false" outlineLevel="0" max="231" min="231" style="200" width="11.76"/>
    <col collapsed="false" customWidth="true" hidden="false" outlineLevel="0" max="232" min="232" style="200" width="12.88"/>
    <col collapsed="false" customWidth="true" hidden="false" outlineLevel="0" max="233" min="233" style="200" width="11.44"/>
    <col collapsed="false" customWidth="true" hidden="false" outlineLevel="0" max="234" min="234" style="200" width="11.99"/>
    <col collapsed="false" customWidth="true" hidden="false" outlineLevel="0" max="235" min="235" style="200" width="15.43"/>
    <col collapsed="false" customWidth="true" hidden="false" outlineLevel="0" max="236" min="236" style="200" width="13.65"/>
    <col collapsed="false" customWidth="true" hidden="false" outlineLevel="0" max="237" min="237" style="200" width="11.65"/>
    <col collapsed="false" customWidth="true" hidden="false" outlineLevel="0" max="238" min="238" style="200" width="11.44"/>
    <col collapsed="false" customWidth="true" hidden="false" outlineLevel="0" max="239" min="239" style="200" width="12.43"/>
    <col collapsed="false" customWidth="true" hidden="false" outlineLevel="0" max="240" min="240" style="200" width="11.55"/>
    <col collapsed="false" customWidth="true" hidden="false" outlineLevel="0" max="241" min="241" style="200" width="14.77"/>
    <col collapsed="false" customWidth="true" hidden="false" outlineLevel="0" max="242" min="242" style="200" width="15.21"/>
    <col collapsed="false" customWidth="true" hidden="false" outlineLevel="0" max="243" min="243" style="200" width="19.77"/>
    <col collapsed="false" customWidth="true" hidden="false" outlineLevel="0" max="244" min="244" style="200" width="17.66"/>
    <col collapsed="false" customWidth="true" hidden="false" outlineLevel="0" max="245" min="245" style="200" width="14.21"/>
    <col collapsed="false" customWidth="true" hidden="false" outlineLevel="0" max="246" min="246" style="200" width="12.88"/>
    <col collapsed="false" customWidth="true" hidden="false" outlineLevel="0" max="247" min="247" style="200" width="19.32"/>
    <col collapsed="false" customWidth="true" hidden="false" outlineLevel="0" max="248" min="248" style="200" width="23.65"/>
    <col collapsed="false" customWidth="true" hidden="false" outlineLevel="0" max="249" min="249" style="200" width="22.77"/>
    <col collapsed="false" customWidth="true" hidden="false" outlineLevel="0" max="250" min="250" style="200" width="25.65"/>
    <col collapsed="false" customWidth="true" hidden="false" outlineLevel="0" max="251" min="251" style="200" width="16.99"/>
    <col collapsed="false" customWidth="true" hidden="false" outlineLevel="0" max="252" min="252" style="200" width="20.44"/>
    <col collapsed="false" customWidth="true" hidden="false" outlineLevel="0" max="253" min="253" style="200" width="19.44"/>
    <col collapsed="false" customWidth="true" hidden="false" outlineLevel="0" max="254" min="254" style="200" width="16.65"/>
    <col collapsed="false" customWidth="true" hidden="false" outlineLevel="0" max="255" min="255" style="200" width="16.32"/>
    <col collapsed="false" customWidth="false" hidden="false" outlineLevel="0" max="257" min="256" style="200" width="16.44"/>
  </cols>
  <sheetData>
    <row r="1" customFormat="false" ht="15.75" hidden="false" customHeight="false" outlineLevel="0" collapsed="false">
      <c r="A1" s="372" t="s">
        <v>550</v>
      </c>
      <c r="B1" s="450"/>
      <c r="C1" s="450"/>
      <c r="D1" s="450"/>
      <c r="E1" s="451"/>
      <c r="F1" s="452"/>
      <c r="G1" s="452"/>
      <c r="H1" s="452"/>
      <c r="I1" s="452"/>
      <c r="J1" s="452"/>
      <c r="L1" s="374"/>
      <c r="M1" s="374"/>
      <c r="N1" s="374"/>
      <c r="O1" s="374"/>
    </row>
    <row r="2" customFormat="false" ht="18" hidden="false" customHeight="false" outlineLevel="0" collapsed="false">
      <c r="A2" s="375" t="s">
        <v>551</v>
      </c>
      <c r="B2" s="450"/>
      <c r="C2" s="450"/>
      <c r="D2" s="452"/>
      <c r="E2" s="451"/>
      <c r="F2" s="452"/>
      <c r="G2" s="452"/>
      <c r="H2" s="453"/>
      <c r="I2" s="452"/>
      <c r="J2" s="452"/>
      <c r="L2" s="374"/>
      <c r="M2" s="374"/>
      <c r="N2" s="374"/>
      <c r="O2" s="374"/>
    </row>
    <row r="3" customFormat="false" ht="15.75" hidden="false" customHeight="false" outlineLevel="0" collapsed="false">
      <c r="A3" s="378" t="s">
        <v>552</v>
      </c>
      <c r="B3" s="454"/>
      <c r="C3" s="455"/>
      <c r="D3" s="456"/>
      <c r="E3" s="452"/>
      <c r="F3" s="452"/>
      <c r="G3" s="452"/>
      <c r="H3" s="452"/>
      <c r="I3" s="452"/>
      <c r="J3" s="452"/>
      <c r="K3" s="457"/>
      <c r="L3" s="379"/>
      <c r="M3" s="379"/>
      <c r="N3" s="379"/>
      <c r="O3" s="379"/>
    </row>
    <row r="4" customFormat="false" ht="18.75" hidden="false" customHeight="true" outlineLevel="0" collapsed="false">
      <c r="A4" s="458"/>
      <c r="B4" s="459" t="s">
        <v>553</v>
      </c>
      <c r="C4" s="459" t="s">
        <v>554</v>
      </c>
      <c r="D4" s="459" t="s">
        <v>446</v>
      </c>
      <c r="E4" s="459" t="s">
        <v>555</v>
      </c>
      <c r="F4" s="459" t="s">
        <v>556</v>
      </c>
      <c r="G4" s="459" t="s">
        <v>557</v>
      </c>
      <c r="H4" s="459" t="s">
        <v>556</v>
      </c>
      <c r="I4" s="459" t="s">
        <v>556</v>
      </c>
      <c r="J4" s="459" t="s">
        <v>558</v>
      </c>
      <c r="K4" s="459" t="s">
        <v>559</v>
      </c>
      <c r="L4" s="459" t="s">
        <v>556</v>
      </c>
      <c r="M4" s="459" t="s">
        <v>556</v>
      </c>
      <c r="N4" s="459" t="s">
        <v>556</v>
      </c>
      <c r="O4" s="459" t="s">
        <v>560</v>
      </c>
    </row>
    <row r="5" customFormat="false" ht="15" hidden="false" customHeight="false" outlineLevel="0" collapsed="false">
      <c r="A5" s="460"/>
      <c r="B5" s="387"/>
      <c r="C5" s="387"/>
      <c r="D5" s="384" t="s">
        <v>561</v>
      </c>
      <c r="E5" s="384" t="s">
        <v>562</v>
      </c>
      <c r="F5" s="384" t="s">
        <v>563</v>
      </c>
      <c r="G5" s="387"/>
      <c r="H5" s="384" t="s">
        <v>564</v>
      </c>
      <c r="I5" s="384" t="s">
        <v>565</v>
      </c>
      <c r="J5" s="384" t="s">
        <v>566</v>
      </c>
      <c r="K5" s="387"/>
      <c r="L5" s="384" t="s">
        <v>561</v>
      </c>
      <c r="M5" s="384" t="s">
        <v>561</v>
      </c>
      <c r="N5" s="384" t="s">
        <v>567</v>
      </c>
      <c r="O5" s="384" t="s">
        <v>568</v>
      </c>
    </row>
    <row r="6" customFormat="false" ht="15" hidden="false" customHeight="false" outlineLevel="0" collapsed="false">
      <c r="A6" s="384"/>
      <c r="B6" s="387"/>
      <c r="C6" s="387"/>
      <c r="D6" s="384" t="s">
        <v>569</v>
      </c>
      <c r="E6" s="387"/>
      <c r="F6" s="384" t="s">
        <v>570</v>
      </c>
      <c r="G6" s="387"/>
      <c r="H6" s="384" t="s">
        <v>570</v>
      </c>
      <c r="I6" s="384" t="s">
        <v>570</v>
      </c>
      <c r="J6" s="384" t="s">
        <v>570</v>
      </c>
      <c r="K6" s="387"/>
      <c r="L6" s="384" t="s">
        <v>571</v>
      </c>
      <c r="M6" s="384" t="s">
        <v>572</v>
      </c>
      <c r="N6" s="384" t="s">
        <v>573</v>
      </c>
      <c r="O6" s="387"/>
    </row>
    <row r="7" customFormat="false" ht="15" hidden="false" customHeight="true" outlineLevel="0" collapsed="false">
      <c r="A7" s="384" t="s">
        <v>520</v>
      </c>
      <c r="B7" s="387"/>
      <c r="C7" s="387"/>
      <c r="D7" s="387"/>
      <c r="E7" s="387"/>
      <c r="F7" s="384" t="s">
        <v>574</v>
      </c>
      <c r="G7" s="387"/>
      <c r="H7" s="387"/>
      <c r="I7" s="384" t="s">
        <v>575</v>
      </c>
      <c r="J7" s="384" t="s">
        <v>575</v>
      </c>
      <c r="K7" s="387"/>
      <c r="L7" s="384" t="s">
        <v>576</v>
      </c>
      <c r="M7" s="384" t="s">
        <v>577</v>
      </c>
      <c r="N7" s="384" t="s">
        <v>578</v>
      </c>
      <c r="O7" s="387"/>
    </row>
    <row r="8" customFormat="false" ht="15" hidden="false" customHeight="false" outlineLevel="0" collapsed="false">
      <c r="A8" s="460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4" t="s">
        <v>579</v>
      </c>
      <c r="N8" s="384"/>
      <c r="O8" s="387"/>
    </row>
    <row r="9" customFormat="false" ht="15" hidden="false" customHeight="false" outlineLevel="0" collapsed="false">
      <c r="A9" s="387"/>
      <c r="B9" s="384" t="s">
        <v>580</v>
      </c>
      <c r="C9" s="384" t="s">
        <v>581</v>
      </c>
      <c r="D9" s="384" t="s">
        <v>582</v>
      </c>
      <c r="E9" s="384" t="s">
        <v>583</v>
      </c>
      <c r="F9" s="384" t="s">
        <v>584</v>
      </c>
      <c r="G9" s="384" t="s">
        <v>585</v>
      </c>
      <c r="H9" s="384" t="s">
        <v>586</v>
      </c>
      <c r="I9" s="384" t="s">
        <v>587</v>
      </c>
      <c r="J9" s="384" t="s">
        <v>588</v>
      </c>
      <c r="K9" s="384" t="s">
        <v>589</v>
      </c>
      <c r="L9" s="384" t="s">
        <v>590</v>
      </c>
      <c r="M9" s="384" t="s">
        <v>591</v>
      </c>
      <c r="N9" s="384" t="s">
        <v>592</v>
      </c>
      <c r="O9" s="384" t="s">
        <v>593</v>
      </c>
    </row>
    <row r="10" customFormat="false" ht="3.75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463" customFormat="true" ht="18" hidden="false" customHeight="true" outlineLevel="0" collapsed="false">
      <c r="A11" s="461" t="s">
        <v>594</v>
      </c>
      <c r="B11" s="462" t="n">
        <v>7619.26702236</v>
      </c>
      <c r="C11" s="462" t="n">
        <v>6157.68202236</v>
      </c>
      <c r="D11" s="462" t="n">
        <v>4806.39313124</v>
      </c>
      <c r="E11" s="462" t="n">
        <v>12425.6601536</v>
      </c>
      <c r="F11" s="462" t="n">
        <v>7453.26063634</v>
      </c>
      <c r="G11" s="462" t="n">
        <v>13610.9426587</v>
      </c>
      <c r="H11" s="462" t="n">
        <v>5539.209</v>
      </c>
      <c r="I11" s="462" t="n">
        <v>2447.438</v>
      </c>
      <c r="J11" s="462" t="n">
        <v>7986.647</v>
      </c>
      <c r="K11" s="462" t="n">
        <v>21597.5896587</v>
      </c>
      <c r="L11" s="462" t="n">
        <v>41018.9250569313</v>
      </c>
      <c r="M11" s="462" t="n">
        <v>1968.23133115479</v>
      </c>
      <c r="N11" s="462" t="n">
        <v>56458.8326932713</v>
      </c>
      <c r="O11" s="462" t="n">
        <v>62616.5147156313</v>
      </c>
    </row>
    <row r="12" s="463" customFormat="true" ht="18" hidden="false" customHeight="true" outlineLevel="0" collapsed="false">
      <c r="A12" s="461" t="s">
        <v>595</v>
      </c>
      <c r="B12" s="462" t="n">
        <v>9931.40788168</v>
      </c>
      <c r="C12" s="462" t="n">
        <v>8224.79388168</v>
      </c>
      <c r="D12" s="462" t="n">
        <v>4618.42410589</v>
      </c>
      <c r="E12" s="462" t="n">
        <v>14549.83198757</v>
      </c>
      <c r="F12" s="462" t="n">
        <v>7743.55119073</v>
      </c>
      <c r="G12" s="462" t="n">
        <v>15968.34507241</v>
      </c>
      <c r="H12" s="462" t="n">
        <v>7209.637</v>
      </c>
      <c r="I12" s="462" t="n">
        <v>3768.076</v>
      </c>
      <c r="J12" s="462" t="n">
        <v>10977.713</v>
      </c>
      <c r="K12" s="462" t="n">
        <v>26946.05807241</v>
      </c>
      <c r="L12" s="462" t="n">
        <v>51668.55580906</v>
      </c>
      <c r="M12" s="462" t="n">
        <v>2361.18157473141</v>
      </c>
      <c r="N12" s="462" t="n">
        <v>70389.81999979</v>
      </c>
      <c r="O12" s="462" t="n">
        <v>78614.61388147</v>
      </c>
    </row>
    <row r="13" s="463" customFormat="true" ht="18" hidden="false" customHeight="true" outlineLevel="0" collapsed="false">
      <c r="A13" s="464" t="s">
        <v>596</v>
      </c>
      <c r="B13" s="465" t="n">
        <v>11418.4895385</v>
      </c>
      <c r="C13" s="465" t="n">
        <v>9686.3805385</v>
      </c>
      <c r="D13" s="465" t="n">
        <v>6859.49253897</v>
      </c>
      <c r="E13" s="465" t="n">
        <v>18277.98207747</v>
      </c>
      <c r="F13" s="465" t="n">
        <v>8837.01708384</v>
      </c>
      <c r="G13" s="465" t="n">
        <v>18523.39762234</v>
      </c>
      <c r="H13" s="465" t="n">
        <v>11004.821</v>
      </c>
      <c r="I13" s="465" t="n">
        <v>4099.456</v>
      </c>
      <c r="J13" s="465" t="n">
        <v>15104.277</v>
      </c>
      <c r="K13" s="465" t="n">
        <v>33627.67462234</v>
      </c>
      <c r="L13" s="465" t="n">
        <v>57042.34742811</v>
      </c>
      <c r="M13" s="465" t="n">
        <v>2482.61706111452</v>
      </c>
      <c r="N13" s="465" t="n">
        <v>80983.64151195</v>
      </c>
      <c r="O13" s="465" t="n">
        <v>90670.02205045</v>
      </c>
    </row>
    <row r="14" s="463" customFormat="true" ht="18" hidden="false" customHeight="true" outlineLevel="0" collapsed="false">
      <c r="A14" s="464" t="s">
        <v>597</v>
      </c>
      <c r="B14" s="465" t="n">
        <v>13232.77295857</v>
      </c>
      <c r="C14" s="465" t="n">
        <v>10874.38295857</v>
      </c>
      <c r="D14" s="465" t="n">
        <v>5941.67685803</v>
      </c>
      <c r="E14" s="465" t="n">
        <v>19174.4498166</v>
      </c>
      <c r="F14" s="465" t="n">
        <v>10259.43339984</v>
      </c>
      <c r="G14" s="465" t="n">
        <v>21133.81635841</v>
      </c>
      <c r="H14" s="465" t="n">
        <v>9524.015</v>
      </c>
      <c r="I14" s="465" t="n">
        <v>2433.824</v>
      </c>
      <c r="J14" s="465" t="n">
        <v>11957.839</v>
      </c>
      <c r="K14" s="465" t="n">
        <v>33091.65535841</v>
      </c>
      <c r="L14" s="465" t="n">
        <v>64306.19930292</v>
      </c>
      <c r="M14" s="465" t="n">
        <v>2665.48669676981</v>
      </c>
      <c r="N14" s="465" t="n">
        <v>86523.47170276</v>
      </c>
      <c r="O14" s="465" t="n">
        <v>97397.85466133</v>
      </c>
    </row>
    <row r="15" s="463" customFormat="true" ht="18" hidden="false" customHeight="true" outlineLevel="0" collapsed="false">
      <c r="A15" s="461" t="s">
        <v>598</v>
      </c>
      <c r="B15" s="466" t="n">
        <v>14410.53475517</v>
      </c>
      <c r="C15" s="466" t="n">
        <v>11523.14675517</v>
      </c>
      <c r="D15" s="466" t="n">
        <v>6056.35104086</v>
      </c>
      <c r="E15" s="466" t="n">
        <v>20466.88579603</v>
      </c>
      <c r="F15" s="466" t="n">
        <v>12235.56554152</v>
      </c>
      <c r="G15" s="466" t="n">
        <v>23758.71229669</v>
      </c>
      <c r="H15" s="466" t="n">
        <v>10822.881</v>
      </c>
      <c r="I15" s="466" t="n">
        <v>2782.356</v>
      </c>
      <c r="J15" s="466" t="n">
        <v>13605.237</v>
      </c>
      <c r="K15" s="466" t="n">
        <v>37363.94929669</v>
      </c>
      <c r="L15" s="466" t="n">
        <v>72737.13641279</v>
      </c>
      <c r="M15" s="466" t="n">
        <v>2871.37654698008</v>
      </c>
      <c r="N15" s="466" t="n">
        <v>98577.93895431</v>
      </c>
      <c r="O15" s="466" t="n">
        <v>110101.08570948</v>
      </c>
    </row>
    <row r="16" s="463" customFormat="true" ht="18" hidden="false" customHeight="true" outlineLevel="0" collapsed="false">
      <c r="A16" s="461" t="s">
        <v>599</v>
      </c>
      <c r="B16" s="466" t="n">
        <v>16876.05068224</v>
      </c>
      <c r="C16" s="466" t="n">
        <v>13318.51568224</v>
      </c>
      <c r="D16" s="466" t="n">
        <v>6626.45931487</v>
      </c>
      <c r="E16" s="466" t="n">
        <v>23502.50999711</v>
      </c>
      <c r="F16" s="466" t="n">
        <v>14471.07929174</v>
      </c>
      <c r="G16" s="466" t="n">
        <v>27789.59497398</v>
      </c>
      <c r="H16" s="466" t="n">
        <v>11660.641</v>
      </c>
      <c r="I16" s="466" t="n">
        <v>2458.526</v>
      </c>
      <c r="J16" s="466" t="n">
        <v>14119.167</v>
      </c>
      <c r="K16" s="466" t="n">
        <v>41908.76197398</v>
      </c>
      <c r="L16" s="466" t="n">
        <v>88743.10522409</v>
      </c>
      <c r="M16" s="466" t="n">
        <v>3336.40764948606</v>
      </c>
      <c r="N16" s="466" t="n">
        <v>117333.35151583</v>
      </c>
      <c r="O16" s="466" t="n">
        <v>130651.86719807</v>
      </c>
    </row>
    <row r="17" s="463" customFormat="true" ht="18" hidden="false" customHeight="true" outlineLevel="0" collapsed="false">
      <c r="A17" s="464" t="s">
        <v>600</v>
      </c>
      <c r="B17" s="465" t="n">
        <v>18776.27720248</v>
      </c>
      <c r="C17" s="465" t="n">
        <v>14697.65020248</v>
      </c>
      <c r="D17" s="465" t="n">
        <v>10885.07519131</v>
      </c>
      <c r="E17" s="465" t="n">
        <v>29661.35239379</v>
      </c>
      <c r="F17" s="465" t="n">
        <v>19387.79467765</v>
      </c>
      <c r="G17" s="465" t="n">
        <v>34085.44488013</v>
      </c>
      <c r="H17" s="465" t="n">
        <v>13218.917</v>
      </c>
      <c r="I17" s="465" t="n">
        <v>2114.213</v>
      </c>
      <c r="J17" s="465" t="n">
        <v>15333.13</v>
      </c>
      <c r="K17" s="465" t="n">
        <v>49418.57488013</v>
      </c>
      <c r="L17" s="465" t="n">
        <v>98896.81977957</v>
      </c>
      <c r="M17" s="465" t="n">
        <v>3541.09701555662</v>
      </c>
      <c r="N17" s="465" t="n">
        <v>133617.74445722</v>
      </c>
      <c r="O17" s="465" t="n">
        <v>148315.3946597</v>
      </c>
    </row>
    <row r="18" s="463" customFormat="true" ht="18" hidden="false" customHeight="true" outlineLevel="0" collapsed="false">
      <c r="A18" s="464" t="s">
        <v>601</v>
      </c>
      <c r="B18" s="465" t="n">
        <v>20796.6654052</v>
      </c>
      <c r="C18" s="465" t="n">
        <v>16409.4844052</v>
      </c>
      <c r="D18" s="465" t="n">
        <v>8341.32950096</v>
      </c>
      <c r="E18" s="465" t="n">
        <v>29137.99490616</v>
      </c>
      <c r="F18" s="465" t="n">
        <v>19189.54312905</v>
      </c>
      <c r="G18" s="465" t="n">
        <v>35599.02753425</v>
      </c>
      <c r="H18" s="465" t="n">
        <v>13584.112</v>
      </c>
      <c r="I18" s="465" t="n">
        <v>2049.491</v>
      </c>
      <c r="J18" s="465" t="n">
        <v>15633.603</v>
      </c>
      <c r="K18" s="465" t="n">
        <v>51232.63053425</v>
      </c>
      <c r="L18" s="465" t="n">
        <v>110217.02122921</v>
      </c>
      <c r="M18" s="465" t="n">
        <v>3758.50464724993</v>
      </c>
      <c r="N18" s="465" t="n">
        <v>145040.16735826</v>
      </c>
      <c r="O18" s="465" t="n">
        <v>161449.65176346</v>
      </c>
    </row>
    <row r="19" s="463" customFormat="true" ht="18" hidden="false" customHeight="true" outlineLevel="0" collapsed="false">
      <c r="A19" s="461" t="s">
        <v>602</v>
      </c>
      <c r="B19" s="462" t="n">
        <v>23411.96064006</v>
      </c>
      <c r="C19" s="462" t="n">
        <v>18206.80164006</v>
      </c>
      <c r="D19" s="462" t="n">
        <v>9701.673595</v>
      </c>
      <c r="E19" s="462" t="n">
        <v>33113.63423506</v>
      </c>
      <c r="F19" s="462" t="n">
        <v>22142.19263638</v>
      </c>
      <c r="G19" s="462" t="n">
        <v>40348.99427644</v>
      </c>
      <c r="H19" s="462" t="n">
        <v>14704.354</v>
      </c>
      <c r="I19" s="462" t="n">
        <v>2151.448</v>
      </c>
      <c r="J19" s="462" t="n">
        <v>16855.802</v>
      </c>
      <c r="K19" s="462" t="n">
        <v>57204.79627644</v>
      </c>
      <c r="L19" s="462" t="n">
        <v>121448.64689235</v>
      </c>
      <c r="M19" s="462" t="n">
        <v>3944.30324843866</v>
      </c>
      <c r="N19" s="462" t="n">
        <v>160446.64152873</v>
      </c>
      <c r="O19" s="462" t="n">
        <v>178653.44316879</v>
      </c>
    </row>
    <row r="20" s="463" customFormat="true" ht="18" hidden="false" customHeight="true" outlineLevel="0" collapsed="false">
      <c r="A20" s="461" t="s">
        <v>603</v>
      </c>
      <c r="B20" s="462" t="n">
        <v>22399.71233611</v>
      </c>
      <c r="C20" s="462" t="n">
        <v>17513.40133611</v>
      </c>
      <c r="D20" s="462" t="n">
        <v>7732.99460362</v>
      </c>
      <c r="E20" s="462" t="n">
        <v>30132.70693973</v>
      </c>
      <c r="F20" s="462" t="n">
        <v>17609.86887348</v>
      </c>
      <c r="G20" s="462" t="n">
        <v>35123.27020959</v>
      </c>
      <c r="H20" s="462" t="n">
        <v>12487.236</v>
      </c>
      <c r="I20" s="462" t="n">
        <v>1797.244</v>
      </c>
      <c r="J20" s="462" t="n">
        <v>14284.48</v>
      </c>
      <c r="K20" s="462" t="n">
        <v>49407.75020959</v>
      </c>
      <c r="L20" s="462" t="n">
        <v>95528.85099164</v>
      </c>
      <c r="M20" s="467" t="n">
        <v>2954.75946835465</v>
      </c>
      <c r="N20" s="462" t="n">
        <v>127423.19986512</v>
      </c>
      <c r="O20" s="462" t="n">
        <v>144936.60120123</v>
      </c>
    </row>
    <row r="21" s="463" customFormat="true" ht="18" hidden="false" customHeight="true" outlineLevel="0" collapsed="false">
      <c r="A21" s="396" t="n">
        <v>2019</v>
      </c>
      <c r="B21" s="468"/>
      <c r="C21" s="468"/>
      <c r="D21" s="468"/>
      <c r="E21" s="468"/>
      <c r="F21" s="468"/>
      <c r="G21" s="468"/>
      <c r="H21" s="468"/>
      <c r="I21" s="468"/>
      <c r="J21" s="468"/>
      <c r="K21" s="468"/>
      <c r="L21" s="468"/>
      <c r="M21" s="468"/>
      <c r="N21" s="468"/>
      <c r="O21" s="468"/>
    </row>
    <row r="22" s="463" customFormat="true" ht="18" hidden="false" customHeight="true" outlineLevel="0" collapsed="false">
      <c r="A22" s="464" t="s">
        <v>604</v>
      </c>
      <c r="B22" s="465" t="n">
        <v>20819.05069711</v>
      </c>
      <c r="C22" s="465" t="n">
        <v>15745.48257741</v>
      </c>
      <c r="D22" s="465" t="n">
        <v>6973.77272432</v>
      </c>
      <c r="E22" s="465" t="n">
        <v>27792.82342143</v>
      </c>
      <c r="F22" s="465" t="n">
        <v>17465.40021291</v>
      </c>
      <c r="G22" s="465" t="n">
        <v>33210.88279032</v>
      </c>
      <c r="H22" s="465" t="n">
        <v>12674.2316141</v>
      </c>
      <c r="I22" s="465" t="n">
        <v>1950.3831331</v>
      </c>
      <c r="J22" s="465" t="n">
        <v>14624.6147472</v>
      </c>
      <c r="K22" s="465" t="n">
        <v>47835.49753752</v>
      </c>
      <c r="L22" s="465" t="n">
        <v>92978.97811337</v>
      </c>
      <c r="M22" s="465" t="n">
        <v>2864.00238145955</v>
      </c>
      <c r="N22" s="465" t="n">
        <v>125068.99307348</v>
      </c>
      <c r="O22" s="465" t="n">
        <v>140814.47565089</v>
      </c>
    </row>
    <row r="23" s="463" customFormat="true" ht="18" hidden="false" customHeight="true" outlineLevel="0" collapsed="false">
      <c r="A23" s="464" t="s">
        <v>605</v>
      </c>
      <c r="B23" s="465" t="n">
        <v>20137.99556956</v>
      </c>
      <c r="C23" s="465" t="n">
        <v>15223.70472416</v>
      </c>
      <c r="D23" s="465" t="n">
        <v>7761.40632627</v>
      </c>
      <c r="E23" s="465" t="n">
        <v>27899.40189583</v>
      </c>
      <c r="F23" s="465" t="n">
        <v>17159.14933233</v>
      </c>
      <c r="G23" s="465" t="n">
        <v>32382.85405649</v>
      </c>
      <c r="H23" s="465" t="n">
        <v>12468.1053009</v>
      </c>
      <c r="I23" s="465" t="n">
        <v>1870.8688439</v>
      </c>
      <c r="J23" s="465" t="n">
        <v>14338.9741448</v>
      </c>
      <c r="K23" s="465" t="n">
        <v>46721.82820129</v>
      </c>
      <c r="L23" s="465" t="n">
        <v>92755.00422293</v>
      </c>
      <c r="M23" s="465" t="n">
        <v>2846.42426228438</v>
      </c>
      <c r="N23" s="465" t="n">
        <v>124253.12770006</v>
      </c>
      <c r="O23" s="465" t="n">
        <v>139476.83242422</v>
      </c>
    </row>
    <row r="24" s="463" customFormat="true" ht="18" hidden="false" customHeight="true" outlineLevel="0" collapsed="false">
      <c r="A24" s="461" t="s">
        <v>474</v>
      </c>
      <c r="B24" s="462" t="n">
        <v>19717.93151061</v>
      </c>
      <c r="C24" s="462" t="n">
        <v>15225.76216281</v>
      </c>
      <c r="D24" s="462" t="n">
        <v>7513.99974828</v>
      </c>
      <c r="E24" s="462" t="n">
        <v>27231.93125889</v>
      </c>
      <c r="F24" s="462" t="n">
        <v>19172.14112306</v>
      </c>
      <c r="G24" s="462" t="n">
        <v>34397.90328587</v>
      </c>
      <c r="H24" s="462" t="n">
        <v>12028.180593</v>
      </c>
      <c r="I24" s="462" t="n">
        <v>1877.4170012</v>
      </c>
      <c r="J24" s="462" t="n">
        <v>13905.5975942</v>
      </c>
      <c r="K24" s="462" t="n">
        <v>48303.50088007</v>
      </c>
      <c r="L24" s="462" t="n">
        <v>89367.96020646</v>
      </c>
      <c r="M24" s="462" t="n">
        <v>2731.14438100777</v>
      </c>
      <c r="N24" s="462" t="n">
        <v>122445.69892372</v>
      </c>
      <c r="O24" s="462" t="n">
        <v>137671.46108653</v>
      </c>
    </row>
    <row r="25" s="463" customFormat="true" ht="18" hidden="false" customHeight="true" outlineLevel="0" collapsed="false">
      <c r="A25" s="461" t="s">
        <v>606</v>
      </c>
      <c r="B25" s="462" t="n">
        <v>20214.08875356</v>
      </c>
      <c r="C25" s="462" t="n">
        <v>15105.05304376</v>
      </c>
      <c r="D25" s="462" t="n">
        <v>10120.77793639</v>
      </c>
      <c r="E25" s="462" t="n">
        <v>30334.86668995</v>
      </c>
      <c r="F25" s="462" t="n">
        <v>17934.32693952</v>
      </c>
      <c r="G25" s="462" t="n">
        <v>33039.37998328</v>
      </c>
      <c r="H25" s="462" t="n">
        <v>12674.1915313</v>
      </c>
      <c r="I25" s="462" t="n">
        <v>1921.4994074</v>
      </c>
      <c r="J25" s="462" t="n">
        <v>14595.6909387</v>
      </c>
      <c r="K25" s="462" t="n">
        <v>47635.07092198</v>
      </c>
      <c r="L25" s="462" t="n">
        <v>89043.64810861</v>
      </c>
      <c r="M25" s="467" t="n">
        <v>2710.34106493442</v>
      </c>
      <c r="N25" s="462" t="n">
        <v>121573.66598683</v>
      </c>
      <c r="O25" s="462" t="n">
        <v>136678.71903059</v>
      </c>
    </row>
    <row r="26" s="463" customFormat="true" ht="18" hidden="false" customHeight="true" outlineLevel="0" collapsed="false">
      <c r="A26" s="464" t="s">
        <v>607</v>
      </c>
      <c r="B26" s="465" t="n">
        <v>19635.60967341</v>
      </c>
      <c r="C26" s="465" t="n">
        <v>14861.69708351</v>
      </c>
      <c r="D26" s="465" t="n">
        <v>10398.68629115</v>
      </c>
      <c r="E26" s="465" t="n">
        <v>30034.29596456</v>
      </c>
      <c r="F26" s="465" t="n">
        <v>18181.79115673</v>
      </c>
      <c r="G26" s="465" t="n">
        <v>33043.48824024</v>
      </c>
      <c r="H26" s="465" t="n">
        <v>12244.1132897</v>
      </c>
      <c r="I26" s="465" t="n">
        <v>1917.7484192</v>
      </c>
      <c r="J26" s="465" t="n">
        <v>14161.8617089</v>
      </c>
      <c r="K26" s="465" t="n">
        <v>47205.34994914</v>
      </c>
      <c r="L26" s="465" t="n">
        <v>87650.3180062273</v>
      </c>
      <c r="M26" s="465" t="n">
        <v>2656.89951731078</v>
      </c>
      <c r="N26" s="465" t="n">
        <v>119993.970871857</v>
      </c>
      <c r="O26" s="465" t="n">
        <v>134855.667955367</v>
      </c>
    </row>
    <row r="27" s="463" customFormat="true" ht="18" hidden="false" customHeight="true" outlineLevel="0" collapsed="false">
      <c r="A27" s="464" t="s">
        <v>608</v>
      </c>
      <c r="B27" s="465" t="n">
        <v>18966.12074791</v>
      </c>
      <c r="C27" s="465" t="n">
        <v>14547.48675371</v>
      </c>
      <c r="D27" s="465" t="n">
        <v>9468.82494055</v>
      </c>
      <c r="E27" s="465" t="n">
        <v>28434.94568846</v>
      </c>
      <c r="F27" s="465" t="n">
        <v>17567.46717794</v>
      </c>
      <c r="G27" s="465" t="n">
        <v>32114.95393165</v>
      </c>
      <c r="H27" s="465" t="n">
        <v>12247.8403953</v>
      </c>
      <c r="I27" s="465" t="n">
        <v>1909.1985185</v>
      </c>
      <c r="J27" s="465" t="n">
        <v>14157.0389138</v>
      </c>
      <c r="K27" s="465" t="n">
        <v>46271.99284545</v>
      </c>
      <c r="L27" s="465" t="n">
        <v>87556.6205834306</v>
      </c>
      <c r="M27" s="465" t="n">
        <v>2643.44218027277</v>
      </c>
      <c r="N27" s="465" t="n">
        <v>119281.126675171</v>
      </c>
      <c r="O27" s="465" t="n">
        <v>133828.613428881</v>
      </c>
    </row>
    <row r="28" s="463" customFormat="true" ht="18" hidden="false" customHeight="true" outlineLevel="0" collapsed="false">
      <c r="A28" s="461" t="s">
        <v>609</v>
      </c>
      <c r="B28" s="462" t="n">
        <v>19235.53846801</v>
      </c>
      <c r="C28" s="462" t="n">
        <v>14229.36430291</v>
      </c>
      <c r="D28" s="462" t="n">
        <v>9352.04479682</v>
      </c>
      <c r="E28" s="462" t="n">
        <v>28587.58326483</v>
      </c>
      <c r="F28" s="462" t="n">
        <v>18192.5504839</v>
      </c>
      <c r="G28" s="462" t="n">
        <v>32421.91478681</v>
      </c>
      <c r="H28" s="462" t="n">
        <v>11563.912246</v>
      </c>
      <c r="I28" s="462" t="n">
        <v>2057.1558433</v>
      </c>
      <c r="J28" s="462" t="n">
        <v>13621.0680893</v>
      </c>
      <c r="K28" s="462" t="n">
        <v>46042.98287611</v>
      </c>
      <c r="L28" s="462" t="n">
        <v>88214.2433905029</v>
      </c>
      <c r="M28" s="462" t="n">
        <v>2652.27822748492</v>
      </c>
      <c r="N28" s="462" t="n">
        <v>120027.861963703</v>
      </c>
      <c r="O28" s="462" t="n">
        <v>134257.226266613</v>
      </c>
    </row>
    <row r="29" s="463" customFormat="true" ht="18" hidden="false" customHeight="true" outlineLevel="0" collapsed="false">
      <c r="A29" s="461" t="s">
        <v>610</v>
      </c>
      <c r="B29" s="462" t="n">
        <v>19201.42520111</v>
      </c>
      <c r="C29" s="462" t="n">
        <v>14806.95695421</v>
      </c>
      <c r="D29" s="462" t="n">
        <v>7847.38863027</v>
      </c>
      <c r="E29" s="462" t="n">
        <v>27048.81383138</v>
      </c>
      <c r="F29" s="462" t="n">
        <v>18980.57686637</v>
      </c>
      <c r="G29" s="462" t="n">
        <v>33787.53382058</v>
      </c>
      <c r="H29" s="462" t="n">
        <v>11853.7834072</v>
      </c>
      <c r="I29" s="462" t="n">
        <v>2029.8983722</v>
      </c>
      <c r="J29" s="462" t="n">
        <v>13883.6817794</v>
      </c>
      <c r="K29" s="462" t="n">
        <v>47671.21559998</v>
      </c>
      <c r="L29" s="462" t="n">
        <v>88502.95488606</v>
      </c>
      <c r="M29" s="467" t="n">
        <v>2649.95568242494</v>
      </c>
      <c r="N29" s="462" t="n">
        <v>121367.21353183</v>
      </c>
      <c r="O29" s="462" t="n">
        <v>136174.17048604</v>
      </c>
    </row>
    <row r="30" s="463" customFormat="true" ht="18" hidden="false" customHeight="true" outlineLevel="0" collapsed="false">
      <c r="A30" s="464" t="s">
        <v>611</v>
      </c>
      <c r="B30" s="465" t="n">
        <v>19617.52861686</v>
      </c>
      <c r="C30" s="465" t="n">
        <v>14668.59337806</v>
      </c>
      <c r="D30" s="465" t="n">
        <v>7197.65899966</v>
      </c>
      <c r="E30" s="465" t="n">
        <v>26815.18761652</v>
      </c>
      <c r="F30" s="465" t="n">
        <v>17953.35805767</v>
      </c>
      <c r="G30" s="465" t="n">
        <v>32621.95143573</v>
      </c>
      <c r="H30" s="465" t="n">
        <v>12266.3241554</v>
      </c>
      <c r="I30" s="465" t="n">
        <v>2744.17807724</v>
      </c>
      <c r="J30" s="465" t="n">
        <v>15010.50223264</v>
      </c>
      <c r="K30" s="465" t="n">
        <v>47632.45366837</v>
      </c>
      <c r="L30" s="465" t="n">
        <v>89488.4391573253</v>
      </c>
      <c r="M30" s="465" t="n">
        <v>2668.7394811934</v>
      </c>
      <c r="N30" s="465" t="n">
        <v>122452.299447635</v>
      </c>
      <c r="O30" s="465" t="n">
        <v>137120.892825695</v>
      </c>
    </row>
    <row r="31" s="463" customFormat="true" ht="18" hidden="false" customHeight="true" outlineLevel="0" collapsed="false">
      <c r="A31" s="464" t="s">
        <v>612</v>
      </c>
      <c r="B31" s="465" t="n">
        <v>19763.58401401</v>
      </c>
      <c r="C31" s="465" t="n">
        <v>14822.53083115</v>
      </c>
      <c r="D31" s="465" t="n">
        <v>7360.15621683</v>
      </c>
      <c r="E31" s="465" t="n">
        <v>27123.74023084</v>
      </c>
      <c r="F31" s="465" t="n">
        <v>17726.54438998</v>
      </c>
      <c r="G31" s="465" t="n">
        <v>32549.07522113</v>
      </c>
      <c r="H31" s="465" t="n">
        <v>12328.0195972</v>
      </c>
      <c r="I31" s="465" t="n">
        <v>2749.7904527</v>
      </c>
      <c r="J31" s="465" t="n">
        <v>15077.8100499</v>
      </c>
      <c r="K31" s="465" t="n">
        <v>47626.88527103</v>
      </c>
      <c r="L31" s="465" t="n">
        <v>90694.536684756</v>
      </c>
      <c r="M31" s="465" t="n">
        <v>2693.526436008</v>
      </c>
      <c r="N31" s="465" t="n">
        <v>123498.891124636</v>
      </c>
      <c r="O31" s="465" t="n">
        <v>138321.421955786</v>
      </c>
    </row>
    <row r="32" s="463" customFormat="true" ht="18" hidden="false" customHeight="true" outlineLevel="0" collapsed="false">
      <c r="A32" s="461" t="s">
        <v>613</v>
      </c>
      <c r="B32" s="462" t="n">
        <v>23906.90990293</v>
      </c>
      <c r="C32" s="462" t="n">
        <v>18402.48931658</v>
      </c>
      <c r="D32" s="462" t="n">
        <v>7766.63042263</v>
      </c>
      <c r="E32" s="462" t="n">
        <v>31673.54032556</v>
      </c>
      <c r="F32" s="462" t="n">
        <v>20441.32554063</v>
      </c>
      <c r="G32" s="462" t="n">
        <v>38843.81485721</v>
      </c>
      <c r="H32" s="462" t="n">
        <v>12963.4149568</v>
      </c>
      <c r="I32" s="462" t="n">
        <v>1786.92665627</v>
      </c>
      <c r="J32" s="462" t="n">
        <v>14750.34161307</v>
      </c>
      <c r="K32" s="462" t="n">
        <v>53594.15647028</v>
      </c>
      <c r="L32" s="462" t="n">
        <v>91112.7744785932</v>
      </c>
      <c r="M32" s="462" t="n">
        <v>2699.38182094122</v>
      </c>
      <c r="N32" s="462" t="n">
        <v>126304.441632293</v>
      </c>
      <c r="O32" s="462" t="n">
        <v>144706.930948873</v>
      </c>
    </row>
    <row r="33" s="463" customFormat="true" ht="18" hidden="false" customHeight="true" outlineLevel="0" collapsed="false">
      <c r="A33" s="461" t="s">
        <v>614</v>
      </c>
      <c r="B33" s="462" t="n">
        <v>26673.84120245</v>
      </c>
      <c r="C33" s="462" t="n">
        <v>21296.66574775</v>
      </c>
      <c r="D33" s="462" t="n">
        <v>7803.86121388</v>
      </c>
      <c r="E33" s="462" t="n">
        <v>34477.70241633</v>
      </c>
      <c r="F33" s="462" t="n">
        <v>21437.8718738</v>
      </c>
      <c r="G33" s="462" t="n">
        <v>42734.53762155</v>
      </c>
      <c r="H33" s="462" t="n">
        <v>13554.9794521</v>
      </c>
      <c r="I33" s="462" t="n">
        <v>1683.4375915</v>
      </c>
      <c r="J33" s="462" t="n">
        <v>15238.4170436</v>
      </c>
      <c r="K33" s="462" t="n">
        <v>57972.95466515</v>
      </c>
      <c r="L33" s="462" t="n">
        <v>93098.7150124031</v>
      </c>
      <c r="M33" s="467" t="n">
        <v>2751.29853663188</v>
      </c>
      <c r="N33" s="462" t="n">
        <v>129775.003929803</v>
      </c>
      <c r="O33" s="462" t="n">
        <v>151071.669677553</v>
      </c>
    </row>
    <row r="34" s="463" customFormat="true" ht="18" hidden="false" customHeight="true" outlineLevel="0" collapsed="false">
      <c r="A34" s="396" t="n">
        <v>2020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</row>
    <row r="35" s="463" customFormat="true" ht="18" hidden="false" customHeight="true" outlineLevel="0" collapsed="false">
      <c r="A35" s="464" t="s">
        <v>604</v>
      </c>
      <c r="B35" s="465" t="n">
        <v>25251.472495</v>
      </c>
      <c r="C35" s="465" t="n">
        <v>20167.6200341</v>
      </c>
      <c r="D35" s="465" t="n">
        <v>8064.16393064</v>
      </c>
      <c r="E35" s="465" t="n">
        <v>33315.63642564</v>
      </c>
      <c r="F35" s="465" t="n">
        <v>20018.45333945</v>
      </c>
      <c r="G35" s="465" t="n">
        <v>40186.07337355</v>
      </c>
      <c r="H35" s="465" t="n">
        <v>13839.3232359</v>
      </c>
      <c r="I35" s="465" t="n">
        <v>2306.1370432</v>
      </c>
      <c r="J35" s="465" t="n">
        <v>16145.4602791</v>
      </c>
      <c r="K35" s="465" t="n">
        <v>56331.53365265</v>
      </c>
      <c r="L35" s="465" t="n">
        <v>94130.208416574</v>
      </c>
      <c r="M35" s="465" t="n">
        <v>2774.82787192646</v>
      </c>
      <c r="N35" s="465" t="n">
        <v>130294.122035124</v>
      </c>
      <c r="O35" s="465" t="n">
        <v>150461.742069224</v>
      </c>
    </row>
    <row r="36" s="463" customFormat="true" ht="18" hidden="false" customHeight="true" outlineLevel="0" collapsed="false">
      <c r="A36" s="464" t="s">
        <v>615</v>
      </c>
      <c r="B36" s="465" t="n">
        <v>24505.33432014</v>
      </c>
      <c r="C36" s="465" t="n">
        <v>19593.70654104</v>
      </c>
      <c r="D36" s="465" t="n">
        <v>7363.74738398</v>
      </c>
      <c r="E36" s="465" t="n">
        <v>31869.08170412</v>
      </c>
      <c r="F36" s="465" t="n">
        <v>22003.14527221</v>
      </c>
      <c r="G36" s="465" t="n">
        <v>41596.85181325</v>
      </c>
      <c r="H36" s="465" t="n">
        <v>13858.0683029</v>
      </c>
      <c r="I36" s="465" t="n">
        <v>2356.6793509</v>
      </c>
      <c r="J36" s="465" t="n">
        <v>16214.7476538</v>
      </c>
      <c r="K36" s="465" t="n">
        <v>57811.59946705</v>
      </c>
      <c r="L36" s="465" t="n">
        <v>95628.0843290981</v>
      </c>
      <c r="M36" s="465" t="n">
        <v>2812.3921937598</v>
      </c>
      <c r="N36" s="465" t="n">
        <v>133845.977255108</v>
      </c>
      <c r="O36" s="465" t="n">
        <v>153439.683796148</v>
      </c>
    </row>
    <row r="37" s="463" customFormat="true" ht="18" hidden="false" customHeight="true" outlineLevel="0" collapsed="false">
      <c r="A37" s="461" t="s">
        <v>616</v>
      </c>
      <c r="B37" s="462" t="n">
        <v>25344.00125872</v>
      </c>
      <c r="C37" s="462" t="n">
        <v>19641.75255327</v>
      </c>
      <c r="D37" s="462" t="n">
        <v>5678.31095451</v>
      </c>
      <c r="E37" s="462" t="n">
        <v>31022.31221323</v>
      </c>
      <c r="F37" s="462" t="n">
        <v>20709.12104798</v>
      </c>
      <c r="G37" s="462" t="n">
        <v>40350.87360125</v>
      </c>
      <c r="H37" s="462" t="n">
        <v>13830.3861596</v>
      </c>
      <c r="I37" s="462" t="n">
        <v>2074.9573361</v>
      </c>
      <c r="J37" s="462" t="n">
        <v>15905.3434957</v>
      </c>
      <c r="K37" s="462" t="n">
        <v>56256.21709695</v>
      </c>
      <c r="L37" s="462" t="n">
        <v>96404.8916732855</v>
      </c>
      <c r="M37" s="462" t="n">
        <v>2828.14304494834</v>
      </c>
      <c r="N37" s="462" t="n">
        <v>133019.356216965</v>
      </c>
      <c r="O37" s="462" t="n">
        <v>152661.108770236</v>
      </c>
    </row>
    <row r="38" s="463" customFormat="true" ht="18" hidden="false" customHeight="true" outlineLevel="0" collapsed="false">
      <c r="A38" s="461" t="s">
        <v>606</v>
      </c>
      <c r="B38" s="462" t="n">
        <v>25335.87683237</v>
      </c>
      <c r="C38" s="462" t="n">
        <v>20304.5933</v>
      </c>
      <c r="D38" s="462" t="n">
        <v>6411.41234272</v>
      </c>
      <c r="E38" s="462" t="n">
        <v>31747.28917509</v>
      </c>
      <c r="F38" s="462" t="n">
        <v>19006.41338244</v>
      </c>
      <c r="G38" s="462" t="n">
        <v>39311.00668244</v>
      </c>
      <c r="H38" s="462" t="n">
        <v>14361.6356501</v>
      </c>
      <c r="I38" s="462" t="n">
        <v>2276.2730349</v>
      </c>
      <c r="J38" s="462" t="n">
        <v>16637.908685</v>
      </c>
      <c r="K38" s="462" t="n">
        <v>55948.91536744</v>
      </c>
      <c r="L38" s="462" t="n">
        <v>96920.6679590774</v>
      </c>
      <c r="M38" s="467" t="n">
        <v>2836.39254907983</v>
      </c>
      <c r="N38" s="462" t="n">
        <v>132564.990026517</v>
      </c>
      <c r="O38" s="462" t="n">
        <v>152869.583326517</v>
      </c>
    </row>
    <row r="39" s="463" customFormat="true" ht="18" hidden="false" customHeight="true" outlineLevel="0" collapsed="false">
      <c r="A39" s="464" t="s">
        <v>607</v>
      </c>
      <c r="B39" s="465" t="n">
        <v>25077.58652647</v>
      </c>
      <c r="C39" s="465" t="n">
        <v>20179.54789047</v>
      </c>
      <c r="D39" s="465" t="n">
        <v>6715.02210743</v>
      </c>
      <c r="E39" s="465" t="n">
        <v>31792.6086339</v>
      </c>
      <c r="F39" s="465" t="n">
        <v>20679.10519815</v>
      </c>
      <c r="G39" s="465" t="n">
        <v>40858.65308862</v>
      </c>
      <c r="H39" s="465" t="n">
        <v>14131.9395777</v>
      </c>
      <c r="I39" s="465" t="n">
        <v>2041.0850022</v>
      </c>
      <c r="J39" s="465" t="n">
        <v>16173.0245799</v>
      </c>
      <c r="K39" s="465" t="n">
        <v>57031.67766852</v>
      </c>
      <c r="L39" s="465" t="n">
        <v>96021.5162846527</v>
      </c>
      <c r="M39" s="465" t="n">
        <v>2803.05687426006</v>
      </c>
      <c r="N39" s="465" t="n">
        <v>132873.646062703</v>
      </c>
      <c r="O39" s="465" t="n">
        <v>153053.193953173</v>
      </c>
    </row>
    <row r="40" s="463" customFormat="true" ht="18" hidden="false" customHeight="true" outlineLevel="0" collapsed="false">
      <c r="A40" s="464" t="s">
        <v>617</v>
      </c>
      <c r="B40" s="465" t="n">
        <v>24281.90436307</v>
      </c>
      <c r="C40" s="465" t="n">
        <v>18790.05284862</v>
      </c>
      <c r="D40" s="465" t="n">
        <v>7389.6056774</v>
      </c>
      <c r="E40" s="465" t="n">
        <v>31671.51004047</v>
      </c>
      <c r="F40" s="465" t="n">
        <v>20653.36882673</v>
      </c>
      <c r="G40" s="465" t="n">
        <v>39443.42167535</v>
      </c>
      <c r="H40" s="465" t="n">
        <v>14242.7647367</v>
      </c>
      <c r="I40" s="465" t="n">
        <v>2028.059272</v>
      </c>
      <c r="J40" s="465" t="n">
        <v>16270.8240087</v>
      </c>
      <c r="K40" s="465" t="n">
        <v>55714.24568405</v>
      </c>
      <c r="L40" s="465" t="n">
        <v>96959.4655151817</v>
      </c>
      <c r="M40" s="465" t="n">
        <v>2823.58784927915</v>
      </c>
      <c r="N40" s="465" t="n">
        <v>133883.658350612</v>
      </c>
      <c r="O40" s="465" t="n">
        <v>152673.711199232</v>
      </c>
    </row>
    <row r="41" s="463" customFormat="true" ht="18" hidden="false" customHeight="true" outlineLevel="0" collapsed="false">
      <c r="A41" s="461" t="s">
        <v>618</v>
      </c>
      <c r="B41" s="462" t="n">
        <v>26065.63679754</v>
      </c>
      <c r="C41" s="462" t="n">
        <v>20868.11263704</v>
      </c>
      <c r="D41" s="462" t="n">
        <v>7664.58268664</v>
      </c>
      <c r="E41" s="462" t="n">
        <v>33730.21948418</v>
      </c>
      <c r="F41" s="462" t="n">
        <v>21001.55999257</v>
      </c>
      <c r="G41" s="462" t="n">
        <v>41869.67262961</v>
      </c>
      <c r="H41" s="462" t="n">
        <v>13925.7516904</v>
      </c>
      <c r="I41" s="462" t="n">
        <v>2209.2461571</v>
      </c>
      <c r="J41" s="462" t="n">
        <v>16134.9978475</v>
      </c>
      <c r="K41" s="462" t="n">
        <v>58004.67047711</v>
      </c>
      <c r="L41" s="462" t="n">
        <v>98558.2222635746</v>
      </c>
      <c r="M41" s="462" t="n">
        <v>2862.96731067865</v>
      </c>
      <c r="N41" s="462" t="n">
        <v>135694.780103645</v>
      </c>
      <c r="O41" s="462" t="n">
        <v>156562.892740685</v>
      </c>
    </row>
    <row r="42" s="463" customFormat="true" ht="18" hidden="false" customHeight="true" outlineLevel="0" collapsed="false">
      <c r="A42" s="461" t="s">
        <v>610</v>
      </c>
      <c r="B42" s="462" t="n">
        <v>26449.42871759</v>
      </c>
      <c r="C42" s="462" t="n">
        <v>21100.73556224</v>
      </c>
      <c r="D42" s="462" t="n">
        <v>7184.24010337</v>
      </c>
      <c r="E42" s="462" t="n">
        <v>33633.66882096</v>
      </c>
      <c r="F42" s="462" t="n">
        <v>21733.68426934</v>
      </c>
      <c r="G42" s="462" t="n">
        <v>42834.41983158</v>
      </c>
      <c r="H42" s="462" t="n">
        <v>14154.1435389</v>
      </c>
      <c r="I42" s="462" t="n">
        <v>2186.8662322</v>
      </c>
      <c r="J42" s="462" t="n">
        <v>16341.0097711</v>
      </c>
      <c r="K42" s="462" t="n">
        <v>59175.42960268</v>
      </c>
      <c r="L42" s="462" t="n">
        <v>100964.982317608</v>
      </c>
      <c r="M42" s="467" t="n">
        <v>2925.54604458249</v>
      </c>
      <c r="N42" s="462" t="n">
        <v>139039.676358048</v>
      </c>
      <c r="O42" s="462" t="n">
        <v>160140.411920289</v>
      </c>
    </row>
    <row r="43" s="463" customFormat="true" ht="18" hidden="false" customHeight="true" outlineLevel="0" collapsed="false">
      <c r="A43" s="464" t="s">
        <v>619</v>
      </c>
      <c r="B43" s="465" t="n">
        <v>26689.41274524</v>
      </c>
      <c r="C43" s="465" t="n">
        <v>21173.58236954</v>
      </c>
      <c r="D43" s="465" t="n">
        <v>7213.70588402</v>
      </c>
      <c r="E43" s="465" t="n">
        <v>33903.11862926</v>
      </c>
      <c r="F43" s="465" t="n">
        <v>21728.90752892</v>
      </c>
      <c r="G43" s="465" t="n">
        <v>42902.48989846</v>
      </c>
      <c r="H43" s="465" t="n">
        <v>14249.0241391</v>
      </c>
      <c r="I43" s="465" t="n">
        <v>1998.1296366</v>
      </c>
      <c r="J43" s="465" t="n">
        <v>16247.1537757</v>
      </c>
      <c r="K43" s="465" t="n">
        <v>59149.64367416</v>
      </c>
      <c r="L43" s="465" t="n">
        <v>102907.349014136</v>
      </c>
      <c r="M43" s="465" t="n">
        <v>2974.61350170358</v>
      </c>
      <c r="N43" s="465" t="n">
        <v>140883.410318756</v>
      </c>
      <c r="O43" s="465" t="n">
        <v>162056.992688296</v>
      </c>
    </row>
    <row r="44" s="463" customFormat="true" ht="18" hidden="false" customHeight="true" outlineLevel="0" collapsed="false">
      <c r="A44" s="464" t="s">
        <v>620</v>
      </c>
      <c r="B44" s="465" t="n">
        <v>27132.40570876</v>
      </c>
      <c r="C44" s="465" t="n">
        <v>21927.45129679</v>
      </c>
      <c r="D44" s="465" t="n">
        <v>7398.49795151</v>
      </c>
      <c r="E44" s="465" t="n">
        <v>34530.90366027</v>
      </c>
      <c r="F44" s="465" t="n">
        <v>22268.61651135</v>
      </c>
      <c r="G44" s="465" t="n">
        <v>44196.06780814</v>
      </c>
      <c r="H44" s="465" t="n">
        <v>14053.8872946</v>
      </c>
      <c r="I44" s="465" t="n">
        <v>2129.7576524</v>
      </c>
      <c r="J44" s="465" t="n">
        <v>16183.644947</v>
      </c>
      <c r="K44" s="465" t="n">
        <v>60379.71275514</v>
      </c>
      <c r="L44" s="465" t="n">
        <v>104053.520864912</v>
      </c>
      <c r="M44" s="465" t="n">
        <v>3000.22550278132</v>
      </c>
      <c r="N44" s="465" t="n">
        <v>142505.782323262</v>
      </c>
      <c r="O44" s="465" t="n">
        <v>164433.233620052</v>
      </c>
    </row>
    <row r="45" s="463" customFormat="true" ht="18" hidden="false" customHeight="true" outlineLevel="0" collapsed="false">
      <c r="A45" s="461" t="s">
        <v>480</v>
      </c>
      <c r="B45" s="462" t="n">
        <v>32068.57276171</v>
      </c>
      <c r="C45" s="462" t="n">
        <v>24763.82412814</v>
      </c>
      <c r="D45" s="462" t="n">
        <v>7241.05746157</v>
      </c>
      <c r="E45" s="462" t="n">
        <v>39309.63022328</v>
      </c>
      <c r="F45" s="462" t="n">
        <v>26223.80437211</v>
      </c>
      <c r="G45" s="462" t="n">
        <v>50987.62850025</v>
      </c>
      <c r="H45" s="462" t="n">
        <v>15805.6771591</v>
      </c>
      <c r="I45" s="462" t="n">
        <v>1747.3226257</v>
      </c>
      <c r="J45" s="462" t="n">
        <v>17552.9997848</v>
      </c>
      <c r="K45" s="462" t="n">
        <v>68540.62828505</v>
      </c>
      <c r="L45" s="462" t="n">
        <v>105429.343223089</v>
      </c>
      <c r="M45" s="462" t="n">
        <v>3032.53293360742</v>
      </c>
      <c r="N45" s="462" t="n">
        <v>149206.147379999</v>
      </c>
      <c r="O45" s="462" t="n">
        <v>173969.971508139</v>
      </c>
    </row>
    <row r="46" s="463" customFormat="true" ht="18" hidden="false" customHeight="true" outlineLevel="0" collapsed="false">
      <c r="A46" s="461" t="s">
        <v>481</v>
      </c>
      <c r="B46" s="462" t="n">
        <v>33504.02797058</v>
      </c>
      <c r="C46" s="462" t="n">
        <v>27909.93869052</v>
      </c>
      <c r="D46" s="462" t="n">
        <v>10164.22451883</v>
      </c>
      <c r="E46" s="462" t="n">
        <v>43668.25248941</v>
      </c>
      <c r="F46" s="462" t="n">
        <v>23887.9653067</v>
      </c>
      <c r="G46" s="462" t="n">
        <v>51797.90399722</v>
      </c>
      <c r="H46" s="462" t="n">
        <v>16052.2564935</v>
      </c>
      <c r="I46" s="462" t="n">
        <v>1713.4444466</v>
      </c>
      <c r="J46" s="462" t="n">
        <v>17765.7009401</v>
      </c>
      <c r="K46" s="462" t="n">
        <v>69563.60493732</v>
      </c>
      <c r="L46" s="462" t="n">
        <v>108926.616545658</v>
      </c>
      <c r="M46" s="467" t="n">
        <v>3127.87309353066</v>
      </c>
      <c r="N46" s="462" t="n">
        <v>150580.282792458</v>
      </c>
      <c r="O46" s="462" t="n">
        <v>178490.221482978</v>
      </c>
    </row>
    <row r="47" s="463" customFormat="true" ht="18" hidden="false" customHeight="true" outlineLevel="0" collapsed="false">
      <c r="A47" s="396" t="n">
        <v>2021</v>
      </c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468"/>
      <c r="M47" s="468"/>
      <c r="N47" s="468"/>
      <c r="O47" s="468"/>
    </row>
    <row r="48" s="463" customFormat="true" ht="18" hidden="false" customHeight="true" outlineLevel="0" collapsed="false">
      <c r="A48" s="464" t="s">
        <v>604</v>
      </c>
      <c r="B48" s="465" t="n">
        <v>32346.97025799</v>
      </c>
      <c r="C48" s="465" t="n">
        <v>26982.83633752</v>
      </c>
      <c r="D48" s="465" t="n">
        <v>7715.64206743</v>
      </c>
      <c r="E48" s="465" t="n">
        <v>40062.61232542</v>
      </c>
      <c r="F48" s="465" t="n">
        <v>22721.28620623</v>
      </c>
      <c r="G48" s="465" t="n">
        <v>49704.12254375</v>
      </c>
      <c r="H48" s="465" t="n">
        <v>16026.0586031</v>
      </c>
      <c r="I48" s="465" t="n">
        <v>2137.8275093</v>
      </c>
      <c r="J48" s="465" t="n">
        <v>18163.8861124</v>
      </c>
      <c r="K48" s="465" t="n">
        <v>67868.00865615</v>
      </c>
      <c r="L48" s="465" t="n">
        <v>108631.187906303</v>
      </c>
      <c r="M48" s="465" t="n">
        <v>3114.14948517484</v>
      </c>
      <c r="N48" s="465" t="n">
        <v>149516.360224933</v>
      </c>
      <c r="O48" s="465" t="n">
        <v>176499.196562453</v>
      </c>
    </row>
    <row r="49" s="463" customFormat="true" ht="18" hidden="false" customHeight="true" outlineLevel="0" collapsed="false">
      <c r="A49" s="464" t="s">
        <v>605</v>
      </c>
      <c r="B49" s="465" t="n">
        <v>32628.57984901</v>
      </c>
      <c r="C49" s="465" t="n">
        <v>27059.11003424</v>
      </c>
      <c r="D49" s="465" t="n">
        <v>6502.63042599</v>
      </c>
      <c r="E49" s="465" t="n">
        <v>39131.210275</v>
      </c>
      <c r="F49" s="465" t="n">
        <v>24833.5764331</v>
      </c>
      <c r="G49" s="465" t="n">
        <v>51892.68646734</v>
      </c>
      <c r="H49" s="465" t="n">
        <v>16715.9583812</v>
      </c>
      <c r="I49" s="465" t="n">
        <v>1982.6933335</v>
      </c>
      <c r="J49" s="465" t="n">
        <v>18698.6517147</v>
      </c>
      <c r="K49" s="465" t="n">
        <v>70591.33818204</v>
      </c>
      <c r="L49" s="465" t="n">
        <v>109782.020477461</v>
      </c>
      <c r="M49" s="465" t="n">
        <v>3142.36621939659</v>
      </c>
      <c r="N49" s="465" t="n">
        <v>153314.248625261</v>
      </c>
      <c r="O49" s="465" t="n">
        <v>180373.358659501</v>
      </c>
    </row>
    <row r="50" s="463" customFormat="true" ht="18" hidden="false" customHeight="true" outlineLevel="0" collapsed="false">
      <c r="A50" s="461" t="s">
        <v>616</v>
      </c>
      <c r="B50" s="462" t="n">
        <v>33608.78386912</v>
      </c>
      <c r="C50" s="462" t="n">
        <v>27749.67638795</v>
      </c>
      <c r="D50" s="462" t="n">
        <v>7408.34978871</v>
      </c>
      <c r="E50" s="462" t="n">
        <v>41017.13365783</v>
      </c>
      <c r="F50" s="462" t="n">
        <v>23785.05595363</v>
      </c>
      <c r="G50" s="462" t="n">
        <v>51534.73234158</v>
      </c>
      <c r="H50" s="462" t="n">
        <v>17229.2807387</v>
      </c>
      <c r="I50" s="462" t="n">
        <v>2585.3910145</v>
      </c>
      <c r="J50" s="462" t="n">
        <v>19814.6717532</v>
      </c>
      <c r="K50" s="462" t="n">
        <v>71349.40409478</v>
      </c>
      <c r="L50" s="462" t="n">
        <v>111042.743236658</v>
      </c>
      <c r="M50" s="462" t="n">
        <v>3173.11217453567</v>
      </c>
      <c r="N50" s="462" t="n">
        <v>154642.470943488</v>
      </c>
      <c r="O50" s="462" t="n">
        <v>182392.147331438</v>
      </c>
    </row>
    <row r="51" s="463" customFormat="true" ht="18" hidden="false" customHeight="true" outlineLevel="0" collapsed="false">
      <c r="A51" s="461" t="s">
        <v>606</v>
      </c>
      <c r="B51" s="462" t="n">
        <v>31916.50498162</v>
      </c>
      <c r="C51" s="462" t="n">
        <v>26668.4408201</v>
      </c>
      <c r="D51" s="462" t="n">
        <v>7404.52713523</v>
      </c>
      <c r="E51" s="462" t="n">
        <v>39321.03211685</v>
      </c>
      <c r="F51" s="462" t="n">
        <v>23671.99948803</v>
      </c>
      <c r="G51" s="462" t="n">
        <v>50340.44030813</v>
      </c>
      <c r="H51" s="462" t="n">
        <v>17425.6771439</v>
      </c>
      <c r="I51" s="462" t="n">
        <v>2925.6191778</v>
      </c>
      <c r="J51" s="462" t="n">
        <v>20351.2963217</v>
      </c>
      <c r="K51" s="462" t="n">
        <v>70691.73662983</v>
      </c>
      <c r="L51" s="462" t="n">
        <v>112260.545819602</v>
      </c>
      <c r="M51" s="462" t="n">
        <v>3202.69502707704</v>
      </c>
      <c r="N51" s="462" t="n">
        <v>156283.841629332</v>
      </c>
      <c r="O51" s="462" t="n">
        <v>182952.282449432</v>
      </c>
    </row>
    <row r="52" s="463" customFormat="true" ht="18" hidden="false" customHeight="true" outlineLevel="0" collapsed="false">
      <c r="A52" s="464" t="s">
        <v>621</v>
      </c>
      <c r="B52" s="465"/>
      <c r="C52" s="465"/>
      <c r="D52" s="465"/>
      <c r="E52" s="465"/>
      <c r="F52" s="465"/>
      <c r="G52" s="465"/>
      <c r="H52" s="465"/>
      <c r="I52" s="465"/>
      <c r="J52" s="465"/>
      <c r="K52" s="465"/>
      <c r="L52" s="465"/>
      <c r="M52" s="465"/>
      <c r="N52" s="465"/>
      <c r="O52" s="465"/>
    </row>
    <row r="53" s="463" customFormat="true" ht="18" hidden="false" customHeight="true" outlineLevel="0" collapsed="false">
      <c r="A53" s="464" t="s">
        <v>622</v>
      </c>
      <c r="B53" s="465" t="n">
        <v>31916.50498162</v>
      </c>
      <c r="C53" s="465" t="n">
        <v>27141.04942873</v>
      </c>
      <c r="D53" s="465" t="n">
        <v>7404.52713523</v>
      </c>
      <c r="E53" s="465" t="n">
        <v>39321.03211685</v>
      </c>
      <c r="F53" s="465" t="n">
        <v>23485.85567929</v>
      </c>
      <c r="G53" s="465" t="n">
        <v>50626.90510802</v>
      </c>
      <c r="H53" s="465" t="n">
        <v>17068.72435183</v>
      </c>
      <c r="I53" s="465" t="n">
        <v>2925.61884318</v>
      </c>
      <c r="J53" s="465" t="n">
        <v>19994.34319501</v>
      </c>
      <c r="K53" s="465" t="n">
        <v>70621.24830303</v>
      </c>
      <c r="L53" s="465" t="n">
        <v>111446.008127526</v>
      </c>
      <c r="M53" s="465" t="n">
        <v>3179.28464610188</v>
      </c>
      <c r="N53" s="465" t="n">
        <v>154926.207001826</v>
      </c>
      <c r="O53" s="465" t="n">
        <v>182067.256430556</v>
      </c>
    </row>
    <row r="54" s="463" customFormat="true" ht="18" hidden="false" customHeight="true" outlineLevel="0" collapsed="false">
      <c r="A54" s="461" t="s">
        <v>623</v>
      </c>
      <c r="B54" s="462" t="n">
        <v>31916.50498162</v>
      </c>
      <c r="C54" s="462" t="n">
        <v>27220.61090328</v>
      </c>
      <c r="D54" s="462" t="n">
        <v>7404.52713523</v>
      </c>
      <c r="E54" s="462" t="n">
        <v>39321.03211685</v>
      </c>
      <c r="F54" s="462" t="n">
        <v>23577.04979077</v>
      </c>
      <c r="G54" s="462" t="n">
        <v>50797.66069405</v>
      </c>
      <c r="H54" s="462" t="n">
        <v>16911.55727801</v>
      </c>
      <c r="I54" s="462" t="n">
        <v>2925.75862056</v>
      </c>
      <c r="J54" s="462" t="n">
        <v>19837.31589857</v>
      </c>
      <c r="K54" s="462" t="n">
        <v>70634.97659262</v>
      </c>
      <c r="L54" s="462" t="n">
        <v>111349.988036713</v>
      </c>
      <c r="M54" s="462" t="n">
        <v>3176.37325846332</v>
      </c>
      <c r="N54" s="462" t="n">
        <v>154764.353726053</v>
      </c>
      <c r="O54" s="462" t="n">
        <v>181984.964629333</v>
      </c>
    </row>
    <row r="55" s="463" customFormat="true" ht="18" hidden="false" customHeight="true" outlineLevel="0" collapsed="false">
      <c r="A55" s="461" t="s">
        <v>483</v>
      </c>
      <c r="B55" s="462" t="n">
        <v>32148.29404947</v>
      </c>
      <c r="C55" s="462" t="n">
        <v>26878.35131926</v>
      </c>
      <c r="D55" s="462" t="n">
        <v>7056.773292</v>
      </c>
      <c r="E55" s="462" t="n">
        <v>39205.06734147</v>
      </c>
      <c r="F55" s="462" t="n">
        <v>24089.90353138</v>
      </c>
      <c r="G55" s="462" t="n">
        <v>50968.25485064</v>
      </c>
      <c r="H55" s="462" t="n">
        <v>16911.03846009</v>
      </c>
      <c r="I55" s="462" t="n">
        <v>2925.77723855</v>
      </c>
      <c r="J55" s="462" t="n">
        <v>19836.81569864</v>
      </c>
      <c r="K55" s="462" t="n">
        <v>70805.07054928</v>
      </c>
      <c r="L55" s="462" t="n">
        <v>111354.240588445</v>
      </c>
      <c r="M55" s="462" t="n">
        <v>3176.32241192909</v>
      </c>
      <c r="N55" s="462" t="n">
        <v>155280.959818465</v>
      </c>
      <c r="O55" s="462" t="n">
        <v>182159.311137725</v>
      </c>
    </row>
    <row r="56" s="463" customFormat="true" ht="18" hidden="false" customHeight="true" outlineLevel="0" collapsed="false">
      <c r="A56" s="464" t="s">
        <v>484</v>
      </c>
      <c r="B56" s="465" t="n">
        <v>32205.98147222</v>
      </c>
      <c r="C56" s="465" t="n">
        <v>26565.60608099</v>
      </c>
      <c r="D56" s="465" t="n">
        <v>6849.11091032</v>
      </c>
      <c r="E56" s="465" t="n">
        <v>39055.09238254</v>
      </c>
      <c r="F56" s="465" t="n">
        <v>24656.75785619</v>
      </c>
      <c r="G56" s="465" t="n">
        <v>51222.36393718</v>
      </c>
      <c r="H56" s="465" t="n">
        <v>16819.75451293</v>
      </c>
      <c r="I56" s="465" t="n">
        <v>2926.51515246</v>
      </c>
      <c r="J56" s="465" t="n">
        <v>19746.26966539</v>
      </c>
      <c r="K56" s="465" t="n">
        <v>70968.63360257</v>
      </c>
      <c r="L56" s="465" t="n">
        <v>111162.426983773</v>
      </c>
      <c r="M56" s="465" t="n">
        <v>3170.6791877743</v>
      </c>
      <c r="N56" s="465" t="n">
        <v>155565.454505353</v>
      </c>
      <c r="O56" s="465" t="n">
        <v>182131.060586343</v>
      </c>
    </row>
    <row r="57" s="463" customFormat="true" ht="18" hidden="false" customHeight="true" outlineLevel="0" collapsed="false">
      <c r="A57" s="464" t="s">
        <v>485</v>
      </c>
      <c r="B57" s="465" t="n">
        <v>31952.41998442</v>
      </c>
      <c r="C57" s="465" t="n">
        <v>26329.25884744</v>
      </c>
      <c r="D57" s="465" t="n">
        <v>7406.82616713</v>
      </c>
      <c r="E57" s="465" t="n">
        <v>39359.24615155</v>
      </c>
      <c r="F57" s="465" t="n">
        <v>26134.45809069</v>
      </c>
      <c r="G57" s="465" t="n">
        <v>52463.71693813</v>
      </c>
      <c r="H57" s="465" t="n">
        <v>16701.73970985</v>
      </c>
      <c r="I57" s="465" t="n">
        <v>2587.24424952</v>
      </c>
      <c r="J57" s="465" t="n">
        <v>19288.98395937</v>
      </c>
      <c r="K57" s="465" t="n">
        <v>71752.7008975</v>
      </c>
      <c r="L57" s="465" t="n">
        <v>111686.045126748</v>
      </c>
      <c r="M57" s="465" t="n">
        <v>3185.44168592093</v>
      </c>
      <c r="N57" s="465" t="n">
        <v>157109.487176808</v>
      </c>
      <c r="O57" s="465" t="n">
        <v>183438.746024248</v>
      </c>
    </row>
    <row r="58" s="463" customFormat="true" ht="18" hidden="false" customHeight="true" outlineLevel="0" collapsed="false">
      <c r="A58" s="461" t="s">
        <v>486</v>
      </c>
      <c r="B58" s="462" t="n">
        <v>31888.94517802</v>
      </c>
      <c r="C58" s="462" t="n">
        <v>26106.3713537</v>
      </c>
      <c r="D58" s="462" t="n">
        <v>6792.48436402</v>
      </c>
      <c r="E58" s="462" t="n">
        <v>38681.42954204</v>
      </c>
      <c r="F58" s="462" t="n">
        <v>24935.03353489</v>
      </c>
      <c r="G58" s="462" t="n">
        <v>51041.40488859</v>
      </c>
      <c r="H58" s="462" t="n">
        <v>16648.02122799</v>
      </c>
      <c r="I58" s="462" t="n">
        <v>2593.70983687</v>
      </c>
      <c r="J58" s="462" t="n">
        <v>19241.73106486</v>
      </c>
      <c r="K58" s="462" t="n">
        <v>70283.13595345</v>
      </c>
      <c r="L58" s="462" t="n">
        <v>111702.187811537</v>
      </c>
      <c r="M58" s="462" t="n">
        <v>3185.72946104721</v>
      </c>
      <c r="N58" s="462" t="n">
        <v>155878.952411287</v>
      </c>
      <c r="O58" s="462" t="n">
        <v>181985.323764987</v>
      </c>
    </row>
    <row r="59" s="463" customFormat="true" ht="18" hidden="false" customHeight="true" outlineLevel="0" collapsed="false">
      <c r="A59" s="461" t="s">
        <v>487</v>
      </c>
      <c r="B59" s="462" t="n">
        <v>31671.98169632</v>
      </c>
      <c r="C59" s="462" t="n">
        <v>26150.37014381</v>
      </c>
      <c r="D59" s="462" t="n">
        <v>7055.84604013</v>
      </c>
      <c r="E59" s="462" t="n">
        <v>38727.82773645</v>
      </c>
      <c r="F59" s="462" t="n">
        <v>24809.81113192</v>
      </c>
      <c r="G59" s="462" t="n">
        <v>50960.18127573</v>
      </c>
      <c r="H59" s="462" t="n">
        <v>16722.13177712</v>
      </c>
      <c r="I59" s="462" t="n">
        <v>2593.80450299</v>
      </c>
      <c r="J59" s="462" t="n">
        <v>19315.93628011</v>
      </c>
      <c r="K59" s="462" t="n">
        <v>70276.11755584</v>
      </c>
      <c r="L59" s="462" t="n">
        <v>111538.321954187</v>
      </c>
      <c r="M59" s="462" t="n">
        <v>3180.88366683172</v>
      </c>
      <c r="N59" s="462" t="n">
        <v>155664.069366217</v>
      </c>
      <c r="O59" s="462" t="n">
        <v>181814.439510027</v>
      </c>
    </row>
    <row r="60" s="463" customFormat="true" ht="18" hidden="false" customHeight="true" outlineLevel="0" collapsed="false">
      <c r="A60" s="464" t="s">
        <v>624</v>
      </c>
      <c r="B60" s="465" t="n">
        <v>31671.98169632</v>
      </c>
      <c r="C60" s="465" t="n">
        <v>26060.47783765</v>
      </c>
      <c r="D60" s="465" t="n">
        <v>7055.84604013</v>
      </c>
      <c r="E60" s="465" t="n">
        <v>38727.82773645</v>
      </c>
      <c r="F60" s="465" t="n">
        <v>25053.89520854</v>
      </c>
      <c r="G60" s="465" t="n">
        <v>51114.37304619</v>
      </c>
      <c r="H60" s="465" t="n">
        <v>16584.12646653</v>
      </c>
      <c r="I60" s="465" t="n">
        <v>2594.43509379</v>
      </c>
      <c r="J60" s="465" t="n">
        <v>19178.56156032</v>
      </c>
      <c r="K60" s="465" t="n">
        <v>70292.93460651</v>
      </c>
      <c r="L60" s="465" t="n">
        <v>111507.945192936</v>
      </c>
      <c r="M60" s="465" t="n">
        <v>3179.84507395638</v>
      </c>
      <c r="N60" s="465" t="n">
        <v>155740.401961796</v>
      </c>
      <c r="O60" s="465" t="n">
        <v>181800.879799446</v>
      </c>
    </row>
    <row r="61" s="463" customFormat="true" ht="18" hidden="false" customHeight="true" outlineLevel="0" collapsed="false">
      <c r="A61" s="464" t="s">
        <v>625</v>
      </c>
      <c r="B61" s="465" t="n">
        <v>31671.98169632</v>
      </c>
      <c r="C61" s="465" t="n">
        <v>26105.36038544</v>
      </c>
      <c r="D61" s="465" t="n">
        <v>7055.84604013</v>
      </c>
      <c r="E61" s="465" t="n">
        <v>38727.82773645</v>
      </c>
      <c r="F61" s="465" t="n">
        <v>25125.06726798</v>
      </c>
      <c r="G61" s="465" t="n">
        <v>51230.42765342</v>
      </c>
      <c r="H61" s="465" t="n">
        <v>16507.77346352</v>
      </c>
      <c r="I61" s="465" t="n">
        <v>2594.55869152</v>
      </c>
      <c r="J61" s="465" t="n">
        <v>19102.33215504</v>
      </c>
      <c r="K61" s="465" t="n">
        <v>70332.75980846</v>
      </c>
      <c r="L61" s="465" t="n">
        <v>111450.774737628</v>
      </c>
      <c r="M61" s="465" t="n">
        <v>3178.04256573122</v>
      </c>
      <c r="N61" s="465" t="n">
        <v>155678.174160648</v>
      </c>
      <c r="O61" s="465" t="n">
        <v>181783.534546088</v>
      </c>
    </row>
    <row r="62" s="463" customFormat="true" ht="18" hidden="false" customHeight="true" outlineLevel="0" collapsed="false">
      <c r="A62" s="461" t="s">
        <v>488</v>
      </c>
      <c r="B62" s="462" t="n">
        <v>31699.03967932</v>
      </c>
      <c r="C62" s="462" t="n">
        <v>25784.69038409</v>
      </c>
      <c r="D62" s="462" t="n">
        <v>7284.55352417</v>
      </c>
      <c r="E62" s="462" t="n">
        <v>38983.59320349</v>
      </c>
      <c r="F62" s="462" t="n">
        <v>24826.36001083</v>
      </c>
      <c r="G62" s="462" t="n">
        <v>50611.05039492</v>
      </c>
      <c r="H62" s="462" t="n">
        <v>16549.04812606</v>
      </c>
      <c r="I62" s="462" t="n">
        <v>2596.27441217</v>
      </c>
      <c r="J62" s="462" t="n">
        <v>19145.32253823</v>
      </c>
      <c r="K62" s="462" t="n">
        <v>69756.37293315</v>
      </c>
      <c r="L62" s="462" t="n">
        <v>112005.429832263</v>
      </c>
      <c r="M62" s="462" t="n">
        <v>3193.68564343268</v>
      </c>
      <c r="N62" s="462" t="n">
        <v>155977.112381323</v>
      </c>
      <c r="O62" s="462" t="n">
        <v>181761.802765413</v>
      </c>
    </row>
    <row r="63" s="463" customFormat="true" ht="18" hidden="false" customHeight="true" outlineLevel="0" collapsed="false">
      <c r="A63" s="461" t="s">
        <v>489</v>
      </c>
      <c r="B63" s="462" t="n">
        <v>31484.43206337</v>
      </c>
      <c r="C63" s="462" t="n">
        <v>25437.98606311</v>
      </c>
      <c r="D63" s="462" t="n">
        <v>7175.9731746</v>
      </c>
      <c r="E63" s="462" t="n">
        <v>38660.40523797</v>
      </c>
      <c r="F63" s="462" t="n">
        <v>25041.68095945</v>
      </c>
      <c r="G63" s="462" t="n">
        <v>50479.66702256</v>
      </c>
      <c r="H63" s="462" t="n">
        <v>16545.78351446</v>
      </c>
      <c r="I63" s="462" t="n">
        <v>2595.80389322</v>
      </c>
      <c r="J63" s="462" t="n">
        <v>19141.58740768</v>
      </c>
      <c r="K63" s="462" t="n">
        <v>69621.25443024</v>
      </c>
      <c r="L63" s="462" t="n">
        <v>111805.443649152</v>
      </c>
      <c r="M63" s="462" t="n">
        <v>3187.8106010684</v>
      </c>
      <c r="N63" s="462" t="n">
        <v>155988.712016282</v>
      </c>
      <c r="O63" s="462" t="n">
        <v>181426.698079392</v>
      </c>
    </row>
    <row r="64" s="463" customFormat="true" ht="18" hidden="false" customHeight="true" outlineLevel="0" collapsed="false">
      <c r="A64" s="464" t="s">
        <v>490</v>
      </c>
      <c r="B64" s="465" t="n">
        <v>31489.93526982</v>
      </c>
      <c r="C64" s="465" t="n">
        <v>25231.81555744</v>
      </c>
      <c r="D64" s="465" t="n">
        <v>7505.08282464</v>
      </c>
      <c r="E64" s="465" t="n">
        <v>38995.01809446</v>
      </c>
      <c r="F64" s="465" t="n">
        <v>25394.70793663</v>
      </c>
      <c r="G64" s="465" t="n">
        <v>50626.52349407</v>
      </c>
      <c r="H64" s="465" t="n">
        <v>16491.97925847</v>
      </c>
      <c r="I64" s="465" t="n">
        <v>2613.90426698</v>
      </c>
      <c r="J64" s="465" t="n">
        <v>19105.88352545</v>
      </c>
      <c r="K64" s="465" t="n">
        <v>69732.40701952</v>
      </c>
      <c r="L64" s="465" t="n">
        <v>111955.197103802</v>
      </c>
      <c r="M64" s="465" t="n">
        <v>3191.89837443981</v>
      </c>
      <c r="N64" s="465" t="n">
        <v>156455.788565882</v>
      </c>
      <c r="O64" s="465" t="n">
        <v>181687.604123322</v>
      </c>
    </row>
    <row r="65" s="463" customFormat="true" ht="18" hidden="false" customHeight="true" outlineLevel="0" collapsed="false">
      <c r="A65" s="464" t="s">
        <v>491</v>
      </c>
      <c r="B65" s="465" t="n">
        <v>31636.03086067</v>
      </c>
      <c r="C65" s="465" t="n">
        <v>25300.05646258</v>
      </c>
      <c r="D65" s="465" t="n">
        <v>7362.81801307</v>
      </c>
      <c r="E65" s="465" t="n">
        <v>38998.84887374</v>
      </c>
      <c r="F65" s="465" t="n">
        <v>25445.91736022</v>
      </c>
      <c r="G65" s="465" t="n">
        <v>50745.9738228</v>
      </c>
      <c r="H65" s="465" t="n">
        <v>16748.53516382</v>
      </c>
      <c r="I65" s="465" t="n">
        <v>2613.06579085</v>
      </c>
      <c r="J65" s="465" t="n">
        <v>19361.60095467</v>
      </c>
      <c r="K65" s="465" t="n">
        <v>70107.57477747</v>
      </c>
      <c r="L65" s="465" t="n">
        <v>112204.868530497</v>
      </c>
      <c r="M65" s="465" t="n">
        <v>3198.84334987319</v>
      </c>
      <c r="N65" s="465" t="n">
        <v>157012.386845387</v>
      </c>
      <c r="O65" s="465" t="n">
        <v>182312.443307967</v>
      </c>
    </row>
    <row r="66" s="463" customFormat="true" ht="18" hidden="false" customHeight="true" outlineLevel="0" collapsed="false">
      <c r="A66" s="461" t="s">
        <v>492</v>
      </c>
      <c r="B66" s="462" t="n">
        <v>31503.75030767</v>
      </c>
      <c r="C66" s="462" t="n">
        <v>25678.08308532</v>
      </c>
      <c r="D66" s="462" t="n">
        <v>7684.22645876</v>
      </c>
      <c r="E66" s="462" t="n">
        <v>39187.97676643</v>
      </c>
      <c r="F66" s="462" t="n">
        <v>24795.80492068</v>
      </c>
      <c r="G66" s="462" t="n">
        <v>50473.888006</v>
      </c>
      <c r="H66" s="462" t="n">
        <v>17251.58440568</v>
      </c>
      <c r="I66" s="462" t="n">
        <v>2613.11366199</v>
      </c>
      <c r="J66" s="462" t="n">
        <v>19864.69806767</v>
      </c>
      <c r="K66" s="462" t="n">
        <v>70338.58607367</v>
      </c>
      <c r="L66" s="462" t="n">
        <v>111948.190702591</v>
      </c>
      <c r="M66" s="462" t="n">
        <v>3191.35286763414</v>
      </c>
      <c r="N66" s="462" t="n">
        <v>156608.693690941</v>
      </c>
      <c r="O66" s="462" t="n">
        <v>182286.776776261</v>
      </c>
    </row>
    <row r="67" s="463" customFormat="true" ht="18" hidden="false" customHeight="true" outlineLevel="0" collapsed="false">
      <c r="A67" s="461" t="s">
        <v>626</v>
      </c>
      <c r="B67" s="462" t="n">
        <v>31503.75030767</v>
      </c>
      <c r="C67" s="462" t="n">
        <v>26080.0389978</v>
      </c>
      <c r="D67" s="462" t="n">
        <v>7684.22645876</v>
      </c>
      <c r="E67" s="462" t="n">
        <v>39187.97676643</v>
      </c>
      <c r="F67" s="462" t="n">
        <v>24838.51798238</v>
      </c>
      <c r="G67" s="462" t="n">
        <v>50918.55698018</v>
      </c>
      <c r="H67" s="462" t="n">
        <v>17027.68639292</v>
      </c>
      <c r="I67" s="462" t="n">
        <v>2613.20405425</v>
      </c>
      <c r="J67" s="462" t="n">
        <v>19640.89044717</v>
      </c>
      <c r="K67" s="462" t="n">
        <v>70559.44742735</v>
      </c>
      <c r="L67" s="462" t="n">
        <v>111781.253174005</v>
      </c>
      <c r="M67" s="462" t="n">
        <v>3186.42132164606</v>
      </c>
      <c r="N67" s="462" t="n">
        <v>156260.661603555</v>
      </c>
      <c r="O67" s="462" t="n">
        <v>182340.700601355</v>
      </c>
    </row>
    <row r="68" s="463" customFormat="true" ht="18" hidden="false" customHeight="true" outlineLevel="0" collapsed="false">
      <c r="A68" s="464" t="s">
        <v>627</v>
      </c>
      <c r="B68" s="465" t="n">
        <v>31503.75030767</v>
      </c>
      <c r="C68" s="465" t="n">
        <v>26165.02903447</v>
      </c>
      <c r="D68" s="465" t="n">
        <v>7684.22645876</v>
      </c>
      <c r="E68" s="465" t="n">
        <v>39187.97676643</v>
      </c>
      <c r="F68" s="465" t="n">
        <v>24938.37760873</v>
      </c>
      <c r="G68" s="465" t="n">
        <v>51103.4066432</v>
      </c>
      <c r="H68" s="465" t="n">
        <v>16870.97081752</v>
      </c>
      <c r="I68" s="465" t="n">
        <v>2613.34618238</v>
      </c>
      <c r="J68" s="465" t="n">
        <v>19484.3169999</v>
      </c>
      <c r="K68" s="465" t="n">
        <v>70587.7236431</v>
      </c>
      <c r="L68" s="465" t="n">
        <v>111732.261610561</v>
      </c>
      <c r="M68" s="465" t="n">
        <v>3184.85227950656</v>
      </c>
      <c r="N68" s="465" t="n">
        <v>156154.956219191</v>
      </c>
      <c r="O68" s="465" t="n">
        <v>182319.985253661</v>
      </c>
    </row>
    <row r="69" s="463" customFormat="true" ht="18" hidden="false" customHeight="true" outlineLevel="0" collapsed="false">
      <c r="A69" s="464" t="s">
        <v>493</v>
      </c>
      <c r="B69" s="465" t="n">
        <v>31430.60692372</v>
      </c>
      <c r="C69" s="465" t="n">
        <v>25897.40206079</v>
      </c>
      <c r="D69" s="465" t="n">
        <v>6835.11569213</v>
      </c>
      <c r="E69" s="465" t="n">
        <v>38265.72261585</v>
      </c>
      <c r="F69" s="465" t="n">
        <v>25572.72873195</v>
      </c>
      <c r="G69" s="465" t="n">
        <v>51470.13079274</v>
      </c>
      <c r="H69" s="465" t="n">
        <v>16937.41778602</v>
      </c>
      <c r="I69" s="465" t="n">
        <v>2613.91061684</v>
      </c>
      <c r="J69" s="465" t="n">
        <v>19551.32840286</v>
      </c>
      <c r="K69" s="465" t="n">
        <v>71021.4591956</v>
      </c>
      <c r="L69" s="465" t="n">
        <v>111627.695720436</v>
      </c>
      <c r="M69" s="465" t="n">
        <v>3181.69938463745</v>
      </c>
      <c r="N69" s="465" t="n">
        <v>156751.752855246</v>
      </c>
      <c r="O69" s="465" t="n">
        <v>182649.154916036</v>
      </c>
    </row>
    <row r="70" s="463" customFormat="true" ht="18" hidden="false" customHeight="true" outlineLevel="0" collapsed="false">
      <c r="A70" s="461" t="s">
        <v>494</v>
      </c>
      <c r="B70" s="462" t="n">
        <v>31803.57100772</v>
      </c>
      <c r="C70" s="462" t="n">
        <v>25549.89385945</v>
      </c>
      <c r="D70" s="462" t="n">
        <v>6758.73344694</v>
      </c>
      <c r="E70" s="462" t="n">
        <v>38562.30445466</v>
      </c>
      <c r="F70" s="462" t="n">
        <v>25094.45769158</v>
      </c>
      <c r="G70" s="462" t="n">
        <v>50644.35155103</v>
      </c>
      <c r="H70" s="462" t="n">
        <v>16932.8003124</v>
      </c>
      <c r="I70" s="462" t="n">
        <v>2910.98425092</v>
      </c>
      <c r="J70" s="462" t="n">
        <v>19843.78456332</v>
      </c>
      <c r="K70" s="462" t="n">
        <v>70488.13611435</v>
      </c>
      <c r="L70" s="462" t="n">
        <v>112215.128555342</v>
      </c>
      <c r="M70" s="462" t="n">
        <v>3198.26964890303</v>
      </c>
      <c r="N70" s="462" t="n">
        <v>157153.370810242</v>
      </c>
      <c r="O70" s="462" t="n">
        <v>182703.264669692</v>
      </c>
    </row>
    <row r="71" s="463" customFormat="true" ht="18" hidden="false" customHeight="true" outlineLevel="0" collapsed="false">
      <c r="A71" s="461" t="s">
        <v>495</v>
      </c>
      <c r="B71" s="462" t="n">
        <v>31816.05483882</v>
      </c>
      <c r="C71" s="462" t="n">
        <v>25839.97742037</v>
      </c>
      <c r="D71" s="462" t="n">
        <v>6815.47034247</v>
      </c>
      <c r="E71" s="462" t="n">
        <v>38631.52518129</v>
      </c>
      <c r="F71" s="462" t="n">
        <v>24386.2381999</v>
      </c>
      <c r="G71" s="462" t="n">
        <v>50226.21562027</v>
      </c>
      <c r="H71" s="462" t="n">
        <v>16882.95846964</v>
      </c>
      <c r="I71" s="462" t="n">
        <v>2911.6740576</v>
      </c>
      <c r="J71" s="462" t="n">
        <v>19794.63252724</v>
      </c>
      <c r="K71" s="462" t="n">
        <v>70020.84814751</v>
      </c>
      <c r="L71" s="462" t="n">
        <v>112242.814760828</v>
      </c>
      <c r="M71" s="462" t="n">
        <v>3198.88551277578</v>
      </c>
      <c r="N71" s="462" t="n">
        <v>156423.685487968</v>
      </c>
      <c r="O71" s="462" t="n">
        <v>182263.662908338</v>
      </c>
    </row>
    <row r="72" s="463" customFormat="true" ht="18" hidden="false" customHeight="true" outlineLevel="0" collapsed="false">
      <c r="A72" s="464" t="s">
        <v>496</v>
      </c>
      <c r="B72" s="465" t="n">
        <v>31508.60564437</v>
      </c>
      <c r="C72" s="465" t="n">
        <v>25807.23467648</v>
      </c>
      <c r="D72" s="465" t="n">
        <v>7496.69861378</v>
      </c>
      <c r="E72" s="465" t="n">
        <v>39005.30425815</v>
      </c>
      <c r="F72" s="465" t="n">
        <v>24413.46039316</v>
      </c>
      <c r="G72" s="465" t="n">
        <v>50220.69506964</v>
      </c>
      <c r="H72" s="465" t="n">
        <v>16897.96471127</v>
      </c>
      <c r="I72" s="465" t="n">
        <v>2921.15199459</v>
      </c>
      <c r="J72" s="465" t="n">
        <v>19819.11670586</v>
      </c>
      <c r="K72" s="465" t="n">
        <v>70039.8117755</v>
      </c>
      <c r="L72" s="465" t="n">
        <v>112532.817486725</v>
      </c>
      <c r="M72" s="465" t="n">
        <v>3206.97684487674</v>
      </c>
      <c r="N72" s="465" t="n">
        <v>156765.394585745</v>
      </c>
      <c r="O72" s="465" t="n">
        <v>182572.629262225</v>
      </c>
    </row>
    <row r="73" s="463" customFormat="true" ht="18" hidden="false" customHeight="true" outlineLevel="0" collapsed="false">
      <c r="A73" s="464" t="s">
        <v>497</v>
      </c>
      <c r="B73" s="465" t="n">
        <v>31283.24611877</v>
      </c>
      <c r="C73" s="465" t="n">
        <v>25804.94001157</v>
      </c>
      <c r="D73" s="465" t="n">
        <v>7196.5638069</v>
      </c>
      <c r="E73" s="465" t="n">
        <v>38479.80992567</v>
      </c>
      <c r="F73" s="465" t="n">
        <v>24074.23253311</v>
      </c>
      <c r="G73" s="465" t="n">
        <v>49879.17254468</v>
      </c>
      <c r="H73" s="465" t="n">
        <v>16835.03503505</v>
      </c>
      <c r="I73" s="465" t="n">
        <v>2924.21183331</v>
      </c>
      <c r="J73" s="465" t="n">
        <v>19759.24686836</v>
      </c>
      <c r="K73" s="465" t="n">
        <v>69638.41941304</v>
      </c>
      <c r="L73" s="465" t="n">
        <v>112605.464651647</v>
      </c>
      <c r="M73" s="465" t="n">
        <v>3208.87340530571</v>
      </c>
      <c r="N73" s="465" t="n">
        <v>156438.944053117</v>
      </c>
      <c r="O73" s="465" t="n">
        <v>182243.884064687</v>
      </c>
    </row>
    <row r="74" s="463" customFormat="true" ht="18" hidden="false" customHeight="true" outlineLevel="0" collapsed="false">
      <c r="A74" s="461" t="s">
        <v>628</v>
      </c>
      <c r="B74" s="462" t="n">
        <v>31283.24611877</v>
      </c>
      <c r="C74" s="462" t="n">
        <v>25681.6517971</v>
      </c>
      <c r="D74" s="462" t="n">
        <v>7196.5638069</v>
      </c>
      <c r="E74" s="462" t="n">
        <v>38479.80992567</v>
      </c>
      <c r="F74" s="462" t="n">
        <v>24303.5410831</v>
      </c>
      <c r="G74" s="462" t="n">
        <v>49985.1928802</v>
      </c>
      <c r="H74" s="462" t="n">
        <v>16790.15567494</v>
      </c>
      <c r="I74" s="462" t="n">
        <v>2931.94492355</v>
      </c>
      <c r="J74" s="462" t="n">
        <v>19722.10059849</v>
      </c>
      <c r="K74" s="462" t="n">
        <v>69707.29347869</v>
      </c>
      <c r="L74" s="462" t="n">
        <v>112416.124054216</v>
      </c>
      <c r="M74" s="462" t="n">
        <v>3203.30440289213</v>
      </c>
      <c r="N74" s="462" t="n">
        <v>156441.765735806</v>
      </c>
      <c r="O74" s="462" t="n">
        <v>182123.417532906</v>
      </c>
    </row>
    <row r="75" s="463" customFormat="true" ht="18" hidden="false" customHeight="true" outlineLevel="0" collapsed="false">
      <c r="A75" s="461" t="s">
        <v>629</v>
      </c>
      <c r="B75" s="462" t="n">
        <v>31283.24611877</v>
      </c>
      <c r="C75" s="462" t="n">
        <v>25724.35062752</v>
      </c>
      <c r="D75" s="462" t="n">
        <v>7196.5638069</v>
      </c>
      <c r="E75" s="462" t="n">
        <v>38479.80992567</v>
      </c>
      <c r="F75" s="462" t="n">
        <v>24384.99030523</v>
      </c>
      <c r="G75" s="462" t="n">
        <v>50109.34093275</v>
      </c>
      <c r="H75" s="462" t="n">
        <v>16714.53684498</v>
      </c>
      <c r="I75" s="462" t="n">
        <v>2932.1029776</v>
      </c>
      <c r="J75" s="462" t="n">
        <v>19646.63982258</v>
      </c>
      <c r="K75" s="462" t="n">
        <v>69755.98075533</v>
      </c>
      <c r="L75" s="462" t="n">
        <v>112347.318951687</v>
      </c>
      <c r="M75" s="462" t="n">
        <v>3201.17048389653</v>
      </c>
      <c r="N75" s="462" t="n">
        <v>156378.949079497</v>
      </c>
      <c r="O75" s="462" t="n">
        <v>182103.299707017</v>
      </c>
    </row>
    <row r="76" s="463" customFormat="true" ht="18" hidden="false" customHeight="true" outlineLevel="0" collapsed="false">
      <c r="A76" s="464" t="s">
        <v>498</v>
      </c>
      <c r="B76" s="465" t="n">
        <v>31269.79335522</v>
      </c>
      <c r="C76" s="465" t="n">
        <v>25406.81243983</v>
      </c>
      <c r="D76" s="465" t="n">
        <v>7693.02279571</v>
      </c>
      <c r="E76" s="465" t="n">
        <v>38962.81615093</v>
      </c>
      <c r="F76" s="465" t="n">
        <v>24360.80950665</v>
      </c>
      <c r="G76" s="465" t="n">
        <v>49767.62194648</v>
      </c>
      <c r="H76" s="465" t="n">
        <v>16750.93282973</v>
      </c>
      <c r="I76" s="465" t="n">
        <v>2932.84416037</v>
      </c>
      <c r="J76" s="465" t="n">
        <v>19683.7769901</v>
      </c>
      <c r="K76" s="465" t="n">
        <v>69451.39893658</v>
      </c>
      <c r="L76" s="465" t="n">
        <v>112266.235298899</v>
      </c>
      <c r="M76" s="465" t="n">
        <v>3198.68695577187</v>
      </c>
      <c r="N76" s="465" t="n">
        <v>156310.821795649</v>
      </c>
      <c r="O76" s="465" t="n">
        <v>181717.634235479</v>
      </c>
    </row>
    <row r="77" s="463" customFormat="true" ht="18" hidden="false" customHeight="true" outlineLevel="0" collapsed="false">
      <c r="A77" s="464" t="s">
        <v>14</v>
      </c>
      <c r="B77" s="465" t="n">
        <v>31075.11679812</v>
      </c>
      <c r="C77" s="465" t="n">
        <v>25116.24581251</v>
      </c>
      <c r="D77" s="465" t="n">
        <v>7473.90487637</v>
      </c>
      <c r="E77" s="465" t="n">
        <v>38549.02167449</v>
      </c>
      <c r="F77" s="465" t="n">
        <v>24441.66486907</v>
      </c>
      <c r="G77" s="465" t="n">
        <v>49557.91068158</v>
      </c>
      <c r="H77" s="465" t="n">
        <v>16790.46678996</v>
      </c>
      <c r="I77" s="465" t="n">
        <v>2933.38620983</v>
      </c>
      <c r="J77" s="465" t="n">
        <v>19723.85299979</v>
      </c>
      <c r="K77" s="465" t="n">
        <v>69281.76368137</v>
      </c>
      <c r="L77" s="465" t="n">
        <v>112949.237294797</v>
      </c>
      <c r="M77" s="465" t="n">
        <v>3217.97282852453</v>
      </c>
      <c r="N77" s="465" t="n">
        <v>157114.755163657</v>
      </c>
      <c r="O77" s="465" t="n">
        <v>182231.000976167</v>
      </c>
    </row>
    <row r="78" s="463" customFormat="true" ht="18" hidden="false" customHeight="true" outlineLevel="0" collapsed="false">
      <c r="A78" s="461" t="s">
        <v>15</v>
      </c>
      <c r="B78" s="462" t="n">
        <v>31148.18409237</v>
      </c>
      <c r="C78" s="462" t="n">
        <v>25029.28956347</v>
      </c>
      <c r="D78" s="462" t="n">
        <v>7476.40517706</v>
      </c>
      <c r="E78" s="462" t="n">
        <v>38624.58926943</v>
      </c>
      <c r="F78" s="462" t="n">
        <v>24399.83824599</v>
      </c>
      <c r="G78" s="462" t="n">
        <v>49429.12780946</v>
      </c>
      <c r="H78" s="462" t="n">
        <v>16821.04012771</v>
      </c>
      <c r="I78" s="462" t="n">
        <v>2933.87293377</v>
      </c>
      <c r="J78" s="462" t="n">
        <v>19754.91306148</v>
      </c>
      <c r="K78" s="462" t="n">
        <v>69184.04087094</v>
      </c>
      <c r="L78" s="462" t="n">
        <v>113561.277816899</v>
      </c>
      <c r="M78" s="462" t="n">
        <v>3235.23499965526</v>
      </c>
      <c r="N78" s="462" t="n">
        <v>157716.029124369</v>
      </c>
      <c r="O78" s="462" t="n">
        <v>182745.318687839</v>
      </c>
    </row>
    <row r="79" customFormat="false" ht="15" hidden="false" customHeight="false" outlineLevel="0" collapsed="false">
      <c r="A79" s="389" t="s">
        <v>630</v>
      </c>
      <c r="B79" s="469"/>
      <c r="C79" s="469"/>
      <c r="D79" s="469"/>
      <c r="E79" s="469"/>
      <c r="F79" s="469"/>
      <c r="G79" s="469"/>
      <c r="H79" s="469"/>
      <c r="I79" s="469"/>
      <c r="J79" s="469"/>
      <c r="K79" s="469"/>
      <c r="L79" s="469"/>
      <c r="M79" s="469"/>
      <c r="N79" s="469"/>
      <c r="O79" s="469"/>
    </row>
    <row r="80" s="228" customFormat="true" ht="18.75" hidden="false" customHeight="true" outlineLevel="0" collapsed="false">
      <c r="A80" s="470" t="s">
        <v>631</v>
      </c>
      <c r="B80" s="390" t="n">
        <v>30.3459749151019</v>
      </c>
      <c r="C80" s="390" t="n">
        <v>33.5696427943799</v>
      </c>
      <c r="D80" s="390" t="n">
        <v>-3.91081254107706</v>
      </c>
      <c r="E80" s="390" t="n">
        <v>17.0950420960498</v>
      </c>
      <c r="F80" s="390" t="n">
        <v>3.89481286854005</v>
      </c>
      <c r="G80" s="390" t="n">
        <v>17.3199055555727</v>
      </c>
      <c r="H80" s="390" t="n">
        <v>30.1564356932551</v>
      </c>
      <c r="I80" s="390" t="n">
        <v>53.9600185990411</v>
      </c>
      <c r="J80" s="390" t="n">
        <v>37.4508351251783</v>
      </c>
      <c r="K80" s="390" t="n">
        <v>24.7641912742588</v>
      </c>
      <c r="L80" s="390" t="n">
        <v>25.9627251015179</v>
      </c>
      <c r="M80" s="390" t="n">
        <v>19.9646371519791</v>
      </c>
      <c r="N80" s="390" t="n">
        <v>24.674593224771</v>
      </c>
      <c r="O80" s="390" t="n">
        <v>25.5493287010512</v>
      </c>
    </row>
    <row r="81" s="228" customFormat="true" ht="18.75" hidden="false" customHeight="true" outlineLevel="0" collapsed="false">
      <c r="A81" s="470" t="s">
        <v>632</v>
      </c>
      <c r="B81" s="390" t="n">
        <v>14.9735231352561</v>
      </c>
      <c r="C81" s="390" t="n">
        <v>17.7704958670825</v>
      </c>
      <c r="D81" s="390" t="n">
        <v>48.5245265852027</v>
      </c>
      <c r="E81" s="390" t="n">
        <v>25.6233205516392</v>
      </c>
      <c r="F81" s="390" t="n">
        <v>14.1209874665647</v>
      </c>
      <c r="G81" s="390" t="n">
        <v>16.0007348184416</v>
      </c>
      <c r="H81" s="390" t="n">
        <v>52.6404311340502</v>
      </c>
      <c r="I81" s="390" t="n">
        <v>8.79440860534659</v>
      </c>
      <c r="J81" s="390" t="n">
        <v>37.5903797084147</v>
      </c>
      <c r="K81" s="390" t="n">
        <v>24.7962671644774</v>
      </c>
      <c r="L81" s="390" t="n">
        <v>10.4005067200034</v>
      </c>
      <c r="M81" s="390" t="n">
        <v>5.14299652693702</v>
      </c>
      <c r="N81" s="390" t="n">
        <v>15.0502182164858</v>
      </c>
      <c r="O81" s="390" t="n">
        <v>15.3348182656679</v>
      </c>
    </row>
    <row r="82" s="228" customFormat="true" ht="18.75" hidden="false" customHeight="true" outlineLevel="0" collapsed="false">
      <c r="A82" s="471" t="s">
        <v>633</v>
      </c>
      <c r="B82" s="472" t="n">
        <v>15.8889966483985</v>
      </c>
      <c r="C82" s="472" t="n">
        <v>12.2646680599436</v>
      </c>
      <c r="D82" s="472" t="n">
        <v>-13.380227119218</v>
      </c>
      <c r="E82" s="472" t="n">
        <v>4.90463189716666</v>
      </c>
      <c r="F82" s="472" t="n">
        <v>16.0961136829885</v>
      </c>
      <c r="G82" s="472" t="n">
        <v>14.0925481884691</v>
      </c>
      <c r="H82" s="472" t="n">
        <v>-13.4559753402622</v>
      </c>
      <c r="I82" s="472" t="n">
        <v>-40.6305617135542</v>
      </c>
      <c r="J82" s="472" t="n">
        <v>-20.8314373471832</v>
      </c>
      <c r="K82" s="472" t="n">
        <v>-1.5939825454773</v>
      </c>
      <c r="L82" s="472" t="n">
        <v>12.734139112989</v>
      </c>
      <c r="M82" s="472" t="n">
        <v>7.3660025349698</v>
      </c>
      <c r="N82" s="472" t="n">
        <v>6.84067805223667</v>
      </c>
      <c r="O82" s="472" t="n">
        <v>7.42012901147917</v>
      </c>
    </row>
    <row r="83" s="228" customFormat="true" ht="18.75" hidden="false" customHeight="true" outlineLevel="0" collapsed="false">
      <c r="A83" s="471" t="s">
        <v>634</v>
      </c>
      <c r="B83" s="472" t="n">
        <v>8.90034008962</v>
      </c>
      <c r="C83" s="472" t="n">
        <v>5.96598261319017</v>
      </c>
      <c r="D83" s="472" t="n">
        <v>1.9299969616325</v>
      </c>
      <c r="E83" s="472" t="n">
        <v>6.74040711359079</v>
      </c>
      <c r="F83" s="472" t="n">
        <v>19.2616108966682</v>
      </c>
      <c r="G83" s="472" t="n">
        <v>12.4203593603928</v>
      </c>
      <c r="H83" s="472" t="n">
        <v>13.6377987644916</v>
      </c>
      <c r="I83" s="472" t="n">
        <v>14.3203452673653</v>
      </c>
      <c r="J83" s="472" t="n">
        <v>13.7767200244124</v>
      </c>
      <c r="K83" s="472" t="n">
        <v>12.9104872270895</v>
      </c>
      <c r="L83" s="472" t="n">
        <v>13.1106132865283</v>
      </c>
      <c r="M83" s="472" t="n">
        <v>7.72428729281527</v>
      </c>
      <c r="N83" s="472" t="n">
        <v>13.9320198488585</v>
      </c>
      <c r="O83" s="472" t="n">
        <v>13.0426189491765</v>
      </c>
    </row>
    <row r="84" s="228" customFormat="true" ht="18.75" hidden="false" customHeight="true" outlineLevel="0" collapsed="false">
      <c r="A84" s="470" t="s">
        <v>635</v>
      </c>
      <c r="B84" s="390" t="n">
        <v>17.1091216874201</v>
      </c>
      <c r="C84" s="390" t="n">
        <v>15.580543797765</v>
      </c>
      <c r="D84" s="390" t="n">
        <v>9.41339546145339</v>
      </c>
      <c r="E84" s="390" t="n">
        <v>14.831881270715</v>
      </c>
      <c r="F84" s="390" t="n">
        <v>18.2706205335098</v>
      </c>
      <c r="G84" s="390" t="n">
        <v>16.9659139222439</v>
      </c>
      <c r="H84" s="390" t="n">
        <v>7.74063763613404</v>
      </c>
      <c r="I84" s="390" t="n">
        <v>-11.6386975642226</v>
      </c>
      <c r="J84" s="390" t="n">
        <v>3.77744246572111</v>
      </c>
      <c r="K84" s="390" t="n">
        <v>12.1636303518178</v>
      </c>
      <c r="L84" s="390" t="n">
        <v>22.0052226423441</v>
      </c>
      <c r="M84" s="390" t="n">
        <v>16.1954064504381</v>
      </c>
      <c r="N84" s="390" t="n">
        <v>19.0259735195042</v>
      </c>
      <c r="O84" s="390" t="n">
        <v>18.665375873601</v>
      </c>
    </row>
    <row r="85" s="228" customFormat="true" ht="18.75" hidden="false" customHeight="true" outlineLevel="0" collapsed="false">
      <c r="A85" s="470" t="s">
        <v>636</v>
      </c>
      <c r="B85" s="390" t="n">
        <v>11.2599005301623</v>
      </c>
      <c r="C85" s="390" t="n">
        <v>10.3550166786157</v>
      </c>
      <c r="D85" s="390" t="n">
        <v>64.2668380515598</v>
      </c>
      <c r="E85" s="390" t="n">
        <v>26.2050410676874</v>
      </c>
      <c r="F85" s="390" t="n">
        <v>33.9761484737108</v>
      </c>
      <c r="G85" s="390" t="n">
        <v>22.6554216138988</v>
      </c>
      <c r="H85" s="390" t="n">
        <v>13.363553513053</v>
      </c>
      <c r="I85" s="390" t="n">
        <v>-14.0048549415381</v>
      </c>
      <c r="J85" s="390" t="n">
        <v>8.59797890342964</v>
      </c>
      <c r="K85" s="390" t="n">
        <v>17.9194339141124</v>
      </c>
      <c r="L85" s="390" t="n">
        <v>11.4416940108646</v>
      </c>
      <c r="M85" s="390" t="n">
        <v>6.135022682318</v>
      </c>
      <c r="N85" s="390" t="n">
        <v>13.8787418334275</v>
      </c>
      <c r="O85" s="390" t="n">
        <v>13.5195369499403</v>
      </c>
    </row>
    <row r="86" s="228" customFormat="true" ht="18.75" hidden="false" customHeight="true" outlineLevel="0" collapsed="false">
      <c r="A86" s="471" t="s">
        <v>637</v>
      </c>
      <c r="B86" s="472" t="n">
        <v>10.7603236836168</v>
      </c>
      <c r="C86" s="472" t="n">
        <v>11.6469924044808</v>
      </c>
      <c r="D86" s="472" t="n">
        <v>-23.3691145503595</v>
      </c>
      <c r="E86" s="472" t="n">
        <v>-1.76444243229978</v>
      </c>
      <c r="F86" s="472" t="n">
        <v>-1.02255853177845</v>
      </c>
      <c r="G86" s="472" t="n">
        <v>4.44055419972629</v>
      </c>
      <c r="H86" s="472" t="n">
        <v>2.76266958934683</v>
      </c>
      <c r="I86" s="472" t="n">
        <v>-3.06128095891948</v>
      </c>
      <c r="J86" s="472" t="n">
        <v>1.95963250817022</v>
      </c>
      <c r="K86" s="472" t="n">
        <v>3.67079718207208</v>
      </c>
      <c r="L86" s="472" t="n">
        <v>11.4464767167149</v>
      </c>
      <c r="M86" s="472" t="n">
        <v>6.1395559268272</v>
      </c>
      <c r="N86" s="472" t="n">
        <v>8.54858233645539</v>
      </c>
      <c r="O86" s="472" t="n">
        <v>8.85562630494001</v>
      </c>
    </row>
    <row r="87" s="228" customFormat="true" ht="18.75" hidden="false" customHeight="true" outlineLevel="0" collapsed="false">
      <c r="A87" s="471" t="s">
        <v>638</v>
      </c>
      <c r="B87" s="472" t="n">
        <v>12.5755508582932</v>
      </c>
      <c r="C87" s="472" t="n">
        <v>10.9529171696001</v>
      </c>
      <c r="D87" s="472" t="n">
        <v>16.3084804872345</v>
      </c>
      <c r="E87" s="472" t="n">
        <v>13.6441760721824</v>
      </c>
      <c r="F87" s="472" t="n">
        <v>15.3867629232931</v>
      </c>
      <c r="G87" s="472" t="n">
        <v>13.3429676909574</v>
      </c>
      <c r="H87" s="472" t="n">
        <v>8.24670762431876</v>
      </c>
      <c r="I87" s="472" t="n">
        <v>4.97474738849792</v>
      </c>
      <c r="J87" s="472" t="n">
        <v>7.81776919882129</v>
      </c>
      <c r="K87" s="472" t="n">
        <v>11.6569570602031</v>
      </c>
      <c r="L87" s="472" t="n">
        <v>10.1904638121025</v>
      </c>
      <c r="M87" s="472" t="n">
        <v>4.94341815766224</v>
      </c>
      <c r="N87" s="472" t="n">
        <v>10.6222120748212</v>
      </c>
      <c r="O87" s="472" t="n">
        <v>10.655824411771</v>
      </c>
    </row>
    <row r="88" s="228" customFormat="true" ht="18.75" hidden="false" customHeight="true" outlineLevel="0" collapsed="false">
      <c r="A88" s="470" t="s">
        <v>639</v>
      </c>
      <c r="B88" s="390" t="n">
        <v>-4.32363747535929</v>
      </c>
      <c r="C88" s="390" t="n">
        <v>-3.80846849247992</v>
      </c>
      <c r="D88" s="390" t="n">
        <v>-20.292158585861</v>
      </c>
      <c r="E88" s="390" t="n">
        <v>-9.00211457966115</v>
      </c>
      <c r="F88" s="390" t="n">
        <v>-20.4691732084984</v>
      </c>
      <c r="G88" s="390" t="n">
        <v>-12.9513118246452</v>
      </c>
      <c r="H88" s="390" t="n">
        <v>-15.0779694232062</v>
      </c>
      <c r="I88" s="390" t="n">
        <v>-16.4635166641257</v>
      </c>
      <c r="J88" s="390" t="n">
        <v>-15.2548184892063</v>
      </c>
      <c r="K88" s="390" t="n">
        <v>-13.6300565238814</v>
      </c>
      <c r="L88" s="390" t="n">
        <v>-21.3421858241738</v>
      </c>
      <c r="M88" s="390" t="n">
        <v>-25.0879234621658</v>
      </c>
      <c r="N88" s="390" t="n">
        <v>-20.5821956439623</v>
      </c>
      <c r="O88" s="390" t="n">
        <v>-18.8727635860366</v>
      </c>
    </row>
    <row r="89" s="228" customFormat="true" ht="18.75" hidden="false" customHeight="true" outlineLevel="0" collapsed="false">
      <c r="A89" s="470" t="s">
        <v>640</v>
      </c>
      <c r="B89" s="390" t="n">
        <v>-3.89335359319613</v>
      </c>
      <c r="C89" s="390" t="n">
        <v>-3.71849691713932</v>
      </c>
      <c r="D89" s="390" t="n">
        <v>-15.5378650495746</v>
      </c>
      <c r="E89" s="390" t="n">
        <v>-7.1068515046623</v>
      </c>
      <c r="F89" s="390" t="n">
        <v>-18.3021242971731</v>
      </c>
      <c r="G89" s="390" t="n">
        <v>-11.9813080710768</v>
      </c>
      <c r="H89" s="390" t="n">
        <v>-15.3635144474726</v>
      </c>
      <c r="I89" s="390" t="n">
        <v>-15.4859132683151</v>
      </c>
      <c r="J89" s="390" t="n">
        <v>-15.3798584107172</v>
      </c>
      <c r="K89" s="390" t="n">
        <v>-13.0489580334467</v>
      </c>
      <c r="L89" s="390" t="n">
        <v>-24.5974013402439</v>
      </c>
      <c r="M89" s="390" t="n">
        <v>-28.1879127963214</v>
      </c>
      <c r="N89" s="390" t="n">
        <v>-22.7829727450798</v>
      </c>
      <c r="O89" s="390" t="n">
        <v>-21.0346267901268</v>
      </c>
    </row>
    <row r="90" s="228" customFormat="true" ht="18.75" hidden="false" customHeight="true" outlineLevel="0" collapsed="false">
      <c r="A90" s="471" t="s">
        <v>641</v>
      </c>
      <c r="B90" s="472" t="n">
        <v>-5.1318236672447</v>
      </c>
      <c r="C90" s="472" t="n">
        <v>-3.63915331487134</v>
      </c>
      <c r="D90" s="472" t="n">
        <v>-16.1826388688537</v>
      </c>
      <c r="E90" s="472" t="n">
        <v>-8.48829175573599</v>
      </c>
      <c r="F90" s="472" t="n">
        <v>-22.1850938436013</v>
      </c>
      <c r="G90" s="472" t="n">
        <v>-14.4439681684139</v>
      </c>
      <c r="H90" s="472" t="n">
        <v>-25.6715995303305</v>
      </c>
      <c r="I90" s="472" t="n">
        <v>-25.2202841148914</v>
      </c>
      <c r="J90" s="472" t="n">
        <v>-25.6130236905231</v>
      </c>
      <c r="K90" s="472" t="n">
        <v>-18.2127699571437</v>
      </c>
      <c r="L90" s="472" t="n">
        <v>-25.7446478251602</v>
      </c>
      <c r="M90" s="472" t="n">
        <v>-29.2807580396636</v>
      </c>
      <c r="N90" s="472" t="n">
        <v>-25.2572242257783</v>
      </c>
      <c r="O90" s="472" t="n">
        <v>-23.3810604673015</v>
      </c>
    </row>
    <row r="91" s="228" customFormat="true" ht="18.75" hidden="false" customHeight="true" outlineLevel="0" collapsed="false">
      <c r="A91" s="471" t="s">
        <v>642</v>
      </c>
      <c r="B91" s="472" t="n">
        <v>-14.7350304330064</v>
      </c>
      <c r="C91" s="472" t="n">
        <v>-13.7779677573864</v>
      </c>
      <c r="D91" s="472" t="n">
        <v>-13.1624743005459</v>
      </c>
      <c r="E91" s="472" t="n">
        <v>-14.306839357334</v>
      </c>
      <c r="F91" s="472" t="n">
        <v>-22.3284562459425</v>
      </c>
      <c r="G91" s="472" t="n">
        <v>-18.7624975778857</v>
      </c>
      <c r="H91" s="472" t="n">
        <v>-31.0397143878476</v>
      </c>
      <c r="I91" s="472" t="n">
        <v>-24.6056328326765</v>
      </c>
      <c r="J91" s="472" t="n">
        <v>-30.2359094172408</v>
      </c>
      <c r="K91" s="472" t="n">
        <v>-22.4348013922891</v>
      </c>
      <c r="L91" s="472" t="n">
        <v>-29.0373332908596</v>
      </c>
      <c r="M91" s="472" t="n">
        <v>-32.4165492039873</v>
      </c>
      <c r="N91" s="472" t="n">
        <v>-28.2064518825655</v>
      </c>
      <c r="O91" s="472" t="n">
        <v>-26.852710170421</v>
      </c>
    </row>
    <row r="92" s="228" customFormat="true" ht="18.75" hidden="false" customHeight="true" outlineLevel="0" collapsed="false">
      <c r="A92" s="470" t="s">
        <v>643</v>
      </c>
      <c r="B92" s="390" t="n">
        <v>-9.43186282784562</v>
      </c>
      <c r="C92" s="390" t="n">
        <v>-10.7215218708464</v>
      </c>
      <c r="D92" s="390" t="n">
        <v>11.6834102724257</v>
      </c>
      <c r="E92" s="390" t="n">
        <v>-3.33436057543142</v>
      </c>
      <c r="F92" s="390" t="n">
        <v>-20.1245418932895</v>
      </c>
      <c r="G92" s="390" t="n">
        <v>-16.0838425461661</v>
      </c>
      <c r="H92" s="390" t="n">
        <v>-25.5988833584934</v>
      </c>
      <c r="I92" s="390" t="n">
        <v>-25.5397581620502</v>
      </c>
      <c r="J92" s="390" t="n">
        <v>-25.5911049883513</v>
      </c>
      <c r="K92" s="390" t="n">
        <v>-19.245362602173</v>
      </c>
      <c r="L92" s="390" t="n">
        <v>-28.3926654722666</v>
      </c>
      <c r="M92" s="390" t="n">
        <v>-31.8026630940775</v>
      </c>
      <c r="N92" s="390" t="n">
        <v>-26.9469282281296</v>
      </c>
      <c r="O92" s="390" t="n">
        <v>-25.4495890068643</v>
      </c>
    </row>
    <row r="93" s="228" customFormat="true" ht="18.75" hidden="false" customHeight="true" outlineLevel="0" collapsed="false">
      <c r="A93" s="470" t="s">
        <v>644</v>
      </c>
      <c r="B93" s="390" t="n">
        <v>-9.23486099620487</v>
      </c>
      <c r="C93" s="390" t="n">
        <v>-5.46357178672094</v>
      </c>
      <c r="D93" s="390" t="n">
        <v>13.7070847003916</v>
      </c>
      <c r="E93" s="390" t="n">
        <v>-2.41818529351374</v>
      </c>
      <c r="F93" s="390" t="n">
        <v>-15.5874050045859</v>
      </c>
      <c r="G93" s="390" t="n">
        <v>-11.3159707473889</v>
      </c>
      <c r="H93" s="390" t="n">
        <v>-21.071745469564</v>
      </c>
      <c r="I93" s="390" t="n">
        <v>-25.5215565628855</v>
      </c>
      <c r="J93" s="390" t="n">
        <v>-21.7051996232834</v>
      </c>
      <c r="K93" s="390" t="n">
        <v>-14.711218197538</v>
      </c>
      <c r="L93" s="390" t="n">
        <v>-25.5618883604203</v>
      </c>
      <c r="M93" s="390" t="n">
        <v>-29.1067000254484</v>
      </c>
      <c r="N93" s="390" t="n">
        <v>-23.7534738932477</v>
      </c>
      <c r="O93" s="390" t="n">
        <v>-22.0923911475627</v>
      </c>
    </row>
    <row r="94" s="228" customFormat="true" ht="18.75" hidden="false" customHeight="true" outlineLevel="0" collapsed="false">
      <c r="A94" s="471" t="s">
        <v>645</v>
      </c>
      <c r="B94" s="472" t="n">
        <v>-11.3961452979134</v>
      </c>
      <c r="C94" s="472" t="n">
        <v>-7.58670068971348</v>
      </c>
      <c r="D94" s="472" t="n">
        <v>4.52517013142757</v>
      </c>
      <c r="E94" s="472" t="n">
        <v>-6.66178576814661</v>
      </c>
      <c r="F94" s="472" t="n">
        <v>-14.7407574539674</v>
      </c>
      <c r="G94" s="472" t="n">
        <v>-11.6423189382949</v>
      </c>
      <c r="H94" s="472" t="n">
        <v>-16.9584623819577</v>
      </c>
      <c r="I94" s="472" t="n">
        <v>-23.0105697835205</v>
      </c>
      <c r="J94" s="472" t="n">
        <v>-17.8295658949698</v>
      </c>
      <c r="K94" s="472" t="n">
        <v>-13.6320245754028</v>
      </c>
      <c r="L94" s="472" t="n">
        <v>-20.0525005931657</v>
      </c>
      <c r="M94" s="472" t="n">
        <v>-23.8594094357081</v>
      </c>
      <c r="N94" s="472" t="n">
        <v>-19.0498226722182</v>
      </c>
      <c r="O94" s="472" t="n">
        <v>-17.9434003048193</v>
      </c>
    </row>
    <row r="95" s="228" customFormat="true" ht="18.75" hidden="false" customHeight="true" outlineLevel="0" collapsed="false">
      <c r="A95" s="471" t="s">
        <v>646</v>
      </c>
      <c r="B95" s="472" t="n">
        <v>-5.50440609052221</v>
      </c>
      <c r="C95" s="472" t="n">
        <v>-4.1719069386967</v>
      </c>
      <c r="D95" s="472" t="n">
        <v>-7.54283204072488</v>
      </c>
      <c r="E95" s="472" t="n">
        <v>-6.18107147085651</v>
      </c>
      <c r="F95" s="472" t="n">
        <v>-11.5571581277663</v>
      </c>
      <c r="G95" s="472" t="n">
        <v>-8.46098306981701</v>
      </c>
      <c r="H95" s="472" t="n">
        <v>-20.2896597726763</v>
      </c>
      <c r="I95" s="472" t="n">
        <v>-16.9293802480542</v>
      </c>
      <c r="J95" s="472" t="n">
        <v>-19.7997005071653</v>
      </c>
      <c r="K95" s="472" t="n">
        <v>-12.1358966981265</v>
      </c>
      <c r="L95" s="472" t="n">
        <v>-17.9630823871013</v>
      </c>
      <c r="M95" s="472" t="n">
        <v>-21.8696022734298</v>
      </c>
      <c r="N95" s="472" t="n">
        <v>-17.2698540268147</v>
      </c>
      <c r="O95" s="472" t="n">
        <v>-16.0537818582936</v>
      </c>
    </row>
    <row r="96" s="228" customFormat="true" ht="18.75" hidden="false" customHeight="true" outlineLevel="0" collapsed="false">
      <c r="A96" s="470" t="s">
        <v>647</v>
      </c>
      <c r="B96" s="390" t="n">
        <v>-0.433447235009299</v>
      </c>
      <c r="C96" s="390" t="n">
        <v>3.60706731356308</v>
      </c>
      <c r="D96" s="390" t="n">
        <v>-23.1653689229454</v>
      </c>
      <c r="E96" s="390" t="n">
        <v>-8.30402058409111</v>
      </c>
      <c r="F96" s="390" t="n">
        <v>0.612925540088449</v>
      </c>
      <c r="G96" s="390" t="n">
        <v>1.90349498696223</v>
      </c>
      <c r="H96" s="390" t="n">
        <v>-14.943158495062</v>
      </c>
      <c r="I96" s="390" t="n">
        <v>-16.0083527378924</v>
      </c>
      <c r="J96" s="390" t="n">
        <v>-15.1005810924832</v>
      </c>
      <c r="K96" s="390" t="n">
        <v>-3.71298810056246</v>
      </c>
      <c r="L96" s="390" t="n">
        <v>-16.2680264474858</v>
      </c>
      <c r="M96" s="390" t="n">
        <v>-20.2553229762472</v>
      </c>
      <c r="N96" s="390" t="n">
        <v>-13.872629714567</v>
      </c>
      <c r="O96" s="390" t="n">
        <v>-12.2631042207811</v>
      </c>
    </row>
    <row r="97" s="228" customFormat="true" ht="18.75" hidden="false" customHeight="true" outlineLevel="0" collapsed="false">
      <c r="A97" s="470" t="s">
        <v>648</v>
      </c>
      <c r="B97" s="390" t="n">
        <v>4.18801509621065</v>
      </c>
      <c r="C97" s="390" t="n">
        <v>5.35305764946803</v>
      </c>
      <c r="D97" s="390" t="n">
        <v>-13.0431917829435</v>
      </c>
      <c r="E97" s="390" t="n">
        <v>-1.07378019238568</v>
      </c>
      <c r="F97" s="390" t="n">
        <v>-0.66764623732738</v>
      </c>
      <c r="G97" s="390" t="n">
        <v>1.95219662873316</v>
      </c>
      <c r="H97" s="390" t="n">
        <v>-9.64838449820565</v>
      </c>
      <c r="I97" s="390" t="n">
        <v>12.9340188460818</v>
      </c>
      <c r="J97" s="390" t="n">
        <v>-6.22013806332885</v>
      </c>
      <c r="K97" s="390" t="n">
        <v>-0.772760870799294</v>
      </c>
      <c r="L97" s="390" t="n">
        <v>-10.4852517146561</v>
      </c>
      <c r="M97" s="390" t="n">
        <v>-14.7479477599988</v>
      </c>
      <c r="N97" s="390" t="n">
        <v>-8.65227763446843</v>
      </c>
      <c r="O97" s="390" t="n">
        <v>-7.33447800976962</v>
      </c>
    </row>
    <row r="98" s="228" customFormat="true" ht="18.75" hidden="false" customHeight="true" outlineLevel="0" collapsed="false">
      <c r="A98" s="471" t="s">
        <v>649</v>
      </c>
      <c r="B98" s="472" t="n">
        <v>9.19373559636309</v>
      </c>
      <c r="C98" s="472" t="n">
        <v>12.2593920875752</v>
      </c>
      <c r="D98" s="472" t="n">
        <v>-4.28888001529735</v>
      </c>
      <c r="E98" s="472" t="n">
        <v>5.17346404416901</v>
      </c>
      <c r="F98" s="472" t="n">
        <v>-1.90104516829518</v>
      </c>
      <c r="G98" s="472" t="n">
        <v>4.07748573492865</v>
      </c>
      <c r="H98" s="472" t="n">
        <v>-6.77094170122796</v>
      </c>
      <c r="I98" s="472" t="n">
        <v>16.9043599593737</v>
      </c>
      <c r="J98" s="472" t="n">
        <v>-3.19556847446095</v>
      </c>
      <c r="K98" s="472" t="n">
        <v>1.65948962294078</v>
      </c>
      <c r="L98" s="472" t="n">
        <v>-7.42475982268915</v>
      </c>
      <c r="M98" s="472" t="n">
        <v>-11.8331176853288</v>
      </c>
      <c r="N98" s="472" t="n">
        <v>-6.16588364298324</v>
      </c>
      <c r="O98" s="472" t="n">
        <v>-4.48595251971662</v>
      </c>
    </row>
    <row r="99" s="228" customFormat="true" ht="18.75" hidden="false" customHeight="true" outlineLevel="0" collapsed="false">
      <c r="A99" s="471" t="s">
        <v>650</v>
      </c>
      <c r="B99" s="472" t="n">
        <v>11.6573734337122</v>
      </c>
      <c r="C99" s="472" t="n">
        <v>19.9234092808624</v>
      </c>
      <c r="D99" s="472" t="n">
        <v>-10.6499745281359</v>
      </c>
      <c r="E99" s="472" t="n">
        <v>5.21610341598151</v>
      </c>
      <c r="F99" s="472" t="n">
        <v>0.63157598152781</v>
      </c>
      <c r="G99" s="472" t="n">
        <v>8.93364353111115</v>
      </c>
      <c r="H99" s="472" t="n">
        <v>-5.33206687374691</v>
      </c>
      <c r="I99" s="472" t="n">
        <v>-1.41964536813303</v>
      </c>
      <c r="J99" s="472" t="n">
        <v>-4.8747092663108</v>
      </c>
      <c r="K99" s="472" t="n">
        <v>4.74879677645093</v>
      </c>
      <c r="L99" s="472" t="n">
        <v>-6.13260034163855</v>
      </c>
      <c r="M99" s="472" t="n">
        <v>-10.4609372349782</v>
      </c>
      <c r="N99" s="472" t="n">
        <v>-4.95183144415909</v>
      </c>
      <c r="O99" s="472" t="n">
        <v>-2.37667168384963</v>
      </c>
    </row>
    <row r="100" s="228" customFormat="true" ht="18.75" hidden="false" customHeight="true" outlineLevel="0" collapsed="false">
      <c r="A100" s="470" t="s">
        <v>651</v>
      </c>
      <c r="B100" s="390" t="n">
        <v>19.0811774821313</v>
      </c>
      <c r="C100" s="390" t="n">
        <v>21.6021110864368</v>
      </c>
      <c r="D100" s="390" t="n">
        <v>0.916418721239309</v>
      </c>
      <c r="E100" s="390" t="n">
        <v>14.4195325208938</v>
      </c>
      <c r="F100" s="390" t="n">
        <v>21.7378279635283</v>
      </c>
      <c r="G100" s="390" t="n">
        <v>21.6701559010352</v>
      </c>
      <c r="H100" s="390" t="n">
        <v>8.5506788860241</v>
      </c>
      <c r="I100" s="390" t="n">
        <v>-6.3322736645664</v>
      </c>
      <c r="J100" s="390" t="n">
        <v>6.67813629617597</v>
      </c>
      <c r="K100" s="390" t="n">
        <v>17.335750806758</v>
      </c>
      <c r="L100" s="390" t="n">
        <v>-2.54387648758548</v>
      </c>
      <c r="M100" s="390" t="n">
        <v>-6.88587121563807</v>
      </c>
      <c r="N100" s="390" t="n">
        <v>1.8456639506562</v>
      </c>
      <c r="O100" s="390" t="n">
        <v>4.23293248598067</v>
      </c>
    </row>
    <row r="101" s="228" customFormat="true" ht="18.75" hidden="false" customHeight="true" outlineLevel="0" collapsed="false">
      <c r="A101" s="470" t="s">
        <v>652</v>
      </c>
      <c r="B101" s="390" t="n">
        <v>21.2902204926437</v>
      </c>
      <c r="C101" s="390" t="n">
        <v>28.0851186043318</v>
      </c>
      <c r="D101" s="390" t="n">
        <v>15.6355999747084</v>
      </c>
      <c r="E101" s="390" t="n">
        <v>19.8713636267396</v>
      </c>
      <c r="F101" s="390" t="n">
        <v>14.6177762628814</v>
      </c>
      <c r="G101" s="390" t="n">
        <v>21.0027256043403</v>
      </c>
      <c r="H101" s="390" t="n">
        <v>9.1926016288344</v>
      </c>
      <c r="I101" s="390" t="n">
        <v>18.2402064529011</v>
      </c>
      <c r="J101" s="390" t="n">
        <v>10.3992177448037</v>
      </c>
      <c r="K101" s="390" t="n">
        <v>17.7609443875149</v>
      </c>
      <c r="L101" s="390" t="n">
        <v>1.2381619227954</v>
      </c>
      <c r="M101" s="390" t="n">
        <v>-3.11363252036307</v>
      </c>
      <c r="N101" s="390" t="n">
        <v>4.17779725673027</v>
      </c>
      <c r="O101" s="390" t="n">
        <v>6.85104736124693</v>
      </c>
    </row>
    <row r="102" s="228" customFormat="true" ht="18.75" hidden="false" customHeight="true" outlineLevel="0" collapsed="false">
      <c r="A102" s="471" t="s">
        <v>653</v>
      </c>
      <c r="B102" s="472" t="n">
        <v>21.6870578578413</v>
      </c>
      <c r="C102" s="472" t="n">
        <v>28.705245510607</v>
      </c>
      <c r="D102" s="472" t="n">
        <v>-5.12354237844817</v>
      </c>
      <c r="E102" s="472" t="n">
        <v>14.2285480639043</v>
      </c>
      <c r="F102" s="472" t="n">
        <v>28.2298139963926</v>
      </c>
      <c r="G102" s="472" t="n">
        <v>28.4533220595279</v>
      </c>
      <c r="H102" s="472" t="n">
        <v>11.1481493655629</v>
      </c>
      <c r="I102" s="472" t="n">
        <v>25.9671065977711</v>
      </c>
      <c r="J102" s="472" t="n">
        <v>13.0816437079653</v>
      </c>
      <c r="K102" s="472" t="n">
        <v>23.7357391452713</v>
      </c>
      <c r="L102" s="472" t="n">
        <v>3.09749337002121</v>
      </c>
      <c r="M102" s="472" t="n">
        <v>-1.19560773056621</v>
      </c>
      <c r="N102" s="472" t="n">
        <v>7.72040892057442</v>
      </c>
      <c r="O102" s="472" t="n">
        <v>10.0108750171928</v>
      </c>
    </row>
    <row r="103" s="228" customFormat="true" ht="18.75" hidden="false" customHeight="true" outlineLevel="0" collapsed="false">
      <c r="A103" s="471" t="s">
        <v>654</v>
      </c>
      <c r="B103" s="472" t="n">
        <v>28.5327583427434</v>
      </c>
      <c r="C103" s="472" t="n">
        <v>29.0034110820828</v>
      </c>
      <c r="D103" s="472" t="n">
        <v>-24.4302482734339</v>
      </c>
      <c r="E103" s="472" t="n">
        <v>13.9188841155091</v>
      </c>
      <c r="F103" s="472" t="n">
        <v>8.01673592456162</v>
      </c>
      <c r="G103" s="472" t="n">
        <v>17.3062010957667</v>
      </c>
      <c r="H103" s="472" t="n">
        <v>14.983193448632</v>
      </c>
      <c r="I103" s="472" t="n">
        <v>10.5219210635536</v>
      </c>
      <c r="J103" s="472" t="n">
        <v>14.3808699191331</v>
      </c>
      <c r="K103" s="472" t="n">
        <v>16.4640576189816</v>
      </c>
      <c r="L103" s="472" t="n">
        <v>7.87410997248743</v>
      </c>
      <c r="M103" s="472" t="n">
        <v>3.55157583813925</v>
      </c>
      <c r="N103" s="472" t="n">
        <v>8.63538481644222</v>
      </c>
      <c r="O103" s="472" t="n">
        <v>10.8879847467327</v>
      </c>
    </row>
    <row r="104" s="228" customFormat="true" ht="18.75" hidden="false" customHeight="true" outlineLevel="0" collapsed="false">
      <c r="A104" s="470" t="s">
        <v>655</v>
      </c>
      <c r="B104" s="390" t="n">
        <v>25.3377144092532</v>
      </c>
      <c r="C104" s="390" t="n">
        <v>34.4225223253219</v>
      </c>
      <c r="D104" s="390" t="n">
        <v>-36.6509928088898</v>
      </c>
      <c r="E104" s="390" t="n">
        <v>4.65610249610207</v>
      </c>
      <c r="F104" s="390" t="n">
        <v>5.97784598516242</v>
      </c>
      <c r="G104" s="390" t="n">
        <v>18.9822772168662</v>
      </c>
      <c r="H104" s="390" t="n">
        <v>13.3140178182783</v>
      </c>
      <c r="I104" s="390" t="n">
        <v>18.4633742864406</v>
      </c>
      <c r="J104" s="390" t="n">
        <v>13.991922375426</v>
      </c>
      <c r="K104" s="390" t="n">
        <v>17.4532005191658</v>
      </c>
      <c r="L104" s="390" t="n">
        <v>8.8462456534345</v>
      </c>
      <c r="M104" s="390" t="n">
        <v>4.65076096053836</v>
      </c>
      <c r="N104" s="390" t="n">
        <v>9.040875711421</v>
      </c>
      <c r="O104" s="390" t="n">
        <v>11.845929205924</v>
      </c>
    </row>
    <row r="105" s="228" customFormat="true" ht="18.75" hidden="false" customHeight="true" outlineLevel="0" collapsed="false">
      <c r="A105" s="470" t="s">
        <v>656</v>
      </c>
      <c r="B105" s="390" t="n">
        <v>27.7148351570126</v>
      </c>
      <c r="C105" s="390" t="n">
        <v>35.7822580898954</v>
      </c>
      <c r="D105" s="390" t="n">
        <v>-35.424322655594</v>
      </c>
      <c r="E105" s="390" t="n">
        <v>5.8543495456487</v>
      </c>
      <c r="F105" s="390" t="n">
        <v>13.7352476436053</v>
      </c>
      <c r="G105" s="390" t="n">
        <v>23.6511496351732</v>
      </c>
      <c r="H105" s="390" t="n">
        <v>15.4182360399105</v>
      </c>
      <c r="I105" s="390" t="n">
        <v>6.4313223656026</v>
      </c>
      <c r="J105" s="390" t="n">
        <v>14.2012604863673</v>
      </c>
      <c r="K105" s="390" t="n">
        <v>20.8161314977372</v>
      </c>
      <c r="L105" s="390" t="n">
        <v>9.5506764480086</v>
      </c>
      <c r="M105" s="390" t="n">
        <v>5.50104947503705</v>
      </c>
      <c r="N105" s="390" t="n">
        <v>10.7336019445508</v>
      </c>
      <c r="O105" s="390" t="n">
        <v>13.4940757579638</v>
      </c>
    </row>
    <row r="106" s="228" customFormat="true" ht="18.75" hidden="false" customHeight="true" outlineLevel="0" collapsed="false">
      <c r="A106" s="471" t="s">
        <v>657</v>
      </c>
      <c r="B106" s="472" t="n">
        <v>28.0277853643096</v>
      </c>
      <c r="C106" s="472" t="n">
        <v>29.1635673345984</v>
      </c>
      <c r="D106" s="472" t="n">
        <v>-21.9585775025346</v>
      </c>
      <c r="E106" s="472" t="n">
        <v>11.3823475784711</v>
      </c>
      <c r="F106" s="472" t="n">
        <v>17.5660020737939</v>
      </c>
      <c r="G106" s="472" t="n">
        <v>22.8194870193403</v>
      </c>
      <c r="H106" s="472" t="n">
        <v>16.2879681397999</v>
      </c>
      <c r="I106" s="472" t="n">
        <v>6.22568854669892</v>
      </c>
      <c r="J106" s="472" t="n">
        <v>14.9309831510001</v>
      </c>
      <c r="K106" s="472" t="n">
        <v>20.4059783423148</v>
      </c>
      <c r="L106" s="472" t="n">
        <v>10.7391592652795</v>
      </c>
      <c r="M106" s="472" t="n">
        <v>6.814814046275</v>
      </c>
      <c r="N106" s="472" t="n">
        <v>12.2421141403259</v>
      </c>
      <c r="O106" s="472" t="n">
        <v>14.0815161179009</v>
      </c>
    </row>
    <row r="107" s="228" customFormat="true" ht="18.75" hidden="false" customHeight="true" outlineLevel="0" collapsed="false">
      <c r="A107" s="471" t="s">
        <v>658</v>
      </c>
      <c r="B107" s="472" t="n">
        <v>35.5077053906701</v>
      </c>
      <c r="C107" s="472" t="n">
        <v>46.6552699952473</v>
      </c>
      <c r="D107" s="472" t="n">
        <v>-18.0437770224731</v>
      </c>
      <c r="E107" s="472" t="n">
        <v>17.9890554990591</v>
      </c>
      <c r="F107" s="472" t="n">
        <v>15.4404381681167</v>
      </c>
      <c r="G107" s="472" t="n">
        <v>29.140036623141</v>
      </c>
      <c r="H107" s="472" t="n">
        <v>20.4242249003314</v>
      </c>
      <c r="I107" s="472" t="n">
        <v>7.39323247168398</v>
      </c>
      <c r="J107" s="472" t="n">
        <v>18.45618670811</v>
      </c>
      <c r="K107" s="472" t="n">
        <v>25.9793932838493</v>
      </c>
      <c r="L107" s="472" t="n">
        <v>11.7259735792115</v>
      </c>
      <c r="M107" s="472" t="n">
        <v>7.94370217311327</v>
      </c>
      <c r="N107" s="472" t="n">
        <v>13.0527344931625</v>
      </c>
      <c r="O107" s="472" t="n">
        <v>16.6141272945534</v>
      </c>
    </row>
    <row r="108" s="228" customFormat="true" ht="18.75" hidden="false" customHeight="true" outlineLevel="0" collapsed="false">
      <c r="A108" s="470" t="s">
        <v>659</v>
      </c>
      <c r="B108" s="390" t="n">
        <v>37.7472163684027</v>
      </c>
      <c r="C108" s="390" t="n">
        <v>42.5055507859805</v>
      </c>
      <c r="D108" s="390" t="n">
        <v>-8.45056308721624</v>
      </c>
      <c r="E108" s="390" t="n">
        <v>24.344339203299</v>
      </c>
      <c r="F108" s="390" t="n">
        <v>14.5048668560121</v>
      </c>
      <c r="G108" s="390" t="n">
        <v>26.7758104484369</v>
      </c>
      <c r="H108" s="390" t="n">
        <v>19.4061258981901</v>
      </c>
      <c r="I108" s="390" t="n">
        <v>7.73279402307607</v>
      </c>
      <c r="J108" s="390" t="n">
        <v>17.6993972545962</v>
      </c>
      <c r="K108" s="390" t="n">
        <v>24.1324116826273</v>
      </c>
      <c r="L108" s="390" t="n">
        <v>14.080916787007</v>
      </c>
      <c r="M108" s="390" t="n">
        <v>10.3998102302358</v>
      </c>
      <c r="N108" s="390" t="n">
        <v>14.5611506698913</v>
      </c>
      <c r="O108" s="390" t="n">
        <v>17.5996970267613</v>
      </c>
    </row>
    <row r="109" s="228" customFormat="true" ht="18.75" hidden="false" customHeight="true" outlineLevel="0" collapsed="false">
      <c r="A109" s="470" t="s">
        <v>660</v>
      </c>
      <c r="B109" s="390" t="n">
        <v>36.0488024077721</v>
      </c>
      <c r="C109" s="390" t="n">
        <v>44.3463720332558</v>
      </c>
      <c r="D109" s="390" t="n">
        <v>0.222945882275871</v>
      </c>
      <c r="E109" s="390" t="n">
        <v>26.4325244115516</v>
      </c>
      <c r="F109" s="390" t="n">
        <v>21.0297675739666</v>
      </c>
      <c r="G109" s="390" t="n">
        <v>31.5141737703343</v>
      </c>
      <c r="H109" s="390" t="n">
        <v>16.1637664110414</v>
      </c>
      <c r="I109" s="390" t="n">
        <v>-27.1865899238708</v>
      </c>
      <c r="J109" s="390" t="n">
        <v>8.23857539137451</v>
      </c>
      <c r="K109" s="390" t="n">
        <v>24.1792918877868</v>
      </c>
      <c r="L109" s="390" t="n">
        <v>14.9951323133697</v>
      </c>
      <c r="M109" s="390" t="n">
        <v>11.4613667862925</v>
      </c>
      <c r="N109" s="390" t="n">
        <v>15.0516657949752</v>
      </c>
      <c r="O109" s="390" t="n">
        <v>18.1854853397859</v>
      </c>
    </row>
    <row r="110" s="228" customFormat="true" ht="18.75" hidden="false" customHeight="true" outlineLevel="0" collapsed="false">
      <c r="A110" s="471" t="s">
        <v>661</v>
      </c>
      <c r="B110" s="472" t="n">
        <v>37.2848451451235</v>
      </c>
      <c r="C110" s="472" t="n">
        <v>47.9332480166531</v>
      </c>
      <c r="D110" s="472" t="n">
        <v>0.520936425130847</v>
      </c>
      <c r="E110" s="472" t="n">
        <v>27.3087832518318</v>
      </c>
      <c r="F110" s="472" t="n">
        <v>25.6229980386782</v>
      </c>
      <c r="G110" s="472" t="n">
        <v>35.7828678937369</v>
      </c>
      <c r="H110" s="472" t="n">
        <v>13.9995534870174</v>
      </c>
      <c r="I110" s="472" t="n">
        <v>-22.548365446945</v>
      </c>
      <c r="J110" s="472" t="n">
        <v>7.3341877463653</v>
      </c>
      <c r="K110" s="472" t="n">
        <v>26.7765305489485</v>
      </c>
      <c r="L110" s="472" t="n">
        <v>14.7296459836273</v>
      </c>
      <c r="M110" s="472" t="n">
        <v>11.3865252136852</v>
      </c>
      <c r="N110" s="472" t="n">
        <v>15.3903334884551</v>
      </c>
      <c r="O110" s="472" t="n">
        <v>18.8776339160337</v>
      </c>
    </row>
    <row r="111" s="228" customFormat="true" ht="18.75" hidden="false" customHeight="true" outlineLevel="0" collapsed="false">
      <c r="A111" s="471" t="s">
        <v>662</v>
      </c>
      <c r="B111" s="472" t="n">
        <v>34.1393467073706</v>
      </c>
      <c r="C111" s="472" t="n">
        <v>34.5677951614332</v>
      </c>
      <c r="D111" s="472" t="n">
        <v>-6.76706541267386</v>
      </c>
      <c r="E111" s="472" t="n">
        <v>24.1087349858323</v>
      </c>
      <c r="F111" s="472" t="n">
        <v>28.288179355035</v>
      </c>
      <c r="G111" s="472" t="n">
        <v>31.2631848537037</v>
      </c>
      <c r="H111" s="472" t="n">
        <v>21.925258211449</v>
      </c>
      <c r="I111" s="472" t="n">
        <v>-2.21632099062582</v>
      </c>
      <c r="J111" s="472" t="n">
        <v>19.0006322921133</v>
      </c>
      <c r="K111" s="472" t="n">
        <v>27.8882490165852</v>
      </c>
      <c r="L111" s="472" t="n">
        <v>15.713020294272</v>
      </c>
      <c r="M111" s="472" t="n">
        <v>12.3417558080033</v>
      </c>
      <c r="N111" s="472" t="n">
        <v>18.1321459892747</v>
      </c>
      <c r="O111" s="472" t="n">
        <v>20.2222798641239</v>
      </c>
    </row>
    <row r="112" s="228" customFormat="true" ht="18.75" hidden="false" customHeight="true" outlineLevel="0" collapsed="false">
      <c r="A112" s="470" t="s">
        <v>663</v>
      </c>
      <c r="B112" s="390" t="n">
        <v>25.6063111281574</v>
      </c>
      <c r="C112" s="390" t="n">
        <v>31.0530907565598</v>
      </c>
      <c r="D112" s="390" t="n">
        <v>30.2460953656101</v>
      </c>
      <c r="E112" s="390" t="n">
        <v>26.6565038531309</v>
      </c>
      <c r="F112" s="390" t="n">
        <v>11.4288090129616</v>
      </c>
      <c r="G112" s="390" t="n">
        <v>21.2085279965673</v>
      </c>
      <c r="H112" s="390" t="n">
        <v>18.4233185319444</v>
      </c>
      <c r="I112" s="390" t="n">
        <v>1.78247505292208</v>
      </c>
      <c r="J112" s="390" t="n">
        <v>16.5849503217359</v>
      </c>
      <c r="K112" s="390" t="n">
        <v>19.9932025875121</v>
      </c>
      <c r="L112" s="390" t="n">
        <v>17.0012030038724</v>
      </c>
      <c r="M112" s="390" t="n">
        <v>13.6871572417503</v>
      </c>
      <c r="N112" s="390" t="n">
        <v>16.031807538152</v>
      </c>
      <c r="O112" s="390" t="n">
        <v>18.1493670282107</v>
      </c>
    </row>
    <row r="113" s="228" customFormat="true" ht="18.75" hidden="false" customHeight="true" outlineLevel="0" collapsed="false">
      <c r="A113" s="470" t="s">
        <v>664</v>
      </c>
      <c r="B113" s="390" t="n">
        <v>28.0993425804969</v>
      </c>
      <c r="C113" s="390" t="n">
        <v>33.7928634707349</v>
      </c>
      <c r="D113" s="390" t="n">
        <v>-4.32185985066328</v>
      </c>
      <c r="E113" s="390" t="n">
        <v>20.2516794624024</v>
      </c>
      <c r="F113" s="390" t="n">
        <v>13.5017067550048</v>
      </c>
      <c r="G113" s="390" t="n">
        <v>23.684944487422</v>
      </c>
      <c r="H113" s="390" t="n">
        <v>15.8008836843083</v>
      </c>
      <c r="I113" s="390" t="n">
        <v>-7.29833183141855</v>
      </c>
      <c r="J113" s="390" t="n">
        <v>12.5015069153081</v>
      </c>
      <c r="K113" s="390" t="n">
        <v>20.479603972148</v>
      </c>
      <c r="L113" s="390" t="n">
        <v>15.4052346570342</v>
      </c>
      <c r="M113" s="390" t="n">
        <v>12.2285643978633</v>
      </c>
      <c r="N113" s="390" t="n">
        <v>14.7529588361835</v>
      </c>
      <c r="O113" s="390" t="n">
        <v>17.3050332497475</v>
      </c>
    </row>
    <row r="114" s="228" customFormat="true" ht="18.75" hidden="false" customHeight="true" outlineLevel="0" collapsed="false">
      <c r="A114" s="471" t="s">
        <v>665</v>
      </c>
      <c r="B114" s="472" t="n">
        <v>33.1488867801074</v>
      </c>
      <c r="C114" s="472" t="n">
        <v>38.1010273761289</v>
      </c>
      <c r="D114" s="472" t="n">
        <v>-11.6940046023765</v>
      </c>
      <c r="E114" s="472" t="n">
        <v>22.7873794366066</v>
      </c>
      <c r="F114" s="472" t="n">
        <v>12.8637570941498</v>
      </c>
      <c r="G114" s="472" t="n">
        <v>24.7514756653061</v>
      </c>
      <c r="H114" s="472" t="n">
        <v>20.6225717454571</v>
      </c>
      <c r="I114" s="472" t="n">
        <v>-15.8691939680796</v>
      </c>
      <c r="J114" s="472" t="n">
        <v>15.3187956663506</v>
      </c>
      <c r="K114" s="472" t="n">
        <v>22.1058383314128</v>
      </c>
      <c r="L114" s="472" t="n">
        <v>14.8010244560095</v>
      </c>
      <c r="M114" s="472" t="n">
        <v>11.732859533921</v>
      </c>
      <c r="N114" s="472" t="n">
        <v>14.5452794095164</v>
      </c>
      <c r="O114" s="472" t="n">
        <v>17.5532653593942</v>
      </c>
    </row>
    <row r="115" s="228" customFormat="true" ht="18.75" hidden="false" customHeight="true" outlineLevel="0" collapsed="false">
      <c r="A115" s="471" t="s">
        <v>666</v>
      </c>
      <c r="B115" s="472" t="n">
        <v>32.610409564103</v>
      </c>
      <c r="C115" s="472" t="n">
        <v>41.2790244286535</v>
      </c>
      <c r="D115" s="472" t="n">
        <v>30.4674902107275</v>
      </c>
      <c r="E115" s="472" t="n">
        <v>32.218170508701</v>
      </c>
      <c r="F115" s="472" t="n">
        <v>14.853044214303</v>
      </c>
      <c r="G115" s="472" t="n">
        <v>27.7165219540217</v>
      </c>
      <c r="H115" s="472" t="n">
        <v>24.5755580493372</v>
      </c>
      <c r="I115" s="472" t="n">
        <v>24.5997192096195</v>
      </c>
      <c r="J115" s="472" t="n">
        <v>24.5787100326182</v>
      </c>
      <c r="K115" s="472" t="n">
        <v>26.829367093452</v>
      </c>
      <c r="L115" s="472" t="n">
        <v>15.1837228477787</v>
      </c>
      <c r="M115" s="472" t="n">
        <v>12.1977256491153</v>
      </c>
      <c r="N115" s="472" t="n">
        <v>16.2556152288498</v>
      </c>
      <c r="O115" s="472" t="n">
        <v>19.4751884096099</v>
      </c>
    </row>
    <row r="116" s="228" customFormat="true" ht="18.75" hidden="false" customHeight="true" outlineLevel="0" collapsed="false">
      <c r="A116" s="470" t="s">
        <v>667</v>
      </c>
      <c r="B116" s="390" t="n">
        <v>25.9735559688322</v>
      </c>
      <c r="C116" s="390" t="n">
        <v>31.3419107985778</v>
      </c>
      <c r="D116" s="390" t="n">
        <v>15.4897975582191</v>
      </c>
      <c r="E116" s="390" t="n">
        <v>23.8563453401956</v>
      </c>
      <c r="F116" s="390" t="n">
        <v>24.5474304473485</v>
      </c>
      <c r="G116" s="390" t="n">
        <v>28.0568587693196</v>
      </c>
      <c r="H116" s="390" t="n">
        <v>21.3349061934925</v>
      </c>
      <c r="I116" s="390" t="n">
        <v>28.5267247357489</v>
      </c>
      <c r="J116" s="390" t="n">
        <v>22.3188365016562</v>
      </c>
      <c r="K116" s="390" t="n">
        <v>26.3505041439458</v>
      </c>
      <c r="L116" s="390" t="n">
        <v>15.8272514867534</v>
      </c>
      <c r="M116" s="390" t="n">
        <v>12.9143787983806</v>
      </c>
      <c r="N116" s="390" t="n">
        <v>17.8922440970801</v>
      </c>
      <c r="O116" s="390" t="n">
        <v>19.6786688812123</v>
      </c>
    </row>
    <row r="117" s="228" customFormat="true" ht="18.75" hidden="false" customHeight="true" outlineLevel="0" collapsed="false">
      <c r="A117" s="470" t="s">
        <v>668</v>
      </c>
      <c r="B117" s="390" t="n">
        <v>25.2057940665245</v>
      </c>
      <c r="C117" s="390" t="n">
        <v>30.6995467371636</v>
      </c>
      <c r="D117" s="390" t="n">
        <v>32.7021546879672</v>
      </c>
      <c r="E117" s="390" t="n">
        <v>26.5900004664063</v>
      </c>
      <c r="F117" s="390" t="n">
        <v>16.861676520893</v>
      </c>
      <c r="G117" s="390" t="n">
        <v>23.4817614820241</v>
      </c>
      <c r="H117" s="390" t="n">
        <v>20.1489138960655</v>
      </c>
      <c r="I117" s="390" t="n">
        <v>46.6449301582622</v>
      </c>
      <c r="J117" s="390" t="n">
        <v>23.4618455081949</v>
      </c>
      <c r="K117" s="390" t="n">
        <v>23.4760739901001</v>
      </c>
      <c r="L117" s="390" t="n">
        <v>19.0657784100692</v>
      </c>
      <c r="M117" s="390" t="n">
        <v>16.151327225503</v>
      </c>
      <c r="N117" s="390" t="n">
        <v>19.2496681867403</v>
      </c>
      <c r="O117" s="390" t="n">
        <v>20.6978685817698</v>
      </c>
    </row>
    <row r="118" customFormat="false" ht="3.75" hidden="false" customHeight="true" outlineLevel="0" collapsed="false">
      <c r="A118" s="473"/>
      <c r="B118" s="474"/>
      <c r="C118" s="474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</row>
    <row r="119" customFormat="false" ht="18" hidden="false" customHeight="false" outlineLevel="0" collapsed="false">
      <c r="A119" s="475" t="s">
        <v>669</v>
      </c>
      <c r="B119" s="475"/>
      <c r="C119" s="476"/>
      <c r="D119" s="475"/>
      <c r="E119" s="477"/>
      <c r="L119" s="239"/>
      <c r="M119" s="478"/>
      <c r="N119" s="477"/>
      <c r="O119" s="477"/>
    </row>
    <row r="120" customFormat="false" ht="15" hidden="false" customHeight="false" outlineLevel="0" collapsed="false">
      <c r="A120" s="475" t="s">
        <v>670</v>
      </c>
      <c r="B120" s="479"/>
      <c r="C120" s="480"/>
      <c r="D120" s="479"/>
      <c r="E120" s="481"/>
      <c r="F120" s="481"/>
      <c r="G120" s="481"/>
      <c r="H120" s="481"/>
      <c r="I120" s="481"/>
      <c r="J120" s="481"/>
      <c r="K120" s="481"/>
      <c r="L120" s="482"/>
      <c r="M120" s="481"/>
      <c r="N120" s="483"/>
      <c r="O120" s="484"/>
    </row>
    <row r="121" customFormat="false" ht="15" hidden="false" customHeight="false" outlineLevel="0" collapsed="false">
      <c r="A121" s="475" t="s">
        <v>671</v>
      </c>
      <c r="B121" s="479"/>
      <c r="C121" s="480"/>
      <c r="D121" s="479"/>
      <c r="E121" s="481"/>
      <c r="F121" s="481"/>
      <c r="G121" s="485"/>
      <c r="H121" s="481"/>
      <c r="I121" s="481"/>
      <c r="J121" s="485"/>
      <c r="K121" s="485"/>
      <c r="L121" s="486"/>
      <c r="M121" s="487"/>
      <c r="N121" s="481"/>
      <c r="O121" s="481" t="s">
        <v>179</v>
      </c>
    </row>
    <row r="122" customFormat="false" ht="15" hidden="false" customHeight="false" outlineLevel="0" collapsed="false">
      <c r="A122" s="475" t="s">
        <v>672</v>
      </c>
      <c r="B122" s="479"/>
      <c r="C122" s="480"/>
      <c r="D122" s="479"/>
      <c r="E122" s="481"/>
      <c r="F122" s="481"/>
      <c r="G122" s="485"/>
      <c r="H122" s="481"/>
      <c r="I122" s="481"/>
      <c r="J122" s="485"/>
      <c r="K122" s="485"/>
      <c r="L122" s="486"/>
      <c r="M122" s="487"/>
      <c r="N122" s="481"/>
      <c r="O122" s="481"/>
    </row>
    <row r="123" customFormat="false" ht="15" hidden="false" customHeight="true" outlineLevel="0" collapsed="false">
      <c r="A123" s="475" t="s">
        <v>673</v>
      </c>
      <c r="B123" s="488"/>
      <c r="C123" s="489"/>
      <c r="D123" s="488"/>
      <c r="E123" s="490"/>
      <c r="F123" s="490"/>
      <c r="G123" s="491"/>
      <c r="H123" s="492"/>
      <c r="I123" s="493"/>
      <c r="J123" s="481"/>
      <c r="K123" s="481"/>
      <c r="L123" s="494"/>
      <c r="M123" s="481"/>
      <c r="N123" s="481"/>
      <c r="O123" s="481"/>
    </row>
    <row r="124" customFormat="false" ht="15" hidden="false" customHeight="false" outlineLevel="0" collapsed="false">
      <c r="A124" s="475" t="s">
        <v>95</v>
      </c>
      <c r="B124" s="479"/>
      <c r="C124" s="480"/>
      <c r="D124" s="479"/>
      <c r="E124" s="481"/>
      <c r="F124" s="485"/>
      <c r="G124" s="495"/>
      <c r="H124" s="496"/>
      <c r="I124" s="496"/>
      <c r="J124" s="481"/>
      <c r="K124" s="481"/>
      <c r="L124" s="482"/>
      <c r="M124" s="247"/>
    </row>
    <row r="125" customFormat="false" ht="15" hidden="false" customHeight="false" outlineLevel="0" collapsed="false">
      <c r="A125" s="475"/>
      <c r="B125" s="497"/>
      <c r="C125" s="497"/>
      <c r="D125" s="497"/>
      <c r="E125" s="497"/>
      <c r="F125" s="497"/>
      <c r="G125" s="497"/>
      <c r="H125" s="497"/>
      <c r="I125" s="497"/>
      <c r="J125" s="497"/>
      <c r="K125" s="497"/>
      <c r="L125" s="497"/>
      <c r="M125" s="497"/>
      <c r="N125" s="497"/>
      <c r="O125" s="497"/>
    </row>
    <row r="126" customFormat="false" ht="12" hidden="false" customHeight="true" outlineLevel="0" collapsed="false">
      <c r="C126" s="223"/>
      <c r="D126" s="223"/>
      <c r="E126" s="223"/>
      <c r="F126" s="223"/>
      <c r="K126" s="498"/>
      <c r="L126" s="240"/>
      <c r="M126" s="498"/>
    </row>
    <row r="127" customFormat="false" ht="15" hidden="false" customHeight="false" outlineLevel="0" collapsed="false">
      <c r="C127" s="4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8:29:13Z</dcterms:created>
  <dc:creator>Corea Reyes, María Eugenia</dc:creator>
  <dc:description/>
  <dc:language>en-US</dc:language>
  <cp:lastModifiedBy>Corea Reyes, María Eugenia</cp:lastModifiedBy>
  <dcterms:modified xsi:type="dcterms:W3CDTF">2021-06-09T16:34:08Z</dcterms:modified>
  <cp:revision>0</cp:revision>
  <dc:subject/>
  <dc:title/>
</cp:coreProperties>
</file>