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6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736">
  <si>
    <t xml:space="preserve">Cuadro # 1 :</t>
  </si>
  <si>
    <t xml:space="preserve">Principales cuentas del BCN y el sistema financiero </t>
  </si>
  <si>
    <t xml:space="preserve">(saldo en millones de córdobas) al 27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86 millones (MHCP-RE/BCIE-PROG. MEJOR. Y AMPL. DE CARRET.)</t>
  </si>
  <si>
    <t xml:space="preserve">      Préstamo del BID por US$ 1.30 millones (MHCP-RE/BIDE-AMP REFUER SIST TRANS ELEC NIC)</t>
  </si>
  <si>
    <t xml:space="preserve">8/:  Pago de deuda externa al BCIE por US$ 1.53 millones (MHCP-Principal)</t>
  </si>
  <si>
    <t xml:space="preserve">9/:  Pago de deuda externa al BCIE por US$ 0.37 millón (MHCP-Intereses)</t>
  </si>
  <si>
    <t xml:space="preserve">10/:Canje normal  por US$ 0.14 millón (A Cuenta de BEI-ENACAL) </t>
  </si>
  <si>
    <t xml:space="preserve">11/:Liquidación TEF por US$ 1.67 millón (A Cuenta de Banco Produzcamos) </t>
  </si>
  <si>
    <t xml:space="preserve">      Variación cambiaria-pérdida de US$ 0.05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JUEVES%2027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JUEVES%2027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7" min="14" style="1" width="13.32"/>
    <col collapsed="false" customWidth="true" hidden="false" outlineLevel="0" max="243" min="18" style="3" width="11.55"/>
    <col collapsed="false" customWidth="true" hidden="false" outlineLevel="0" max="244" min="244" style="3" width="62.65"/>
    <col collapsed="false" customWidth="true" hidden="false" outlineLevel="0" max="253" min="245" style="3" width="12.77"/>
    <col collapsed="false" customWidth="true" hidden="false" outlineLevel="0" max="254" min="254" style="3" width="14.21"/>
    <col collapsed="false" customWidth="true" hidden="false" outlineLevel="0" max="255" min="255" style="3" width="1.77"/>
    <col collapsed="false" customWidth="false" hidden="false" outlineLevel="0" max="257" min="256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8</v>
      </c>
      <c r="P5" s="24" t="s">
        <v>18</v>
      </c>
      <c r="Q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17.20424053748</v>
      </c>
      <c r="J6" s="25" t="n">
        <v>2030.92936930329</v>
      </c>
      <c r="K6" s="25" t="n">
        <v>2039.57885717558</v>
      </c>
      <c r="L6" s="25"/>
      <c r="M6" s="25" t="n">
        <v>8.6494878722956</v>
      </c>
      <c r="N6" s="25" t="n">
        <v>22.3746166381065</v>
      </c>
      <c r="O6" s="25" t="n">
        <v>42.3004170844629</v>
      </c>
      <c r="P6" s="25" t="n">
        <v>91.0334035239262</v>
      </c>
      <c r="Q6" s="25" t="n">
        <v>152.8401228814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49.33843397626</v>
      </c>
      <c r="J7" s="25" t="n">
        <v>3460.83887291123</v>
      </c>
      <c r="K7" s="25" t="n">
        <v>3477.24862313888</v>
      </c>
      <c r="L7" s="25"/>
      <c r="M7" s="25" t="n">
        <v>16.4097502276509</v>
      </c>
      <c r="N7" s="25" t="n">
        <v>27.9101891626237</v>
      </c>
      <c r="O7" s="25" t="n">
        <v>122.778625613322</v>
      </c>
      <c r="P7" s="25" t="n">
        <v>249.436608567145</v>
      </c>
      <c r="Q7" s="25" t="n">
        <v>403.743308768182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33.382024468702</v>
      </c>
      <c r="J8" s="26" t="n">
        <v>-541.652333187912</v>
      </c>
      <c r="K8" s="26" t="n">
        <v>-546.582595543273</v>
      </c>
      <c r="L8" s="26"/>
      <c r="M8" s="26" t="n">
        <v>-4.93026235536115</v>
      </c>
      <c r="N8" s="26" t="n">
        <v>-13.2005710745708</v>
      </c>
      <c r="O8" s="26" t="n">
        <v>-0.973185068872567</v>
      </c>
      <c r="P8" s="26" t="n">
        <v>-1.28918987303553</v>
      </c>
      <c r="Q8" s="26" t="n">
        <v>41.8477632534817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77</v>
      </c>
      <c r="J9" s="26" t="n">
        <v>-212.054326420029</v>
      </c>
      <c r="K9" s="26" t="n">
        <v>-212.054326420023</v>
      </c>
      <c r="L9" s="26"/>
      <c r="M9" s="26" t="n">
        <v>5.62749846721999E-012</v>
      </c>
      <c r="N9" s="26" t="n">
        <v>-0.00520144994629845</v>
      </c>
      <c r="O9" s="26" t="n">
        <v>-0.0110944599868219</v>
      </c>
      <c r="P9" s="26" t="n">
        <v>-0.883945170183978</v>
      </c>
      <c r="Q9" s="26" t="n">
        <v>-3.51325114026326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71.542844</v>
      </c>
      <c r="K10" s="25" t="n">
        <v>-571.542844</v>
      </c>
      <c r="L10" s="25"/>
      <c r="M10" s="25" t="n">
        <v>0</v>
      </c>
      <c r="N10" s="25" t="n">
        <v>-7.99979999999994</v>
      </c>
      <c r="O10" s="25" t="n">
        <v>-71.6639289999999</v>
      </c>
      <c r="P10" s="25" t="n">
        <v>-126.90007</v>
      </c>
      <c r="Q10" s="25" t="n">
        <v>-223.93769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20.5</v>
      </c>
      <c r="J11" s="25" t="n">
        <v>-102</v>
      </c>
      <c r="K11" s="25" t="n">
        <v>-104.5</v>
      </c>
      <c r="L11" s="25"/>
      <c r="M11" s="25" t="n">
        <v>-2.5</v>
      </c>
      <c r="N11" s="25" t="n">
        <v>16</v>
      </c>
      <c r="O11" s="25" t="n">
        <v>-7.5</v>
      </c>
      <c r="P11" s="25" t="n">
        <v>-29</v>
      </c>
      <c r="Q11" s="25" t="n">
        <v>-6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99</v>
      </c>
      <c r="L12" s="26"/>
      <c r="M12" s="26" t="n">
        <v>-0.33</v>
      </c>
      <c r="N12" s="26" t="n">
        <v>-0.33</v>
      </c>
      <c r="O12" s="26" t="n">
        <v>-0.33</v>
      </c>
      <c r="P12" s="26" t="n">
        <v>-0.33</v>
      </c>
      <c r="Q12" s="26" t="n">
        <v>-0.3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64.13914726031</v>
      </c>
      <c r="J15" s="25" t="n">
        <v>3575.64163034686</v>
      </c>
      <c r="K15" s="25" t="n">
        <v>3592.05041337033</v>
      </c>
      <c r="L15" s="25"/>
      <c r="M15" s="25" t="n">
        <v>16.4087830234698</v>
      </c>
      <c r="N15" s="25" t="n">
        <v>27.9112661100239</v>
      </c>
      <c r="O15" s="25" t="n">
        <v>117.783442905953</v>
      </c>
      <c r="P15" s="25" t="n">
        <v>237.878748395329</v>
      </c>
      <c r="Q15" s="25" t="n">
        <v>380.147052003671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571.951996965196</v>
      </c>
      <c r="J16" s="25" t="n">
        <v>579.429981587844</v>
      </c>
      <c r="K16" s="25" t="n">
        <v>568.791331490795</v>
      </c>
      <c r="L16" s="25"/>
      <c r="M16" s="25" t="n">
        <v>-10.638650097049</v>
      </c>
      <c r="N16" s="25" t="n">
        <v>-3.1606654744013</v>
      </c>
      <c r="O16" s="25" t="n">
        <v>4.66250356268188</v>
      </c>
      <c r="P16" s="25" t="n">
        <v>5.77601396481748</v>
      </c>
      <c r="Q16" s="25" t="n">
        <v>6.79642504961123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6.0911442255</v>
      </c>
      <c r="J17" s="26" t="n">
        <v>4155.0716119347</v>
      </c>
      <c r="K17" s="26" t="n">
        <v>4160.84174486113</v>
      </c>
      <c r="L17" s="26"/>
      <c r="M17" s="26" t="n">
        <v>5.77013292642096</v>
      </c>
      <c r="N17" s="26" t="n">
        <v>24.7506006356225</v>
      </c>
      <c r="O17" s="26" t="n">
        <v>122.445946468635</v>
      </c>
      <c r="P17" s="26" t="n">
        <v>243.654762360147</v>
      </c>
      <c r="Q17" s="26" t="n">
        <v>386.94347705328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759.9081043054</v>
      </c>
      <c r="J19" s="26" t="n">
        <v>-33114.3300449254</v>
      </c>
      <c r="K19" s="26" t="n">
        <v>-33177.7182797154</v>
      </c>
      <c r="L19" s="26"/>
      <c r="M19" s="26" t="n">
        <v>-63.3882347899926</v>
      </c>
      <c r="N19" s="26" t="n">
        <v>-417.810175409999</v>
      </c>
      <c r="O19" s="26" t="n">
        <v>-3228.68067285</v>
      </c>
      <c r="P19" s="26" t="n">
        <v>-6259.64695041</v>
      </c>
      <c r="Q19" s="26" t="n">
        <v>-9754.9592709699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759.9081043054</v>
      </c>
      <c r="J20" s="26" t="n">
        <v>-33114.3300449254</v>
      </c>
      <c r="K20" s="26" t="n">
        <v>-33177.7182797154</v>
      </c>
      <c r="L20" s="26"/>
      <c r="M20" s="26" t="n">
        <v>-63.3882347899926</v>
      </c>
      <c r="N20" s="26" t="n">
        <v>-417.810175409999</v>
      </c>
      <c r="O20" s="26" t="n">
        <v>-3228.68067285</v>
      </c>
      <c r="P20" s="26" t="n">
        <v>-6259.64695041</v>
      </c>
      <c r="Q20" s="26" t="n">
        <v>-9754.9592709699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061.64769126</v>
      </c>
      <c r="J22" s="25" t="n">
        <v>-11031.04577579</v>
      </c>
      <c r="K22" s="25" t="n">
        <v>-10670.64534858</v>
      </c>
      <c r="L22" s="25"/>
      <c r="M22" s="25" t="n">
        <v>360.400427210001</v>
      </c>
      <c r="N22" s="25" t="n">
        <v>391.002342680002</v>
      </c>
      <c r="O22" s="25" t="n">
        <v>-1556.25049213</v>
      </c>
      <c r="P22" s="25" t="n">
        <v>-3204.08937957</v>
      </c>
      <c r="Q22" s="25" t="n">
        <v>-9183.06076845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408.1002341</v>
      </c>
      <c r="J23" s="26" t="n">
        <v>-20793.12409019</v>
      </c>
      <c r="K23" s="26" t="n">
        <v>-21156.91275219</v>
      </c>
      <c r="L23" s="26"/>
      <c r="M23" s="26" t="n">
        <v>-363.788661999995</v>
      </c>
      <c r="N23" s="26" t="n">
        <v>-748.812518089999</v>
      </c>
      <c r="O23" s="26" t="n">
        <v>-1432.43018072</v>
      </c>
      <c r="P23" s="26" t="n">
        <v>-2575.55757084</v>
      </c>
      <c r="Q23" s="26" t="n">
        <v>36.9968187200029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233.11003564</v>
      </c>
      <c r="J29" s="25" t="n">
        <v>-2233.11003564</v>
      </c>
      <c r="K29" s="25" t="n">
        <v>-2293.11003564</v>
      </c>
      <c r="L29" s="25"/>
      <c r="M29" s="25" t="n">
        <v>-60</v>
      </c>
      <c r="N29" s="25" t="n">
        <v>-60</v>
      </c>
      <c r="O29" s="25" t="n">
        <v>-240</v>
      </c>
      <c r="P29" s="25" t="n">
        <v>-480</v>
      </c>
      <c r="Q29" s="25" t="n">
        <v>-60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28</v>
      </c>
      <c r="J34" s="25" t="n">
        <v>-115.65442317</v>
      </c>
      <c r="K34" s="25" t="n">
        <v>-115.65442301</v>
      </c>
      <c r="L34" s="25"/>
      <c r="M34" s="25" t="n">
        <v>1.60000027449314E-007</v>
      </c>
      <c r="N34" s="25" t="n">
        <v>6.45981926999995</v>
      </c>
      <c r="O34" s="25" t="n">
        <v>85.52063151</v>
      </c>
      <c r="P34" s="25" t="n">
        <v>118.61080108</v>
      </c>
      <c r="Q34" s="25" t="n">
        <v>127.75795394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201</v>
      </c>
      <c r="J35" s="26" t="n">
        <v>43.94911297</v>
      </c>
      <c r="K35" s="26" t="n">
        <v>43.94911296</v>
      </c>
      <c r="L35" s="26"/>
      <c r="M35" s="26" t="n">
        <v>-1.00000008274037E-008</v>
      </c>
      <c r="N35" s="26" t="n">
        <v>-0.223099049999995</v>
      </c>
      <c r="O35" s="26" t="n">
        <v>-0.698746740000004</v>
      </c>
      <c r="P35" s="26" t="n">
        <v>0.598499050000001</v>
      </c>
      <c r="Q35" s="26" t="n">
        <v>-0.501643369999997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070875</v>
      </c>
      <c r="K36" s="26" t="n">
        <v>159.59070875</v>
      </c>
      <c r="L36" s="26"/>
      <c r="M36" s="26" t="n">
        <v>0</v>
      </c>
      <c r="N36" s="26" t="n">
        <v>-0.00468145999997205</v>
      </c>
      <c r="O36" s="26" t="n">
        <v>-12.90468146</v>
      </c>
      <c r="P36" s="26" t="n">
        <v>-3.37326747</v>
      </c>
      <c r="Q36" s="26" t="n">
        <v>-21.44916651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07999999</v>
      </c>
      <c r="J37" s="25" t="n">
        <v>0.0128273900000409</v>
      </c>
      <c r="K37" s="25" t="n">
        <v>0.0128272200000197</v>
      </c>
      <c r="L37" s="25"/>
      <c r="M37" s="25" t="n">
        <v>-1.7000002117129E-007</v>
      </c>
      <c r="N37" s="25" t="n">
        <v>-6.67823685999997</v>
      </c>
      <c r="O37" s="25" t="n">
        <v>-73.31469679</v>
      </c>
      <c r="P37" s="25" t="n">
        <v>-114.63903456</v>
      </c>
      <c r="Q37" s="25" t="n">
        <v>-106.810430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496.82437258</v>
      </c>
      <c r="J39" s="26" t="n">
        <v>7531.64427481</v>
      </c>
      <c r="K39" s="26" t="n">
        <v>6830.97466653</v>
      </c>
      <c r="L39" s="26"/>
      <c r="M39" s="26" t="n">
        <v>-700.669608280001</v>
      </c>
      <c r="N39" s="26" t="n">
        <v>-665.849706049999</v>
      </c>
      <c r="O39" s="26" t="n">
        <v>-573.73383185</v>
      </c>
      <c r="P39" s="26" t="n">
        <v>-577.48590468</v>
      </c>
      <c r="Q39" s="26" t="n">
        <v>-3333.32996844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496.69861378</v>
      </c>
      <c r="J40" s="26" t="n">
        <v>7476.40517706</v>
      </c>
      <c r="K40" s="26" t="n">
        <v>6830.81397519</v>
      </c>
      <c r="L40" s="26"/>
      <c r="M40" s="26" t="n">
        <v>-645.591201870001</v>
      </c>
      <c r="N40" s="26" t="n">
        <v>-665.88463859</v>
      </c>
      <c r="O40" s="26" t="n">
        <v>-573.71316004</v>
      </c>
      <c r="P40" s="26" t="n">
        <v>-577.53581352</v>
      </c>
      <c r="Q40" s="26" t="n">
        <v>-3333.41054364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55.23909775</v>
      </c>
      <c r="K41" s="25" t="n">
        <v>0.16069134</v>
      </c>
      <c r="L41" s="25"/>
      <c r="M41" s="25" t="n">
        <v>-55.07840641</v>
      </c>
      <c r="N41" s="25" t="n">
        <v>0.03493254</v>
      </c>
      <c r="O41" s="25" t="n">
        <v>-0.02067181</v>
      </c>
      <c r="P41" s="25" t="n">
        <v>0.04990884</v>
      </c>
      <c r="Q41" s="25" t="n">
        <v>0.080575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6.7660583719166</v>
      </c>
      <c r="J44" s="26" t="n">
        <v>16.6551853959957</v>
      </c>
      <c r="K44" s="26" t="n">
        <v>15.2170020842939</v>
      </c>
      <c r="L44" s="26"/>
      <c r="M44" s="26" t="n">
        <v>-1.43818331170178</v>
      </c>
      <c r="N44" s="26" t="n">
        <v>-1.54905628762272</v>
      </c>
      <c r="O44" s="26" t="n">
        <v>-1.51759608277347</v>
      </c>
      <c r="P44" s="26" t="n">
        <v>-1.65507816347875</v>
      </c>
      <c r="Q44" s="26" t="n">
        <v>-8.46690200632877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7092061151122</v>
      </c>
      <c r="J45" s="25" t="n">
        <v>16.9021381053528</v>
      </c>
      <c r="K45" s="25" t="n">
        <v>17.055985823481</v>
      </c>
      <c r="L45" s="25"/>
      <c r="M45" s="25" t="n">
        <v>0.153847718128162</v>
      </c>
      <c r="N45" s="25" t="n">
        <v>0.346779708368821</v>
      </c>
      <c r="O45" s="25" t="n">
        <v>0.0233257366903779</v>
      </c>
      <c r="P45" s="25" t="n">
        <v>-0.255059916876082</v>
      </c>
      <c r="Q45" s="25" t="n">
        <v>-2.15336827027172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3235323337045</v>
      </c>
      <c r="J46" s="25" t="n">
        <v>16.8141817559958</v>
      </c>
      <c r="K46" s="25" t="n">
        <v>16.4148868380704</v>
      </c>
      <c r="L46" s="25"/>
      <c r="M46" s="25" t="n">
        <v>-0.399294917925495</v>
      </c>
      <c r="N46" s="25" t="n">
        <v>0.0913545043658068</v>
      </c>
      <c r="O46" s="25" t="n">
        <v>-0.23724970871001</v>
      </c>
      <c r="P46" s="25" t="n">
        <v>-0.394741610048161</v>
      </c>
      <c r="Q46" s="25" t="n">
        <v>-0.53476223573232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624220291289</v>
      </c>
      <c r="J47" s="26" t="n">
        <v>16.9687318102927</v>
      </c>
      <c r="K47" s="26" t="n">
        <v>16.9905453135897</v>
      </c>
      <c r="L47" s="26"/>
      <c r="M47" s="26" t="n">
        <v>0.0218135032970785</v>
      </c>
      <c r="N47" s="26" t="n">
        <v>0.728123284460793</v>
      </c>
      <c r="O47" s="26" t="n">
        <v>0.346892146346807</v>
      </c>
      <c r="P47" s="26" t="n">
        <v>-0.266454895032389</v>
      </c>
      <c r="Q47" s="26" t="n">
        <v>0.45015245475164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965.8828523052</v>
      </c>
      <c r="J50" s="25" t="n">
        <v>27147.2508523052</v>
      </c>
      <c r="K50" s="25" t="n">
        <v>27818.8572823052</v>
      </c>
      <c r="L50" s="25"/>
      <c r="M50" s="25" t="n">
        <v>671.60643</v>
      </c>
      <c r="N50" s="25" t="n">
        <v>852.974429999998</v>
      </c>
      <c r="O50" s="25" t="n">
        <v>2783.91843</v>
      </c>
      <c r="P50" s="25" t="n">
        <v>4825.90893</v>
      </c>
      <c r="Q50" s="25" t="n">
        <v>10025.97032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200</v>
      </c>
      <c r="K52" s="26" t="n">
        <v>200</v>
      </c>
      <c r="L52" s="26"/>
      <c r="M52" s="26" t="n">
        <v>0</v>
      </c>
      <c r="N52" s="26" t="n">
        <v>200</v>
      </c>
      <c r="O52" s="26" t="n">
        <v>-300</v>
      </c>
      <c r="P52" s="26" t="n">
        <v>-600</v>
      </c>
      <c r="Q52" s="26" t="n">
        <v>2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20195.1882</v>
      </c>
      <c r="K53" s="25" t="n">
        <v>20195.1882</v>
      </c>
      <c r="L53" s="25"/>
      <c r="M53" s="25" t="n">
        <v>0</v>
      </c>
      <c r="N53" s="25" t="n">
        <v>281.367999999999</v>
      </c>
      <c r="O53" s="25" t="n">
        <v>2532.312</v>
      </c>
      <c r="P53" s="25" t="n">
        <v>4484.3025</v>
      </c>
      <c r="Q53" s="25" t="n">
        <v>7902.923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000</v>
      </c>
      <c r="J54" s="25" t="n">
        <v>700</v>
      </c>
      <c r="K54" s="25" t="n">
        <v>1300</v>
      </c>
      <c r="L54" s="25"/>
      <c r="M54" s="25" t="n">
        <v>600</v>
      </c>
      <c r="N54" s="25" t="n">
        <v>300</v>
      </c>
      <c r="O54" s="25" t="n">
        <v>300</v>
      </c>
      <c r="P54" s="25" t="n">
        <v>450</v>
      </c>
      <c r="Q54" s="25" t="n">
        <v>13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233.11003564</v>
      </c>
      <c r="J58" s="25" t="n">
        <v>2233.11003564</v>
      </c>
      <c r="K58" s="25" t="n">
        <v>2293.11003564</v>
      </c>
      <c r="L58" s="25"/>
      <c r="M58" s="25" t="n">
        <v>60</v>
      </c>
      <c r="N58" s="25" t="n">
        <v>60</v>
      </c>
      <c r="O58" s="25" t="n">
        <v>240</v>
      </c>
      <c r="P58" s="25" t="n">
        <v>480</v>
      </c>
      <c r="Q58" s="25" t="n">
        <v>60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14.16129</v>
      </c>
      <c r="L59" s="26"/>
      <c r="M59" s="26" t="n">
        <v>11.60643</v>
      </c>
      <c r="N59" s="26" t="n">
        <v>11.60643</v>
      </c>
      <c r="O59" s="26" t="n">
        <v>11.60643</v>
      </c>
      <c r="P59" s="26" t="n">
        <v>11.60643</v>
      </c>
      <c r="Q59" s="26" t="n">
        <v>14.1513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572.629262225</v>
      </c>
      <c r="J61" s="25" t="n">
        <v>182745.31896647</v>
      </c>
      <c r="K61" s="25" t="n">
        <v>183379.156758579</v>
      </c>
      <c r="L61" s="25"/>
      <c r="M61" s="25" t="n">
        <v>633.837792109436</v>
      </c>
      <c r="N61" s="25" t="n">
        <v>806.527496354684</v>
      </c>
      <c r="O61" s="25" t="n">
        <v>426.874310909392</v>
      </c>
      <c r="P61" s="25" t="n">
        <v>987.009427140991</v>
      </c>
      <c r="Q61" s="25" t="n">
        <v>4888.93527560105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39.8117755</v>
      </c>
      <c r="J62" s="25" t="n">
        <v>69184.04087094</v>
      </c>
      <c r="K62" s="25" t="n">
        <v>69891.18600087</v>
      </c>
      <c r="L62" s="25"/>
      <c r="M62" s="25" t="n">
        <v>707.14512993001</v>
      </c>
      <c r="N62" s="25" t="n">
        <v>-148.625774629996</v>
      </c>
      <c r="O62" s="25" t="n">
        <v>-800.550628960002</v>
      </c>
      <c r="P62" s="25" t="n">
        <v>-1458.21809390999</v>
      </c>
      <c r="Q62" s="25" t="n">
        <v>327.581063550009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0.69506964</v>
      </c>
      <c r="J63" s="26" t="n">
        <v>49429.12780946</v>
      </c>
      <c r="K63" s="26" t="n">
        <v>49975.74824711</v>
      </c>
      <c r="L63" s="26"/>
      <c r="M63" s="26" t="n">
        <v>546.620437650003</v>
      </c>
      <c r="N63" s="26" t="n">
        <v>-244.946822530001</v>
      </c>
      <c r="O63" s="26" t="n">
        <v>-364.692061019996</v>
      </c>
      <c r="P63" s="26" t="n">
        <v>-1558.98409447</v>
      </c>
      <c r="Q63" s="26" t="n">
        <v>-1822.15575011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07.23467648</v>
      </c>
      <c r="J64" s="26" t="n">
        <v>25029.28956347</v>
      </c>
      <c r="K64" s="26" t="n">
        <v>25215.00732629</v>
      </c>
      <c r="L64" s="26"/>
      <c r="M64" s="26" t="n">
        <v>185.717762820001</v>
      </c>
      <c r="N64" s="26" t="n">
        <v>-592.227350189998</v>
      </c>
      <c r="O64" s="26" t="n">
        <v>-1453.43349381</v>
      </c>
      <c r="P64" s="26" t="n">
        <v>-2534.66906166</v>
      </c>
      <c r="Q64" s="26" t="n">
        <v>-2694.93136423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413.46039316</v>
      </c>
      <c r="J65" s="25" t="n">
        <v>24399.83824599</v>
      </c>
      <c r="K65" s="25" t="n">
        <v>24760.74092082</v>
      </c>
      <c r="L65" s="25"/>
      <c r="M65" s="25" t="n">
        <v>360.902674830002</v>
      </c>
      <c r="N65" s="25" t="n">
        <v>347.280527659997</v>
      </c>
      <c r="O65" s="25" t="n">
        <v>1088.74143279</v>
      </c>
      <c r="P65" s="25" t="n">
        <v>975.684967190002</v>
      </c>
      <c r="Q65" s="25" t="n">
        <v>872.775614120001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19.11670586</v>
      </c>
      <c r="J66" s="25" t="n">
        <v>19754.91306148</v>
      </c>
      <c r="K66" s="25" t="n">
        <v>19915.43775376</v>
      </c>
      <c r="L66" s="25"/>
      <c r="M66" s="25" t="n">
        <v>160.524692280003</v>
      </c>
      <c r="N66" s="25" t="n">
        <v>96.3210479000009</v>
      </c>
      <c r="O66" s="25" t="n">
        <v>-435.858567939998</v>
      </c>
      <c r="P66" s="25" t="n">
        <v>100.766000560001</v>
      </c>
      <c r="Q66" s="25" t="n">
        <v>2149.73681366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97.96471127</v>
      </c>
      <c r="J67" s="26" t="n">
        <v>16821.04012771</v>
      </c>
      <c r="K67" s="26" t="n">
        <v>16981.19492673</v>
      </c>
      <c r="L67" s="26"/>
      <c r="M67" s="26" t="n">
        <v>160.154799020002</v>
      </c>
      <c r="N67" s="26" t="n">
        <v>83.2302154600002</v>
      </c>
      <c r="O67" s="26" t="n">
        <v>-444.48221717</v>
      </c>
      <c r="P67" s="26" t="n">
        <v>-248.085811969999</v>
      </c>
      <c r="Q67" s="26" t="n">
        <v>928.938433230003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21.15199459</v>
      </c>
      <c r="J68" s="26" t="n">
        <v>2933.87293377</v>
      </c>
      <c r="K68" s="26" t="n">
        <v>2934.24282703</v>
      </c>
      <c r="L68" s="26"/>
      <c r="M68" s="26" t="n">
        <v>0.369893259999571</v>
      </c>
      <c r="N68" s="26" t="n">
        <v>13.0908324399993</v>
      </c>
      <c r="O68" s="26" t="n">
        <v>8.6236492299995</v>
      </c>
      <c r="P68" s="26" t="n">
        <v>348.851812529999</v>
      </c>
      <c r="Q68" s="26" t="n">
        <v>1220.79838043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532.817486725</v>
      </c>
      <c r="J69" s="25" t="n">
        <v>113561.27809553</v>
      </c>
      <c r="K69" s="25" t="n">
        <v>113487.970757709</v>
      </c>
      <c r="L69" s="25"/>
      <c r="M69" s="25" t="n">
        <v>-73.3073378205882</v>
      </c>
      <c r="N69" s="25" t="n">
        <v>955.153270984665</v>
      </c>
      <c r="O69" s="25" t="n">
        <v>1227.42493986938</v>
      </c>
      <c r="P69" s="25" t="n">
        <v>2445.22752105095</v>
      </c>
      <c r="Q69" s="25" t="n">
        <v>4561.35421205103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795.549267392</v>
      </c>
      <c r="J70" s="25" t="n">
        <v>30953.8289198759</v>
      </c>
      <c r="K70" s="25" t="n">
        <v>30936.449953273</v>
      </c>
      <c r="L70" s="25"/>
      <c r="M70" s="25" t="n">
        <v>-17.3789666029043</v>
      </c>
      <c r="N70" s="25" t="n">
        <v>1140.90068588098</v>
      </c>
      <c r="O70" s="25" t="n">
        <v>635.913460301159</v>
      </c>
      <c r="P70" s="25" t="n">
        <v>1635.90508439566</v>
      </c>
      <c r="Q70" s="25" t="n">
        <v>2141.3634531868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73.9673474455</v>
      </c>
      <c r="J71" s="26" t="n">
        <v>51952.4241846347</v>
      </c>
      <c r="K71" s="26" t="n">
        <v>51912.600272241</v>
      </c>
      <c r="L71" s="26"/>
      <c r="M71" s="26" t="n">
        <v>-39.8239123937383</v>
      </c>
      <c r="N71" s="26" t="n">
        <v>-61.3670752044854</v>
      </c>
      <c r="O71" s="26" t="n">
        <v>512.900135340999</v>
      </c>
      <c r="P71" s="26" t="n">
        <v>643.33665484099</v>
      </c>
      <c r="Q71" s="26" t="n">
        <v>2069.03982984099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63.3008718873</v>
      </c>
      <c r="J72" s="26" t="n">
        <v>30655.0249910194</v>
      </c>
      <c r="K72" s="26" t="n">
        <v>30638.9205321955</v>
      </c>
      <c r="L72" s="26"/>
      <c r="M72" s="26" t="n">
        <v>-16.1044588239529</v>
      </c>
      <c r="N72" s="26" t="n">
        <v>-124.380339691834</v>
      </c>
      <c r="O72" s="26" t="n">
        <v>78.6113442272217</v>
      </c>
      <c r="P72" s="26" t="n">
        <v>165.985781814299</v>
      </c>
      <c r="Q72" s="26" t="n">
        <v>350.95092902318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 t="n">
        <v>24209.6031979833</v>
      </c>
      <c r="L74" s="25"/>
      <c r="M74" s="25" t="n">
        <v>0</v>
      </c>
      <c r="N74" s="25" t="n">
        <v>0</v>
      </c>
      <c r="O74" s="25" t="n">
        <v>0</v>
      </c>
      <c r="P74" s="25" t="n">
        <v>790.422616678363</v>
      </c>
      <c r="Q74" s="25" t="n">
        <v>2289.90054615642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 t="n">
        <v>13773.4413348043</v>
      </c>
      <c r="L75" s="26"/>
      <c r="M75" s="26" t="n">
        <v>0</v>
      </c>
      <c r="N75" s="26" t="n">
        <v>0</v>
      </c>
      <c r="O75" s="26" t="n">
        <v>0</v>
      </c>
      <c r="P75" s="26" t="n">
        <v>475.482158462173</v>
      </c>
      <c r="Q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7"/>
      <c r="I85" s="37"/>
      <c r="J85" s="37"/>
      <c r="K85" s="37"/>
      <c r="L85" s="36"/>
    </row>
    <row r="86" s="44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40"/>
      <c r="M86" s="41"/>
      <c r="N86" s="42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6"/>
      <c r="I87" s="46"/>
      <c r="J87" s="46"/>
      <c r="K87" s="46"/>
      <c r="L87" s="36"/>
      <c r="O87" s="47"/>
      <c r="P87" s="47"/>
      <c r="Q87" s="47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6"/>
      <c r="I88" s="46"/>
      <c r="J88" s="46"/>
      <c r="K88" s="46"/>
      <c r="L88" s="48"/>
    </row>
    <row r="89" s="44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8"/>
      <c r="M89" s="41"/>
      <c r="N89" s="42"/>
      <c r="O89" s="42"/>
      <c r="P89" s="42"/>
      <c r="Q89" s="42"/>
    </row>
    <row r="90" s="44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8"/>
      <c r="M90" s="41"/>
      <c r="N90" s="42"/>
      <c r="O90" s="42"/>
      <c r="P90" s="42"/>
      <c r="Q90" s="42"/>
    </row>
    <row r="91" s="44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8"/>
      <c r="M91" s="41"/>
      <c r="N91" s="42"/>
      <c r="O91" s="42"/>
      <c r="P91" s="42"/>
      <c r="Q91" s="42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K78"/>
    <mergeCell ref="A79:K79"/>
    <mergeCell ref="A80:K80"/>
    <mergeCell ref="A81:K81"/>
    <mergeCell ref="A82:K82"/>
    <mergeCell ref="A83:K83"/>
    <mergeCell ref="A84:K84"/>
    <mergeCell ref="A85:G85"/>
    <mergeCell ref="A86:G86"/>
    <mergeCell ref="A87:G87"/>
    <mergeCell ref="A88:G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H98" activeCellId="0" sqref="H98"/>
    </sheetView>
  </sheetViews>
  <sheetFormatPr defaultColWidth="12.21093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false" hidden="false" outlineLevel="0" max="3" min="3" style="199" width="12.21"/>
    <col collapsed="false" customWidth="true" hidden="false" outlineLevel="0" max="4" min="4" style="199" width="16.1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3" min="19" style="199" width="11.55"/>
    <col collapsed="false" customWidth="true" hidden="false" outlineLevel="0" max="254" min="254" style="199" width="18.88"/>
    <col collapsed="false" customWidth="true" hidden="false" outlineLevel="0" max="255" min="255" style="199" width="16.1"/>
    <col collapsed="false" customWidth="false" hidden="false" outlineLevel="0" max="257" min="256" style="199" width="12.21"/>
  </cols>
  <sheetData>
    <row r="1" customFormat="false" ht="25.5" hidden="false" customHeight="true" outlineLevel="0" collapsed="false">
      <c r="A1" s="200" t="s">
        <v>671</v>
      </c>
      <c r="B1" s="237"/>
    </row>
    <row r="2" customFormat="false" ht="18" hidden="false" customHeight="false" outlineLevel="0" collapsed="false">
      <c r="A2" s="499" t="s">
        <v>672</v>
      </c>
      <c r="N2" s="227"/>
    </row>
    <row r="3" customFormat="false" ht="21.75" hidden="false" customHeight="true" outlineLevel="0" collapsed="false">
      <c r="A3" s="500" t="s">
        <v>673</v>
      </c>
      <c r="F3" s="500"/>
      <c r="G3" s="500"/>
    </row>
    <row r="4" customFormat="false" ht="15" hidden="false" customHeight="false" outlineLevel="0" collapsed="false">
      <c r="A4" s="501"/>
      <c r="B4" s="502" t="s">
        <v>674</v>
      </c>
      <c r="C4" s="502"/>
      <c r="D4" s="502"/>
      <c r="E4" s="502"/>
      <c r="F4" s="503" t="s">
        <v>675</v>
      </c>
      <c r="G4" s="503"/>
      <c r="H4" s="503"/>
      <c r="I4" s="504"/>
      <c r="J4" s="503" t="s">
        <v>676</v>
      </c>
      <c r="K4" s="503"/>
      <c r="L4" s="503"/>
      <c r="M4" s="504"/>
      <c r="N4" s="503" t="s">
        <v>677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39</v>
      </c>
      <c r="B5" s="506" t="s">
        <v>678</v>
      </c>
      <c r="C5" s="507" t="s">
        <v>679</v>
      </c>
      <c r="D5" s="507"/>
      <c r="E5" s="508"/>
      <c r="F5" s="509" t="s">
        <v>680</v>
      </c>
      <c r="G5" s="509" t="s">
        <v>681</v>
      </c>
      <c r="H5" s="509" t="s">
        <v>682</v>
      </c>
      <c r="I5" s="510"/>
      <c r="J5" s="511" t="s">
        <v>683</v>
      </c>
      <c r="K5" s="511"/>
      <c r="L5" s="510" t="s">
        <v>684</v>
      </c>
      <c r="M5" s="510"/>
      <c r="N5" s="511" t="s">
        <v>685</v>
      </c>
      <c r="O5" s="511"/>
      <c r="P5" s="510"/>
      <c r="Q5" s="511" t="s">
        <v>686</v>
      </c>
      <c r="R5" s="511"/>
    </row>
    <row r="6" customFormat="false" ht="15.75" hidden="false" customHeight="false" outlineLevel="0" collapsed="false">
      <c r="A6" s="512"/>
      <c r="B6" s="506"/>
      <c r="C6" s="513" t="s">
        <v>687</v>
      </c>
      <c r="D6" s="513" t="s">
        <v>688</v>
      </c>
      <c r="E6" s="514"/>
      <c r="F6" s="509"/>
      <c r="G6" s="509"/>
      <c r="H6" s="509"/>
      <c r="I6" s="515"/>
      <c r="J6" s="514" t="s">
        <v>680</v>
      </c>
      <c r="K6" s="514" t="s">
        <v>681</v>
      </c>
      <c r="L6" s="514" t="s">
        <v>689</v>
      </c>
      <c r="M6" s="514"/>
      <c r="N6" s="514" t="s">
        <v>690</v>
      </c>
      <c r="O6" s="514" t="s">
        <v>691</v>
      </c>
      <c r="P6" s="514"/>
      <c r="Q6" s="514" t="s">
        <v>690</v>
      </c>
      <c r="R6" s="514" t="s">
        <v>691</v>
      </c>
    </row>
    <row r="7" s="497" customFormat="true" ht="15" hidden="false" customHeight="false" outlineLevel="0" collapsed="false">
      <c r="A7" s="516" t="s">
        <v>453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24" t="n">
        <v>2713.7994</v>
      </c>
      <c r="K7" s="224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497" customFormat="true" ht="15" hidden="false" customHeight="false" outlineLevel="0" collapsed="false">
      <c r="A8" s="516" t="s">
        <v>455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24" t="n">
        <v>2914.3916</v>
      </c>
      <c r="K8" s="224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497" customFormat="true" ht="15" hidden="false" customHeight="false" outlineLevel="0" collapsed="false">
      <c r="A9" s="521" t="s">
        <v>692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21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497" customFormat="true" ht="15" hidden="false" customHeight="false" outlineLevel="0" collapsed="false">
      <c r="A10" s="521" t="s">
        <v>457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21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497" customFormat="true" ht="15" hidden="false" customHeight="false" outlineLevel="0" collapsed="false">
      <c r="A11" s="516" t="s">
        <v>458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24" t="n">
        <v>3891.771048</v>
      </c>
      <c r="K11" s="224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497" customFormat="true" ht="15" hidden="false" customHeight="false" outlineLevel="0" collapsed="false">
      <c r="A12" s="516" t="s">
        <v>459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24" t="n">
        <v>3507.20957</v>
      </c>
      <c r="K12" s="224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497" customFormat="true" ht="15.75" hidden="false" customHeight="true" outlineLevel="0" collapsed="false">
      <c r="A13" s="521" t="s">
        <v>460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21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497" customFormat="true" ht="15.75" hidden="false" customHeight="true" outlineLevel="0" collapsed="false">
      <c r="A14" s="521" t="s">
        <v>461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21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497" customFormat="true" ht="15" hidden="false" customHeight="false" outlineLevel="0" collapsed="false">
      <c r="A15" s="516" t="s">
        <v>462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24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497" customFormat="true" ht="15" hidden="false" customHeight="true" outlineLevel="0" collapsed="false">
      <c r="A16" s="516" t="s">
        <v>463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24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497" customFormat="true" ht="15" hidden="false" customHeight="true" outlineLevel="0" collapsed="false">
      <c r="A17" s="521" t="s">
        <v>464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21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497" customFormat="true" ht="15" hidden="false" customHeight="true" outlineLevel="0" collapsed="false">
      <c r="A18" s="521" t="s">
        <v>465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21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497" customFormat="true" ht="15" hidden="false" customHeight="true" outlineLevel="0" collapsed="false">
      <c r="A19" s="312" t="s">
        <v>46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24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7" customFormat="true" ht="15" hidden="false" customHeight="true" outlineLevel="0" collapsed="false">
      <c r="A20" s="312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24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7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24"/>
      <c r="K21" s="224"/>
      <c r="L21" s="520"/>
      <c r="M21" s="520"/>
      <c r="N21" s="520"/>
      <c r="O21" s="520"/>
      <c r="P21" s="520"/>
      <c r="Q21" s="520"/>
      <c r="R21" s="520"/>
    </row>
    <row r="22" s="497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497" customFormat="true" ht="18" hidden="false" customHeight="true" outlineLevel="0" collapsed="false">
      <c r="A23" s="521" t="s">
        <v>468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497" customFormat="true" ht="18" hidden="false" customHeight="true" outlineLevel="0" collapsed="false">
      <c r="A24" s="521" t="s">
        <v>469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497" customFormat="true" ht="18" hidden="false" customHeight="true" outlineLevel="0" collapsed="false">
      <c r="A25" s="516" t="s">
        <v>470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497" customFormat="true" ht="18" hidden="false" customHeight="true" outlineLevel="0" collapsed="false">
      <c r="A26" s="516" t="s">
        <v>7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497" customFormat="true" ht="18" hidden="false" customHeight="true" outlineLevel="0" collapsed="false">
      <c r="A27" s="521" t="s">
        <v>8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497" customFormat="true" ht="18" hidden="false" customHeight="true" outlineLevel="0" collapsed="false">
      <c r="A28" s="521" t="s">
        <v>471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497" customFormat="true" ht="18" hidden="false" customHeight="true" outlineLevel="0" collapsed="false">
      <c r="A29" s="516" t="s">
        <v>472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497" customFormat="true" ht="18" hidden="false" customHeight="true" outlineLevel="0" collapsed="false">
      <c r="A30" s="516" t="s">
        <v>473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497" customFormat="true" ht="18" hidden="false" customHeight="true" outlineLevel="0" collapsed="false">
      <c r="A31" s="521" t="s">
        <v>474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497" customFormat="true" ht="18" hidden="false" customHeight="true" outlineLevel="0" collapsed="false">
      <c r="A32" s="521" t="s">
        <v>475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497" customFormat="true" ht="18" hidden="false" customHeight="true" outlineLevel="0" collapsed="false">
      <c r="A33" s="516" t="s">
        <v>476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497" customFormat="true" ht="18" hidden="false" customHeight="true" outlineLevel="0" collapsed="false">
      <c r="A34" s="516" t="s">
        <v>477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497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497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497" customFormat="true" ht="18" hidden="false" customHeight="true" outlineLevel="0" collapsed="false">
      <c r="A37" s="540" t="s">
        <v>468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497" customFormat="true" ht="18" hidden="false" customHeight="true" outlineLevel="0" collapsed="false">
      <c r="A38" s="540" t="s">
        <v>469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497" customFormat="true" ht="18" hidden="false" customHeight="true" outlineLevel="0" collapsed="false">
      <c r="A39" s="497" t="s">
        <v>470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41" t="n">
        <v>501.281044046699</v>
      </c>
      <c r="K39" s="537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20" t="n">
        <v>-2.20977119</v>
      </c>
      <c r="R39" s="520" t="n">
        <v>-14.2872150323022</v>
      </c>
    </row>
    <row r="40" s="497" customFormat="true" ht="18" hidden="false" customHeight="true" outlineLevel="0" collapsed="false">
      <c r="A40" s="497" t="s">
        <v>7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41" t="n">
        <v>440.488049311444</v>
      </c>
      <c r="K40" s="537" t="n">
        <v>-422.527676560384</v>
      </c>
      <c r="L40" s="537" t="n">
        <v>-49</v>
      </c>
      <c r="M40" s="241"/>
      <c r="N40" s="241" t="n">
        <v>0</v>
      </c>
      <c r="O40" s="241" t="n">
        <v>0</v>
      </c>
      <c r="P40" s="241"/>
      <c r="Q40" s="520" t="n">
        <v>-8.08114356534357</v>
      </c>
      <c r="R40" s="520" t="n">
        <v>-15.01339343</v>
      </c>
    </row>
    <row r="41" s="497" customFormat="true" ht="18" hidden="false" customHeight="true" outlineLevel="0" collapsed="false">
      <c r="A41" s="540" t="s">
        <v>8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497" customFormat="true" ht="18" hidden="false" customHeight="true" outlineLevel="0" collapsed="false">
      <c r="A42" s="540" t="s">
        <v>471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497" customFormat="true" ht="18" hidden="false" customHeight="true" outlineLevel="0" collapsed="false">
      <c r="A43" s="544" t="s">
        <v>472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497" customFormat="true" ht="18" hidden="false" customHeight="true" outlineLevel="0" collapsed="false">
      <c r="A44" s="544" t="s">
        <v>473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20" t="n">
        <v>-6.18634862</v>
      </c>
      <c r="R44" s="520" t="n">
        <v>-20.3666911521655</v>
      </c>
    </row>
    <row r="45" s="497" customFormat="true" ht="18" hidden="false" customHeight="true" outlineLevel="0" collapsed="false">
      <c r="A45" s="540" t="s">
        <v>474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497" customFormat="true" ht="18" hidden="false" customHeight="true" outlineLevel="0" collapsed="false">
      <c r="A46" s="540" t="s">
        <v>475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497" customFormat="true" ht="18" hidden="false" customHeight="true" outlineLevel="0" collapsed="false">
      <c r="A47" s="544" t="s">
        <v>476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497" customFormat="true" ht="18" hidden="false" customHeight="true" outlineLevel="0" collapsed="false">
      <c r="A48" s="544" t="s">
        <v>477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497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45"/>
      <c r="R49" s="520"/>
    </row>
    <row r="50" s="497" customFormat="true" ht="18" hidden="false" customHeight="true" outlineLevel="0" collapsed="false">
      <c r="A50" s="530" t="s">
        <v>693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497" customFormat="true" ht="18" hidden="false" customHeight="true" outlineLevel="0" collapsed="false">
      <c r="A51" s="547" t="s">
        <v>468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497" customFormat="true" ht="18" hidden="false" customHeight="true" outlineLevel="0" collapsed="false">
      <c r="A52" s="547" t="s">
        <v>469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497" customFormat="true" ht="18" hidden="false" customHeight="true" outlineLevel="0" collapsed="false">
      <c r="A53" s="553" t="s">
        <v>470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497" customFormat="true" ht="18" hidden="false" customHeight="true" outlineLevel="0" collapsed="false">
      <c r="A54" s="553" t="s">
        <v>7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497" customFormat="true" ht="18" hidden="false" customHeight="true" outlineLevel="0" collapsed="false">
      <c r="A55" s="547" t="s">
        <v>8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497" customFormat="true" ht="18" hidden="false" customHeight="true" outlineLevel="0" collapsed="false">
      <c r="A56" s="547" t="s">
        <v>471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497" customFormat="true" ht="18" hidden="false" customHeight="true" outlineLevel="0" collapsed="false">
      <c r="A57" s="553" t="s">
        <v>472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497" customFormat="true" ht="18" hidden="false" customHeight="true" outlineLevel="0" collapsed="false">
      <c r="A58" s="553" t="s">
        <v>473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497" customFormat="true" ht="18" hidden="false" customHeight="true" outlineLevel="0" collapsed="false">
      <c r="A59" s="547" t="s">
        <v>474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497" customFormat="true" ht="18" hidden="false" customHeight="true" outlineLevel="0" collapsed="false">
      <c r="A60" s="547" t="s">
        <v>475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497" customFormat="true" ht="18" hidden="false" customHeight="true" outlineLevel="0" collapsed="false">
      <c r="A61" s="553" t="s">
        <v>476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497" customFormat="true" ht="18" hidden="false" customHeight="true" outlineLevel="0" collapsed="false">
      <c r="A62" s="544" t="s">
        <v>477</v>
      </c>
      <c r="B62" s="517" t="n">
        <v>34.8245</v>
      </c>
      <c r="C62" s="542" t="n">
        <v>34.5645002581806</v>
      </c>
      <c r="D62" s="542" t="n">
        <v>35.5006623087272</v>
      </c>
      <c r="E62" s="542"/>
      <c r="F62" s="558" t="n">
        <v>-0.329693993126558</v>
      </c>
      <c r="G62" s="558" t="n">
        <v>0.806766089222332</v>
      </c>
      <c r="H62" s="558" t="n">
        <v>0.238536048047887</v>
      </c>
      <c r="I62" s="542"/>
      <c r="J62" s="520" t="n">
        <v>552.473512158298</v>
      </c>
      <c r="K62" s="520" t="n">
        <v>-574.064566266835</v>
      </c>
      <c r="L62" s="520" t="n">
        <v>-0.05</v>
      </c>
      <c r="M62" s="520"/>
      <c r="N62" s="520" t="n">
        <v>0</v>
      </c>
      <c r="O62" s="520" t="n">
        <v>0</v>
      </c>
      <c r="P62" s="520"/>
      <c r="Q62" s="520" t="n">
        <v>-14.6847870944422</v>
      </c>
      <c r="R62" s="520" t="n">
        <v>-38.3997669516631</v>
      </c>
    </row>
    <row r="63" s="497" customFormat="true" ht="18" hidden="false" customHeight="true" outlineLevel="0" collapsed="false">
      <c r="A63" s="553"/>
      <c r="B63" s="517"/>
      <c r="C63" s="542"/>
      <c r="D63" s="542"/>
      <c r="E63" s="542"/>
      <c r="F63" s="558"/>
      <c r="G63" s="558"/>
      <c r="H63" s="558"/>
      <c r="I63" s="542"/>
      <c r="J63" s="558"/>
      <c r="K63" s="558"/>
      <c r="L63" s="520"/>
      <c r="M63" s="520"/>
      <c r="N63" s="520"/>
      <c r="O63" s="520"/>
      <c r="P63" s="520"/>
      <c r="Q63" s="520"/>
      <c r="R63" s="520"/>
    </row>
    <row r="64" s="497" customFormat="true" ht="18" hidden="false" customHeight="true" outlineLevel="0" collapsed="false">
      <c r="A64" s="530" t="s">
        <v>694</v>
      </c>
      <c r="B64" s="531"/>
      <c r="C64" s="531"/>
      <c r="D64" s="531"/>
      <c r="E64" s="531"/>
      <c r="F64" s="532" t="n">
        <v>-0.365639802908023</v>
      </c>
      <c r="G64" s="532" t="n">
        <v>0.556878318056087</v>
      </c>
      <c r="H64" s="532" t="n">
        <v>0.0956192575740322</v>
      </c>
      <c r="I64" s="538"/>
      <c r="J64" s="534" t="n">
        <v>2291.05939554158</v>
      </c>
      <c r="K64" s="534" t="n">
        <v>-2147.06674072895</v>
      </c>
      <c r="L64" s="534" t="n">
        <v>-83.81</v>
      </c>
      <c r="M64" s="534"/>
      <c r="N64" s="534" t="n">
        <v>0</v>
      </c>
      <c r="O64" s="534" t="n">
        <v>0</v>
      </c>
      <c r="P64" s="534"/>
      <c r="Q64" s="534" t="n">
        <v>-27.9749872958887</v>
      </c>
      <c r="R64" s="534" t="n">
        <v>-103.751364286976</v>
      </c>
    </row>
    <row r="65" s="497" customFormat="true" ht="18" hidden="false" customHeight="true" outlineLevel="0" collapsed="false">
      <c r="A65" s="547" t="s">
        <v>468</v>
      </c>
      <c r="B65" s="548" t="n">
        <v>34.8831</v>
      </c>
      <c r="C65" s="548" t="n">
        <v>34.713931008374</v>
      </c>
      <c r="D65" s="548" t="n">
        <v>35.1406424436382</v>
      </c>
      <c r="E65" s="548"/>
      <c r="F65" s="549" t="n">
        <v>-0.224478567766267</v>
      </c>
      <c r="G65" s="549" t="n">
        <v>0.930359760386105</v>
      </c>
      <c r="H65" s="549" t="n">
        <v>0.352940596309919</v>
      </c>
      <c r="I65" s="550"/>
      <c r="J65" s="551" t="n">
        <v>484.775815361191</v>
      </c>
      <c r="K65" s="551" t="n">
        <v>-453.933590737502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7.750651</v>
      </c>
      <c r="R65" s="551" t="n">
        <v>-17.3747134219662</v>
      </c>
    </row>
    <row r="66" s="497" customFormat="true" ht="18" hidden="false" customHeight="true" outlineLevel="0" collapsed="false">
      <c r="A66" s="547" t="s">
        <v>469</v>
      </c>
      <c r="B66" s="548" t="n">
        <v>34.9361</v>
      </c>
      <c r="C66" s="548" t="n">
        <v>34.7250011290592</v>
      </c>
      <c r="D66" s="548" t="n">
        <v>35.1701200826462</v>
      </c>
      <c r="E66" s="548"/>
      <c r="F66" s="549" t="n">
        <v>-0.306511150838444</v>
      </c>
      <c r="G66" s="549" t="n">
        <v>0.788078252568893</v>
      </c>
      <c r="H66" s="549" t="n">
        <v>0.240783550865225</v>
      </c>
      <c r="I66" s="550"/>
      <c r="J66" s="551" t="n">
        <v>522.523020456997</v>
      </c>
      <c r="K66" s="551" t="n">
        <v>-441.170771451319</v>
      </c>
      <c r="L66" s="551" t="n">
        <v>-6.4</v>
      </c>
      <c r="M66" s="551"/>
      <c r="N66" s="551" t="n">
        <v>0</v>
      </c>
      <c r="O66" s="551" t="n">
        <v>0</v>
      </c>
      <c r="P66" s="551"/>
      <c r="Q66" s="551" t="n">
        <v>-5.48278993</v>
      </c>
      <c r="R66" s="551" t="n">
        <v>-27.5168815280278</v>
      </c>
    </row>
    <row r="67" s="497" customFormat="true" ht="18" hidden="false" customHeight="true" outlineLevel="0" collapsed="false">
      <c r="A67" s="544" t="s">
        <v>470</v>
      </c>
      <c r="B67" s="517" t="n">
        <v>34.9949</v>
      </c>
      <c r="C67" s="517" t="n">
        <v>34.8501727092919</v>
      </c>
      <c r="D67" s="517" t="n">
        <v>35.1324212405937</v>
      </c>
      <c r="E67" s="527"/>
      <c r="F67" s="518" t="n">
        <v>-0.419898534788576</v>
      </c>
      <c r="G67" s="518" t="n">
        <v>0.448126307796991</v>
      </c>
      <c r="H67" s="518" t="n">
        <v>0.0141138865042076</v>
      </c>
      <c r="I67" s="554"/>
      <c r="J67" s="520" t="n">
        <v>546.492345224183</v>
      </c>
      <c r="K67" s="520" t="n">
        <v>-541.016488072257</v>
      </c>
      <c r="L67" s="520" t="n">
        <v>-59.81</v>
      </c>
      <c r="M67" s="520"/>
      <c r="N67" s="520" t="n">
        <v>0</v>
      </c>
      <c r="O67" s="520" t="n">
        <v>0</v>
      </c>
      <c r="P67" s="520"/>
      <c r="Q67" s="520" t="n">
        <v>-2.20977119</v>
      </c>
      <c r="R67" s="520" t="n">
        <v>-16.8659818369821</v>
      </c>
    </row>
    <row r="68" s="497" customFormat="true" ht="18" hidden="false" customHeight="true" outlineLevel="0" collapsed="false">
      <c r="A68" s="544" t="s">
        <v>7</v>
      </c>
      <c r="B68" s="517" t="n">
        <v>35.0519</v>
      </c>
      <c r="C68" s="517" t="n">
        <v>34.8898876679894</v>
      </c>
      <c r="D68" s="517" t="n">
        <v>35.1946448609279</v>
      </c>
      <c r="E68" s="527"/>
      <c r="F68" s="518" t="n">
        <v>-0.438629129427136</v>
      </c>
      <c r="G68" s="518" t="n">
        <v>0.336945078391408</v>
      </c>
      <c r="H68" s="518" t="n">
        <v>-0.050842025517864</v>
      </c>
      <c r="I68" s="554"/>
      <c r="J68" s="520" t="n">
        <v>451.526602001478</v>
      </c>
      <c r="K68" s="520" t="n">
        <v>-456.981272276405</v>
      </c>
      <c r="L68" s="520" t="n">
        <v>-16.1</v>
      </c>
      <c r="M68" s="520"/>
      <c r="N68" s="520" t="n">
        <v>0</v>
      </c>
      <c r="O68" s="520" t="n">
        <v>0</v>
      </c>
      <c r="P68" s="520"/>
      <c r="Q68" s="520" t="n">
        <v>-7.0643803858887</v>
      </c>
      <c r="R68" s="520" t="n">
        <v>-18.80773602</v>
      </c>
    </row>
    <row r="69" s="497" customFormat="true" ht="18" hidden="false" customHeight="true" outlineLevel="0" collapsed="false">
      <c r="A69" s="553"/>
      <c r="B69" s="527"/>
      <c r="C69" s="527"/>
      <c r="D69" s="527"/>
      <c r="E69" s="527"/>
      <c r="F69" s="518"/>
      <c r="G69" s="518"/>
      <c r="H69" s="518"/>
      <c r="I69" s="554"/>
      <c r="J69" s="520"/>
      <c r="K69" s="520"/>
      <c r="L69" s="520"/>
      <c r="M69" s="520"/>
      <c r="N69" s="520"/>
      <c r="O69" s="520"/>
      <c r="P69" s="520"/>
      <c r="Q69" s="520"/>
      <c r="R69" s="520"/>
    </row>
    <row r="70" s="497" customFormat="true" ht="18" hidden="false" customHeight="true" outlineLevel="0" collapsed="false">
      <c r="A70" s="497" t="s">
        <v>8</v>
      </c>
      <c r="B70" s="517"/>
      <c r="C70" s="517"/>
      <c r="D70" s="517"/>
      <c r="E70" s="517"/>
      <c r="F70" s="558" t="n">
        <v>-0.438681631719691</v>
      </c>
      <c r="G70" s="558" t="n">
        <v>0.280882191137039</v>
      </c>
      <c r="H70" s="558" t="n">
        <v>-0.0788997202913264</v>
      </c>
      <c r="I70" s="518"/>
      <c r="J70" s="520" t="n">
        <v>285.741612497735</v>
      </c>
      <c r="K70" s="520" t="n">
        <v>-253.964618191466</v>
      </c>
      <c r="L70" s="520" t="n">
        <v>-1.5</v>
      </c>
      <c r="M70" s="537"/>
      <c r="N70" s="520" t="n">
        <v>0</v>
      </c>
      <c r="O70" s="520" t="n">
        <v>0</v>
      </c>
      <c r="P70" s="537"/>
      <c r="Q70" s="520" t="n">
        <v>-5.46739479</v>
      </c>
      <c r="R70" s="520" t="n">
        <v>-23.18605148</v>
      </c>
    </row>
    <row r="71" s="497" customFormat="true" ht="18" hidden="false" customHeight="true" outlineLevel="0" collapsed="false">
      <c r="A71" s="559" t="s">
        <v>479</v>
      </c>
      <c r="B71" s="560" t="n">
        <v>35.0576</v>
      </c>
      <c r="C71" s="555" t="n">
        <v>34.8914949395327</v>
      </c>
      <c r="D71" s="555" t="n">
        <v>35.1943940908246</v>
      </c>
      <c r="E71" s="555"/>
      <c r="F71" s="557" t="n">
        <v>-0.473806137520218</v>
      </c>
      <c r="G71" s="557" t="n">
        <v>0.390198104903444</v>
      </c>
      <c r="H71" s="557" t="n">
        <v>-0.0418040163083872</v>
      </c>
      <c r="I71" s="561"/>
      <c r="J71" s="551" t="n">
        <v>18.8886025449535</v>
      </c>
      <c r="K71" s="551" t="n">
        <v>-11.7122462826471</v>
      </c>
      <c r="L71" s="551" t="n">
        <v>0</v>
      </c>
      <c r="M71" s="551"/>
      <c r="N71" s="551" t="n">
        <v>0</v>
      </c>
      <c r="O71" s="551" t="n">
        <v>0</v>
      </c>
      <c r="P71" s="551"/>
      <c r="Q71" s="551" t="n">
        <v>0</v>
      </c>
      <c r="R71" s="551" t="n">
        <v>-1.67520154</v>
      </c>
    </row>
    <row r="72" s="497" customFormat="true" ht="18" hidden="false" customHeight="true" outlineLevel="0" collapsed="false">
      <c r="A72" s="559" t="s">
        <v>480</v>
      </c>
      <c r="B72" s="560" t="n">
        <v>35.0595</v>
      </c>
      <c r="C72" s="555" t="n">
        <v>34.9088537336734</v>
      </c>
      <c r="D72" s="555" t="n">
        <v>35.184948611949</v>
      </c>
      <c r="E72" s="555"/>
      <c r="F72" s="557" t="n">
        <v>-0.429687435150682</v>
      </c>
      <c r="G72" s="557" t="n">
        <v>0.357816317828153</v>
      </c>
      <c r="H72" s="557" t="n">
        <v>-0.0359355586612644</v>
      </c>
      <c r="I72" s="561"/>
      <c r="J72" s="551" t="n">
        <v>22.0636981925342</v>
      </c>
      <c r="K72" s="551" t="n">
        <v>-15.7721250298432</v>
      </c>
      <c r="L72" s="551" t="n">
        <v>0</v>
      </c>
      <c r="M72" s="551"/>
      <c r="N72" s="551" t="n">
        <v>0</v>
      </c>
      <c r="O72" s="551" t="n">
        <v>0</v>
      </c>
      <c r="P72" s="551"/>
      <c r="Q72" s="551" t="n">
        <v>0</v>
      </c>
      <c r="R72" s="551" t="n">
        <v>0</v>
      </c>
    </row>
    <row r="73" s="497" customFormat="true" ht="18" hidden="false" customHeight="true" outlineLevel="0" collapsed="false">
      <c r="A73" s="562" t="s">
        <v>481</v>
      </c>
      <c r="B73" s="563" t="n">
        <v>35.0614</v>
      </c>
      <c r="C73" s="517" t="n">
        <v>34.9301898643358</v>
      </c>
      <c r="D73" s="517" t="n">
        <v>35.1820159734266</v>
      </c>
      <c r="E73" s="517"/>
      <c r="F73" s="558" t="n">
        <v>-0.37422959626314</v>
      </c>
      <c r="G73" s="558" t="n">
        <v>0.344013568843766</v>
      </c>
      <c r="H73" s="558" t="n">
        <v>-0.0151080137096871</v>
      </c>
      <c r="I73" s="564"/>
      <c r="J73" s="520" t="n">
        <v>37.8962154145201</v>
      </c>
      <c r="K73" s="520" t="n">
        <v>-15.6114174941365</v>
      </c>
      <c r="L73" s="520" t="n">
        <v>-0.5</v>
      </c>
      <c r="M73" s="520"/>
      <c r="N73" s="520" t="n">
        <v>0</v>
      </c>
      <c r="O73" s="520" t="n">
        <v>0</v>
      </c>
      <c r="P73" s="520"/>
      <c r="Q73" s="520" t="n">
        <v>0</v>
      </c>
      <c r="R73" s="520" t="n">
        <v>0</v>
      </c>
    </row>
    <row r="74" s="497" customFormat="true" ht="18" hidden="false" customHeight="true" outlineLevel="0" collapsed="false">
      <c r="A74" s="562" t="s">
        <v>482</v>
      </c>
      <c r="B74" s="563" t="n">
        <v>35.0633</v>
      </c>
      <c r="C74" s="517" t="n">
        <v>34.9168045017194</v>
      </c>
      <c r="D74" s="517" t="n">
        <v>35.1561971238216</v>
      </c>
      <c r="E74" s="517"/>
      <c r="F74" s="558" t="n">
        <v>-0.417802940055925</v>
      </c>
      <c r="G74" s="558" t="n">
        <v>0.264941188711887</v>
      </c>
      <c r="H74" s="558" t="n">
        <v>-0.076430875672019</v>
      </c>
      <c r="I74" s="564"/>
      <c r="J74" s="520" t="n">
        <v>17.510038171127</v>
      </c>
      <c r="K74" s="520" t="n">
        <v>-24.684296399094</v>
      </c>
      <c r="L74" s="520" t="n">
        <v>0</v>
      </c>
      <c r="M74" s="520"/>
      <c r="N74" s="520" t="n">
        <v>0</v>
      </c>
      <c r="O74" s="520" t="n">
        <v>0</v>
      </c>
      <c r="P74" s="520"/>
      <c r="Q74" s="520" t="n">
        <v>0</v>
      </c>
      <c r="R74" s="520" t="n">
        <v>-1.40391675</v>
      </c>
    </row>
    <row r="75" s="497" customFormat="true" ht="18" hidden="false" customHeight="true" outlineLevel="0" collapsed="false">
      <c r="A75" s="559" t="s">
        <v>483</v>
      </c>
      <c r="B75" s="560" t="n">
        <v>35.0652</v>
      </c>
      <c r="C75" s="555" t="n">
        <v>34.9145811907591</v>
      </c>
      <c r="D75" s="555" t="n">
        <v>35.1074219933089</v>
      </c>
      <c r="E75" s="555"/>
      <c r="F75" s="557" t="n">
        <v>-0.429539284649544</v>
      </c>
      <c r="G75" s="557" t="n">
        <v>0.120409960042659</v>
      </c>
      <c r="H75" s="557" t="n">
        <v>-0.154564662303442</v>
      </c>
      <c r="I75" s="561"/>
      <c r="J75" s="551" t="n">
        <v>20.3941668489605</v>
      </c>
      <c r="K75" s="551" t="n">
        <v>-17.6545217818312</v>
      </c>
      <c r="L75" s="551" t="n">
        <v>0</v>
      </c>
      <c r="M75" s="551"/>
      <c r="N75" s="551" t="n">
        <v>0</v>
      </c>
      <c r="O75" s="551" t="n">
        <v>0</v>
      </c>
      <c r="P75" s="551"/>
      <c r="Q75" s="551" t="n">
        <v>0</v>
      </c>
      <c r="R75" s="551" t="n">
        <v>0</v>
      </c>
    </row>
    <row r="76" s="497" customFormat="true" ht="18" hidden="false" customHeight="true" outlineLevel="0" collapsed="false">
      <c r="A76" s="559" t="s">
        <v>621</v>
      </c>
      <c r="B76" s="560" t="n">
        <v>35.08671</v>
      </c>
      <c r="C76" s="555" t="n">
        <v>34.8725625994999</v>
      </c>
      <c r="D76" s="555" t="n">
        <v>35.229810313016</v>
      </c>
      <c r="E76" s="555"/>
      <c r="F76" s="557" t="n">
        <v>-0.610337647787631</v>
      </c>
      <c r="G76" s="557" t="n">
        <v>0.407847623832559</v>
      </c>
      <c r="H76" s="557" t="n">
        <v>-0.101245011977536</v>
      </c>
      <c r="I76" s="561"/>
      <c r="J76" s="551" t="n">
        <v>5.69441647741621</v>
      </c>
      <c r="K76" s="551" t="n">
        <v>-3.94181344751836</v>
      </c>
      <c r="L76" s="551" t="n">
        <v>0</v>
      </c>
      <c r="M76" s="551"/>
      <c r="N76" s="551" t="n">
        <v>0</v>
      </c>
      <c r="O76" s="551" t="n">
        <v>0</v>
      </c>
      <c r="P76" s="551"/>
      <c r="Q76" s="551" t="n">
        <v>0</v>
      </c>
      <c r="R76" s="551" t="n">
        <v>0</v>
      </c>
    </row>
    <row r="77" s="497" customFormat="true" ht="18" hidden="false" customHeight="true" outlineLevel="0" collapsed="false">
      <c r="A77" s="562" t="s">
        <v>484</v>
      </c>
      <c r="B77" s="563" t="n">
        <v>35.0709</v>
      </c>
      <c r="C77" s="517" t="n">
        <v>34.9096063558302</v>
      </c>
      <c r="D77" s="517" t="n">
        <v>35.170002123484</v>
      </c>
      <c r="E77" s="517"/>
      <c r="F77" s="558" t="n">
        <v>-0.45990734246859</v>
      </c>
      <c r="G77" s="558" t="n">
        <v>0.282576504977168</v>
      </c>
      <c r="H77" s="558" t="n">
        <v>-0.0886654187457112</v>
      </c>
      <c r="I77" s="564"/>
      <c r="J77" s="520" t="n">
        <v>17.4771030863341</v>
      </c>
      <c r="K77" s="520" t="n">
        <v>-18.1294435994656</v>
      </c>
      <c r="L77" s="520" t="n">
        <v>0</v>
      </c>
      <c r="M77" s="520"/>
      <c r="N77" s="520" t="n">
        <v>0</v>
      </c>
      <c r="O77" s="520" t="n">
        <v>0</v>
      </c>
      <c r="P77" s="520"/>
      <c r="Q77" s="520" t="n">
        <v>0</v>
      </c>
      <c r="R77" s="520" t="n">
        <v>-0.53296194</v>
      </c>
    </row>
    <row r="78" s="497" customFormat="true" ht="18" hidden="false" customHeight="true" outlineLevel="0" collapsed="false">
      <c r="A78" s="562" t="s">
        <v>485</v>
      </c>
      <c r="B78" s="563" t="n">
        <v>35.0728</v>
      </c>
      <c r="C78" s="517" t="n">
        <v>34.928198264036</v>
      </c>
      <c r="D78" s="517" t="n">
        <v>35.1895204746646</v>
      </c>
      <c r="E78" s="517"/>
      <c r="F78" s="558" t="n">
        <v>-0.412290253313136</v>
      </c>
      <c r="G78" s="558" t="n">
        <v>0.332794857167246</v>
      </c>
      <c r="H78" s="558" t="n">
        <v>-0.039747698072945</v>
      </c>
      <c r="I78" s="564"/>
      <c r="J78" s="520" t="n">
        <v>16.538716717562</v>
      </c>
      <c r="K78" s="520" t="n">
        <v>-17.8522501784597</v>
      </c>
      <c r="L78" s="520" t="n">
        <v>0</v>
      </c>
      <c r="M78" s="520"/>
      <c r="N78" s="520" t="n">
        <v>0</v>
      </c>
      <c r="O78" s="520" t="n">
        <v>0</v>
      </c>
      <c r="P78" s="520"/>
      <c r="Q78" s="520" t="n">
        <v>0</v>
      </c>
      <c r="R78" s="520" t="n">
        <v>-1.43109209</v>
      </c>
    </row>
    <row r="79" s="497" customFormat="true" ht="18" hidden="false" customHeight="true" outlineLevel="0" collapsed="false">
      <c r="A79" s="559" t="s">
        <v>486</v>
      </c>
      <c r="B79" s="560" t="n">
        <v>35.0748</v>
      </c>
      <c r="C79" s="555" t="n">
        <v>34.9459565262476</v>
      </c>
      <c r="D79" s="555" t="n">
        <v>35.1751897854081</v>
      </c>
      <c r="E79" s="555"/>
      <c r="F79" s="557" t="n">
        <v>-0.367339154471049</v>
      </c>
      <c r="G79" s="557" t="n">
        <v>0.286216273244968</v>
      </c>
      <c r="H79" s="557" t="n">
        <v>-0.0405614406130404</v>
      </c>
      <c r="I79" s="561"/>
      <c r="J79" s="551" t="n">
        <v>16.4266574361792</v>
      </c>
      <c r="K79" s="551" t="n">
        <v>-19.8460423406327</v>
      </c>
      <c r="L79" s="551" t="n">
        <v>0</v>
      </c>
      <c r="M79" s="551"/>
      <c r="N79" s="551" t="n">
        <v>0</v>
      </c>
      <c r="O79" s="551" t="n">
        <v>0</v>
      </c>
      <c r="P79" s="551"/>
      <c r="Q79" s="551" t="n">
        <v>0</v>
      </c>
      <c r="R79" s="551" t="n">
        <v>0</v>
      </c>
    </row>
    <row r="80" s="497" customFormat="true" ht="18" hidden="false" customHeight="true" outlineLevel="0" collapsed="false">
      <c r="A80" s="559" t="s">
        <v>487</v>
      </c>
      <c r="B80" s="560" t="n">
        <v>35.0767</v>
      </c>
      <c r="C80" s="555" t="n">
        <v>34.9355036824665</v>
      </c>
      <c r="D80" s="555" t="n">
        <v>35.1929764384786</v>
      </c>
      <c r="E80" s="555"/>
      <c r="F80" s="557" t="n">
        <v>-0.40253592137654</v>
      </c>
      <c r="G80" s="557" t="n">
        <v>0.331491954712287</v>
      </c>
      <c r="H80" s="557" t="n">
        <v>-0.0355219833321266</v>
      </c>
      <c r="I80" s="561"/>
      <c r="J80" s="551" t="n">
        <v>18.45147536</v>
      </c>
      <c r="K80" s="551" t="n">
        <v>-9.52108847</v>
      </c>
      <c r="L80" s="551" t="n">
        <v>0</v>
      </c>
      <c r="M80" s="551"/>
      <c r="N80" s="551" t="n">
        <v>0</v>
      </c>
      <c r="O80" s="551" t="n">
        <v>0</v>
      </c>
      <c r="P80" s="551"/>
      <c r="Q80" s="551" t="n">
        <v>0</v>
      </c>
      <c r="R80" s="551" t="n">
        <v>0</v>
      </c>
    </row>
    <row r="81" s="497" customFormat="true" ht="18" hidden="false" customHeight="true" outlineLevel="0" collapsed="false">
      <c r="A81" s="562" t="s">
        <v>488</v>
      </c>
      <c r="B81" s="563" t="n">
        <v>35.0786</v>
      </c>
      <c r="C81" s="517" t="n">
        <v>34.8960363342057</v>
      </c>
      <c r="D81" s="517" t="n">
        <v>35.1820413069255</v>
      </c>
      <c r="E81" s="517"/>
      <c r="F81" s="558" t="n">
        <v>-0.520441710314381</v>
      </c>
      <c r="G81" s="558" t="n">
        <v>0.294884365184035</v>
      </c>
      <c r="H81" s="558" t="n">
        <v>-0.112778672565173</v>
      </c>
      <c r="I81" s="564"/>
      <c r="J81" s="520" t="n">
        <v>16.7713285</v>
      </c>
      <c r="K81" s="520" t="n">
        <v>-13.73803021</v>
      </c>
      <c r="L81" s="520" t="n">
        <v>0</v>
      </c>
      <c r="M81" s="520"/>
      <c r="N81" s="520" t="n">
        <v>0</v>
      </c>
      <c r="O81" s="520" t="n">
        <v>0</v>
      </c>
      <c r="P81" s="520"/>
      <c r="Q81" s="520" t="n">
        <v>0</v>
      </c>
      <c r="R81" s="520" t="n">
        <v>-2.90048046</v>
      </c>
    </row>
    <row r="82" s="497" customFormat="true" ht="18" hidden="false" customHeight="true" outlineLevel="0" collapsed="false">
      <c r="A82" s="562" t="s">
        <v>623</v>
      </c>
      <c r="B82" s="563" t="n">
        <v>35.0805</v>
      </c>
      <c r="C82" s="517" t="n">
        <v>34.8724966187355</v>
      </c>
      <c r="D82" s="517" t="n">
        <v>35.1018015095679</v>
      </c>
      <c r="E82" s="517"/>
      <c r="F82" s="558" t="n">
        <v>-0.592931632287058</v>
      </c>
      <c r="G82" s="558" t="n">
        <v>0.0607217957778701</v>
      </c>
      <c r="H82" s="558" t="n">
        <v>-0.266104918254594</v>
      </c>
      <c r="I82" s="564"/>
      <c r="J82" s="520" t="n">
        <v>2.85431999</v>
      </c>
      <c r="K82" s="520" t="n">
        <v>-0.87630907</v>
      </c>
      <c r="L82" s="520" t="n">
        <v>0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0</v>
      </c>
    </row>
    <row r="83" s="497" customFormat="true" ht="18" hidden="false" customHeight="true" outlineLevel="0" collapsed="false">
      <c r="A83" s="559" t="s">
        <v>489</v>
      </c>
      <c r="B83" s="560" t="n">
        <v>35.0843</v>
      </c>
      <c r="C83" s="555" t="n">
        <v>34.9049002183279</v>
      </c>
      <c r="D83" s="555" t="n">
        <v>35.1860082395753</v>
      </c>
      <c r="E83" s="555"/>
      <c r="F83" s="557" t="n">
        <v>-0.511339207771352</v>
      </c>
      <c r="G83" s="557" t="n">
        <v>0.289896733226345</v>
      </c>
      <c r="H83" s="557" t="n">
        <v>-0.110721237272503</v>
      </c>
      <c r="I83" s="561"/>
      <c r="J83" s="551" t="n">
        <v>12.68219756</v>
      </c>
      <c r="K83" s="551" t="n">
        <v>-9.06083911</v>
      </c>
      <c r="L83" s="551" t="n">
        <v>-1</v>
      </c>
      <c r="M83" s="551"/>
      <c r="N83" s="551" t="n">
        <v>0</v>
      </c>
      <c r="O83" s="551" t="n">
        <v>0</v>
      </c>
      <c r="P83" s="551"/>
      <c r="Q83" s="551" t="n">
        <v>0</v>
      </c>
      <c r="R83" s="551" t="n">
        <v>-4.09843463</v>
      </c>
    </row>
    <row r="84" s="497" customFormat="true" ht="18" hidden="false" customHeight="true" outlineLevel="0" collapsed="false">
      <c r="A84" s="559" t="s">
        <v>490</v>
      </c>
      <c r="B84" s="560" t="n">
        <v>35.0862</v>
      </c>
      <c r="C84" s="555" t="n">
        <v>34.9029715577956</v>
      </c>
      <c r="D84" s="555" t="n">
        <v>35.1813869406465</v>
      </c>
      <c r="E84" s="555"/>
      <c r="F84" s="557" t="n">
        <v>-0.522223672567509</v>
      </c>
      <c r="G84" s="557" t="n">
        <v>0.271294527895682</v>
      </c>
      <c r="H84" s="557" t="n">
        <v>-0.125464572335913</v>
      </c>
      <c r="I84" s="561"/>
      <c r="J84" s="551" t="n">
        <v>7.08790517183286</v>
      </c>
      <c r="K84" s="551" t="n">
        <v>-11.975207012411</v>
      </c>
      <c r="L84" s="551" t="n">
        <v>0</v>
      </c>
      <c r="M84" s="551"/>
      <c r="N84" s="551" t="n">
        <v>0</v>
      </c>
      <c r="O84" s="551" t="n">
        <v>0</v>
      </c>
      <c r="P84" s="551"/>
      <c r="Q84" s="551" t="n">
        <v>0</v>
      </c>
      <c r="R84" s="551" t="n">
        <v>-0.15695509</v>
      </c>
    </row>
    <row r="85" s="497" customFormat="true" ht="18" hidden="false" customHeight="true" outlineLevel="0" collapsed="false">
      <c r="A85" s="562" t="s">
        <v>491</v>
      </c>
      <c r="B85" s="563" t="n">
        <v>35.0881</v>
      </c>
      <c r="C85" s="517" t="n">
        <v>34.9070845255007</v>
      </c>
      <c r="D85" s="517" t="n">
        <v>35.1992448388165</v>
      </c>
      <c r="E85" s="517"/>
      <c r="F85" s="558" t="n">
        <v>-0.51588850493282</v>
      </c>
      <c r="G85" s="558" t="n">
        <v>0.316759353787996</v>
      </c>
      <c r="H85" s="558" t="n">
        <v>-0.0995645755724116</v>
      </c>
      <c r="I85" s="564"/>
      <c r="J85" s="520" t="n">
        <v>8.98304530792405</v>
      </c>
      <c r="K85" s="520" t="n">
        <v>-8.86691769253229</v>
      </c>
      <c r="L85" s="520" t="n">
        <v>0</v>
      </c>
      <c r="M85" s="520"/>
      <c r="N85" s="520" t="n">
        <v>0</v>
      </c>
      <c r="O85" s="520" t="n">
        <v>0</v>
      </c>
      <c r="P85" s="520"/>
      <c r="Q85" s="520" t="n">
        <v>0</v>
      </c>
      <c r="R85" s="520" t="n">
        <v>-1.90977252</v>
      </c>
    </row>
    <row r="86" s="497" customFormat="true" ht="18" hidden="false" customHeight="true" outlineLevel="0" collapsed="false">
      <c r="A86" s="562" t="s">
        <v>492</v>
      </c>
      <c r="B86" s="563" t="n">
        <v>35.09</v>
      </c>
      <c r="C86" s="517" t="n">
        <v>34.938717944196</v>
      </c>
      <c r="D86" s="517" t="n">
        <v>35.1971309469133</v>
      </c>
      <c r="E86" s="517"/>
      <c r="F86" s="558" t="n">
        <v>-0.431125835862078</v>
      </c>
      <c r="G86" s="558" t="n">
        <v>0.305303353985001</v>
      </c>
      <c r="H86" s="558" t="n">
        <v>-0.0629112409385388</v>
      </c>
      <c r="I86" s="564"/>
      <c r="J86" s="520" t="n">
        <v>11.3136279971907</v>
      </c>
      <c r="K86" s="520" t="n">
        <v>-11.8357401693755</v>
      </c>
      <c r="L86" s="520" t="n">
        <v>0</v>
      </c>
      <c r="M86" s="520"/>
      <c r="N86" s="520" t="n">
        <v>0</v>
      </c>
      <c r="O86" s="520" t="n">
        <v>0</v>
      </c>
      <c r="P86" s="520"/>
      <c r="Q86" s="520" t="n">
        <v>-5.46739479</v>
      </c>
      <c r="R86" s="520" t="n">
        <v>-0.03175042</v>
      </c>
    </row>
    <row r="87" s="497" customFormat="true" ht="18" hidden="false" customHeight="true" outlineLevel="0" collapsed="false">
      <c r="A87" s="559" t="s">
        <v>493</v>
      </c>
      <c r="B87" s="560" t="n">
        <v>35.0919</v>
      </c>
      <c r="C87" s="555" t="n">
        <v>34.9222454265639</v>
      </c>
      <c r="D87" s="555" t="n">
        <v>35.1968710516857</v>
      </c>
      <c r="E87" s="555"/>
      <c r="F87" s="557" t="n">
        <v>-0.483457930280649</v>
      </c>
      <c r="G87" s="557" t="n">
        <v>0.299131855743557</v>
      </c>
      <c r="H87" s="557" t="n">
        <v>-0.0921630372685456</v>
      </c>
      <c r="I87" s="561"/>
      <c r="J87" s="551" t="n">
        <v>9.20947000822921</v>
      </c>
      <c r="K87" s="551" t="n">
        <v>-15.807793261419</v>
      </c>
      <c r="L87" s="551" t="n">
        <v>0</v>
      </c>
      <c r="M87" s="551"/>
      <c r="N87" s="551" t="n">
        <v>0</v>
      </c>
      <c r="O87" s="551" t="n">
        <v>0</v>
      </c>
      <c r="P87" s="551"/>
      <c r="Q87" s="551" t="n">
        <v>0</v>
      </c>
      <c r="R87" s="551" t="n">
        <v>-0.34067681</v>
      </c>
    </row>
    <row r="88" s="497" customFormat="true" ht="18" hidden="false" customHeight="true" outlineLevel="0" collapsed="false">
      <c r="A88" s="559" t="s">
        <v>625</v>
      </c>
      <c r="B88" s="560" t="n">
        <v>35.0937861348478</v>
      </c>
      <c r="C88" s="555" t="n">
        <v>34.8552534495518</v>
      </c>
      <c r="D88" s="555" t="n">
        <v>35.2532319325996</v>
      </c>
      <c r="E88" s="555"/>
      <c r="F88" s="557" t="n">
        <v>-0.67970062956283</v>
      </c>
      <c r="G88" s="557" t="n">
        <v>0.454341965666215</v>
      </c>
      <c r="H88" s="557" t="n">
        <v>-0.112679331948308</v>
      </c>
      <c r="I88" s="561"/>
      <c r="J88" s="551" t="n">
        <v>3.29908953461639</v>
      </c>
      <c r="K88" s="551" t="n">
        <v>-1.72108161725908</v>
      </c>
      <c r="L88" s="551" t="n">
        <v>0</v>
      </c>
      <c r="M88" s="551"/>
      <c r="N88" s="551" t="n">
        <v>0</v>
      </c>
      <c r="O88" s="551" t="n">
        <v>0</v>
      </c>
      <c r="P88" s="551"/>
      <c r="Q88" s="551" t="n">
        <v>0</v>
      </c>
      <c r="R88" s="551" t="n">
        <v>0</v>
      </c>
    </row>
    <row r="89" s="497" customFormat="true" ht="18" hidden="false" customHeight="true" outlineLevel="0" collapsed="false">
      <c r="A89" s="562" t="s">
        <v>494</v>
      </c>
      <c r="B89" s="563" t="n">
        <v>35.0975942820928</v>
      </c>
      <c r="C89" s="517" t="n">
        <v>34.9221781483491</v>
      </c>
      <c r="D89" s="517" t="n">
        <v>35.2131705544713</v>
      </c>
      <c r="E89" s="517"/>
      <c r="F89" s="558" t="n">
        <v>-0.499795320254252</v>
      </c>
      <c r="G89" s="558" t="n">
        <v>0.329299699146274</v>
      </c>
      <c r="H89" s="558" t="n">
        <v>-0.0852478105539889</v>
      </c>
      <c r="I89" s="564"/>
      <c r="J89" s="520" t="n">
        <v>8.11604923835484</v>
      </c>
      <c r="K89" s="520" t="n">
        <v>-10.8748777948411</v>
      </c>
      <c r="L89" s="520" t="n">
        <v>0</v>
      </c>
      <c r="M89" s="520"/>
      <c r="N89" s="520" t="n">
        <v>0</v>
      </c>
      <c r="O89" s="520" t="n">
        <v>0</v>
      </c>
      <c r="P89" s="520"/>
      <c r="Q89" s="520" t="n">
        <v>0</v>
      </c>
      <c r="R89" s="520" t="n">
        <v>-0.57520907</v>
      </c>
    </row>
    <row r="90" s="497" customFormat="true" ht="18" hidden="false" customHeight="true" outlineLevel="0" collapsed="false">
      <c r="A90" s="562" t="s">
        <v>495</v>
      </c>
      <c r="B90" s="563" t="n">
        <v>35.0995</v>
      </c>
      <c r="C90" s="517" t="n">
        <v>34.9840971216007</v>
      </c>
      <c r="D90" s="517" t="n">
        <v>35.1896615696071</v>
      </c>
      <c r="E90" s="517"/>
      <c r="F90" s="558" t="n">
        <v>-0.328787812929716</v>
      </c>
      <c r="G90" s="558" t="n">
        <v>0.256874227858286</v>
      </c>
      <c r="H90" s="558" t="n">
        <v>-0.0359567925357154</v>
      </c>
      <c r="I90" s="517"/>
      <c r="J90" s="520" t="n">
        <v>10.11651973</v>
      </c>
      <c r="K90" s="520" t="n">
        <v>-11.52900025</v>
      </c>
      <c r="L90" s="520" t="n">
        <v>0</v>
      </c>
      <c r="M90" s="520"/>
      <c r="N90" s="520" t="n">
        <v>0</v>
      </c>
      <c r="O90" s="520" t="n">
        <v>0</v>
      </c>
      <c r="P90" s="520"/>
      <c r="Q90" s="520" t="n">
        <v>0</v>
      </c>
      <c r="R90" s="520" t="n">
        <v>-5.80321629</v>
      </c>
    </row>
    <row r="91" s="497" customFormat="true" ht="18" hidden="false" customHeight="true" outlineLevel="0" collapsed="false">
      <c r="A91" s="559" t="s">
        <v>14</v>
      </c>
      <c r="B91" s="560" t="n">
        <v>35.1014</v>
      </c>
      <c r="C91" s="555" t="n">
        <v>35.0576693868995</v>
      </c>
      <c r="D91" s="555" t="n">
        <v>35.1352540756664</v>
      </c>
      <c r="E91" s="555"/>
      <c r="F91" s="557" t="n">
        <v>-0.124583672162528</v>
      </c>
      <c r="G91" s="557" t="n">
        <v>0.096446511154574</v>
      </c>
      <c r="H91" s="557" t="n">
        <v>-0.014068580503977</v>
      </c>
      <c r="I91" s="561"/>
      <c r="J91" s="551" t="n">
        <v>1.67869831</v>
      </c>
      <c r="K91" s="551" t="n">
        <v>-1.70580644</v>
      </c>
      <c r="L91" s="551" t="n">
        <v>0</v>
      </c>
      <c r="M91" s="551"/>
      <c r="N91" s="551" t="n">
        <v>0</v>
      </c>
      <c r="O91" s="551" t="n">
        <v>0</v>
      </c>
      <c r="P91" s="551"/>
      <c r="Q91" s="551" t="n">
        <v>0</v>
      </c>
      <c r="R91" s="551" t="n">
        <v>-0.4244247</v>
      </c>
    </row>
    <row r="92" s="544" customFormat="true" ht="18" hidden="false" customHeight="true" outlineLevel="0" collapsed="false">
      <c r="A92" s="559" t="s">
        <v>15</v>
      </c>
      <c r="B92" s="560" t="n">
        <v>35.1033</v>
      </c>
      <c r="C92" s="555" t="n">
        <v>35.0810991791357</v>
      </c>
      <c r="D92" s="555" t="n">
        <v>35.1335406017913</v>
      </c>
      <c r="E92" s="555"/>
      <c r="F92" s="557" t="n">
        <v>-0.0632442558515829</v>
      </c>
      <c r="G92" s="557" t="n">
        <v>0.0861474613248782</v>
      </c>
      <c r="H92" s="557" t="n">
        <v>0.0114516027366477</v>
      </c>
      <c r="I92" s="561"/>
      <c r="J92" s="551" t="n">
        <v>2.2882709</v>
      </c>
      <c r="K92" s="551" t="n">
        <v>-1.24777054</v>
      </c>
      <c r="L92" s="551" t="n">
        <v>0</v>
      </c>
      <c r="M92" s="551"/>
      <c r="N92" s="551" t="n">
        <v>0</v>
      </c>
      <c r="O92" s="551" t="n">
        <v>0</v>
      </c>
      <c r="P92" s="551"/>
      <c r="Q92" s="551" t="n">
        <v>0</v>
      </c>
      <c r="R92" s="551" t="n">
        <v>-1.90195917</v>
      </c>
      <c r="S92" s="497"/>
    </row>
    <row r="93" s="497" customFormat="true" ht="6.75" hidden="false" customHeight="true" outlineLevel="0" collapsed="false">
      <c r="A93" s="326"/>
      <c r="B93" s="565"/>
      <c r="C93" s="565"/>
      <c r="D93" s="565"/>
      <c r="E93" s="565"/>
      <c r="F93" s="566"/>
      <c r="G93" s="566"/>
      <c r="H93" s="566"/>
      <c r="I93" s="565"/>
      <c r="J93" s="566"/>
      <c r="K93" s="566"/>
      <c r="L93" s="567"/>
      <c r="M93" s="567"/>
      <c r="N93" s="327"/>
      <c r="O93" s="327"/>
      <c r="P93" s="327"/>
      <c r="Q93" s="327"/>
      <c r="R93" s="327"/>
    </row>
    <row r="94" s="497" customFormat="true" ht="13.5" hidden="false" customHeight="true" outlineLevel="0" collapsed="false">
      <c r="A94" s="568" t="s">
        <v>695</v>
      </c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313"/>
      <c r="M94" s="529"/>
      <c r="N94" s="313"/>
      <c r="O94" s="313"/>
      <c r="P94" s="313"/>
      <c r="Q94" s="313"/>
      <c r="R94" s="313"/>
    </row>
    <row r="95" customFormat="false" ht="15" hidden="false" customHeight="false" outlineLevel="0" collapsed="false">
      <c r="A95" s="569" t="s">
        <v>696</v>
      </c>
      <c r="B95" s="570"/>
      <c r="C95" s="516"/>
      <c r="D95" s="242"/>
      <c r="E95" s="571"/>
      <c r="F95" s="571"/>
      <c r="G95" s="572"/>
      <c r="H95" s="571"/>
      <c r="I95" s="571"/>
      <c r="J95" s="571"/>
      <c r="K95" s="571"/>
      <c r="L95" s="571"/>
      <c r="M95" s="571"/>
      <c r="N95" s="571"/>
      <c r="O95" s="571"/>
      <c r="P95" s="571"/>
      <c r="Q95" s="571"/>
      <c r="R95" s="218"/>
      <c r="S95" s="497"/>
      <c r="T95" s="497"/>
    </row>
    <row r="96" customFormat="false" ht="20.25" hidden="false" customHeight="false" outlineLevel="0" collapsed="false">
      <c r="A96" s="573" t="s">
        <v>697</v>
      </c>
      <c r="B96" s="574"/>
      <c r="C96" s="575"/>
      <c r="D96" s="242"/>
      <c r="E96" s="575"/>
      <c r="F96" s="571"/>
      <c r="G96" s="576"/>
      <c r="H96" s="575"/>
      <c r="I96" s="575"/>
      <c r="J96" s="575"/>
      <c r="K96" s="577"/>
      <c r="L96" s="571"/>
      <c r="M96" s="575"/>
      <c r="N96" s="575"/>
      <c r="O96" s="575"/>
      <c r="P96" s="575"/>
      <c r="Q96" s="578"/>
      <c r="R96" s="579"/>
      <c r="S96" s="497"/>
      <c r="T96" s="497"/>
    </row>
    <row r="97" customFormat="false" ht="15" hidden="false" customHeight="false" outlineLevel="0" collapsed="false">
      <c r="A97" s="573" t="s">
        <v>698</v>
      </c>
      <c r="B97" s="574"/>
      <c r="C97" s="575"/>
      <c r="D97" s="575"/>
      <c r="E97" s="575"/>
      <c r="F97" s="575"/>
      <c r="G97" s="571"/>
      <c r="H97" s="575"/>
      <c r="I97" s="575"/>
      <c r="J97" s="580"/>
      <c r="K97" s="577"/>
      <c r="L97" s="571" t="s">
        <v>699</v>
      </c>
      <c r="M97" s="575"/>
      <c r="N97" s="575"/>
      <c r="O97" s="575"/>
      <c r="P97" s="575"/>
      <c r="Q97" s="575"/>
      <c r="R97" s="218"/>
      <c r="S97" s="497"/>
      <c r="T97" s="497"/>
    </row>
    <row r="98" customFormat="false" ht="18" hidden="false" customHeight="true" outlineLevel="0" collapsed="false">
      <c r="A98" s="573" t="s">
        <v>700</v>
      </c>
      <c r="B98" s="581"/>
      <c r="C98" s="575"/>
      <c r="D98" s="575"/>
      <c r="E98" s="575"/>
      <c r="F98" s="574"/>
      <c r="G98" s="577"/>
      <c r="H98" s="575"/>
      <c r="I98" s="575"/>
      <c r="J98" s="582"/>
      <c r="K98" s="577"/>
      <c r="L98" s="571"/>
      <c r="M98" s="575"/>
      <c r="N98" s="575"/>
      <c r="O98" s="578"/>
      <c r="P98" s="578"/>
      <c r="Q98" s="575"/>
      <c r="R98" s="583"/>
      <c r="S98" s="497"/>
      <c r="T98" s="497"/>
    </row>
    <row r="99" customFormat="false" ht="15" hidden="false" customHeight="true" outlineLevel="0" collapsed="false">
      <c r="A99" s="573" t="s">
        <v>95</v>
      </c>
      <c r="B99" s="581"/>
      <c r="C99" s="575"/>
      <c r="D99" s="575"/>
      <c r="E99" s="575"/>
      <c r="F99" s="574"/>
      <c r="G99" s="577"/>
      <c r="H99" s="575"/>
      <c r="I99" s="574"/>
      <c r="J99" s="582"/>
      <c r="K99" s="577"/>
      <c r="L99" s="575"/>
      <c r="M99" s="574"/>
      <c r="N99" s="575"/>
      <c r="O99" s="579"/>
      <c r="P99" s="579"/>
      <c r="Q99" s="575"/>
      <c r="R99" s="218"/>
      <c r="S99" s="497"/>
      <c r="T99" s="497"/>
    </row>
    <row r="100" customFormat="false" ht="18" hidden="false" customHeight="true" outlineLevel="0" collapsed="false">
      <c r="A100" s="584"/>
      <c r="B100" s="585"/>
      <c r="C100" s="585"/>
      <c r="D100" s="585"/>
      <c r="E100" s="585"/>
      <c r="F100" s="585"/>
      <c r="L100" s="586"/>
      <c r="M100" s="587"/>
      <c r="N100" s="588"/>
    </row>
    <row r="101" customFormat="false" ht="18" hidden="false" customHeight="true" outlineLevel="0" collapsed="false">
      <c r="A101" s="584"/>
      <c r="B101" s="585"/>
      <c r="C101" s="585"/>
      <c r="D101" s="585"/>
      <c r="E101" s="585"/>
      <c r="F101" s="585"/>
      <c r="L101" s="586"/>
      <c r="M101" s="587"/>
      <c r="N101" s="588"/>
    </row>
    <row r="102" customFormat="false" ht="18" hidden="false" customHeight="true" outlineLevel="0" collapsed="false">
      <c r="A102" s="584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6"/>
      <c r="M102" s="587"/>
      <c r="N102" s="588"/>
    </row>
    <row r="103" customFormat="false" ht="18" hidden="false" customHeight="true" outlineLevel="0" collapsed="false">
      <c r="A103" s="584"/>
      <c r="B103" s="585"/>
      <c r="C103" s="585"/>
      <c r="D103" s="585"/>
      <c r="E103" s="585"/>
      <c r="F103" s="585"/>
      <c r="G103" s="585"/>
      <c r="H103" s="585"/>
      <c r="I103" s="585"/>
      <c r="J103" s="585"/>
      <c r="K103" s="585"/>
      <c r="L103" s="586"/>
      <c r="M103" s="587"/>
      <c r="N103" s="588"/>
    </row>
    <row r="104" customFormat="false" ht="18" hidden="false" customHeight="true" outlineLevel="0" collapsed="false">
      <c r="A104" s="584"/>
      <c r="B104" s="585"/>
      <c r="C104" s="585"/>
      <c r="D104" s="585"/>
      <c r="E104" s="585"/>
      <c r="F104" s="585"/>
      <c r="G104" s="585"/>
      <c r="H104" s="585"/>
      <c r="I104" s="585"/>
      <c r="J104" s="585"/>
      <c r="K104" s="585"/>
      <c r="L104" s="586"/>
      <c r="M104" s="587"/>
      <c r="N104" s="588"/>
    </row>
    <row r="105" customFormat="false" ht="18" hidden="false" customHeight="true" outlineLevel="0" collapsed="false">
      <c r="A105" s="584"/>
      <c r="B105" s="589"/>
      <c r="C105" s="590"/>
      <c r="D105" s="585"/>
      <c r="E105" s="585"/>
      <c r="F105" s="585"/>
      <c r="G105" s="585"/>
      <c r="H105" s="585"/>
      <c r="I105" s="585"/>
      <c r="J105" s="585"/>
      <c r="K105" s="585"/>
      <c r="L105" s="586"/>
      <c r="M105" s="587"/>
      <c r="N105" s="588"/>
    </row>
    <row r="106" customFormat="false" ht="18" hidden="false" customHeight="true" outlineLevel="0" collapsed="false">
      <c r="A106" s="584"/>
      <c r="B106" s="589"/>
      <c r="C106" s="590"/>
      <c r="D106" s="585"/>
      <c r="E106" s="585"/>
      <c r="F106" s="585"/>
      <c r="G106" s="585"/>
      <c r="H106" s="585"/>
      <c r="I106" s="585"/>
      <c r="J106" s="585"/>
      <c r="K106" s="585"/>
      <c r="L106" s="586"/>
      <c r="M106" s="587"/>
      <c r="N106" s="588"/>
    </row>
    <row r="107" customFormat="false" ht="18" hidden="false" customHeight="true" outlineLevel="0" collapsed="false">
      <c r="A107" s="584"/>
      <c r="B107" s="589"/>
      <c r="C107" s="590"/>
      <c r="D107" s="585"/>
      <c r="E107" s="585"/>
      <c r="F107" s="585"/>
      <c r="G107" s="585"/>
      <c r="H107" s="585"/>
      <c r="I107" s="585"/>
      <c r="J107" s="585"/>
      <c r="K107" s="585"/>
      <c r="L107" s="586"/>
      <c r="M107" s="587"/>
      <c r="N107" s="588"/>
    </row>
    <row r="108" customFormat="false" ht="18" hidden="false" customHeight="true" outlineLevel="0" collapsed="false">
      <c r="A108" s="584"/>
      <c r="B108" s="591"/>
      <c r="C108" s="592"/>
      <c r="D108" s="589"/>
      <c r="E108" s="589"/>
      <c r="F108" s="585"/>
      <c r="G108" s="585"/>
      <c r="H108" s="585"/>
      <c r="I108" s="585"/>
      <c r="J108" s="585"/>
      <c r="K108" s="585"/>
      <c r="L108" s="586"/>
      <c r="M108" s="587"/>
      <c r="N108" s="588"/>
    </row>
    <row r="109" customFormat="false" ht="18" hidden="false" customHeight="true" outlineLevel="0" collapsed="false">
      <c r="A109" s="584"/>
      <c r="B109" s="591"/>
      <c r="C109" s="592"/>
      <c r="D109" s="589"/>
      <c r="E109" s="589"/>
      <c r="F109" s="585"/>
      <c r="G109" s="585"/>
      <c r="H109" s="585"/>
      <c r="I109" s="585"/>
      <c r="J109" s="585"/>
      <c r="K109" s="585"/>
      <c r="L109" s="586"/>
      <c r="M109" s="587"/>
      <c r="N109" s="588"/>
    </row>
    <row r="110" customFormat="false" ht="18" hidden="false" customHeight="true" outlineLevel="0" collapsed="false">
      <c r="A110" s="243"/>
      <c r="B110" s="593"/>
      <c r="C110" s="593"/>
      <c r="D110" s="589"/>
      <c r="E110" s="589"/>
      <c r="F110" s="585"/>
      <c r="G110" s="585"/>
      <c r="H110" s="585"/>
      <c r="I110" s="585"/>
      <c r="J110" s="585"/>
      <c r="K110" s="585"/>
    </row>
    <row r="111" customFormat="false" ht="18" hidden="false" customHeight="true" outlineLevel="0" collapsed="false">
      <c r="A111" s="243"/>
      <c r="B111" s="594"/>
      <c r="C111" s="595"/>
      <c r="D111" s="591"/>
      <c r="E111" s="591"/>
      <c r="F111" s="585"/>
      <c r="G111" s="585"/>
      <c r="H111" s="585"/>
      <c r="I111" s="585"/>
      <c r="J111" s="585"/>
      <c r="K111" s="585"/>
    </row>
    <row r="112" customFormat="false" ht="18" hidden="false" customHeight="true" outlineLevel="0" collapsed="false">
      <c r="B112" s="0"/>
      <c r="C112" s="0"/>
      <c r="D112" s="591"/>
      <c r="E112" s="591"/>
      <c r="F112" s="0"/>
      <c r="G112" s="238"/>
      <c r="H112" s="238"/>
    </row>
    <row r="113" customFormat="false" ht="18" hidden="false" customHeight="false" outlineLevel="0" collapsed="false">
      <c r="D113" s="593"/>
      <c r="E113" s="593"/>
      <c r="G113" s="246"/>
      <c r="H113" s="237"/>
    </row>
    <row r="114" customFormat="false" ht="18" hidden="false" customHeight="false" outlineLevel="0" collapsed="false">
      <c r="B114" s="238"/>
      <c r="D114" s="594"/>
      <c r="E114" s="594"/>
      <c r="G114" s="237"/>
      <c r="H114" s="246"/>
    </row>
    <row r="115" customFormat="false" ht="15" hidden="false" customHeight="false" outlineLevel="0" collapsed="false">
      <c r="D115" s="0"/>
      <c r="E115" s="0"/>
      <c r="G115" s="246"/>
      <c r="H115" s="246"/>
    </row>
    <row r="116" customFormat="false" ht="15" hidden="false" customHeight="false" outlineLevel="0" collapsed="false">
      <c r="G116" s="237"/>
      <c r="H116" s="237"/>
    </row>
    <row r="117" customFormat="false" ht="15" hidden="false" customHeight="false" outlineLevel="0" collapsed="false">
      <c r="D117" s="238"/>
      <c r="E117" s="238"/>
    </row>
    <row r="118" customFormat="false" ht="15" hidden="false" customHeight="false" outlineLevel="0" collapsed="false">
      <c r="G118" s="222"/>
      <c r="H118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L9" activeCellId="0" sqref="L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6" width="58.55"/>
    <col collapsed="false" customWidth="true" hidden="false" outlineLevel="0" max="2" min="2" style="596" width="21.88"/>
    <col collapsed="false" customWidth="true" hidden="false" outlineLevel="0" max="14" min="3" style="596" width="15.99"/>
    <col collapsed="false" customWidth="true" hidden="false" outlineLevel="0" max="15" min="15" style="596" width="8.88"/>
    <col collapsed="false" customWidth="true" hidden="false" outlineLevel="0" max="16" min="16" style="596" width="9.99"/>
    <col collapsed="false" customWidth="true" hidden="false" outlineLevel="0" max="242" min="17" style="596" width="8.88"/>
    <col collapsed="false" customWidth="false" hidden="false" outlineLevel="0" max="257" min="243" style="596" width="58.55"/>
  </cols>
  <sheetData>
    <row r="1" customFormat="false" ht="15.75" hidden="false" customHeight="false" outlineLevel="0" collapsed="false">
      <c r="A1" s="597" t="s">
        <v>701</v>
      </c>
    </row>
    <row r="2" customFormat="false" ht="18.75" hidden="false" customHeight="false" outlineLevel="0" collapsed="false">
      <c r="A2" s="598" t="s">
        <v>702</v>
      </c>
      <c r="B2" s="599" t="n">
        <v>44343</v>
      </c>
      <c r="O2" s="600"/>
      <c r="P2" s="600"/>
      <c r="Q2" s="600"/>
      <c r="R2" s="600"/>
      <c r="S2" s="600"/>
      <c r="T2" s="600"/>
      <c r="U2" s="600"/>
      <c r="V2" s="600"/>
      <c r="W2" s="600"/>
    </row>
    <row r="3" s="605" customFormat="true" ht="15" hidden="false" customHeight="true" outlineLevel="0" collapsed="false">
      <c r="A3" s="601"/>
      <c r="B3" s="602" t="s">
        <v>3</v>
      </c>
      <c r="C3" s="602" t="s">
        <v>4</v>
      </c>
      <c r="D3" s="602" t="s">
        <v>5</v>
      </c>
      <c r="E3" s="603" t="s">
        <v>703</v>
      </c>
      <c r="F3" s="603" t="s">
        <v>7</v>
      </c>
      <c r="G3" s="604" t="s">
        <v>8</v>
      </c>
      <c r="H3" s="604"/>
      <c r="I3" s="604"/>
      <c r="J3" s="604"/>
      <c r="K3" s="604"/>
      <c r="L3" s="604"/>
      <c r="M3" s="604"/>
      <c r="N3" s="604"/>
    </row>
    <row r="4" customFormat="false" ht="15.75" hidden="false" customHeight="false" outlineLevel="0" collapsed="false">
      <c r="A4" s="601"/>
      <c r="B4" s="602"/>
      <c r="C4" s="602"/>
      <c r="D4" s="602"/>
      <c r="E4" s="603"/>
      <c r="F4" s="603"/>
      <c r="G4" s="606" t="s">
        <v>11</v>
      </c>
      <c r="H4" s="606" t="s">
        <v>12</v>
      </c>
      <c r="I4" s="606" t="s">
        <v>13</v>
      </c>
      <c r="J4" s="606" t="n">
        <v>21</v>
      </c>
      <c r="K4" s="606" t="n">
        <v>24</v>
      </c>
      <c r="L4" s="606" t="n">
        <v>25</v>
      </c>
      <c r="M4" s="606" t="n">
        <v>26</v>
      </c>
      <c r="N4" s="607" t="n">
        <v>27</v>
      </c>
    </row>
    <row r="5" customFormat="false" ht="20.1" hidden="false" customHeight="true" outlineLevel="0" collapsed="false">
      <c r="A5" s="596" t="s">
        <v>704</v>
      </c>
    </row>
    <row r="6" customFormat="false" ht="20.1" hidden="false" customHeight="true" outlineLevel="0" collapsed="false">
      <c r="A6" s="608" t="s">
        <v>705</v>
      </c>
      <c r="B6" s="609" t="n">
        <v>33412.8585422486</v>
      </c>
      <c r="C6" s="609" t="n">
        <v>36652.5957105057</v>
      </c>
      <c r="D6" s="609" t="n">
        <v>42022.8352772321</v>
      </c>
      <c r="E6" s="609" t="n">
        <v>43908.9293075643</v>
      </c>
      <c r="F6" s="609" t="n">
        <v>44246.81764873</v>
      </c>
      <c r="G6" s="609" t="n">
        <v>44246.81764873</v>
      </c>
      <c r="H6" s="609" t="n">
        <v>44713.5423692493</v>
      </c>
      <c r="I6" s="609" t="n">
        <v>44713.5423692493</v>
      </c>
      <c r="J6" s="609" t="n">
        <v>44713.5423692493</v>
      </c>
      <c r="K6" s="609" t="n">
        <v>44889.3542719586</v>
      </c>
      <c r="L6" s="609" t="n">
        <v>44889.3542719586</v>
      </c>
      <c r="M6" s="609" t="n">
        <v>44889.3542719586</v>
      </c>
      <c r="N6" s="609" t="n">
        <v>44889.3542719586</v>
      </c>
      <c r="O6" s="610"/>
    </row>
    <row r="7" customFormat="false" ht="20.1" hidden="false" customHeight="true" outlineLevel="0" collapsed="false">
      <c r="A7" s="608" t="s">
        <v>706</v>
      </c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10"/>
    </row>
    <row r="8" customFormat="false" ht="20.1" hidden="false" customHeight="true" outlineLevel="0" collapsed="false">
      <c r="A8" s="608" t="s">
        <v>707</v>
      </c>
      <c r="B8" s="609" t="n">
        <v>10</v>
      </c>
      <c r="C8" s="609" t="n">
        <f aca="false">+(C9/C6)*100</f>
        <v>10</v>
      </c>
      <c r="D8" s="609" t="n">
        <v>9.34273415860562</v>
      </c>
      <c r="E8" s="609" t="n">
        <v>9.35671227717836</v>
      </c>
      <c r="F8" s="609" t="n">
        <v>10</v>
      </c>
      <c r="G8" s="609" t="n">
        <v>10</v>
      </c>
      <c r="H8" s="609" t="n">
        <v>10</v>
      </c>
      <c r="I8" s="609" t="n">
        <v>10</v>
      </c>
      <c r="J8" s="609" t="n">
        <v>10</v>
      </c>
      <c r="K8" s="609" t="n">
        <v>10</v>
      </c>
      <c r="L8" s="609" t="n">
        <v>10</v>
      </c>
      <c r="M8" s="609" t="n">
        <v>10</v>
      </c>
      <c r="N8" s="609" t="n">
        <v>10</v>
      </c>
      <c r="O8" s="610"/>
    </row>
    <row r="9" customFormat="false" ht="20.1" hidden="false" customHeight="true" outlineLevel="0" collapsed="false">
      <c r="A9" s="611" t="s">
        <v>708</v>
      </c>
      <c r="B9" s="612" t="n">
        <v>3341.28585422486</v>
      </c>
      <c r="C9" s="612" t="n">
        <v>3665.25957105057</v>
      </c>
      <c r="D9" s="612" t="n">
        <v>3926.08178586054</v>
      </c>
      <c r="E9" s="612" t="n">
        <v>4108.43217929843</v>
      </c>
      <c r="F9" s="612" t="n">
        <v>4424.681764873</v>
      </c>
      <c r="G9" s="612" t="n">
        <v>4424.681764873</v>
      </c>
      <c r="H9" s="612" t="n">
        <v>4471.35423692493</v>
      </c>
      <c r="I9" s="612" t="n">
        <v>4471.35423692493</v>
      </c>
      <c r="J9" s="612" t="n">
        <v>4471.35423692493</v>
      </c>
      <c r="K9" s="612" t="n">
        <v>4488.93542719586</v>
      </c>
      <c r="L9" s="612" t="n">
        <v>4488.93542719586</v>
      </c>
      <c r="M9" s="612" t="n">
        <v>4488.93542719586</v>
      </c>
      <c r="N9" s="612" t="n">
        <v>4488.93542719586</v>
      </c>
      <c r="O9" s="610"/>
    </row>
    <row r="10" customFormat="false" ht="20.1" hidden="false" customHeight="true" outlineLevel="0" collapsed="false">
      <c r="A10" s="611" t="s">
        <v>709</v>
      </c>
      <c r="B10" s="612" t="n">
        <v>7732.99460362</v>
      </c>
      <c r="C10" s="612" t="n">
        <v>7803.86121388</v>
      </c>
      <c r="D10" s="612" t="n">
        <v>10164.22451883</v>
      </c>
      <c r="E10" s="612" t="n">
        <v>7408.34978871</v>
      </c>
      <c r="F10" s="612" t="n">
        <v>7404.52713523</v>
      </c>
      <c r="G10" s="612" t="n">
        <v>6792.48436402</v>
      </c>
      <c r="H10" s="612" t="n">
        <v>7362.81801307</v>
      </c>
      <c r="I10" s="612" t="n">
        <v>7496.69861378</v>
      </c>
      <c r="J10" s="612" t="n">
        <v>7196.5638069</v>
      </c>
      <c r="K10" s="612" t="n">
        <v>7693.02279571</v>
      </c>
      <c r="L10" s="612" t="n">
        <v>7473.90487637</v>
      </c>
      <c r="M10" s="612" t="n">
        <v>7476.40517706</v>
      </c>
      <c r="N10" s="612" t="n">
        <v>6830.81397519</v>
      </c>
      <c r="O10" s="610"/>
      <c r="P10" s="613"/>
    </row>
    <row r="11" customFormat="false" ht="20.1" hidden="false" customHeight="true" outlineLevel="0" collapsed="false">
      <c r="A11" s="608" t="s">
        <v>710</v>
      </c>
      <c r="B11" s="614" t="n">
        <v>23.1437684202987</v>
      </c>
      <c r="C11" s="614" t="n">
        <v>21.2914285130512</v>
      </c>
      <c r="D11" s="614" t="n">
        <v>24.1873839586853</v>
      </c>
      <c r="E11" s="614" t="n">
        <v>16.8720802477726</v>
      </c>
      <c r="F11" s="614" t="n">
        <v>16.7345981670673</v>
      </c>
      <c r="G11" s="614" t="n">
        <v>15.3513511817837</v>
      </c>
      <c r="H11" s="614" t="n">
        <v>16.4666399102693</v>
      </c>
      <c r="I11" s="614" t="n">
        <v>16.7660583719166</v>
      </c>
      <c r="J11" s="614" t="n">
        <v>16.0948192104083</v>
      </c>
      <c r="K11" s="614" t="n">
        <v>17.137744395035</v>
      </c>
      <c r="L11" s="614" t="n">
        <v>16.6496154769568</v>
      </c>
      <c r="M11" s="614" t="n">
        <v>16.6551853959957</v>
      </c>
      <c r="N11" s="614" t="n">
        <v>15.2170020842939</v>
      </c>
      <c r="O11" s="610"/>
    </row>
    <row r="12" customFormat="false" ht="20.1" hidden="false" customHeight="true" outlineLevel="0" collapsed="false">
      <c r="A12" s="608" t="s">
        <v>711</v>
      </c>
      <c r="B12" s="609" t="n">
        <v>4391.70874939514</v>
      </c>
      <c r="C12" s="609" t="n">
        <v>4138.60164282943</v>
      </c>
      <c r="D12" s="609" t="n">
        <v>6238.14273296946</v>
      </c>
      <c r="E12" s="609" t="n">
        <v>3299.91760941157</v>
      </c>
      <c r="F12" s="609" t="n">
        <v>2979.845370357</v>
      </c>
      <c r="G12" s="609" t="n">
        <v>2367.802599147</v>
      </c>
      <c r="H12" s="609" t="n">
        <v>2891.46377614507</v>
      </c>
      <c r="I12" s="609" t="n">
        <v>3025.34437685507</v>
      </c>
      <c r="J12" s="609" t="n">
        <v>2725.20956997507</v>
      </c>
      <c r="K12" s="609" t="n">
        <v>3204.08736851414</v>
      </c>
      <c r="L12" s="609" t="n">
        <v>2984.96944917414</v>
      </c>
      <c r="M12" s="609" t="n">
        <v>2987.46974986414</v>
      </c>
      <c r="N12" s="609" t="n">
        <v>2341.87854799414</v>
      </c>
      <c r="O12" s="610"/>
    </row>
    <row r="13" customFormat="false" ht="20.1" hidden="false" customHeight="true" outlineLevel="0" collapsed="false">
      <c r="A13" s="608" t="s">
        <v>712</v>
      </c>
      <c r="B13" s="609"/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</row>
    <row r="14" customFormat="false" ht="20.1" hidden="false" customHeight="true" outlineLevel="0" collapsed="false">
      <c r="A14" s="608" t="s">
        <v>713</v>
      </c>
      <c r="B14" s="609" t="n">
        <v>15</v>
      </c>
      <c r="C14" s="609" t="n">
        <v>13</v>
      </c>
      <c r="D14" s="609" t="n">
        <v>14.3427341586056</v>
      </c>
      <c r="E14" s="609" t="n">
        <v>14.3567122771784</v>
      </c>
      <c r="F14" s="609" t="n">
        <v>15</v>
      </c>
      <c r="G14" s="609" t="n">
        <v>15</v>
      </c>
      <c r="H14" s="609" t="n">
        <v>15</v>
      </c>
      <c r="I14" s="609" t="n">
        <v>15</v>
      </c>
      <c r="J14" s="609" t="n">
        <v>15</v>
      </c>
      <c r="K14" s="609" t="n">
        <v>15</v>
      </c>
      <c r="L14" s="609" t="n">
        <v>15</v>
      </c>
      <c r="M14" s="609" t="n">
        <v>15</v>
      </c>
      <c r="N14" s="609" t="n">
        <v>15</v>
      </c>
      <c r="O14" s="610"/>
    </row>
    <row r="15" customFormat="false" ht="20.1" hidden="false" customHeight="true" outlineLevel="0" collapsed="false">
      <c r="A15" s="611" t="s">
        <v>714</v>
      </c>
      <c r="B15" s="612" t="n">
        <v>5011.92878133729</v>
      </c>
      <c r="C15" s="612" t="n">
        <v>4764.83744236574</v>
      </c>
      <c r="D15" s="612" t="n">
        <v>6027.22354972215</v>
      </c>
      <c r="E15" s="612" t="n">
        <v>6303.87864467664</v>
      </c>
      <c r="F15" s="612" t="n">
        <v>6637.0226473095</v>
      </c>
      <c r="G15" s="612" t="n">
        <v>6637.0226473095</v>
      </c>
      <c r="H15" s="612" t="n">
        <v>6707.03135538739</v>
      </c>
      <c r="I15" s="612" t="n">
        <v>6707.03135538739</v>
      </c>
      <c r="J15" s="612" t="n">
        <v>6707.03135538739</v>
      </c>
      <c r="K15" s="612" t="n">
        <v>6733.40314079379</v>
      </c>
      <c r="L15" s="612" t="n">
        <v>6733.40314079379</v>
      </c>
      <c r="M15" s="612" t="n">
        <v>6733.40314079379</v>
      </c>
      <c r="N15" s="612" t="n">
        <v>6733.40314079379</v>
      </c>
      <c r="O15" s="610"/>
      <c r="S15" s="596" t="s">
        <v>179</v>
      </c>
    </row>
    <row r="16" customFormat="false" ht="20.1" hidden="false" customHeight="true" outlineLevel="0" collapsed="false">
      <c r="A16" s="611" t="s">
        <v>715</v>
      </c>
      <c r="B16" s="612" t="n">
        <v>7732.99460362</v>
      </c>
      <c r="C16" s="612" t="n">
        <v>7809.40862849333</v>
      </c>
      <c r="D16" s="612" t="n">
        <v>7991.723512775</v>
      </c>
      <c r="E16" s="612" t="n">
        <v>7380.92787214857</v>
      </c>
      <c r="F16" s="612" t="n">
        <v>7368.04049247143</v>
      </c>
      <c r="G16" s="612" t="n">
        <v>7243.77074370637</v>
      </c>
      <c r="H16" s="612" t="n">
        <v>7332.10688412</v>
      </c>
      <c r="I16" s="612" t="n">
        <v>7298.82954618909</v>
      </c>
      <c r="J16" s="612" t="n">
        <v>7276.91545919857</v>
      </c>
      <c r="K16" s="612" t="n">
        <v>7693.02279571</v>
      </c>
      <c r="L16" s="612" t="n">
        <v>7583.46383604</v>
      </c>
      <c r="M16" s="612" t="n">
        <v>7547.77761638</v>
      </c>
      <c r="N16" s="612" t="n">
        <v>7368.5367060825</v>
      </c>
      <c r="O16" s="610"/>
    </row>
    <row r="17" customFormat="false" ht="20.1" hidden="false" customHeight="true" outlineLevel="0" collapsed="false">
      <c r="A17" s="608" t="s">
        <v>716</v>
      </c>
      <c r="B17" s="614" t="n">
        <v>23.1437684202987</v>
      </c>
      <c r="C17" s="614" t="n">
        <v>21.3065636337863</v>
      </c>
      <c r="D17" s="614" t="n">
        <v>19.0175733266263</v>
      </c>
      <c r="E17" s="614" t="n">
        <v>16.8096284481185</v>
      </c>
      <c r="F17" s="614" t="n">
        <v>16.6521365467804</v>
      </c>
      <c r="G17" s="614" t="n">
        <v>16.3712807578926</v>
      </c>
      <c r="H17" s="614" t="n">
        <v>16.3979557324505</v>
      </c>
      <c r="I17" s="614" t="n">
        <v>16.3235323337045</v>
      </c>
      <c r="J17" s="614" t="n">
        <v>16.2745223787125</v>
      </c>
      <c r="K17" s="614" t="n">
        <v>17.137744395035</v>
      </c>
      <c r="L17" s="614" t="n">
        <v>16.8936799359959</v>
      </c>
      <c r="M17" s="614" t="n">
        <v>16.8141817559958</v>
      </c>
      <c r="N17" s="614" t="n">
        <v>16.4148868380704</v>
      </c>
      <c r="O17" s="610"/>
    </row>
    <row r="18" customFormat="false" ht="20.1" hidden="false" customHeight="true" outlineLevel="0" collapsed="false">
      <c r="A18" s="608" t="s">
        <v>717</v>
      </c>
      <c r="B18" s="615" t="n">
        <v>2721.06582228271</v>
      </c>
      <c r="C18" s="615" t="n">
        <v>3044.57118612759</v>
      </c>
      <c r="D18" s="615" t="n">
        <v>1964.49996305285</v>
      </c>
      <c r="E18" s="615" t="n">
        <v>1077.04922747193</v>
      </c>
      <c r="F18" s="615" t="n">
        <v>731.017845161931</v>
      </c>
      <c r="G18" s="615" t="n">
        <v>606.748096396867</v>
      </c>
      <c r="H18" s="615" t="n">
        <v>625.075528732607</v>
      </c>
      <c r="I18" s="615" t="n">
        <v>591.798190801699</v>
      </c>
      <c r="J18" s="615" t="n">
        <v>569.884103811178</v>
      </c>
      <c r="K18" s="615" t="n">
        <v>959.619654916214</v>
      </c>
      <c r="L18" s="615" t="n">
        <v>850.060695246213</v>
      </c>
      <c r="M18" s="615" t="n">
        <v>814.374475586215</v>
      </c>
      <c r="N18" s="615" t="n">
        <v>635.133565288714</v>
      </c>
      <c r="O18" s="610"/>
    </row>
    <row r="19" customFormat="false" ht="20.1" hidden="false" customHeight="true" outlineLevel="0" collapsed="false">
      <c r="A19" s="608"/>
      <c r="B19" s="609"/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10"/>
    </row>
    <row r="20" customFormat="false" ht="20.1" hidden="false" customHeight="true" outlineLevel="0" collapsed="false">
      <c r="A20" s="596" t="s">
        <v>718</v>
      </c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0"/>
    </row>
    <row r="21" customFormat="false" ht="20.1" hidden="false" customHeight="true" outlineLevel="0" collapsed="false">
      <c r="A21" s="608" t="s">
        <v>719</v>
      </c>
      <c r="B21" s="609" t="n">
        <v>2986.29263940634</v>
      </c>
      <c r="C21" s="609" t="n">
        <v>2666.78432273309</v>
      </c>
      <c r="D21" s="609" t="n">
        <v>3065.57997660427</v>
      </c>
      <c r="E21" s="609" t="n">
        <v>3149.97379930944</v>
      </c>
      <c r="F21" s="609" t="n">
        <v>3203.3129766953</v>
      </c>
      <c r="G21" s="609" t="n">
        <v>3203.3129766953</v>
      </c>
      <c r="H21" s="609" t="n">
        <v>3192.14462664755</v>
      </c>
      <c r="I21" s="609" t="n">
        <v>3192.14462664755</v>
      </c>
      <c r="J21" s="609" t="n">
        <v>3192.14462664755</v>
      </c>
      <c r="K21" s="609" t="n">
        <v>3204.63795989806</v>
      </c>
      <c r="L21" s="609" t="n">
        <v>3204.63795989806</v>
      </c>
      <c r="M21" s="609" t="n">
        <v>3204.63795989806</v>
      </c>
      <c r="N21" s="609" t="n">
        <v>3204.63795989806</v>
      </c>
      <c r="O21" s="610"/>
    </row>
    <row r="22" customFormat="false" ht="20.1" hidden="false" customHeight="true" outlineLevel="0" collapsed="false">
      <c r="A22" s="608" t="s">
        <v>706</v>
      </c>
      <c r="B22" s="609"/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10"/>
    </row>
    <row r="23" customFormat="false" ht="20.1" hidden="false" customHeight="true" outlineLevel="0" collapsed="false">
      <c r="A23" s="608" t="s">
        <v>720</v>
      </c>
      <c r="B23" s="609" t="n">
        <v>10</v>
      </c>
      <c r="C23" s="609" t="n">
        <v>10</v>
      </c>
      <c r="D23" s="609" t="n">
        <v>10</v>
      </c>
      <c r="E23" s="609" t="n">
        <v>10</v>
      </c>
      <c r="F23" s="609" t="n">
        <v>10</v>
      </c>
      <c r="G23" s="609" t="n">
        <v>10</v>
      </c>
      <c r="H23" s="609" t="n">
        <v>10</v>
      </c>
      <c r="I23" s="609" t="n">
        <v>10</v>
      </c>
      <c r="J23" s="609" t="n">
        <v>10</v>
      </c>
      <c r="K23" s="609" t="n">
        <v>10</v>
      </c>
      <c r="L23" s="609" t="n">
        <v>10</v>
      </c>
      <c r="M23" s="609" t="n">
        <v>10</v>
      </c>
      <c r="N23" s="609" t="n">
        <v>10</v>
      </c>
      <c r="O23" s="610"/>
    </row>
    <row r="24" customFormat="false" ht="20.1" hidden="false" customHeight="true" outlineLevel="0" collapsed="false">
      <c r="A24" s="611" t="s">
        <v>721</v>
      </c>
      <c r="B24" s="612" t="n">
        <v>298.629263940634</v>
      </c>
      <c r="C24" s="612" t="n">
        <v>266.678432273309</v>
      </c>
      <c r="D24" s="612" t="n">
        <v>306.557997660427</v>
      </c>
      <c r="E24" s="612" t="n">
        <v>314.997379930944</v>
      </c>
      <c r="F24" s="612" t="n">
        <v>320.33129766953</v>
      </c>
      <c r="G24" s="612" t="n">
        <v>320.33129766953</v>
      </c>
      <c r="H24" s="612" t="n">
        <v>319.214462664755</v>
      </c>
      <c r="I24" s="612" t="n">
        <v>319.214462664755</v>
      </c>
      <c r="J24" s="612" t="n">
        <v>319.214462664755</v>
      </c>
      <c r="K24" s="612" t="n">
        <v>320.463795989806</v>
      </c>
      <c r="L24" s="612" t="n">
        <v>320.463795989806</v>
      </c>
      <c r="M24" s="612" t="n">
        <v>320.463795989806</v>
      </c>
      <c r="N24" s="612" t="n">
        <v>320.463795989806</v>
      </c>
      <c r="O24" s="610"/>
    </row>
    <row r="25" customFormat="false" ht="20.1" hidden="false" customHeight="true" outlineLevel="0" collapsed="false">
      <c r="A25" s="611" t="s">
        <v>722</v>
      </c>
      <c r="B25" s="612" t="n">
        <v>628.330177383834</v>
      </c>
      <c r="C25" s="612" t="n">
        <v>473.713255466735</v>
      </c>
      <c r="D25" s="612" t="n">
        <v>588.430358664688</v>
      </c>
      <c r="E25" s="612" t="n">
        <v>545.29340520772</v>
      </c>
      <c r="F25" s="612" t="n">
        <v>545.609410836565</v>
      </c>
      <c r="G25" s="612" t="n">
        <v>514.899380903866</v>
      </c>
      <c r="H25" s="612" t="n">
        <v>519.173964009886</v>
      </c>
      <c r="I25" s="612" t="n">
        <v>533.382025159016</v>
      </c>
      <c r="J25" s="612" t="n">
        <v>540.366870584277</v>
      </c>
      <c r="K25" s="612" t="n">
        <v>542.641839844725</v>
      </c>
      <c r="L25" s="612" t="n">
        <v>547.065089114551</v>
      </c>
      <c r="M25" s="612" t="n">
        <v>541.652333758531</v>
      </c>
      <c r="N25" s="612" t="n">
        <v>546.582596134103</v>
      </c>
      <c r="O25" s="610"/>
      <c r="P25" s="613"/>
    </row>
    <row r="26" customFormat="false" ht="20.1" hidden="false" customHeight="true" outlineLevel="0" collapsed="false">
      <c r="A26" s="608" t="s">
        <v>723</v>
      </c>
      <c r="B26" s="614" t="n">
        <v>21.0404757086614</v>
      </c>
      <c r="C26" s="614" t="n">
        <v>17.7634633377942</v>
      </c>
      <c r="D26" s="614" t="n">
        <v>19.1947482419457</v>
      </c>
      <c r="E26" s="614" t="n">
        <v>17.3110457403571</v>
      </c>
      <c r="F26" s="614" t="n">
        <v>17.0326600867906</v>
      </c>
      <c r="G26" s="614" t="n">
        <v>16.0739641942531</v>
      </c>
      <c r="H26" s="614" t="n">
        <v>16.2641115842904</v>
      </c>
      <c r="I26" s="614" t="n">
        <v>16.7092061151122</v>
      </c>
      <c r="J26" s="614" t="n">
        <v>16.9280196791015</v>
      </c>
      <c r="K26" s="614" t="n">
        <v>16.9330154181281</v>
      </c>
      <c r="L26" s="614" t="n">
        <v>17.071041907397</v>
      </c>
      <c r="M26" s="614" t="n">
        <v>16.9021381053528</v>
      </c>
      <c r="N26" s="614" t="n">
        <v>17.055985823481</v>
      </c>
      <c r="O26" s="610"/>
    </row>
    <row r="27" customFormat="false" ht="20.1" hidden="false" customHeight="true" outlineLevel="0" collapsed="false">
      <c r="A27" s="608" t="s">
        <v>724</v>
      </c>
      <c r="B27" s="609" t="n">
        <v>329.7009134432</v>
      </c>
      <c r="C27" s="609" t="n">
        <v>207.034823193426</v>
      </c>
      <c r="D27" s="609" t="n">
        <v>281.872361004261</v>
      </c>
      <c r="E27" s="609" t="n">
        <v>230.296025276776</v>
      </c>
      <c r="F27" s="609" t="n">
        <v>225.278113167035</v>
      </c>
      <c r="G27" s="609" t="n">
        <v>194.568083234336</v>
      </c>
      <c r="H27" s="609" t="n">
        <v>199.959501345131</v>
      </c>
      <c r="I27" s="609" t="n">
        <v>214.167562494261</v>
      </c>
      <c r="J27" s="609" t="n">
        <v>221.152407919522</v>
      </c>
      <c r="K27" s="609" t="n">
        <v>222.178043854919</v>
      </c>
      <c r="L27" s="609" t="n">
        <v>226.601293124745</v>
      </c>
      <c r="M27" s="609" t="n">
        <v>221.188537768725</v>
      </c>
      <c r="N27" s="609" t="n">
        <v>226.118800144297</v>
      </c>
      <c r="O27" s="610"/>
    </row>
    <row r="28" customFormat="false" ht="20.1" hidden="false" customHeight="true" outlineLevel="0" collapsed="false">
      <c r="A28" s="608" t="s">
        <v>712</v>
      </c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10"/>
    </row>
    <row r="29" customFormat="false" ht="20.1" hidden="false" customHeight="true" outlineLevel="0" collapsed="false">
      <c r="A29" s="608" t="s">
        <v>725</v>
      </c>
      <c r="B29" s="609" t="n">
        <v>15</v>
      </c>
      <c r="C29" s="609" t="n">
        <v>15</v>
      </c>
      <c r="D29" s="609" t="n">
        <v>15</v>
      </c>
      <c r="E29" s="609" t="n">
        <v>15</v>
      </c>
      <c r="F29" s="609" t="n">
        <v>15</v>
      </c>
      <c r="G29" s="609" t="n">
        <v>15</v>
      </c>
      <c r="H29" s="609" t="n">
        <v>15</v>
      </c>
      <c r="I29" s="609" t="n">
        <v>15</v>
      </c>
      <c r="J29" s="609" t="n">
        <v>15</v>
      </c>
      <c r="K29" s="609" t="n">
        <v>15</v>
      </c>
      <c r="L29" s="609" t="n">
        <v>15</v>
      </c>
      <c r="M29" s="609" t="n">
        <v>15</v>
      </c>
      <c r="N29" s="609" t="n">
        <v>15</v>
      </c>
      <c r="O29" s="610"/>
    </row>
    <row r="30" customFormat="false" ht="20.1" hidden="false" customHeight="true" outlineLevel="0" collapsed="false">
      <c r="A30" s="611" t="s">
        <v>726</v>
      </c>
      <c r="B30" s="612" t="n">
        <v>447.943895910951</v>
      </c>
      <c r="C30" s="612" t="n">
        <v>400.017648409963</v>
      </c>
      <c r="D30" s="612" t="n">
        <v>459.836996490641</v>
      </c>
      <c r="E30" s="612" t="n">
        <v>472.496069896416</v>
      </c>
      <c r="F30" s="612" t="n">
        <v>480.496946504296</v>
      </c>
      <c r="G30" s="612" t="n">
        <v>480.496946504296</v>
      </c>
      <c r="H30" s="612" t="n">
        <v>478.821693997132</v>
      </c>
      <c r="I30" s="612" t="n">
        <v>478.821693997132</v>
      </c>
      <c r="J30" s="612" t="n">
        <v>478.821693997132</v>
      </c>
      <c r="K30" s="612" t="n">
        <v>480.695693984709</v>
      </c>
      <c r="L30" s="612" t="n">
        <v>480.695693984709</v>
      </c>
      <c r="M30" s="612" t="n">
        <v>480.695693984709</v>
      </c>
      <c r="N30" s="612" t="n">
        <v>480.695693984709</v>
      </c>
      <c r="O30" s="610"/>
    </row>
    <row r="31" customFormat="false" ht="20.1" hidden="false" customHeight="true" outlineLevel="0" collapsed="false">
      <c r="A31" s="611" t="s">
        <v>727</v>
      </c>
      <c r="B31" s="612" t="n">
        <v>628.330177383834</v>
      </c>
      <c r="C31" s="612" t="n">
        <v>472.766216402087</v>
      </c>
      <c r="D31" s="612" t="n">
        <v>530.307939284356</v>
      </c>
      <c r="E31" s="612" t="n">
        <v>543.590985118372</v>
      </c>
      <c r="F31" s="612" t="n">
        <v>533.148301702452</v>
      </c>
      <c r="G31" s="612" t="n">
        <v>527.81370862498</v>
      </c>
      <c r="H31" s="612" t="n">
        <v>517.350871337678</v>
      </c>
      <c r="I31" s="612" t="n">
        <v>519.120030965586</v>
      </c>
      <c r="J31" s="612" t="n">
        <v>523.672925169592</v>
      </c>
      <c r="K31" s="612" t="n">
        <v>542.641839844725</v>
      </c>
      <c r="L31" s="612" t="n">
        <v>544.853464479638</v>
      </c>
      <c r="M31" s="612" t="n">
        <v>543.786420905936</v>
      </c>
      <c r="N31" s="612" t="n">
        <v>544.485464712977</v>
      </c>
      <c r="O31" s="610"/>
    </row>
    <row r="32" customFormat="false" ht="20.1" hidden="false" customHeight="true" outlineLevel="0" collapsed="false">
      <c r="A32" s="608" t="s">
        <v>728</v>
      </c>
      <c r="B32" s="614" t="n">
        <v>21.0404757086614</v>
      </c>
      <c r="C32" s="614" t="n">
        <v>17.7279509397133</v>
      </c>
      <c r="D32" s="614" t="n">
        <v>17.2987801111545</v>
      </c>
      <c r="E32" s="614" t="n">
        <v>17.2570002086221</v>
      </c>
      <c r="F32" s="614" t="n">
        <v>16.6436531672429</v>
      </c>
      <c r="G32" s="614" t="n">
        <v>16.4771195466981</v>
      </c>
      <c r="H32" s="614" t="n">
        <v>16.2069997398899</v>
      </c>
      <c r="I32" s="614" t="n">
        <v>16.2624220291289</v>
      </c>
      <c r="J32" s="614" t="n">
        <v>16.4050500969802</v>
      </c>
      <c r="K32" s="614" t="n">
        <v>16.9330154181281</v>
      </c>
      <c r="L32" s="614" t="n">
        <v>17.0020286627626</v>
      </c>
      <c r="M32" s="614" t="n">
        <v>16.9687318102927</v>
      </c>
      <c r="N32" s="614" t="n">
        <v>16.9905453135897</v>
      </c>
      <c r="O32" s="610"/>
    </row>
    <row r="33" customFormat="false" ht="20.1" hidden="false" customHeight="true" outlineLevel="0" collapsed="false">
      <c r="A33" s="608" t="s">
        <v>729</v>
      </c>
      <c r="B33" s="609" t="n">
        <v>180.386281472883</v>
      </c>
      <c r="C33" s="609" t="n">
        <v>72.7485679921242</v>
      </c>
      <c r="D33" s="609" t="n">
        <v>70.4709427937152</v>
      </c>
      <c r="E33" s="609" t="n">
        <v>71.0949152219565</v>
      </c>
      <c r="F33" s="609" t="n">
        <v>52.6513551981562</v>
      </c>
      <c r="G33" s="609" t="n">
        <v>47.3167621206841</v>
      </c>
      <c r="H33" s="609" t="n">
        <v>38.5291773405467</v>
      </c>
      <c r="I33" s="609" t="n">
        <v>40.2983369684546</v>
      </c>
      <c r="J33" s="609" t="n">
        <v>44.8512311724597</v>
      </c>
      <c r="K33" s="609" t="n">
        <v>61.9461458600163</v>
      </c>
      <c r="L33" s="609" t="n">
        <v>64.1577704949293</v>
      </c>
      <c r="M33" s="609" t="n">
        <v>63.0907269212269</v>
      </c>
      <c r="N33" s="609" t="n">
        <v>63.7897707282687</v>
      </c>
      <c r="O33" s="610"/>
    </row>
    <row r="34" customFormat="false" ht="20.1" hidden="false" customHeight="true" outlineLevel="0" collapsed="false">
      <c r="A34" s="617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</row>
    <row r="35" customFormat="false" ht="15" hidden="false" customHeight="true" outlineLevel="0" collapsed="false">
      <c r="A35" s="619" t="s">
        <v>730</v>
      </c>
      <c r="B35" s="619"/>
      <c r="C35" s="619"/>
      <c r="D35" s="619"/>
      <c r="E35" s="620"/>
      <c r="F35" s="620"/>
      <c r="G35" s="620"/>
      <c r="H35" s="620"/>
      <c r="I35" s="620"/>
      <c r="J35" s="620"/>
      <c r="K35" s="620"/>
      <c r="L35" s="620"/>
      <c r="M35" s="620"/>
    </row>
    <row r="36" customFormat="false" ht="15" hidden="false" customHeight="false" outlineLevel="0" collapsed="false">
      <c r="A36" s="621" t="s">
        <v>731</v>
      </c>
      <c r="B36" s="621"/>
      <c r="C36" s="621"/>
      <c r="D36" s="621"/>
      <c r="E36" s="621"/>
      <c r="F36" s="621"/>
      <c r="G36" s="621"/>
      <c r="H36" s="621"/>
      <c r="I36" s="621"/>
      <c r="J36" s="621"/>
      <c r="K36" s="621"/>
      <c r="L36" s="621"/>
      <c r="M36" s="621"/>
    </row>
    <row r="37" customFormat="false" ht="15" hidden="false" customHeight="false" outlineLevel="0" collapsed="false">
      <c r="A37" s="621" t="s">
        <v>732</v>
      </c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</row>
    <row r="38" customFormat="false" ht="15" hidden="false" customHeight="false" outlineLevel="0" collapsed="false">
      <c r="A38" s="622" t="s">
        <v>733</v>
      </c>
    </row>
    <row r="39" customFormat="false" ht="15" hidden="false" customHeight="false" outlineLevel="0" collapsed="false">
      <c r="A39" s="622" t="s">
        <v>734</v>
      </c>
    </row>
    <row r="40" customFormat="false" ht="15" hidden="false" customHeight="false" outlineLevel="0" collapsed="false">
      <c r="A40" s="622" t="s">
        <v>735</v>
      </c>
    </row>
    <row r="41" customFormat="false" ht="15" hidden="false" customHeight="false" outlineLevel="0" collapsed="false">
      <c r="A41" s="621" t="s">
        <v>732</v>
      </c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</row>
    <row r="42" customFormat="false" ht="15" hidden="false" customHeight="false" outlineLevel="0" collapsed="false">
      <c r="A42" s="623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8" activeCellId="0" sqref="K8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57" min="15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99</v>
      </c>
      <c r="N5" s="61" t="s">
        <v>100</v>
      </c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2</v>
      </c>
      <c r="H6" s="60" t="s">
        <v>103</v>
      </c>
      <c r="I6" s="60" t="s">
        <v>104</v>
      </c>
      <c r="J6" s="62" t="s">
        <v>15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543.098319575837</v>
      </c>
      <c r="J11" s="64" t="n">
        <v>304.2111379565</v>
      </c>
      <c r="K11" s="64" t="n">
        <v>786.937641778851</v>
      </c>
      <c r="L11" s="64" t="n">
        <v>1487.74796927764</v>
      </c>
      <c r="M11" s="64" t="n">
        <v>3201.73583534</v>
      </c>
      <c r="N11" s="64" t="n">
        <v>5375.53996186172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15.4416513484358</v>
      </c>
      <c r="J12" s="65" t="n">
        <v>8.64948787229535</v>
      </c>
      <c r="K12" s="65" t="n">
        <v>22.3746166381067</v>
      </c>
      <c r="L12" s="65" t="n">
        <v>42.3004170844629</v>
      </c>
      <c r="M12" s="65" t="n">
        <v>91.0334035239259</v>
      </c>
      <c r="N12" s="65" t="n">
        <v>152.8401228814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55.5163556935991</v>
      </c>
      <c r="J13" s="65" t="n">
        <v>16.4087830234698</v>
      </c>
      <c r="K13" s="65" t="n">
        <v>27.9112661100239</v>
      </c>
      <c r="L13" s="65" t="n">
        <v>117.783442905953</v>
      </c>
      <c r="M13" s="65" t="n">
        <v>237.878748395329</v>
      </c>
      <c r="N13" s="65" t="n">
        <v>380.147052003671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60.5125524089749</v>
      </c>
      <c r="J14" s="67" t="n">
        <v>16.4097502276509</v>
      </c>
      <c r="K14" s="67" t="n">
        <v>27.9101891626237</v>
      </c>
      <c r="L14" s="67" t="n">
        <v>122.778625613322</v>
      </c>
      <c r="M14" s="67" t="n">
        <v>249.436608567145</v>
      </c>
      <c r="N14" s="67" t="n">
        <v>403.743308768182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14.208061060599</v>
      </c>
      <c r="J15" s="67" t="n">
        <v>-4.93026235536115</v>
      </c>
      <c r="K15" s="67" t="n">
        <v>-13.2005710745708</v>
      </c>
      <c r="L15" s="67" t="n">
        <v>-0.973185068872567</v>
      </c>
      <c r="M15" s="67" t="n">
        <v>-1.28918987303553</v>
      </c>
      <c r="N15" s="67" t="n">
        <v>41.8477632534817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5.99413851887221E-011</v>
      </c>
      <c r="J16" s="65" t="n">
        <v>5.62749846721999E-012</v>
      </c>
      <c r="K16" s="65" t="n">
        <v>-0.00520144994629845</v>
      </c>
      <c r="L16" s="65" t="n">
        <v>-0.0110944599868219</v>
      </c>
      <c r="M16" s="65" t="n">
        <v>-0.883945170183978</v>
      </c>
      <c r="N16" s="65" t="n">
        <v>-3.51325114026326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-32.36284</v>
      </c>
      <c r="J17" s="65" t="n">
        <v>0</v>
      </c>
      <c r="K17" s="65" t="n">
        <v>-7.99979999999994</v>
      </c>
      <c r="L17" s="65" t="n">
        <v>-71.6639289999999</v>
      </c>
      <c r="M17" s="65" t="n">
        <v>-126.90007</v>
      </c>
      <c r="N17" s="65" t="n">
        <v>-223.937698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1.5</v>
      </c>
      <c r="J18" s="67" t="n">
        <v>-2.5</v>
      </c>
      <c r="K18" s="67" t="n">
        <v>16</v>
      </c>
      <c r="L18" s="67" t="n">
        <v>-7.5</v>
      </c>
      <c r="M18" s="67" t="n">
        <v>-29</v>
      </c>
      <c r="N18" s="67" t="n">
        <v>-65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-0.33</v>
      </c>
      <c r="K20" s="65" t="n">
        <v>-0.33</v>
      </c>
      <c r="L20" s="65" t="n">
        <v>-0.33</v>
      </c>
      <c r="M20" s="65" t="n">
        <v>-0.33</v>
      </c>
      <c r="N20" s="65" t="n">
        <v>-0.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-35.9201056758345</v>
      </c>
      <c r="J22" s="64" t="n">
        <v>-118.493375136499</v>
      </c>
      <c r="K22" s="64" t="n">
        <v>-1379.16499196885</v>
      </c>
      <c r="L22" s="64" t="n">
        <v>-2941.18146308764</v>
      </c>
      <c r="M22" s="64" t="n">
        <v>-5736.404897</v>
      </c>
      <c r="N22" s="64" t="n">
        <v>-8070.4711239417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-646.74936675</v>
      </c>
      <c r="J24" s="64" t="n">
        <v>-63.38823479</v>
      </c>
      <c r="K24" s="64" t="n">
        <v>-417.81017543</v>
      </c>
      <c r="L24" s="64" t="n">
        <v>-3228.68067291</v>
      </c>
      <c r="M24" s="64" t="n">
        <v>-6288.50995052</v>
      </c>
      <c r="N24" s="64" t="n">
        <v>-9783.76250787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-646.74936675</v>
      </c>
      <c r="J25" s="65" t="n">
        <v>-63.38823479</v>
      </c>
      <c r="K25" s="65" t="n">
        <v>-417.81017543</v>
      </c>
      <c r="L25" s="65" t="n">
        <v>-3228.68067291</v>
      </c>
      <c r="M25" s="65" t="n">
        <v>-6288.50995052</v>
      </c>
      <c r="N25" s="65" t="n">
        <v>-9783.76250787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28.863</v>
      </c>
      <c r="N26" s="65" t="n">
        <v>-28.863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28.863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-586.74936675</v>
      </c>
      <c r="J31" s="67" t="n">
        <v>-3.38823479000001</v>
      </c>
      <c r="K31" s="67" t="n">
        <v>-357.81017543</v>
      </c>
      <c r="L31" s="67" t="n">
        <v>-2988.68067291</v>
      </c>
      <c r="M31" s="67" t="n">
        <v>-5779.64695052</v>
      </c>
      <c r="N31" s="67" t="n">
        <v>-9146.06394997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-113.3890274</v>
      </c>
      <c r="J32" s="67" t="n">
        <v>360.40042721</v>
      </c>
      <c r="K32" s="67" t="n">
        <v>391.00234268</v>
      </c>
      <c r="L32" s="67" t="n">
        <v>-1556.25049213</v>
      </c>
      <c r="M32" s="67" t="n">
        <v>-3204.08937957</v>
      </c>
      <c r="N32" s="67" t="n">
        <v>-9183.06076845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-473.36033935</v>
      </c>
      <c r="J33" s="65" t="n">
        <v>-363.788662</v>
      </c>
      <c r="K33" s="65" t="n">
        <v>-748.81251811</v>
      </c>
      <c r="L33" s="65" t="n">
        <v>-1432.43018078</v>
      </c>
      <c r="M33" s="65" t="n">
        <v>-2575.55757095</v>
      </c>
      <c r="N33" s="65" t="n">
        <v>36.99681848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-60</v>
      </c>
      <c r="J35" s="67" t="n">
        <v>-60</v>
      </c>
      <c r="K35" s="67" t="n">
        <v>-60</v>
      </c>
      <c r="L35" s="67" t="n">
        <v>-240</v>
      </c>
      <c r="M35" s="67" t="n">
        <v>-480</v>
      </c>
      <c r="N35" s="67" t="n">
        <v>-608.835557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0.05980361</v>
      </c>
      <c r="J38" s="64" t="n">
        <v>1.5E-007</v>
      </c>
      <c r="K38" s="64" t="n">
        <v>6.45981926</v>
      </c>
      <c r="L38" s="64" t="n">
        <v>84.99306643</v>
      </c>
      <c r="M38" s="64" t="n">
        <v>118.083236</v>
      </c>
      <c r="N38" s="64" t="n">
        <v>126.8786790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518.261327449999</v>
      </c>
      <c r="J40" s="64" t="n">
        <v>534.66971391</v>
      </c>
      <c r="K40" s="64" t="n">
        <v>-462.916018699998</v>
      </c>
      <c r="L40" s="64" t="n">
        <v>122.260326159999</v>
      </c>
      <c r="M40" s="64" t="n">
        <v>17.7374987499963</v>
      </c>
      <c r="N40" s="64" t="n">
        <v>2577.18970913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17.25</v>
      </c>
      <c r="J41" s="65" t="n">
        <v>-492</v>
      </c>
      <c r="K41" s="65" t="n">
        <v>-1038</v>
      </c>
      <c r="L41" s="65" t="n">
        <v>91.75</v>
      </c>
      <c r="M41" s="65" t="n">
        <v>-627.75</v>
      </c>
      <c r="N41" s="65" t="n">
        <v>-559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17.25</v>
      </c>
      <c r="J42" s="65" t="n">
        <v>-492</v>
      </c>
      <c r="K42" s="65" t="n">
        <v>-1038</v>
      </c>
      <c r="L42" s="65" t="n">
        <v>91.75</v>
      </c>
      <c r="M42" s="65" t="n">
        <v>-627.75</v>
      </c>
      <c r="N42" s="65" t="n">
        <v>-559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92.25</v>
      </c>
      <c r="J43" s="67" t="n">
        <v>-42</v>
      </c>
      <c r="K43" s="67" t="n">
        <v>-148</v>
      </c>
      <c r="L43" s="67" t="n">
        <v>16.75</v>
      </c>
      <c r="M43" s="67" t="n">
        <v>17.25</v>
      </c>
      <c r="N43" s="67" t="n">
        <v>156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-75</v>
      </c>
      <c r="J44" s="67" t="n">
        <v>-450</v>
      </c>
      <c r="K44" s="67" t="n">
        <v>-890</v>
      </c>
      <c r="L44" s="67" t="n">
        <v>75</v>
      </c>
      <c r="M44" s="67" t="n">
        <v>-645</v>
      </c>
      <c r="N44" s="67" t="n">
        <v>-715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0</v>
      </c>
      <c r="J46" s="65" t="n">
        <v>55.07840642</v>
      </c>
      <c r="K46" s="65" t="n">
        <v>-0.0349325399999998</v>
      </c>
      <c r="L46" s="65" t="n">
        <v>0.0206717799999978</v>
      </c>
      <c r="M46" s="65" t="n">
        <v>-0.0499088600000037</v>
      </c>
      <c r="N46" s="65" t="n">
        <v>-0.080575210000154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-133.88060071</v>
      </c>
      <c r="J47" s="67" t="n">
        <v>645.59120187</v>
      </c>
      <c r="K47" s="67" t="n">
        <v>665.88463859</v>
      </c>
      <c r="L47" s="67" t="n">
        <v>573.71316004</v>
      </c>
      <c r="M47" s="67" t="n">
        <v>577.53581352</v>
      </c>
      <c r="N47" s="67" t="n">
        <v>3333.41054364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-0.0353019599999997</v>
      </c>
      <c r="J48" s="67" t="n">
        <v>0.03671581</v>
      </c>
      <c r="K48" s="67" t="n">
        <v>0.02853394</v>
      </c>
      <c r="L48" s="67" t="n">
        <v>-0.0585929299999997</v>
      </c>
      <c r="M48" s="67" t="n">
        <v>0.0401258100000073</v>
      </c>
      <c r="N48" s="67" t="n">
        <v>0.0401258099999399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634.603430199999</v>
      </c>
      <c r="J49" s="65" t="n">
        <v>325.88203917</v>
      </c>
      <c r="K49" s="65" t="n">
        <v>-91.6415218399984</v>
      </c>
      <c r="L49" s="65" t="n">
        <v>-544.948328210001</v>
      </c>
      <c r="M49" s="65" t="n">
        <v>66.0949914399962</v>
      </c>
      <c r="N49" s="65" t="n">
        <v>-198.923209320003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.32379992</v>
      </c>
      <c r="J50" s="65" t="n">
        <v>0.08135064</v>
      </c>
      <c r="K50" s="65" t="n">
        <v>0.84726315</v>
      </c>
      <c r="L50" s="65" t="n">
        <v>1.78341548</v>
      </c>
      <c r="M50" s="65" t="n">
        <v>1.86647684</v>
      </c>
      <c r="N50" s="65" t="n">
        <v>1.74282421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84.5658925</v>
      </c>
      <c r="J53" s="64" t="n">
        <v>-599.9523</v>
      </c>
      <c r="K53" s="64" t="n">
        <v>-499.83815</v>
      </c>
      <c r="L53" s="64" t="n">
        <v>-0.421250000000157</v>
      </c>
      <c r="M53" s="64" t="n">
        <v>148.64441</v>
      </c>
      <c r="N53" s="64" t="n">
        <v>-1503.32013108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84.5658925</v>
      </c>
      <c r="J54" s="67" t="n">
        <v>-599.9523</v>
      </c>
      <c r="K54" s="67" t="n">
        <v>-499.83815</v>
      </c>
      <c r="L54" s="67" t="n">
        <v>-0.421250000000157</v>
      </c>
      <c r="M54" s="67" t="n">
        <v>148.64441</v>
      </c>
      <c r="N54" s="67" t="n">
        <v>-1503.32013108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699.517</v>
      </c>
      <c r="J55" s="67" t="n">
        <v>0</v>
      </c>
      <c r="K55" s="67" t="n">
        <v>-199.862</v>
      </c>
      <c r="L55" s="67" t="n">
        <v>299.793</v>
      </c>
      <c r="M55" s="67" t="n">
        <v>598.946</v>
      </c>
      <c r="N55" s="67" t="n">
        <v>-199.862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-614.9511075</v>
      </c>
      <c r="J56" s="65" t="n">
        <v>-599.9523</v>
      </c>
      <c r="K56" s="65" t="n">
        <v>-299.97615</v>
      </c>
      <c r="L56" s="65" t="n">
        <v>-300.21425</v>
      </c>
      <c r="M56" s="65" t="n">
        <v>-450.30159</v>
      </c>
      <c r="N56" s="65" t="n">
        <v>-1299.89665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21.929</v>
      </c>
      <c r="J66" s="64" t="n">
        <v>8.21</v>
      </c>
      <c r="K66" s="64" t="n">
        <v>40.422</v>
      </c>
      <c r="L66" s="64" t="n">
        <v>112.52</v>
      </c>
      <c r="M66" s="64" t="n">
        <v>185.651</v>
      </c>
      <c r="N66" s="64" t="n">
        <v>531.70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-13.9867624858338</v>
      </c>
      <c r="J68" s="64" t="n">
        <v>1.96744559350092</v>
      </c>
      <c r="K68" s="64" t="n">
        <v>-45.4824670988503</v>
      </c>
      <c r="L68" s="64" t="n">
        <v>-31.8529327676398</v>
      </c>
      <c r="M68" s="64" t="n">
        <v>81.9889087700013</v>
      </c>
      <c r="N68" s="64" t="n">
        <v>-85.114132181712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507.178213900002</v>
      </c>
      <c r="J70" s="64" t="n">
        <v>185.717762820001</v>
      </c>
      <c r="K70" s="64" t="n">
        <v>-592.227350189998</v>
      </c>
      <c r="L70" s="64" t="n">
        <v>-1453.43349381</v>
      </c>
      <c r="M70" s="64" t="n">
        <v>-2534.66906166</v>
      </c>
      <c r="N70" s="64" t="n">
        <v>-2694.93116207999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4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6.45538441000349</v>
      </c>
      <c r="J72" s="71" t="n">
        <v>-785.755478219999</v>
      </c>
      <c r="K72" s="71" t="n">
        <v>-1166.47046694</v>
      </c>
      <c r="L72" s="71" t="n">
        <v>-1482.19832564</v>
      </c>
      <c r="M72" s="71" t="n">
        <v>-3178.29986662</v>
      </c>
      <c r="N72" s="71" t="n">
        <v>-5829.41849639999</v>
      </c>
    </row>
    <row r="73" customFormat="false" ht="15" hidden="false" customHeight="false" outlineLevel="0" collapsed="false">
      <c r="A73" s="66" t="s">
        <v>165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-127.425216299996</v>
      </c>
      <c r="J73" s="72" t="n">
        <v>-140.164276349999</v>
      </c>
      <c r="K73" s="72" t="n">
        <v>-500.58582835</v>
      </c>
      <c r="L73" s="72" t="n">
        <v>-908.485165599996</v>
      </c>
      <c r="M73" s="72" t="n">
        <v>-2600.7640531</v>
      </c>
      <c r="N73" s="72" t="n">
        <v>-2496.00795275999</v>
      </c>
    </row>
    <row r="74" customFormat="false" ht="15" hidden="false" customHeight="false" outlineLevel="0" collapsed="false">
      <c r="A74" s="66" t="s">
        <v>166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133.88060071</v>
      </c>
      <c r="J74" s="72" t="n">
        <v>-645.59120187</v>
      </c>
      <c r="K74" s="72" t="n">
        <v>-665.88463859</v>
      </c>
      <c r="L74" s="72" t="n">
        <v>-573.71316004</v>
      </c>
      <c r="M74" s="72" t="n">
        <v>-577.53581352</v>
      </c>
      <c r="N74" s="72" t="n">
        <v>-3333.4105436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AI132" s="50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3" width="12.66"/>
    <col collapsed="false" customWidth="true" hidden="false" outlineLevel="0" max="14" min="14" style="84" width="12.88"/>
    <col collapsed="false" customWidth="true" hidden="false" outlineLevel="0" max="15" min="15" style="83" width="11.88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3.55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5" t="s">
        <v>176</v>
      </c>
      <c r="B1" s="85"/>
      <c r="C1" s="85"/>
      <c r="D1" s="85"/>
      <c r="E1" s="85"/>
      <c r="L1" s="86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7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78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7"/>
      <c r="O3" s="98"/>
      <c r="P3" s="98"/>
      <c r="Q3" s="98"/>
      <c r="R3" s="98"/>
      <c r="S3" s="97"/>
      <c r="T3" s="97"/>
      <c r="U3" s="97"/>
      <c r="V3" s="97"/>
      <c r="W3" s="97"/>
      <c r="X3" s="97"/>
      <c r="Y3" s="97"/>
      <c r="Z3" s="99"/>
      <c r="AA3" s="99"/>
      <c r="AB3" s="100"/>
    </row>
    <row r="4" s="105" customFormat="true" ht="18.75" hidden="false" customHeight="true" outlineLevel="0" collapsed="false">
      <c r="A4" s="101" t="s">
        <v>179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80</v>
      </c>
      <c r="J4" s="103" t="s">
        <v>7</v>
      </c>
      <c r="K4" s="104" t="s">
        <v>8</v>
      </c>
      <c r="L4" s="104"/>
      <c r="M4" s="104"/>
      <c r="N4" s="104"/>
      <c r="O4" s="104"/>
      <c r="P4" s="104"/>
      <c r="Q4" s="103" t="s">
        <v>181</v>
      </c>
      <c r="R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2</v>
      </c>
      <c r="M5" s="107" t="s">
        <v>13</v>
      </c>
      <c r="N5" s="108" t="n">
        <v>27</v>
      </c>
      <c r="O5" s="107" t="s">
        <v>17</v>
      </c>
      <c r="P5" s="108" t="s">
        <v>106</v>
      </c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3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-19077.04484</v>
      </c>
      <c r="M7" s="113" t="n">
        <v>5691.95288</v>
      </c>
      <c r="N7" s="113" t="n">
        <v>41.59999</v>
      </c>
      <c r="O7" s="113" t="n">
        <v>-18411.6749</v>
      </c>
      <c r="P7" s="113" t="n">
        <v>-29549.20897</v>
      </c>
      <c r="Q7" s="113" t="n">
        <v>1034.79103</v>
      </c>
      <c r="R7" s="113" t="n">
        <v>41940.79103</v>
      </c>
      <c r="T7" s="114"/>
    </row>
    <row r="8" customFormat="false" ht="15" hidden="false" customHeight="false" outlineLevel="0" collapsed="false">
      <c r="A8" s="115" t="n">
        <v>1.1</v>
      </c>
      <c r="B8" s="115"/>
      <c r="C8" s="83" t="s">
        <v>184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0.76666</v>
      </c>
      <c r="O8" s="116" t="n">
        <v>0.76666</v>
      </c>
      <c r="P8" s="116" t="n">
        <v>41.47214</v>
      </c>
      <c r="Q8" s="116" t="n">
        <v>79.47214</v>
      </c>
      <c r="R8" s="116" t="n">
        <v>205.47214</v>
      </c>
      <c r="T8" s="114"/>
    </row>
    <row r="9" s="117" customFormat="true" ht="15" hidden="false" customHeight="false" outlineLevel="0" collapsed="false">
      <c r="A9" s="112" t="n">
        <v>1.2</v>
      </c>
      <c r="B9" s="112"/>
      <c r="C9" s="109" t="s">
        <v>185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-19742.68944</v>
      </c>
      <c r="M9" s="113" t="n">
        <v>5506.47893</v>
      </c>
      <c r="N9" s="113" t="n">
        <v>0</v>
      </c>
      <c r="O9" s="113" t="n">
        <v>-18717.52487</v>
      </c>
      <c r="P9" s="113" t="n">
        <v>-30850.05138</v>
      </c>
      <c r="Q9" s="113" t="n">
        <v>-18547.05138</v>
      </c>
      <c r="R9" s="113" t="n">
        <v>17349.94862</v>
      </c>
      <c r="T9" s="114"/>
    </row>
    <row r="10" customFormat="false" ht="15" hidden="false" customHeight="false" outlineLevel="0" collapsed="false">
      <c r="A10" s="115" t="s">
        <v>186</v>
      </c>
      <c r="B10" s="115"/>
      <c r="C10" s="83"/>
      <c r="D10" s="83" t="s">
        <v>187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5506.47893</v>
      </c>
      <c r="N10" s="116" t="n">
        <v>0</v>
      </c>
      <c r="O10" s="116" t="n">
        <v>2689.84546</v>
      </c>
      <c r="P10" s="116" t="n">
        <v>10300.00839</v>
      </c>
      <c r="Q10" s="116" t="n">
        <v>22662.00839</v>
      </c>
      <c r="R10" s="116" t="n">
        <v>58736.00839</v>
      </c>
      <c r="T10" s="114"/>
    </row>
    <row r="11" customFormat="false" ht="15" hidden="false" customHeight="false" outlineLevel="0" collapsed="false">
      <c r="A11" s="115" t="s">
        <v>188</v>
      </c>
      <c r="B11" s="115"/>
      <c r="C11" s="83"/>
      <c r="D11" s="83" t="s">
        <v>189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-19742.68944</v>
      </c>
      <c r="M11" s="116" t="n">
        <v>0</v>
      </c>
      <c r="N11" s="116" t="n">
        <v>0</v>
      </c>
      <c r="O11" s="116" t="n">
        <v>-21407.37033</v>
      </c>
      <c r="P11" s="116" t="n">
        <v>-41150.05977</v>
      </c>
      <c r="Q11" s="113" t="n">
        <v>-41209.05977</v>
      </c>
      <c r="R11" s="113" t="n">
        <v>-41386.05977</v>
      </c>
      <c r="T11" s="114"/>
    </row>
    <row r="12" customFormat="false" ht="15" hidden="false" customHeight="false" outlineLevel="0" collapsed="false">
      <c r="A12" s="115" t="n">
        <v>1.3</v>
      </c>
      <c r="B12" s="115"/>
      <c r="C12" s="83" t="s">
        <v>190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437.97966</v>
      </c>
      <c r="M12" s="116" t="n">
        <v>0</v>
      </c>
      <c r="N12" s="116" t="n">
        <v>0</v>
      </c>
      <c r="O12" s="116" t="n">
        <v>0</v>
      </c>
      <c r="P12" s="116" t="n">
        <v>437.97966</v>
      </c>
      <c r="Q12" s="116" t="n">
        <v>437.97966</v>
      </c>
      <c r="R12" s="116" t="n">
        <v>1137.97966</v>
      </c>
      <c r="T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1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227.66494</v>
      </c>
      <c r="M13" s="113" t="n">
        <v>185.47395</v>
      </c>
      <c r="N13" s="113" t="n">
        <v>40.83333</v>
      </c>
      <c r="O13" s="113" t="n">
        <v>305.08331</v>
      </c>
      <c r="P13" s="113" t="n">
        <v>821.39061</v>
      </c>
      <c r="Q13" s="113" t="n">
        <v>19064.39061</v>
      </c>
      <c r="R13" s="113" t="n">
        <v>23247.39061</v>
      </c>
      <c r="T13" s="114"/>
    </row>
    <row r="14" customFormat="false" ht="15" hidden="false" customHeight="false" outlineLevel="0" collapsed="false">
      <c r="A14" s="115" t="s">
        <v>192</v>
      </c>
      <c r="B14" s="115"/>
      <c r="C14" s="115"/>
      <c r="D14" s="83" t="s">
        <v>193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T14" s="114"/>
    </row>
    <row r="15" customFormat="false" ht="15" hidden="false" customHeight="false" outlineLevel="0" collapsed="false">
      <c r="A15" s="115" t="s">
        <v>194</v>
      </c>
      <c r="B15" s="115"/>
      <c r="C15" s="115"/>
      <c r="D15" s="83" t="s">
        <v>195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17318</v>
      </c>
      <c r="R15" s="116" t="n">
        <v>17318</v>
      </c>
      <c r="T15" s="114"/>
    </row>
    <row r="16" customFormat="false" ht="15" hidden="false" customHeight="false" outlineLevel="0" collapsed="false">
      <c r="A16" s="115" t="s">
        <v>196</v>
      </c>
      <c r="B16" s="115"/>
      <c r="C16" s="115"/>
      <c r="D16" s="83" t="s">
        <v>197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227.66494</v>
      </c>
      <c r="M16" s="116" t="n">
        <v>185.47395</v>
      </c>
      <c r="N16" s="116" t="n">
        <v>40.83333</v>
      </c>
      <c r="O16" s="116" t="n">
        <v>305.08331</v>
      </c>
      <c r="P16" s="116" t="n">
        <v>821.39061</v>
      </c>
      <c r="Q16" s="116" t="n">
        <v>1746.39061</v>
      </c>
      <c r="R16" s="116" t="n">
        <v>5929.39061</v>
      </c>
      <c r="T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8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20"/>
      <c r="T17" s="114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T18" s="114"/>
    </row>
    <row r="19" customFormat="false" ht="15" hidden="false" customHeight="false" outlineLevel="0" collapsed="false">
      <c r="A19" s="112" t="n">
        <v>2</v>
      </c>
      <c r="B19" s="109" t="s">
        <v>199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5533.97083</v>
      </c>
      <c r="M19" s="113" t="n">
        <v>18088.85974</v>
      </c>
      <c r="N19" s="113" t="n">
        <v>276.03479</v>
      </c>
      <c r="O19" s="113" t="n">
        <v>1234.27213</v>
      </c>
      <c r="P19" s="113" t="n">
        <v>36219.88583</v>
      </c>
      <c r="Q19" s="113" t="n">
        <v>96652.88583</v>
      </c>
      <c r="R19" s="113" t="n">
        <v>260255.88583</v>
      </c>
      <c r="T19" s="114"/>
    </row>
    <row r="20" customFormat="false" ht="15" hidden="false" customHeight="false" outlineLevel="0" collapsed="false">
      <c r="A20" s="122" t="n">
        <v>2.1</v>
      </c>
      <c r="B20" s="122"/>
      <c r="C20" s="123" t="s">
        <v>200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16400.88318</v>
      </c>
      <c r="N20" s="124" t="n">
        <v>0.73717</v>
      </c>
      <c r="O20" s="124" t="n">
        <v>0.73717</v>
      </c>
      <c r="P20" s="124" t="n">
        <v>16401.62035</v>
      </c>
      <c r="Q20" s="119" t="n">
        <v>32882.62035</v>
      </c>
      <c r="R20" s="119" t="n">
        <v>87258.62035</v>
      </c>
      <c r="T20" s="114"/>
    </row>
    <row r="21" customFormat="false" ht="15" hidden="false" customHeight="false" outlineLevel="0" collapsed="false">
      <c r="A21" s="125" t="n">
        <v>2.2</v>
      </c>
      <c r="B21" s="125"/>
      <c r="C21" s="126" t="s">
        <v>201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5533.97083</v>
      </c>
      <c r="M21" s="127" t="n">
        <v>1687.97656</v>
      </c>
      <c r="N21" s="127" t="n">
        <v>275.29762</v>
      </c>
      <c r="O21" s="127" t="n">
        <v>1233.53496</v>
      </c>
      <c r="P21" s="127" t="n">
        <v>19818.26548</v>
      </c>
      <c r="Q21" s="128" t="n">
        <v>63770.26548</v>
      </c>
      <c r="R21" s="128" t="n">
        <v>172997.26548</v>
      </c>
      <c r="T21" s="114"/>
    </row>
    <row r="22" customFormat="false" ht="15" hidden="false" customHeight="false" outlineLevel="0" collapsed="false">
      <c r="A22" s="115" t="s">
        <v>202</v>
      </c>
      <c r="B22" s="115"/>
      <c r="C22" s="115"/>
      <c r="D22" s="83" t="s">
        <v>203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462.40786</v>
      </c>
      <c r="M22" s="116" t="n">
        <v>44.87282</v>
      </c>
      <c r="N22" s="116" t="n">
        <v>0</v>
      </c>
      <c r="O22" s="116" t="n">
        <v>0.4847</v>
      </c>
      <c r="P22" s="116" t="n">
        <v>529.09863</v>
      </c>
      <c r="Q22" s="116" t="n">
        <v>1004.09863</v>
      </c>
      <c r="R22" s="116" t="n">
        <v>3594.09863</v>
      </c>
      <c r="T22" s="114"/>
    </row>
    <row r="23" customFormat="false" ht="15" hidden="false" customHeight="false" outlineLevel="0" collapsed="false">
      <c r="A23" s="115" t="s">
        <v>204</v>
      </c>
      <c r="B23" s="115"/>
      <c r="C23" s="115"/>
      <c r="D23" s="83" t="s">
        <v>205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913.09338</v>
      </c>
      <c r="M23" s="116" t="n">
        <v>0</v>
      </c>
      <c r="N23" s="116" t="n">
        <v>0</v>
      </c>
      <c r="O23" s="116" t="n">
        <v>0</v>
      </c>
      <c r="P23" s="116" t="n">
        <v>1018.12042</v>
      </c>
      <c r="Q23" s="116" t="n">
        <v>1018.12042</v>
      </c>
      <c r="R23" s="116" t="n">
        <v>2456.12042</v>
      </c>
      <c r="T23" s="114"/>
    </row>
    <row r="24" customFormat="false" ht="15" hidden="false" customHeight="false" outlineLevel="0" collapsed="false">
      <c r="A24" s="122" t="s">
        <v>206</v>
      </c>
      <c r="B24" s="122"/>
      <c r="C24" s="122"/>
      <c r="D24" s="123" t="s">
        <v>207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19" t="n">
        <v>0</v>
      </c>
      <c r="R24" s="119" t="n">
        <v>0</v>
      </c>
      <c r="T24" s="114"/>
    </row>
    <row r="25" customFormat="false" ht="15" hidden="false" customHeight="false" outlineLevel="0" collapsed="false">
      <c r="A25" s="115" t="s">
        <v>208</v>
      </c>
      <c r="B25" s="115"/>
      <c r="C25" s="115"/>
      <c r="D25" s="83" t="s">
        <v>209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T25" s="114"/>
    </row>
    <row r="26" customFormat="false" ht="15" hidden="false" customHeight="false" outlineLevel="0" collapsed="false">
      <c r="A26" s="115" t="s">
        <v>210</v>
      </c>
      <c r="B26" s="115"/>
      <c r="C26" s="115"/>
      <c r="D26" s="83" t="s">
        <v>211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T26" s="114"/>
    </row>
    <row r="27" customFormat="false" ht="15" hidden="false" customHeight="false" outlineLevel="0" collapsed="false">
      <c r="A27" s="122" t="s">
        <v>212</v>
      </c>
      <c r="B27" s="122"/>
      <c r="C27" s="122"/>
      <c r="D27" s="123" t="s">
        <v>213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345</v>
      </c>
      <c r="M27" s="124" t="n">
        <v>483</v>
      </c>
      <c r="N27" s="124" t="n">
        <v>0</v>
      </c>
      <c r="O27" s="124" t="n">
        <v>0</v>
      </c>
      <c r="P27" s="124" t="n">
        <v>828</v>
      </c>
      <c r="Q27" s="119" t="n">
        <v>3055</v>
      </c>
      <c r="R27" s="119" t="n">
        <v>8884</v>
      </c>
      <c r="T27" s="114"/>
    </row>
    <row r="28" customFormat="false" ht="15" hidden="false" customHeight="false" outlineLevel="0" collapsed="false">
      <c r="A28" s="122" t="s">
        <v>214</v>
      </c>
      <c r="B28" s="122"/>
      <c r="C28" s="122"/>
      <c r="D28" s="123" t="s">
        <v>215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247.5975</v>
      </c>
      <c r="M28" s="124" t="n">
        <v>505.5475</v>
      </c>
      <c r="N28" s="119" t="n">
        <v>55.65</v>
      </c>
      <c r="O28" s="124" t="n">
        <v>294.505</v>
      </c>
      <c r="P28" s="124" t="n">
        <v>1618.855</v>
      </c>
      <c r="Q28" s="119" t="n">
        <v>4018.855</v>
      </c>
      <c r="R28" s="119" t="n">
        <v>17299.855</v>
      </c>
      <c r="T28" s="114"/>
    </row>
    <row r="29" s="82" customFormat="true" ht="15" hidden="false" customHeight="false" outlineLevel="0" collapsed="false">
      <c r="A29" s="115" t="s">
        <v>216</v>
      </c>
      <c r="B29" s="115"/>
      <c r="C29" s="115"/>
      <c r="D29" s="83" t="s">
        <v>217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12849.53734</v>
      </c>
      <c r="M29" s="116" t="n">
        <v>117.33791</v>
      </c>
      <c r="N29" s="116" t="n">
        <v>0</v>
      </c>
      <c r="O29" s="116" t="n">
        <v>81.41321</v>
      </c>
      <c r="P29" s="116" t="n">
        <v>13048.28846</v>
      </c>
      <c r="Q29" s="116" t="n">
        <v>48449.28846</v>
      </c>
      <c r="R29" s="116" t="n">
        <v>118490.28846</v>
      </c>
      <c r="T29" s="114"/>
    </row>
    <row r="30" s="82" customFormat="true" ht="15" hidden="false" customHeight="false" outlineLevel="0" collapsed="false">
      <c r="A30" s="115" t="s">
        <v>218</v>
      </c>
      <c r="B30" s="115"/>
      <c r="C30" s="115"/>
      <c r="D30" s="83" t="s">
        <v>219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T30" s="114"/>
    </row>
    <row r="31" customFormat="false" ht="15" hidden="false" customHeight="false" outlineLevel="0" collapsed="false">
      <c r="A31" s="122" t="s">
        <v>220</v>
      </c>
      <c r="B31" s="122"/>
      <c r="C31" s="122"/>
      <c r="D31" s="122" t="s">
        <v>221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19" t="n">
        <v>0</v>
      </c>
      <c r="R31" s="119" t="n">
        <v>0</v>
      </c>
      <c r="T31" s="114"/>
    </row>
    <row r="32" customFormat="false" ht="15" hidden="false" customHeight="false" outlineLevel="0" collapsed="false">
      <c r="A32" s="122" t="s">
        <v>222</v>
      </c>
      <c r="B32" s="122"/>
      <c r="C32" s="122"/>
      <c r="D32" s="122" t="s">
        <v>223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19" t="n">
        <v>0</v>
      </c>
      <c r="R32" s="119" t="n">
        <v>8892</v>
      </c>
      <c r="T32" s="114"/>
    </row>
    <row r="33" customFormat="false" ht="15" hidden="false" customHeight="false" outlineLevel="0" collapsed="false">
      <c r="A33" s="122" t="s">
        <v>224</v>
      </c>
      <c r="B33" s="122"/>
      <c r="C33" s="122"/>
      <c r="D33" s="122" t="s">
        <v>225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716.33475</v>
      </c>
      <c r="M33" s="124" t="n">
        <v>537.21833</v>
      </c>
      <c r="N33" s="124" t="n">
        <v>71.94276</v>
      </c>
      <c r="O33" s="124" t="n">
        <v>709.42719</v>
      </c>
      <c r="P33" s="124" t="n">
        <v>2628.19811</v>
      </c>
      <c r="Q33" s="119" t="n">
        <v>5292.19811</v>
      </c>
      <c r="R33" s="119" t="n">
        <v>11788.19811</v>
      </c>
      <c r="T33" s="114"/>
    </row>
    <row r="34" customFormat="false" ht="15" hidden="false" customHeight="false" outlineLevel="0" collapsed="false">
      <c r="A34" s="122" t="s">
        <v>226</v>
      </c>
      <c r="B34" s="122"/>
      <c r="C34" s="122"/>
      <c r="D34" s="122" t="s">
        <v>227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24" t="n">
        <v>0</v>
      </c>
      <c r="N34" s="124" t="n">
        <v>147.70486</v>
      </c>
      <c r="O34" s="124" t="n">
        <v>147.70486</v>
      </c>
      <c r="P34" s="124" t="n">
        <v>147.70486</v>
      </c>
      <c r="Q34" s="119" t="n">
        <v>932.70486</v>
      </c>
      <c r="R34" s="119" t="n">
        <v>1589.70486</v>
      </c>
      <c r="T34" s="114"/>
    </row>
    <row r="35" customFormat="false" ht="15" hidden="false" customHeight="false" outlineLevel="0" collapsed="false">
      <c r="A35" s="122" t="s">
        <v>228</v>
      </c>
      <c r="B35" s="122"/>
      <c r="C35" s="122"/>
      <c r="D35" s="122" t="s">
        <v>229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19" t="n">
        <v>0</v>
      </c>
      <c r="R35" s="119" t="n">
        <v>3</v>
      </c>
      <c r="T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6"/>
      <c r="S36" s="116"/>
      <c r="T36" s="114"/>
    </row>
    <row r="37" customFormat="false" ht="15" hidden="false" customHeight="false" outlineLevel="0" collapsed="false">
      <c r="A37" s="112" t="n">
        <v>3</v>
      </c>
      <c r="B37" s="109" t="s">
        <v>230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34611.01567</v>
      </c>
      <c r="M37" s="113" t="n">
        <v>-12396.90686</v>
      </c>
      <c r="N37" s="113" t="n">
        <v>-234.4348</v>
      </c>
      <c r="O37" s="113" t="n">
        <v>-19645.94703</v>
      </c>
      <c r="P37" s="113" t="n">
        <v>-65769.0948</v>
      </c>
      <c r="Q37" s="113" t="n">
        <v>-95618.0948</v>
      </c>
      <c r="R37" s="113" t="n">
        <v>-218315.0948</v>
      </c>
      <c r="T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3"/>
      <c r="R38" s="113"/>
      <c r="T38" s="114"/>
    </row>
    <row r="39" customFormat="false" ht="15" hidden="false" customHeight="false" outlineLevel="0" collapsed="false">
      <c r="A39" s="112" t="n">
        <v>4</v>
      </c>
      <c r="B39" s="109" t="s">
        <v>231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556.35484</v>
      </c>
      <c r="M39" s="113" t="n">
        <v>99.2926</v>
      </c>
      <c r="N39" s="113" t="n">
        <v>8.54602</v>
      </c>
      <c r="O39" s="113" t="n">
        <v>159.92763</v>
      </c>
      <c r="P39" s="113" t="n">
        <v>1333.21059</v>
      </c>
      <c r="Q39" s="113" t="n">
        <v>14628.21059</v>
      </c>
      <c r="R39" s="113" t="n">
        <v>23661.21059</v>
      </c>
      <c r="T39" s="114"/>
    </row>
    <row r="40" customFormat="false" ht="15" hidden="false" customHeight="false" outlineLevel="0" collapsed="false">
      <c r="A40" s="115" t="n">
        <v>4.1</v>
      </c>
      <c r="B40" s="115"/>
      <c r="C40" s="83" t="s">
        <v>232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70.12543</v>
      </c>
      <c r="M40" s="116" t="n">
        <v>25.40593</v>
      </c>
      <c r="N40" s="116" t="n">
        <v>1.80783</v>
      </c>
      <c r="O40" s="116" t="n">
        <v>26.15059</v>
      </c>
      <c r="P40" s="116" t="n">
        <v>166.49066</v>
      </c>
      <c r="Q40" s="116" t="n">
        <v>12378.49066</v>
      </c>
      <c r="R40" s="116" t="n">
        <v>16954.49066</v>
      </c>
      <c r="T40" s="114"/>
    </row>
    <row r="41" customFormat="false" ht="15" hidden="false" customHeight="false" outlineLevel="0" collapsed="false">
      <c r="A41" s="122" t="n">
        <v>4.2</v>
      </c>
      <c r="B41" s="122"/>
      <c r="C41" s="123" t="s">
        <v>233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486.22941</v>
      </c>
      <c r="M41" s="124" t="n">
        <v>53.29124</v>
      </c>
      <c r="N41" s="124" t="n">
        <v>0</v>
      </c>
      <c r="O41" s="124" t="n">
        <v>119.68914</v>
      </c>
      <c r="P41" s="124" t="n">
        <v>1132.0366</v>
      </c>
      <c r="Q41" s="119" t="n">
        <v>2159.0366</v>
      </c>
      <c r="R41" s="119" t="n">
        <v>6080.0366</v>
      </c>
      <c r="T41" s="114"/>
    </row>
    <row r="42" customFormat="false" ht="15" hidden="false" customHeight="false" outlineLevel="0" collapsed="false">
      <c r="A42" s="122" t="n">
        <v>4.3</v>
      </c>
      <c r="B42" s="122"/>
      <c r="C42" s="123" t="s">
        <v>234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20.59543</v>
      </c>
      <c r="N42" s="124" t="n">
        <v>6.73819</v>
      </c>
      <c r="O42" s="124" t="n">
        <v>14.0879</v>
      </c>
      <c r="P42" s="124" t="n">
        <v>34.68333</v>
      </c>
      <c r="Q42" s="119" t="n">
        <v>90.68333</v>
      </c>
      <c r="R42" s="119" t="n">
        <v>626.68333</v>
      </c>
      <c r="T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3"/>
      <c r="R43" s="113"/>
      <c r="T43" s="114"/>
    </row>
    <row r="44" customFormat="false" ht="15" hidden="false" customHeight="false" outlineLevel="0" collapsed="false">
      <c r="A44" s="112" t="n">
        <v>5</v>
      </c>
      <c r="B44" s="109" t="s">
        <v>235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16292.25175</v>
      </c>
      <c r="M44" s="113" t="n">
        <v>9650.61624</v>
      </c>
      <c r="N44" s="113" t="n">
        <v>7982.64956</v>
      </c>
      <c r="O44" s="113" t="n">
        <v>20935.68738</v>
      </c>
      <c r="P44" s="113" t="n">
        <v>48103.54942</v>
      </c>
      <c r="Q44" s="113" t="n">
        <v>104683.54942</v>
      </c>
      <c r="R44" s="113" t="n">
        <v>337083.54942</v>
      </c>
      <c r="T44" s="114"/>
    </row>
    <row r="45" customFormat="false" ht="15" hidden="false" customHeight="false" outlineLevel="0" collapsed="false">
      <c r="A45" s="115" t="n">
        <v>5.1</v>
      </c>
      <c r="B45" s="115"/>
      <c r="C45" s="109" t="s">
        <v>236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16292.25175</v>
      </c>
      <c r="M45" s="113" t="n">
        <v>9650.61624</v>
      </c>
      <c r="N45" s="113" t="n">
        <v>7982.64956</v>
      </c>
      <c r="O45" s="113" t="n">
        <v>20935.68738</v>
      </c>
      <c r="P45" s="113" t="n">
        <v>48103.54942</v>
      </c>
      <c r="Q45" s="113" t="n">
        <v>104683.54942</v>
      </c>
      <c r="R45" s="113" t="n">
        <v>277775.54942</v>
      </c>
      <c r="T45" s="114"/>
    </row>
    <row r="46" customFormat="false" ht="15" hidden="false" customHeight="false" outlineLevel="0" collapsed="false">
      <c r="A46" s="115" t="s">
        <v>237</v>
      </c>
      <c r="B46" s="115"/>
      <c r="C46" s="115"/>
      <c r="D46" s="83" t="s">
        <v>238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0666.69349</v>
      </c>
      <c r="M46" s="116" t="n">
        <v>7579.1243</v>
      </c>
      <c r="N46" s="116" t="n">
        <v>4081.54697</v>
      </c>
      <c r="O46" s="116" t="n">
        <v>15141.03921</v>
      </c>
      <c r="P46" s="116" t="n">
        <v>33261.65361</v>
      </c>
      <c r="Q46" s="116" t="n">
        <v>56269.65361</v>
      </c>
      <c r="R46" s="116" t="n">
        <v>129721.65361</v>
      </c>
      <c r="T46" s="114"/>
    </row>
    <row r="47" customFormat="false" ht="15" hidden="false" customHeight="false" outlineLevel="0" collapsed="false">
      <c r="A47" s="115" t="s">
        <v>239</v>
      </c>
      <c r="B47" s="115"/>
      <c r="C47" s="115"/>
      <c r="D47" s="83" t="s">
        <v>240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4435.63929</v>
      </c>
      <c r="M47" s="116" t="n">
        <v>1572.61899</v>
      </c>
      <c r="N47" s="116" t="n">
        <v>3829.19339</v>
      </c>
      <c r="O47" s="116" t="n">
        <v>5460.48509</v>
      </c>
      <c r="P47" s="116" t="n">
        <v>12186.92747</v>
      </c>
      <c r="Q47" s="116" t="n">
        <v>22865.92747</v>
      </c>
      <c r="R47" s="116" t="n">
        <v>58339.92747</v>
      </c>
      <c r="T47" s="114"/>
    </row>
    <row r="48" customFormat="false" ht="15" hidden="false" customHeight="false" outlineLevel="0" collapsed="false">
      <c r="A48" s="122" t="s">
        <v>241</v>
      </c>
      <c r="B48" s="122"/>
      <c r="C48" s="122"/>
      <c r="D48" s="123" t="s">
        <v>242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210.27443</v>
      </c>
      <c r="M48" s="124" t="n">
        <v>387.71689</v>
      </c>
      <c r="N48" s="124" t="n">
        <v>54.89645</v>
      </c>
      <c r="O48" s="119" t="n">
        <v>215.66739</v>
      </c>
      <c r="P48" s="124" t="n">
        <v>971.87544</v>
      </c>
      <c r="Q48" s="119" t="n">
        <v>2192.87544</v>
      </c>
      <c r="R48" s="119" t="n">
        <v>4594.87544</v>
      </c>
      <c r="T48" s="114"/>
    </row>
    <row r="49" customFormat="false" ht="15" hidden="false" customHeight="false" outlineLevel="0" collapsed="false">
      <c r="A49" s="115" t="s">
        <v>243</v>
      </c>
      <c r="B49" s="115"/>
      <c r="C49" s="115"/>
      <c r="D49" s="83" t="s">
        <v>244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654.59454</v>
      </c>
      <c r="M49" s="116" t="n">
        <v>111.15606</v>
      </c>
      <c r="N49" s="116" t="n">
        <v>17.01275</v>
      </c>
      <c r="O49" s="116" t="n">
        <v>118.49569</v>
      </c>
      <c r="P49" s="116" t="n">
        <v>1358.0429</v>
      </c>
      <c r="Q49" s="116" t="n">
        <v>2503.0429</v>
      </c>
      <c r="R49" s="116" t="n">
        <v>6420.0429</v>
      </c>
      <c r="T49" s="114"/>
    </row>
    <row r="50" customFormat="false" ht="15" hidden="false" customHeight="false" outlineLevel="0" collapsed="false">
      <c r="A50" s="115" t="s">
        <v>245</v>
      </c>
      <c r="B50" s="115"/>
      <c r="C50" s="115"/>
      <c r="D50" s="83" t="s">
        <v>246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325.05</v>
      </c>
      <c r="M50" s="116" t="n">
        <v>0</v>
      </c>
      <c r="N50" s="116" t="n">
        <v>0</v>
      </c>
      <c r="O50" s="116" t="n">
        <v>0</v>
      </c>
      <c r="P50" s="116" t="n">
        <v>325.05</v>
      </c>
      <c r="Q50" s="116" t="n">
        <v>20852.05</v>
      </c>
      <c r="R50" s="116" t="n">
        <v>45632.05</v>
      </c>
      <c r="T50" s="114"/>
    </row>
    <row r="51" customFormat="false" ht="15" hidden="false" customHeight="false" outlineLevel="0" collapsed="false">
      <c r="A51" s="122" t="s">
        <v>247</v>
      </c>
      <c r="B51" s="122"/>
      <c r="C51" s="122"/>
      <c r="D51" s="123" t="s">
        <v>248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19" t="n">
        <v>0</v>
      </c>
      <c r="R51" s="119" t="n">
        <v>33067</v>
      </c>
      <c r="T51" s="114"/>
    </row>
    <row r="52" customFormat="false" ht="15" hidden="false" customHeight="true" outlineLevel="0" collapsed="false">
      <c r="A52" s="115" t="n">
        <v>5.2</v>
      </c>
      <c r="B52" s="129" t="s">
        <v>249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59308</v>
      </c>
      <c r="T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6"/>
      <c r="R53" s="113"/>
      <c r="T53" s="114"/>
    </row>
    <row r="54" customFormat="false" ht="15.75" hidden="false" customHeight="false" outlineLevel="0" collapsed="false">
      <c r="A54" s="112" t="n">
        <v>6</v>
      </c>
      <c r="B54" s="109" t="s">
        <v>250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15735.89691</v>
      </c>
      <c r="M54" s="130" t="n">
        <v>-9551.32364</v>
      </c>
      <c r="N54" s="130" t="n">
        <v>-7974.10354</v>
      </c>
      <c r="O54" s="130" t="n">
        <v>-20775.75975</v>
      </c>
      <c r="P54" s="130" t="n">
        <v>-46770.33883</v>
      </c>
      <c r="Q54" s="113" t="n">
        <v>-90055.33883</v>
      </c>
      <c r="R54" s="113" t="n">
        <v>-313422.33883</v>
      </c>
      <c r="T54" s="114"/>
    </row>
    <row r="55" customFormat="false" ht="15.75" hidden="false" customHeight="false" outlineLevel="0" collapsed="false">
      <c r="A55" s="131" t="n">
        <v>7</v>
      </c>
      <c r="B55" s="132" t="s">
        <v>251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50346.91258</v>
      </c>
      <c r="M55" s="135" t="n">
        <v>-21948.2305</v>
      </c>
      <c r="N55" s="135" t="n">
        <v>-8208.53834</v>
      </c>
      <c r="O55" s="135" t="n">
        <v>-40421.70678</v>
      </c>
      <c r="P55" s="134" t="n">
        <v>-112539.43363</v>
      </c>
      <c r="Q55" s="136" t="n">
        <v>-185673.43363</v>
      </c>
      <c r="R55" s="136" t="n">
        <v>-531737.43363</v>
      </c>
      <c r="T55" s="114"/>
    </row>
    <row r="56" customFormat="false" ht="16.5" hidden="false" customHeight="true" outlineLevel="0" collapsed="false">
      <c r="A56" s="137" t="s">
        <v>252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41"/>
      <c r="N56" s="137"/>
      <c r="O56" s="141"/>
      <c r="P56" s="138"/>
      <c r="Q56" s="138"/>
      <c r="R56" s="142"/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41"/>
      <c r="N57" s="138"/>
      <c r="O57" s="141"/>
      <c r="P57" s="138"/>
      <c r="Q57" s="138"/>
      <c r="R57" s="142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41"/>
      <c r="N58" s="138"/>
      <c r="O58" s="141"/>
      <c r="P58" s="138"/>
      <c r="Q58" s="138"/>
      <c r="R58" s="142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41"/>
      <c r="N59" s="137"/>
      <c r="O59" s="141"/>
      <c r="P59" s="138"/>
      <c r="Q59" s="138"/>
      <c r="R59" s="142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41"/>
      <c r="N60" s="137"/>
      <c r="O60" s="141"/>
      <c r="P60" s="138"/>
      <c r="Q60" s="138"/>
      <c r="R60" s="142"/>
    </row>
    <row r="61" customFormat="false" ht="14.25" hidden="false" customHeight="true" outlineLevel="0" collapsed="false">
      <c r="A61" s="143" t="s">
        <v>25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43"/>
      <c r="M61" s="145"/>
      <c r="N61" s="144"/>
      <c r="O61" s="145"/>
      <c r="P61" s="144"/>
      <c r="Q61" s="144"/>
      <c r="R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9"/>
      <c r="L62" s="147"/>
      <c r="M62" s="145"/>
      <c r="N62" s="144"/>
      <c r="O62" s="145"/>
      <c r="P62" s="144"/>
      <c r="Q62" s="144"/>
      <c r="R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4"/>
      <c r="N63" s="151"/>
      <c r="O63" s="154"/>
      <c r="P63" s="150"/>
      <c r="Q63" s="150"/>
      <c r="R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2"/>
      <c r="M64" s="154"/>
      <c r="N64" s="151"/>
      <c r="O64" s="154"/>
      <c r="P64" s="150"/>
      <c r="Q64" s="150"/>
      <c r="R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L65" s="82"/>
      <c r="M65" s="154"/>
      <c r="N65" s="151"/>
      <c r="O65" s="154"/>
      <c r="P65" s="150"/>
      <c r="Q65" s="150"/>
      <c r="R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2"/>
      <c r="M66" s="154"/>
      <c r="N66" s="151"/>
      <c r="O66" s="154"/>
      <c r="P66" s="150"/>
      <c r="Q66" s="150"/>
      <c r="R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82"/>
      <c r="M67" s="154"/>
      <c r="N67" s="159"/>
      <c r="O67" s="154"/>
      <c r="P67" s="150"/>
      <c r="Q67" s="150"/>
      <c r="R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82"/>
      <c r="M68" s="154"/>
      <c r="N68" s="160"/>
      <c r="O68" s="154"/>
      <c r="P68" s="150"/>
      <c r="Q68" s="150"/>
      <c r="R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2"/>
      <c r="M69" s="154"/>
      <c r="N69" s="150"/>
      <c r="O69" s="154"/>
      <c r="P69" s="150"/>
      <c r="Q69" s="150"/>
      <c r="R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2"/>
      <c r="M70" s="154"/>
      <c r="N70" s="150"/>
      <c r="O70" s="154"/>
      <c r="P70" s="150"/>
      <c r="Q70" s="150"/>
      <c r="R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L71" s="82"/>
      <c r="M71" s="154"/>
      <c r="N71" s="160"/>
      <c r="O71" s="154"/>
      <c r="P71" s="150"/>
      <c r="Q71" s="150"/>
      <c r="R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L72" s="82"/>
      <c r="M72" s="154"/>
      <c r="N72" s="160"/>
      <c r="O72" s="154"/>
      <c r="P72" s="150"/>
      <c r="Q72" s="150"/>
      <c r="R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L73" s="82"/>
      <c r="M73" s="154"/>
      <c r="N73" s="160"/>
      <c r="O73" s="154"/>
      <c r="P73" s="150"/>
      <c r="Q73" s="150"/>
      <c r="R73" s="161"/>
    </row>
    <row r="74" customFormat="false" ht="15" hidden="false" customHeight="false" outlineLevel="0" collapsed="false">
      <c r="L74" s="82"/>
      <c r="M74" s="162"/>
      <c r="N74" s="80"/>
      <c r="O74" s="162"/>
      <c r="P74" s="81"/>
      <c r="Q74" s="81"/>
      <c r="R74" s="161"/>
    </row>
    <row r="75" customFormat="false" ht="15" hidden="false" customHeight="false" outlineLevel="0" collapsed="false">
      <c r="L75" s="82"/>
      <c r="M75" s="162"/>
      <c r="N75" s="80"/>
      <c r="O75" s="162"/>
      <c r="P75" s="81"/>
      <c r="Q75" s="81"/>
      <c r="R75" s="161"/>
    </row>
    <row r="76" customFormat="false" ht="15" hidden="false" customHeight="false" outlineLevel="0" collapsed="false">
      <c r="L76" s="82"/>
      <c r="M76" s="162"/>
      <c r="N76" s="80"/>
      <c r="O76" s="162"/>
      <c r="P76" s="81"/>
      <c r="Q76" s="81"/>
      <c r="R76" s="161"/>
    </row>
    <row r="77" customFormat="false" ht="20.25" hidden="false" customHeight="true" outlineLevel="0" collapsed="false">
      <c r="L77" s="82"/>
      <c r="M77" s="162"/>
      <c r="N77" s="80"/>
      <c r="O77" s="162"/>
      <c r="P77" s="81"/>
      <c r="Q77" s="81"/>
      <c r="R77" s="161"/>
    </row>
    <row r="78" customFormat="false" ht="15" hidden="false" customHeight="false" outlineLevel="0" collapsed="false">
      <c r="L78" s="82"/>
      <c r="M78" s="162"/>
      <c r="N78" s="80"/>
      <c r="O78" s="162"/>
      <c r="P78" s="81"/>
      <c r="Q78" s="81"/>
      <c r="R78" s="161"/>
    </row>
    <row r="79" customFormat="false" ht="15" hidden="false" customHeight="false" outlineLevel="0" collapsed="false">
      <c r="L79" s="82"/>
      <c r="M79" s="162"/>
      <c r="N79" s="80"/>
      <c r="O79" s="162"/>
      <c r="P79" s="81"/>
      <c r="Q79" s="81"/>
      <c r="R79" s="161"/>
    </row>
    <row r="80" customFormat="false" ht="15" hidden="false" customHeight="false" outlineLevel="0" collapsed="false">
      <c r="L80" s="82"/>
      <c r="M80" s="162"/>
      <c r="N80" s="80"/>
      <c r="O80" s="162"/>
      <c r="P80" s="81"/>
      <c r="Q80" s="81"/>
      <c r="R80" s="161"/>
    </row>
    <row r="81" customFormat="false" ht="15" hidden="false" customHeight="false" outlineLevel="0" collapsed="false">
      <c r="L81" s="82"/>
      <c r="M81" s="162"/>
      <c r="N81" s="80"/>
      <c r="O81" s="162"/>
      <c r="P81" s="81"/>
      <c r="Q81" s="81"/>
      <c r="R81" s="161"/>
    </row>
    <row r="82" customFormat="false" ht="15" hidden="false" customHeight="false" outlineLevel="0" collapsed="false">
      <c r="L82" s="82"/>
      <c r="M82" s="162"/>
      <c r="N82" s="80"/>
      <c r="O82" s="162"/>
      <c r="P82" s="81"/>
      <c r="Q82" s="81"/>
      <c r="R82" s="161"/>
    </row>
    <row r="83" customFormat="false" ht="15" hidden="false" customHeight="false" outlineLevel="0" collapsed="false">
      <c r="L83" s="82"/>
      <c r="M83" s="162"/>
      <c r="N83" s="80"/>
      <c r="O83" s="162"/>
      <c r="P83" s="81"/>
      <c r="Q83" s="81"/>
      <c r="R83" s="161"/>
    </row>
    <row r="84" customFormat="false" ht="15" hidden="false" customHeight="false" outlineLevel="0" collapsed="false"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11" min="7" style="163" width="12.77"/>
    <col collapsed="false" customWidth="true" hidden="false" outlineLevel="0" max="13" min="12" style="163" width="12.88"/>
    <col collapsed="false" customWidth="true" hidden="false" outlineLevel="0" max="14" min="14" style="163" width="14.44"/>
    <col collapsed="false" customWidth="false" hidden="false" outlineLevel="0" max="257" min="15" style="164" width="11.55"/>
  </cols>
  <sheetData>
    <row r="1" customFormat="false" ht="15.75" hidden="false" customHeight="false" outlineLevel="0" collapsed="false">
      <c r="A1" s="165" t="s">
        <v>2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9</v>
      </c>
    </row>
    <row r="3" customFormat="false" ht="20.25" hidden="false" customHeight="false" outlineLevel="0" collapsed="false">
      <c r="A3" s="168" t="s">
        <v>98</v>
      </c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2"/>
      <c r="L4" s="172"/>
      <c r="M4" s="170"/>
      <c r="N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60</v>
      </c>
      <c r="H5" s="175" t="s">
        <v>261</v>
      </c>
      <c r="I5" s="175" t="s">
        <v>262</v>
      </c>
      <c r="J5" s="175" t="s">
        <v>15</v>
      </c>
      <c r="K5" s="175" t="s">
        <v>263</v>
      </c>
      <c r="L5" s="174" t="s">
        <v>264</v>
      </c>
      <c r="M5" s="174" t="s">
        <v>265</v>
      </c>
      <c r="N5" s="174" t="s">
        <v>266</v>
      </c>
    </row>
    <row r="6" s="163" customFormat="true" ht="16.5" hidden="false" customHeight="true" outlineLevel="0" collapsed="false">
      <c r="A6" s="176" t="s">
        <v>1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" hidden="false" customHeight="true" outlineLevel="0" collapsed="false">
      <c r="A7" s="177"/>
      <c r="L7" s="178"/>
      <c r="M7" s="178"/>
      <c r="N7" s="178"/>
    </row>
    <row r="8" s="163" customFormat="true" ht="15" hidden="false" customHeight="false" outlineLevel="0" collapsed="false">
      <c r="A8" s="177" t="s">
        <v>267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24.013</v>
      </c>
      <c r="I8" s="179" t="n">
        <v>65.62</v>
      </c>
      <c r="J8" s="179" t="n">
        <v>-0.345</v>
      </c>
      <c r="K8" s="179" t="n">
        <v>45.985</v>
      </c>
      <c r="L8" s="179" t="n">
        <v>159.709</v>
      </c>
      <c r="M8" s="179" t="n">
        <v>915.128622</v>
      </c>
      <c r="N8" s="179" t="n">
        <v>5765.22455</v>
      </c>
      <c r="O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0"/>
    </row>
    <row r="10" customFormat="false" ht="15" hidden="false" customHeight="false" outlineLevel="0" collapsed="false">
      <c r="A10" s="181" t="s">
        <v>268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35.084</v>
      </c>
      <c r="J10" s="182" t="n">
        <v>0</v>
      </c>
      <c r="K10" s="182" t="n">
        <v>0</v>
      </c>
      <c r="L10" s="182" t="n">
        <v>52.614</v>
      </c>
      <c r="M10" s="182" t="n">
        <v>616.512</v>
      </c>
      <c r="N10" s="182" t="n">
        <v>2923.743648</v>
      </c>
      <c r="O10" s="180"/>
    </row>
    <row r="11" customFormat="false" ht="15" hidden="false" customHeight="false" outlineLevel="0" collapsed="false">
      <c r="A11" s="177" t="s">
        <v>269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24.013</v>
      </c>
      <c r="I11" s="179" t="n">
        <v>31.548</v>
      </c>
      <c r="J11" s="179" t="n">
        <v>0</v>
      </c>
      <c r="K11" s="179" t="n">
        <v>46.33</v>
      </c>
      <c r="L11" s="179" t="n">
        <v>108.452</v>
      </c>
      <c r="M11" s="179" t="n">
        <v>300.245</v>
      </c>
      <c r="N11" s="179" t="n">
        <v>2864.78978</v>
      </c>
      <c r="O11" s="180"/>
    </row>
    <row r="12" customFormat="false" ht="15" hidden="false" customHeight="false" outlineLevel="0" collapsed="false">
      <c r="A12" s="177" t="s">
        <v>270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-1.012</v>
      </c>
      <c r="J12" s="179" t="n">
        <v>0</v>
      </c>
      <c r="K12" s="179" t="n">
        <v>0</v>
      </c>
      <c r="L12" s="179" t="n">
        <v>-1.012</v>
      </c>
      <c r="M12" s="179" t="n">
        <v>-1.283378</v>
      </c>
      <c r="N12" s="179" t="n">
        <v>-22.963878</v>
      </c>
      <c r="O12" s="180"/>
    </row>
    <row r="13" customFormat="false" ht="15" hidden="false" customHeight="false" outlineLevel="0" collapsed="false">
      <c r="A13" s="181" t="s">
        <v>271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-0.345</v>
      </c>
      <c r="K13" s="182" t="n">
        <v>-0.345</v>
      </c>
      <c r="L13" s="182" t="n">
        <v>-0.345</v>
      </c>
      <c r="M13" s="182" t="n">
        <v>-0.345</v>
      </c>
      <c r="N13" s="182" t="n">
        <v>-0.345</v>
      </c>
      <c r="O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0"/>
    </row>
    <row r="15" customFormat="false" ht="15" hidden="false" customHeight="false" outlineLevel="0" collapsed="false">
      <c r="A15" s="177" t="s">
        <v>272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293.4063317</v>
      </c>
      <c r="I15" s="179" t="n">
        <v>-59.1646155900001</v>
      </c>
      <c r="J15" s="179" t="n">
        <v>-785.41047822</v>
      </c>
      <c r="K15" s="179" t="n">
        <v>-1212.45546694</v>
      </c>
      <c r="L15" s="179" t="n">
        <v>-1641.90732564</v>
      </c>
      <c r="M15" s="179" t="n">
        <v>-4093.42848862</v>
      </c>
      <c r="N15" s="179" t="n">
        <v>-11594.6432482</v>
      </c>
      <c r="O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</row>
    <row r="17" customFormat="false" ht="15" hidden="false" customHeight="false" outlineLevel="0" collapsed="false">
      <c r="A17" s="181" t="s">
        <v>273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741.62807412</v>
      </c>
      <c r="I17" s="182" t="n">
        <v>41.78059054</v>
      </c>
      <c r="J17" s="182" t="n">
        <v>-1151.91558419</v>
      </c>
      <c r="K17" s="182" t="n">
        <v>-1597.80961606</v>
      </c>
      <c r="L17" s="182" t="n">
        <v>-148.72984293</v>
      </c>
      <c r="M17" s="182" t="n">
        <v>-987.92846419</v>
      </c>
      <c r="N17" s="182" t="n">
        <v>-2697.60069454</v>
      </c>
      <c r="O17" s="180"/>
    </row>
    <row r="18" customFormat="false" ht="15" hidden="false" customHeight="false" outlineLevel="0" collapsed="false">
      <c r="A18" s="181" t="s">
        <v>274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28.863</v>
      </c>
      <c r="N18" s="182" t="n">
        <v>-28.863</v>
      </c>
      <c r="O18" s="180"/>
    </row>
    <row r="19" customFormat="false" ht="15" hidden="false" customHeight="false" outlineLevel="0" collapsed="false">
      <c r="A19" s="177" t="s">
        <v>275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80"/>
    </row>
    <row r="20" customFormat="false" ht="15" hidden="false" customHeight="false" outlineLevel="0" collapsed="false">
      <c r="A20" s="177" t="s">
        <v>276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80"/>
    </row>
    <row r="21" customFormat="false" ht="15" hidden="false" customHeight="false" outlineLevel="0" collapsed="false">
      <c r="A21" s="181" t="s">
        <v>277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28.863</v>
      </c>
      <c r="N21" s="182" t="n">
        <v>-28.863</v>
      </c>
      <c r="O21" s="180"/>
    </row>
    <row r="22" customFormat="false" ht="15" hidden="false" customHeight="false" outlineLevel="0" collapsed="false">
      <c r="A22" s="181" t="s">
        <v>278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0"/>
    </row>
    <row r="23" customFormat="false" ht="15" hidden="false" customHeight="false" outlineLevel="0" collapsed="false">
      <c r="A23" s="181" t="s">
        <v>279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586.5</v>
      </c>
      <c r="I23" s="182" t="n">
        <v>17.25</v>
      </c>
      <c r="J23" s="182" t="n">
        <v>-492</v>
      </c>
      <c r="K23" s="182" t="n">
        <v>-1038</v>
      </c>
      <c r="L23" s="182" t="n">
        <v>91.75</v>
      </c>
      <c r="M23" s="182" t="n">
        <v>-627.75</v>
      </c>
      <c r="N23" s="182" t="n">
        <v>-559</v>
      </c>
      <c r="O23" s="180"/>
    </row>
    <row r="24" customFormat="false" ht="15" hidden="false" customHeight="false" outlineLevel="0" collapsed="false">
      <c r="A24" s="177" t="s">
        <v>280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13.5</v>
      </c>
      <c r="I24" s="179" t="n">
        <v>92.25</v>
      </c>
      <c r="J24" s="179" t="n">
        <v>-42</v>
      </c>
      <c r="K24" s="179" t="n">
        <v>-148</v>
      </c>
      <c r="L24" s="179" t="n">
        <v>16.75</v>
      </c>
      <c r="M24" s="179" t="n">
        <v>17.25</v>
      </c>
      <c r="N24" s="179" t="n">
        <v>156</v>
      </c>
      <c r="O24" s="180"/>
    </row>
    <row r="25" customFormat="false" ht="15" hidden="false" customHeight="false" outlineLevel="0" collapsed="false">
      <c r="A25" s="177" t="s">
        <v>281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600</v>
      </c>
      <c r="I25" s="179" t="n">
        <v>-75</v>
      </c>
      <c r="J25" s="179" t="n">
        <v>-450</v>
      </c>
      <c r="K25" s="179" t="n">
        <v>-890</v>
      </c>
      <c r="L25" s="179" t="n">
        <v>75</v>
      </c>
      <c r="M25" s="179" t="n">
        <v>-645</v>
      </c>
      <c r="N25" s="179" t="n">
        <v>-715</v>
      </c>
      <c r="O25" s="180"/>
    </row>
    <row r="26" customFormat="false" ht="15" hidden="false" customHeight="false" outlineLevel="0" collapsed="false">
      <c r="A26" s="181" t="s">
        <v>282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0.0230666200000002</v>
      </c>
      <c r="I26" s="182" t="n">
        <v>-0.0353019599999997</v>
      </c>
      <c r="J26" s="182" t="n">
        <v>0.03671581</v>
      </c>
      <c r="K26" s="182" t="n">
        <v>0.02853394</v>
      </c>
      <c r="L26" s="182" t="n">
        <v>-0.0585929299999997</v>
      </c>
      <c r="M26" s="182" t="n">
        <v>0.0401258100000073</v>
      </c>
      <c r="N26" s="182" t="n">
        <v>2.41428016999996</v>
      </c>
      <c r="O26" s="180"/>
    </row>
    <row r="27" customFormat="false" ht="15" hidden="false" customHeight="false" outlineLevel="0" collapsed="false">
      <c r="A27" s="181" t="s">
        <v>283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3" t="n">
        <v>0</v>
      </c>
      <c r="O27" s="180"/>
    </row>
    <row r="28" customFormat="false" ht="15" hidden="false" customHeight="false" outlineLevel="0" collapsed="false">
      <c r="A28" s="184" t="s">
        <v>28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0"/>
    </row>
    <row r="29" customFormat="false" ht="15" hidden="false" customHeight="false" outlineLevel="0" collapsed="false">
      <c r="A29" s="177" t="s">
        <v>285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80"/>
    </row>
    <row r="30" customFormat="false" ht="15" hidden="false" customHeight="false" outlineLevel="0" collapsed="false">
      <c r="A30" s="177" t="s">
        <v>286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-199.862</v>
      </c>
      <c r="I30" s="179" t="n">
        <v>699.517</v>
      </c>
      <c r="J30" s="179" t="n">
        <v>0</v>
      </c>
      <c r="K30" s="179" t="n">
        <v>-199.862</v>
      </c>
      <c r="L30" s="179" t="n">
        <v>299.793</v>
      </c>
      <c r="M30" s="179" t="n">
        <v>598.946</v>
      </c>
      <c r="N30" s="179" t="n">
        <v>-199.862</v>
      </c>
      <c r="O30" s="180"/>
    </row>
    <row r="31" customFormat="false" ht="13.5" hidden="false" customHeight="true" outlineLevel="0" collapsed="false">
      <c r="A31" s="185" t="s">
        <v>287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414.9670075</v>
      </c>
      <c r="I31" s="186" t="n">
        <v>-614.9511075</v>
      </c>
      <c r="J31" s="186" t="n">
        <v>-599.9523</v>
      </c>
      <c r="K31" s="186" t="n">
        <v>-299.97615</v>
      </c>
      <c r="L31" s="186" t="n">
        <v>-300.21425</v>
      </c>
      <c r="M31" s="186" t="n">
        <v>-450.30159</v>
      </c>
      <c r="N31" s="186" t="n">
        <v>-1299.89665</v>
      </c>
      <c r="O31" s="180"/>
    </row>
    <row r="32" customFormat="false" ht="15" hidden="false" customHeight="false" outlineLevel="0" collapsed="false">
      <c r="A32" s="185" t="s">
        <v>288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-3.55776681</v>
      </c>
      <c r="O32" s="180"/>
    </row>
    <row r="33" customFormat="false" ht="15" hidden="false" customHeight="false" outlineLevel="0" collapsed="false">
      <c r="A33" s="177" t="s">
        <v>289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80"/>
    </row>
    <row r="34" customFormat="false" ht="15" hidden="false" customHeight="false" outlineLevel="0" collapsed="false">
      <c r="A34" s="177" t="s">
        <v>290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0"/>
    </row>
    <row r="35" customFormat="false" ht="15" hidden="false" customHeight="false" outlineLevel="0" collapsed="false">
      <c r="A35" s="181" t="s">
        <v>291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0"/>
    </row>
    <row r="36" customFormat="false" ht="15" hidden="false" customHeight="false" outlineLevel="0" collapsed="false">
      <c r="A36" s="181" t="s">
        <v>292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-60</v>
      </c>
      <c r="I36" s="182" t="n">
        <v>-60</v>
      </c>
      <c r="J36" s="182" t="n">
        <v>-60</v>
      </c>
      <c r="K36" s="182" t="n">
        <v>-60</v>
      </c>
      <c r="L36" s="182" t="n">
        <v>-240</v>
      </c>
      <c r="M36" s="182" t="n">
        <v>-480</v>
      </c>
      <c r="N36" s="182" t="n">
        <v>-608.8355579</v>
      </c>
      <c r="O36" s="180"/>
    </row>
    <row r="37" customFormat="false" ht="15" hidden="false" customHeight="false" outlineLevel="0" collapsed="false">
      <c r="A37" s="177" t="s">
        <v>293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-463.54659399</v>
      </c>
      <c r="I37" s="179" t="n">
        <v>-113.00542386</v>
      </c>
      <c r="J37" s="179" t="n">
        <v>360.481778</v>
      </c>
      <c r="K37" s="179" t="n">
        <v>391.59766369</v>
      </c>
      <c r="L37" s="179" t="n">
        <v>-1542.23905885</v>
      </c>
      <c r="M37" s="179" t="n">
        <v>-3198.32776556</v>
      </c>
      <c r="N37" s="179" t="n">
        <v>-9160.48234537</v>
      </c>
      <c r="O37" s="180"/>
    </row>
    <row r="38" customFormat="false" ht="15" hidden="false" customHeight="false" outlineLevel="0" collapsed="false">
      <c r="A38" s="177" t="s">
        <v>294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-464.58768783</v>
      </c>
      <c r="I38" s="179" t="n">
        <v>-113.3890274</v>
      </c>
      <c r="J38" s="179" t="n">
        <v>360.40042721</v>
      </c>
      <c r="K38" s="179" t="n">
        <v>391.00234268</v>
      </c>
      <c r="L38" s="179" t="n">
        <v>-1556.25049213</v>
      </c>
      <c r="M38" s="179" t="n">
        <v>-3204.08937957</v>
      </c>
      <c r="N38" s="179" t="n">
        <v>-9183.06076845</v>
      </c>
      <c r="O38" s="180"/>
    </row>
    <row r="39" customFormat="false" ht="15" hidden="false" customHeight="false" outlineLevel="0" collapsed="false">
      <c r="A39" s="184" t="s">
        <v>295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</v>
      </c>
      <c r="K39" s="182" t="n">
        <v>-0.03352569</v>
      </c>
      <c r="L39" s="182" t="n">
        <v>0.02207866</v>
      </c>
      <c r="M39" s="182" t="n">
        <v>-0.0766387800000015</v>
      </c>
      <c r="N39" s="182" t="n">
        <v>-0.111948770000064</v>
      </c>
      <c r="O39" s="180"/>
    </row>
    <row r="40" customFormat="false" ht="14.25" hidden="false" customHeight="true" outlineLevel="0" collapsed="false">
      <c r="A40" s="181" t="s">
        <v>296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0.664551</v>
      </c>
      <c r="I40" s="182" t="n">
        <v>0.05980362</v>
      </c>
      <c r="J40" s="182" t="n">
        <v>1.5E-007</v>
      </c>
      <c r="K40" s="182" t="n">
        <v>-0.21841645</v>
      </c>
      <c r="L40" s="182" t="n">
        <v>12.20593914</v>
      </c>
      <c r="M40" s="182" t="n">
        <v>3.97177595</v>
      </c>
      <c r="N40" s="182" t="n">
        <v>20.94754764</v>
      </c>
      <c r="O40" s="180"/>
    </row>
    <row r="41" customFormat="false" ht="15" hidden="false" customHeight="false" outlineLevel="0" collapsed="false">
      <c r="A41" s="177" t="s">
        <v>297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37654284</v>
      </c>
      <c r="I41" s="179" t="n">
        <v>0.32379992</v>
      </c>
      <c r="J41" s="179" t="n">
        <v>0.08135064</v>
      </c>
      <c r="K41" s="179" t="n">
        <v>0.84726315</v>
      </c>
      <c r="L41" s="179" t="n">
        <v>1.78341548</v>
      </c>
      <c r="M41" s="179" t="n">
        <v>1.86647684</v>
      </c>
      <c r="N41" s="179" t="n">
        <v>1.74282421</v>
      </c>
      <c r="O41" s="180"/>
    </row>
    <row r="42" customFormat="false" ht="15" hidden="false" customHeight="false" outlineLevel="0" collapsed="false">
      <c r="A42" s="187" t="s">
        <v>298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29.666</v>
      </c>
      <c r="I42" s="179" t="n">
        <v>11.083</v>
      </c>
      <c r="J42" s="179" t="n">
        <v>8.21</v>
      </c>
      <c r="K42" s="179" t="n">
        <v>21.846</v>
      </c>
      <c r="L42" s="179" t="n">
        <v>64.43515728</v>
      </c>
      <c r="M42" s="179" t="n">
        <v>147.42515728</v>
      </c>
      <c r="N42" s="179" t="n">
        <v>366.03115728</v>
      </c>
      <c r="O42" s="180"/>
    </row>
    <row r="43" customFormat="false" ht="15" hidden="false" customHeight="true" outlineLevel="0" collapsed="false">
      <c r="A43" s="184" t="s">
        <v>299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14.34114843</v>
      </c>
      <c r="I43" s="182" t="n">
        <v>0.977217729999923</v>
      </c>
      <c r="J43" s="182" t="n">
        <v>-2.18667202999981</v>
      </c>
      <c r="K43" s="182" t="n">
        <v>-28.0895145699998</v>
      </c>
      <c r="L43" s="182" t="n">
        <v>-15.3735811400002</v>
      </c>
      <c r="M43" s="182" t="n">
        <v>-54.5974161500004</v>
      </c>
      <c r="N43" s="182" t="n">
        <v>-102.59136557</v>
      </c>
      <c r="O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0"/>
    </row>
    <row r="45" customFormat="false" ht="15" hidden="false" customHeight="false" outlineLevel="0" collapsed="false">
      <c r="A45" s="177" t="s">
        <v>300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317.4193317</v>
      </c>
      <c r="I45" s="179" t="n">
        <v>6.45538440999997</v>
      </c>
      <c r="J45" s="179" t="n">
        <v>-785.75547822</v>
      </c>
      <c r="K45" s="179" t="n">
        <v>-1166.47046694</v>
      </c>
      <c r="L45" s="179" t="n">
        <v>-1482.19832564</v>
      </c>
      <c r="M45" s="179" t="n">
        <v>-3178.29986662</v>
      </c>
      <c r="N45" s="179" t="n">
        <v>-5829.4186982</v>
      </c>
      <c r="O45" s="180"/>
    </row>
    <row r="46" customFormat="false" ht="15" hidden="false" customHeight="false" outlineLevel="0" collapsed="false">
      <c r="A46" s="177" t="s">
        <v>301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-252.91431735</v>
      </c>
      <c r="I46" s="179" t="n">
        <v>-127.4252163</v>
      </c>
      <c r="J46" s="179" t="n">
        <v>-140.16427635</v>
      </c>
      <c r="K46" s="179" t="n">
        <v>-500.58582835</v>
      </c>
      <c r="L46" s="179" t="n">
        <v>-908.4851656</v>
      </c>
      <c r="M46" s="179" t="n">
        <v>-2600.7640531</v>
      </c>
      <c r="N46" s="179" t="n">
        <v>-2496.00815456</v>
      </c>
      <c r="O46" s="180"/>
    </row>
    <row r="47" customFormat="false" ht="15" hidden="false" customHeight="false" outlineLevel="0" collapsed="false">
      <c r="A47" s="181" t="s">
        <v>302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570.33364905</v>
      </c>
      <c r="I47" s="182" t="n">
        <v>133.88060071</v>
      </c>
      <c r="J47" s="182" t="n">
        <v>-645.59120187</v>
      </c>
      <c r="K47" s="182" t="n">
        <v>-665.88463859</v>
      </c>
      <c r="L47" s="182" t="n">
        <v>-573.71316004</v>
      </c>
      <c r="M47" s="182" t="n">
        <v>-577.53581352</v>
      </c>
      <c r="N47" s="182" t="n">
        <v>-3333.41054364</v>
      </c>
      <c r="O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0"/>
    </row>
    <row r="49" customFormat="false" ht="15" hidden="false" customHeight="false" outlineLevel="0" collapsed="false">
      <c r="A49" s="190" t="s">
        <v>303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80"/>
    </row>
    <row r="50" customFormat="false" ht="15" hidden="false" customHeight="true" outlineLevel="0" collapsed="false">
      <c r="A50" s="177" t="s">
        <v>304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customFormat="false" ht="15" hidden="false" customHeight="true" outlineLevel="0" collapsed="false">
      <c r="A51" s="181" t="s">
        <v>163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0"/>
    </row>
    <row r="52" customFormat="false" ht="15" hidden="false" customHeight="true" outlineLevel="0" collapsed="false">
      <c r="A52" s="181" t="s">
        <v>305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-692.24596122</v>
      </c>
      <c r="I52" s="182" t="n">
        <v>-37.7415733099999</v>
      </c>
      <c r="J52" s="182" t="n">
        <v>777.19077466</v>
      </c>
      <c r="K52" s="182" t="n">
        <v>1312.9158216</v>
      </c>
      <c r="L52" s="182" t="n">
        <v>2038.19157351</v>
      </c>
      <c r="M52" s="182" t="n">
        <v>4380.58883187</v>
      </c>
      <c r="N52" s="182" t="n">
        <v>13046.72026086</v>
      </c>
      <c r="O52" s="180"/>
    </row>
    <row r="53" customFormat="false" ht="15" hidden="false" customHeight="true" outlineLevel="0" collapsed="false">
      <c r="A53" s="177" t="s">
        <v>306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464.58768783</v>
      </c>
      <c r="I53" s="179" t="n">
        <v>113.3890274</v>
      </c>
      <c r="J53" s="179" t="n">
        <v>-360.40042721</v>
      </c>
      <c r="K53" s="179" t="n">
        <v>-391.00234268</v>
      </c>
      <c r="L53" s="179" t="n">
        <v>1556.25049213</v>
      </c>
      <c r="M53" s="179" t="n">
        <v>3175.22637957</v>
      </c>
      <c r="N53" s="179" t="n">
        <v>9154.19776845</v>
      </c>
      <c r="O53" s="180"/>
    </row>
    <row r="54" customFormat="false" ht="15" hidden="false" customHeight="true" outlineLevel="0" collapsed="false">
      <c r="A54" s="177" t="s">
        <v>307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-1156.83364905</v>
      </c>
      <c r="I54" s="179" t="n">
        <v>-151.13060071</v>
      </c>
      <c r="J54" s="179" t="n">
        <v>1137.59120187</v>
      </c>
      <c r="K54" s="179" t="n">
        <v>1703.88463859</v>
      </c>
      <c r="L54" s="179" t="n">
        <v>481.96316004</v>
      </c>
      <c r="M54" s="179" t="n">
        <v>1205.28581352</v>
      </c>
      <c r="N54" s="179" t="n">
        <v>3892.41054364</v>
      </c>
      <c r="O54" s="180"/>
    </row>
    <row r="55" customFormat="false" ht="15.75" hidden="false" customHeight="false" outlineLevel="0" collapsed="false">
      <c r="A55" s="192" t="s">
        <v>308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0</v>
      </c>
      <c r="K55" s="193" t="n">
        <v>0.03352569</v>
      </c>
      <c r="L55" s="193" t="n">
        <v>-0.02207866</v>
      </c>
      <c r="M55" s="193" t="n">
        <v>0.0766387800000015</v>
      </c>
      <c r="N55" s="193" t="n">
        <v>0.111948770000064</v>
      </c>
      <c r="O55" s="180"/>
    </row>
    <row r="56" customFormat="false" ht="15" hidden="false" customHeight="true" outlineLevel="0" collapsed="false">
      <c r="A56" s="168" t="s">
        <v>174</v>
      </c>
    </row>
    <row r="57" customFormat="false" ht="16.5" hidden="false" customHeight="true" outlineLevel="0" collapsed="false">
      <c r="A57" s="194" t="s">
        <v>309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10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1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8" t="s">
        <v>312</v>
      </c>
    </row>
    <row r="61" customFormat="false" ht="15" hidden="false" customHeight="false" outlineLevel="0" collapsed="false">
      <c r="A61" s="168" t="s">
        <v>313</v>
      </c>
    </row>
    <row r="62" customFormat="false" ht="15" hidden="false" customHeight="false" outlineLevel="0" collapsed="false">
      <c r="A62" s="168" t="s">
        <v>175</v>
      </c>
      <c r="G62" s="195"/>
      <c r="H62" s="195"/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5" hidden="false" customHeight="false" outlineLevel="0" collapsed="false">
      <c r="L70" s="178"/>
      <c r="M70" s="178"/>
      <c r="N70" s="178"/>
    </row>
    <row r="72" customFormat="false" ht="15" hidden="false" customHeight="false" outlineLevel="0" collapsed="false">
      <c r="L72" s="178"/>
      <c r="M72" s="178"/>
      <c r="N72" s="178"/>
    </row>
    <row r="73" customFormat="false" ht="15" hidden="false" customHeight="false" outlineLevel="0" collapsed="false">
      <c r="L73" s="178"/>
      <c r="M73" s="178"/>
      <c r="N73" s="178"/>
    </row>
    <row r="74" customFormat="false" ht="15" hidden="false" customHeight="false" outlineLevel="0" collapsed="false">
      <c r="L74" s="178"/>
      <c r="M74" s="178"/>
      <c r="N74" s="178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R4" activeCellId="0" sqref="R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4" min="2" style="199" width="12.77"/>
    <col collapsed="false" customWidth="true" hidden="false" outlineLevel="0" max="6" min="5" style="199" width="14.99"/>
    <col collapsed="false" customWidth="true" hidden="false" outlineLevel="0" max="11" min="7" style="199" width="11.76"/>
    <col collapsed="false" customWidth="true" hidden="false" outlineLevel="0" max="12" min="12" style="199" width="0.65"/>
    <col collapsed="false" customWidth="true" hidden="false" outlineLevel="0" max="13" min="13" style="199" width="14.21"/>
    <col collapsed="false" customWidth="true" hidden="false" outlineLevel="0" max="14" min="14" style="199" width="13.21"/>
    <col collapsed="false" customWidth="true" hidden="false" outlineLevel="0" max="15" min="15" style="199" width="12.77"/>
    <col collapsed="false" customWidth="true" hidden="false" outlineLevel="0" max="16" min="16" style="199" width="14.88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14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3" t="s">
        <v>315</v>
      </c>
      <c r="B2" s="204"/>
      <c r="C2" s="204"/>
      <c r="D2" s="204"/>
      <c r="E2" s="204"/>
      <c r="F2" s="204"/>
      <c r="G2" s="204"/>
      <c r="H2" s="204"/>
      <c r="I2" s="204"/>
      <c r="J2" s="204"/>
      <c r="K2" s="202"/>
      <c r="L2" s="201"/>
      <c r="M2" s="205"/>
      <c r="N2" s="205"/>
      <c r="O2" s="206"/>
      <c r="P2" s="206"/>
    </row>
    <row r="3" s="207" customFormat="true" ht="18.75" hidden="false" customHeight="false" outlineLevel="0" collapsed="false">
      <c r="A3" s="207" t="s">
        <v>31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10"/>
      <c r="N3" s="210"/>
      <c r="O3" s="210"/>
      <c r="P3" s="210"/>
      <c r="Q3" s="210"/>
    </row>
    <row r="4" customFormat="false" ht="21" hidden="false" customHeight="true" outlineLevel="0" collapsed="false">
      <c r="A4" s="211" t="s">
        <v>317</v>
      </c>
      <c r="B4" s="212" t="s">
        <v>3</v>
      </c>
      <c r="C4" s="212" t="s">
        <v>4</v>
      </c>
      <c r="D4" s="212" t="s">
        <v>5</v>
      </c>
      <c r="E4" s="212" t="s">
        <v>318</v>
      </c>
      <c r="F4" s="212" t="s">
        <v>7</v>
      </c>
      <c r="G4" s="212" t="s">
        <v>8</v>
      </c>
      <c r="H4" s="212"/>
      <c r="I4" s="212"/>
      <c r="J4" s="212"/>
      <c r="K4" s="212"/>
      <c r="L4" s="213" t="s">
        <v>179</v>
      </c>
      <c r="M4" s="214" t="s">
        <v>319</v>
      </c>
      <c r="N4" s="214"/>
      <c r="O4" s="214"/>
      <c r="P4" s="214"/>
      <c r="Q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260</v>
      </c>
      <c r="H5" s="215" t="s">
        <v>261</v>
      </c>
      <c r="I5" s="215" t="s">
        <v>262</v>
      </c>
      <c r="J5" s="215" t="s">
        <v>14</v>
      </c>
      <c r="K5" s="215" t="s">
        <v>15</v>
      </c>
      <c r="L5" s="216"/>
      <c r="M5" s="216" t="s">
        <v>16</v>
      </c>
      <c r="N5" s="216" t="s">
        <v>263</v>
      </c>
      <c r="O5" s="216" t="s">
        <v>320</v>
      </c>
      <c r="P5" s="216" t="s">
        <v>321</v>
      </c>
      <c r="Q5" s="216" t="s">
        <v>266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322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354.171664975</v>
      </c>
      <c r="F7" s="221" t="n">
        <v>3474.26697046438</v>
      </c>
      <c r="G7" s="221" t="n">
        <v>3508.62279156671</v>
      </c>
      <c r="H7" s="221" t="n">
        <v>3508.62279156671</v>
      </c>
      <c r="I7" s="221" t="n">
        <v>3564.13914726031</v>
      </c>
      <c r="J7" s="221" t="n">
        <v>3575.64163034686</v>
      </c>
      <c r="K7" s="221" t="n">
        <v>3592.05041337033</v>
      </c>
      <c r="L7" s="221"/>
      <c r="M7" s="221" t="n">
        <v>16.4087830234698</v>
      </c>
      <c r="N7" s="221" t="n">
        <v>27.9112661100239</v>
      </c>
      <c r="O7" s="221" t="n">
        <v>117.783442905953</v>
      </c>
      <c r="P7" s="221" t="n">
        <v>237.878748395329</v>
      </c>
      <c r="Q7" s="221" t="n">
        <v>380.147052003671</v>
      </c>
      <c r="R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2"/>
    </row>
    <row r="9" customFormat="false" ht="17.1" hidden="false" customHeight="true" outlineLevel="0" collapsed="false">
      <c r="A9" s="223" t="s">
        <v>323</v>
      </c>
      <c r="B9" s="224" t="n">
        <v>2147.04634129166</v>
      </c>
      <c r="C9" s="224" t="n">
        <v>2297.93757157642</v>
      </c>
      <c r="D9" s="224" t="n">
        <v>3116.04086726816</v>
      </c>
      <c r="E9" s="224" t="n">
        <v>3259.86486848741</v>
      </c>
      <c r="F9" s="224" t="n">
        <v>3380.30443308922</v>
      </c>
      <c r="G9" s="224" t="n">
        <v>3414.6841800711</v>
      </c>
      <c r="H9" s="224" t="n">
        <v>3414.6841800711</v>
      </c>
      <c r="I9" s="224" t="n">
        <v>3469.75221001026</v>
      </c>
      <c r="J9" s="224" t="n">
        <v>3481.01373143066</v>
      </c>
      <c r="K9" s="224" t="n">
        <v>3497.5365271003</v>
      </c>
      <c r="L9" s="224"/>
      <c r="M9" s="224" t="n">
        <v>16.5227956696463</v>
      </c>
      <c r="N9" s="224" t="n">
        <v>27.7843170900428</v>
      </c>
      <c r="O9" s="224" t="n">
        <v>117.232094011083</v>
      </c>
      <c r="P9" s="224" t="n">
        <v>237.671658612894</v>
      </c>
      <c r="Q9" s="224" t="n">
        <v>381.495659832143</v>
      </c>
      <c r="R9" s="222"/>
    </row>
    <row r="10" customFormat="false" ht="17.1" hidden="false" customHeight="true" outlineLevel="0" collapsed="false">
      <c r="A10" s="223" t="s">
        <v>324</v>
      </c>
      <c r="B10" s="224" t="n">
        <v>114.097018268047</v>
      </c>
      <c r="C10" s="224" t="n">
        <v>99.5070967853454</v>
      </c>
      <c r="D10" s="224" t="n">
        <v>95.8624940985</v>
      </c>
      <c r="E10" s="224" t="n">
        <v>94.3067964875931</v>
      </c>
      <c r="F10" s="224" t="n">
        <v>93.9625373751589</v>
      </c>
      <c r="G10" s="224" t="n">
        <v>93.9386114956062</v>
      </c>
      <c r="H10" s="224" t="n">
        <v>93.9386114956062</v>
      </c>
      <c r="I10" s="224" t="n">
        <v>94.3869372500476</v>
      </c>
      <c r="J10" s="224" t="n">
        <v>94.6278989162051</v>
      </c>
      <c r="K10" s="224" t="n">
        <v>94.5138862700285</v>
      </c>
      <c r="L10" s="224"/>
      <c r="M10" s="224" t="n">
        <v>-0.114012646176633</v>
      </c>
      <c r="N10" s="224" t="n">
        <v>0.126949019980884</v>
      </c>
      <c r="O10" s="224" t="n">
        <v>0.551348894869648</v>
      </c>
      <c r="P10" s="224" t="n">
        <v>0.207089782435446</v>
      </c>
      <c r="Q10" s="224" t="n">
        <v>-1.34860782847144</v>
      </c>
      <c r="R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2"/>
    </row>
    <row r="12" customFormat="false" ht="21" hidden="false" customHeight="true" outlineLevel="0" collapsed="false">
      <c r="A12" s="220" t="s">
        <v>325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26.359650403266</v>
      </c>
      <c r="F12" s="221" t="n">
        <v>119.79697293882</v>
      </c>
      <c r="G12" s="221" t="n">
        <v>119.796909999426</v>
      </c>
      <c r="H12" s="221" t="n">
        <v>119.796909999426</v>
      </c>
      <c r="I12" s="221" t="n">
        <v>114.80071328405</v>
      </c>
      <c r="J12" s="221" t="n">
        <v>114.802757435631</v>
      </c>
      <c r="K12" s="221" t="n">
        <v>114.80179023145</v>
      </c>
      <c r="L12" s="221"/>
      <c r="M12" s="221" t="n">
        <v>-0.000967204181037573</v>
      </c>
      <c r="N12" s="221" t="n">
        <v>0.00107694740032116</v>
      </c>
      <c r="O12" s="221" t="n">
        <v>-4.99518270736965</v>
      </c>
      <c r="P12" s="221" t="n">
        <v>-11.5578601718163</v>
      </c>
      <c r="Q12" s="221" t="n">
        <v>-23.5962567645099</v>
      </c>
      <c r="R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2"/>
    </row>
    <row r="14" customFormat="false" ht="17.1" hidden="false" customHeight="true" outlineLevel="0" collapsed="false">
      <c r="A14" s="223" t="s">
        <v>326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2"/>
    </row>
    <row r="15" customFormat="false" ht="17.1" hidden="false" customHeight="true" outlineLevel="0" collapsed="false">
      <c r="A15" s="223" t="s">
        <v>327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2"/>
    </row>
    <row r="16" customFormat="false" ht="17.1" hidden="false" customHeight="true" outlineLevel="0" collapsed="false">
      <c r="A16" s="223" t="s">
        <v>328</v>
      </c>
      <c r="B16" s="224" t="n">
        <v>200</v>
      </c>
      <c r="C16" s="224" t="n">
        <v>180</v>
      </c>
      <c r="D16" s="224" t="n">
        <v>136</v>
      </c>
      <c r="E16" s="224" t="n">
        <v>124</v>
      </c>
      <c r="F16" s="224" t="n">
        <v>119</v>
      </c>
      <c r="G16" s="224" t="n">
        <v>119</v>
      </c>
      <c r="H16" s="224" t="n">
        <v>119</v>
      </c>
      <c r="I16" s="224" t="n">
        <v>114</v>
      </c>
      <c r="J16" s="224" t="n">
        <v>114</v>
      </c>
      <c r="K16" s="224" t="n">
        <v>114</v>
      </c>
      <c r="L16" s="224"/>
      <c r="M16" s="224" t="n">
        <v>0</v>
      </c>
      <c r="N16" s="224" t="n">
        <v>0</v>
      </c>
      <c r="O16" s="224" t="n">
        <v>-5</v>
      </c>
      <c r="P16" s="224" t="n">
        <v>-10</v>
      </c>
      <c r="Q16" s="224" t="n">
        <v>-22</v>
      </c>
      <c r="R16" s="222"/>
    </row>
    <row r="17" customFormat="false" ht="17.1" hidden="false" customHeight="true" outlineLevel="0" collapsed="false">
      <c r="A17" s="223" t="s">
        <v>329</v>
      </c>
      <c r="B17" s="224" t="n">
        <v>22.2318032308088</v>
      </c>
      <c r="C17" s="224" t="n">
        <v>8.91231088131623</v>
      </c>
      <c r="D17" s="224" t="n">
        <v>2.39804699596005</v>
      </c>
      <c r="E17" s="224" t="n">
        <v>2.35965040326638</v>
      </c>
      <c r="F17" s="224" t="n">
        <v>0.796972938819762</v>
      </c>
      <c r="G17" s="224" t="n">
        <v>0.79690999942565</v>
      </c>
      <c r="H17" s="224" t="n">
        <v>0.79690999942565</v>
      </c>
      <c r="I17" s="224" t="n">
        <v>0.800713284049791</v>
      </c>
      <c r="J17" s="224" t="n">
        <v>0.802757435631148</v>
      </c>
      <c r="K17" s="224" t="n">
        <v>0.801790231450114</v>
      </c>
      <c r="L17" s="224"/>
      <c r="M17" s="224" t="n">
        <v>-0.000967204181034576</v>
      </c>
      <c r="N17" s="224" t="n">
        <v>0.00107694740032227</v>
      </c>
      <c r="O17" s="224" t="n">
        <v>0.00481729263035169</v>
      </c>
      <c r="P17" s="224" t="n">
        <v>-1.55786017181627</v>
      </c>
      <c r="Q17" s="224" t="n">
        <v>-1.59625676450993</v>
      </c>
      <c r="R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2"/>
    </row>
    <row r="19" customFormat="false" ht="21" hidden="false" customHeight="true" outlineLevel="0" collapsed="false">
      <c r="A19" s="220" t="s">
        <v>330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227.81201457174</v>
      </c>
      <c r="F19" s="221" t="n">
        <v>3354.46999752556</v>
      </c>
      <c r="G19" s="221" t="n">
        <v>3388.82588156728</v>
      </c>
      <c r="H19" s="221" t="n">
        <v>3388.82588156728</v>
      </c>
      <c r="I19" s="221" t="n">
        <v>3449.33843397626</v>
      </c>
      <c r="J19" s="221" t="n">
        <v>3460.83887291123</v>
      </c>
      <c r="K19" s="221" t="n">
        <v>3477.24862313888</v>
      </c>
      <c r="L19" s="221"/>
      <c r="M19" s="221" t="n">
        <v>16.4097502276509</v>
      </c>
      <c r="N19" s="221" t="n">
        <v>27.9101891626237</v>
      </c>
      <c r="O19" s="221" t="n">
        <v>122.778625613322</v>
      </c>
      <c r="P19" s="221" t="n">
        <v>249.436608567145</v>
      </c>
      <c r="Q19" s="221" t="n">
        <v>403.743308768182</v>
      </c>
      <c r="R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5"/>
      <c r="L20" s="224"/>
      <c r="M20" s="224"/>
      <c r="N20" s="224"/>
      <c r="O20" s="224"/>
      <c r="P20" s="224"/>
      <c r="Q20" s="224"/>
      <c r="R20" s="222"/>
    </row>
    <row r="21" customFormat="false" ht="17.1" hidden="false" customHeight="true" outlineLevel="0" collapsed="false">
      <c r="A21" s="223" t="s">
        <v>331</v>
      </c>
      <c r="B21" s="224" t="n">
        <v>628.33017809023</v>
      </c>
      <c r="C21" s="224" t="n">
        <v>473.713255076616</v>
      </c>
      <c r="D21" s="224" t="n">
        <v>588.430358796755</v>
      </c>
      <c r="E21" s="224" t="n">
        <v>545.293405670238</v>
      </c>
      <c r="F21" s="224" t="n">
        <v>545.609410474401</v>
      </c>
      <c r="G21" s="224" t="n">
        <v>519.173963408103</v>
      </c>
      <c r="H21" s="224" t="n">
        <v>519.173963408103</v>
      </c>
      <c r="I21" s="224" t="n">
        <v>533.382024468702</v>
      </c>
      <c r="J21" s="224" t="n">
        <v>541.652333187912</v>
      </c>
      <c r="K21" s="224" t="n">
        <v>546.582595543273</v>
      </c>
      <c r="L21" s="224"/>
      <c r="M21" s="224" t="n">
        <v>4.93026235536115</v>
      </c>
      <c r="N21" s="224" t="n">
        <v>13.2005710745708</v>
      </c>
      <c r="O21" s="224" t="n">
        <v>0.973185068872567</v>
      </c>
      <c r="P21" s="224" t="n">
        <v>1.28918987303553</v>
      </c>
      <c r="Q21" s="224" t="n">
        <v>-41.8477632534817</v>
      </c>
      <c r="R21" s="222"/>
      <c r="BF21" s="226"/>
    </row>
    <row r="22" customFormat="false" ht="17.1" hidden="false" customHeight="true" outlineLevel="0" collapsed="false">
      <c r="A22" s="223" t="s">
        <v>332</v>
      </c>
      <c r="B22" s="224" t="n">
        <v>180.86312439987</v>
      </c>
      <c r="C22" s="224" t="n">
        <v>198.183543260112</v>
      </c>
      <c r="D22" s="224" t="n">
        <v>208.54107527976</v>
      </c>
      <c r="E22" s="224" t="n">
        <v>211.170381249839</v>
      </c>
      <c r="F22" s="224" t="n">
        <v>212.043231960036</v>
      </c>
      <c r="G22" s="224" t="n">
        <v>212.049124970137</v>
      </c>
      <c r="H22" s="224" t="n">
        <v>212.049124970137</v>
      </c>
      <c r="I22" s="224" t="n">
        <v>212.049124970077</v>
      </c>
      <c r="J22" s="224" t="n">
        <v>212.054326420029</v>
      </c>
      <c r="K22" s="224" t="n">
        <v>212.054326420023</v>
      </c>
      <c r="L22" s="224"/>
      <c r="M22" s="224" t="n">
        <v>-5.62749846721999E-012</v>
      </c>
      <c r="N22" s="224" t="n">
        <v>0.00520144994629845</v>
      </c>
      <c r="O22" s="224" t="n">
        <v>0.0110944599868219</v>
      </c>
      <c r="P22" s="224" t="n">
        <v>0.883945170183978</v>
      </c>
      <c r="Q22" s="224" t="n">
        <v>3.51325114026326</v>
      </c>
      <c r="R22" s="222"/>
    </row>
    <row r="23" s="227" customFormat="true" ht="17.1" hidden="false" customHeight="true" outlineLevel="0" collapsed="false">
      <c r="A23" s="223" t="s">
        <v>333</v>
      </c>
      <c r="B23" s="224" t="n">
        <v>58.94115</v>
      </c>
      <c r="C23" s="224" t="n">
        <v>3.99676</v>
      </c>
      <c r="D23" s="224" t="n">
        <v>347.605146</v>
      </c>
      <c r="E23" s="224" t="n">
        <v>444.642774</v>
      </c>
      <c r="F23" s="224" t="n">
        <v>499.878915</v>
      </c>
      <c r="G23" s="224" t="n">
        <v>531.180204</v>
      </c>
      <c r="H23" s="224" t="n">
        <v>531.180204</v>
      </c>
      <c r="I23" s="224" t="n">
        <v>563.543044</v>
      </c>
      <c r="J23" s="224" t="n">
        <v>571.542844</v>
      </c>
      <c r="K23" s="224" t="n">
        <v>571.542844</v>
      </c>
      <c r="L23" s="224"/>
      <c r="M23" s="224" t="n">
        <v>0</v>
      </c>
      <c r="N23" s="224" t="n">
        <v>7.99979999999994</v>
      </c>
      <c r="O23" s="224" t="n">
        <v>71.6639289999999</v>
      </c>
      <c r="P23" s="224" t="n">
        <v>126.90007</v>
      </c>
      <c r="Q23" s="224" t="n">
        <v>223.937698</v>
      </c>
      <c r="R23" s="222"/>
    </row>
    <row r="24" s="227" customFormat="true" ht="17.1" hidden="false" customHeight="true" outlineLevel="0" collapsed="false">
      <c r="A24" s="223" t="s">
        <v>334</v>
      </c>
      <c r="B24" s="224" t="n">
        <v>25</v>
      </c>
      <c r="C24" s="224" t="n">
        <v>82</v>
      </c>
      <c r="D24" s="224" t="n">
        <v>39.5</v>
      </c>
      <c r="E24" s="224" t="n">
        <v>75.5</v>
      </c>
      <c r="F24" s="224" t="n">
        <v>97</v>
      </c>
      <c r="G24" s="224" t="n">
        <v>122</v>
      </c>
      <c r="H24" s="224" t="n">
        <v>122</v>
      </c>
      <c r="I24" s="224" t="n">
        <v>120.5</v>
      </c>
      <c r="J24" s="224" t="n">
        <v>102</v>
      </c>
      <c r="K24" s="224" t="n">
        <v>104.5</v>
      </c>
      <c r="L24" s="224"/>
      <c r="M24" s="224" t="n">
        <v>2.5</v>
      </c>
      <c r="N24" s="224" t="n">
        <v>-16</v>
      </c>
      <c r="O24" s="224" t="n">
        <v>7.5</v>
      </c>
      <c r="P24" s="224" t="n">
        <v>29</v>
      </c>
      <c r="Q24" s="224" t="n">
        <v>65</v>
      </c>
      <c r="R24" s="222"/>
    </row>
    <row r="25" s="227" customFormat="true" ht="17.1" hidden="false" customHeight="true" outlineLevel="0" collapsed="false">
      <c r="A25" s="223" t="s">
        <v>335</v>
      </c>
      <c r="B25" s="224" t="n">
        <v>0</v>
      </c>
      <c r="C25" s="224" t="n">
        <v>67.56761293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2"/>
    </row>
    <row r="26" s="227" customFormat="true" ht="17.1" hidden="false" customHeight="true" outlineLevel="0" collapsed="false">
      <c r="A26" s="223" t="s">
        <v>336</v>
      </c>
      <c r="B26" s="224" t="n">
        <v>0.24</v>
      </c>
      <c r="C26" s="224" t="n">
        <v>8.72</v>
      </c>
      <c r="D26" s="224" t="n">
        <v>2.69</v>
      </c>
      <c r="E26" s="224" t="n">
        <v>2.66</v>
      </c>
      <c r="F26" s="224" t="n">
        <v>2.66</v>
      </c>
      <c r="G26" s="224" t="n">
        <v>2.66</v>
      </c>
      <c r="H26" s="224" t="n">
        <v>2.66</v>
      </c>
      <c r="I26" s="224" t="n">
        <v>2.66</v>
      </c>
      <c r="J26" s="224" t="n">
        <v>2.66</v>
      </c>
      <c r="K26" s="224" t="n">
        <v>2.99</v>
      </c>
      <c r="L26" s="224"/>
      <c r="M26" s="224" t="n">
        <v>0.33</v>
      </c>
      <c r="N26" s="224" t="n">
        <v>0.33</v>
      </c>
      <c r="O26" s="224" t="n">
        <v>0.33</v>
      </c>
      <c r="P26" s="224" t="n">
        <v>0.33</v>
      </c>
      <c r="Q26" s="224" t="n">
        <v>0.3</v>
      </c>
      <c r="R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2"/>
    </row>
    <row r="28" customFormat="false" ht="21" hidden="false" customHeight="true" outlineLevel="0" collapsed="false">
      <c r="A28" s="220" t="s">
        <v>337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1948.54545365166</v>
      </c>
      <c r="F28" s="221" t="n">
        <v>1997.27844009112</v>
      </c>
      <c r="G28" s="221" t="n">
        <v>2001.76258918904</v>
      </c>
      <c r="H28" s="221" t="n">
        <v>2001.76258918904</v>
      </c>
      <c r="I28" s="221" t="n">
        <v>2017.20424053748</v>
      </c>
      <c r="J28" s="221" t="n">
        <v>2030.92936930329</v>
      </c>
      <c r="K28" s="221" t="n">
        <v>2039.57885717558</v>
      </c>
      <c r="L28" s="221"/>
      <c r="M28" s="221" t="n">
        <v>8.64948787229535</v>
      </c>
      <c r="N28" s="221" t="n">
        <v>22.3746166381065</v>
      </c>
      <c r="O28" s="221" t="n">
        <v>42.3004170844629</v>
      </c>
      <c r="P28" s="221" t="n">
        <v>91.0334035239262</v>
      </c>
      <c r="Q28" s="221" t="n">
        <v>152.8401228814</v>
      </c>
      <c r="R28" s="222"/>
    </row>
    <row r="29" customFormat="false" ht="27" hidden="false" customHeight="true" outlineLevel="0" collapsed="false">
      <c r="A29" s="223" t="s">
        <v>338</v>
      </c>
      <c r="B29" s="224"/>
      <c r="C29" s="224"/>
      <c r="D29" s="224"/>
      <c r="E29" s="228"/>
      <c r="F29" s="228"/>
      <c r="G29" s="228"/>
      <c r="H29" s="228"/>
      <c r="I29" s="228"/>
      <c r="J29" s="228"/>
      <c r="K29" s="229"/>
      <c r="L29" s="230"/>
      <c r="M29" s="231"/>
      <c r="N29" s="230"/>
      <c r="O29" s="230"/>
      <c r="P29" s="230"/>
      <c r="Q29" s="230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39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40</v>
      </c>
      <c r="M32" s="238"/>
      <c r="O32" s="238"/>
      <c r="P32" s="238"/>
      <c r="BF32" s="226"/>
    </row>
    <row r="33" customFormat="false" ht="15" hidden="false" customHeight="false" outlineLevel="0" collapsed="false">
      <c r="A33" s="235" t="s">
        <v>341</v>
      </c>
      <c r="J33" s="238"/>
      <c r="M33" s="237"/>
      <c r="N33" s="237"/>
      <c r="O33" s="237"/>
      <c r="P33" s="237"/>
      <c r="BF33" s="226"/>
    </row>
    <row r="34" customFormat="false" ht="15" hidden="false" customHeight="false" outlineLevel="0" collapsed="false">
      <c r="A34" s="235" t="s">
        <v>342</v>
      </c>
      <c r="J34" s="238"/>
      <c r="M34" s="238"/>
      <c r="O34" s="238"/>
      <c r="P34" s="238"/>
    </row>
    <row r="35" customFormat="false" ht="15" hidden="false" customHeight="false" outlineLevel="0" collapsed="false">
      <c r="A35" s="235" t="s">
        <v>171</v>
      </c>
      <c r="J35" s="238"/>
      <c r="M35" s="238"/>
      <c r="O35" s="238"/>
      <c r="P35" s="238"/>
    </row>
    <row r="36" customFormat="false" ht="15" hidden="false" customHeight="false" outlineLevel="0" collapsed="false">
      <c r="A36" s="235" t="s">
        <v>343</v>
      </c>
      <c r="M36" s="239"/>
      <c r="N36" s="240"/>
      <c r="O36" s="241"/>
      <c r="P36" s="241"/>
    </row>
    <row r="37" customFormat="false" ht="15" hidden="false" customHeight="false" outlineLevel="0" collapsed="false">
      <c r="A37" s="235" t="s">
        <v>344</v>
      </c>
      <c r="M37" s="241"/>
      <c r="N37" s="240"/>
      <c r="O37" s="241"/>
      <c r="P37" s="241"/>
    </row>
    <row r="38" customFormat="false" ht="15" hidden="false" customHeight="false" outlineLevel="0" collapsed="false">
      <c r="A38" s="235" t="s">
        <v>95</v>
      </c>
      <c r="J38" s="242"/>
      <c r="M38" s="241"/>
      <c r="N38" s="240"/>
      <c r="O38" s="241"/>
      <c r="P38" s="241"/>
    </row>
    <row r="39" customFormat="false" ht="15" hidden="false" customHeight="false" outlineLevel="0" collapsed="false">
      <c r="M39" s="240"/>
      <c r="N39" s="240"/>
      <c r="O39" s="240"/>
      <c r="P39" s="240"/>
    </row>
    <row r="40" customFormat="false" ht="15" hidden="false" customHeight="false" outlineLevel="0" collapsed="false">
      <c r="J40" s="238"/>
      <c r="K40" s="238"/>
      <c r="M40" s="240"/>
      <c r="N40" s="240"/>
      <c r="O40" s="240"/>
      <c r="P40" s="240"/>
    </row>
    <row r="41" customFormat="false" ht="15" hidden="false" customHeight="false" outlineLevel="0" collapsed="false">
      <c r="A41" s="243"/>
      <c r="J41" s="238"/>
      <c r="K41" s="238"/>
      <c r="M41" s="240"/>
      <c r="N41" s="240"/>
      <c r="O41" s="241"/>
      <c r="P41" s="241"/>
    </row>
    <row r="42" customFormat="false" ht="15" hidden="false" customHeight="false" outlineLevel="0" collapsed="false">
      <c r="A42" s="243"/>
      <c r="M42" s="240"/>
      <c r="N42" s="240"/>
      <c r="O42" s="241"/>
      <c r="P42" s="241"/>
    </row>
    <row r="43" customFormat="false" ht="15" hidden="false" customHeight="false" outlineLevel="0" collapsed="false">
      <c r="M43" s="240"/>
    </row>
    <row r="44" customFormat="false" ht="15" hidden="false" customHeight="false" outlineLevel="0" collapsed="false">
      <c r="M44" s="240"/>
      <c r="N44" s="238"/>
    </row>
    <row r="45" customFormat="false" ht="15" hidden="false" customHeight="false" outlineLevel="0" collapsed="false">
      <c r="M45" s="240"/>
    </row>
    <row r="46" customFormat="false" ht="15" hidden="false" customHeight="false" outlineLevel="0" collapsed="false">
      <c r="M46" s="240"/>
    </row>
    <row r="47" customFormat="false" ht="15" hidden="false" customHeight="false" outlineLevel="0" collapsed="false">
      <c r="N47" s="238"/>
    </row>
    <row r="48" customFormat="false" ht="15" hidden="false" customHeight="false" outlineLevel="0" collapsed="false">
      <c r="M48" s="244"/>
      <c r="N48" s="238"/>
      <c r="O48" s="244"/>
      <c r="P48" s="244"/>
    </row>
    <row r="49" customFormat="false" ht="15" hidden="false" customHeight="false" outlineLevel="0" collapsed="false">
      <c r="M49" s="245"/>
      <c r="N49" s="245"/>
      <c r="O49" s="245"/>
      <c r="P49" s="245"/>
    </row>
    <row r="50" customFormat="false" ht="15" hidden="false" customHeight="false" outlineLevel="0" collapsed="false">
      <c r="M50" s="245"/>
      <c r="N50" s="245"/>
      <c r="O50" s="245"/>
      <c r="P50" s="245"/>
    </row>
    <row r="51" customFormat="false" ht="15" hidden="false" customHeight="false" outlineLevel="0" collapsed="false">
      <c r="M51" s="245"/>
      <c r="N51" s="245"/>
      <c r="O51" s="245"/>
      <c r="P51" s="245"/>
    </row>
    <row r="52" customFormat="false" ht="15" hidden="false" customHeight="false" outlineLevel="0" collapsed="false">
      <c r="N52" s="246"/>
    </row>
    <row r="277" customFormat="false" ht="15" hidden="false" customHeight="false" outlineLevel="0" collapsed="false">
      <c r="K277" s="247"/>
    </row>
    <row r="284" customFormat="false" ht="15" hidden="false" customHeight="false" outlineLevel="0" collapsed="false">
      <c r="L284" s="248"/>
      <c r="M284" s="248"/>
    </row>
    <row r="307" customFormat="false" ht="15" hidden="false" customHeight="false" outlineLevel="0" collapsed="false">
      <c r="K307" s="249"/>
      <c r="L307" s="249"/>
    </row>
    <row r="308" customFormat="false" ht="15" hidden="false" customHeight="false" outlineLevel="0" collapsed="false">
      <c r="K308" s="250"/>
      <c r="L308" s="250"/>
      <c r="M308" s="250"/>
      <c r="O308" s="238"/>
      <c r="P308" s="238"/>
    </row>
    <row r="309" customFormat="false" ht="15" hidden="false" customHeight="false" outlineLevel="0" collapsed="false">
      <c r="B309" s="251"/>
      <c r="C309" s="251"/>
      <c r="D309" s="251"/>
      <c r="E309" s="251"/>
      <c r="F309" s="251"/>
      <c r="G309" s="251"/>
      <c r="H309" s="251"/>
      <c r="I309" s="251"/>
      <c r="K309" s="250"/>
      <c r="L309" s="250"/>
      <c r="M309" s="250"/>
    </row>
    <row r="310" customFormat="false" ht="15" hidden="false" customHeight="false" outlineLevel="0" collapsed="false">
      <c r="B310" s="251"/>
      <c r="C310" s="251"/>
      <c r="D310" s="251"/>
      <c r="E310" s="251"/>
      <c r="F310" s="251"/>
      <c r="G310" s="251"/>
      <c r="H310" s="251"/>
      <c r="I310" s="251"/>
      <c r="K310" s="250"/>
      <c r="L310" s="250"/>
      <c r="M310" s="250"/>
    </row>
    <row r="312" customFormat="false" ht="15" hidden="false" customHeight="false" outlineLevel="0" collapsed="false">
      <c r="C312" s="250"/>
      <c r="D312" s="250"/>
      <c r="E312" s="250"/>
      <c r="F312" s="250"/>
      <c r="G312" s="250"/>
    </row>
    <row r="313" customFormat="false" ht="15" hidden="false" customHeight="false" outlineLevel="0" collapsed="false">
      <c r="A313" s="227"/>
      <c r="B313" s="227"/>
      <c r="C313" s="252"/>
      <c r="D313" s="252"/>
      <c r="E313" s="252"/>
      <c r="F313" s="252"/>
      <c r="G313" s="252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53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</row>
    <row r="317" customFormat="false" ht="15" hidden="false" customHeight="false" outlineLevel="0" collapsed="false">
      <c r="A317" s="227"/>
      <c r="B317" s="254"/>
      <c r="C317" s="227"/>
      <c r="D317" s="227"/>
      <c r="E317" s="227"/>
      <c r="F317" s="227"/>
      <c r="G317" s="227"/>
      <c r="H317" s="227"/>
      <c r="I317" s="253"/>
      <c r="J317" s="253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</row>
    <row r="326" customFormat="false" ht="15" hidden="false" customHeight="false" outlineLevel="0" collapsed="false">
      <c r="A326" s="227"/>
      <c r="B326" s="255"/>
      <c r="C326" s="255"/>
      <c r="D326" s="255"/>
      <c r="E326" s="255"/>
      <c r="F326" s="255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</row>
    <row r="327" s="227" customFormat="true" ht="15" hidden="false" customHeight="false" outlineLevel="0" collapsed="false">
      <c r="B327" s="255"/>
      <c r="C327" s="255"/>
      <c r="D327" s="255"/>
      <c r="E327" s="255"/>
      <c r="F327" s="255"/>
    </row>
    <row r="328" customFormat="false" ht="15" hidden="false" customHeight="false" outlineLevel="0" collapsed="false">
      <c r="A328" s="227"/>
      <c r="B328" s="255"/>
      <c r="C328" s="255"/>
      <c r="D328" s="255"/>
      <c r="E328" s="255"/>
      <c r="F328" s="255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</row>
    <row r="329" customFormat="false" ht="15" hidden="false" customHeight="false" outlineLevel="0" collapsed="false">
      <c r="A329" s="227"/>
      <c r="B329" s="255"/>
      <c r="C329" s="255"/>
      <c r="D329" s="255"/>
      <c r="E329" s="255"/>
      <c r="F329" s="255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</row>
    <row r="330" customFormat="false" ht="15" hidden="false" customHeight="false" outlineLevel="0" collapsed="false">
      <c r="A330" s="227"/>
      <c r="B330" s="255"/>
      <c r="C330" s="255"/>
      <c r="D330" s="255"/>
      <c r="E330" s="255"/>
      <c r="F330" s="255"/>
      <c r="G330" s="227"/>
      <c r="H330" s="227"/>
      <c r="I330" s="227"/>
      <c r="J330" s="227"/>
      <c r="K330" s="256"/>
      <c r="L330" s="256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</row>
    <row r="331" customFormat="false" ht="15" hidden="false" customHeight="false" outlineLevel="0" collapsed="false">
      <c r="A331" s="227"/>
      <c r="B331" s="255"/>
      <c r="C331" s="255"/>
      <c r="D331" s="255"/>
      <c r="E331" s="255"/>
      <c r="F331" s="255"/>
      <c r="G331" s="227"/>
      <c r="H331" s="227"/>
      <c r="I331" s="227"/>
      <c r="J331" s="227"/>
      <c r="K331" s="256"/>
      <c r="L331" s="256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</row>
    <row r="332" customFormat="false" ht="15" hidden="false" customHeight="false" outlineLevel="0" collapsed="false">
      <c r="A332" s="227"/>
      <c r="B332" s="254"/>
      <c r="C332" s="254"/>
      <c r="D332" s="254"/>
      <c r="E332" s="254"/>
      <c r="F332" s="254"/>
      <c r="G332" s="227"/>
      <c r="H332" s="227"/>
      <c r="I332" s="227"/>
      <c r="J332" s="227"/>
      <c r="K332" s="256"/>
      <c r="L332" s="256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</row>
    <row r="333" customFormat="false" ht="15" hidden="false" customHeight="false" outlineLevel="0" collapsed="false">
      <c r="A333" s="227"/>
      <c r="B333" s="254"/>
      <c r="C333" s="254"/>
      <c r="D333" s="254"/>
      <c r="E333" s="254"/>
      <c r="F333" s="254"/>
      <c r="G333" s="227"/>
      <c r="H333" s="227"/>
      <c r="I333" s="227"/>
      <c r="J333" s="227"/>
      <c r="K333" s="256"/>
      <c r="L333" s="256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</row>
    <row r="334" customFormat="false" ht="15" hidden="false" customHeight="false" outlineLevel="0" collapsed="false">
      <c r="A334" s="227"/>
      <c r="B334" s="254"/>
      <c r="C334" s="254"/>
      <c r="D334" s="254"/>
      <c r="E334" s="254"/>
      <c r="F334" s="254"/>
      <c r="G334" s="227"/>
      <c r="H334" s="256"/>
      <c r="I334" s="256"/>
      <c r="J334" s="227"/>
      <c r="K334" s="256"/>
      <c r="L334" s="256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</row>
    <row r="335" customFormat="false" ht="15" hidden="false" customHeight="false" outlineLevel="0" collapsed="false">
      <c r="A335" s="227"/>
      <c r="B335" s="254"/>
      <c r="C335" s="254"/>
      <c r="D335" s="254"/>
      <c r="E335" s="254"/>
      <c r="F335" s="254"/>
      <c r="G335" s="227"/>
      <c r="H335" s="227"/>
      <c r="I335" s="227"/>
      <c r="J335" s="227"/>
      <c r="K335" s="257"/>
      <c r="L335" s="25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</row>
    <row r="336" customFormat="false" ht="15" hidden="false" customHeight="false" outlineLevel="0" collapsed="false">
      <c r="A336" s="227"/>
      <c r="B336" s="254"/>
      <c r="C336" s="254"/>
      <c r="D336" s="254"/>
      <c r="E336" s="254"/>
      <c r="F336" s="254"/>
      <c r="G336" s="227"/>
      <c r="H336" s="227"/>
      <c r="I336" s="227"/>
      <c r="J336" s="227"/>
      <c r="K336" s="257"/>
      <c r="L336" s="25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</row>
    <row r="337" customFormat="false" ht="15" hidden="false" customHeight="false" outlineLevel="0" collapsed="false">
      <c r="A337" s="227"/>
      <c r="B337" s="254"/>
      <c r="C337" s="254"/>
      <c r="D337" s="254"/>
      <c r="E337" s="254"/>
      <c r="F337" s="254"/>
      <c r="G337" s="227"/>
      <c r="H337" s="227"/>
      <c r="I337" s="227"/>
      <c r="J337" s="227"/>
      <c r="K337" s="258"/>
      <c r="L337" s="258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</row>
    <row r="338" customFormat="false" ht="15" hidden="false" customHeight="false" outlineLevel="0" collapsed="false">
      <c r="A338" s="227"/>
      <c r="B338" s="254"/>
      <c r="C338" s="254"/>
      <c r="D338" s="254"/>
      <c r="E338" s="254"/>
      <c r="F338" s="254"/>
      <c r="G338" s="227"/>
      <c r="H338" s="227"/>
      <c r="I338" s="227"/>
      <c r="J338" s="227"/>
      <c r="K338" s="257"/>
      <c r="L338" s="25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</row>
    <row r="339" customFormat="false" ht="15" hidden="false" customHeight="false" outlineLevel="0" collapsed="false">
      <c r="A339" s="227"/>
      <c r="B339" s="254"/>
      <c r="C339" s="254"/>
      <c r="D339" s="254"/>
      <c r="E339" s="254"/>
      <c r="F339" s="254"/>
      <c r="G339" s="227"/>
      <c r="H339" s="227"/>
      <c r="I339" s="227"/>
      <c r="J339" s="227"/>
      <c r="K339" s="257"/>
      <c r="L339" s="25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</row>
    <row r="340" customFormat="false" ht="15" hidden="false" customHeight="false" outlineLevel="0" collapsed="false">
      <c r="A340" s="227"/>
      <c r="B340" s="254"/>
      <c r="C340" s="254"/>
      <c r="D340" s="254"/>
      <c r="E340" s="254"/>
      <c r="F340" s="254"/>
      <c r="G340" s="227"/>
      <c r="H340" s="227"/>
      <c r="I340" s="227"/>
      <c r="J340" s="256"/>
      <c r="K340" s="256"/>
      <c r="L340" s="25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</row>
    <row r="341" customFormat="false" ht="15" hidden="false" customHeight="false" outlineLevel="0" collapsed="false">
      <c r="A341" s="227"/>
      <c r="B341" s="254"/>
      <c r="C341" s="254"/>
      <c r="D341" s="254"/>
      <c r="E341" s="254"/>
      <c r="F341" s="254"/>
      <c r="G341" s="227"/>
      <c r="H341" s="227"/>
      <c r="I341" s="227"/>
      <c r="J341" s="256"/>
      <c r="K341" s="256"/>
      <c r="L341" s="257" t="n">
        <v>-4.97578247458322</v>
      </c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</row>
    <row r="342" customFormat="false" ht="15" hidden="false" customHeight="false" outlineLevel="0" collapsed="false">
      <c r="A342" s="227"/>
      <c r="B342" s="254"/>
      <c r="C342" s="254"/>
      <c r="D342" s="254"/>
      <c r="E342" s="254"/>
      <c r="F342" s="254"/>
      <c r="G342" s="227"/>
      <c r="H342" s="227"/>
      <c r="I342" s="227"/>
      <c r="J342" s="257"/>
      <c r="K342" s="257"/>
      <c r="L342" s="257" t="n">
        <v>-13.1521133947605</v>
      </c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</row>
    <row r="343" customFormat="false" ht="15" hidden="false" customHeight="false" outlineLevel="0" collapsed="false">
      <c r="A343" s="227"/>
      <c r="B343" s="254"/>
      <c r="C343" s="254"/>
      <c r="D343" s="254"/>
      <c r="E343" s="254"/>
      <c r="F343" s="254"/>
      <c r="G343" s="227"/>
      <c r="H343" s="227"/>
      <c r="I343" s="227"/>
      <c r="J343" s="257"/>
      <c r="K343" s="257"/>
      <c r="L343" s="257" t="n">
        <v>-20.5135961186674</v>
      </c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</row>
    <row r="344" customFormat="false" ht="15" hidden="false" customHeight="false" outlineLevel="0" collapsed="false">
      <c r="A344" s="227"/>
      <c r="B344" s="254"/>
      <c r="C344" s="254"/>
      <c r="D344" s="254"/>
      <c r="E344" s="254"/>
      <c r="F344" s="254"/>
      <c r="G344" s="227"/>
      <c r="H344" s="227"/>
      <c r="I344" s="227"/>
      <c r="J344" s="257"/>
      <c r="K344" s="257"/>
      <c r="L344" s="257" t="n">
        <v>-17.3581686077626</v>
      </c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</row>
    <row r="345" customFormat="false" ht="15" hidden="false" customHeight="false" outlineLevel="0" collapsed="false">
      <c r="A345" s="227"/>
      <c r="B345" s="227"/>
      <c r="C345" s="254"/>
      <c r="D345" s="254"/>
      <c r="E345" s="227"/>
      <c r="F345" s="227"/>
      <c r="G345" s="227"/>
      <c r="H345" s="227"/>
      <c r="I345" s="227"/>
      <c r="J345" s="257"/>
      <c r="K345" s="257"/>
      <c r="L345" s="257" t="n">
        <v>-22.4360644013931</v>
      </c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</row>
    <row r="346" customFormat="false" ht="15" hidden="false" customHeight="false" outlineLevel="0" collapsed="false">
      <c r="A346" s="227"/>
      <c r="B346" s="227"/>
      <c r="C346" s="254"/>
      <c r="D346" s="254"/>
      <c r="E346" s="227"/>
      <c r="F346" s="227"/>
      <c r="G346" s="227"/>
      <c r="H346" s="227"/>
      <c r="I346" s="227"/>
      <c r="J346" s="257"/>
      <c r="K346" s="257"/>
      <c r="L346" s="257" t="n">
        <v>-17.8760499248203</v>
      </c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</row>
    <row r="347" customFormat="false" ht="15" hidden="false" customHeight="false" outlineLevel="0" collapsed="false">
      <c r="A347" s="227"/>
      <c r="B347" s="227"/>
      <c r="C347" s="259"/>
      <c r="D347" s="259"/>
      <c r="E347" s="227"/>
      <c r="F347" s="227"/>
      <c r="G347" s="256"/>
      <c r="H347" s="256"/>
      <c r="I347" s="256"/>
      <c r="J347" s="257"/>
      <c r="K347" s="257"/>
      <c r="L347" s="257" t="n">
        <v>-3.85768927137018</v>
      </c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</row>
    <row r="348" customFormat="false" ht="15" hidden="false" customHeight="false" outlineLevel="0" collapsed="false">
      <c r="A348" s="227"/>
      <c r="B348" s="227"/>
      <c r="C348" s="259"/>
      <c r="D348" s="259"/>
      <c r="E348" s="227"/>
      <c r="F348" s="227"/>
      <c r="G348" s="227"/>
      <c r="H348" s="227"/>
      <c r="I348" s="227"/>
      <c r="J348" s="257"/>
      <c r="K348" s="257"/>
      <c r="L348" s="257" t="n">
        <v>-16.8863002724983</v>
      </c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</row>
    <row r="349" customFormat="false" ht="15" hidden="false" customHeight="false" outlineLevel="0" collapsed="false">
      <c r="A349" s="227"/>
      <c r="B349" s="227"/>
      <c r="C349" s="254"/>
      <c r="D349" s="254"/>
      <c r="E349" s="227"/>
      <c r="F349" s="227"/>
      <c r="G349" s="258"/>
      <c r="H349" s="258"/>
      <c r="I349" s="258"/>
      <c r="J349" s="257"/>
      <c r="K349" s="257"/>
      <c r="L349" s="257" t="n">
        <v>-21.3507866</v>
      </c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</row>
    <row r="350" customFormat="false" ht="15" hidden="false" customHeight="false" outlineLevel="0" collapsed="false">
      <c r="A350" s="227"/>
      <c r="B350" s="227"/>
      <c r="C350" s="254"/>
      <c r="D350" s="254"/>
      <c r="E350" s="227"/>
      <c r="F350" s="227"/>
      <c r="G350" s="258"/>
      <c r="H350" s="258"/>
      <c r="I350" s="258"/>
      <c r="J350" s="257"/>
      <c r="K350" s="257"/>
      <c r="L350" s="257" t="n">
        <v>-21.6075979724458</v>
      </c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</row>
    <row r="351" customFormat="false" ht="15" hidden="false" customHeight="false" outlineLevel="0" collapsed="false">
      <c r="A351" s="227"/>
      <c r="B351" s="227"/>
      <c r="C351" s="254"/>
      <c r="D351" s="254"/>
      <c r="E351" s="227"/>
      <c r="F351" s="227"/>
      <c r="G351" s="258"/>
      <c r="H351" s="258"/>
      <c r="I351" s="258"/>
      <c r="J351" s="257"/>
      <c r="K351" s="257"/>
      <c r="L351" s="257" t="n">
        <v>-28.6326969938926</v>
      </c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</row>
    <row r="352" customFormat="false" ht="15" hidden="false" customHeight="false" outlineLevel="0" collapsed="false">
      <c r="A352" s="227"/>
      <c r="B352" s="227"/>
      <c r="C352" s="254"/>
      <c r="D352" s="254"/>
      <c r="E352" s="227"/>
      <c r="F352" s="227"/>
      <c r="G352" s="258"/>
      <c r="H352" s="258"/>
      <c r="I352" s="227"/>
      <c r="J352" s="257"/>
      <c r="K352" s="257"/>
      <c r="L352" s="257" t="n">
        <v>-19.2297658989248</v>
      </c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</row>
    <row r="353" customFormat="false" ht="15" hidden="false" customHeight="false" outlineLevel="0" collapsed="false">
      <c r="A353" s="227"/>
      <c r="B353" s="227"/>
      <c r="C353" s="254"/>
      <c r="D353" s="254"/>
      <c r="E353" s="227"/>
      <c r="F353" s="227"/>
      <c r="G353" s="258"/>
      <c r="H353" s="258"/>
      <c r="I353" s="227"/>
      <c r="J353" s="257"/>
      <c r="K353" s="257"/>
      <c r="L353" s="257" t="n">
        <v>-3.01432753484555</v>
      </c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</row>
    <row r="354" customFormat="false" ht="15" hidden="false" customHeight="false" outlineLevel="0" collapsed="false">
      <c r="A354" s="227"/>
      <c r="B354" s="227"/>
      <c r="C354" s="254"/>
      <c r="D354" s="254"/>
      <c r="E354" s="227"/>
      <c r="F354" s="227"/>
      <c r="G354" s="258"/>
      <c r="H354" s="258"/>
      <c r="I354" s="227"/>
      <c r="J354" s="257"/>
      <c r="K354" s="257"/>
      <c r="L354" s="257" t="n">
        <v>-11.0758287659275</v>
      </c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</row>
    <row r="355" customFormat="false" ht="15" hidden="false" customHeight="false" outlineLevel="0" collapsed="false">
      <c r="A355" s="227"/>
      <c r="B355" s="227"/>
      <c r="C355" s="254"/>
      <c r="D355" s="254"/>
      <c r="E355" s="227"/>
      <c r="F355" s="227"/>
      <c r="G355" s="258"/>
      <c r="H355" s="258"/>
      <c r="I355" s="227"/>
      <c r="J355" s="257"/>
      <c r="K355" s="257"/>
      <c r="L355" s="257" t="n">
        <v>-10.365484961522</v>
      </c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</row>
    <row r="356" customFormat="false" ht="15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57"/>
      <c r="K356" s="257"/>
      <c r="L356" s="257" t="n">
        <v>-6.37911858352111</v>
      </c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</row>
    <row r="357" customFormat="false" ht="15" hidden="false" customHeight="fals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57"/>
      <c r="K357" s="257"/>
      <c r="L357" s="257" t="n">
        <v>-13.0479214299751</v>
      </c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</row>
    <row r="358" customFormat="false" ht="15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57"/>
      <c r="K358" s="257"/>
      <c r="L358" s="257" t="n">
        <v>-18.6539643485338</v>
      </c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</row>
    <row r="359" customFormat="false" ht="15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57"/>
      <c r="K359" s="257"/>
      <c r="L359" s="257" t="n">
        <v>-1.78440989128238</v>
      </c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</row>
    <row r="360" customFormat="false" ht="15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57"/>
      <c r="K360" s="257"/>
      <c r="L360" s="257" t="n">
        <v>-13.5023833447366</v>
      </c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</row>
    <row r="361" customFormat="false" ht="15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 t="n">
        <v>-1.16964937</v>
      </c>
      <c r="M361" s="227"/>
      <c r="N361" s="227"/>
      <c r="O361" s="227"/>
      <c r="P361" s="227"/>
      <c r="Q361" s="227"/>
      <c r="R361" s="227" t="n">
        <v>-5.70321629</v>
      </c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</row>
    <row r="362" customFormat="false" ht="1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60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</row>
    <row r="363" customFormat="false" ht="1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60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</row>
    <row r="364" customFormat="false" ht="1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</row>
    <row r="365" customFormat="false" ht="1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</row>
    <row r="366" customFormat="false" ht="1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</row>
    <row r="367" customFormat="false" ht="1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</row>
    <row r="368" customFormat="false" ht="1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</row>
    <row r="369" customFormat="false" ht="1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</row>
    <row r="370" customFormat="false" ht="1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</row>
    <row r="371" customFormat="false" ht="1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</row>
    <row r="372" customFormat="false" ht="1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</row>
    <row r="373" customFormat="false" ht="1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</row>
    <row r="374" customFormat="false" ht="1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</row>
    <row r="375" customFormat="false" ht="1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</row>
    <row r="376" customFormat="false" ht="1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</row>
    <row r="377" customFormat="false" ht="1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</row>
    <row r="378" customFormat="false" ht="1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</row>
    <row r="379" customFormat="false" ht="1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</row>
    <row r="380" customFormat="false" ht="1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</row>
    <row r="381" customFormat="false" ht="1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</row>
    <row r="382" customFormat="false" ht="1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</row>
    <row r="383" customFormat="false" ht="1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  <c r="AD383" s="227"/>
    </row>
    <row r="384" customFormat="false" ht="1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</row>
    <row r="385" customFormat="false" ht="1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</row>
    <row r="386" customFormat="false" ht="1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</row>
    <row r="387" customFormat="false" ht="1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</row>
    <row r="388" customFormat="false" ht="1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</row>
    <row r="389" customFormat="false" ht="1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</row>
    <row r="390" customFormat="false" ht="1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</row>
    <row r="391" customFormat="false" ht="1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</row>
    <row r="392" customFormat="false" ht="1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</row>
    <row r="393" customFormat="false" ht="1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</row>
    <row r="394" customFormat="false" ht="1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</row>
    <row r="395" customFormat="false" ht="1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</row>
    <row r="396" customFormat="false" ht="1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</row>
    <row r="397" customFormat="false" ht="1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</row>
    <row r="398" customFormat="false" ht="1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</row>
    <row r="399" customFormat="false" ht="1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</row>
    <row r="400" customFormat="false" ht="1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</row>
    <row r="401" customFormat="false" ht="1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</row>
    <row r="402" customFormat="false" ht="1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</row>
    <row r="403" customFormat="false" ht="1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</row>
    <row r="404" customFormat="false" ht="1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</row>
    <row r="405" customFormat="false" ht="1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</row>
    <row r="406" customFormat="false" ht="1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</row>
    <row r="407" customFormat="false" ht="1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</row>
    <row r="408" customFormat="false" ht="1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</row>
    <row r="409" customFormat="false" ht="1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</row>
    <row r="410" customFormat="false" ht="1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</row>
    <row r="411" customFormat="false" ht="1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</row>
    <row r="412" customFormat="false" ht="1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</row>
    <row r="413" customFormat="false" ht="1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</row>
    <row r="414" customFormat="false" ht="1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</row>
    <row r="415" customFormat="false" ht="1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  <c r="AD415" s="227"/>
    </row>
    <row r="416" customFormat="false" ht="1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</row>
    <row r="417" customFormat="false" ht="1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</row>
    <row r="418" customFormat="false" ht="1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</row>
    <row r="419" customFormat="false" ht="1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</row>
    <row r="420" customFormat="false" ht="1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</row>
    <row r="421" customFormat="false" ht="1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</row>
    <row r="422" customFormat="false" ht="1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</row>
    <row r="423" customFormat="false" ht="1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</row>
    <row r="424" customFormat="false" ht="1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</row>
    <row r="425" customFormat="false" ht="1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</row>
    <row r="426" customFormat="false" ht="1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</row>
    <row r="427" customFormat="false" ht="1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</row>
    <row r="428" customFormat="false" ht="1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  <c r="AD428" s="227"/>
    </row>
    <row r="429" customFormat="false" ht="1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</row>
    <row r="430" customFormat="false" ht="1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</row>
    <row r="431" customFormat="false" ht="1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</row>
    <row r="432" customFormat="false" ht="1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</row>
    <row r="433" customFormat="false" ht="1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</row>
    <row r="434" customFormat="false" ht="1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</row>
    <row r="435" customFormat="false" ht="1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  <c r="AD435" s="227"/>
    </row>
    <row r="436" customFormat="false" ht="1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</row>
    <row r="437" customFormat="false" ht="1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</row>
    <row r="438" customFormat="false" ht="1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</row>
    <row r="439" customFormat="false" ht="1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</row>
    <row r="440" customFormat="false" ht="1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</row>
    <row r="441" customFormat="false" ht="1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</row>
    <row r="442" customFormat="false" ht="1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</row>
    <row r="443" customFormat="false" ht="1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</row>
    <row r="444" customFormat="false" ht="1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</row>
    <row r="445" customFormat="false" ht="1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</row>
    <row r="446" customFormat="false" ht="1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</row>
    <row r="447" customFormat="false" ht="1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</row>
    <row r="448" customFormat="false" ht="1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</row>
    <row r="449" customFormat="false" ht="1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</row>
    <row r="450" customFormat="false" ht="1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</row>
    <row r="451" customFormat="false" ht="1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</row>
    <row r="452" customFormat="false" ht="1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</row>
    <row r="453" customFormat="false" ht="1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</row>
    <row r="454" customFormat="false" ht="1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</row>
    <row r="455" customFormat="false" ht="1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</row>
    <row r="456" customFormat="false" ht="1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</row>
    <row r="457" customFormat="false" ht="1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</row>
    <row r="458" customFormat="false" ht="1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</row>
    <row r="459" customFormat="false" ht="1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</row>
    <row r="460" customFormat="false" ht="1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</row>
    <row r="461" customFormat="false" ht="1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</row>
    <row r="462" customFormat="false" ht="1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</row>
    <row r="463" customFormat="false" ht="1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</row>
    <row r="464" customFormat="false" ht="1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</row>
    <row r="465" customFormat="false" ht="1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</row>
    <row r="466" customFormat="false" ht="1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</row>
    <row r="467" customFormat="false" ht="1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</row>
    <row r="468" customFormat="false" ht="1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</row>
    <row r="469" customFormat="false" ht="1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</row>
    <row r="470" customFormat="false" ht="1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</row>
    <row r="471" customFormat="false" ht="1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</row>
    <row r="472" customFormat="false" ht="1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</row>
    <row r="473" customFormat="false" ht="1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</row>
    <row r="474" customFormat="false" ht="1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</row>
    <row r="475" customFormat="false" ht="1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</row>
    <row r="476" customFormat="false" ht="1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</row>
    <row r="477" customFormat="false" ht="1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</row>
    <row r="478" customFormat="false" ht="1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</row>
    <row r="479" customFormat="false" ht="1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</row>
    <row r="480" customFormat="false" ht="1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</row>
    <row r="481" customFormat="false" ht="1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</row>
    <row r="482" customFormat="false" ht="1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</row>
    <row r="483" customFormat="false" ht="1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</row>
    <row r="484" customFormat="false" ht="1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</row>
    <row r="485" customFormat="false" ht="1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</row>
    <row r="486" customFormat="false" ht="1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</row>
    <row r="487" customFormat="false" ht="1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</row>
    <row r="488" customFormat="false" ht="1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</row>
    <row r="489" customFormat="false" ht="1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</row>
    <row r="490" customFormat="false" ht="1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</row>
    <row r="491" customFormat="false" ht="1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</row>
    <row r="492" customFormat="false" ht="1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</row>
    <row r="493" customFormat="false" ht="1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</row>
    <row r="494" customFormat="false" ht="1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</row>
    <row r="495" customFormat="false" ht="1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</row>
    <row r="496" customFormat="false" ht="1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</row>
    <row r="497" customFormat="false" ht="1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</row>
    <row r="498" customFormat="false" ht="1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</row>
    <row r="499" customFormat="false" ht="1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</row>
    <row r="500" customFormat="false" ht="1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</row>
    <row r="501" customFormat="false" ht="1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</row>
    <row r="502" customFormat="false" ht="1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</row>
    <row r="503" customFormat="false" ht="1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</row>
    <row r="504" customFormat="false" ht="1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</row>
    <row r="505" customFormat="false" ht="1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</row>
    <row r="506" customFormat="false" ht="1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</row>
    <row r="507" customFormat="false" ht="1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</row>
    <row r="508" customFormat="false" ht="1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</row>
    <row r="509" customFormat="false" ht="1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</row>
    <row r="510" customFormat="false" ht="1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</row>
    <row r="511" customFormat="false" ht="1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</row>
    <row r="512" customFormat="false" ht="1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</row>
    <row r="513" customFormat="false" ht="1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</row>
    <row r="514" customFormat="false" ht="1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</row>
    <row r="515" customFormat="false" ht="1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</row>
    <row r="516" customFormat="false" ht="1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</row>
    <row r="517" customFormat="false" ht="1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</row>
    <row r="518" customFormat="false" ht="1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</row>
    <row r="519" customFormat="false" ht="1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</row>
    <row r="520" customFormat="false" ht="1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</row>
    <row r="521" customFormat="false" ht="1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</row>
    <row r="522" customFormat="false" ht="1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</row>
    <row r="523" customFormat="false" ht="1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</row>
    <row r="524" customFormat="false" ht="1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</row>
    <row r="525" customFormat="false" ht="1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</row>
    <row r="526" customFormat="false" ht="1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</row>
    <row r="527" customFormat="false" ht="1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</row>
    <row r="528" customFormat="false" ht="1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</row>
    <row r="529" customFormat="false" ht="1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</row>
    <row r="530" customFormat="false" ht="1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</row>
    <row r="531" customFormat="false" ht="1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</row>
    <row r="532" customFormat="false" ht="1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  <c r="AD532" s="227"/>
    </row>
    <row r="533" customFormat="false" ht="1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</row>
    <row r="534" customFormat="false" ht="1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</row>
    <row r="535" customFormat="false" ht="1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</row>
    <row r="536" customFormat="false" ht="1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</row>
    <row r="537" customFormat="false" ht="1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</row>
    <row r="538" customFormat="false" ht="1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</row>
    <row r="539" customFormat="false" ht="1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</row>
    <row r="540" customFormat="false" ht="1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</row>
    <row r="541" customFormat="false" ht="1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</row>
    <row r="542" customFormat="false" ht="1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</row>
    <row r="543" customFormat="false" ht="1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</row>
    <row r="544" customFormat="false" ht="1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</row>
    <row r="545" customFormat="false" ht="1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</row>
    <row r="546" customFormat="false" ht="1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</row>
    <row r="547" customFormat="false" ht="1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</row>
    <row r="548" customFormat="false" ht="1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</row>
    <row r="549" customFormat="false" ht="1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</row>
    <row r="550" customFormat="false" ht="1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</row>
    <row r="551" customFormat="false" ht="1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</row>
    <row r="552" customFormat="false" ht="1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</row>
    <row r="553" customFormat="false" ht="1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  <c r="AD553" s="227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1" activeCellId="0" sqref="A1:O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6" min="2" style="261" width="13.77"/>
    <col collapsed="false" customWidth="true" hidden="false" outlineLevel="0" max="10" min="7" style="261" width="14.77"/>
    <col collapsed="false" customWidth="true" hidden="false" outlineLevel="0" max="11" min="11" style="261" width="9.1"/>
    <col collapsed="false" customWidth="true" hidden="false" outlineLevel="0" max="14" min="12" style="261" width="13.77"/>
    <col collapsed="false" customWidth="true" hidden="false" outlineLevel="0" max="15" min="15" style="261" width="13.1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4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8" hidden="false" customHeight="false" outlineLevel="0" collapsed="false">
      <c r="A2" s="264" t="s">
        <v>346</v>
      </c>
      <c r="B2" s="263"/>
      <c r="C2" s="263"/>
      <c r="D2" s="263"/>
      <c r="E2" s="265"/>
      <c r="F2" s="265"/>
      <c r="G2" s="266"/>
      <c r="H2" s="266"/>
      <c r="I2" s="266"/>
      <c r="J2" s="266"/>
      <c r="K2" s="263"/>
      <c r="L2" s="265"/>
      <c r="M2" s="263"/>
      <c r="N2" s="263"/>
    </row>
    <row r="3" customFormat="false" ht="18.75" hidden="false" customHeight="false" outlineLevel="0" collapsed="false">
      <c r="A3" s="267" t="s">
        <v>347</v>
      </c>
      <c r="B3" s="268"/>
      <c r="C3" s="268"/>
      <c r="D3" s="268"/>
      <c r="E3" s="268"/>
      <c r="F3" s="268"/>
      <c r="G3" s="269"/>
      <c r="H3" s="269"/>
      <c r="I3" s="269"/>
      <c r="J3" s="269"/>
      <c r="K3" s="269"/>
      <c r="L3" s="269"/>
      <c r="M3" s="269"/>
      <c r="N3" s="268"/>
      <c r="O3" s="268"/>
    </row>
    <row r="4" customFormat="false" ht="15" hidden="false" customHeight="false" outlineLevel="0" collapsed="false">
      <c r="A4" s="270" t="s">
        <v>10</v>
      </c>
      <c r="B4" s="271"/>
      <c r="C4" s="271"/>
      <c r="D4" s="271"/>
      <c r="E4" s="271"/>
      <c r="F4" s="271"/>
      <c r="G4" s="272" t="s">
        <v>8</v>
      </c>
      <c r="H4" s="272"/>
      <c r="I4" s="272"/>
      <c r="J4" s="272"/>
      <c r="K4" s="272"/>
      <c r="L4" s="272"/>
      <c r="M4" s="272"/>
      <c r="N4" s="273" t="s">
        <v>348</v>
      </c>
      <c r="O4" s="273" t="s">
        <v>266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349</v>
      </c>
      <c r="F5" s="274" t="s">
        <v>7</v>
      </c>
      <c r="G5" s="275" t="s">
        <v>11</v>
      </c>
      <c r="H5" s="275" t="s">
        <v>12</v>
      </c>
      <c r="I5" s="275" t="s">
        <v>13</v>
      </c>
      <c r="J5" s="275" t="s">
        <v>15</v>
      </c>
      <c r="K5" s="274"/>
      <c r="L5" s="275" t="s">
        <v>17</v>
      </c>
      <c r="M5" s="275" t="s">
        <v>106</v>
      </c>
      <c r="N5" s="273"/>
      <c r="O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5" t="s">
        <v>350</v>
      </c>
      <c r="H6" s="275" t="s">
        <v>350</v>
      </c>
      <c r="I6" s="275" t="s">
        <v>350</v>
      </c>
      <c r="J6" s="275"/>
      <c r="K6" s="276"/>
      <c r="L6" s="275" t="s">
        <v>350</v>
      </c>
      <c r="M6" s="275"/>
      <c r="N6" s="273"/>
      <c r="O6" s="273"/>
    </row>
    <row r="7" customFormat="false" ht="15" hidden="false" customHeight="false" outlineLevel="0" collapsed="false">
      <c r="A7" s="277" t="s">
        <v>351</v>
      </c>
      <c r="B7" s="278" t="n">
        <v>542.450215775249</v>
      </c>
      <c r="C7" s="278" t="n">
        <v>469.611384712108</v>
      </c>
      <c r="D7" s="278" t="n">
        <v>783.762672499105</v>
      </c>
      <c r="E7" s="278" t="n">
        <v>101.876341476739</v>
      </c>
      <c r="F7" s="278" t="n">
        <v>51.00818475</v>
      </c>
      <c r="G7" s="278" t="n">
        <v>4.943548</v>
      </c>
      <c r="H7" s="278" t="n">
        <v>0.0075951899999999</v>
      </c>
      <c r="I7" s="278" t="n">
        <v>16.59432744</v>
      </c>
      <c r="J7" s="278" t="n">
        <v>12.15734856</v>
      </c>
      <c r="K7" s="278"/>
      <c r="L7" s="278" t="n">
        <v>20.17547846</v>
      </c>
      <c r="M7" s="278" t="n">
        <v>41.72094909</v>
      </c>
      <c r="N7" s="278" t="n">
        <v>92.72913384</v>
      </c>
      <c r="O7" s="278" t="n">
        <v>194.605475316739</v>
      </c>
    </row>
    <row r="8" customFormat="false" ht="15" hidden="false" customHeight="false" outlineLevel="0" collapsed="false">
      <c r="A8" s="277" t="s">
        <v>352</v>
      </c>
      <c r="B8" s="279" t="n">
        <v>239.297114335232</v>
      </c>
      <c r="C8" s="279" t="n">
        <v>68.6181259021077</v>
      </c>
      <c r="D8" s="279" t="n">
        <v>19.7898271691165</v>
      </c>
      <c r="E8" s="279" t="n">
        <v>1.20234915</v>
      </c>
      <c r="F8" s="279" t="n">
        <v>0.35286667</v>
      </c>
      <c r="G8" s="279" t="n">
        <v>0.06</v>
      </c>
      <c r="H8" s="279" t="n">
        <v>-0.55035481</v>
      </c>
      <c r="I8" s="279" t="n">
        <v>0.15694444</v>
      </c>
      <c r="J8" s="279" t="n">
        <v>0</v>
      </c>
      <c r="K8" s="279"/>
      <c r="L8" s="279" t="n">
        <v>-0.53325678</v>
      </c>
      <c r="M8" s="279" t="n">
        <v>-0.86666715</v>
      </c>
      <c r="N8" s="279" t="n">
        <v>-0.51380048</v>
      </c>
      <c r="O8" s="279" t="n">
        <v>0.68854867</v>
      </c>
    </row>
    <row r="9" customFormat="false" ht="15" hidden="false" customHeight="false" outlineLevel="0" collapsed="false">
      <c r="A9" s="277" t="s">
        <v>353</v>
      </c>
      <c r="B9" s="279" t="n">
        <v>200</v>
      </c>
      <c r="C9" s="279" t="n">
        <v>2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/>
      <c r="L9" s="279" t="n">
        <v>0</v>
      </c>
      <c r="M9" s="279" t="n">
        <v>0</v>
      </c>
      <c r="N9" s="279" t="n">
        <v>0</v>
      </c>
      <c r="O9" s="279" t="n">
        <v>0</v>
      </c>
    </row>
    <row r="10" customFormat="false" ht="15" hidden="false" customHeight="false" outlineLevel="0" collapsed="false">
      <c r="A10" s="277" t="s">
        <v>354</v>
      </c>
      <c r="B10" s="279" t="n">
        <v>200</v>
      </c>
      <c r="C10" s="279" t="n">
        <v>2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/>
      <c r="L10" s="279" t="n">
        <v>0</v>
      </c>
      <c r="M10" s="279" t="n">
        <v>0</v>
      </c>
      <c r="N10" s="279" t="n">
        <v>0</v>
      </c>
      <c r="O10" s="279" t="n">
        <v>0</v>
      </c>
    </row>
    <row r="11" customFormat="false" ht="15" hidden="false" customHeight="false" outlineLevel="0" collapsed="false">
      <c r="A11" s="280" t="s">
        <v>355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/>
      <c r="L11" s="281" t="n">
        <v>0</v>
      </c>
      <c r="M11" s="281" t="n">
        <v>0</v>
      </c>
      <c r="N11" s="281" t="n">
        <v>0</v>
      </c>
      <c r="O11" s="281" t="n">
        <v>0</v>
      </c>
    </row>
    <row r="12" customFormat="false" ht="15" hidden="false" customHeight="false" outlineLevel="0" collapsed="false">
      <c r="A12" s="280" t="s">
        <v>356</v>
      </c>
      <c r="B12" s="281" t="n">
        <v>39.2971143352321</v>
      </c>
      <c r="C12" s="281" t="n">
        <v>48.6181259021077</v>
      </c>
      <c r="D12" s="281" t="n">
        <v>19.7898271691165</v>
      </c>
      <c r="E12" s="281" t="n">
        <v>1.20234915</v>
      </c>
      <c r="F12" s="281" t="n">
        <v>0.35286667</v>
      </c>
      <c r="G12" s="281" t="n">
        <v>0.06</v>
      </c>
      <c r="H12" s="281" t="n">
        <v>-0.55035481</v>
      </c>
      <c r="I12" s="281" t="n">
        <v>0.15694444</v>
      </c>
      <c r="J12" s="281" t="n">
        <v>0</v>
      </c>
      <c r="K12" s="281"/>
      <c r="L12" s="281" t="n">
        <v>-0.53325678</v>
      </c>
      <c r="M12" s="281" t="n">
        <v>-0.86666715</v>
      </c>
      <c r="N12" s="281" t="n">
        <v>-0.51380048</v>
      </c>
      <c r="O12" s="281" t="n">
        <v>0.68854867</v>
      </c>
    </row>
    <row r="13" customFormat="false" ht="15" hidden="false" customHeight="false" outlineLevel="0" collapsed="false">
      <c r="A13" s="277" t="s">
        <v>357</v>
      </c>
      <c r="B13" s="279" t="n">
        <v>0.805455449426001</v>
      </c>
      <c r="C13" s="279" t="n">
        <v>0.773686705069363</v>
      </c>
      <c r="D13" s="279" t="n">
        <v>0.476342624179757</v>
      </c>
      <c r="E13" s="279" t="n">
        <v>0.22043115</v>
      </c>
      <c r="F13" s="279" t="n">
        <v>0</v>
      </c>
      <c r="G13" s="279" t="n">
        <v>0</v>
      </c>
      <c r="H13" s="279" t="n">
        <v>0.0124886</v>
      </c>
      <c r="I13" s="279" t="n">
        <v>0</v>
      </c>
      <c r="J13" s="279" t="n">
        <v>0</v>
      </c>
      <c r="K13" s="279"/>
      <c r="L13" s="279" t="n">
        <v>0</v>
      </c>
      <c r="M13" s="279" t="n">
        <v>0.0124886</v>
      </c>
      <c r="N13" s="279" t="n">
        <v>0.0124886</v>
      </c>
      <c r="O13" s="279" t="n">
        <v>0.23291975</v>
      </c>
    </row>
    <row r="14" customFormat="false" ht="15" hidden="false" customHeight="false" outlineLevel="0" collapsed="false">
      <c r="A14" s="277" t="s">
        <v>358</v>
      </c>
      <c r="B14" s="279" t="n">
        <v>39.4466784206239</v>
      </c>
      <c r="C14" s="279" t="n">
        <v>45.5406326656911</v>
      </c>
      <c r="D14" s="279" t="n">
        <v>18.3559409771963</v>
      </c>
      <c r="E14" s="279" t="n">
        <v>0.981918</v>
      </c>
      <c r="F14" s="279" t="n">
        <v>0.29425556</v>
      </c>
      <c r="G14" s="279" t="n">
        <v>0.06</v>
      </c>
      <c r="H14" s="279" t="n">
        <v>0</v>
      </c>
      <c r="I14" s="279" t="n">
        <v>0.15694444</v>
      </c>
      <c r="J14" s="279" t="n">
        <v>0</v>
      </c>
      <c r="K14" s="279"/>
      <c r="L14" s="279" t="n">
        <v>0.07663333</v>
      </c>
      <c r="M14" s="279" t="n">
        <v>0.29357777</v>
      </c>
      <c r="N14" s="279" t="n">
        <v>0.58783333</v>
      </c>
      <c r="O14" s="279" t="n">
        <v>1.56975133</v>
      </c>
    </row>
    <row r="15" customFormat="false" ht="15" hidden="false" customHeight="false" outlineLevel="0" collapsed="false">
      <c r="A15" s="277" t="s">
        <v>359</v>
      </c>
      <c r="B15" s="279" t="n">
        <v>-0.955019534817811</v>
      </c>
      <c r="C15" s="279" t="n">
        <v>2.30380653134721</v>
      </c>
      <c r="D15" s="279" t="n">
        <v>0.957543567740494</v>
      </c>
      <c r="E15" s="279" t="n">
        <v>0</v>
      </c>
      <c r="F15" s="279" t="n">
        <v>0.05861111</v>
      </c>
      <c r="G15" s="279" t="n">
        <v>0</v>
      </c>
      <c r="H15" s="279" t="n">
        <v>-0.56284341</v>
      </c>
      <c r="I15" s="279" t="n">
        <v>0</v>
      </c>
      <c r="J15" s="279" t="n">
        <v>0</v>
      </c>
      <c r="K15" s="279"/>
      <c r="L15" s="279" t="n">
        <v>-0.60989011</v>
      </c>
      <c r="M15" s="279" t="n">
        <v>-1.17273352</v>
      </c>
      <c r="N15" s="279" t="n">
        <v>-1.11412241</v>
      </c>
      <c r="O15" s="279" t="n">
        <v>-1.11412241</v>
      </c>
    </row>
    <row r="16" customFormat="false" ht="15" hidden="false" customHeight="false" outlineLevel="0" collapsed="false">
      <c r="A16" s="280" t="s">
        <v>360</v>
      </c>
      <c r="B16" s="281" t="n">
        <v>303.153101440017</v>
      </c>
      <c r="C16" s="281" t="n">
        <v>400.99325881</v>
      </c>
      <c r="D16" s="281" t="n">
        <v>763.972845329989</v>
      </c>
      <c r="E16" s="281" t="n">
        <v>100.673992326739</v>
      </c>
      <c r="F16" s="281" t="n">
        <v>50.65531808</v>
      </c>
      <c r="G16" s="281" t="n">
        <v>4.883548</v>
      </c>
      <c r="H16" s="281" t="n">
        <v>0.55795</v>
      </c>
      <c r="I16" s="281" t="n">
        <v>16.437383</v>
      </c>
      <c r="J16" s="281" t="n">
        <v>12.15734856</v>
      </c>
      <c r="K16" s="281"/>
      <c r="L16" s="281" t="n">
        <v>20.70873524</v>
      </c>
      <c r="M16" s="281" t="n">
        <v>42.58761624</v>
      </c>
      <c r="N16" s="281" t="n">
        <v>93.24293432</v>
      </c>
      <c r="O16" s="281" t="n">
        <v>193.916926646739</v>
      </c>
    </row>
    <row r="17" customFormat="false" ht="15" hidden="false" customHeight="false" outlineLevel="0" collapsed="false">
      <c r="A17" s="280" t="s">
        <v>361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/>
      <c r="L17" s="281" t="n">
        <v>0</v>
      </c>
      <c r="M17" s="281" t="n">
        <v>0</v>
      </c>
      <c r="N17" s="281" t="n">
        <v>0</v>
      </c>
      <c r="O17" s="281" t="n">
        <v>0</v>
      </c>
    </row>
    <row r="18" customFormat="false" ht="15" hidden="false" customHeight="false" outlineLevel="0" collapsed="false">
      <c r="A18" s="277" t="s">
        <v>362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/>
      <c r="L18" s="279" t="n">
        <v>0</v>
      </c>
      <c r="M18" s="279" t="n">
        <v>0</v>
      </c>
      <c r="N18" s="279" t="n">
        <v>0</v>
      </c>
      <c r="O18" s="279" t="n">
        <v>0</v>
      </c>
    </row>
    <row r="19" customFormat="false" ht="15" hidden="false" customHeight="false" outlineLevel="0" collapsed="false">
      <c r="A19" s="282" t="s">
        <v>363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/>
      <c r="L19" s="279" t="n">
        <v>0</v>
      </c>
      <c r="M19" s="279" t="n">
        <v>0</v>
      </c>
      <c r="N19" s="279" t="n">
        <v>0</v>
      </c>
      <c r="O19" s="279" t="n">
        <v>0</v>
      </c>
    </row>
    <row r="20" customFormat="false" ht="15" hidden="false" customHeight="false" outlineLevel="0" collapsed="false">
      <c r="A20" s="280" t="s">
        <v>364</v>
      </c>
      <c r="B20" s="281" t="n">
        <v>303.153101440017</v>
      </c>
      <c r="C20" s="281" t="n">
        <v>400.99325881</v>
      </c>
      <c r="D20" s="281" t="n">
        <v>763.972845329989</v>
      </c>
      <c r="E20" s="281" t="n">
        <v>100.673992326739</v>
      </c>
      <c r="F20" s="281" t="n">
        <v>50.65531808</v>
      </c>
      <c r="G20" s="281" t="n">
        <v>4.883548</v>
      </c>
      <c r="H20" s="281" t="n">
        <v>0.55795</v>
      </c>
      <c r="I20" s="281" t="n">
        <v>16.437383</v>
      </c>
      <c r="J20" s="281" t="n">
        <v>12.15734856</v>
      </c>
      <c r="K20" s="281"/>
      <c r="L20" s="281" t="n">
        <v>20.70873524</v>
      </c>
      <c r="M20" s="281" t="n">
        <v>42.58761624</v>
      </c>
      <c r="N20" s="281" t="n">
        <v>93.24293432</v>
      </c>
      <c r="O20" s="281" t="n">
        <v>193.916926646739</v>
      </c>
    </row>
    <row r="21" customFormat="false" ht="15" hidden="false" customHeight="false" outlineLevel="0" collapsed="false">
      <c r="A21" s="280" t="s">
        <v>365</v>
      </c>
      <c r="B21" s="281" t="n">
        <v>258.54746622</v>
      </c>
      <c r="C21" s="281" t="n">
        <v>365.6062058</v>
      </c>
      <c r="D21" s="281" t="n">
        <v>709.09734215</v>
      </c>
      <c r="E21" s="281" t="n">
        <v>91.88342514</v>
      </c>
      <c r="F21" s="281" t="n">
        <v>44.81162886</v>
      </c>
      <c r="G21" s="281" t="n">
        <v>4.883548</v>
      </c>
      <c r="H21" s="281" t="n">
        <v>0.433</v>
      </c>
      <c r="I21" s="281" t="n">
        <v>14.85</v>
      </c>
      <c r="J21" s="281" t="n">
        <v>12.15734856</v>
      </c>
      <c r="K21" s="281" t="s">
        <v>366</v>
      </c>
      <c r="L21" s="281" t="n">
        <v>20.15555271</v>
      </c>
      <c r="M21" s="281" t="n">
        <v>40.32210071</v>
      </c>
      <c r="N21" s="281" t="n">
        <v>85.13372957</v>
      </c>
      <c r="O21" s="281" t="n">
        <v>177.01715471</v>
      </c>
    </row>
    <row r="22" customFormat="false" ht="15" hidden="false" customHeight="false" outlineLevel="0" collapsed="false">
      <c r="A22" s="277" t="s">
        <v>367</v>
      </c>
      <c r="B22" s="279" t="n">
        <v>44.6056352200172</v>
      </c>
      <c r="C22" s="279" t="n">
        <v>35.38705301</v>
      </c>
      <c r="D22" s="279" t="n">
        <v>54.8755031799885</v>
      </c>
      <c r="E22" s="279" t="n">
        <v>8.79056718673927</v>
      </c>
      <c r="F22" s="279" t="n">
        <v>5.84368922</v>
      </c>
      <c r="G22" s="279" t="n">
        <v>0</v>
      </c>
      <c r="H22" s="279" t="n">
        <v>0.12495</v>
      </c>
      <c r="I22" s="279" t="n">
        <v>1.587383</v>
      </c>
      <c r="J22" s="279" t="n">
        <v>0</v>
      </c>
      <c r="K22" s="279"/>
      <c r="L22" s="279" t="n">
        <v>0.55318253</v>
      </c>
      <c r="M22" s="279" t="n">
        <v>2.26551553</v>
      </c>
      <c r="N22" s="279" t="n">
        <v>8.10920475</v>
      </c>
      <c r="O22" s="279" t="n">
        <v>16.8997719367393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5" hidden="false" customHeight="false" outlineLevel="0" collapsed="false">
      <c r="A24" s="277" t="s">
        <v>368</v>
      </c>
      <c r="B24" s="278" t="n">
        <v>-240.990091350094</v>
      </c>
      <c r="C24" s="278" t="n">
        <v>-321.789933411612</v>
      </c>
      <c r="D24" s="278" t="n">
        <v>-346.986266291249</v>
      </c>
      <c r="E24" s="278" t="n">
        <v>-77.2007889069761</v>
      </c>
      <c r="F24" s="278" t="n">
        <v>-25.8721164058887</v>
      </c>
      <c r="G24" s="278" t="n">
        <v>-3.07911829</v>
      </c>
      <c r="H24" s="278" t="n">
        <v>-1.99008677658729</v>
      </c>
      <c r="I24" s="278" t="n">
        <v>-14.56478791</v>
      </c>
      <c r="J24" s="278" t="n">
        <v>-1.90195917</v>
      </c>
      <c r="K24" s="278"/>
      <c r="L24" s="278" t="n">
        <v>-9.04548601</v>
      </c>
      <c r="M24" s="278" t="n">
        <v>-28.6794789865873</v>
      </c>
      <c r="N24" s="278" t="n">
        <v>-54.551595392476</v>
      </c>
      <c r="O24" s="278" t="n">
        <v>-131.752384299452</v>
      </c>
    </row>
    <row r="25" customFormat="false" ht="15" hidden="false" customHeight="false" outlineLevel="0" collapsed="false">
      <c r="A25" s="277" t="s">
        <v>369</v>
      </c>
      <c r="B25" s="279" t="n">
        <v>-48.896362404317</v>
      </c>
      <c r="C25" s="279" t="n">
        <v>-93.8180838837055</v>
      </c>
      <c r="D25" s="279" t="n">
        <v>-90.0816333428996</v>
      </c>
      <c r="E25" s="279" t="n">
        <v>-15.44321212</v>
      </c>
      <c r="F25" s="279" t="n">
        <v>-7.0643803858887</v>
      </c>
      <c r="G25" s="279" t="n">
        <v>0</v>
      </c>
      <c r="H25" s="279" t="n">
        <v>-0.0260327465872934</v>
      </c>
      <c r="I25" s="279" t="n">
        <v>-5.46739479</v>
      </c>
      <c r="J25" s="279" t="n">
        <v>0</v>
      </c>
      <c r="K25" s="279"/>
      <c r="L25" s="279" t="n">
        <v>0</v>
      </c>
      <c r="M25" s="279" t="n">
        <v>-5.49342753658729</v>
      </c>
      <c r="N25" s="279" t="n">
        <v>-12.557807922476</v>
      </c>
      <c r="O25" s="279" t="n">
        <v>-28.001020042476</v>
      </c>
    </row>
    <row r="26" customFormat="false" ht="15" hidden="false" customHeight="false" outlineLevel="0" collapsed="false">
      <c r="A26" s="277" t="s">
        <v>370</v>
      </c>
      <c r="B26" s="279" t="n">
        <v>-48.0585424983455</v>
      </c>
      <c r="C26" s="279" t="n">
        <v>-92.5002691458886</v>
      </c>
      <c r="D26" s="279" t="n">
        <v>-89.544626956761</v>
      </c>
      <c r="E26" s="279" t="n">
        <v>-15.44321212</v>
      </c>
      <c r="F26" s="279" t="n">
        <v>-7.0643803858887</v>
      </c>
      <c r="G26" s="279" t="n">
        <v>0</v>
      </c>
      <c r="H26" s="279" t="n">
        <v>0</v>
      </c>
      <c r="I26" s="279" t="n">
        <v>-5.46739479</v>
      </c>
      <c r="J26" s="279" t="n">
        <v>0</v>
      </c>
      <c r="K26" s="279"/>
      <c r="L26" s="279" t="n">
        <v>0</v>
      </c>
      <c r="M26" s="279" t="n">
        <v>-5.46739479</v>
      </c>
      <c r="N26" s="279" t="n">
        <v>-12.5317751758887</v>
      </c>
      <c r="O26" s="279" t="n">
        <v>-27.9749872958887</v>
      </c>
    </row>
    <row r="27" customFormat="false" ht="15" hidden="false" customHeight="false" outlineLevel="0" collapsed="false">
      <c r="A27" s="277" t="s">
        <v>371</v>
      </c>
      <c r="B27" s="279" t="n">
        <v>-44.7191053783455</v>
      </c>
      <c r="C27" s="279" t="n">
        <v>-78.2948533458886</v>
      </c>
      <c r="D27" s="279" t="n">
        <v>-79.968143226761</v>
      </c>
      <c r="E27" s="279" t="n">
        <v>-13.88538664</v>
      </c>
      <c r="F27" s="279" t="n">
        <v>-6.5939285858887</v>
      </c>
      <c r="G27" s="279" t="n">
        <v>0</v>
      </c>
      <c r="H27" s="279" t="n">
        <v>0</v>
      </c>
      <c r="I27" s="279" t="n">
        <v>-5</v>
      </c>
      <c r="J27" s="279" t="n">
        <v>0</v>
      </c>
      <c r="K27" s="279"/>
      <c r="L27" s="279" t="n">
        <v>0</v>
      </c>
      <c r="M27" s="279" t="n">
        <v>-5</v>
      </c>
      <c r="N27" s="279" t="n">
        <v>-11.5939285858887</v>
      </c>
      <c r="O27" s="279" t="n">
        <v>-25.4793152258887</v>
      </c>
    </row>
    <row r="28" customFormat="false" ht="15" hidden="false" customHeight="false" outlineLevel="0" collapsed="false">
      <c r="A28" s="280" t="s">
        <v>372</v>
      </c>
      <c r="B28" s="281" t="n">
        <v>-3.33943712</v>
      </c>
      <c r="C28" s="281" t="n">
        <v>-14.28129172</v>
      </c>
      <c r="D28" s="281" t="n">
        <v>-9.57648373</v>
      </c>
      <c r="E28" s="281" t="n">
        <v>-1.55782548</v>
      </c>
      <c r="F28" s="281" t="n">
        <v>-0.4704518</v>
      </c>
      <c r="G28" s="281" t="n">
        <v>0</v>
      </c>
      <c r="H28" s="281" t="n">
        <v>0</v>
      </c>
      <c r="I28" s="281" t="n">
        <v>-0.46739479</v>
      </c>
      <c r="J28" s="281" t="n">
        <v>0</v>
      </c>
      <c r="K28" s="281"/>
      <c r="L28" s="281" t="n">
        <v>0</v>
      </c>
      <c r="M28" s="281" t="n">
        <v>-0.46739479</v>
      </c>
      <c r="N28" s="281" t="n">
        <v>-0.93784659</v>
      </c>
      <c r="O28" s="281" t="n">
        <v>-2.49567207</v>
      </c>
    </row>
    <row r="29" customFormat="false" ht="15" hidden="false" customHeight="false" outlineLevel="0" collapsed="false">
      <c r="A29" s="280" t="s">
        <v>373</v>
      </c>
      <c r="B29" s="281" t="n">
        <v>-0.837819905971531</v>
      </c>
      <c r="C29" s="281" t="n">
        <v>-1.31781473781683</v>
      </c>
      <c r="D29" s="281" t="n">
        <v>-0.537006386138579</v>
      </c>
      <c r="E29" s="281" t="n">
        <v>0</v>
      </c>
      <c r="F29" s="281" t="n">
        <v>0</v>
      </c>
      <c r="G29" s="281" t="n">
        <v>0</v>
      </c>
      <c r="H29" s="281" t="n">
        <v>-0.0260327465872934</v>
      </c>
      <c r="I29" s="281" t="n">
        <v>0</v>
      </c>
      <c r="J29" s="281" t="n">
        <v>0</v>
      </c>
      <c r="K29" s="281"/>
      <c r="L29" s="281" t="n">
        <v>0</v>
      </c>
      <c r="M29" s="281" t="n">
        <v>-0.0260327465872934</v>
      </c>
      <c r="N29" s="281" t="n">
        <v>-0.0260327465872934</v>
      </c>
      <c r="O29" s="281" t="n">
        <v>-0.0260327465872934</v>
      </c>
    </row>
    <row r="30" customFormat="false" ht="15" hidden="false" customHeight="false" outlineLevel="0" collapsed="false">
      <c r="A30" s="277" t="s">
        <v>374</v>
      </c>
      <c r="B30" s="279" t="n">
        <v>-192.093728945777</v>
      </c>
      <c r="C30" s="279" t="n">
        <v>-227.971849527907</v>
      </c>
      <c r="D30" s="279" t="n">
        <v>-256.90463294835</v>
      </c>
      <c r="E30" s="279" t="n">
        <v>-61.7575767869761</v>
      </c>
      <c r="F30" s="279" t="n">
        <v>-18.80773602</v>
      </c>
      <c r="G30" s="279" t="n">
        <v>-3.07911829</v>
      </c>
      <c r="H30" s="279" t="n">
        <v>-1.96405403</v>
      </c>
      <c r="I30" s="279" t="n">
        <v>-9.09739312</v>
      </c>
      <c r="J30" s="279" t="n">
        <v>-1.90195917</v>
      </c>
      <c r="K30" s="279"/>
      <c r="L30" s="279" t="n">
        <v>-9.04548601</v>
      </c>
      <c r="M30" s="279" t="n">
        <v>-23.18605145</v>
      </c>
      <c r="N30" s="279" t="n">
        <v>-41.99378747</v>
      </c>
      <c r="O30" s="279" t="n">
        <v>-103.751364256976</v>
      </c>
    </row>
    <row r="31" customFormat="false" ht="15" hidden="false" customHeight="false" outlineLevel="0" collapsed="false">
      <c r="A31" s="277" t="s">
        <v>375</v>
      </c>
      <c r="B31" s="279" t="n">
        <v>-192.093728945777</v>
      </c>
      <c r="C31" s="279" t="n">
        <v>-227.971849527907</v>
      </c>
      <c r="D31" s="279" t="n">
        <v>-256.90463294835</v>
      </c>
      <c r="E31" s="279" t="n">
        <v>-61.7575767869761</v>
      </c>
      <c r="F31" s="279" t="n">
        <v>-18.80773602</v>
      </c>
      <c r="G31" s="279" t="n">
        <v>-3.07911829</v>
      </c>
      <c r="H31" s="279" t="n">
        <v>-1.96405403</v>
      </c>
      <c r="I31" s="279" t="n">
        <v>-9.09739312</v>
      </c>
      <c r="J31" s="279" t="n">
        <v>-1.90195917</v>
      </c>
      <c r="K31" s="279"/>
      <c r="L31" s="279" t="n">
        <v>-9.04548601</v>
      </c>
      <c r="M31" s="279" t="n">
        <v>-23.18605145</v>
      </c>
      <c r="N31" s="279" t="n">
        <v>-41.99378747</v>
      </c>
      <c r="O31" s="279" t="n">
        <v>-103.751364256976</v>
      </c>
    </row>
    <row r="32" customFormat="false" ht="15" hidden="false" customHeight="false" outlineLevel="0" collapsed="false">
      <c r="A32" s="280" t="s">
        <v>376</v>
      </c>
      <c r="B32" s="281" t="n">
        <v>-105.489563727212</v>
      </c>
      <c r="C32" s="281" t="n">
        <v>-125.9761408417</v>
      </c>
      <c r="D32" s="281" t="n">
        <v>-152.35973450141</v>
      </c>
      <c r="E32" s="281" t="n">
        <v>-37.3316493840656</v>
      </c>
      <c r="F32" s="281" t="n">
        <v>-11.66507417</v>
      </c>
      <c r="G32" s="281" t="n">
        <v>-1.2128542</v>
      </c>
      <c r="H32" s="281" t="n">
        <v>-1.39515619</v>
      </c>
      <c r="I32" s="281" t="n">
        <v>-3.54935756</v>
      </c>
      <c r="J32" s="281" t="n">
        <v>-1.5338124</v>
      </c>
      <c r="K32" s="281" t="s">
        <v>377</v>
      </c>
      <c r="L32" s="281" t="n">
        <v>-7.02389528</v>
      </c>
      <c r="M32" s="281" t="n">
        <v>-13.18126323</v>
      </c>
      <c r="N32" s="281" t="n">
        <v>-24.8463374</v>
      </c>
      <c r="O32" s="281" t="n">
        <v>-62.1779867840656</v>
      </c>
    </row>
    <row r="33" customFormat="false" ht="15" hidden="false" customHeight="false" outlineLevel="0" collapsed="false">
      <c r="A33" s="280" t="s">
        <v>378</v>
      </c>
      <c r="B33" s="281" t="n">
        <v>-86.6041652185654</v>
      </c>
      <c r="C33" s="281" t="n">
        <v>-101.995708686207</v>
      </c>
      <c r="D33" s="281" t="n">
        <v>-104.54489844694</v>
      </c>
      <c r="E33" s="281" t="n">
        <v>-24.4259274029105</v>
      </c>
      <c r="F33" s="281" t="n">
        <v>-7.14266185</v>
      </c>
      <c r="G33" s="281" t="n">
        <v>-1.86626409</v>
      </c>
      <c r="H33" s="281" t="n">
        <v>-0.56889784</v>
      </c>
      <c r="I33" s="281" t="n">
        <v>-5.54803556</v>
      </c>
      <c r="J33" s="281" t="n">
        <v>-0.36814677</v>
      </c>
      <c r="K33" s="281" t="s">
        <v>379</v>
      </c>
      <c r="L33" s="281" t="n">
        <v>-2.02159073</v>
      </c>
      <c r="M33" s="281" t="n">
        <v>-10.00478822</v>
      </c>
      <c r="N33" s="281" t="n">
        <v>-17.14745007</v>
      </c>
      <c r="O33" s="281" t="n">
        <v>-41.5733774729105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</row>
    <row r="35" customFormat="false" ht="15" hidden="false" customHeight="false" outlineLevel="0" collapsed="false">
      <c r="A35" s="277" t="s">
        <v>380</v>
      </c>
      <c r="B35" s="278" t="n">
        <v>-501.442266338976</v>
      </c>
      <c r="C35" s="278" t="n">
        <v>178.969204443157</v>
      </c>
      <c r="D35" s="278" t="n">
        <v>313.662008480118</v>
      </c>
      <c r="E35" s="278" t="n">
        <v>139.586605141698</v>
      </c>
      <c r="F35" s="278" t="n">
        <v>21.37460385</v>
      </c>
      <c r="G35" s="278" t="n">
        <v>0.68716278</v>
      </c>
      <c r="H35" s="278" t="n">
        <v>0.684683306</v>
      </c>
      <c r="I35" s="278" t="n">
        <v>1.92451149</v>
      </c>
      <c r="J35" s="278" t="n">
        <v>0</v>
      </c>
      <c r="K35" s="278"/>
      <c r="L35" s="278" t="n">
        <v>1.32004829</v>
      </c>
      <c r="M35" s="278" t="n">
        <v>4.616405866</v>
      </c>
      <c r="N35" s="278" t="n">
        <v>25.991009716</v>
      </c>
      <c r="O35" s="278" t="n">
        <v>165.577614857698</v>
      </c>
    </row>
    <row r="36" customFormat="false" ht="15" hidden="false" customHeight="false" outlineLevel="0" collapsed="false">
      <c r="A36" s="277" t="s">
        <v>381</v>
      </c>
      <c r="B36" s="279" t="n">
        <v>-736.415518886806</v>
      </c>
      <c r="C36" s="279" t="n">
        <v>70.7884236000252</v>
      </c>
      <c r="D36" s="279" t="n">
        <v>86.8595416</v>
      </c>
      <c r="E36" s="279" t="n">
        <v>66.21</v>
      </c>
      <c r="F36" s="279" t="n">
        <v>16.1</v>
      </c>
      <c r="G36" s="279" t="n">
        <v>0.5</v>
      </c>
      <c r="H36" s="279" t="n">
        <v>0</v>
      </c>
      <c r="I36" s="279" t="n">
        <v>1</v>
      </c>
      <c r="J36" s="279" t="n">
        <v>0</v>
      </c>
      <c r="K36" s="279"/>
      <c r="L36" s="279" t="n">
        <v>0</v>
      </c>
      <c r="M36" s="279" t="n">
        <v>1.5</v>
      </c>
      <c r="N36" s="279" t="n">
        <v>17.6</v>
      </c>
      <c r="O36" s="279" t="n">
        <v>83.81</v>
      </c>
    </row>
    <row r="37" customFormat="false" ht="15" hidden="false" customHeight="false" outlineLevel="0" collapsed="false">
      <c r="A37" s="280" t="s">
        <v>382</v>
      </c>
      <c r="B37" s="281" t="n">
        <v>103.1</v>
      </c>
      <c r="C37" s="281" t="n">
        <v>162.4435394</v>
      </c>
      <c r="D37" s="281" t="n">
        <v>123.5595416</v>
      </c>
      <c r="E37" s="281" t="n">
        <v>66.21</v>
      </c>
      <c r="F37" s="281" t="n">
        <v>16.1</v>
      </c>
      <c r="G37" s="281" t="n">
        <v>0.5</v>
      </c>
      <c r="H37" s="281" t="n">
        <v>0</v>
      </c>
      <c r="I37" s="281" t="n">
        <v>1</v>
      </c>
      <c r="J37" s="281" t="n">
        <v>0</v>
      </c>
      <c r="K37" s="281"/>
      <c r="L37" s="281" t="n">
        <v>0</v>
      </c>
      <c r="M37" s="281" t="n">
        <v>1.5</v>
      </c>
      <c r="N37" s="281" t="n">
        <v>17.6</v>
      </c>
      <c r="O37" s="281" t="n">
        <v>83.81</v>
      </c>
    </row>
    <row r="38" customFormat="false" ht="15" hidden="false" customHeight="false" outlineLevel="0" collapsed="false">
      <c r="A38" s="280" t="s">
        <v>383</v>
      </c>
      <c r="B38" s="281" t="n">
        <v>-839.515518886806</v>
      </c>
      <c r="C38" s="281" t="n">
        <v>-91.6551157999748</v>
      </c>
      <c r="D38" s="281" t="n">
        <v>-36.7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/>
      <c r="L38" s="281" t="n">
        <v>0</v>
      </c>
      <c r="M38" s="281" t="n">
        <v>0</v>
      </c>
      <c r="N38" s="281" t="n">
        <v>0</v>
      </c>
      <c r="O38" s="281" t="n">
        <v>0</v>
      </c>
    </row>
    <row r="39" customFormat="false" ht="15" hidden="false" customHeight="false" outlineLevel="0" collapsed="false">
      <c r="A39" s="277" t="s">
        <v>384</v>
      </c>
      <c r="B39" s="279" t="n">
        <v>234.97325254783</v>
      </c>
      <c r="C39" s="279" t="n">
        <v>108.180780843132</v>
      </c>
      <c r="D39" s="279" t="n">
        <v>226.802466880118</v>
      </c>
      <c r="E39" s="279" t="n">
        <v>73.3766051416981</v>
      </c>
      <c r="F39" s="279" t="n">
        <v>5.27460385</v>
      </c>
      <c r="G39" s="279" t="n">
        <v>0.18716278</v>
      </c>
      <c r="H39" s="279" t="n">
        <v>0.684683306</v>
      </c>
      <c r="I39" s="279" t="n">
        <v>0.92451149</v>
      </c>
      <c r="J39" s="279" t="n">
        <v>0</v>
      </c>
      <c r="K39" s="279"/>
      <c r="L39" s="279" t="n">
        <v>1.32004829</v>
      </c>
      <c r="M39" s="279" t="n">
        <v>3.116405866</v>
      </c>
      <c r="N39" s="279" t="n">
        <v>8.391009716</v>
      </c>
      <c r="O39" s="279" t="n">
        <v>81.7676148576981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84"/>
      <c r="I40" s="284"/>
      <c r="J40" s="284"/>
      <c r="K40" s="279"/>
      <c r="L40" s="279"/>
      <c r="M40" s="279"/>
      <c r="N40" s="279"/>
      <c r="O40" s="279"/>
    </row>
    <row r="41" customFormat="false" ht="15" hidden="false" customHeight="false" outlineLevel="0" collapsed="false">
      <c r="A41" s="277" t="s">
        <v>385</v>
      </c>
      <c r="B41" s="279" t="n">
        <v>-92.7825339803136</v>
      </c>
      <c r="C41" s="279" t="n">
        <v>-154.61692207018</v>
      </c>
      <c r="D41" s="279" t="n">
        <v>114.737104520138</v>
      </c>
      <c r="E41" s="279" t="n">
        <v>-43.1369531265173</v>
      </c>
      <c r="F41" s="279" t="n">
        <v>0.316004804162958</v>
      </c>
      <c r="G41" s="279" t="n">
        <v>-30.7100294628892</v>
      </c>
      <c r="H41" s="279" t="n">
        <v>4.274582396592</v>
      </c>
      <c r="I41" s="279" t="n">
        <v>14.208061060599</v>
      </c>
      <c r="J41" s="279" t="n">
        <v>4.93026235536115</v>
      </c>
      <c r="K41" s="279"/>
      <c r="L41" s="279" t="n">
        <v>13.2005710745708</v>
      </c>
      <c r="M41" s="279" t="n">
        <v>0.973185068872567</v>
      </c>
      <c r="N41" s="279" t="n">
        <v>1.28918987303553</v>
      </c>
      <c r="O41" s="279" t="n">
        <v>-41.8477632534817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5" hidden="false" customHeight="false" outlineLevel="0" collapsed="false">
      <c r="A43" s="277" t="s">
        <v>386</v>
      </c>
      <c r="B43" s="279" t="n">
        <v>0</v>
      </c>
      <c r="C43" s="279" t="n">
        <v>67.56761293</v>
      </c>
      <c r="D43" s="279" t="n">
        <v>-67.56761293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/>
      <c r="L43" s="279" t="n">
        <v>0</v>
      </c>
      <c r="M43" s="279" t="n">
        <v>0</v>
      </c>
      <c r="N43" s="279" t="n">
        <v>0</v>
      </c>
      <c r="O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5" hidden="false" customHeight="false" outlineLevel="0" collapsed="false">
      <c r="A45" s="277" t="s">
        <v>387</v>
      </c>
      <c r="B45" s="279" t="n">
        <v>25.0000000001567</v>
      </c>
      <c r="C45" s="279" t="n">
        <v>57</v>
      </c>
      <c r="D45" s="279" t="n">
        <v>-42.5</v>
      </c>
      <c r="E45" s="279" t="n">
        <v>36</v>
      </c>
      <c r="F45" s="279" t="n">
        <v>21.5</v>
      </c>
      <c r="G45" s="279" t="n">
        <v>33.5</v>
      </c>
      <c r="H45" s="279" t="n">
        <v>-8.5</v>
      </c>
      <c r="I45" s="279" t="n">
        <v>-1.5</v>
      </c>
      <c r="J45" s="279" t="n">
        <v>2.5</v>
      </c>
      <c r="K45" s="279"/>
      <c r="L45" s="279" t="n">
        <v>-16</v>
      </c>
      <c r="M45" s="279" t="n">
        <v>7.5</v>
      </c>
      <c r="N45" s="279" t="n">
        <v>29</v>
      </c>
      <c r="O45" s="279" t="n">
        <v>65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5" hidden="false" customHeight="false" outlineLevel="0" collapsed="false">
      <c r="A47" s="282" t="s">
        <v>388</v>
      </c>
      <c r="B47" s="279" t="n">
        <v>31.2802149306454</v>
      </c>
      <c r="C47" s="279" t="n">
        <v>-46.46439</v>
      </c>
      <c r="D47" s="279" t="n">
        <v>337.578386</v>
      </c>
      <c r="E47" s="279" t="n">
        <v>97.007628</v>
      </c>
      <c r="F47" s="279" t="n">
        <v>55.236141</v>
      </c>
      <c r="G47" s="279" t="n">
        <v>0</v>
      </c>
      <c r="H47" s="279" t="n">
        <v>31.301289</v>
      </c>
      <c r="I47" s="279" t="n">
        <v>32.36284</v>
      </c>
      <c r="J47" s="279" t="n">
        <v>0.33</v>
      </c>
      <c r="K47" s="279"/>
      <c r="L47" s="279" t="n">
        <v>8.32979999999994</v>
      </c>
      <c r="M47" s="279" t="n">
        <v>71.9939289999999</v>
      </c>
      <c r="N47" s="279" t="n">
        <v>127.23007</v>
      </c>
      <c r="O47" s="279" t="n">
        <v>224.237698</v>
      </c>
    </row>
    <row r="48" customFormat="false" ht="15" hidden="false" customHeight="false" outlineLevel="0" collapsed="false">
      <c r="A48" s="285" t="s">
        <v>389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/>
      <c r="L48" s="281" t="n">
        <v>0</v>
      </c>
      <c r="M48" s="281" t="n">
        <v>0</v>
      </c>
      <c r="N48" s="281" t="n">
        <v>0</v>
      </c>
      <c r="O48" s="281" t="n">
        <v>0</v>
      </c>
    </row>
    <row r="49" customFormat="false" ht="15" hidden="false" customHeight="false" outlineLevel="0" collapsed="false">
      <c r="A49" s="285" t="s">
        <v>390</v>
      </c>
      <c r="B49" s="281" t="n">
        <v>31.0802149306454</v>
      </c>
      <c r="C49" s="281" t="n">
        <v>-54.94439</v>
      </c>
      <c r="D49" s="281" t="n">
        <v>343.608386</v>
      </c>
      <c r="E49" s="281" t="n">
        <v>97.037628</v>
      </c>
      <c r="F49" s="281" t="n">
        <v>55.236141</v>
      </c>
      <c r="G49" s="281" t="n">
        <v>0</v>
      </c>
      <c r="H49" s="281" t="n">
        <v>31.301289</v>
      </c>
      <c r="I49" s="281" t="n">
        <v>32.36284</v>
      </c>
      <c r="J49" s="281" t="n">
        <v>0</v>
      </c>
      <c r="K49" s="281"/>
      <c r="L49" s="281" t="n">
        <v>7.99979999999994</v>
      </c>
      <c r="M49" s="281" t="n">
        <v>71.6639289999999</v>
      </c>
      <c r="N49" s="281" t="n">
        <v>126.90007</v>
      </c>
      <c r="O49" s="281" t="n">
        <v>223.937698</v>
      </c>
    </row>
    <row r="50" customFormat="false" ht="15" hidden="false" customHeight="false" outlineLevel="0" collapsed="false">
      <c r="A50" s="285" t="s">
        <v>391</v>
      </c>
      <c r="B50" s="281" t="n">
        <v>0.24</v>
      </c>
      <c r="C50" s="281" t="n">
        <v>8.48</v>
      </c>
      <c r="D50" s="281" t="n">
        <v>-6.03</v>
      </c>
      <c r="E50" s="281" t="n">
        <v>-0.0299999999999998</v>
      </c>
      <c r="F50" s="281" t="n">
        <v>-2.22044604925031E-016</v>
      </c>
      <c r="G50" s="281" t="n">
        <v>0</v>
      </c>
      <c r="H50" s="281" t="n">
        <v>0</v>
      </c>
      <c r="I50" s="281" t="n">
        <v>0</v>
      </c>
      <c r="J50" s="281" t="n">
        <v>0.33</v>
      </c>
      <c r="K50" s="281"/>
      <c r="L50" s="281" t="n">
        <v>0.33</v>
      </c>
      <c r="M50" s="281" t="n">
        <v>0.33</v>
      </c>
      <c r="N50" s="281" t="n">
        <v>0.33</v>
      </c>
      <c r="O50" s="281" t="n">
        <v>0.3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5" hidden="false" customHeight="false" outlineLevel="0" collapsed="false">
      <c r="A52" s="282" t="s">
        <v>392</v>
      </c>
      <c r="B52" s="279" t="n">
        <v>-297.960946750532</v>
      </c>
      <c r="C52" s="279" t="n">
        <v>-108.352986266523</v>
      </c>
      <c r="D52" s="279" t="n">
        <v>-288.162827583662</v>
      </c>
      <c r="E52" s="279" t="n">
        <v>-115.600108020562</v>
      </c>
      <c r="F52" s="279" t="n">
        <v>-0.459462620442831</v>
      </c>
      <c r="G52" s="279" t="n">
        <v>0.45369322881648</v>
      </c>
      <c r="H52" s="279" t="n">
        <v>5.03172471790435</v>
      </c>
      <c r="I52" s="279" t="n">
        <v>6.02936119989381</v>
      </c>
      <c r="J52" s="279" t="n">
        <v>0.07649597654484</v>
      </c>
      <c r="K52" s="279"/>
      <c r="L52" s="279" t="n">
        <v>9.39740536256027</v>
      </c>
      <c r="M52" s="279" t="n">
        <v>20.9121845091749</v>
      </c>
      <c r="N52" s="279" t="n">
        <v>20.4527218887321</v>
      </c>
      <c r="O52" s="279" t="n">
        <v>-95.14738613183</v>
      </c>
    </row>
    <row r="53" customFormat="false" ht="15" hidden="false" customHeight="false" outlineLevel="0" collapsed="false">
      <c r="A53" s="282" t="s">
        <v>393</v>
      </c>
      <c r="B53" s="279" t="n">
        <v>-373.66352297253</v>
      </c>
      <c r="C53" s="279" t="n">
        <v>-300.597521699748</v>
      </c>
      <c r="D53" s="279" t="n">
        <v>-523.608850616311</v>
      </c>
      <c r="E53" s="279" t="n">
        <v>-203.48512853</v>
      </c>
      <c r="F53" s="279" t="n">
        <v>-22.73717504</v>
      </c>
      <c r="G53" s="279" t="n">
        <v>-1.29660865</v>
      </c>
      <c r="H53" s="279" t="n">
        <v>-2.975200436</v>
      </c>
      <c r="I53" s="279" t="n">
        <v>-2.68837268</v>
      </c>
      <c r="J53" s="279" t="n">
        <v>-0.13960085</v>
      </c>
      <c r="K53" s="279" t="s">
        <v>394</v>
      </c>
      <c r="L53" s="279" t="n">
        <v>-1.75923352</v>
      </c>
      <c r="M53" s="279" t="n">
        <v>-8.719415286</v>
      </c>
      <c r="N53" s="279" t="n">
        <v>-31.456590326</v>
      </c>
      <c r="O53" s="279" t="n">
        <v>-234.941718856</v>
      </c>
    </row>
    <row r="54" customFormat="false" ht="15" hidden="false" customHeight="false" outlineLevel="0" collapsed="false">
      <c r="A54" s="282" t="s">
        <v>395</v>
      </c>
      <c r="B54" s="279" t="n">
        <v>75.7025762219985</v>
      </c>
      <c r="C54" s="279" t="n">
        <v>192.244535433225</v>
      </c>
      <c r="D54" s="279" t="n">
        <v>235.446023032649</v>
      </c>
      <c r="E54" s="279" t="n">
        <v>87.8850205094379</v>
      </c>
      <c r="F54" s="279" t="n">
        <v>22.2777124195572</v>
      </c>
      <c r="G54" s="279" t="n">
        <v>1.75030187881648</v>
      </c>
      <c r="H54" s="279" t="n">
        <v>8.00692515390435</v>
      </c>
      <c r="I54" s="279" t="n">
        <v>8.71773387989381</v>
      </c>
      <c r="J54" s="279" t="n">
        <v>0.21609682654484</v>
      </c>
      <c r="K54" s="279"/>
      <c r="L54" s="279" t="n">
        <v>11.1566388825603</v>
      </c>
      <c r="M54" s="279" t="n">
        <v>29.6315997951749</v>
      </c>
      <c r="N54" s="279" t="n">
        <v>51.9093122147321</v>
      </c>
      <c r="O54" s="279" t="n">
        <v>139.79433272417</v>
      </c>
    </row>
    <row r="55" customFormat="false" ht="15" hidden="false" customHeight="false" outlineLevel="0" collapsed="false">
      <c r="A55" s="285" t="s">
        <v>396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/>
      <c r="L55" s="281" t="n">
        <v>0</v>
      </c>
      <c r="M55" s="281" t="n">
        <v>0</v>
      </c>
      <c r="N55" s="281" t="n">
        <v>0</v>
      </c>
      <c r="O55" s="281" t="n">
        <v>0</v>
      </c>
    </row>
    <row r="56" customFormat="false" ht="15" hidden="false" customHeight="false" outlineLevel="0" collapsed="false">
      <c r="A56" s="285" t="s">
        <v>397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/>
      <c r="L56" s="281" t="n">
        <v>0</v>
      </c>
      <c r="M56" s="281" t="n">
        <v>0</v>
      </c>
      <c r="N56" s="281" t="n">
        <v>0</v>
      </c>
      <c r="O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5" hidden="false" customHeight="false" outlineLevel="0" collapsed="false">
      <c r="A58" s="282" t="s">
        <v>398</v>
      </c>
      <c r="B58" s="279" t="n">
        <v>-142.835372399677</v>
      </c>
      <c r="C58" s="279" t="n">
        <v>27.6968307802836</v>
      </c>
      <c r="D58" s="279" t="n">
        <v>60.4492084609133</v>
      </c>
      <c r="E58" s="279" t="n">
        <v>15.7739756369876</v>
      </c>
      <c r="F58" s="279" t="n">
        <v>3.55462757599174</v>
      </c>
      <c r="G58" s="279" t="n">
        <v>-2.25193892595155</v>
      </c>
      <c r="H58" s="279" t="n">
        <v>0.00277887783882558</v>
      </c>
      <c r="I58" s="279" t="n">
        <v>5.45823912848209</v>
      </c>
      <c r="J58" s="279" t="n">
        <v>-1.68239749425512</v>
      </c>
      <c r="K58" s="279"/>
      <c r="L58" s="279" t="n">
        <v>0.53237201549273</v>
      </c>
      <c r="M58" s="279" t="n">
        <v>3.74145109586209</v>
      </c>
      <c r="N58" s="279" t="n">
        <v>7.29607867185383</v>
      </c>
      <c r="O58" s="279" t="n">
        <v>23.0700543088415</v>
      </c>
    </row>
    <row r="59" customFormat="false" ht="15" hidden="false" customHeight="false" outlineLevel="0" collapsed="false">
      <c r="A59" s="282" t="s">
        <v>399</v>
      </c>
      <c r="B59" s="279" t="n">
        <v>15.8460523461256</v>
      </c>
      <c r="C59" s="279" t="n">
        <v>17.3452031907009</v>
      </c>
      <c r="D59" s="279" t="n">
        <v>10.3575320187954</v>
      </c>
      <c r="E59" s="279" t="n">
        <v>2.62930597029319</v>
      </c>
      <c r="F59" s="279" t="n">
        <v>0.872850710197156</v>
      </c>
      <c r="G59" s="279" t="n">
        <v>-1.23890231407131E-010</v>
      </c>
      <c r="H59" s="279" t="n">
        <v>0.00589301022435507</v>
      </c>
      <c r="I59" s="279" t="n">
        <v>-5.99413851887221E-011</v>
      </c>
      <c r="J59" s="279" t="n">
        <v>-5.62749846721999E-012</v>
      </c>
      <c r="K59" s="279"/>
      <c r="L59" s="279" t="n">
        <v>0.00520144994629845</v>
      </c>
      <c r="M59" s="279" t="n">
        <v>0.0110944599868219</v>
      </c>
      <c r="N59" s="279" t="n">
        <v>0.883945170183978</v>
      </c>
      <c r="O59" s="279" t="n">
        <v>3.51325114047717</v>
      </c>
    </row>
    <row r="60" customFormat="false" ht="15" hidden="false" customHeight="false" outlineLevel="0" collapsed="false">
      <c r="A60" s="282" t="s">
        <v>400</v>
      </c>
      <c r="B60" s="279" t="n">
        <v>-0.485201796439672</v>
      </c>
      <c r="C60" s="279" t="n">
        <v>-0.14985220412713</v>
      </c>
      <c r="D60" s="279" t="n">
        <v>0.0391444266722098</v>
      </c>
      <c r="E60" s="279" t="n">
        <v>-0.070879835864565</v>
      </c>
      <c r="F60" s="279" t="n">
        <v>0.0452527578934636</v>
      </c>
      <c r="G60" s="279" t="n">
        <v>-0.00802206351602194</v>
      </c>
      <c r="H60" s="279" t="n">
        <v>0.0024998864276628</v>
      </c>
      <c r="I60" s="279" t="n">
        <v>0.0149956587247816</v>
      </c>
      <c r="J60" s="279" t="n">
        <v>-0.00333441225388669</v>
      </c>
      <c r="K60" s="279"/>
      <c r="L60" s="279" t="n">
        <v>-0.00156245703413035</v>
      </c>
      <c r="M60" s="279" t="n">
        <v>0.0079110246022921</v>
      </c>
      <c r="N60" s="279" t="n">
        <v>0.0531637824957557</v>
      </c>
      <c r="O60" s="279" t="n">
        <v>-0.0177160533688093</v>
      </c>
    </row>
    <row r="61" customFormat="false" ht="15" hidden="false" customHeight="false" outlineLevel="0" collapsed="false">
      <c r="A61" s="285" t="s">
        <v>401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/>
      <c r="L61" s="281" t="n">
        <v>0</v>
      </c>
      <c r="M61" s="281" t="n">
        <v>0</v>
      </c>
      <c r="N61" s="281" t="n">
        <v>0</v>
      </c>
      <c r="O61" s="281" t="n">
        <v>0</v>
      </c>
    </row>
    <row r="62" customFormat="false" ht="15" hidden="false" customHeight="false" outlineLevel="0" collapsed="false">
      <c r="A62" s="285" t="s">
        <v>402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/>
      <c r="L62" s="281" t="n">
        <v>0</v>
      </c>
      <c r="M62" s="281" t="n">
        <v>0</v>
      </c>
      <c r="N62" s="281" t="n">
        <v>0</v>
      </c>
      <c r="O62" s="281" t="n">
        <v>0</v>
      </c>
    </row>
    <row r="63" customFormat="false" ht="15" hidden="false" customHeight="false" outlineLevel="0" collapsed="false">
      <c r="A63" s="282" t="s">
        <v>403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/>
      <c r="L63" s="279" t="n">
        <v>0</v>
      </c>
      <c r="M63" s="279" t="n">
        <v>0</v>
      </c>
      <c r="N63" s="279" t="n">
        <v>0</v>
      </c>
      <c r="O63" s="279" t="n">
        <v>0</v>
      </c>
    </row>
    <row r="64" customFormat="false" ht="15" hidden="false" customHeight="false" outlineLevel="0" collapsed="false">
      <c r="A64" s="282" t="s">
        <v>404</v>
      </c>
      <c r="B64" s="279" t="n">
        <v>-158.196222949363</v>
      </c>
      <c r="C64" s="279" t="n">
        <v>10.5014797937098</v>
      </c>
      <c r="D64" s="279" t="n">
        <v>50.0525320154456</v>
      </c>
      <c r="E64" s="279" t="n">
        <v>13.215549502559</v>
      </c>
      <c r="F64" s="279" t="n">
        <v>2.63652410790112</v>
      </c>
      <c r="G64" s="279" t="n">
        <v>-2.24391686231164</v>
      </c>
      <c r="H64" s="279" t="n">
        <v>-0.00561401881319235</v>
      </c>
      <c r="I64" s="279" t="n">
        <v>5.44324346981725</v>
      </c>
      <c r="J64" s="279" t="n">
        <v>-1.67906308199561</v>
      </c>
      <c r="K64" s="279" t="s">
        <v>405</v>
      </c>
      <c r="L64" s="279" t="n">
        <v>0.528733022580562</v>
      </c>
      <c r="M64" s="279" t="n">
        <v>3.72244561127298</v>
      </c>
      <c r="N64" s="279" t="n">
        <v>6.3589697191741</v>
      </c>
      <c r="O64" s="279" t="n">
        <v>19.5745192217331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</row>
    <row r="66" customFormat="false" ht="15" hidden="false" customHeight="false" outlineLevel="0" collapsed="false">
      <c r="A66" s="286" t="s">
        <v>406</v>
      </c>
      <c r="B66" s="287" t="n">
        <v>-677.280780113698</v>
      </c>
      <c r="C66" s="287" t="n">
        <v>169.620801117233</v>
      </c>
      <c r="D66" s="287" t="n">
        <v>864.972673155364</v>
      </c>
      <c r="E66" s="287" t="n">
        <v>154.30670020137</v>
      </c>
      <c r="F66" s="287" t="n">
        <v>126.657982953823</v>
      </c>
      <c r="G66" s="287" t="n">
        <v>3.54331732997571</v>
      </c>
      <c r="H66" s="287" t="n">
        <v>30.8125667117479</v>
      </c>
      <c r="I66" s="287" t="n">
        <v>60.5125524089749</v>
      </c>
      <c r="J66" s="287" t="n">
        <v>16.4097502276509</v>
      </c>
      <c r="K66" s="287"/>
      <c r="L66" s="287" t="n">
        <v>27.9101891926237</v>
      </c>
      <c r="M66" s="287" t="n">
        <v>122.778625643322</v>
      </c>
      <c r="N66" s="287" t="n">
        <v>249.436608597145</v>
      </c>
      <c r="O66" s="287" t="n">
        <v>403.743308798515</v>
      </c>
    </row>
    <row r="67" customFormat="false" ht="14.25" hidden="false" customHeight="true" outlineLevel="0" collapsed="false">
      <c r="A67" s="282" t="s">
        <v>407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5" hidden="false" customHeight="false" outlineLevel="0" collapsed="false">
      <c r="A69" s="282" t="s">
        <v>408</v>
      </c>
      <c r="B69" s="279" t="n">
        <v>92.7825339803136</v>
      </c>
      <c r="C69" s="279" t="n">
        <v>154.61692207018</v>
      </c>
      <c r="D69" s="279" t="n">
        <v>-114.737104520138</v>
      </c>
      <c r="E69" s="279" t="n">
        <v>43.1369531265173</v>
      </c>
      <c r="F69" s="279" t="n">
        <v>-0.316004804162958</v>
      </c>
      <c r="G69" s="279" t="n">
        <v>30.7100294628892</v>
      </c>
      <c r="H69" s="279" t="n">
        <v>-4.274582396592</v>
      </c>
      <c r="I69" s="279" t="n">
        <v>-14.208061060599</v>
      </c>
      <c r="J69" s="279" t="n">
        <v>-4.93026235536115</v>
      </c>
      <c r="K69" s="279"/>
      <c r="L69" s="279" t="n">
        <v>-13.2005710745708</v>
      </c>
      <c r="M69" s="279" t="n">
        <v>-0.973185068872567</v>
      </c>
      <c r="N69" s="279" t="n">
        <v>-1.28918987303553</v>
      </c>
      <c r="O69" s="279" t="n">
        <v>41.8477632534817</v>
      </c>
    </row>
    <row r="70" customFormat="false" ht="15" hidden="false" customHeight="false" outlineLevel="0" collapsed="false">
      <c r="A70" s="282" t="s">
        <v>409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 t="n">
        <v>0</v>
      </c>
      <c r="K70" s="279"/>
      <c r="L70" s="279" t="n">
        <v>0</v>
      </c>
      <c r="M70" s="279" t="n">
        <v>0</v>
      </c>
      <c r="N70" s="279" t="n">
        <v>0</v>
      </c>
      <c r="O70" s="279" t="n">
        <v>0</v>
      </c>
    </row>
    <row r="71" customFormat="false" ht="15" hidden="false" customHeight="false" outlineLevel="0" collapsed="false">
      <c r="A71" s="285" t="s">
        <v>410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/>
      <c r="L71" s="281" t="n">
        <v>0</v>
      </c>
      <c r="M71" s="281" t="n">
        <v>0</v>
      </c>
      <c r="N71" s="281" t="n">
        <v>0</v>
      </c>
      <c r="O71" s="281" t="n">
        <v>0</v>
      </c>
    </row>
    <row r="72" customFormat="false" ht="15" hidden="false" customHeight="false" outlineLevel="0" collapsed="false">
      <c r="A72" s="285" t="s">
        <v>411</v>
      </c>
      <c r="B72" s="281" t="n">
        <v>-15.8460523457104</v>
      </c>
      <c r="C72" s="281" t="n">
        <v>-17.3204188889049</v>
      </c>
      <c r="D72" s="281" t="n">
        <v>-10.3575320187954</v>
      </c>
      <c r="E72" s="281" t="n">
        <v>-2.62930597029319</v>
      </c>
      <c r="F72" s="281" t="n">
        <v>-0.872850710197156</v>
      </c>
      <c r="G72" s="281" t="n">
        <v>1.23890231407131E-010</v>
      </c>
      <c r="H72" s="281" t="n">
        <v>-0.00589301022435507</v>
      </c>
      <c r="I72" s="281" t="n">
        <v>5.99413851887221E-011</v>
      </c>
      <c r="J72" s="281" t="n">
        <v>5.62749846721999E-012</v>
      </c>
      <c r="K72" s="281"/>
      <c r="L72" s="281" t="n">
        <v>-0.00520144994629845</v>
      </c>
      <c r="M72" s="281" t="n">
        <v>-0.0110944599868219</v>
      </c>
      <c r="N72" s="281" t="n">
        <v>-0.883945170183978</v>
      </c>
      <c r="O72" s="281" t="n">
        <v>-3.51325114047717</v>
      </c>
    </row>
    <row r="73" customFormat="false" ht="15" hidden="false" customHeight="false" outlineLevel="0" collapsed="false">
      <c r="A73" s="282" t="s">
        <v>412</v>
      </c>
      <c r="B73" s="279" t="n">
        <v>-31.0802149306454</v>
      </c>
      <c r="C73" s="279" t="n">
        <v>54.94439</v>
      </c>
      <c r="D73" s="279" t="n">
        <v>-343.608386</v>
      </c>
      <c r="E73" s="279" t="n">
        <v>-97.037628</v>
      </c>
      <c r="F73" s="279" t="n">
        <v>-55.236141</v>
      </c>
      <c r="G73" s="279" t="n">
        <v>0</v>
      </c>
      <c r="H73" s="279" t="n">
        <v>-31.301289</v>
      </c>
      <c r="I73" s="279" t="n">
        <v>-32.36284</v>
      </c>
      <c r="J73" s="279" t="n">
        <v>0</v>
      </c>
      <c r="K73" s="279"/>
      <c r="L73" s="279" t="n">
        <v>-7.99979999999994</v>
      </c>
      <c r="M73" s="279" t="n">
        <v>-71.6639289999999</v>
      </c>
      <c r="N73" s="279" t="n">
        <v>-126.90007</v>
      </c>
      <c r="O73" s="279" t="n">
        <v>-223.937698</v>
      </c>
    </row>
    <row r="74" customFormat="false" ht="15" hidden="false" customHeight="false" outlineLevel="0" collapsed="false">
      <c r="A74" s="282" t="s">
        <v>413</v>
      </c>
      <c r="B74" s="279" t="n">
        <v>-25.0000000001567</v>
      </c>
      <c r="C74" s="279" t="n">
        <v>-57</v>
      </c>
      <c r="D74" s="279" t="n">
        <v>42.5</v>
      </c>
      <c r="E74" s="279" t="n">
        <v>-36</v>
      </c>
      <c r="F74" s="279" t="n">
        <v>-21.5</v>
      </c>
      <c r="G74" s="279" t="n">
        <v>-33.5</v>
      </c>
      <c r="H74" s="279" t="n">
        <v>8.5</v>
      </c>
      <c r="I74" s="279" t="n">
        <v>1.5</v>
      </c>
      <c r="J74" s="279" t="n">
        <v>-2.5</v>
      </c>
      <c r="K74" s="279"/>
      <c r="L74" s="279" t="n">
        <v>16</v>
      </c>
      <c r="M74" s="279" t="n">
        <v>-7.5</v>
      </c>
      <c r="N74" s="279" t="n">
        <v>-29</v>
      </c>
      <c r="O74" s="279" t="n">
        <v>-65</v>
      </c>
    </row>
    <row r="75" customFormat="false" ht="15" hidden="false" customHeight="false" outlineLevel="0" collapsed="false">
      <c r="A75" s="282" t="s">
        <v>414</v>
      </c>
      <c r="B75" s="279" t="n">
        <v>-0.24</v>
      </c>
      <c r="C75" s="279" t="n">
        <v>-8.48</v>
      </c>
      <c r="D75" s="279" t="n">
        <v>6.03</v>
      </c>
      <c r="E75" s="279" t="n">
        <v>0.0299999999999998</v>
      </c>
      <c r="F75" s="279" t="n">
        <v>2.22044604925031E-016</v>
      </c>
      <c r="G75" s="279" t="n">
        <v>0</v>
      </c>
      <c r="H75" s="279" t="n">
        <v>0</v>
      </c>
      <c r="I75" s="279" t="n">
        <v>0</v>
      </c>
      <c r="J75" s="279" t="n">
        <v>-0.33</v>
      </c>
      <c r="K75" s="279"/>
      <c r="L75" s="279" t="n">
        <v>-0.33</v>
      </c>
      <c r="M75" s="279" t="n">
        <v>-0.33</v>
      </c>
      <c r="N75" s="279" t="n">
        <v>-0.33</v>
      </c>
      <c r="O75" s="279" t="n">
        <v>-0.3</v>
      </c>
    </row>
    <row r="76" customFormat="false" ht="15" hidden="false" customHeight="false" outlineLevel="0" collapsed="false">
      <c r="A76" s="282" t="s">
        <v>415</v>
      </c>
      <c r="B76" s="279" t="n">
        <v>0</v>
      </c>
      <c r="C76" s="279" t="n">
        <v>-67.56761293</v>
      </c>
      <c r="D76" s="279" t="n">
        <v>67.56761293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 t="n">
        <v>0</v>
      </c>
      <c r="J76" s="279" t="n">
        <v>0</v>
      </c>
      <c r="K76" s="279"/>
      <c r="L76" s="279" t="n">
        <v>0</v>
      </c>
      <c r="M76" s="279" t="n">
        <v>0</v>
      </c>
      <c r="N76" s="279" t="n">
        <v>0</v>
      </c>
      <c r="O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15" hidden="false" customHeight="false" outlineLevel="0" collapsed="false">
      <c r="A78" s="286" t="s">
        <v>416</v>
      </c>
      <c r="B78" s="287" t="n">
        <v>-656.664513409897</v>
      </c>
      <c r="C78" s="287" t="n">
        <v>228.814081368508</v>
      </c>
      <c r="D78" s="287" t="n">
        <v>512.36726354643</v>
      </c>
      <c r="E78" s="287" t="n">
        <v>61.8067193575936</v>
      </c>
      <c r="F78" s="287" t="n">
        <v>48.7329864394631</v>
      </c>
      <c r="G78" s="287" t="n">
        <v>0.753346792988821</v>
      </c>
      <c r="H78" s="287" t="n">
        <v>3.73080230493153</v>
      </c>
      <c r="I78" s="287" t="n">
        <v>15.4416513484358</v>
      </c>
      <c r="J78" s="287" t="n">
        <v>8.64948787229535</v>
      </c>
      <c r="K78" s="287"/>
      <c r="L78" s="287" t="n">
        <v>22.3746166681067</v>
      </c>
      <c r="M78" s="287" t="n">
        <v>42.3004171144629</v>
      </c>
      <c r="N78" s="287" t="n">
        <v>91.0334035539259</v>
      </c>
      <c r="O78" s="287" t="n">
        <v>152.84012291152</v>
      </c>
    </row>
    <row r="79" customFormat="false" ht="15.75" hidden="false" customHeight="false" outlineLevel="0" collapsed="false">
      <c r="A79" s="288" t="s">
        <v>417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</row>
    <row r="80" customFormat="false" ht="15" hidden="false" customHeight="true" outlineLevel="0" collapsed="false">
      <c r="A80" s="290" t="s">
        <v>167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</row>
    <row r="81" customFormat="false" ht="15" hidden="false" customHeight="true" outlineLevel="0" collapsed="false">
      <c r="A81" s="290" t="s">
        <v>418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customFormat="false" ht="15" hidden="false" customHeight="true" outlineLevel="0" collapsed="false">
      <c r="A82" s="290" t="s">
        <v>419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5" hidden="false" customHeight="true" outlineLevel="0" collapsed="false">
      <c r="A83" s="290" t="s">
        <v>420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</row>
    <row r="84" customFormat="false" ht="15" hidden="false" customHeight="true" outlineLevel="0" collapsed="false">
      <c r="A84" s="290" t="s">
        <v>421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</row>
    <row r="85" customFormat="false" ht="15" hidden="false" customHeight="true" outlineLevel="0" collapsed="false">
      <c r="A85" s="290" t="s">
        <v>422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</row>
    <row r="86" customFormat="false" ht="15" hidden="false" customHeight="true" outlineLevel="0" collapsed="false">
      <c r="A86" s="290" t="s">
        <v>423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</row>
    <row r="87" customFormat="false" ht="15" hidden="false" customHeight="true" outlineLevel="0" collapsed="false">
      <c r="A87" s="290" t="s">
        <v>424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</row>
    <row r="88" customFormat="false" ht="15" hidden="false" customHeight="true" outlineLevel="0" collapsed="false">
      <c r="A88" s="290" t="s">
        <v>425</v>
      </c>
      <c r="B88" s="291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</row>
    <row r="89" customFormat="false" ht="15" hidden="false" customHeight="true" outlineLevel="0" collapsed="false">
      <c r="A89" s="290" t="s">
        <v>426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</row>
    <row r="90" customFormat="false" ht="15" hidden="false" customHeight="true" outlineLevel="0" collapsed="false">
      <c r="A90" s="290" t="s">
        <v>427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</row>
    <row r="91" customFormat="false" ht="15" hidden="false" customHeight="true" outlineLevel="0" collapsed="false">
      <c r="A91" s="290" t="s">
        <v>428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</row>
    <row r="92" customFormat="false" ht="15" hidden="false" customHeight="true" outlineLevel="0" collapsed="false">
      <c r="A92" s="290" t="s">
        <v>429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</row>
    <row r="93" customFormat="false" ht="15" hidden="false" customHeight="true" outlineLevel="0" collapsed="false">
      <c r="A93" s="290" t="s">
        <v>430</v>
      </c>
      <c r="B93" s="290"/>
      <c r="C93" s="290"/>
      <c r="D93" s="290"/>
      <c r="E93" s="290"/>
      <c r="F93" s="290"/>
      <c r="G93" s="290"/>
      <c r="H93" s="290"/>
      <c r="I93" s="290"/>
      <c r="J93" s="290"/>
      <c r="L93" s="290"/>
      <c r="M93" s="290"/>
      <c r="N93" s="290"/>
      <c r="O93" s="290"/>
    </row>
    <row r="94" customFormat="false" ht="15" hidden="false" customHeight="true" outlineLevel="0" collapsed="false">
      <c r="A94" s="290" t="s">
        <v>431</v>
      </c>
      <c r="B94" s="290"/>
      <c r="C94" s="290"/>
      <c r="D94" s="290"/>
      <c r="E94" s="290"/>
      <c r="F94" s="290"/>
      <c r="G94" s="290"/>
      <c r="H94" s="290"/>
      <c r="I94" s="290"/>
      <c r="J94" s="290"/>
      <c r="L94" s="290"/>
      <c r="M94" s="290"/>
      <c r="N94" s="290"/>
      <c r="O94" s="290"/>
    </row>
    <row r="95" customFormat="false" ht="15" hidden="false" customHeight="false" outlineLevel="0" collapsed="false">
      <c r="A95" s="290" t="s">
        <v>432</v>
      </c>
      <c r="B95" s="290"/>
      <c r="C95" s="290"/>
      <c r="D95" s="290"/>
      <c r="E95" s="290"/>
      <c r="F95" s="290"/>
      <c r="G95" s="290"/>
      <c r="H95" s="290"/>
      <c r="I95" s="290"/>
      <c r="J95" s="290"/>
      <c r="L95" s="290"/>
      <c r="M95" s="290"/>
      <c r="N95" s="290"/>
      <c r="O95" s="290"/>
    </row>
    <row r="96" customFormat="false" ht="15" hidden="false" customHeight="false" outlineLevel="0" collapsed="false">
      <c r="A96" s="290" t="s">
        <v>433</v>
      </c>
      <c r="B96" s="290"/>
      <c r="C96" s="290"/>
      <c r="D96" s="290"/>
      <c r="E96" s="290"/>
      <c r="F96" s="290"/>
    </row>
    <row r="97" customFormat="false" ht="15" hidden="false" customHeight="false" outlineLevel="0" collapsed="false">
      <c r="A97" s="290" t="s">
        <v>175</v>
      </c>
      <c r="B97" s="290"/>
      <c r="C97" s="290"/>
      <c r="D97" s="290"/>
      <c r="E97" s="290"/>
      <c r="F97" s="290"/>
    </row>
    <row r="98" customFormat="false" ht="15" hidden="false" customHeight="false" outlineLevel="0" collapsed="false">
      <c r="A98" s="290"/>
      <c r="B98" s="290"/>
      <c r="C98" s="290"/>
      <c r="D98" s="290"/>
      <c r="E98" s="290"/>
      <c r="F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  <c r="C101" s="292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18" activeCellId="0" sqref="A118"/>
    </sheetView>
  </sheetViews>
  <sheetFormatPr defaultColWidth="13.210937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true" hidden="false" outlineLevel="0" max="225" min="19" style="293" width="11.55"/>
    <col collapsed="false" customWidth="true" hidden="false" outlineLevel="0" max="226" min="226" style="293" width="15.88"/>
    <col collapsed="false" customWidth="true" hidden="false" outlineLevel="0" max="227" min="227" style="293" width="11.88"/>
    <col collapsed="false" customWidth="true" hidden="false" outlineLevel="0" max="228" min="228" style="293" width="9.99"/>
    <col collapsed="false" customWidth="true" hidden="false" outlineLevel="0" max="229" min="229" style="293" width="11.1"/>
    <col collapsed="false" customWidth="true" hidden="false" outlineLevel="0" max="230" min="230" style="293" width="18.55"/>
    <col collapsed="false" customWidth="true" hidden="false" outlineLevel="0" max="231" min="231" style="293" width="14.32"/>
    <col collapsed="false" customWidth="false" hidden="true" outlineLevel="0" max="234" min="232" style="293" width="13.21"/>
    <col collapsed="false" customWidth="true" hidden="false" outlineLevel="0" max="237" min="235" style="293" width="15.77"/>
    <col collapsed="false" customWidth="true" hidden="false" outlineLevel="0" max="238" min="238" style="293" width="11.44"/>
    <col collapsed="false" customWidth="true" hidden="false" outlineLevel="0" max="239" min="239" style="293" width="0.99"/>
    <col collapsed="false" customWidth="true" hidden="false" outlineLevel="0" max="240" min="240" style="293" width="12.21"/>
    <col collapsed="false" customWidth="true" hidden="false" outlineLevel="0" max="241" min="241" style="293" width="12.55"/>
    <col collapsed="false" customWidth="true" hidden="false" outlineLevel="0" max="242" min="242" style="293" width="12.11"/>
    <col collapsed="false" customWidth="true" hidden="false" outlineLevel="0" max="243" min="243" style="293" width="0.88"/>
    <col collapsed="false" customWidth="true" hidden="false" outlineLevel="0" max="244" min="244" style="293" width="11.32"/>
    <col collapsed="false" customWidth="true" hidden="false" outlineLevel="0" max="245" min="245" style="293" width="12.99"/>
    <col collapsed="false" customWidth="true" hidden="false" outlineLevel="0" max="246" min="246" style="293" width="11.21"/>
    <col collapsed="false" customWidth="true" hidden="false" outlineLevel="0" max="247" min="247" style="293" width="12.55"/>
    <col collapsed="false" customWidth="true" hidden="false" outlineLevel="0" max="248" min="248" style="293" width="22.11"/>
    <col collapsed="false" customWidth="true" hidden="false" outlineLevel="0" max="249" min="249" style="293" width="20.55"/>
    <col collapsed="false" customWidth="true" hidden="false" outlineLevel="0" max="250" min="250" style="293" width="21.76"/>
    <col collapsed="false" customWidth="true" hidden="false" outlineLevel="0" max="251" min="251" style="293" width="20.21"/>
    <col collapsed="false" customWidth="true" hidden="false" outlineLevel="0" max="252" min="252" style="293" width="23.65"/>
    <col collapsed="false" customWidth="true" hidden="false" outlineLevel="0" max="253" min="253" style="293" width="20.99"/>
    <col collapsed="false" customWidth="true" hidden="false" outlineLevel="0" max="254" min="254" style="293" width="15.11"/>
    <col collapsed="false" customWidth="true" hidden="false" outlineLevel="0" max="255" min="255" style="293" width="15.55"/>
    <col collapsed="false" customWidth="false" hidden="false" outlineLevel="0" max="257" min="256" style="293" width="13.21"/>
  </cols>
  <sheetData>
    <row r="1" customFormat="false" ht="15.75" hidden="false" customHeight="false" outlineLevel="0" collapsed="false">
      <c r="A1" s="294" t="s">
        <v>43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3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16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36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37</v>
      </c>
      <c r="M4" s="302"/>
      <c r="N4" s="302"/>
      <c r="O4" s="303"/>
      <c r="P4" s="302" t="s">
        <v>438</v>
      </c>
      <c r="Q4" s="302"/>
      <c r="R4" s="302"/>
    </row>
    <row r="5" customFormat="false" ht="30" hidden="false" customHeight="true" outlineLevel="0" collapsed="false">
      <c r="A5" s="304" t="s">
        <v>439</v>
      </c>
      <c r="B5" s="305" t="s">
        <v>440</v>
      </c>
      <c r="C5" s="305" t="s">
        <v>441</v>
      </c>
      <c r="D5" s="306" t="s">
        <v>442</v>
      </c>
      <c r="E5" s="305" t="s">
        <v>443</v>
      </c>
      <c r="F5" s="307" t="s">
        <v>444</v>
      </c>
      <c r="G5" s="307" t="s">
        <v>445</v>
      </c>
      <c r="H5" s="307" t="s">
        <v>446</v>
      </c>
      <c r="I5" s="307" t="s">
        <v>447</v>
      </c>
      <c r="J5" s="305" t="s">
        <v>448</v>
      </c>
      <c r="K5" s="308"/>
      <c r="L5" s="305" t="s">
        <v>449</v>
      </c>
      <c r="M5" s="305" t="s">
        <v>450</v>
      </c>
      <c r="N5" s="305" t="s">
        <v>448</v>
      </c>
      <c r="O5" s="308"/>
      <c r="P5" s="305" t="s">
        <v>449</v>
      </c>
      <c r="Q5" s="305" t="s">
        <v>450</v>
      </c>
      <c r="R5" s="305" t="s">
        <v>448</v>
      </c>
    </row>
    <row r="6" customFormat="false" ht="39" hidden="false" customHeight="true" outlineLevel="0" collapsed="false">
      <c r="A6" s="309"/>
      <c r="B6" s="305"/>
      <c r="C6" s="305"/>
      <c r="D6" s="310" t="s">
        <v>451</v>
      </c>
      <c r="E6" s="305"/>
      <c r="F6" s="307"/>
      <c r="G6" s="307"/>
      <c r="H6" s="307"/>
      <c r="I6" s="307"/>
      <c r="J6" s="305"/>
      <c r="K6" s="311"/>
      <c r="L6" s="305" t="s">
        <v>449</v>
      </c>
      <c r="M6" s="305" t="s">
        <v>450</v>
      </c>
      <c r="N6" s="305" t="s">
        <v>452</v>
      </c>
      <c r="O6" s="311"/>
      <c r="P6" s="305"/>
      <c r="Q6" s="305" t="s">
        <v>450</v>
      </c>
      <c r="R6" s="305" t="s">
        <v>452</v>
      </c>
    </row>
    <row r="7" customFormat="false" ht="15" hidden="false" customHeight="false" outlineLevel="0" collapsed="false">
      <c r="A7" s="312" t="s">
        <v>453</v>
      </c>
      <c r="B7" s="313" t="n">
        <v>670.4</v>
      </c>
      <c r="C7" s="314" t="n">
        <v>451.1</v>
      </c>
      <c r="D7" s="313" t="n">
        <v>-240.3</v>
      </c>
      <c r="E7" s="313" t="s">
        <v>454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55</v>
      </c>
      <c r="B8" s="313" t="n">
        <v>729.9</v>
      </c>
      <c r="C8" s="314" t="n">
        <v>536.6</v>
      </c>
      <c r="D8" s="313" t="n">
        <v>-254.8</v>
      </c>
      <c r="E8" s="313" t="s">
        <v>454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56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57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8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9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60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61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2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64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65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66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67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68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9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70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7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8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71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2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73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74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475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76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77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68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9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70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7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8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71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2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73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74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475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76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  <c r="S47" s="293"/>
      <c r="T47" s="293"/>
    </row>
    <row r="48" s="322" customFormat="true" ht="15.75" hidden="false" customHeight="true" outlineLevel="0" collapsed="false">
      <c r="A48" s="312" t="s">
        <v>477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  <c r="S48" s="293"/>
      <c r="T48" s="293"/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  <c r="S49" s="293"/>
      <c r="T49" s="29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68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9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70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7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8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71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2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73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74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15.065033087261</v>
      </c>
      <c r="M59" s="324" t="n">
        <v>370.692189585376</v>
      </c>
      <c r="N59" s="324" t="n">
        <v>908.443532299695</v>
      </c>
      <c r="O59" s="324"/>
      <c r="P59" s="324" t="n">
        <v>3422.63095838172</v>
      </c>
      <c r="Q59" s="324" t="n">
        <v>3126.55040052737</v>
      </c>
      <c r="R59" s="324" t="n">
        <v>2476.5089158074</v>
      </c>
    </row>
    <row r="60" customFormat="false" ht="15.75" hidden="false" customHeight="true" outlineLevel="0" collapsed="false">
      <c r="A60" s="323" t="s">
        <v>475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498.633348433875</v>
      </c>
      <c r="M60" s="324" t="n">
        <v>369.91030458533</v>
      </c>
      <c r="N60" s="324" t="n">
        <v>893.787782427052</v>
      </c>
      <c r="O60" s="324"/>
      <c r="P60" s="324" t="n">
        <v>3424.80101392945</v>
      </c>
      <c r="Q60" s="324" t="n">
        <v>3150.92069081903</v>
      </c>
      <c r="R60" s="324" t="n">
        <v>2495.49910785895</v>
      </c>
    </row>
    <row r="61" customFormat="false" ht="15.75" hidden="false" customHeight="true" outlineLevel="0" collapsed="false">
      <c r="A61" s="312" t="s">
        <v>476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77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478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23" t="s">
        <v>468</v>
      </c>
      <c r="B65" s="324" t="n">
        <v>3332.81428362342</v>
      </c>
      <c r="C65" s="325" t="n">
        <v>3201.41534866409</v>
      </c>
      <c r="D65" s="324" t="n">
        <v>-610.337387675717</v>
      </c>
      <c r="E65" s="324" t="n">
        <v>-209.43403148</v>
      </c>
      <c r="F65" s="324" t="n">
        <v>-438.545279</v>
      </c>
      <c r="G65" s="324" t="n">
        <v>-2</v>
      </c>
      <c r="H65" s="324" t="n">
        <v>-2.69</v>
      </c>
      <c r="I65" s="324" t="n">
        <v>0</v>
      </c>
      <c r="J65" s="324" t="n">
        <v>1938.40865050837</v>
      </c>
      <c r="K65" s="324"/>
      <c r="L65" s="324" t="n">
        <v>461.152293252194</v>
      </c>
      <c r="M65" s="324" t="n">
        <v>366.618304244359</v>
      </c>
      <c r="N65" s="324" t="n">
        <v>976.955691920076</v>
      </c>
      <c r="O65" s="324"/>
      <c r="P65" s="324" t="n">
        <v>3793.96657687561</v>
      </c>
      <c r="Q65" s="324" t="n">
        <v>3568.03365290845</v>
      </c>
      <c r="R65" s="324" t="n">
        <v>2915.36434242845</v>
      </c>
    </row>
    <row r="66" customFormat="false" ht="15.75" hidden="false" customHeight="true" outlineLevel="0" collapsed="false">
      <c r="A66" s="323" t="s">
        <v>469</v>
      </c>
      <c r="B66" s="324" t="n">
        <v>3276.71816985268</v>
      </c>
      <c r="C66" s="325" t="n">
        <v>3150.32178299956</v>
      </c>
      <c r="D66" s="324" t="n">
        <v>-538.987323941956</v>
      </c>
      <c r="E66" s="324" t="n">
        <v>-210.278829580005</v>
      </c>
      <c r="F66" s="324" t="n">
        <v>-371.129423</v>
      </c>
      <c r="G66" s="324" t="n">
        <v>-79.5</v>
      </c>
      <c r="H66" s="324" t="n">
        <v>-2.66</v>
      </c>
      <c r="I66" s="324" t="n">
        <v>0</v>
      </c>
      <c r="J66" s="324" t="n">
        <v>1947.7662064776</v>
      </c>
      <c r="K66" s="324"/>
      <c r="L66" s="324" t="n">
        <v>605.9231881141</v>
      </c>
      <c r="M66" s="324" t="n">
        <v>508.291691516752</v>
      </c>
      <c r="N66" s="324" t="n">
        <v>1047.27901545871</v>
      </c>
      <c r="O66" s="324"/>
      <c r="P66" s="324" t="n">
        <v>3882.64135796678</v>
      </c>
      <c r="Q66" s="324" t="n">
        <v>3658.61347451632</v>
      </c>
      <c r="R66" s="324" t="n">
        <v>2995.04522193631</v>
      </c>
    </row>
    <row r="67" customFormat="false" ht="15.75" hidden="false" customHeight="true" outlineLevel="0" collapsed="false">
      <c r="A67" s="312" t="s">
        <v>470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63.016146005185</v>
      </c>
      <c r="M67" s="313" t="n">
        <v>469.11400706347</v>
      </c>
      <c r="N67" s="313" t="n">
        <v>1014.40741273371</v>
      </c>
      <c r="O67" s="313"/>
      <c r="P67" s="313" t="n">
        <v>3917.18781098019</v>
      </c>
      <c r="Q67" s="313" t="n">
        <v>3696.92602163521</v>
      </c>
      <c r="R67" s="313" t="n">
        <v>2962.95286638537</v>
      </c>
    </row>
    <row r="68" customFormat="false" ht="15.75" hidden="false" customHeight="true" outlineLevel="0" collapsed="false">
      <c r="A68" s="312" t="s">
        <v>7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64.129656407321</v>
      </c>
      <c r="M68" s="313" t="n">
        <v>470.227517465606</v>
      </c>
      <c r="N68" s="313" t="n">
        <v>1015.83692794001</v>
      </c>
      <c r="O68" s="313"/>
      <c r="P68" s="313" t="n">
        <v>4038.3966268717</v>
      </c>
      <c r="Q68" s="313" t="n">
        <v>3824.69751499116</v>
      </c>
      <c r="R68" s="313" t="n">
        <v>3013.11536803113</v>
      </c>
    </row>
    <row r="69" customFormat="false" ht="15.75" hidden="false" customHeight="true" outlineLevel="0" collapsed="false">
      <c r="A69" s="312"/>
      <c r="B69" s="313"/>
      <c r="C69" s="314"/>
      <c r="D69" s="313"/>
      <c r="E69" s="313"/>
      <c r="F69" s="313"/>
      <c r="G69" s="313"/>
      <c r="H69" s="318"/>
      <c r="I69" s="318"/>
      <c r="J69" s="313"/>
      <c r="K69" s="313"/>
      <c r="L69" s="313"/>
      <c r="M69" s="313"/>
      <c r="N69" s="313"/>
      <c r="O69" s="313"/>
      <c r="P69" s="313"/>
      <c r="Q69" s="313"/>
      <c r="R69" s="313"/>
    </row>
    <row r="70" customFormat="false" ht="15.75" hidden="false" customHeight="true" outlineLevel="0" collapsed="false">
      <c r="A70" s="312" t="s">
        <v>8</v>
      </c>
      <c r="B70" s="313"/>
      <c r="C70" s="314"/>
      <c r="D70" s="313"/>
      <c r="E70" s="313"/>
      <c r="F70" s="313"/>
      <c r="G70" s="313"/>
      <c r="H70" s="318"/>
      <c r="I70" s="318"/>
      <c r="J70" s="313"/>
      <c r="K70" s="313"/>
      <c r="L70" s="313"/>
      <c r="M70" s="313"/>
      <c r="N70" s="313"/>
      <c r="O70" s="313"/>
      <c r="P70" s="313"/>
      <c r="Q70" s="313"/>
      <c r="R70" s="313"/>
    </row>
    <row r="71" customFormat="false" ht="15.75" hidden="false" customHeight="true" outlineLevel="0" collapsed="false">
      <c r="A71" s="323" t="s">
        <v>479</v>
      </c>
      <c r="B71" s="324" t="n">
        <v>3480.77356225415</v>
      </c>
      <c r="C71" s="325" t="n">
        <v>3360.97783709045</v>
      </c>
      <c r="D71" s="324" t="n">
        <v>-549.613798615605</v>
      </c>
      <c r="E71" s="324" t="n">
        <v>-212.043231959974</v>
      </c>
      <c r="F71" s="324" t="n">
        <v>-499.878915</v>
      </c>
      <c r="G71" s="324" t="n">
        <v>-97</v>
      </c>
      <c r="H71" s="324" t="n">
        <v>-2.66</v>
      </c>
      <c r="I71" s="324" t="n">
        <v>0</v>
      </c>
      <c r="J71" s="324" t="n">
        <v>1999.78189151487</v>
      </c>
      <c r="K71" s="324"/>
      <c r="L71" s="324" t="n">
        <v>568.746339285447</v>
      </c>
      <c r="M71" s="324" t="n">
        <v>474.844200343733</v>
      </c>
      <c r="N71" s="324" t="n">
        <v>1024.45799895934</v>
      </c>
      <c r="O71" s="324"/>
      <c r="P71" s="324" t="n">
        <v>4049.5199015396</v>
      </c>
      <c r="Q71" s="324" t="n">
        <v>3835.82203743418</v>
      </c>
      <c r="R71" s="324" t="n">
        <v>3024.23989047421</v>
      </c>
    </row>
    <row r="72" customFormat="false" ht="15.75" hidden="false" customHeight="true" outlineLevel="0" collapsed="false">
      <c r="A72" s="323" t="s">
        <v>480</v>
      </c>
      <c r="B72" s="324" t="n">
        <v>3450.65463370885</v>
      </c>
      <c r="C72" s="325" t="n">
        <v>3330.8599374117</v>
      </c>
      <c r="D72" s="324" t="n">
        <v>-503.211631368746</v>
      </c>
      <c r="E72" s="324" t="n">
        <v>-212.043231959954</v>
      </c>
      <c r="F72" s="324" t="n">
        <v>-499.878915</v>
      </c>
      <c r="G72" s="324" t="n">
        <v>-113.5</v>
      </c>
      <c r="H72" s="324" t="n">
        <v>-2.66</v>
      </c>
      <c r="I72" s="324" t="n">
        <v>0</v>
      </c>
      <c r="J72" s="324" t="n">
        <v>1999.566159083</v>
      </c>
      <c r="K72" s="324"/>
      <c r="L72" s="324" t="n">
        <v>610.38624858787</v>
      </c>
      <c r="M72" s="324" t="n">
        <v>516.484109646156</v>
      </c>
      <c r="N72" s="324" t="n">
        <v>1019.6957410149</v>
      </c>
      <c r="O72" s="324"/>
      <c r="P72" s="324" t="n">
        <v>4061.04088229672</v>
      </c>
      <c r="Q72" s="324" t="n">
        <v>3847.34404705786</v>
      </c>
      <c r="R72" s="324" t="n">
        <v>3019.2619000979</v>
      </c>
    </row>
    <row r="73" customFormat="false" ht="15.75" hidden="false" customHeight="true" outlineLevel="0" collapsed="false">
      <c r="A73" s="312" t="s">
        <v>481</v>
      </c>
      <c r="B73" s="313" t="n">
        <v>3454.07840628604</v>
      </c>
      <c r="C73" s="314" t="n">
        <v>3334.28332632679</v>
      </c>
      <c r="D73" s="313" t="n">
        <v>-506.18787342813</v>
      </c>
      <c r="E73" s="313" t="n">
        <v>-212.043231959933</v>
      </c>
      <c r="F73" s="313" t="n">
        <v>-499.878915</v>
      </c>
      <c r="G73" s="313" t="n">
        <v>-113.5</v>
      </c>
      <c r="H73" s="313" t="n">
        <v>-2.66</v>
      </c>
      <c r="I73" s="313" t="n">
        <v>0</v>
      </c>
      <c r="J73" s="313" t="n">
        <v>2000.01330593872</v>
      </c>
      <c r="K73" s="313"/>
      <c r="L73" s="313" t="n">
        <v>653.628815870547</v>
      </c>
      <c r="M73" s="313" t="n">
        <v>559.726676928832</v>
      </c>
      <c r="N73" s="313" t="n">
        <v>1065.91455035696</v>
      </c>
      <c r="O73" s="313"/>
      <c r="P73" s="313" t="n">
        <v>4107.70722215659</v>
      </c>
      <c r="Q73" s="313" t="n">
        <v>3894.01000325562</v>
      </c>
      <c r="R73" s="313" t="n">
        <v>3065.92785629569</v>
      </c>
    </row>
    <row r="74" customFormat="false" ht="15.75" hidden="false" customHeight="true" outlineLevel="0" collapsed="false">
      <c r="A74" s="312" t="s">
        <v>482</v>
      </c>
      <c r="B74" s="313" t="n">
        <v>3477.80900351331</v>
      </c>
      <c r="C74" s="314" t="n">
        <v>3358.01331485553</v>
      </c>
      <c r="D74" s="313" t="n">
        <v>-514.899381011511</v>
      </c>
      <c r="E74" s="313" t="n">
        <v>-212.043231959913</v>
      </c>
      <c r="F74" s="313" t="n">
        <v>-499.878915</v>
      </c>
      <c r="G74" s="313" t="n">
        <v>-130.5</v>
      </c>
      <c r="H74" s="313" t="n">
        <v>-2.66</v>
      </c>
      <c r="I74" s="313" t="n">
        <v>0</v>
      </c>
      <c r="J74" s="313" t="n">
        <v>1998.03178688411</v>
      </c>
      <c r="K74" s="313"/>
      <c r="L74" s="313" t="n">
        <v>634.984943801093</v>
      </c>
      <c r="M74" s="313" t="n">
        <v>541.082804859378</v>
      </c>
      <c r="N74" s="313" t="n">
        <v>1055.98218587089</v>
      </c>
      <c r="O74" s="313"/>
      <c r="P74" s="313" t="n">
        <v>4112.79394731441</v>
      </c>
      <c r="Q74" s="313" t="n">
        <v>3899.09611971491</v>
      </c>
      <c r="R74" s="313" t="n">
        <v>3054.013972755</v>
      </c>
    </row>
    <row r="75" customFormat="false" ht="15.75" hidden="false" customHeight="true" outlineLevel="0" collapsed="false">
      <c r="A75" s="323" t="s">
        <v>483</v>
      </c>
      <c r="B75" s="324" t="n">
        <v>3474.958378903</v>
      </c>
      <c r="C75" s="325" t="n">
        <v>3355.16153640933</v>
      </c>
      <c r="D75" s="324" t="n">
        <v>-504.654107443347</v>
      </c>
      <c r="E75" s="324" t="n">
        <v>-212.043231959892</v>
      </c>
      <c r="F75" s="324" t="n">
        <v>-531.180204</v>
      </c>
      <c r="G75" s="324" t="n">
        <v>-108</v>
      </c>
      <c r="H75" s="324" t="n">
        <v>-2.66</v>
      </c>
      <c r="I75" s="324" t="n">
        <v>0</v>
      </c>
      <c r="J75" s="324" t="n">
        <v>1996.62399300609</v>
      </c>
      <c r="K75" s="324"/>
      <c r="L75" s="324" t="n">
        <v>635.126985505721</v>
      </c>
      <c r="M75" s="324" t="n">
        <v>537.495488908373</v>
      </c>
      <c r="N75" s="324" t="n">
        <v>1042.14959635172</v>
      </c>
      <c r="O75" s="324"/>
      <c r="P75" s="324" t="n">
        <v>4110.08536440873</v>
      </c>
      <c r="Q75" s="324" t="n">
        <v>3892.65702531771</v>
      </c>
      <c r="R75" s="324" t="n">
        <v>3038.77358935781</v>
      </c>
    </row>
    <row r="76" customFormat="false" ht="15.75" hidden="false" customHeight="true" outlineLevel="0" collapsed="false">
      <c r="A76" s="323" t="s">
        <v>484</v>
      </c>
      <c r="B76" s="324" t="n">
        <v>3477.31046390983</v>
      </c>
      <c r="C76" s="325" t="n">
        <v>3357.50992733397</v>
      </c>
      <c r="D76" s="324" t="n">
        <v>-516.00988345215</v>
      </c>
      <c r="E76" s="324" t="n">
        <v>-212.046110130051</v>
      </c>
      <c r="F76" s="324" t="n">
        <v>-531.180204</v>
      </c>
      <c r="G76" s="324" t="n">
        <v>-100</v>
      </c>
      <c r="H76" s="324" t="n">
        <v>-2.66</v>
      </c>
      <c r="I76" s="324" t="n">
        <v>0</v>
      </c>
      <c r="J76" s="324" t="n">
        <v>1995.61372975177</v>
      </c>
      <c r="K76" s="324"/>
      <c r="L76" s="324" t="n">
        <v>635.318324707617</v>
      </c>
      <c r="M76" s="324" t="n">
        <v>541.416185765902</v>
      </c>
      <c r="N76" s="324" t="n">
        <v>1057.42606921805</v>
      </c>
      <c r="O76" s="324"/>
      <c r="P76" s="324" t="n">
        <v>4112.62878861745</v>
      </c>
      <c r="Q76" s="324" t="n">
        <v>3898.92611309987</v>
      </c>
      <c r="R76" s="324" t="n">
        <v>3053.03979896982</v>
      </c>
    </row>
    <row r="77" customFormat="false" ht="15.75" hidden="false" customHeight="true" outlineLevel="0" collapsed="false">
      <c r="A77" s="312" t="s">
        <v>485</v>
      </c>
      <c r="B77" s="313" t="n">
        <v>3475.55465659386</v>
      </c>
      <c r="C77" s="314" t="n">
        <v>3355.75432434782</v>
      </c>
      <c r="D77" s="313" t="n">
        <v>-514.630122042129</v>
      </c>
      <c r="E77" s="313" t="n">
        <v>-212.049124970062</v>
      </c>
      <c r="F77" s="313" t="n">
        <v>-531.180204</v>
      </c>
      <c r="G77" s="313" t="n">
        <v>-95.7</v>
      </c>
      <c r="H77" s="313" t="n">
        <v>-2.66</v>
      </c>
      <c r="I77" s="313" t="n">
        <v>0</v>
      </c>
      <c r="J77" s="313" t="n">
        <v>1999.53487333563</v>
      </c>
      <c r="K77" s="313"/>
      <c r="L77" s="313" t="n">
        <v>632.624494755438</v>
      </c>
      <c r="M77" s="313" t="n">
        <v>534.992998158091</v>
      </c>
      <c r="N77" s="313" t="n">
        <v>1049.62312020022</v>
      </c>
      <c r="O77" s="313"/>
      <c r="P77" s="313" t="n">
        <v>4108.17915134929</v>
      </c>
      <c r="Q77" s="313" t="n">
        <v>3890.74732250591</v>
      </c>
      <c r="R77" s="313" t="n">
        <v>3049.15799353585</v>
      </c>
    </row>
    <row r="78" customFormat="false" ht="15.75" hidden="false" customHeight="true" outlineLevel="0" collapsed="false">
      <c r="A78" s="312" t="s">
        <v>486</v>
      </c>
      <c r="B78" s="313" t="n">
        <v>3478.99545056542</v>
      </c>
      <c r="C78" s="314" t="n">
        <v>3359.19601636318</v>
      </c>
      <c r="D78" s="313" t="n">
        <v>-519.589514388103</v>
      </c>
      <c r="E78" s="313" t="n">
        <v>-212.049124970064</v>
      </c>
      <c r="F78" s="313" t="n">
        <v>-531.180204</v>
      </c>
      <c r="G78" s="313" t="n">
        <v>-94.8</v>
      </c>
      <c r="H78" s="313" t="n">
        <v>-2.66</v>
      </c>
      <c r="I78" s="313" t="n">
        <v>0</v>
      </c>
      <c r="J78" s="313" t="n">
        <v>1998.91717300501</v>
      </c>
      <c r="K78" s="313"/>
      <c r="L78" s="313" t="n">
        <v>624.199665277409</v>
      </c>
      <c r="M78" s="313" t="n">
        <v>530.297526335694</v>
      </c>
      <c r="N78" s="313" t="n">
        <v>1049.8870407238</v>
      </c>
      <c r="O78" s="313"/>
      <c r="P78" s="313" t="n">
        <v>4103.19511584283</v>
      </c>
      <c r="Q78" s="313" t="n">
        <v>3889.49354269887</v>
      </c>
      <c r="R78" s="313" t="n">
        <v>3048.80421372881</v>
      </c>
    </row>
    <row r="79" customFormat="false" ht="15.75" hidden="false" customHeight="true" outlineLevel="0" collapsed="false">
      <c r="A79" s="323" t="s">
        <v>487</v>
      </c>
      <c r="B79" s="324" t="n">
        <v>3508.62279156671</v>
      </c>
      <c r="C79" s="325" t="n">
        <v>3388.82588156728</v>
      </c>
      <c r="D79" s="324" t="n">
        <v>-519.173963408103</v>
      </c>
      <c r="E79" s="324" t="n">
        <v>-212.049124970137</v>
      </c>
      <c r="F79" s="324" t="n">
        <v>-531.180204</v>
      </c>
      <c r="G79" s="324" t="n">
        <v>-122</v>
      </c>
      <c r="H79" s="324" t="n">
        <v>-2.66</v>
      </c>
      <c r="I79" s="324" t="n">
        <v>0</v>
      </c>
      <c r="J79" s="324" t="n">
        <v>2001.76258918904</v>
      </c>
      <c r="K79" s="324"/>
      <c r="L79" s="324" t="n">
        <v>608.79654785807</v>
      </c>
      <c r="M79" s="324" t="n">
        <v>514.894408916355</v>
      </c>
      <c r="N79" s="324" t="n">
        <v>1034.06837232446</v>
      </c>
      <c r="O79" s="324"/>
      <c r="P79" s="324" t="n">
        <v>4117.41933942478</v>
      </c>
      <c r="Q79" s="324" t="n">
        <v>3903.72029048364</v>
      </c>
      <c r="R79" s="324" t="n">
        <v>3035.8309615135</v>
      </c>
    </row>
    <row r="80" customFormat="false" ht="15.75" hidden="false" customHeight="true" outlineLevel="0" collapsed="false">
      <c r="A80" s="323" t="s">
        <v>488</v>
      </c>
      <c r="B80" s="324" t="n">
        <v>3521.86717227882</v>
      </c>
      <c r="C80" s="325" t="n">
        <v>3402.06869384781</v>
      </c>
      <c r="D80" s="324" t="n">
        <v>-513.228077030533</v>
      </c>
      <c r="E80" s="324" t="n">
        <v>-212.049124969925</v>
      </c>
      <c r="F80" s="324" t="n">
        <v>-563.543044</v>
      </c>
      <c r="G80" s="324" t="n">
        <v>-105</v>
      </c>
      <c r="H80" s="324" t="n">
        <v>-2.66</v>
      </c>
      <c r="I80" s="324" t="n">
        <v>0</v>
      </c>
      <c r="J80" s="324" t="n">
        <v>2005.58844784735</v>
      </c>
      <c r="K80" s="324"/>
      <c r="L80" s="324" t="n">
        <v>600.619425173282</v>
      </c>
      <c r="M80" s="324" t="n">
        <v>506.717286231567</v>
      </c>
      <c r="N80" s="324" t="n">
        <v>1019.9453632621</v>
      </c>
      <c r="O80" s="324"/>
      <c r="P80" s="324" t="n">
        <v>4122.4865974521</v>
      </c>
      <c r="Q80" s="324" t="n">
        <v>3908.78598007938</v>
      </c>
      <c r="R80" s="324" t="n">
        <v>3025.53381110945</v>
      </c>
    </row>
    <row r="81" customFormat="false" ht="15.75" hidden="false" customHeight="true" outlineLevel="0" collapsed="false">
      <c r="A81" s="312" t="s">
        <v>489</v>
      </c>
      <c r="B81" s="313" t="n">
        <v>3523.41410233575</v>
      </c>
      <c r="C81" s="314" t="n">
        <v>3403.61429717117</v>
      </c>
      <c r="D81" s="313" t="n">
        <v>-515.573930720634</v>
      </c>
      <c r="E81" s="313" t="n">
        <v>-212.049124969858</v>
      </c>
      <c r="F81" s="313" t="n">
        <v>-563.543044</v>
      </c>
      <c r="G81" s="313" t="n">
        <v>-106.7</v>
      </c>
      <c r="H81" s="313" t="n">
        <v>-2.66</v>
      </c>
      <c r="I81" s="313" t="n">
        <v>0</v>
      </c>
      <c r="J81" s="313" t="n">
        <v>2003.08819748068</v>
      </c>
      <c r="K81" s="313"/>
      <c r="L81" s="313" t="n">
        <v>601.983978697119</v>
      </c>
      <c r="M81" s="313" t="n">
        <v>508.081839755404</v>
      </c>
      <c r="N81" s="313" t="n">
        <v>1023.65577047604</v>
      </c>
      <c r="O81" s="313"/>
      <c r="P81" s="313" t="n">
        <v>4125.39808103287</v>
      </c>
      <c r="Q81" s="313" t="n">
        <v>3911.69613692658</v>
      </c>
      <c r="R81" s="313" t="n">
        <v>3026.74396795672</v>
      </c>
    </row>
    <row r="82" customFormat="false" ht="15.75" hidden="false" customHeight="true" outlineLevel="0" collapsed="false">
      <c r="A82" s="312" t="s">
        <v>490</v>
      </c>
      <c r="B82" s="313" t="n">
        <v>3533.98714618093</v>
      </c>
      <c r="C82" s="314" t="n">
        <v>3414.18565236976</v>
      </c>
      <c r="D82" s="313" t="n">
        <v>-524.497545938537</v>
      </c>
      <c r="E82" s="313" t="n">
        <v>-212.049124969931</v>
      </c>
      <c r="F82" s="313" t="n">
        <v>-563.543044</v>
      </c>
      <c r="G82" s="313" t="n">
        <v>-107.5</v>
      </c>
      <c r="H82" s="313" t="n">
        <v>-2.66</v>
      </c>
      <c r="I82" s="313" t="n">
        <v>0</v>
      </c>
      <c r="J82" s="313" t="n">
        <v>2003.93593746129</v>
      </c>
      <c r="K82" s="313"/>
      <c r="L82" s="313" t="n">
        <v>604.063500694143</v>
      </c>
      <c r="M82" s="313" t="n">
        <v>510.161361752428</v>
      </c>
      <c r="N82" s="313" t="n">
        <v>1034.65890769097</v>
      </c>
      <c r="O82" s="313"/>
      <c r="P82" s="313" t="n">
        <v>4138.05064687507</v>
      </c>
      <c r="Q82" s="313" t="n">
        <v>3924.34701412219</v>
      </c>
      <c r="R82" s="313" t="n">
        <v>3038.59484515226</v>
      </c>
    </row>
    <row r="83" customFormat="false" ht="15.75" hidden="false" customHeight="true" outlineLevel="0" collapsed="false">
      <c r="A83" s="323" t="s">
        <v>491</v>
      </c>
      <c r="B83" s="324" t="n">
        <v>3533.30297809214</v>
      </c>
      <c r="C83" s="325" t="n">
        <v>3413.50190422014</v>
      </c>
      <c r="D83" s="324" t="n">
        <v>-527.779122908324</v>
      </c>
      <c r="E83" s="324" t="n">
        <v>-212.049124970004</v>
      </c>
      <c r="F83" s="324" t="n">
        <v>-563.543044</v>
      </c>
      <c r="G83" s="324" t="n">
        <v>-105</v>
      </c>
      <c r="H83" s="324" t="n">
        <v>-2.66</v>
      </c>
      <c r="I83" s="324" t="n">
        <v>0</v>
      </c>
      <c r="J83" s="324" t="n">
        <v>2002.47061234181</v>
      </c>
      <c r="K83" s="324"/>
      <c r="L83" s="324" t="n">
        <v>571.951996965196</v>
      </c>
      <c r="M83" s="324" t="n">
        <v>478.049858023482</v>
      </c>
      <c r="N83" s="324" t="n">
        <v>1005.82898093181</v>
      </c>
      <c r="O83" s="324"/>
      <c r="P83" s="324" t="n">
        <v>4105.25497505734</v>
      </c>
      <c r="Q83" s="324" t="n">
        <v>3891.55176224362</v>
      </c>
      <c r="R83" s="324" t="n">
        <v>3008.29959327362</v>
      </c>
    </row>
    <row r="84" customFormat="false" ht="15.75" hidden="false" customHeight="true" outlineLevel="0" collapsed="false">
      <c r="A84" s="323" t="s">
        <v>492</v>
      </c>
      <c r="B84" s="324" t="n">
        <v>3564.13914726031</v>
      </c>
      <c r="C84" s="325" t="n">
        <v>3449.33843397626</v>
      </c>
      <c r="D84" s="324" t="n">
        <v>-533.382024468702</v>
      </c>
      <c r="E84" s="324" t="n">
        <v>-212.049124970077</v>
      </c>
      <c r="F84" s="324" t="n">
        <v>-563.543044</v>
      </c>
      <c r="G84" s="324" t="n">
        <v>-120.5</v>
      </c>
      <c r="H84" s="324" t="n">
        <v>-2.66</v>
      </c>
      <c r="I84" s="324" t="n">
        <v>0</v>
      </c>
      <c r="J84" s="324" t="n">
        <v>2017.20424053748</v>
      </c>
      <c r="K84" s="324"/>
      <c r="L84" s="324" t="n">
        <v>571.951996965196</v>
      </c>
      <c r="M84" s="324" t="n">
        <v>478.049858023482</v>
      </c>
      <c r="N84" s="324" t="n">
        <v>1011.43188249218</v>
      </c>
      <c r="O84" s="324"/>
      <c r="P84" s="324" t="n">
        <v>4136.0911442255</v>
      </c>
      <c r="Q84" s="324" t="n">
        <v>3927.38829199974</v>
      </c>
      <c r="R84" s="324" t="n">
        <v>3028.63612302966</v>
      </c>
    </row>
    <row r="85" customFormat="false" ht="15.75" hidden="false" customHeight="true" outlineLevel="0" collapsed="false">
      <c r="A85" s="312" t="s">
        <v>493</v>
      </c>
      <c r="B85" s="313" t="n">
        <v>3563.98913123417</v>
      </c>
      <c r="C85" s="314" t="n">
        <v>3449.18716953471</v>
      </c>
      <c r="D85" s="313" t="n">
        <v>-540.366871103172</v>
      </c>
      <c r="E85" s="313" t="n">
        <v>-212.049124969865</v>
      </c>
      <c r="F85" s="313" t="n">
        <v>-571.542844</v>
      </c>
      <c r="G85" s="313" t="n">
        <v>-97</v>
      </c>
      <c r="H85" s="313" t="n">
        <v>-2.66</v>
      </c>
      <c r="I85" s="313" t="n">
        <v>0</v>
      </c>
      <c r="J85" s="313" t="n">
        <v>2025.56832946167</v>
      </c>
      <c r="K85" s="313"/>
      <c r="L85" s="313" t="n">
        <v>569.907291334133</v>
      </c>
      <c r="M85" s="313" t="n">
        <v>476.005152392418</v>
      </c>
      <c r="N85" s="313" t="n">
        <v>1016.37202349559</v>
      </c>
      <c r="O85" s="313"/>
      <c r="P85" s="313" t="n">
        <v>4133.89642256831</v>
      </c>
      <c r="Q85" s="313" t="n">
        <v>3925.19232192713</v>
      </c>
      <c r="R85" s="313" t="n">
        <v>3041.94035295726</v>
      </c>
    </row>
    <row r="86" customFormat="false" ht="15.75" hidden="false" customHeight="true" outlineLevel="0" collapsed="false">
      <c r="A86" s="312" t="s">
        <v>494</v>
      </c>
      <c r="B86" s="313" t="n">
        <v>3568.58435957731</v>
      </c>
      <c r="C86" s="314" t="n">
        <v>3453.78303703416</v>
      </c>
      <c r="D86" s="313" t="n">
        <v>-542.641839703584</v>
      </c>
      <c r="E86" s="313" t="n">
        <v>-212.054360966766</v>
      </c>
      <c r="F86" s="313" t="n">
        <v>-571.542844</v>
      </c>
      <c r="G86" s="313" t="n">
        <v>-90.5</v>
      </c>
      <c r="H86" s="313" t="n">
        <v>-2.66</v>
      </c>
      <c r="I86" s="313" t="n">
        <v>0</v>
      </c>
      <c r="J86" s="313" t="n">
        <v>2034.38399236381</v>
      </c>
      <c r="K86" s="313"/>
      <c r="L86" s="313" t="n">
        <v>579.10096466429</v>
      </c>
      <c r="M86" s="313" t="n">
        <v>485.198825722575</v>
      </c>
      <c r="N86" s="313" t="n">
        <v>1027.84066542616</v>
      </c>
      <c r="O86" s="313"/>
      <c r="P86" s="313" t="n">
        <v>4147.6853242416</v>
      </c>
      <c r="Q86" s="313" t="n">
        <v>3938.98186275673</v>
      </c>
      <c r="R86" s="313" t="n">
        <v>3062.22465778997</v>
      </c>
    </row>
    <row r="87" customFormat="false" ht="15.75" hidden="false" customHeight="true" outlineLevel="0" collapsed="false">
      <c r="A87" s="323" t="s">
        <v>495</v>
      </c>
      <c r="B87" s="324" t="n">
        <v>3573.50997703951</v>
      </c>
      <c r="C87" s="325" t="n">
        <v>3458.70739837595</v>
      </c>
      <c r="D87" s="324" t="n">
        <v>-547.065088952536</v>
      </c>
      <c r="E87" s="324" t="n">
        <v>-212.054326420035</v>
      </c>
      <c r="F87" s="324" t="n">
        <v>-571.542844</v>
      </c>
      <c r="G87" s="324" t="n">
        <v>-97.5</v>
      </c>
      <c r="H87" s="324" t="n">
        <v>-2.66</v>
      </c>
      <c r="I87" s="324" t="n">
        <v>0</v>
      </c>
      <c r="J87" s="324" t="n">
        <v>2027.88513900338</v>
      </c>
      <c r="K87" s="324"/>
      <c r="L87" s="324" t="n">
        <v>574.697824713007</v>
      </c>
      <c r="M87" s="324" t="n">
        <v>480.795685771293</v>
      </c>
      <c r="N87" s="324" t="n">
        <v>1027.86077472383</v>
      </c>
      <c r="O87" s="324"/>
      <c r="P87" s="324" t="n">
        <v>4148.20780175251</v>
      </c>
      <c r="Q87" s="324" t="n">
        <v>3939.50308414724</v>
      </c>
      <c r="R87" s="324" t="n">
        <v>3055.74591372721</v>
      </c>
    </row>
    <row r="88" customFormat="false" ht="15.75" hidden="false" customHeight="true" outlineLevel="0" collapsed="false">
      <c r="A88" s="323" t="s">
        <v>14</v>
      </c>
      <c r="B88" s="324" t="n">
        <v>3575.64163034686</v>
      </c>
      <c r="C88" s="325" t="n">
        <v>3460.83887291123</v>
      </c>
      <c r="D88" s="324" t="n">
        <v>-541.652333187912</v>
      </c>
      <c r="E88" s="324" t="n">
        <v>-212.054326420029</v>
      </c>
      <c r="F88" s="324" t="n">
        <v>-571.542844</v>
      </c>
      <c r="G88" s="324" t="n">
        <v>-102</v>
      </c>
      <c r="H88" s="324" t="n">
        <v>-2.66</v>
      </c>
      <c r="I88" s="324" t="n">
        <v>0</v>
      </c>
      <c r="J88" s="324" t="n">
        <v>2030.92936930329</v>
      </c>
      <c r="K88" s="324"/>
      <c r="L88" s="324" t="n">
        <v>579.429981587844</v>
      </c>
      <c r="M88" s="324" t="n">
        <v>485.527842646129</v>
      </c>
      <c r="N88" s="324" t="n">
        <v>1027.18017583404</v>
      </c>
      <c r="O88" s="324"/>
      <c r="P88" s="324" t="n">
        <v>4155.0716119347</v>
      </c>
      <c r="Q88" s="324" t="n">
        <v>3946.36671555736</v>
      </c>
      <c r="R88" s="324" t="n">
        <v>3058.10954513733</v>
      </c>
    </row>
    <row r="89" customFormat="false" ht="15.75" hidden="false" customHeight="true" outlineLevel="0" collapsed="false">
      <c r="A89" s="312" t="s">
        <v>15</v>
      </c>
      <c r="B89" s="313" t="n">
        <v>3592.05041337033</v>
      </c>
      <c r="C89" s="314" t="n">
        <v>3477.24862313888</v>
      </c>
      <c r="D89" s="313" t="n">
        <v>-546.582595543273</v>
      </c>
      <c r="E89" s="313" t="n">
        <v>-212.054326420023</v>
      </c>
      <c r="F89" s="313" t="n">
        <v>-571.542844</v>
      </c>
      <c r="G89" s="313" t="n">
        <v>-104.5</v>
      </c>
      <c r="H89" s="313" t="n">
        <v>-2.99</v>
      </c>
      <c r="I89" s="313" t="n">
        <v>0</v>
      </c>
      <c r="J89" s="313" t="n">
        <v>2039.57885717558</v>
      </c>
      <c r="K89" s="313"/>
      <c r="L89" s="313" t="n">
        <v>568.791331490795</v>
      </c>
      <c r="M89" s="313" t="n">
        <v>474.88919254908</v>
      </c>
      <c r="N89" s="313" t="n">
        <v>1021.47178809235</v>
      </c>
      <c r="O89" s="313"/>
      <c r="P89" s="313" t="n">
        <v>4160.84174486113</v>
      </c>
      <c r="Q89" s="313" t="n">
        <v>3952.13781568796</v>
      </c>
      <c r="R89" s="313" t="n">
        <v>3061.05064526794</v>
      </c>
    </row>
    <row r="90" customFormat="false" ht="6.75" hidden="false" customHeight="true" outlineLevel="0" collapsed="false">
      <c r="A90" s="326"/>
      <c r="B90" s="327"/>
      <c r="C90" s="328"/>
      <c r="D90" s="327"/>
      <c r="E90" s="327"/>
      <c r="F90" s="327"/>
      <c r="G90" s="329"/>
      <c r="H90" s="329"/>
      <c r="I90" s="329"/>
      <c r="J90" s="327"/>
      <c r="K90" s="327"/>
      <c r="L90" s="330"/>
      <c r="M90" s="327"/>
      <c r="N90" s="327"/>
      <c r="O90" s="327"/>
      <c r="P90" s="327"/>
      <c r="Q90" s="327"/>
      <c r="R90" s="327"/>
    </row>
    <row r="91" customFormat="false" ht="17.1" hidden="false" customHeight="true" outlineLevel="0" collapsed="false">
      <c r="A91" s="331" t="s">
        <v>496</v>
      </c>
      <c r="B91" s="332"/>
      <c r="C91" s="332"/>
      <c r="D91" s="333"/>
      <c r="E91" s="333"/>
      <c r="F91" s="333"/>
      <c r="G91" s="333"/>
      <c r="H91" s="333"/>
      <c r="I91" s="333"/>
      <c r="J91" s="332"/>
      <c r="K91" s="332"/>
      <c r="L91" s="334"/>
      <c r="M91" s="332"/>
      <c r="N91" s="332"/>
      <c r="O91" s="332"/>
      <c r="P91" s="332"/>
      <c r="Q91" s="332"/>
      <c r="R91" s="332"/>
    </row>
    <row r="92" customFormat="false" ht="17.1" hidden="false" customHeight="true" outlineLevel="0" collapsed="false">
      <c r="A92" s="331" t="s">
        <v>497</v>
      </c>
      <c r="B92" s="335"/>
      <c r="C92" s="299"/>
      <c r="D92" s="336"/>
      <c r="E92" s="299"/>
      <c r="F92" s="299"/>
      <c r="G92" s="337"/>
      <c r="H92" s="337"/>
      <c r="I92" s="337"/>
      <c r="J92" s="299"/>
      <c r="K92" s="299"/>
      <c r="L92" s="338"/>
      <c r="M92" s="299"/>
      <c r="N92" s="299"/>
      <c r="O92" s="299"/>
      <c r="P92" s="299"/>
      <c r="Q92" s="299"/>
      <c r="R92" s="299"/>
    </row>
    <row r="93" customFormat="false" ht="17.1" hidden="false" customHeight="true" outlineLevel="0" collapsed="false">
      <c r="A93" s="339" t="s">
        <v>498</v>
      </c>
      <c r="B93" s="335"/>
      <c r="C93" s="299"/>
      <c r="D93" s="299"/>
      <c r="E93" s="299"/>
      <c r="F93" s="299"/>
      <c r="G93" s="337"/>
      <c r="H93" s="337"/>
      <c r="I93" s="337"/>
      <c r="J93" s="299"/>
      <c r="K93" s="340"/>
      <c r="L93" s="340"/>
      <c r="M93" s="299"/>
      <c r="N93" s="299"/>
      <c r="O93" s="299"/>
      <c r="P93" s="299"/>
      <c r="Q93" s="299"/>
      <c r="R93" s="341"/>
    </row>
    <row r="94" customFormat="false" ht="15" hidden="false" customHeight="false" outlineLevel="0" collapsed="false">
      <c r="A94" s="342" t="s">
        <v>499</v>
      </c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0"/>
      <c r="M94" s="299"/>
      <c r="N94" s="344"/>
      <c r="O94" s="345"/>
      <c r="P94" s="299"/>
      <c r="Q94" s="345"/>
      <c r="R94" s="346"/>
    </row>
    <row r="95" customFormat="false" ht="15" hidden="false" customHeight="false" outlineLevel="0" collapsed="false">
      <c r="A95" s="342" t="s">
        <v>500</v>
      </c>
      <c r="B95" s="347"/>
      <c r="C95" s="347"/>
      <c r="D95" s="348"/>
      <c r="E95" s="347"/>
      <c r="F95" s="347"/>
      <c r="G95" s="347"/>
      <c r="H95" s="347"/>
      <c r="I95" s="347"/>
      <c r="J95" s="347"/>
      <c r="K95" s="347"/>
      <c r="L95" s="340"/>
      <c r="M95" s="299"/>
      <c r="N95" s="344"/>
      <c r="O95" s="349"/>
      <c r="P95" s="299"/>
      <c r="Q95" s="349"/>
      <c r="R95" s="350"/>
    </row>
    <row r="96" customFormat="false" ht="15" hidden="false" customHeight="false" outlineLevel="0" collapsed="false">
      <c r="A96" s="235" t="s">
        <v>501</v>
      </c>
      <c r="B96" s="347"/>
      <c r="C96" s="347"/>
      <c r="D96" s="348"/>
      <c r="E96" s="347"/>
      <c r="F96" s="347"/>
      <c r="G96" s="347"/>
      <c r="H96" s="347"/>
      <c r="I96" s="347"/>
      <c r="J96" s="347"/>
      <c r="K96" s="347"/>
      <c r="L96" s="340"/>
      <c r="M96" s="299"/>
      <c r="N96" s="344"/>
      <c r="O96" s="349"/>
      <c r="P96" s="299"/>
      <c r="Q96" s="349"/>
      <c r="R96" s="350"/>
    </row>
    <row r="97" customFormat="false" ht="15" hidden="false" customHeight="false" outlineLevel="0" collapsed="false">
      <c r="A97" s="235" t="s">
        <v>502</v>
      </c>
      <c r="B97" s="347"/>
      <c r="C97" s="347"/>
      <c r="D97" s="348"/>
      <c r="E97" s="347"/>
      <c r="F97" s="347"/>
      <c r="G97" s="347"/>
      <c r="H97" s="347"/>
      <c r="I97" s="347"/>
      <c r="J97" s="347"/>
      <c r="K97" s="347"/>
      <c r="L97" s="340"/>
      <c r="M97" s="299"/>
      <c r="N97" s="344"/>
      <c r="O97" s="349"/>
      <c r="P97" s="299"/>
      <c r="Q97" s="349"/>
      <c r="R97" s="350"/>
    </row>
    <row r="98" customFormat="false" ht="15" hidden="false" customHeight="false" outlineLevel="0" collapsed="false">
      <c r="A98" s="351" t="s">
        <v>95</v>
      </c>
      <c r="B98" s="343"/>
      <c r="C98" s="343"/>
      <c r="D98" s="343"/>
      <c r="E98" s="343"/>
      <c r="F98" s="343"/>
      <c r="J98" s="343"/>
      <c r="K98" s="352"/>
      <c r="L98" s="340"/>
      <c r="M98" s="299"/>
      <c r="N98" s="344"/>
      <c r="P98" s="299"/>
      <c r="R98" s="350"/>
    </row>
    <row r="99" customFormat="false" ht="15" hidden="false" customHeight="false" outlineLevel="0" collapsed="false">
      <c r="A99" s="351"/>
      <c r="B99" s="343"/>
      <c r="C99" s="343"/>
      <c r="D99" s="343"/>
      <c r="E99" s="343"/>
      <c r="F99" s="343"/>
      <c r="G99" s="352"/>
      <c r="H99" s="340"/>
      <c r="M99" s="299"/>
      <c r="N99" s="344"/>
      <c r="P99" s="299"/>
      <c r="R99" s="350"/>
    </row>
    <row r="100" customFormat="false" ht="15" hidden="false" customHeight="false" outlineLevel="0" collapsed="false">
      <c r="A100" s="351"/>
      <c r="B100" s="343"/>
      <c r="C100" s="343"/>
      <c r="D100" s="343"/>
      <c r="E100" s="343"/>
      <c r="F100" s="343"/>
      <c r="G100" s="343"/>
      <c r="H100" s="343"/>
      <c r="I100" s="343"/>
      <c r="J100" s="343"/>
      <c r="K100" s="352"/>
      <c r="L100" s="340"/>
      <c r="M100" s="299"/>
      <c r="N100" s="344"/>
      <c r="P100" s="299"/>
      <c r="R100" s="350"/>
    </row>
    <row r="101" customFormat="false" ht="15" hidden="false" customHeight="false" outlineLevel="0" collapsed="false">
      <c r="A101" s="351"/>
      <c r="B101" s="343"/>
      <c r="C101" s="343"/>
      <c r="D101" s="343"/>
      <c r="E101" s="343"/>
      <c r="F101" s="343"/>
      <c r="G101" s="343"/>
      <c r="H101" s="343"/>
      <c r="I101" s="343"/>
      <c r="J101" s="343"/>
      <c r="K101" s="352"/>
      <c r="L101" s="340"/>
      <c r="M101" s="299"/>
      <c r="N101" s="344"/>
      <c r="P101" s="299"/>
      <c r="R101" s="350"/>
    </row>
    <row r="102" customFormat="false" ht="15" hidden="false" customHeight="false" outlineLevel="0" collapsed="false">
      <c r="A102" s="351"/>
      <c r="B102" s="343"/>
      <c r="C102" s="343"/>
      <c r="D102" s="343"/>
      <c r="E102" s="343"/>
      <c r="F102" s="343"/>
      <c r="J102" s="343"/>
      <c r="K102" s="352"/>
      <c r="L102" s="340"/>
      <c r="M102" s="299"/>
      <c r="N102" s="344"/>
      <c r="P102" s="299"/>
      <c r="R102" s="350"/>
    </row>
    <row r="103" customFormat="false" ht="15" hidden="false" customHeight="false" outlineLevel="0" collapsed="false">
      <c r="A103" s="351"/>
      <c r="B103" s="343"/>
      <c r="C103" s="343"/>
      <c r="D103" s="343"/>
      <c r="E103" s="343"/>
      <c r="F103" s="343"/>
      <c r="J103" s="343"/>
      <c r="K103" s="352"/>
      <c r="L103" s="340"/>
      <c r="M103" s="299"/>
      <c r="N103" s="344"/>
      <c r="P103" s="299"/>
      <c r="R103" s="350"/>
    </row>
    <row r="104" customFormat="false" ht="15" hidden="false" customHeight="false" outlineLevel="0" collapsed="false">
      <c r="A104" s="351"/>
      <c r="B104" s="343"/>
      <c r="C104" s="343"/>
      <c r="D104" s="343"/>
      <c r="E104" s="343"/>
      <c r="F104" s="343"/>
      <c r="L104" s="344"/>
      <c r="M104" s="299"/>
      <c r="N104" s="344"/>
      <c r="O104" s="352"/>
      <c r="P104" s="299"/>
      <c r="R104" s="350"/>
    </row>
    <row r="105" customFormat="false" ht="15" hidden="false" customHeight="false" outlineLevel="0" collapsed="false">
      <c r="A105" s="351"/>
      <c r="B105" s="343"/>
      <c r="C105" s="343"/>
      <c r="D105" s="343"/>
      <c r="E105" s="343"/>
      <c r="F105" s="343"/>
      <c r="L105" s="344"/>
      <c r="M105" s="299"/>
      <c r="N105" s="344"/>
      <c r="O105" s="352"/>
      <c r="P105" s="299"/>
      <c r="R105" s="353"/>
    </row>
    <row r="106" customFormat="false" ht="15" hidden="false" customHeight="false" outlineLevel="0" collapsed="false">
      <c r="A106" s="351"/>
      <c r="B106" s="343"/>
      <c r="C106" s="343"/>
      <c r="D106" s="343"/>
      <c r="E106" s="343"/>
      <c r="F106" s="343"/>
      <c r="M106" s="299"/>
      <c r="N106" s="354"/>
      <c r="O106" s="352"/>
      <c r="P106" s="299"/>
      <c r="R106" s="350"/>
    </row>
    <row r="107" customFormat="false" ht="15" hidden="false" customHeight="false" outlineLevel="0" collapsed="false">
      <c r="A107" s="351"/>
      <c r="B107" s="343"/>
      <c r="C107" s="343"/>
      <c r="D107" s="343"/>
      <c r="E107" s="343"/>
      <c r="F107" s="343"/>
      <c r="G107" s="352"/>
      <c r="H107" s="352"/>
      <c r="I107" s="352"/>
      <c r="J107" s="313"/>
      <c r="N107" s="352"/>
      <c r="O107" s="352"/>
      <c r="P107" s="352"/>
      <c r="Q107" s="355"/>
      <c r="R107" s="356"/>
    </row>
    <row r="108" customFormat="false" ht="15" hidden="false" customHeight="false" outlineLevel="0" collapsed="false">
      <c r="A108" s="351"/>
      <c r="B108" s="343"/>
      <c r="C108" s="343"/>
      <c r="D108" s="343"/>
      <c r="E108" s="343"/>
      <c r="F108" s="343"/>
      <c r="G108" s="313"/>
      <c r="H108" s="313"/>
      <c r="I108" s="313"/>
      <c r="J108" s="313"/>
      <c r="K108" s="357"/>
      <c r="M108" s="357"/>
      <c r="N108" s="357"/>
      <c r="O108" s="357"/>
      <c r="P108" s="357"/>
      <c r="Q108" s="357"/>
      <c r="R108" s="358"/>
    </row>
    <row r="109" customFormat="false" ht="15" hidden="false" customHeight="false" outlineLevel="0" collapsed="false">
      <c r="A109" s="351"/>
      <c r="B109" s="351"/>
      <c r="C109" s="343"/>
      <c r="D109" s="351"/>
      <c r="E109" s="359"/>
      <c r="F109" s="351"/>
      <c r="G109" s="357"/>
      <c r="H109" s="357"/>
      <c r="I109" s="357"/>
      <c r="J109" s="360"/>
      <c r="K109" s="357"/>
      <c r="L109" s="357"/>
      <c r="M109" s="361"/>
      <c r="N109" s="357"/>
      <c r="O109" s="357"/>
      <c r="P109" s="357"/>
      <c r="Q109" s="357"/>
      <c r="R109" s="358"/>
    </row>
    <row r="110" customFormat="false" ht="15" hidden="false" customHeight="false" outlineLevel="0" collapsed="false">
      <c r="B110" s="357"/>
      <c r="C110" s="343"/>
      <c r="D110" s="357"/>
      <c r="E110" s="357"/>
      <c r="F110" s="357"/>
      <c r="G110" s="357"/>
      <c r="H110" s="357"/>
      <c r="I110" s="357"/>
      <c r="J110" s="357"/>
      <c r="K110" s="357"/>
      <c r="L110" s="362"/>
      <c r="M110" s="363"/>
      <c r="N110" s="362"/>
      <c r="O110" s="362"/>
      <c r="P110" s="362"/>
      <c r="Q110" s="362"/>
      <c r="R110" s="358"/>
    </row>
    <row r="111" customFormat="false" ht="15" hidden="false" customHeight="false" outlineLevel="0" collapsed="false">
      <c r="B111" s="355"/>
      <c r="C111" s="343"/>
      <c r="E111" s="299"/>
      <c r="F111" s="354"/>
      <c r="G111" s="352"/>
      <c r="H111" s="352"/>
      <c r="I111" s="352"/>
      <c r="J111" s="355"/>
      <c r="M111" s="299"/>
      <c r="N111" s="354"/>
      <c r="P111" s="352"/>
      <c r="Q111" s="355"/>
      <c r="R111" s="356"/>
    </row>
    <row r="112" customFormat="false" ht="15" hidden="false" customHeight="false" outlineLevel="0" collapsed="false">
      <c r="C112" s="343"/>
      <c r="G112" s="352"/>
      <c r="H112" s="352"/>
      <c r="I112" s="352"/>
      <c r="M112" s="299"/>
      <c r="N112" s="354"/>
      <c r="P112" s="352"/>
      <c r="Q112" s="355"/>
      <c r="R112" s="356"/>
    </row>
    <row r="113" customFormat="false" ht="15" hidden="false" customHeight="false" outlineLevel="0" collapsed="false">
      <c r="C113" s="343"/>
      <c r="G113" s="352"/>
      <c r="H113" s="352"/>
      <c r="I113" s="352"/>
      <c r="M113" s="364"/>
      <c r="N113" s="354"/>
      <c r="P113" s="352"/>
      <c r="Q113" s="355"/>
      <c r="R113" s="356"/>
    </row>
    <row r="114" customFormat="false" ht="15" hidden="false" customHeight="false" outlineLevel="0" collapsed="false">
      <c r="C114" s="343"/>
      <c r="G114" s="355"/>
      <c r="H114" s="355"/>
      <c r="I114" s="355"/>
      <c r="M114" s="364"/>
      <c r="N114" s="354"/>
      <c r="P114" s="352"/>
      <c r="Q114" s="355"/>
      <c r="R114" s="355"/>
    </row>
    <row r="115" customFormat="false" ht="15" hidden="false" customHeight="false" outlineLevel="0" collapsed="false">
      <c r="A115" s="365"/>
      <c r="B115" s="352"/>
      <c r="C115" s="343"/>
      <c r="D115" s="352"/>
      <c r="E115" s="352"/>
      <c r="G115" s="352"/>
      <c r="H115" s="352"/>
      <c r="I115" s="352"/>
      <c r="J115" s="352"/>
      <c r="K115" s="352"/>
      <c r="L115" s="352"/>
      <c r="M115" s="364"/>
      <c r="N115" s="354"/>
      <c r="P115" s="352"/>
      <c r="Q115" s="355"/>
      <c r="R115" s="355"/>
    </row>
    <row r="116" customFormat="false" ht="15" hidden="false" customHeight="false" outlineLevel="0" collapsed="false">
      <c r="A116" s="365"/>
      <c r="B116" s="352"/>
      <c r="C116" s="343"/>
      <c r="D116" s="352"/>
      <c r="E116" s="352"/>
      <c r="J116" s="352"/>
      <c r="K116" s="352"/>
      <c r="L116" s="352"/>
      <c r="M116" s="366"/>
      <c r="R116" s="355"/>
    </row>
    <row r="117" customFormat="false" ht="15" hidden="false" customHeight="false" outlineLevel="0" collapsed="false">
      <c r="A117" s="365"/>
      <c r="B117" s="352"/>
      <c r="C117" s="343"/>
      <c r="D117" s="352"/>
      <c r="E117" s="352"/>
      <c r="J117" s="352"/>
      <c r="K117" s="352"/>
      <c r="L117" s="352"/>
      <c r="M117" s="366"/>
      <c r="Q117" s="355"/>
      <c r="R117" s="367"/>
    </row>
    <row r="118" customFormat="false" ht="15" hidden="false" customHeight="false" outlineLevel="0" collapsed="false">
      <c r="A118" s="365"/>
      <c r="B118" s="352"/>
      <c r="C118" s="343"/>
      <c r="D118" s="352"/>
      <c r="E118" s="352"/>
      <c r="J118" s="352"/>
      <c r="K118" s="352"/>
      <c r="L118" s="352"/>
      <c r="M118" s="366"/>
      <c r="Q118" s="355"/>
      <c r="R118" s="367"/>
    </row>
    <row r="119" customFormat="false" ht="15" hidden="false" customHeight="false" outlineLevel="0" collapsed="false">
      <c r="A119" s="365"/>
      <c r="B119" s="352"/>
      <c r="C119" s="343"/>
      <c r="D119" s="352"/>
      <c r="E119" s="352"/>
      <c r="J119" s="352"/>
      <c r="K119" s="352"/>
      <c r="L119" s="352"/>
      <c r="M119" s="366"/>
      <c r="Q119" s="355"/>
      <c r="R119" s="368"/>
    </row>
    <row r="120" customFormat="false" ht="15" hidden="false" customHeight="false" outlineLevel="0" collapsed="false">
      <c r="A120" s="365"/>
      <c r="B120" s="352"/>
      <c r="C120" s="343"/>
      <c r="D120" s="352"/>
      <c r="E120" s="352"/>
      <c r="J120" s="352"/>
      <c r="K120" s="352"/>
      <c r="L120" s="352"/>
      <c r="M120" s="366"/>
      <c r="R120" s="368"/>
    </row>
    <row r="121" customFormat="false" ht="15" hidden="false" customHeight="false" outlineLevel="0" collapsed="false">
      <c r="A121" s="365"/>
      <c r="B121" s="352"/>
      <c r="C121" s="343"/>
      <c r="D121" s="352"/>
      <c r="E121" s="352"/>
      <c r="J121" s="352"/>
      <c r="K121" s="352"/>
      <c r="L121" s="352"/>
      <c r="M121" s="369"/>
      <c r="R121" s="368"/>
    </row>
    <row r="122" customFormat="false" ht="15" hidden="false" customHeight="false" outlineLevel="0" collapsed="false">
      <c r="A122" s="365"/>
      <c r="B122" s="352"/>
      <c r="C122" s="343"/>
      <c r="D122" s="352"/>
      <c r="E122" s="352"/>
      <c r="J122" s="352"/>
      <c r="K122" s="352"/>
      <c r="L122" s="352"/>
      <c r="M122" s="369"/>
      <c r="R122" s="368"/>
    </row>
    <row r="123" customFormat="false" ht="15" hidden="false" customHeight="false" outlineLevel="0" collapsed="false">
      <c r="A123" s="365"/>
      <c r="B123" s="352"/>
      <c r="C123" s="343"/>
      <c r="D123" s="352"/>
      <c r="E123" s="352"/>
      <c r="J123" s="352"/>
      <c r="K123" s="352"/>
      <c r="L123" s="352"/>
      <c r="M123" s="369"/>
      <c r="R123" s="368"/>
    </row>
    <row r="124" customFormat="false" ht="15" hidden="false" customHeight="false" outlineLevel="0" collapsed="false">
      <c r="A124" s="365"/>
      <c r="B124" s="352"/>
      <c r="C124" s="352"/>
      <c r="D124" s="352"/>
      <c r="E124" s="352"/>
      <c r="J124" s="352"/>
      <c r="K124" s="352"/>
      <c r="L124" s="352"/>
      <c r="M124" s="369"/>
      <c r="R124" s="368"/>
    </row>
    <row r="125" customFormat="false" ht="15" hidden="false" customHeight="false" outlineLevel="0" collapsed="false">
      <c r="A125" s="365"/>
      <c r="B125" s="352"/>
      <c r="C125" s="352"/>
      <c r="D125" s="352"/>
      <c r="E125" s="352"/>
      <c r="J125" s="352"/>
      <c r="K125" s="352"/>
      <c r="L125" s="352"/>
      <c r="M125" s="369"/>
      <c r="R125" s="368"/>
    </row>
    <row r="126" customFormat="false" ht="15" hidden="false" customHeight="false" outlineLevel="0" collapsed="false">
      <c r="A126" s="365"/>
      <c r="B126" s="352"/>
      <c r="C126" s="352"/>
      <c r="D126" s="352"/>
      <c r="E126" s="352"/>
      <c r="J126" s="352"/>
      <c r="K126" s="352"/>
      <c r="L126" s="352"/>
      <c r="M126" s="369"/>
      <c r="R126" s="368"/>
    </row>
    <row r="127" customFormat="false" ht="15" hidden="false" customHeight="false" outlineLevel="0" collapsed="false">
      <c r="A127" s="365"/>
      <c r="B127" s="352"/>
      <c r="C127" s="352"/>
      <c r="D127" s="352"/>
      <c r="E127" s="352"/>
      <c r="J127" s="352"/>
      <c r="K127" s="352"/>
      <c r="L127" s="352"/>
      <c r="M127" s="369"/>
      <c r="R127" s="368"/>
    </row>
    <row r="128" customFormat="false" ht="15" hidden="false" customHeight="false" outlineLevel="0" collapsed="false">
      <c r="A128" s="365"/>
      <c r="B128" s="352"/>
      <c r="C128" s="352"/>
      <c r="D128" s="352"/>
      <c r="E128" s="352"/>
      <c r="F128" s="355"/>
      <c r="J128" s="352"/>
      <c r="K128" s="352"/>
      <c r="L128" s="352"/>
      <c r="M128" s="369"/>
      <c r="R128" s="368"/>
    </row>
    <row r="129" customFormat="false" ht="15" hidden="false" customHeight="false" outlineLevel="0" collapsed="false">
      <c r="A129" s="365"/>
      <c r="B129" s="352"/>
      <c r="C129" s="352"/>
      <c r="D129" s="352"/>
      <c r="E129" s="352"/>
      <c r="M129" s="369"/>
      <c r="R129" s="368"/>
    </row>
    <row r="130" customFormat="false" ht="15" hidden="false" customHeight="false" outlineLevel="0" collapsed="false">
      <c r="A130" s="365"/>
      <c r="B130" s="352"/>
      <c r="C130" s="352"/>
      <c r="D130" s="352"/>
      <c r="E130" s="352"/>
      <c r="M130" s="369"/>
    </row>
    <row r="131" customFormat="false" ht="15" hidden="false" customHeight="false" outlineLevel="0" collapsed="false">
      <c r="A131" s="365"/>
      <c r="B131" s="352"/>
      <c r="C131" s="352"/>
      <c r="D131" s="352"/>
      <c r="E131" s="352"/>
      <c r="M131" s="369"/>
    </row>
    <row r="132" customFormat="false" ht="15" hidden="false" customHeight="false" outlineLevel="0" collapsed="false">
      <c r="A132" s="365"/>
      <c r="B132" s="352"/>
      <c r="C132" s="352"/>
      <c r="D132" s="352"/>
      <c r="E132" s="352"/>
      <c r="M132" s="369"/>
      <c r="R132" s="367"/>
    </row>
    <row r="133" customFormat="false" ht="15" hidden="false" customHeight="false" outlineLevel="0" collapsed="false">
      <c r="A133" s="365"/>
      <c r="B133" s="352"/>
      <c r="C133" s="352"/>
      <c r="D133" s="352"/>
      <c r="E133" s="352"/>
      <c r="M133" s="369"/>
      <c r="Q133" s="355"/>
      <c r="R133" s="367"/>
    </row>
    <row r="134" customFormat="false" ht="15" hidden="false" customHeight="false" outlineLevel="0" collapsed="false">
      <c r="A134" s="365"/>
      <c r="B134" s="352"/>
      <c r="C134" s="352"/>
      <c r="D134" s="352"/>
      <c r="E134" s="352"/>
      <c r="M134" s="369"/>
      <c r="Q134" s="355"/>
      <c r="R134" s="368"/>
    </row>
    <row r="135" customFormat="false" ht="15" hidden="false" customHeight="false" outlineLevel="0" collapsed="false">
      <c r="A135" s="365"/>
      <c r="B135" s="352"/>
      <c r="C135" s="352"/>
      <c r="D135" s="352"/>
      <c r="E135" s="352"/>
      <c r="M135" s="369"/>
      <c r="Q135" s="355"/>
      <c r="R135" s="368"/>
    </row>
    <row r="136" customFormat="false" ht="15" hidden="false" customHeight="false" outlineLevel="0" collapsed="false">
      <c r="A136" s="365"/>
      <c r="B136" s="352"/>
      <c r="C136" s="352"/>
      <c r="D136" s="352"/>
      <c r="E136" s="352"/>
      <c r="M136" s="369"/>
      <c r="Q136" s="355"/>
      <c r="R136" s="368"/>
    </row>
    <row r="137" customFormat="false" ht="15" hidden="false" customHeight="false" outlineLevel="0" collapsed="false">
      <c r="A137" s="365"/>
      <c r="B137" s="352"/>
      <c r="C137" s="352"/>
      <c r="D137" s="352"/>
      <c r="E137" s="352"/>
      <c r="M137" s="369"/>
      <c r="Q137" s="355"/>
      <c r="R137" s="368"/>
    </row>
    <row r="138" customFormat="false" ht="15" hidden="false" customHeight="false" outlineLevel="0" collapsed="false">
      <c r="A138" s="365"/>
      <c r="B138" s="352"/>
      <c r="C138" s="352"/>
      <c r="D138" s="352"/>
      <c r="E138" s="352"/>
      <c r="M138" s="369"/>
      <c r="Q138" s="355"/>
      <c r="R138" s="368"/>
    </row>
    <row r="139" customFormat="false" ht="15" hidden="false" customHeight="false" outlineLevel="0" collapsed="false">
      <c r="M139" s="369"/>
      <c r="Q139" s="355"/>
      <c r="R139" s="368"/>
    </row>
    <row r="140" customFormat="false" ht="15" hidden="false" customHeight="false" outlineLevel="0" collapsed="false">
      <c r="M140" s="369"/>
      <c r="Q140" s="355"/>
      <c r="R140" s="368"/>
    </row>
    <row r="141" customFormat="false" ht="15" hidden="false" customHeight="false" outlineLevel="0" collapsed="false">
      <c r="M141" s="369"/>
      <c r="Q141" s="355"/>
      <c r="R141" s="368"/>
    </row>
    <row r="142" customFormat="false" ht="15" hidden="false" customHeight="false" outlineLevel="0" collapsed="false">
      <c r="M142" s="369"/>
      <c r="Q142" s="355"/>
      <c r="R142" s="368"/>
    </row>
    <row r="143" customFormat="false" ht="15" hidden="false" customHeight="false" outlineLevel="0" collapsed="false">
      <c r="M143" s="369"/>
      <c r="Q143" s="355"/>
      <c r="R143" s="368"/>
    </row>
    <row r="144" customFormat="false" ht="15" hidden="false" customHeight="false" outlineLevel="0" collapsed="false">
      <c r="M144" s="369"/>
      <c r="Q144" s="355"/>
      <c r="R144" s="368"/>
    </row>
    <row r="145" customFormat="false" ht="15" hidden="false" customHeight="false" outlineLevel="0" collapsed="false">
      <c r="M145" s="369"/>
      <c r="R145" s="355"/>
    </row>
    <row r="146" customFormat="false" ht="15" hidden="false" customHeight="false" outlineLevel="0" collapsed="false">
      <c r="M146" s="369"/>
      <c r="R146" s="355"/>
    </row>
    <row r="147" customFormat="false" ht="15" hidden="false" customHeight="false" outlineLevel="0" collapsed="false">
      <c r="M147" s="369"/>
      <c r="Q147" s="355"/>
      <c r="R147" s="367"/>
    </row>
    <row r="148" customFormat="false" ht="15" hidden="false" customHeight="false" outlineLevel="0" collapsed="false">
      <c r="M148" s="369"/>
      <c r="Q148" s="355"/>
      <c r="R148" s="367"/>
    </row>
    <row r="149" customFormat="false" ht="15" hidden="false" customHeight="false" outlineLevel="0" collapsed="false">
      <c r="M149" s="369"/>
      <c r="Q149" s="355"/>
      <c r="R149" s="367"/>
    </row>
    <row r="150" customFormat="false" ht="15" hidden="false" customHeight="false" outlineLevel="0" collapsed="false">
      <c r="M150" s="369"/>
      <c r="Q150" s="355"/>
      <c r="R150" s="367"/>
    </row>
    <row r="151" customFormat="false" ht="15" hidden="false" customHeight="false" outlineLevel="0" collapsed="false">
      <c r="M151" s="369"/>
      <c r="Q151" s="355"/>
      <c r="R151" s="367"/>
    </row>
    <row r="152" customFormat="false" ht="15" hidden="false" customHeight="false" outlineLevel="0" collapsed="false">
      <c r="M152" s="369"/>
      <c r="Q152" s="355"/>
      <c r="R152" s="367"/>
    </row>
    <row r="153" customFormat="false" ht="15" hidden="false" customHeight="false" outlineLevel="0" collapsed="false">
      <c r="M153" s="369"/>
      <c r="Q153" s="355"/>
      <c r="R153" s="367"/>
    </row>
    <row r="154" customFormat="false" ht="15" hidden="false" customHeight="false" outlineLevel="0" collapsed="false">
      <c r="M154" s="369"/>
      <c r="Q154" s="355"/>
      <c r="R154" s="368"/>
    </row>
    <row r="155" customFormat="false" ht="15" hidden="false" customHeight="false" outlineLevel="0" collapsed="false">
      <c r="M155" s="369"/>
      <c r="Q155" s="355"/>
      <c r="R155" s="368"/>
    </row>
    <row r="156" customFormat="false" ht="15" hidden="false" customHeight="false" outlineLevel="0" collapsed="false">
      <c r="M156" s="369"/>
      <c r="R156" s="368"/>
    </row>
    <row r="157" customFormat="false" ht="15" hidden="false" customHeight="false" outlineLevel="0" collapsed="false">
      <c r="M157" s="369"/>
      <c r="N157" s="352"/>
      <c r="R157" s="368"/>
    </row>
    <row r="158" customFormat="false" ht="15" hidden="false" customHeight="false" outlineLevel="0" collapsed="false">
      <c r="R158" s="368"/>
    </row>
    <row r="159" customFormat="false" ht="15" hidden="false" customHeight="false" outlineLevel="0" collapsed="false">
      <c r="R159" s="368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7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7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3" customFormat="false" ht="15" hidden="false" customHeight="false" outlineLevel="0" collapsed="false">
      <c r="R183" s="367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7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7"/>
    </row>
    <row r="196" customFormat="false" ht="15" hidden="false" customHeight="false" outlineLevel="0" collapsed="false">
      <c r="R196" s="367"/>
    </row>
    <row r="197" customFormat="false" ht="15" hidden="false" customHeight="false" outlineLevel="0" collapsed="false">
      <c r="R197" s="367"/>
    </row>
    <row r="198" customFormat="false" ht="15" hidden="false" customHeight="false" outlineLevel="0" collapsed="false">
      <c r="R198" s="367"/>
    </row>
    <row r="199" customFormat="false" ht="15" hidden="false" customHeight="false" outlineLevel="0" collapsed="false">
      <c r="R199" s="368"/>
    </row>
    <row r="200" customFormat="false" ht="15" hidden="false" customHeight="false" outlineLevel="0" collapsed="false">
      <c r="R200" s="368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8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8"/>
    </row>
    <row r="207" customFormat="false" ht="15" hidden="false" customHeight="false" outlineLevel="0" collapsed="false">
      <c r="N207" s="370"/>
      <c r="P207" s="352"/>
      <c r="R207" s="367"/>
    </row>
    <row r="208" customFormat="false" ht="15" hidden="false" customHeight="false" outlineLevel="0" collapsed="false">
      <c r="N208" s="370"/>
      <c r="P208" s="352"/>
      <c r="R208" s="367"/>
    </row>
    <row r="209" customFormat="false" ht="15" hidden="false" customHeight="false" outlineLevel="0" collapsed="false">
      <c r="N209" s="370"/>
      <c r="P209" s="352"/>
      <c r="R209" s="367"/>
    </row>
    <row r="210" customFormat="false" ht="15" hidden="false" customHeight="false" outlineLevel="0" collapsed="false">
      <c r="N210" s="370"/>
      <c r="P210" s="352"/>
      <c r="R210" s="367"/>
    </row>
    <row r="211" customFormat="false" ht="15" hidden="false" customHeight="false" outlineLevel="0" collapsed="false">
      <c r="N211" s="370"/>
      <c r="P211" s="352"/>
      <c r="R211" s="367"/>
    </row>
    <row r="212" customFormat="false" ht="15" hidden="false" customHeight="false" outlineLevel="0" collapsed="false">
      <c r="N212" s="370"/>
      <c r="P212" s="352"/>
      <c r="R212" s="367"/>
    </row>
    <row r="213" customFormat="false" ht="15" hidden="false" customHeight="false" outlineLevel="0" collapsed="false">
      <c r="R213" s="367"/>
    </row>
    <row r="214" customFormat="false" ht="15" hidden="false" customHeight="false" outlineLevel="0" collapsed="false">
      <c r="R214" s="368"/>
    </row>
    <row r="215" customFormat="false" ht="15" hidden="false" customHeight="false" outlineLevel="0" collapsed="false">
      <c r="R215" s="368"/>
    </row>
    <row r="216" customFormat="false" ht="15" hidden="false" customHeight="false" outlineLevel="0" collapsed="false">
      <c r="R216" s="368"/>
    </row>
    <row r="217" customFormat="false" ht="15" hidden="false" customHeight="false" outlineLevel="0" collapsed="false">
      <c r="R217" s="368"/>
    </row>
    <row r="218" customFormat="false" ht="15" hidden="false" customHeight="false" outlineLevel="0" collapsed="false">
      <c r="R218" s="368"/>
    </row>
    <row r="219" customFormat="false" ht="15" hidden="false" customHeight="false" outlineLevel="0" collapsed="false">
      <c r="R219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6.76"/>
    <col collapsed="false" customWidth="true" hidden="false" outlineLevel="0" max="6" min="6" style="199" width="17.88"/>
    <col collapsed="false" customWidth="true" hidden="false" outlineLevel="0" max="7" min="7" style="199" width="15.11"/>
    <col collapsed="false" customWidth="true" hidden="false" outlineLevel="0" max="8" min="8" style="199" width="20.55"/>
    <col collapsed="false" customWidth="true" hidden="false" outlineLevel="0" max="18" min="9" style="199" width="14.77"/>
    <col collapsed="false" customWidth="true" hidden="false" outlineLevel="0" max="19" min="19" style="199" width="21.21"/>
    <col collapsed="false" customWidth="true" hidden="false" outlineLevel="0" max="20" min="20" style="199" width="20.21"/>
    <col collapsed="false" customWidth="true" hidden="false" outlineLevel="0" max="21" min="21" style="199" width="21.32"/>
    <col collapsed="false" customWidth="true" hidden="false" outlineLevel="0" max="23" min="22" style="199" width="12.43"/>
    <col collapsed="false" customWidth="false" hidden="false" outlineLevel="0" max="257" min="24" style="199" width="11.55"/>
  </cols>
  <sheetData>
    <row r="1" customFormat="false" ht="15.75" hidden="false" customHeight="false" outlineLevel="0" collapsed="false">
      <c r="A1" s="371" t="s">
        <v>503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04</v>
      </c>
      <c r="B2" s="372"/>
      <c r="C2" s="372"/>
      <c r="D2" s="372"/>
      <c r="E2" s="372"/>
      <c r="F2" s="238"/>
      <c r="G2" s="375"/>
      <c r="H2" s="375"/>
      <c r="I2" s="375"/>
      <c r="J2" s="375"/>
      <c r="K2" s="375"/>
      <c r="L2" s="375"/>
      <c r="M2" s="375"/>
      <c r="N2" s="375"/>
      <c r="O2" s="375"/>
      <c r="P2" s="222"/>
      <c r="R2" s="376"/>
    </row>
    <row r="3" customFormat="false" ht="15.75" hidden="false" customHeight="false" outlineLevel="0" collapsed="false">
      <c r="A3" s="377" t="s">
        <v>505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6</v>
      </c>
      <c r="C4" s="381" t="s">
        <v>507</v>
      </c>
      <c r="D4" s="381"/>
      <c r="E4" s="381" t="s">
        <v>508</v>
      </c>
      <c r="F4" s="381"/>
      <c r="G4" s="380" t="s">
        <v>509</v>
      </c>
      <c r="H4" s="381" t="s">
        <v>510</v>
      </c>
      <c r="I4" s="381"/>
      <c r="J4" s="380" t="s">
        <v>509</v>
      </c>
      <c r="K4" s="381" t="s">
        <v>511</v>
      </c>
      <c r="L4" s="381"/>
      <c r="M4" s="381" t="s">
        <v>512</v>
      </c>
      <c r="N4" s="381"/>
      <c r="O4" s="380" t="s">
        <v>513</v>
      </c>
      <c r="P4" s="381" t="s">
        <v>514</v>
      </c>
      <c r="Q4" s="381"/>
      <c r="R4" s="380" t="s">
        <v>515</v>
      </c>
      <c r="S4" s="382" t="s">
        <v>516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7</v>
      </c>
      <c r="B6" s="380"/>
      <c r="C6" s="384" t="s">
        <v>518</v>
      </c>
      <c r="D6" s="384" t="s">
        <v>519</v>
      </c>
      <c r="E6" s="384" t="s">
        <v>518</v>
      </c>
      <c r="F6" s="384" t="s">
        <v>519</v>
      </c>
      <c r="G6" s="380"/>
      <c r="H6" s="384" t="s">
        <v>518</v>
      </c>
      <c r="I6" s="384" t="s">
        <v>519</v>
      </c>
      <c r="J6" s="380"/>
      <c r="K6" s="384" t="s">
        <v>518</v>
      </c>
      <c r="L6" s="384" t="s">
        <v>519</v>
      </c>
      <c r="M6" s="384" t="s">
        <v>518</v>
      </c>
      <c r="N6" s="384" t="s">
        <v>519</v>
      </c>
      <c r="O6" s="380"/>
      <c r="P6" s="384" t="s">
        <v>518</v>
      </c>
      <c r="Q6" s="384" t="s">
        <v>519</v>
      </c>
      <c r="R6" s="380"/>
      <c r="S6" s="385" t="s">
        <v>520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1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27" customFormat="true" ht="20.1" hidden="false" customHeight="true" outlineLevel="0" collapsed="false">
      <c r="A10" s="389" t="s">
        <v>522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27" customFormat="true" ht="20.1" hidden="false" customHeight="true" outlineLevel="0" collapsed="false">
      <c r="A11" s="389" t="s">
        <v>523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27" customFormat="true" ht="20.1" hidden="false" customHeight="true" outlineLevel="0" collapsed="false">
      <c r="A12" s="391" t="s">
        <v>524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27" customFormat="true" ht="20.1" hidden="false" customHeight="true" outlineLevel="0" collapsed="false">
      <c r="A13" s="391" t="s">
        <v>525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27" customFormat="true" ht="20.1" hidden="false" customHeight="true" outlineLevel="0" collapsed="false">
      <c r="A14" s="393" t="s">
        <v>526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27" customFormat="true" ht="20.1" hidden="false" customHeight="true" outlineLevel="0" collapsed="false">
      <c r="A15" s="393" t="s">
        <v>527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27" customFormat="true" ht="20.1" hidden="false" customHeight="true" outlineLevel="0" collapsed="false">
      <c r="A16" s="391" t="s">
        <v>528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27" customFormat="true" ht="20.1" hidden="false" customHeight="true" outlineLevel="0" collapsed="false">
      <c r="A17" s="391" t="s">
        <v>529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27" customFormat="true" ht="20.1" hidden="false" customHeight="true" outlineLevel="0" collapsed="false">
      <c r="A18" s="393" t="s">
        <v>530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27" customFormat="true" ht="20.1" hidden="false" customHeight="true" outlineLevel="0" collapsed="false">
      <c r="A19" s="393" t="s">
        <v>531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27" customFormat="true" ht="20.1" hidden="false" customHeight="true" outlineLevel="0" collapsed="false">
      <c r="A20" s="391" t="s">
        <v>532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27" customFormat="true" ht="20.1" hidden="false" customHeight="true" outlineLevel="0" collapsed="false">
      <c r="A21" s="391" t="s">
        <v>533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27" customFormat="true" ht="20.1" hidden="false" customHeight="true" outlineLevel="0" collapsed="false">
      <c r="A22" s="393" t="s">
        <v>534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27" customFormat="true" ht="20.1" hidden="false" customHeight="true" outlineLevel="0" collapsed="false">
      <c r="A23" s="393" t="s">
        <v>535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227" customFormat="true" ht="5.2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</row>
    <row r="25" s="227" customFormat="true" ht="20.1" hidden="true" customHeight="true" outlineLevel="0" collapsed="false">
      <c r="A25" s="389" t="s">
        <v>468</v>
      </c>
      <c r="B25" s="390" t="n">
        <v>4372.77458647645</v>
      </c>
      <c r="C25" s="390" t="n">
        <v>9355.88982</v>
      </c>
      <c r="D25" s="390" t="n">
        <v>9225.89112</v>
      </c>
      <c r="E25" s="390" t="n">
        <v>4637.88578303495</v>
      </c>
      <c r="F25" s="390" t="n">
        <v>3802.09085536502</v>
      </c>
      <c r="G25" s="390" t="n">
        <v>4707.422724</v>
      </c>
      <c r="H25" s="390" t="n">
        <v>2992.648743154</v>
      </c>
      <c r="I25" s="390" t="n">
        <v>2097.74381332271</v>
      </c>
      <c r="J25" s="390" t="n">
        <v>1798.532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1649.7361157</v>
      </c>
      <c r="R25" s="390" t="n">
        <v>4255.19480472717</v>
      </c>
      <c r="S25" s="390" t="n">
        <v>15133.9245152036</v>
      </c>
      <c r="T25" s="260"/>
    </row>
    <row r="26" s="227" customFormat="true" ht="20.1" hidden="true" customHeight="true" outlineLevel="0" collapsed="false">
      <c r="A26" s="389" t="s">
        <v>469</v>
      </c>
      <c r="B26" s="390" t="n">
        <v>4372.77458647645</v>
      </c>
      <c r="C26" s="390" t="n">
        <v>28869.6159</v>
      </c>
      <c r="D26" s="390" t="n">
        <v>27569.6289</v>
      </c>
      <c r="E26" s="390" t="n">
        <v>5901.53375253</v>
      </c>
      <c r="F26" s="390" t="n">
        <v>3829.18065277277</v>
      </c>
      <c r="G26" s="390" t="n">
        <v>8121.487124</v>
      </c>
      <c r="H26" s="390" t="n">
        <v>3528.17209038</v>
      </c>
      <c r="I26" s="390" t="n">
        <v>3683.02673900262</v>
      </c>
      <c r="J26" s="390" t="n">
        <v>1640.7664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0" t="n">
        <v>0</v>
      </c>
      <c r="R26" s="390" t="n">
        <v>4255.19480472717</v>
      </c>
      <c r="S26" s="390" t="n">
        <v>18390.2229152036</v>
      </c>
      <c r="T26" s="260"/>
    </row>
    <row r="27" s="227" customFormat="true" ht="20.1" hidden="true" customHeight="true" outlineLevel="0" collapsed="false">
      <c r="A27" s="391" t="s">
        <v>470</v>
      </c>
      <c r="B27" s="392" t="n">
        <v>4372.77458647645</v>
      </c>
      <c r="C27" s="392" t="n">
        <v>34199.5025</v>
      </c>
      <c r="D27" s="392" t="n">
        <v>35179.5332</v>
      </c>
      <c r="E27" s="392" t="n">
        <v>10231.612919288</v>
      </c>
      <c r="F27" s="392" t="n">
        <v>8972.49371653955</v>
      </c>
      <c r="G27" s="392" t="n">
        <v>8435.168324</v>
      </c>
      <c r="H27" s="392" t="n">
        <v>4537.676767864</v>
      </c>
      <c r="I27" s="392" t="n">
        <v>4164.69752352076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5187.57334117095</v>
      </c>
      <c r="Q27" s="392" t="n">
        <v>4436.24101164636</v>
      </c>
      <c r="R27" s="392" t="n">
        <v>5006.59389340558</v>
      </c>
      <c r="S27" s="392" t="n">
        <v>19833.941603882</v>
      </c>
      <c r="T27" s="260"/>
    </row>
    <row r="28" s="227" customFormat="true" ht="20.1" hidden="true" customHeight="true" outlineLevel="0" collapsed="false">
      <c r="A28" s="391" t="s">
        <v>7</v>
      </c>
      <c r="B28" s="392" t="n">
        <v>4372.77458647645</v>
      </c>
      <c r="C28" s="392" t="n">
        <v>8101.80778</v>
      </c>
      <c r="D28" s="392" t="n">
        <v>7841.77698</v>
      </c>
      <c r="E28" s="392" t="n">
        <v>6008.737676099</v>
      </c>
      <c r="F28" s="392" t="n">
        <v>6564.77593138986</v>
      </c>
      <c r="G28" s="392" t="n">
        <v>8158.763924</v>
      </c>
      <c r="H28" s="392" t="n">
        <v>3930.121177208</v>
      </c>
      <c r="I28" s="392" t="n">
        <v>3930.99194314597</v>
      </c>
      <c r="J28" s="392" t="n">
        <v>2019.4048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900</v>
      </c>
      <c r="Q28" s="392" t="n">
        <v>0</v>
      </c>
      <c r="R28" s="392" t="n">
        <v>5906.59389340558</v>
      </c>
      <c r="S28" s="392" t="n">
        <v>20457.537203882</v>
      </c>
      <c r="T28" s="260"/>
    </row>
    <row r="29" s="227" customFormat="true" ht="20.1" hidden="true" customHeight="true" outlineLevel="0" collapsed="false">
      <c r="A29" s="389" t="s">
        <v>8</v>
      </c>
      <c r="B29" s="390" t="n">
        <v>4372.77458647645</v>
      </c>
      <c r="C29" s="390" t="n">
        <v>18839.6565</v>
      </c>
      <c r="D29" s="390" t="n">
        <v>19149.64946</v>
      </c>
      <c r="E29" s="390" t="n">
        <v>3822.509563343</v>
      </c>
      <c r="F29" s="390" t="n">
        <v>4698.57841159468</v>
      </c>
      <c r="G29" s="390" t="n">
        <v>6917.944524</v>
      </c>
      <c r="H29" s="390" t="n">
        <v>2412.637471057</v>
      </c>
      <c r="I29" s="390" t="n">
        <v>2631.3396426759</v>
      </c>
      <c r="J29" s="390" t="n">
        <v>1798.5324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947</v>
      </c>
      <c r="Q29" s="390" t="n">
        <v>0</v>
      </c>
      <c r="R29" s="390" t="n">
        <v>6853.59389340558</v>
      </c>
      <c r="S29" s="390" t="n">
        <v>19942.845403882</v>
      </c>
      <c r="T29" s="260"/>
    </row>
    <row r="30" s="227" customFormat="true" ht="20.1" hidden="true" customHeight="true" outlineLevel="0" collapsed="false">
      <c r="A30" s="389" t="s">
        <v>471</v>
      </c>
      <c r="B30" s="390" t="n">
        <v>4209.55702336561</v>
      </c>
      <c r="C30" s="390" t="n">
        <v>77967.57634</v>
      </c>
      <c r="D30" s="390" t="n">
        <v>74302.84245</v>
      </c>
      <c r="E30" s="390" t="n">
        <v>4465.9596873252</v>
      </c>
      <c r="F30" s="390" t="n">
        <v>5014.12407119106</v>
      </c>
      <c r="G30" s="390" t="n">
        <v>10016.880116</v>
      </c>
      <c r="H30" s="390" t="n">
        <v>3365.818185126</v>
      </c>
      <c r="I30" s="390" t="n">
        <v>2925.35624577701</v>
      </c>
      <c r="J30" s="390" t="n">
        <v>2240.2772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7793.67323757252</v>
      </c>
      <c r="Q30" s="390" t="n">
        <v>7229.31743123311</v>
      </c>
      <c r="R30" s="390" t="n">
        <v>7417.95951645807</v>
      </c>
      <c r="S30" s="390" t="n">
        <v>23884.6738558237</v>
      </c>
      <c r="T30" s="260"/>
    </row>
    <row r="31" s="227" customFormat="true" ht="20.1" hidden="true" customHeight="true" outlineLevel="0" collapsed="false">
      <c r="A31" s="391" t="s">
        <v>472</v>
      </c>
      <c r="B31" s="392" t="n">
        <v>4209.55702336561</v>
      </c>
      <c r="C31" s="392" t="n">
        <v>76434.0971269</v>
      </c>
      <c r="D31" s="392" t="n">
        <v>77546.9803485</v>
      </c>
      <c r="E31" s="392" t="n">
        <v>3348.963902868</v>
      </c>
      <c r="F31" s="392" t="n">
        <v>3181.61747624884</v>
      </c>
      <c r="G31" s="392" t="n">
        <v>9061.646116</v>
      </c>
      <c r="H31" s="392" t="n">
        <v>3663.7622713842</v>
      </c>
      <c r="I31" s="392" t="n">
        <v>3126.72456869779</v>
      </c>
      <c r="J31" s="392" t="n">
        <v>2776.6816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1898.02989006</v>
      </c>
      <c r="R31" s="392" t="n">
        <v>5519.92962639807</v>
      </c>
      <c r="S31" s="392" t="n">
        <v>21567.8143657637</v>
      </c>
      <c r="T31" s="260"/>
    </row>
    <row r="32" s="227" customFormat="true" ht="20.1" hidden="true" customHeight="true" outlineLevel="0" collapsed="false">
      <c r="A32" s="391" t="s">
        <v>473</v>
      </c>
      <c r="B32" s="392" t="n">
        <v>4209.55702336561</v>
      </c>
      <c r="C32" s="392" t="n">
        <v>104630.809658</v>
      </c>
      <c r="D32" s="392" t="n">
        <v>107152.6892064</v>
      </c>
      <c r="E32" s="392" t="n">
        <v>5229.175562672</v>
      </c>
      <c r="F32" s="392" t="n">
        <v>4137.1238050892</v>
      </c>
      <c r="G32" s="392" t="n">
        <v>7608.353</v>
      </c>
      <c r="H32" s="392" t="n">
        <v>4615.036714847</v>
      </c>
      <c r="I32" s="392" t="n">
        <v>4900.38676693794</v>
      </c>
      <c r="J32" s="392" t="n">
        <v>2492.7028</v>
      </c>
      <c r="K32" s="392" t="n">
        <v>0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200</v>
      </c>
      <c r="Q32" s="392" t="n">
        <v>0</v>
      </c>
      <c r="R32" s="392" t="n">
        <v>5719.92962639807</v>
      </c>
      <c r="S32" s="392" t="n">
        <v>20030.5424497637</v>
      </c>
      <c r="T32" s="260"/>
    </row>
    <row r="33" s="227" customFormat="true" ht="20.1" hidden="true" customHeight="true" outlineLevel="0" collapsed="false">
      <c r="A33" s="389" t="s">
        <v>474</v>
      </c>
      <c r="B33" s="390" t="n">
        <v>4209.55702336561</v>
      </c>
      <c r="C33" s="390" t="n">
        <v>53143.8783531</v>
      </c>
      <c r="D33" s="390" t="n">
        <v>53573.8423131</v>
      </c>
      <c r="E33" s="390" t="n">
        <v>3535.56651786</v>
      </c>
      <c r="F33" s="390" t="n">
        <v>4224.1481525697</v>
      </c>
      <c r="G33" s="390" t="n">
        <v>6468.406</v>
      </c>
      <c r="H33" s="390" t="n">
        <v>3726.220167715</v>
      </c>
      <c r="I33" s="390" t="n">
        <v>3789.84430410883</v>
      </c>
      <c r="J33" s="390" t="n">
        <v>2429.5964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6013.86235920486</v>
      </c>
      <c r="Q33" s="390" t="n">
        <v>5733.78548331738</v>
      </c>
      <c r="R33" s="390" t="n">
        <v>5999.93898200488</v>
      </c>
      <c r="S33" s="390" t="n">
        <v>19107.4984053705</v>
      </c>
      <c r="T33" s="260"/>
    </row>
    <row r="34" s="227" customFormat="true" ht="20.1" hidden="true" customHeight="true" outlineLevel="0" collapsed="false">
      <c r="A34" s="389" t="s">
        <v>475</v>
      </c>
      <c r="B34" s="390" t="n">
        <v>4209.55702336561</v>
      </c>
      <c r="C34" s="390" t="n">
        <v>28169.9004263</v>
      </c>
      <c r="D34" s="390" t="n">
        <v>28169.9004263</v>
      </c>
      <c r="E34" s="390" t="n">
        <v>3676.619015208</v>
      </c>
      <c r="F34" s="390" t="n">
        <v>3638.33925615337</v>
      </c>
      <c r="G34" s="390" t="n">
        <v>6495.22622</v>
      </c>
      <c r="H34" s="390" t="n">
        <v>3392.5294813363</v>
      </c>
      <c r="I34" s="390" t="n">
        <v>3548.66095537781</v>
      </c>
      <c r="J34" s="390" t="n">
        <v>2271.8304</v>
      </c>
      <c r="K34" s="390" t="n">
        <v>0.9</v>
      </c>
      <c r="L34" s="390" t="n">
        <v>0</v>
      </c>
      <c r="M34" s="390" t="n">
        <v>7.361012</v>
      </c>
      <c r="N34" s="390" t="n">
        <v>0</v>
      </c>
      <c r="O34" s="390" t="n">
        <v>8.157236</v>
      </c>
      <c r="P34" s="390" t="n">
        <v>700</v>
      </c>
      <c r="Q34" s="390" t="n">
        <v>972.41652878</v>
      </c>
      <c r="R34" s="390" t="n">
        <v>5727.52245322489</v>
      </c>
      <c r="S34" s="390" t="n">
        <v>18712.2933325905</v>
      </c>
      <c r="T34" s="260"/>
    </row>
    <row r="35" s="227" customFormat="true" ht="20.1" hidden="true" customHeight="true" outlineLevel="0" collapsed="false">
      <c r="A35" s="391" t="s">
        <v>476</v>
      </c>
      <c r="B35" s="392" t="n">
        <v>4209.55702336561</v>
      </c>
      <c r="C35" s="392" t="n">
        <v>33128.3523645</v>
      </c>
      <c r="D35" s="392" t="n">
        <v>32128.4585645</v>
      </c>
      <c r="E35" s="392" t="n">
        <v>4461.379560633</v>
      </c>
      <c r="F35" s="392" t="n">
        <v>6952.4087859178</v>
      </c>
      <c r="G35" s="392" t="n">
        <v>4939.41702</v>
      </c>
      <c r="H35" s="392" t="n">
        <v>4140.374853772</v>
      </c>
      <c r="I35" s="392" t="n">
        <v>4623.50607282095</v>
      </c>
      <c r="J35" s="392" t="n">
        <v>2587.3624</v>
      </c>
      <c r="K35" s="392" t="n">
        <v>0.3</v>
      </c>
      <c r="L35" s="392" t="n">
        <v>0.3</v>
      </c>
      <c r="M35" s="392" t="n">
        <v>3.21323</v>
      </c>
      <c r="N35" s="392" t="n">
        <v>0</v>
      </c>
      <c r="O35" s="392" t="n">
        <v>8.472768</v>
      </c>
      <c r="P35" s="392" t="n">
        <v>0</v>
      </c>
      <c r="Q35" s="392" t="n">
        <v>4266.77102563239</v>
      </c>
      <c r="R35" s="392" t="n">
        <v>1482.76558486974</v>
      </c>
      <c r="S35" s="392" t="n">
        <v>13227.5747962353</v>
      </c>
      <c r="T35" s="260"/>
    </row>
    <row r="36" s="227" customFormat="true" ht="20.1" hidden="true" customHeight="true" outlineLevel="0" collapsed="false">
      <c r="A36" s="391" t="s">
        <v>477</v>
      </c>
      <c r="B36" s="392" t="n">
        <v>4248.66156281311</v>
      </c>
      <c r="C36" s="392" t="n">
        <v>5754.679104</v>
      </c>
      <c r="D36" s="392" t="n">
        <v>6754.572904</v>
      </c>
      <c r="E36" s="392" t="n">
        <v>3191.452193806</v>
      </c>
      <c r="F36" s="392" t="n">
        <v>3500.33239565782</v>
      </c>
      <c r="G36" s="392" t="n">
        <v>3778.910454</v>
      </c>
      <c r="H36" s="392" t="n">
        <v>3062.525898693</v>
      </c>
      <c r="I36" s="392" t="n">
        <v>3804.52651320859</v>
      </c>
      <c r="J36" s="392" t="n">
        <v>1954.7231</v>
      </c>
      <c r="K36" s="392" t="n">
        <v>0.3</v>
      </c>
      <c r="L36" s="392" t="n">
        <v>0.3</v>
      </c>
      <c r="M36" s="392" t="n">
        <v>0</v>
      </c>
      <c r="N36" s="392" t="n">
        <v>0</v>
      </c>
      <c r="O36" s="392" t="n">
        <v>8.851416</v>
      </c>
      <c r="P36" s="392" t="n">
        <v>1808.57084108274</v>
      </c>
      <c r="Q36" s="392" t="n">
        <v>1485.22206602507</v>
      </c>
      <c r="R36" s="392" t="n">
        <v>1811.63505005393</v>
      </c>
      <c r="S36" s="392" t="n">
        <v>11802.781582867</v>
      </c>
      <c r="T36" s="260"/>
    </row>
    <row r="37" s="227" customFormat="true" ht="20.1" hidden="false" customHeight="true" outlineLevel="0" collapsed="false">
      <c r="A37" s="395" t="n">
        <v>2019</v>
      </c>
      <c r="B37" s="396"/>
      <c r="C37" s="394" t="n">
        <v>296285.3697341</v>
      </c>
      <c r="D37" s="394" t="n">
        <v>296285.3700721</v>
      </c>
      <c r="E37" s="394" t="n">
        <v>4373.126662281</v>
      </c>
      <c r="F37" s="394" t="n">
        <v>7955.06215081772</v>
      </c>
      <c r="G37" s="397"/>
      <c r="H37" s="394" t="n">
        <v>5070.791325572</v>
      </c>
      <c r="I37" s="394" t="n">
        <v>6654.091651337</v>
      </c>
      <c r="J37" s="395"/>
      <c r="K37" s="394" t="n">
        <v>148.5</v>
      </c>
      <c r="L37" s="394" t="n">
        <v>147</v>
      </c>
      <c r="M37" s="394" t="n">
        <v>387.895823811155</v>
      </c>
      <c r="N37" s="394" t="n">
        <v>111.699640824316</v>
      </c>
      <c r="O37" s="395"/>
      <c r="P37" s="394" t="n">
        <v>10654.5286673333</v>
      </c>
      <c r="Q37" s="394" t="n">
        <v>10850.6288751817</v>
      </c>
      <c r="R37" s="398"/>
      <c r="S37" s="395"/>
      <c r="T37" s="260"/>
      <c r="U37" s="399"/>
      <c r="V37" s="400"/>
    </row>
    <row r="38" s="227" customFormat="true" ht="20.1" hidden="false" customHeight="true" outlineLevel="0" collapsed="false">
      <c r="A38" s="389" t="s">
        <v>468</v>
      </c>
      <c r="B38" s="390" t="n">
        <v>4248.66156281311</v>
      </c>
      <c r="C38" s="390" t="n">
        <v>2587.8325351</v>
      </c>
      <c r="D38" s="390" t="n">
        <v>2587.8325351</v>
      </c>
      <c r="E38" s="390" t="n">
        <v>2944.762090943</v>
      </c>
      <c r="F38" s="390" t="n">
        <v>3000.38060332092</v>
      </c>
      <c r="G38" s="390" t="n">
        <v>3712.648654</v>
      </c>
      <c r="H38" s="390" t="n">
        <v>3366.057849804</v>
      </c>
      <c r="I38" s="390" t="n">
        <v>3074.202904629</v>
      </c>
      <c r="J38" s="390" t="n">
        <v>2252.9012</v>
      </c>
      <c r="K38" s="390" t="n">
        <v>1.5</v>
      </c>
      <c r="L38" s="390" t="n">
        <v>0.3</v>
      </c>
      <c r="M38" s="390" t="n">
        <v>0.972771</v>
      </c>
      <c r="N38" s="390" t="n">
        <v>0</v>
      </c>
      <c r="O38" s="390" t="n">
        <v>11.045343</v>
      </c>
      <c r="P38" s="390" t="n">
        <v>0</v>
      </c>
      <c r="Q38" s="390" t="n">
        <v>300</v>
      </c>
      <c r="R38" s="390" t="n">
        <v>1511.63505005393</v>
      </c>
      <c r="S38" s="390" t="n">
        <v>11736.891809867</v>
      </c>
      <c r="T38" s="260"/>
      <c r="U38" s="401"/>
      <c r="V38" s="402"/>
      <c r="W38" s="403"/>
      <c r="X38" s="404"/>
    </row>
    <row r="39" s="227" customFormat="true" ht="20.1" hidden="false" customHeight="true" outlineLevel="0" collapsed="false">
      <c r="A39" s="389" t="s">
        <v>469</v>
      </c>
      <c r="B39" s="390" t="n">
        <v>4248.66156281311</v>
      </c>
      <c r="C39" s="390" t="n">
        <v>18958.81538</v>
      </c>
      <c r="D39" s="390" t="n">
        <v>18458.845718</v>
      </c>
      <c r="E39" s="390" t="n">
        <v>1428.364571338</v>
      </c>
      <c r="F39" s="390" t="n">
        <v>4952.8821444798</v>
      </c>
      <c r="G39" s="390" t="n">
        <v>501.987854</v>
      </c>
      <c r="H39" s="390" t="n">
        <v>1168.034312052</v>
      </c>
      <c r="I39" s="390" t="n">
        <v>3378.665478644</v>
      </c>
      <c r="J39" s="390" t="n">
        <v>0</v>
      </c>
      <c r="K39" s="390" t="n">
        <v>0</v>
      </c>
      <c r="L39" s="390" t="n">
        <v>0</v>
      </c>
      <c r="M39" s="390" t="n">
        <v>6.42427006464</v>
      </c>
      <c r="N39" s="390" t="n">
        <v>0</v>
      </c>
      <c r="O39" s="390" t="n">
        <v>17.671523</v>
      </c>
      <c r="P39" s="390" t="n">
        <v>0</v>
      </c>
      <c r="Q39" s="390" t="n">
        <v>0</v>
      </c>
      <c r="R39" s="390" t="n">
        <v>1511.63505005393</v>
      </c>
      <c r="S39" s="390" t="n">
        <v>6279.95598986704</v>
      </c>
      <c r="T39" s="260"/>
      <c r="U39" s="401"/>
      <c r="V39" s="401"/>
      <c r="W39" s="403"/>
      <c r="X39" s="404"/>
    </row>
    <row r="40" s="227" customFormat="true" ht="20.1" hidden="false" customHeight="true" outlineLevel="0" collapsed="false">
      <c r="A40" s="391" t="s">
        <v>470</v>
      </c>
      <c r="B40" s="392" t="n">
        <v>4248.66156281311</v>
      </c>
      <c r="C40" s="392" t="n">
        <v>28417.487461</v>
      </c>
      <c r="D40" s="392" t="n">
        <v>28917.457161</v>
      </c>
      <c r="E40" s="392" t="n">
        <v>0</v>
      </c>
      <c r="F40" s="392" t="n">
        <v>0</v>
      </c>
      <c r="G40" s="392" t="n">
        <v>1.987854</v>
      </c>
      <c r="H40" s="392" t="n">
        <v>0</v>
      </c>
      <c r="I40" s="392" t="n">
        <v>0</v>
      </c>
      <c r="J40" s="392" t="n">
        <v>0</v>
      </c>
      <c r="K40" s="392" t="n">
        <v>0</v>
      </c>
      <c r="L40" s="392" t="n">
        <v>0</v>
      </c>
      <c r="M40" s="392" t="n">
        <v>26.08788</v>
      </c>
      <c r="N40" s="392" t="n">
        <v>0</v>
      </c>
      <c r="O40" s="392" t="n">
        <v>44.176243</v>
      </c>
      <c r="P40" s="392" t="n">
        <v>1719.20787202284</v>
      </c>
      <c r="Q40" s="392" t="n">
        <v>1570.12363561073</v>
      </c>
      <c r="R40" s="392" t="n">
        <v>1660.7290395004</v>
      </c>
      <c r="S40" s="392" t="n">
        <v>5955.55469931351</v>
      </c>
      <c r="T40" s="260"/>
      <c r="U40" s="401"/>
      <c r="V40" s="401"/>
      <c r="W40" s="403"/>
      <c r="X40" s="404"/>
    </row>
    <row r="41" s="227" customFormat="true" ht="20.1" hidden="false" customHeight="true" outlineLevel="0" collapsed="false">
      <c r="A41" s="391" t="s">
        <v>7</v>
      </c>
      <c r="B41" s="392" t="n">
        <v>4248.66156281311</v>
      </c>
      <c r="C41" s="392" t="n">
        <v>12728.8531575</v>
      </c>
      <c r="D41" s="392" t="n">
        <v>12728.8531575</v>
      </c>
      <c r="E41" s="392" t="n">
        <v>0</v>
      </c>
      <c r="F41" s="392" t="n">
        <v>1.799403017</v>
      </c>
      <c r="G41" s="392" t="n">
        <v>0</v>
      </c>
      <c r="H41" s="392" t="n">
        <v>0</v>
      </c>
      <c r="I41" s="392" t="n">
        <v>0</v>
      </c>
      <c r="J41" s="392" t="n">
        <v>0</v>
      </c>
      <c r="K41" s="392" t="n">
        <v>0.6</v>
      </c>
      <c r="L41" s="392" t="n">
        <v>0.3</v>
      </c>
      <c r="M41" s="392" t="n">
        <v>201.585768</v>
      </c>
      <c r="N41" s="392" t="n">
        <v>0</v>
      </c>
      <c r="O41" s="392" t="n">
        <v>247.237351</v>
      </c>
      <c r="P41" s="392" t="n">
        <v>240</v>
      </c>
      <c r="Q41" s="392" t="n">
        <v>0</v>
      </c>
      <c r="R41" s="392" t="n">
        <v>1900.7290395004</v>
      </c>
      <c r="S41" s="392" t="n">
        <v>6396.62795331351</v>
      </c>
      <c r="T41" s="260"/>
      <c r="U41" s="401"/>
      <c r="V41" s="401"/>
      <c r="W41" s="403"/>
      <c r="X41" s="404"/>
    </row>
    <row r="42" s="227" customFormat="true" ht="20.1" hidden="false" customHeight="true" outlineLevel="0" collapsed="false">
      <c r="A42" s="389" t="s">
        <v>8</v>
      </c>
      <c r="B42" s="390" t="n">
        <v>4248.66156281311</v>
      </c>
      <c r="C42" s="390" t="n">
        <v>39716.3796015</v>
      </c>
      <c r="D42" s="390" t="n">
        <v>38821.555469</v>
      </c>
      <c r="E42" s="390" t="n">
        <v>0</v>
      </c>
      <c r="F42" s="390" t="n">
        <v>0</v>
      </c>
      <c r="G42" s="390" t="n">
        <v>895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3.16416</v>
      </c>
      <c r="N42" s="390" t="n">
        <v>0</v>
      </c>
      <c r="O42" s="390" t="n">
        <v>260.489711</v>
      </c>
      <c r="P42" s="390" t="n">
        <v>300</v>
      </c>
      <c r="Q42" s="390" t="n">
        <v>0</v>
      </c>
      <c r="R42" s="390" t="n">
        <v>2200.7290395004</v>
      </c>
      <c r="S42" s="390" t="n">
        <v>7604.88031331351</v>
      </c>
      <c r="T42" s="260"/>
      <c r="U42" s="401"/>
      <c r="V42" s="401"/>
      <c r="W42" s="403"/>
      <c r="X42" s="404"/>
    </row>
    <row r="43" s="227" customFormat="true" ht="20.1" hidden="false" customHeight="true" outlineLevel="0" collapsed="false">
      <c r="A43" s="389" t="s">
        <v>471</v>
      </c>
      <c r="B43" s="390" t="n">
        <v>4077.28291463578</v>
      </c>
      <c r="C43" s="390" t="n">
        <v>32270.3278655</v>
      </c>
      <c r="D43" s="390" t="n">
        <v>33082.1683075</v>
      </c>
      <c r="E43" s="390" t="n">
        <v>0</v>
      </c>
      <c r="F43" s="390" t="n">
        <v>0</v>
      </c>
      <c r="G43" s="390" t="n">
        <v>83</v>
      </c>
      <c r="H43" s="390" t="n">
        <v>0</v>
      </c>
      <c r="I43" s="390" t="n">
        <v>0</v>
      </c>
      <c r="J43" s="390" t="n">
        <v>0</v>
      </c>
      <c r="K43" s="390" t="n">
        <v>0</v>
      </c>
      <c r="L43" s="390" t="n">
        <v>0</v>
      </c>
      <c r="M43" s="390" t="n">
        <v>18.087926222199</v>
      </c>
      <c r="N43" s="390" t="n">
        <v>6.60058</v>
      </c>
      <c r="O43" s="390" t="n">
        <v>272.085526</v>
      </c>
      <c r="P43" s="390" t="n">
        <v>2592.85350787729</v>
      </c>
      <c r="Q43" s="390" t="n">
        <v>2320.5109233868</v>
      </c>
      <c r="R43" s="390" t="n">
        <v>2473.07286287871</v>
      </c>
      <c r="S43" s="390" t="n">
        <v>6905.44130351449</v>
      </c>
      <c r="T43" s="260"/>
      <c r="U43" s="401"/>
      <c r="V43" s="401"/>
      <c r="W43" s="403"/>
      <c r="X43" s="404"/>
    </row>
    <row r="44" s="227" customFormat="true" ht="20.1" hidden="false" customHeight="true" outlineLevel="0" collapsed="false">
      <c r="A44" s="391" t="s">
        <v>472</v>
      </c>
      <c r="B44" s="392" t="n">
        <v>4077.28291463578</v>
      </c>
      <c r="C44" s="392" t="n">
        <v>42602.957518</v>
      </c>
      <c r="D44" s="392" t="n">
        <v>42418.9761855</v>
      </c>
      <c r="E44" s="392" t="n">
        <v>0</v>
      </c>
      <c r="F44" s="392" t="n">
        <v>0</v>
      </c>
      <c r="G44" s="392" t="n">
        <v>267</v>
      </c>
      <c r="H44" s="392" t="n">
        <v>0</v>
      </c>
      <c r="I44" s="392" t="n">
        <v>0</v>
      </c>
      <c r="J44" s="392" t="n">
        <v>0</v>
      </c>
      <c r="K44" s="392" t="n">
        <v>0.3</v>
      </c>
      <c r="L44" s="392" t="n">
        <v>0.3</v>
      </c>
      <c r="M44" s="392" t="n">
        <v>17.947363</v>
      </c>
      <c r="N44" s="392" t="n">
        <v>17.613144</v>
      </c>
      <c r="O44" s="392" t="n">
        <v>272.416835</v>
      </c>
      <c r="P44" s="392" t="n">
        <v>300</v>
      </c>
      <c r="Q44" s="392" t="n">
        <v>0</v>
      </c>
      <c r="R44" s="392" t="n">
        <v>2773.07286287871</v>
      </c>
      <c r="S44" s="392" t="n">
        <v>7389.77261251449</v>
      </c>
      <c r="T44" s="260"/>
      <c r="U44" s="401"/>
      <c r="V44" s="401"/>
      <c r="W44" s="403"/>
      <c r="X44" s="404"/>
    </row>
    <row r="45" s="227" customFormat="true" ht="20.1" hidden="false" customHeight="true" outlineLevel="0" collapsed="false">
      <c r="A45" s="391" t="s">
        <v>473</v>
      </c>
      <c r="B45" s="392" t="n">
        <v>4077.28291463578</v>
      </c>
      <c r="C45" s="392" t="n">
        <v>29776.6018792</v>
      </c>
      <c r="D45" s="392" t="n">
        <v>29474.654903</v>
      </c>
      <c r="E45" s="392" t="n">
        <v>0</v>
      </c>
      <c r="F45" s="392" t="n">
        <v>0</v>
      </c>
      <c r="G45" s="392" t="n">
        <v>569</v>
      </c>
      <c r="H45" s="392" t="n">
        <v>66.657233608</v>
      </c>
      <c r="I45" s="392" t="n">
        <v>0</v>
      </c>
      <c r="J45" s="392" t="n">
        <v>66.2618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272.416835</v>
      </c>
      <c r="P45" s="392" t="n">
        <v>240</v>
      </c>
      <c r="Q45" s="392" t="n">
        <v>0</v>
      </c>
      <c r="R45" s="392" t="n">
        <v>3013.07286287871</v>
      </c>
      <c r="S45" s="392" t="n">
        <v>7998.0344125145</v>
      </c>
      <c r="T45" s="260"/>
      <c r="U45" s="401"/>
      <c r="V45" s="401"/>
      <c r="W45" s="403"/>
      <c r="X45" s="404"/>
    </row>
    <row r="46" s="227" customFormat="true" ht="20.1" hidden="false" customHeight="true" outlineLevel="0" collapsed="false">
      <c r="A46" s="389" t="s">
        <v>474</v>
      </c>
      <c r="B46" s="390" t="n">
        <v>4077.28291463578</v>
      </c>
      <c r="C46" s="390" t="n">
        <v>19829.5519644</v>
      </c>
      <c r="D46" s="390" t="n">
        <v>19587.5058112</v>
      </c>
      <c r="E46" s="390" t="n">
        <v>0</v>
      </c>
      <c r="F46" s="390" t="n">
        <v>0</v>
      </c>
      <c r="G46" s="390" t="n">
        <v>811</v>
      </c>
      <c r="H46" s="390" t="n">
        <v>133.814295664</v>
      </c>
      <c r="I46" s="390" t="n">
        <v>66.907147832</v>
      </c>
      <c r="J46" s="390" t="n">
        <v>132.5236</v>
      </c>
      <c r="K46" s="390" t="n">
        <v>144</v>
      </c>
      <c r="L46" s="390" t="n">
        <v>0</v>
      </c>
      <c r="M46" s="390" t="n">
        <v>25.396163</v>
      </c>
      <c r="N46" s="390" t="n">
        <v>25.058675</v>
      </c>
      <c r="O46" s="390" t="n">
        <v>416.748144</v>
      </c>
      <c r="P46" s="390" t="n">
        <v>3424.55032476466</v>
      </c>
      <c r="Q46" s="390" t="n">
        <v>3134.3219085907</v>
      </c>
      <c r="R46" s="390" t="n">
        <v>3303.29360628137</v>
      </c>
      <c r="S46" s="390" t="n">
        <v>8740.84826491715</v>
      </c>
      <c r="T46" s="260"/>
      <c r="U46" s="401"/>
      <c r="V46" s="401"/>
      <c r="W46" s="403"/>
      <c r="X46" s="404"/>
    </row>
    <row r="47" s="227" customFormat="true" ht="20.1" hidden="false" customHeight="true" outlineLevel="0" collapsed="false">
      <c r="A47" s="389" t="s">
        <v>475</v>
      </c>
      <c r="B47" s="390" t="n">
        <v>4076.15070866448</v>
      </c>
      <c r="C47" s="390" t="n">
        <v>19185.8991869</v>
      </c>
      <c r="D47" s="390" t="n">
        <v>19036.9005513</v>
      </c>
      <c r="E47" s="390" t="n">
        <v>0</v>
      </c>
      <c r="F47" s="390" t="n">
        <v>0</v>
      </c>
      <c r="G47" s="390" t="n">
        <v>960</v>
      </c>
      <c r="H47" s="390" t="n">
        <v>201.10557204</v>
      </c>
      <c r="I47" s="390" t="n">
        <v>134.316120232</v>
      </c>
      <c r="J47" s="390" t="n">
        <v>198.7302</v>
      </c>
      <c r="K47" s="390" t="n">
        <v>0.9</v>
      </c>
      <c r="L47" s="390" t="n">
        <v>144.9</v>
      </c>
      <c r="M47" s="390" t="n">
        <v>63.910407</v>
      </c>
      <c r="N47" s="390" t="n">
        <v>41.6938058</v>
      </c>
      <c r="O47" s="390" t="n">
        <v>289.233922</v>
      </c>
      <c r="P47" s="390" t="n">
        <v>220</v>
      </c>
      <c r="Q47" s="390" t="n">
        <v>0</v>
      </c>
      <c r="R47" s="390" t="n">
        <v>3523.26075089618</v>
      </c>
      <c r="S47" s="390" t="n">
        <v>9047.37558156066</v>
      </c>
      <c r="T47" s="260"/>
      <c r="U47" s="401"/>
      <c r="V47" s="401"/>
      <c r="W47" s="403"/>
      <c r="X47" s="404"/>
      <c r="Y47" s="390"/>
    </row>
    <row r="48" s="227" customFormat="true" ht="20.1" hidden="false" customHeight="true" outlineLevel="0" collapsed="false">
      <c r="A48" s="391" t="s">
        <v>476</v>
      </c>
      <c r="B48" s="392" t="n">
        <v>4076.15070866448</v>
      </c>
      <c r="C48" s="392" t="n">
        <v>36430.6658107</v>
      </c>
      <c r="D48" s="392" t="n">
        <v>36290.7704087</v>
      </c>
      <c r="E48" s="392" t="n">
        <v>0</v>
      </c>
      <c r="F48" s="392" t="n">
        <v>0</v>
      </c>
      <c r="G48" s="392" t="n">
        <v>104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3.346386524316</v>
      </c>
      <c r="N48" s="392" t="n">
        <v>6.715696524316</v>
      </c>
      <c r="O48" s="392" t="n">
        <v>288.902705</v>
      </c>
      <c r="P48" s="392" t="n">
        <v>0</v>
      </c>
      <c r="Q48" s="392" t="n">
        <v>1929.86677706</v>
      </c>
      <c r="R48" s="392" t="n">
        <v>1593.39397383618</v>
      </c>
      <c r="S48" s="392" t="n">
        <v>6998.44738750066</v>
      </c>
      <c r="T48" s="260"/>
      <c r="U48" s="401"/>
      <c r="V48" s="401"/>
      <c r="W48" s="403"/>
      <c r="X48" s="404"/>
      <c r="Y48" s="390"/>
    </row>
    <row r="49" s="227" customFormat="true" ht="20.1" hidden="false" customHeight="true" outlineLevel="0" collapsed="false">
      <c r="A49" s="391" t="s">
        <v>477</v>
      </c>
      <c r="B49" s="392" t="n">
        <v>4048.84964141298</v>
      </c>
      <c r="C49" s="392" t="n">
        <v>13779.9973743</v>
      </c>
      <c r="D49" s="392" t="n">
        <v>14879.8498643</v>
      </c>
      <c r="E49" s="392" t="n">
        <v>0</v>
      </c>
      <c r="F49" s="392" t="n">
        <v>0</v>
      </c>
      <c r="G49" s="392" t="n">
        <v>300</v>
      </c>
      <c r="H49" s="392" t="n">
        <v>135.122062404</v>
      </c>
      <c r="I49" s="392" t="n">
        <v>0</v>
      </c>
      <c r="J49" s="392" t="n">
        <v>137.3736</v>
      </c>
      <c r="K49" s="392" t="n">
        <v>1.2</v>
      </c>
      <c r="L49" s="392" t="n">
        <v>1.2</v>
      </c>
      <c r="M49" s="392" t="n">
        <v>10.972729</v>
      </c>
      <c r="N49" s="392" t="n">
        <v>14.0177395</v>
      </c>
      <c r="O49" s="392" t="n">
        <v>299.813844</v>
      </c>
      <c r="P49" s="392" t="n">
        <v>1617.91696266852</v>
      </c>
      <c r="Q49" s="392" t="n">
        <v>1595.80563053344</v>
      </c>
      <c r="R49" s="392" t="n">
        <v>1619.87922580161</v>
      </c>
      <c r="S49" s="392" t="n">
        <v>6405.91631121458</v>
      </c>
      <c r="T49" s="260"/>
      <c r="X49" s="390"/>
      <c r="Y49" s="390"/>
    </row>
    <row r="50" s="227" customFormat="true" ht="20.1" hidden="false" customHeight="true" outlineLevel="0" collapsed="false">
      <c r="A50" s="395" t="n">
        <v>2020</v>
      </c>
      <c r="B50" s="396"/>
      <c r="C50" s="394" t="n">
        <v>496451.0334895</v>
      </c>
      <c r="D50" s="394" t="n">
        <v>496750.9932595</v>
      </c>
      <c r="E50" s="394" t="n">
        <v>1977.3758685</v>
      </c>
      <c r="F50" s="394" t="n">
        <v>1978.1432925</v>
      </c>
      <c r="G50" s="397"/>
      <c r="H50" s="394" t="n">
        <v>53743.7553210383</v>
      </c>
      <c r="I50" s="394" t="n">
        <v>42537.2866931199</v>
      </c>
      <c r="J50" s="395"/>
      <c r="K50" s="394" t="n">
        <v>12.5</v>
      </c>
      <c r="L50" s="394" t="n">
        <v>9.5</v>
      </c>
      <c r="M50" s="394" t="n">
        <v>177.631852</v>
      </c>
      <c r="N50" s="394" t="n">
        <v>387.017252</v>
      </c>
      <c r="O50" s="398"/>
      <c r="P50" s="394" t="n">
        <v>10784.5504475015</v>
      </c>
      <c r="Q50" s="394" t="n">
        <v>10723.2177364265</v>
      </c>
      <c r="R50" s="398"/>
      <c r="S50" s="395"/>
      <c r="T50" s="260"/>
      <c r="U50" s="260"/>
    </row>
    <row r="51" s="227" customFormat="true" ht="20.1" hidden="false" customHeight="true" outlineLevel="0" collapsed="false">
      <c r="A51" s="389" t="s">
        <v>468</v>
      </c>
      <c r="B51" s="390" t="n">
        <v>4048.84964141298</v>
      </c>
      <c r="C51" s="390" t="n">
        <v>31007.944255</v>
      </c>
      <c r="D51" s="390" t="n">
        <v>29608.131755</v>
      </c>
      <c r="E51" s="390" t="n">
        <v>0</v>
      </c>
      <c r="F51" s="390" t="n">
        <v>0</v>
      </c>
      <c r="G51" s="390" t="n">
        <v>1700</v>
      </c>
      <c r="H51" s="390" t="n">
        <v>305.1333</v>
      </c>
      <c r="I51" s="390" t="n">
        <v>135.275537988</v>
      </c>
      <c r="J51" s="390" t="n">
        <v>309.0906</v>
      </c>
      <c r="K51" s="390" t="n">
        <v>0.3</v>
      </c>
      <c r="L51" s="390" t="n">
        <v>0.3</v>
      </c>
      <c r="M51" s="390" t="n">
        <v>11.852777</v>
      </c>
      <c r="N51" s="390" t="n">
        <v>54.23526</v>
      </c>
      <c r="O51" s="390" t="n">
        <v>258.945198</v>
      </c>
      <c r="P51" s="390" t="n">
        <v>0</v>
      </c>
      <c r="Q51" s="390" t="n">
        <v>0</v>
      </c>
      <c r="R51" s="390" t="n">
        <v>1619.87922580161</v>
      </c>
      <c r="S51" s="390" t="n">
        <v>7936.76466521458</v>
      </c>
      <c r="T51" s="405"/>
    </row>
    <row r="52" s="227" customFormat="true" ht="20.1" hidden="false" customHeight="true" outlineLevel="0" collapsed="false">
      <c r="A52" s="389" t="s">
        <v>469</v>
      </c>
      <c r="B52" s="390" t="n">
        <v>4048.84964141298</v>
      </c>
      <c r="C52" s="390" t="n">
        <v>54146.736953</v>
      </c>
      <c r="D52" s="390" t="n">
        <v>54546.683553</v>
      </c>
      <c r="E52" s="390" t="n">
        <v>678.3328685</v>
      </c>
      <c r="F52" s="390" t="n">
        <v>679.1002925</v>
      </c>
      <c r="G52" s="390" t="n">
        <v>1300</v>
      </c>
      <c r="H52" s="390" t="n">
        <v>0</v>
      </c>
      <c r="I52" s="390" t="n">
        <v>441.235209751</v>
      </c>
      <c r="J52" s="390" t="n">
        <v>480.8076</v>
      </c>
      <c r="K52" s="390" t="n">
        <v>3.3</v>
      </c>
      <c r="L52" s="390" t="n">
        <v>0</v>
      </c>
      <c r="M52" s="390" t="n">
        <v>13.919541</v>
      </c>
      <c r="N52" s="390" t="n">
        <v>13.57684</v>
      </c>
      <c r="O52" s="390" t="n">
        <v>262.588632</v>
      </c>
      <c r="P52" s="390" t="n">
        <v>0</v>
      </c>
      <c r="Q52" s="390" t="n">
        <v>0</v>
      </c>
      <c r="R52" s="390" t="n">
        <v>1619.87922580161</v>
      </c>
      <c r="S52" s="390" t="n">
        <v>7712.12509921458</v>
      </c>
      <c r="T52" s="405"/>
    </row>
    <row r="53" s="227" customFormat="true" ht="20.1" hidden="false" customHeight="true" outlineLevel="0" collapsed="false">
      <c r="A53" s="391" t="s">
        <v>470</v>
      </c>
      <c r="B53" s="392" t="n">
        <v>4048.84964141298</v>
      </c>
      <c r="C53" s="392" t="n">
        <v>26108.4487065</v>
      </c>
      <c r="D53" s="392" t="n">
        <v>27008.2894565</v>
      </c>
      <c r="E53" s="392" t="n">
        <v>0</v>
      </c>
      <c r="F53" s="392" t="n">
        <v>0</v>
      </c>
      <c r="G53" s="392" t="n">
        <v>400</v>
      </c>
      <c r="H53" s="392" t="n">
        <v>1020.2064457</v>
      </c>
      <c r="I53" s="392" t="n">
        <v>475.917911449</v>
      </c>
      <c r="J53" s="392" t="n">
        <v>1030.302</v>
      </c>
      <c r="K53" s="392" t="n">
        <v>0</v>
      </c>
      <c r="L53" s="392" t="n">
        <v>0</v>
      </c>
      <c r="M53" s="392" t="n">
        <v>27.22503</v>
      </c>
      <c r="N53" s="392" t="n">
        <v>27.22117</v>
      </c>
      <c r="O53" s="392" t="n">
        <v>262.588632</v>
      </c>
      <c r="P53" s="392" t="n">
        <v>1757.24806911771</v>
      </c>
      <c r="Q53" s="392" t="n">
        <v>1618.82281076247</v>
      </c>
      <c r="R53" s="392" t="n">
        <v>1758.30919059067</v>
      </c>
      <c r="S53" s="392" t="n">
        <v>7500.04946400365</v>
      </c>
      <c r="T53" s="405"/>
    </row>
    <row r="54" s="227" customFormat="true" ht="20.1" hidden="false" customHeight="true" outlineLevel="0" collapsed="false">
      <c r="A54" s="391" t="s">
        <v>7</v>
      </c>
      <c r="B54" s="392" t="n">
        <v>4048.84964141298</v>
      </c>
      <c r="C54" s="392" t="n">
        <v>23925.366075</v>
      </c>
      <c r="D54" s="392" t="n">
        <v>23675.66553</v>
      </c>
      <c r="E54" s="392" t="n">
        <v>0</v>
      </c>
      <c r="F54" s="392" t="n">
        <v>0</v>
      </c>
      <c r="G54" s="392" t="n">
        <v>650</v>
      </c>
      <c r="H54" s="392" t="n">
        <v>3233.07829478</v>
      </c>
      <c r="I54" s="392" t="n">
        <v>1704.94674131</v>
      </c>
      <c r="J54" s="392" t="n">
        <v>2575.755</v>
      </c>
      <c r="K54" s="392" t="n">
        <v>0.6</v>
      </c>
      <c r="L54" s="392" t="n">
        <v>0.6</v>
      </c>
      <c r="M54" s="392" t="n">
        <v>24.927652</v>
      </c>
      <c r="N54" s="392" t="n">
        <v>126.979309</v>
      </c>
      <c r="O54" s="392" t="n">
        <v>159.901866</v>
      </c>
      <c r="P54" s="392" t="n">
        <v>240</v>
      </c>
      <c r="Q54" s="392" t="n">
        <v>0</v>
      </c>
      <c r="R54" s="392" t="n">
        <v>1998.30919059067</v>
      </c>
      <c r="S54" s="392" t="n">
        <v>9432.81569800365</v>
      </c>
      <c r="T54" s="405"/>
    </row>
    <row r="55" s="227" customFormat="true" ht="20.1" hidden="false" customHeight="true" outlineLevel="0" collapsed="false">
      <c r="A55" s="389" t="s">
        <v>8</v>
      </c>
      <c r="B55" s="390" t="n">
        <v>4048.84964141298</v>
      </c>
      <c r="C55" s="390" t="n">
        <v>28730.525056</v>
      </c>
      <c r="D55" s="390" t="n">
        <v>28700.443217</v>
      </c>
      <c r="E55" s="390" t="n">
        <v>0</v>
      </c>
      <c r="F55" s="390" t="n">
        <v>0</v>
      </c>
      <c r="G55" s="390" t="n">
        <v>680</v>
      </c>
      <c r="H55" s="390" t="n">
        <v>2217.74944966</v>
      </c>
      <c r="I55" s="390" t="n">
        <v>1024.85210198</v>
      </c>
      <c r="J55" s="390" t="n">
        <v>3777.774</v>
      </c>
      <c r="K55" s="390" t="n">
        <v>0</v>
      </c>
      <c r="L55" s="390" t="n">
        <v>0</v>
      </c>
      <c r="M55" s="390" t="n">
        <v>1.025607</v>
      </c>
      <c r="N55" s="390" t="n">
        <v>3.760037</v>
      </c>
      <c r="O55" s="390" t="n">
        <v>157.154394</v>
      </c>
      <c r="P55" s="390" t="n">
        <v>240</v>
      </c>
      <c r="Q55" s="390" t="n">
        <v>0</v>
      </c>
      <c r="R55" s="390" t="n">
        <v>2238.30919059067</v>
      </c>
      <c r="S55" s="390" t="n">
        <v>10902.0872260036</v>
      </c>
      <c r="T55" s="405"/>
    </row>
    <row r="56" s="227" customFormat="true" ht="20.1" hidden="false" customHeight="true" outlineLevel="0" collapsed="false">
      <c r="A56" s="389" t="s">
        <v>471</v>
      </c>
      <c r="B56" s="390" t="n">
        <v>3838.89882106098</v>
      </c>
      <c r="C56" s="390" t="n">
        <v>46957.8810275</v>
      </c>
      <c r="D56" s="390" t="n">
        <v>46237.7984115</v>
      </c>
      <c r="E56" s="390" t="n">
        <v>0</v>
      </c>
      <c r="F56" s="390" t="n">
        <v>0</v>
      </c>
      <c r="G56" s="390" t="n">
        <v>1400</v>
      </c>
      <c r="H56" s="390" t="n">
        <v>3086.0934703</v>
      </c>
      <c r="I56" s="390" t="n">
        <v>2399.04652874</v>
      </c>
      <c r="J56" s="390" t="n">
        <v>4464.642</v>
      </c>
      <c r="K56" s="390" t="n">
        <v>1.7</v>
      </c>
      <c r="L56" s="390" t="n">
        <v>1.7</v>
      </c>
      <c r="M56" s="390" t="n">
        <v>7.194915</v>
      </c>
      <c r="N56" s="390" t="n">
        <v>7.194348</v>
      </c>
      <c r="O56" s="390" t="n">
        <v>157.154394</v>
      </c>
      <c r="P56" s="390" t="n">
        <v>2619.06436542665</v>
      </c>
      <c r="Q56" s="390" t="n">
        <v>2358.15379019826</v>
      </c>
      <c r="R56" s="390" t="n">
        <v>2499.22034212166</v>
      </c>
      <c r="S56" s="390" t="n">
        <v>12359.9155571826</v>
      </c>
      <c r="T56" s="405"/>
    </row>
    <row r="57" s="227" customFormat="true" ht="20.1" hidden="false" customHeight="true" outlineLevel="0" collapsed="false">
      <c r="A57" s="391" t="s">
        <v>472</v>
      </c>
      <c r="B57" s="392" t="n">
        <v>3838.89882106098</v>
      </c>
      <c r="C57" s="392" t="n">
        <v>49207.229589</v>
      </c>
      <c r="D57" s="392" t="n">
        <v>49657.384934</v>
      </c>
      <c r="E57" s="392" t="n">
        <v>0</v>
      </c>
      <c r="F57" s="392" t="n">
        <v>0</v>
      </c>
      <c r="G57" s="392" t="n">
        <v>950</v>
      </c>
      <c r="H57" s="392" t="n">
        <v>3964.6515235192</v>
      </c>
      <c r="I57" s="392" t="n">
        <v>4387.427565462</v>
      </c>
      <c r="J57" s="392" t="n">
        <v>4042.905048</v>
      </c>
      <c r="K57" s="392" t="n">
        <v>1.5</v>
      </c>
      <c r="L57" s="392" t="n">
        <v>0.3</v>
      </c>
      <c r="M57" s="392" t="n">
        <v>1.718678</v>
      </c>
      <c r="N57" s="392" t="n">
        <v>18.9118</v>
      </c>
      <c r="O57" s="392" t="n">
        <v>141.182694</v>
      </c>
      <c r="P57" s="392" t="n">
        <v>300</v>
      </c>
      <c r="Q57" s="392" t="n">
        <v>0</v>
      </c>
      <c r="R57" s="392" t="n">
        <v>2799.22034212166</v>
      </c>
      <c r="S57" s="392" t="n">
        <v>11772.2069051826</v>
      </c>
      <c r="T57" s="406"/>
    </row>
    <row r="58" s="227" customFormat="true" ht="20.1" hidden="false" customHeight="true" outlineLevel="0" collapsed="false">
      <c r="A58" s="391" t="s">
        <v>473</v>
      </c>
      <c r="B58" s="392" t="n">
        <v>3838.89882106098</v>
      </c>
      <c r="C58" s="392" t="n">
        <v>49017.946078</v>
      </c>
      <c r="D58" s="392" t="n">
        <v>48367.801133</v>
      </c>
      <c r="E58" s="392" t="n">
        <v>0</v>
      </c>
      <c r="F58" s="392" t="n">
        <v>0</v>
      </c>
      <c r="G58" s="392" t="n">
        <v>1600</v>
      </c>
      <c r="H58" s="392" t="n">
        <v>3167.56258182796</v>
      </c>
      <c r="I58" s="392" t="n">
        <v>1636.31367984168</v>
      </c>
      <c r="J58" s="392" t="n">
        <v>5578.055028</v>
      </c>
      <c r="K58" s="392" t="n">
        <v>3.3</v>
      </c>
      <c r="L58" s="392" t="n">
        <v>3.6</v>
      </c>
      <c r="M58" s="392" t="n">
        <v>0</v>
      </c>
      <c r="N58" s="392" t="n">
        <v>17.25575</v>
      </c>
      <c r="O58" s="392" t="n">
        <v>123.710994</v>
      </c>
      <c r="P58" s="392" t="n">
        <v>240</v>
      </c>
      <c r="Q58" s="392" t="n">
        <v>0</v>
      </c>
      <c r="R58" s="392" t="n">
        <v>3039.22034212166</v>
      </c>
      <c r="S58" s="392" t="n">
        <v>14179.8851851826</v>
      </c>
      <c r="T58" s="407"/>
    </row>
    <row r="59" s="227" customFormat="true" ht="20.1" hidden="false" customHeight="true" outlineLevel="0" collapsed="false">
      <c r="A59" s="389" t="s">
        <v>474</v>
      </c>
      <c r="B59" s="390" t="n">
        <v>3838.89882106098</v>
      </c>
      <c r="C59" s="390" t="n">
        <v>42778.771754</v>
      </c>
      <c r="D59" s="390" t="n">
        <v>43128.736649</v>
      </c>
      <c r="E59" s="390" t="n">
        <v>0</v>
      </c>
      <c r="F59" s="390" t="n">
        <v>0</v>
      </c>
      <c r="G59" s="390" t="n">
        <v>1250</v>
      </c>
      <c r="H59" s="390" t="n">
        <v>8046.98194095123</v>
      </c>
      <c r="I59" s="390" t="n">
        <v>4265.5260109128</v>
      </c>
      <c r="J59" s="390" t="n">
        <v>9357.546198</v>
      </c>
      <c r="K59" s="390" t="n">
        <v>0</v>
      </c>
      <c r="L59" s="390" t="n">
        <v>0.6</v>
      </c>
      <c r="M59" s="390" t="n">
        <v>20.71639</v>
      </c>
      <c r="N59" s="390" t="n">
        <v>7.263032</v>
      </c>
      <c r="O59" s="390" t="n">
        <v>139.595826</v>
      </c>
      <c r="P59" s="390" t="n">
        <v>3425.38083737875</v>
      </c>
      <c r="Q59" s="390" t="n">
        <v>3160.04075782368</v>
      </c>
      <c r="R59" s="390" t="n">
        <v>3304.55912230713</v>
      </c>
      <c r="S59" s="390" t="n">
        <v>17890.5999673681</v>
      </c>
      <c r="T59" s="408"/>
    </row>
    <row r="60" s="227" customFormat="true" ht="20.1" hidden="false" customHeight="true" outlineLevel="0" collapsed="false">
      <c r="A60" s="389" t="s">
        <v>475</v>
      </c>
      <c r="B60" s="390" t="n">
        <v>3838.89882106098</v>
      </c>
      <c r="C60" s="390" t="n">
        <v>52507.7417805</v>
      </c>
      <c r="D60" s="390" t="n">
        <v>53757.6164055</v>
      </c>
      <c r="E60" s="390" t="n">
        <v>0</v>
      </c>
      <c r="F60" s="390" t="n">
        <v>0</v>
      </c>
      <c r="G60" s="390" t="n">
        <v>0</v>
      </c>
      <c r="H60" s="390" t="n">
        <v>9866.7631341779</v>
      </c>
      <c r="I60" s="390" t="n">
        <v>6231.4016006925</v>
      </c>
      <c r="J60" s="390" t="n">
        <v>12986.95671</v>
      </c>
      <c r="K60" s="390" t="n">
        <v>0.6</v>
      </c>
      <c r="L60" s="390" t="n">
        <v>1.2</v>
      </c>
      <c r="M60" s="390" t="n">
        <v>34.990977</v>
      </c>
      <c r="N60" s="390" t="n">
        <v>73.436669</v>
      </c>
      <c r="O60" s="390" t="n">
        <v>100.874652</v>
      </c>
      <c r="P60" s="390" t="n">
        <v>280</v>
      </c>
      <c r="Q60" s="390" t="n">
        <v>0</v>
      </c>
      <c r="R60" s="390" t="n">
        <v>3584.55912230713</v>
      </c>
      <c r="S60" s="390" t="n">
        <v>20511.2893053681</v>
      </c>
      <c r="T60" s="260"/>
    </row>
    <row r="61" s="227" customFormat="true" ht="20.1" hidden="false" customHeight="true" outlineLevel="0" collapsed="false">
      <c r="A61" s="391" t="s">
        <v>476</v>
      </c>
      <c r="B61" s="392" t="n">
        <v>3838.89882106098</v>
      </c>
      <c r="C61" s="392" t="n">
        <v>66260.846869</v>
      </c>
      <c r="D61" s="392" t="n">
        <v>63861.087589</v>
      </c>
      <c r="E61" s="392" t="n">
        <v>799.328</v>
      </c>
      <c r="F61" s="392" t="n">
        <v>799.328</v>
      </c>
      <c r="G61" s="392" t="n">
        <v>2400</v>
      </c>
      <c r="H61" s="392" t="n">
        <v>7299.9999600528</v>
      </c>
      <c r="I61" s="392" t="n">
        <v>7009.20747027316</v>
      </c>
      <c r="J61" s="392" t="n">
        <v>13277.845308</v>
      </c>
      <c r="K61" s="392" t="n">
        <v>0</v>
      </c>
      <c r="L61" s="392" t="n">
        <v>0</v>
      </c>
      <c r="M61" s="392" t="n">
        <v>14.229911</v>
      </c>
      <c r="N61" s="392" t="n">
        <v>25.003417</v>
      </c>
      <c r="O61" s="392" t="n">
        <v>90.228198</v>
      </c>
      <c r="P61" s="392" t="n">
        <v>0</v>
      </c>
      <c r="Q61" s="392" t="n">
        <v>1914.27337678</v>
      </c>
      <c r="R61" s="392" t="n">
        <v>1670.28574552713</v>
      </c>
      <c r="S61" s="392" t="n">
        <v>21277.2580725881</v>
      </c>
      <c r="T61" s="260"/>
    </row>
    <row r="62" s="227" customFormat="true" ht="20.1" hidden="false" customHeight="true" outlineLevel="0" collapsed="false">
      <c r="A62" s="391" t="s">
        <v>477</v>
      </c>
      <c r="B62" s="392" t="n">
        <v>3628.81070139092</v>
      </c>
      <c r="C62" s="392" t="n">
        <v>25801.595346</v>
      </c>
      <c r="D62" s="392" t="n">
        <v>28201.354626</v>
      </c>
      <c r="E62" s="392" t="n">
        <v>499.715</v>
      </c>
      <c r="F62" s="392" t="n">
        <v>499.715</v>
      </c>
      <c r="G62" s="392" t="n">
        <v>0</v>
      </c>
      <c r="H62" s="392" t="n">
        <v>11535.5352200692</v>
      </c>
      <c r="I62" s="392" t="n">
        <v>12826.1363347198</v>
      </c>
      <c r="J62" s="392" t="n">
        <v>12002.56395</v>
      </c>
      <c r="K62" s="392" t="n">
        <v>1.2</v>
      </c>
      <c r="L62" s="392" t="n">
        <v>1.2</v>
      </c>
      <c r="M62" s="392" t="n">
        <v>19.830374</v>
      </c>
      <c r="N62" s="392" t="n">
        <v>12.17962</v>
      </c>
      <c r="O62" s="392" t="n">
        <v>97.780249</v>
      </c>
      <c r="P62" s="392" t="n">
        <v>1682.85717557836</v>
      </c>
      <c r="Q62" s="392" t="n">
        <v>1671.92700086206</v>
      </c>
      <c r="R62" s="392" t="n">
        <v>1681.21040563238</v>
      </c>
      <c r="S62" s="392" t="n">
        <v>17410.3653060233</v>
      </c>
      <c r="T62" s="260"/>
    </row>
    <row r="63" s="227" customFormat="true" ht="20.1" hidden="false" customHeight="true" outlineLevel="0" collapsed="false">
      <c r="A63" s="395" t="n">
        <v>2021</v>
      </c>
      <c r="B63" s="396"/>
      <c r="C63" s="394" t="n">
        <v>154697.598444</v>
      </c>
      <c r="D63" s="394" t="n">
        <v>153397.911746</v>
      </c>
      <c r="E63" s="394" t="n">
        <v>11500.9781</v>
      </c>
      <c r="F63" s="394" t="n">
        <v>10601.5991</v>
      </c>
      <c r="G63" s="397"/>
      <c r="H63" s="394" t="n">
        <v>45451.4088023209</v>
      </c>
      <c r="I63" s="394" t="n">
        <v>37622.8520607341</v>
      </c>
      <c r="J63" s="395"/>
      <c r="K63" s="394" t="n">
        <v>7.2</v>
      </c>
      <c r="L63" s="394" t="n">
        <v>3.6</v>
      </c>
      <c r="M63" s="394" t="n">
        <v>39.05737</v>
      </c>
      <c r="N63" s="394" t="n">
        <v>45.488622</v>
      </c>
      <c r="O63" s="398"/>
      <c r="P63" s="394" t="n">
        <v>2352.40781842497</v>
      </c>
      <c r="Q63" s="394" t="n">
        <v>1743.51573849884</v>
      </c>
      <c r="R63" s="398"/>
      <c r="S63" s="395"/>
      <c r="T63" s="260"/>
    </row>
    <row r="64" s="227" customFormat="true" ht="20.1" hidden="false" customHeight="true" outlineLevel="0" collapsed="false">
      <c r="A64" s="389" t="s">
        <v>468</v>
      </c>
      <c r="B64" s="390" t="n">
        <v>3716.39769200544</v>
      </c>
      <c r="C64" s="390" t="n">
        <v>41979.9241465</v>
      </c>
      <c r="D64" s="390" t="n">
        <v>40380.3387065</v>
      </c>
      <c r="E64" s="390" t="n">
        <v>1898.529</v>
      </c>
      <c r="F64" s="390" t="n">
        <v>1598.751</v>
      </c>
      <c r="G64" s="390" t="n">
        <v>1900</v>
      </c>
      <c r="H64" s="390" t="n">
        <v>10456.7644364436</v>
      </c>
      <c r="I64" s="390" t="n">
        <v>7289.4185102972</v>
      </c>
      <c r="J64" s="390" t="n">
        <v>15499.8597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00.00999</v>
      </c>
      <c r="P64" s="390" t="n">
        <v>0</v>
      </c>
      <c r="Q64" s="390" t="n">
        <v>0</v>
      </c>
      <c r="R64" s="390" t="n">
        <v>1684.2163682138</v>
      </c>
      <c r="S64" s="390" t="n">
        <v>22900.4837502192</v>
      </c>
      <c r="T64" s="260"/>
    </row>
    <row r="65" s="227" customFormat="true" ht="20.1" hidden="false" customHeight="true" outlineLevel="0" collapsed="false">
      <c r="A65" s="389" t="s">
        <v>469</v>
      </c>
      <c r="B65" s="390" t="n">
        <v>3716.39769200544</v>
      </c>
      <c r="C65" s="390" t="n">
        <v>43525.1466805</v>
      </c>
      <c r="D65" s="390" t="n">
        <v>44325.1493525</v>
      </c>
      <c r="E65" s="390" t="n">
        <v>3697.262</v>
      </c>
      <c r="F65" s="390" t="n">
        <v>2997.78</v>
      </c>
      <c r="G65" s="390" t="n">
        <v>1800</v>
      </c>
      <c r="H65" s="390" t="n">
        <v>4955.6075987438</v>
      </c>
      <c r="I65" s="390" t="n">
        <v>7310.4444553124</v>
      </c>
      <c r="J65" s="390" t="n">
        <v>13125.8172</v>
      </c>
      <c r="K65" s="390" t="n">
        <v>6.9</v>
      </c>
      <c r="L65" s="390" t="n">
        <v>3.3</v>
      </c>
      <c r="M65" s="390" t="n">
        <v>0</v>
      </c>
      <c r="N65" s="390" t="n">
        <v>1.04655</v>
      </c>
      <c r="O65" s="390" t="n">
        <v>102.55486</v>
      </c>
      <c r="P65" s="390" t="n">
        <v>0</v>
      </c>
      <c r="Q65" s="390" t="n">
        <v>0</v>
      </c>
      <c r="R65" s="390" t="n">
        <v>1684.2163682138</v>
      </c>
      <c r="S65" s="390" t="n">
        <v>20428.9861202192</v>
      </c>
      <c r="T65" s="260"/>
    </row>
    <row r="66" s="227" customFormat="true" ht="20.1" hidden="false" customHeight="true" outlineLevel="0" collapsed="false">
      <c r="A66" s="391" t="s">
        <v>470</v>
      </c>
      <c r="B66" s="392" t="n">
        <v>3716.39769200544</v>
      </c>
      <c r="C66" s="392" t="n">
        <v>32136.245891</v>
      </c>
      <c r="D66" s="392" t="n">
        <v>32086.443551</v>
      </c>
      <c r="E66" s="392" t="n">
        <v>3007.1881</v>
      </c>
      <c r="F66" s="392" t="n">
        <v>3207.6401</v>
      </c>
      <c r="G66" s="392" t="n">
        <v>1650</v>
      </c>
      <c r="H66" s="392" t="n">
        <v>9686.5843467815</v>
      </c>
      <c r="I66" s="392" t="n">
        <v>7117.8504814256</v>
      </c>
      <c r="J66" s="392" t="n">
        <v>15710.8857</v>
      </c>
      <c r="K66" s="392" t="n">
        <v>0</v>
      </c>
      <c r="L66" s="392" t="n">
        <v>0</v>
      </c>
      <c r="M66" s="392" t="n">
        <v>0.5</v>
      </c>
      <c r="N66" s="392" t="n">
        <v>17.469</v>
      </c>
      <c r="O66" s="392" t="n">
        <v>102.55486</v>
      </c>
      <c r="P66" s="392" t="n">
        <v>1872.40781842497</v>
      </c>
      <c r="Q66" s="392" t="n">
        <v>1743.51573849884</v>
      </c>
      <c r="R66" s="392" t="n">
        <v>1813.11003564</v>
      </c>
      <c r="S66" s="392" t="n">
        <v>22992.9482876454</v>
      </c>
      <c r="T66" s="260"/>
    </row>
    <row r="67" s="227" customFormat="true" ht="20.1" hidden="false" customHeight="true" outlineLevel="0" collapsed="false">
      <c r="A67" s="391" t="s">
        <v>7</v>
      </c>
      <c r="B67" s="392" t="n">
        <v>3716.39769200544</v>
      </c>
      <c r="C67" s="392" t="n">
        <v>22587.686331</v>
      </c>
      <c r="D67" s="392" t="n">
        <v>22437.598991</v>
      </c>
      <c r="E67" s="392" t="n">
        <v>1998.62</v>
      </c>
      <c r="F67" s="392" t="n">
        <v>2297.773</v>
      </c>
      <c r="G67" s="392" t="n">
        <v>1500</v>
      </c>
      <c r="H67" s="392" t="n">
        <v>13440.5138889346</v>
      </c>
      <c r="I67" s="392" t="n">
        <v>11506.7573421683</v>
      </c>
      <c r="J67" s="392" t="n">
        <v>17662.8762</v>
      </c>
      <c r="K67" s="392" t="n">
        <v>0.3</v>
      </c>
      <c r="L67" s="392" t="n">
        <v>0.3</v>
      </c>
      <c r="M67" s="392" t="n">
        <v>26.973281</v>
      </c>
      <c r="N67" s="392" t="n">
        <v>26.973072</v>
      </c>
      <c r="O67" s="392" t="n">
        <v>102.55486</v>
      </c>
      <c r="P67" s="392" t="n">
        <v>240</v>
      </c>
      <c r="Q67" s="392" t="n">
        <v>0</v>
      </c>
      <c r="R67" s="392" t="n">
        <v>2053.11003564</v>
      </c>
      <c r="S67" s="392" t="n">
        <v>25034.9387876454</v>
      </c>
      <c r="T67" s="260"/>
    </row>
    <row r="68" s="227" customFormat="true" ht="20.1" hidden="false" customHeight="true" outlineLevel="0" collapsed="false">
      <c r="A68" s="391" t="s">
        <v>8</v>
      </c>
      <c r="B68" s="392"/>
      <c r="C68" s="392" t="n">
        <v>14468.595395</v>
      </c>
      <c r="D68" s="392" t="n">
        <v>14168.381145</v>
      </c>
      <c r="E68" s="392" t="n">
        <v>899.379</v>
      </c>
      <c r="F68" s="392" t="n">
        <v>499.655</v>
      </c>
      <c r="G68" s="392"/>
      <c r="H68" s="392" t="n">
        <v>6911.9385314174</v>
      </c>
      <c r="I68" s="392" t="n">
        <v>4398.3812715306</v>
      </c>
      <c r="J68" s="392"/>
      <c r="K68" s="392" t="n">
        <v>0</v>
      </c>
      <c r="L68" s="392" t="n">
        <v>0</v>
      </c>
      <c r="M68" s="392" t="n">
        <v>11.584089</v>
      </c>
      <c r="N68" s="392" t="n">
        <v>0</v>
      </c>
      <c r="O68" s="392"/>
      <c r="P68" s="392" t="n">
        <v>240</v>
      </c>
      <c r="Q68" s="392" t="n">
        <v>0</v>
      </c>
      <c r="R68" s="392"/>
      <c r="S68" s="392"/>
      <c r="T68" s="260"/>
    </row>
    <row r="69" s="227" customFormat="true" ht="20.1" hidden="false" customHeight="true" outlineLevel="0" collapsed="false">
      <c r="A69" s="393" t="s">
        <v>479</v>
      </c>
      <c r="B69" s="390" t="n">
        <v>3716.39769200544</v>
      </c>
      <c r="C69" s="390" t="n">
        <v>0</v>
      </c>
      <c r="D69" s="390" t="n">
        <v>0</v>
      </c>
      <c r="E69" s="390" t="n">
        <v>0</v>
      </c>
      <c r="F69" s="390" t="n">
        <v>0</v>
      </c>
      <c r="G69" s="390" t="n">
        <v>1500</v>
      </c>
      <c r="H69" s="390" t="n">
        <v>0</v>
      </c>
      <c r="I69" s="390" t="n">
        <v>0</v>
      </c>
      <c r="J69" s="390" t="n">
        <v>17662.8762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102.55486</v>
      </c>
      <c r="P69" s="390" t="n">
        <v>0</v>
      </c>
      <c r="Q69" s="390" t="n">
        <v>0</v>
      </c>
      <c r="R69" s="390" t="n">
        <v>2053.11003564</v>
      </c>
      <c r="S69" s="390" t="n">
        <v>25034.9387876454</v>
      </c>
      <c r="T69" s="260"/>
    </row>
    <row r="70" s="227" customFormat="true" ht="20.1" hidden="false" customHeight="true" outlineLevel="0" collapsed="false">
      <c r="A70" s="393" t="s">
        <v>480</v>
      </c>
      <c r="B70" s="390" t="n">
        <v>3716.39769200544</v>
      </c>
      <c r="C70" s="390" t="n">
        <v>1869.851335</v>
      </c>
      <c r="D70" s="390" t="n">
        <v>999.6824</v>
      </c>
      <c r="E70" s="390" t="n">
        <v>0</v>
      </c>
      <c r="F70" s="390" t="n">
        <v>0</v>
      </c>
      <c r="G70" s="390" t="n">
        <v>2370</v>
      </c>
      <c r="H70" s="390" t="n">
        <v>0</v>
      </c>
      <c r="I70" s="390" t="n">
        <v>0</v>
      </c>
      <c r="J70" s="390" t="n">
        <v>17662.8762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102.55486</v>
      </c>
      <c r="P70" s="390" t="n">
        <v>0</v>
      </c>
      <c r="Q70" s="390" t="n">
        <v>0</v>
      </c>
      <c r="R70" s="390" t="n">
        <v>2053.11003564</v>
      </c>
      <c r="S70" s="390" t="n">
        <v>25904.9387876454</v>
      </c>
      <c r="T70" s="260"/>
    </row>
    <row r="71" s="227" customFormat="true" ht="20.1" hidden="false" customHeight="true" outlineLevel="0" collapsed="false">
      <c r="A71" s="391" t="s">
        <v>481</v>
      </c>
      <c r="B71" s="392" t="n">
        <v>3716.39769200544</v>
      </c>
      <c r="C71" s="392" t="n">
        <v>1319.89506</v>
      </c>
      <c r="D71" s="392" t="n">
        <v>1869.851335</v>
      </c>
      <c r="E71" s="392" t="n">
        <v>0</v>
      </c>
      <c r="F71" s="392" t="n">
        <v>0</v>
      </c>
      <c r="G71" s="392" t="n">
        <v>1820</v>
      </c>
      <c r="H71" s="392" t="n">
        <v>0</v>
      </c>
      <c r="I71" s="392" t="n">
        <v>0</v>
      </c>
      <c r="J71" s="392" t="n">
        <v>17662.876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02.55486</v>
      </c>
      <c r="P71" s="392" t="n">
        <v>0</v>
      </c>
      <c r="Q71" s="392" t="n">
        <v>0</v>
      </c>
      <c r="R71" s="392" t="n">
        <v>2053.11003564</v>
      </c>
      <c r="S71" s="392" t="n">
        <v>25354.9387876454</v>
      </c>
      <c r="T71" s="260"/>
    </row>
    <row r="72" s="227" customFormat="true" ht="20.1" hidden="false" customHeight="true" outlineLevel="0" collapsed="false">
      <c r="A72" s="391" t="s">
        <v>482</v>
      </c>
      <c r="B72" s="392" t="n">
        <v>3716.39769200544</v>
      </c>
      <c r="C72" s="392" t="n">
        <v>799.9364</v>
      </c>
      <c r="D72" s="392" t="n">
        <v>1319.89506</v>
      </c>
      <c r="E72" s="392" t="n">
        <v>0</v>
      </c>
      <c r="F72" s="392" t="n">
        <v>0</v>
      </c>
      <c r="G72" s="392" t="n">
        <v>1300</v>
      </c>
      <c r="H72" s="392" t="n">
        <v>0</v>
      </c>
      <c r="I72" s="392" t="n">
        <v>0</v>
      </c>
      <c r="J72" s="392" t="n">
        <v>17662.8762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102.55486</v>
      </c>
      <c r="P72" s="392" t="n">
        <v>60</v>
      </c>
      <c r="Q72" s="392" t="n">
        <v>0</v>
      </c>
      <c r="R72" s="392" t="n">
        <v>2113.11003564</v>
      </c>
      <c r="S72" s="392" t="n">
        <v>24894.9387876454</v>
      </c>
      <c r="T72" s="260"/>
    </row>
    <row r="73" s="227" customFormat="true" ht="20.1" hidden="false" customHeight="true" outlineLevel="0" collapsed="false">
      <c r="A73" s="393" t="s">
        <v>483</v>
      </c>
      <c r="B73" s="390" t="n">
        <v>3716.39769200544</v>
      </c>
      <c r="C73" s="390" t="n">
        <v>449.89272</v>
      </c>
      <c r="D73" s="390" t="n">
        <v>799.9364</v>
      </c>
      <c r="E73" s="390" t="n">
        <v>699.517</v>
      </c>
      <c r="F73" s="390" t="n">
        <v>499.655</v>
      </c>
      <c r="G73" s="390" t="n">
        <v>1150</v>
      </c>
      <c r="H73" s="390" t="n">
        <v>5040.0909816984</v>
      </c>
      <c r="I73" s="390" t="n">
        <v>3942.5050226556</v>
      </c>
      <c r="J73" s="390" t="n">
        <v>18770.7627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102.55486</v>
      </c>
      <c r="P73" s="390" t="n">
        <v>0</v>
      </c>
      <c r="Q73" s="390" t="n">
        <v>0</v>
      </c>
      <c r="R73" s="390" t="n">
        <v>2113.11003564</v>
      </c>
      <c r="S73" s="390" t="n">
        <v>25852.8252876454</v>
      </c>
      <c r="T73" s="260"/>
    </row>
    <row r="74" s="227" customFormat="true" ht="20.1" hidden="false" customHeight="true" outlineLevel="0" collapsed="false">
      <c r="A74" s="393" t="s">
        <v>484</v>
      </c>
      <c r="B74" s="390" t="n">
        <v>3716.39769200544</v>
      </c>
      <c r="C74" s="390" t="n">
        <v>259.97933</v>
      </c>
      <c r="D74" s="390" t="n">
        <v>449.89272</v>
      </c>
      <c r="E74" s="390" t="n">
        <v>0</v>
      </c>
      <c r="F74" s="390" t="n">
        <v>0</v>
      </c>
      <c r="G74" s="390" t="n">
        <v>960</v>
      </c>
      <c r="H74" s="390" t="n">
        <v>0</v>
      </c>
      <c r="I74" s="390" t="n">
        <v>0</v>
      </c>
      <c r="J74" s="390" t="n">
        <v>18770.7627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102.55486</v>
      </c>
      <c r="P74" s="390" t="n">
        <v>0</v>
      </c>
      <c r="Q74" s="390" t="n">
        <v>0</v>
      </c>
      <c r="R74" s="390" t="n">
        <v>2113.11003564</v>
      </c>
      <c r="S74" s="390" t="n">
        <v>25662.8252876454</v>
      </c>
      <c r="T74" s="260"/>
    </row>
    <row r="75" s="227" customFormat="true" ht="20.1" hidden="false" customHeight="true" outlineLevel="0" collapsed="false">
      <c r="A75" s="391" t="s">
        <v>485</v>
      </c>
      <c r="B75" s="392" t="n">
        <v>3716.39769200544</v>
      </c>
      <c r="C75" s="392" t="n">
        <v>309.975355</v>
      </c>
      <c r="D75" s="392" t="n">
        <v>259.97933</v>
      </c>
      <c r="E75" s="392" t="n">
        <v>0</v>
      </c>
      <c r="F75" s="392" t="n">
        <v>0</v>
      </c>
      <c r="G75" s="392" t="n">
        <v>1010</v>
      </c>
      <c r="H75" s="392" t="n">
        <v>0</v>
      </c>
      <c r="I75" s="392" t="n">
        <v>0</v>
      </c>
      <c r="J75" s="392" t="n">
        <v>18770.7627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102.55486</v>
      </c>
      <c r="P75" s="392" t="n">
        <v>0</v>
      </c>
      <c r="Q75" s="392" t="n">
        <v>0</v>
      </c>
      <c r="R75" s="392" t="n">
        <v>2113.11003564</v>
      </c>
      <c r="S75" s="392" t="n">
        <v>25712.8252876454</v>
      </c>
      <c r="T75" s="260"/>
    </row>
    <row r="76" s="227" customFormat="true" ht="20.1" hidden="false" customHeight="true" outlineLevel="0" collapsed="false">
      <c r="A76" s="391" t="s">
        <v>486</v>
      </c>
      <c r="B76" s="392" t="n">
        <v>3716.39769200544</v>
      </c>
      <c r="C76" s="392" t="n">
        <v>394.9685975</v>
      </c>
      <c r="D76" s="392" t="n">
        <v>309.975355</v>
      </c>
      <c r="E76" s="392" t="n">
        <v>0</v>
      </c>
      <c r="F76" s="392" t="n">
        <v>0</v>
      </c>
      <c r="G76" s="392" t="n">
        <v>1095</v>
      </c>
      <c r="H76" s="392" t="n">
        <v>0</v>
      </c>
      <c r="I76" s="392" t="n">
        <v>0</v>
      </c>
      <c r="J76" s="392" t="n">
        <v>18770.7627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v>102.55486</v>
      </c>
      <c r="P76" s="392" t="n">
        <v>0</v>
      </c>
      <c r="Q76" s="392" t="n">
        <v>0</v>
      </c>
      <c r="R76" s="392" t="n">
        <v>2113.11003564</v>
      </c>
      <c r="S76" s="392" t="n">
        <v>25797.8252876454</v>
      </c>
      <c r="T76" s="260"/>
    </row>
    <row r="77" s="227" customFormat="true" ht="20.1" hidden="false" customHeight="true" outlineLevel="0" collapsed="false">
      <c r="A77" s="393" t="s">
        <v>487</v>
      </c>
      <c r="B77" s="390" t="n">
        <v>3716.39769200544</v>
      </c>
      <c r="C77" s="390" t="n">
        <v>384.9693925</v>
      </c>
      <c r="D77" s="390" t="n">
        <v>394.9685975</v>
      </c>
      <c r="E77" s="390" t="n">
        <v>0</v>
      </c>
      <c r="F77" s="390" t="n">
        <v>0</v>
      </c>
      <c r="G77" s="390" t="n">
        <v>1085</v>
      </c>
      <c r="H77" s="390" t="n">
        <v>0</v>
      </c>
      <c r="I77" s="390" t="n">
        <v>0</v>
      </c>
      <c r="J77" s="390" t="n">
        <v>18770.7627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102.55486</v>
      </c>
      <c r="P77" s="390" t="n">
        <v>60</v>
      </c>
      <c r="Q77" s="390" t="n">
        <v>0</v>
      </c>
      <c r="R77" s="390" t="n">
        <v>2173.11003564</v>
      </c>
      <c r="S77" s="390" t="n">
        <v>25847.8252876454</v>
      </c>
      <c r="T77" s="260"/>
    </row>
    <row r="78" s="227" customFormat="true" ht="20.1" hidden="false" customHeight="true" outlineLevel="0" collapsed="false">
      <c r="A78" s="393" t="s">
        <v>488</v>
      </c>
      <c r="B78" s="390" t="n">
        <v>3716.39769200544</v>
      </c>
      <c r="C78" s="390" t="n">
        <v>724.82716</v>
      </c>
      <c r="D78" s="390" t="n">
        <v>384.9693925</v>
      </c>
      <c r="E78" s="390" t="n">
        <v>0</v>
      </c>
      <c r="F78" s="390" t="n">
        <v>0</v>
      </c>
      <c r="G78" s="390" t="n">
        <v>725</v>
      </c>
      <c r="H78" s="390" t="n">
        <v>1450.833181307</v>
      </c>
      <c r="I78" s="390" t="n">
        <v>315.590062083</v>
      </c>
      <c r="J78" s="390" t="n">
        <v>19913.8202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102.55486</v>
      </c>
      <c r="P78" s="390" t="n">
        <v>0</v>
      </c>
      <c r="Q78" s="390" t="n">
        <v>0</v>
      </c>
      <c r="R78" s="390" t="n">
        <v>2173.11003564</v>
      </c>
      <c r="S78" s="390" t="n">
        <v>26630.8827876454</v>
      </c>
      <c r="T78" s="260"/>
    </row>
    <row r="79" s="227" customFormat="true" ht="20.1" hidden="false" customHeight="true" outlineLevel="0" collapsed="false">
      <c r="A79" s="391" t="s">
        <v>489</v>
      </c>
      <c r="B79" s="392" t="n">
        <v>3716.39769200544</v>
      </c>
      <c r="C79" s="392" t="n">
        <v>1799.8569</v>
      </c>
      <c r="D79" s="392" t="n">
        <v>724.82716</v>
      </c>
      <c r="E79" s="392" t="n">
        <v>0</v>
      </c>
      <c r="F79" s="392" t="n">
        <v>0</v>
      </c>
      <c r="G79" s="392" t="n">
        <v>1800</v>
      </c>
      <c r="H79" s="392" t="n">
        <v>0</v>
      </c>
      <c r="I79" s="392" t="n">
        <v>0</v>
      </c>
      <c r="J79" s="392" t="n">
        <v>19913.8202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v>102.55486</v>
      </c>
      <c r="P79" s="392" t="n">
        <v>0</v>
      </c>
      <c r="Q79" s="392" t="n">
        <v>0</v>
      </c>
      <c r="R79" s="392" t="n">
        <v>2173.11003564</v>
      </c>
      <c r="S79" s="392" t="n">
        <v>27705.8827876454</v>
      </c>
      <c r="T79" s="260"/>
    </row>
    <row r="80" s="227" customFormat="true" ht="20.1" hidden="false" customHeight="true" outlineLevel="0" collapsed="false">
      <c r="A80" s="391" t="s">
        <v>490</v>
      </c>
      <c r="B80" s="392" t="n">
        <v>3716.39769200544</v>
      </c>
      <c r="C80" s="392" t="n">
        <v>1399.8887</v>
      </c>
      <c r="D80" s="392" t="n">
        <v>1799.8569</v>
      </c>
      <c r="E80" s="392" t="n">
        <v>0</v>
      </c>
      <c r="F80" s="392" t="n">
        <v>0</v>
      </c>
      <c r="G80" s="392" t="n">
        <v>1400</v>
      </c>
      <c r="H80" s="392" t="n">
        <v>0</v>
      </c>
      <c r="I80" s="392" t="n">
        <v>0</v>
      </c>
      <c r="J80" s="392" t="n">
        <v>19913.8202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102.55486</v>
      </c>
      <c r="P80" s="392" t="n">
        <v>0</v>
      </c>
      <c r="Q80" s="392" t="n">
        <v>0</v>
      </c>
      <c r="R80" s="392" t="n">
        <v>2173.11003564</v>
      </c>
      <c r="S80" s="392" t="n">
        <v>27305.8827876454</v>
      </c>
      <c r="T80" s="260"/>
    </row>
    <row r="81" s="227" customFormat="true" ht="20.1" hidden="false" customHeight="true" outlineLevel="0" collapsed="false">
      <c r="A81" s="393" t="s">
        <v>491</v>
      </c>
      <c r="B81" s="390" t="n">
        <v>3716.39769200544</v>
      </c>
      <c r="C81" s="390" t="n">
        <v>599.9523</v>
      </c>
      <c r="D81" s="390" t="n">
        <v>1399.8887</v>
      </c>
      <c r="E81" s="390" t="n">
        <v>0</v>
      </c>
      <c r="F81" s="390" t="n">
        <v>0</v>
      </c>
      <c r="G81" s="390" t="n">
        <v>600</v>
      </c>
      <c r="H81" s="390" t="n">
        <v>0</v>
      </c>
      <c r="I81" s="390" t="n">
        <v>0</v>
      </c>
      <c r="J81" s="390" t="n">
        <v>19913.8202</v>
      </c>
      <c r="K81" s="390" t="n">
        <v>0</v>
      </c>
      <c r="L81" s="390" t="n">
        <v>0</v>
      </c>
      <c r="M81" s="390" t="n">
        <v>0</v>
      </c>
      <c r="N81" s="390" t="n">
        <v>0</v>
      </c>
      <c r="O81" s="390" t="n">
        <v>102.55486</v>
      </c>
      <c r="P81" s="390" t="n">
        <v>0</v>
      </c>
      <c r="Q81" s="390" t="n">
        <v>0</v>
      </c>
      <c r="R81" s="390" t="n">
        <v>2173.11003564</v>
      </c>
      <c r="S81" s="390" t="n">
        <v>26505.8827876454</v>
      </c>
      <c r="T81" s="260"/>
    </row>
    <row r="82" s="227" customFormat="true" ht="20.1" hidden="false" customHeight="true" outlineLevel="0" collapsed="false">
      <c r="A82" s="393" t="s">
        <v>492</v>
      </c>
      <c r="B82" s="390" t="n">
        <v>3716.39769200544</v>
      </c>
      <c r="C82" s="390" t="n">
        <v>999.9205</v>
      </c>
      <c r="D82" s="390" t="n">
        <v>599.9523</v>
      </c>
      <c r="E82" s="390" t="n">
        <v>0</v>
      </c>
      <c r="F82" s="390" t="n">
        <v>0</v>
      </c>
      <c r="G82" s="390" t="n">
        <v>1000</v>
      </c>
      <c r="H82" s="390" t="n">
        <v>0</v>
      </c>
      <c r="I82" s="390" t="n">
        <v>0</v>
      </c>
      <c r="J82" s="390" t="n">
        <v>19913.8202</v>
      </c>
      <c r="K82" s="390" t="n">
        <v>0</v>
      </c>
      <c r="L82" s="390" t="n">
        <v>0</v>
      </c>
      <c r="M82" s="390" t="n">
        <v>0</v>
      </c>
      <c r="N82" s="390" t="n">
        <v>0</v>
      </c>
      <c r="O82" s="390" t="n">
        <v>102.55486</v>
      </c>
      <c r="P82" s="390" t="n">
        <v>60</v>
      </c>
      <c r="Q82" s="390" t="n">
        <v>0</v>
      </c>
      <c r="R82" s="390" t="n">
        <v>2233.11003564</v>
      </c>
      <c r="S82" s="390" t="n">
        <v>26965.8827876454</v>
      </c>
      <c r="T82" s="260"/>
    </row>
    <row r="83" s="227" customFormat="true" ht="20.1" hidden="false" customHeight="true" outlineLevel="0" collapsed="false">
      <c r="A83" s="391" t="s">
        <v>493</v>
      </c>
      <c r="B83" s="392" t="n">
        <v>3716.39769200544</v>
      </c>
      <c r="C83" s="392" t="n">
        <v>424.89868</v>
      </c>
      <c r="D83" s="392" t="n">
        <v>999.9205</v>
      </c>
      <c r="E83" s="392" t="n">
        <v>199.862</v>
      </c>
      <c r="F83" s="392" t="n">
        <v>0</v>
      </c>
      <c r="G83" s="392" t="n">
        <v>625</v>
      </c>
      <c r="H83" s="392" t="n">
        <v>421.014368412</v>
      </c>
      <c r="I83" s="392" t="n">
        <v>140.286186792</v>
      </c>
      <c r="J83" s="392" t="n">
        <v>20195.1882</v>
      </c>
      <c r="K83" s="392" t="n">
        <v>0</v>
      </c>
      <c r="L83" s="392" t="n">
        <v>0</v>
      </c>
      <c r="M83" s="392" t="n">
        <v>0</v>
      </c>
      <c r="N83" s="392" t="n">
        <v>0</v>
      </c>
      <c r="O83" s="392" t="n">
        <v>102.55486</v>
      </c>
      <c r="P83" s="392" t="n">
        <v>0</v>
      </c>
      <c r="Q83" s="392" t="n">
        <v>0</v>
      </c>
      <c r="R83" s="392" t="n">
        <v>2233.11003564</v>
      </c>
      <c r="S83" s="392" t="n">
        <v>26872.2507876454</v>
      </c>
      <c r="T83" s="260"/>
    </row>
    <row r="84" s="227" customFormat="true" ht="20.1" hidden="false" customHeight="true" outlineLevel="0" collapsed="false">
      <c r="A84" s="391" t="s">
        <v>494</v>
      </c>
      <c r="B84" s="392" t="n">
        <v>3716.39769200544</v>
      </c>
      <c r="C84" s="392" t="n">
        <v>299.97615</v>
      </c>
      <c r="D84" s="392" t="n">
        <v>424.89868</v>
      </c>
      <c r="E84" s="392" t="n">
        <v>0</v>
      </c>
      <c r="F84" s="392" t="n">
        <v>0</v>
      </c>
      <c r="G84" s="392" t="n">
        <v>500</v>
      </c>
      <c r="H84" s="392" t="n">
        <v>0</v>
      </c>
      <c r="I84" s="392" t="n">
        <v>0</v>
      </c>
      <c r="J84" s="392" t="n">
        <v>20195.1882</v>
      </c>
      <c r="K84" s="392" t="n">
        <v>0</v>
      </c>
      <c r="L84" s="392" t="n">
        <v>0</v>
      </c>
      <c r="M84" s="392" t="n">
        <v>0</v>
      </c>
      <c r="N84" s="392" t="n">
        <v>0</v>
      </c>
      <c r="O84" s="392" t="n">
        <v>102.55486</v>
      </c>
      <c r="P84" s="392" t="n">
        <v>0</v>
      </c>
      <c r="Q84" s="392" t="n">
        <v>0</v>
      </c>
      <c r="R84" s="392" t="n">
        <v>2233.11003564</v>
      </c>
      <c r="S84" s="392" t="n">
        <v>26747.2507876454</v>
      </c>
      <c r="T84" s="260"/>
    </row>
    <row r="85" s="227" customFormat="true" ht="20.1" hidden="false" customHeight="true" outlineLevel="0" collapsed="false">
      <c r="A85" s="393" t="s">
        <v>495</v>
      </c>
      <c r="B85" s="390" t="n">
        <v>3716.39769200544</v>
      </c>
      <c r="C85" s="390" t="n">
        <v>429.965815</v>
      </c>
      <c r="D85" s="390" t="n">
        <v>299.97615</v>
      </c>
      <c r="E85" s="390" t="n">
        <v>0</v>
      </c>
      <c r="F85" s="390" t="n">
        <v>0</v>
      </c>
      <c r="G85" s="390" t="n">
        <v>630</v>
      </c>
      <c r="H85" s="390" t="n">
        <v>0</v>
      </c>
      <c r="I85" s="390" t="n">
        <v>0</v>
      </c>
      <c r="J85" s="390" t="n">
        <v>20195.1882</v>
      </c>
      <c r="K85" s="390" t="n">
        <v>0</v>
      </c>
      <c r="L85" s="390" t="n">
        <v>0</v>
      </c>
      <c r="M85" s="390" t="n">
        <v>0</v>
      </c>
      <c r="N85" s="390" t="n">
        <v>0</v>
      </c>
      <c r="O85" s="390" t="n">
        <v>102.55486</v>
      </c>
      <c r="P85" s="390" t="n">
        <v>0</v>
      </c>
      <c r="Q85" s="390" t="n">
        <v>0</v>
      </c>
      <c r="R85" s="390" t="n">
        <v>2233.11003564</v>
      </c>
      <c r="S85" s="390" t="n">
        <v>26877.2507876454</v>
      </c>
      <c r="T85" s="260"/>
    </row>
    <row r="86" s="227" customFormat="true" ht="20.1" hidden="false" customHeight="true" outlineLevel="0" collapsed="false">
      <c r="A86" s="393" t="s">
        <v>14</v>
      </c>
      <c r="B86" s="390" t="n">
        <v>3716.39769200544</v>
      </c>
      <c r="C86" s="390" t="n">
        <v>699.94435</v>
      </c>
      <c r="D86" s="390" t="n">
        <v>429.965815</v>
      </c>
      <c r="E86" s="390" t="n">
        <v>0</v>
      </c>
      <c r="F86" s="390" t="n">
        <v>0</v>
      </c>
      <c r="G86" s="390" t="n">
        <v>900</v>
      </c>
      <c r="H86" s="390" t="n">
        <v>0</v>
      </c>
      <c r="I86" s="390" t="n">
        <v>0</v>
      </c>
      <c r="J86" s="390" t="n">
        <v>20195.1882</v>
      </c>
      <c r="K86" s="390" t="n">
        <v>0</v>
      </c>
      <c r="L86" s="390" t="n">
        <v>0</v>
      </c>
      <c r="M86" s="390" t="n">
        <v>0</v>
      </c>
      <c r="N86" s="390" t="n">
        <v>0</v>
      </c>
      <c r="O86" s="390" t="n">
        <v>102.55486</v>
      </c>
      <c r="P86" s="390" t="n">
        <v>0</v>
      </c>
      <c r="Q86" s="390" t="n">
        <v>0</v>
      </c>
      <c r="R86" s="390" t="n">
        <v>2233.11003564</v>
      </c>
      <c r="S86" s="390" t="n">
        <v>27147.2507876454</v>
      </c>
      <c r="T86" s="260"/>
    </row>
    <row r="87" s="227" customFormat="true" ht="20.1" hidden="false" customHeight="true" outlineLevel="0" collapsed="false">
      <c r="A87" s="391" t="s">
        <v>15</v>
      </c>
      <c r="B87" s="392" t="n">
        <v>3716.39769200544</v>
      </c>
      <c r="C87" s="392" t="n">
        <v>1299.89665</v>
      </c>
      <c r="D87" s="392" t="n">
        <v>699.94435</v>
      </c>
      <c r="E87" s="392" t="n">
        <v>0</v>
      </c>
      <c r="F87" s="392" t="n">
        <v>0</v>
      </c>
      <c r="G87" s="392" t="n">
        <v>1500</v>
      </c>
      <c r="H87" s="392" t="n">
        <v>0</v>
      </c>
      <c r="I87" s="392" t="n">
        <v>0</v>
      </c>
      <c r="J87" s="392" t="n">
        <v>20195.1882</v>
      </c>
      <c r="K87" s="392" t="n">
        <v>0</v>
      </c>
      <c r="L87" s="392" t="n">
        <v>0</v>
      </c>
      <c r="M87" s="392" t="n">
        <v>11.584089</v>
      </c>
      <c r="N87" s="392" t="n">
        <v>0</v>
      </c>
      <c r="O87" s="392" t="n">
        <v>114.16129</v>
      </c>
      <c r="P87" s="392" t="n">
        <v>60</v>
      </c>
      <c r="Q87" s="392" t="n">
        <v>0</v>
      </c>
      <c r="R87" s="392" t="n">
        <v>2293.11003564</v>
      </c>
      <c r="S87" s="392" t="n">
        <v>27818.8572176454</v>
      </c>
      <c r="T87" s="260"/>
    </row>
    <row r="88" s="227" customFormat="true" ht="5.25" hidden="false" customHeight="true" outlineLevel="0" collapsed="false">
      <c r="A88" s="409"/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</row>
    <row r="89" customFormat="false" ht="15" hidden="false" customHeight="false" outlineLevel="0" collapsed="false">
      <c r="A89" s="411" t="s">
        <v>536</v>
      </c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3"/>
      <c r="Q89" s="413"/>
      <c r="R89" s="237"/>
      <c r="S89" s="414"/>
    </row>
    <row r="90" customFormat="false" ht="15" hidden="false" customHeight="false" outlineLevel="0" collapsed="false">
      <c r="A90" s="411" t="s">
        <v>537</v>
      </c>
      <c r="B90" s="415"/>
      <c r="C90" s="415"/>
      <c r="D90" s="415"/>
      <c r="E90" s="415"/>
      <c r="F90" s="415"/>
      <c r="G90" s="416"/>
      <c r="H90" s="416"/>
      <c r="I90" s="416"/>
      <c r="J90" s="416"/>
      <c r="K90" s="416"/>
      <c r="L90" s="416"/>
      <c r="M90" s="417"/>
      <c r="N90" s="416"/>
      <c r="O90" s="418"/>
      <c r="P90" s="390"/>
      <c r="Q90" s="419"/>
      <c r="R90" s="412"/>
      <c r="S90" s="412"/>
      <c r="T90" s="245"/>
      <c r="U90" s="245"/>
      <c r="V90" s="420"/>
      <c r="W90" s="420"/>
    </row>
    <row r="91" customFormat="false" ht="15" hidden="false" customHeight="false" outlineLevel="0" collapsed="false">
      <c r="A91" s="411" t="s">
        <v>538</v>
      </c>
      <c r="B91" s="415"/>
      <c r="C91" s="415"/>
      <c r="D91" s="415"/>
      <c r="E91" s="415"/>
      <c r="F91" s="415"/>
      <c r="G91" s="416"/>
      <c r="H91" s="416"/>
      <c r="I91" s="417"/>
      <c r="J91" s="416"/>
      <c r="K91" s="416"/>
      <c r="L91" s="416"/>
      <c r="M91" s="416"/>
      <c r="N91" s="418"/>
      <c r="O91" s="390"/>
      <c r="P91" s="421"/>
      <c r="Q91" s="422"/>
      <c r="R91" s="412"/>
      <c r="S91" s="416"/>
      <c r="T91" s="245"/>
      <c r="U91" s="245"/>
      <c r="V91" s="420"/>
      <c r="W91" s="420"/>
    </row>
    <row r="92" customFormat="false" ht="15" hidden="false" customHeight="false" outlineLevel="0" collapsed="false">
      <c r="A92" s="411" t="s">
        <v>539</v>
      </c>
      <c r="B92" s="415"/>
      <c r="C92" s="415"/>
      <c r="D92" s="415"/>
      <c r="E92" s="415"/>
      <c r="F92" s="415"/>
      <c r="G92" s="416"/>
      <c r="H92" s="416"/>
      <c r="I92" s="416"/>
      <c r="J92" s="416"/>
      <c r="K92" s="416"/>
      <c r="L92" s="416"/>
      <c r="M92" s="423"/>
      <c r="N92" s="416"/>
      <c r="O92" s="402"/>
      <c r="P92" s="424"/>
      <c r="Q92" s="425"/>
      <c r="R92" s="416"/>
      <c r="S92" s="416"/>
      <c r="T92" s="245"/>
      <c r="U92" s="390"/>
      <c r="V92" s="420"/>
      <c r="W92" s="420"/>
      <c r="X92" s="0"/>
    </row>
    <row r="93" customFormat="false" ht="15" hidden="false" customHeight="false" outlineLevel="0" collapsed="false">
      <c r="A93" s="426" t="s">
        <v>540</v>
      </c>
      <c r="B93" s="426"/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7"/>
      <c r="N93" s="428"/>
      <c r="O93" s="416"/>
      <c r="P93" s="429"/>
      <c r="Q93" s="426"/>
      <c r="R93" s="416"/>
      <c r="S93" s="430"/>
      <c r="T93" s="245"/>
      <c r="U93" s="245"/>
      <c r="V93" s="420"/>
      <c r="W93" s="420"/>
    </row>
    <row r="94" customFormat="false" ht="15" hidden="false" customHeight="false" outlineLevel="0" collapsed="false">
      <c r="A94" s="426" t="s">
        <v>541</v>
      </c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7"/>
      <c r="N94" s="428"/>
      <c r="O94" s="431"/>
      <c r="P94" s="432"/>
      <c r="Q94" s="426"/>
      <c r="R94" s="416"/>
      <c r="S94" s="433"/>
      <c r="T94" s="245"/>
      <c r="U94" s="245"/>
      <c r="V94" s="420"/>
      <c r="W94" s="420"/>
    </row>
    <row r="95" customFormat="false" ht="15" hidden="false" customHeight="false" outlineLevel="0" collapsed="false">
      <c r="A95" s="426" t="s">
        <v>542</v>
      </c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02"/>
      <c r="P95" s="432"/>
      <c r="Q95" s="426"/>
      <c r="R95" s="426"/>
      <c r="S95" s="426"/>
      <c r="T95" s="245"/>
      <c r="U95" s="245"/>
      <c r="V95" s="420"/>
      <c r="W95" s="420"/>
    </row>
    <row r="96" customFormat="false" ht="15" hidden="false" customHeight="false" outlineLevel="0" collapsed="false">
      <c r="A96" s="426" t="s">
        <v>543</v>
      </c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34"/>
      <c r="Q96" s="426"/>
      <c r="R96" s="426"/>
      <c r="S96" s="426"/>
      <c r="T96" s="245"/>
      <c r="U96" s="245"/>
      <c r="V96" s="420"/>
      <c r="W96" s="420"/>
    </row>
    <row r="97" customFormat="false" ht="15" hidden="false" customHeight="false" outlineLevel="0" collapsed="false">
      <c r="A97" s="411" t="s">
        <v>544</v>
      </c>
      <c r="B97" s="415"/>
      <c r="C97" s="415"/>
      <c r="D97" s="415"/>
      <c r="E97" s="435"/>
      <c r="F97" s="435"/>
      <c r="G97" s="418"/>
      <c r="H97" s="418"/>
      <c r="I97" s="417"/>
      <c r="J97" s="417"/>
      <c r="K97" s="417"/>
      <c r="L97" s="417"/>
      <c r="M97" s="417"/>
      <c r="N97" s="417"/>
      <c r="O97" s="417"/>
      <c r="P97" s="435"/>
      <c r="Q97" s="416"/>
      <c r="R97" s="436"/>
      <c r="S97" s="416"/>
      <c r="T97" s="245"/>
      <c r="U97" s="245"/>
      <c r="V97" s="420"/>
      <c r="W97" s="420"/>
    </row>
    <row r="98" customFormat="false" ht="15" hidden="false" customHeight="false" outlineLevel="0" collapsed="false">
      <c r="A98" s="411" t="s">
        <v>545</v>
      </c>
      <c r="B98" s="437"/>
      <c r="C98" s="416"/>
      <c r="D98" s="416"/>
      <c r="E98" s="438"/>
      <c r="F98" s="439"/>
      <c r="G98" s="440"/>
      <c r="H98" s="417"/>
      <c r="I98" s="418"/>
      <c r="J98" s="412"/>
      <c r="K98" s="412"/>
      <c r="L98" s="412"/>
      <c r="M98" s="412"/>
      <c r="N98" s="412"/>
      <c r="O98" s="428"/>
      <c r="P98" s="441"/>
      <c r="Q98" s="419"/>
      <c r="R98" s="412"/>
      <c r="S98" s="418"/>
      <c r="T98" s="245"/>
      <c r="U98" s="245"/>
      <c r="V98" s="420"/>
      <c r="W98" s="420"/>
    </row>
    <row r="99" customFormat="false" ht="15" hidden="false" customHeight="false" outlineLevel="0" collapsed="false">
      <c r="B99" s="246"/>
      <c r="C99" s="442"/>
      <c r="D99" s="237"/>
      <c r="E99" s="245"/>
      <c r="F99" s="443"/>
      <c r="G99" s="416"/>
      <c r="H99" s="416"/>
      <c r="I99" s="245"/>
      <c r="J99" s="402"/>
      <c r="K99" s="444"/>
      <c r="L99" s="444"/>
      <c r="M99" s="444"/>
      <c r="N99" s="444"/>
      <c r="O99" s="412"/>
      <c r="Q99" s="420"/>
      <c r="R99" s="245"/>
    </row>
    <row r="100" customFormat="false" ht="15" hidden="false" customHeight="false" outlineLevel="0" collapsed="false">
      <c r="B100" s="246"/>
      <c r="C100" s="445"/>
      <c r="D100" s="237"/>
      <c r="E100" s="446"/>
      <c r="F100" s="438"/>
      <c r="G100" s="447"/>
      <c r="H100" s="416"/>
      <c r="J100" s="412"/>
      <c r="O100" s="428"/>
    </row>
    <row r="101" customFormat="false" ht="15" hidden="false" customHeight="false" outlineLevel="0" collapsed="false">
      <c r="B101" s="402"/>
      <c r="D101" s="405"/>
      <c r="E101" s="438"/>
      <c r="F101" s="448"/>
      <c r="G101" s="405"/>
      <c r="H101" s="417"/>
      <c r="J101" s="222"/>
    </row>
    <row r="102" customFormat="false" ht="15" hidden="false" customHeight="false" outlineLevel="0" collapsed="false">
      <c r="E102" s="246"/>
      <c r="F102" s="448"/>
      <c r="G102" s="436"/>
      <c r="H102" s="416"/>
      <c r="I102" s="222"/>
    </row>
    <row r="103" customFormat="false" ht="15" hidden="false" customHeight="false" outlineLevel="0" collapsed="false">
      <c r="E103" s="246"/>
      <c r="F103" s="448"/>
      <c r="G103" s="390"/>
      <c r="H103" s="0"/>
      <c r="I103" s="222"/>
    </row>
    <row r="104" customFormat="false" ht="15" hidden="false" customHeight="false" outlineLevel="0" collapsed="false">
      <c r="E104" s="237"/>
      <c r="F104" s="448"/>
      <c r="G104" s="390"/>
      <c r="H104" s="416"/>
    </row>
    <row r="105" customFormat="false" ht="15" hidden="false" customHeight="false" outlineLevel="0" collapsed="false">
      <c r="F105" s="448"/>
      <c r="G105" s="390"/>
      <c r="H105" s="417"/>
    </row>
    <row r="106" customFormat="false" ht="15" hidden="false" customHeight="false" outlineLevel="0" collapsed="false">
      <c r="F106" s="448"/>
    </row>
    <row r="107" customFormat="false" ht="15" hidden="false" customHeight="false" outlineLevel="0" collapsed="false">
      <c r="C107" s="0"/>
      <c r="E107" s="0"/>
      <c r="F107" s="448"/>
    </row>
    <row r="108" customFormat="false" ht="15" hidden="false" customHeight="false" outlineLevel="0" collapsed="false">
      <c r="D108" s="0"/>
      <c r="F108" s="448"/>
    </row>
    <row r="109" customFormat="false" ht="15" hidden="false" customHeight="false" outlineLevel="0" collapsed="false">
      <c r="F109" s="448"/>
    </row>
    <row r="110" customFormat="false" ht="15" hidden="false" customHeight="false" outlineLevel="0" collapsed="false">
      <c r="F110" s="448"/>
    </row>
    <row r="111" customFormat="false" ht="15" hidden="false" customHeight="false" outlineLevel="0" collapsed="false">
      <c r="F111" s="448"/>
    </row>
    <row r="112" customFormat="false" ht="15" hidden="false" customHeight="false" outlineLevel="0" collapsed="false">
      <c r="F112" s="448"/>
    </row>
    <row r="133" customFormat="false" ht="15" hidden="false" customHeight="false" outlineLevel="0" collapsed="false">
      <c r="P133" s="199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M127" activeCellId="0" sqref="M127"/>
    </sheetView>
  </sheetViews>
  <sheetFormatPr defaultColWidth="16.3242187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1.44"/>
    <col collapsed="false" customWidth="true" hidden="false" outlineLevel="0" max="5" min="5" style="199" width="11.99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true" hidden="false" outlineLevel="0" max="230" min="16" style="199" width="8.55"/>
    <col collapsed="false" customWidth="true" hidden="false" outlineLevel="0" max="231" min="231" style="199" width="29.66"/>
    <col collapsed="false" customWidth="true" hidden="false" outlineLevel="0" max="232" min="232" style="199" width="11.76"/>
    <col collapsed="false" customWidth="true" hidden="false" outlineLevel="0" max="233" min="233" style="199" width="12.88"/>
    <col collapsed="false" customWidth="true" hidden="false" outlineLevel="0" max="234" min="234" style="199" width="11.44"/>
    <col collapsed="false" customWidth="true" hidden="false" outlineLevel="0" max="235" min="235" style="199" width="11.99"/>
    <col collapsed="false" customWidth="true" hidden="false" outlineLevel="0" max="236" min="236" style="199" width="15.43"/>
    <col collapsed="false" customWidth="true" hidden="false" outlineLevel="0" max="237" min="237" style="199" width="13.65"/>
    <col collapsed="false" customWidth="true" hidden="false" outlineLevel="0" max="238" min="238" style="199" width="11.65"/>
    <col collapsed="false" customWidth="true" hidden="false" outlineLevel="0" max="239" min="239" style="199" width="11.44"/>
    <col collapsed="false" customWidth="true" hidden="false" outlineLevel="0" max="240" min="240" style="199" width="12.43"/>
    <col collapsed="false" customWidth="true" hidden="false" outlineLevel="0" max="241" min="241" style="199" width="11.55"/>
    <col collapsed="false" customWidth="true" hidden="false" outlineLevel="0" max="242" min="242" style="199" width="14.77"/>
    <col collapsed="false" customWidth="true" hidden="false" outlineLevel="0" max="243" min="243" style="199" width="15.21"/>
    <col collapsed="false" customWidth="true" hidden="false" outlineLevel="0" max="244" min="244" style="199" width="19.77"/>
    <col collapsed="false" customWidth="true" hidden="false" outlineLevel="0" max="245" min="245" style="199" width="17.66"/>
    <col collapsed="false" customWidth="true" hidden="false" outlineLevel="0" max="246" min="246" style="199" width="14.21"/>
    <col collapsed="false" customWidth="true" hidden="false" outlineLevel="0" max="247" min="247" style="199" width="12.88"/>
    <col collapsed="false" customWidth="true" hidden="false" outlineLevel="0" max="248" min="248" style="199" width="19.32"/>
    <col collapsed="false" customWidth="true" hidden="false" outlineLevel="0" max="249" min="249" style="199" width="23.65"/>
    <col collapsed="false" customWidth="true" hidden="false" outlineLevel="0" max="250" min="250" style="199" width="22.77"/>
    <col collapsed="false" customWidth="true" hidden="false" outlineLevel="0" max="251" min="251" style="199" width="25.65"/>
    <col collapsed="false" customWidth="true" hidden="false" outlineLevel="0" max="252" min="252" style="199" width="16.99"/>
    <col collapsed="false" customWidth="true" hidden="false" outlineLevel="0" max="253" min="253" style="199" width="20.44"/>
    <col collapsed="false" customWidth="true" hidden="false" outlineLevel="0" max="254" min="254" style="199" width="19.44"/>
    <col collapsed="false" customWidth="true" hidden="false" outlineLevel="0" max="255" min="255" style="199" width="16.65"/>
    <col collapsed="false" customWidth="false" hidden="false" outlineLevel="0" max="257" min="256" style="199" width="16.32"/>
  </cols>
  <sheetData>
    <row r="1" customFormat="false" ht="15.75" hidden="false" customHeight="false" outlineLevel="0" collapsed="false">
      <c r="A1" s="371" t="s">
        <v>547</v>
      </c>
      <c r="B1" s="449"/>
      <c r="C1" s="449"/>
      <c r="D1" s="449"/>
      <c r="E1" s="450"/>
      <c r="F1" s="451"/>
      <c r="G1" s="451"/>
      <c r="H1" s="451"/>
      <c r="I1" s="451"/>
      <c r="J1" s="451"/>
      <c r="L1" s="373"/>
      <c r="M1" s="373"/>
      <c r="N1" s="373"/>
      <c r="O1" s="373"/>
    </row>
    <row r="2" customFormat="false" ht="18" hidden="false" customHeight="false" outlineLevel="0" collapsed="false">
      <c r="A2" s="374" t="s">
        <v>548</v>
      </c>
      <c r="B2" s="449"/>
      <c r="C2" s="449"/>
      <c r="D2" s="451"/>
      <c r="E2" s="450"/>
      <c r="F2" s="451"/>
      <c r="G2" s="451"/>
      <c r="H2" s="452"/>
      <c r="I2" s="451"/>
      <c r="J2" s="451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9</v>
      </c>
      <c r="B3" s="453"/>
      <c r="C3" s="454"/>
      <c r="D3" s="455"/>
      <c r="E3" s="451"/>
      <c r="F3" s="451"/>
      <c r="G3" s="451"/>
      <c r="H3" s="451"/>
      <c r="I3" s="451"/>
      <c r="J3" s="451"/>
      <c r="K3" s="456"/>
      <c r="L3" s="378"/>
      <c r="M3" s="378"/>
      <c r="N3" s="378"/>
      <c r="O3" s="378"/>
    </row>
    <row r="4" customFormat="false" ht="18.75" hidden="false" customHeight="true" outlineLevel="0" collapsed="false">
      <c r="A4" s="457"/>
      <c r="B4" s="458" t="s">
        <v>550</v>
      </c>
      <c r="C4" s="458" t="s">
        <v>551</v>
      </c>
      <c r="D4" s="458" t="s">
        <v>442</v>
      </c>
      <c r="E4" s="458" t="s">
        <v>552</v>
      </c>
      <c r="F4" s="458" t="s">
        <v>553</v>
      </c>
      <c r="G4" s="458" t="s">
        <v>554</v>
      </c>
      <c r="H4" s="458" t="s">
        <v>553</v>
      </c>
      <c r="I4" s="458" t="s">
        <v>553</v>
      </c>
      <c r="J4" s="458" t="s">
        <v>555</v>
      </c>
      <c r="K4" s="458" t="s">
        <v>556</v>
      </c>
      <c r="L4" s="458" t="s">
        <v>553</v>
      </c>
      <c r="M4" s="458" t="s">
        <v>553</v>
      </c>
      <c r="N4" s="458" t="s">
        <v>553</v>
      </c>
      <c r="O4" s="458" t="s">
        <v>557</v>
      </c>
    </row>
    <row r="5" customFormat="false" ht="15" hidden="false" customHeight="false" outlineLevel="0" collapsed="false">
      <c r="A5" s="459"/>
      <c r="B5" s="386"/>
      <c r="C5" s="386"/>
      <c r="D5" s="383" t="s">
        <v>558</v>
      </c>
      <c r="E5" s="383" t="s">
        <v>559</v>
      </c>
      <c r="F5" s="383" t="s">
        <v>560</v>
      </c>
      <c r="G5" s="386"/>
      <c r="H5" s="383" t="s">
        <v>561</v>
      </c>
      <c r="I5" s="383" t="s">
        <v>562</v>
      </c>
      <c r="J5" s="383" t="s">
        <v>563</v>
      </c>
      <c r="K5" s="386"/>
      <c r="L5" s="383" t="s">
        <v>558</v>
      </c>
      <c r="M5" s="383" t="s">
        <v>558</v>
      </c>
      <c r="N5" s="383" t="s">
        <v>564</v>
      </c>
      <c r="O5" s="383" t="s">
        <v>565</v>
      </c>
    </row>
    <row r="6" customFormat="false" ht="15" hidden="false" customHeight="false" outlineLevel="0" collapsed="false">
      <c r="A6" s="383"/>
      <c r="B6" s="386"/>
      <c r="C6" s="386"/>
      <c r="D6" s="383" t="s">
        <v>566</v>
      </c>
      <c r="E6" s="386"/>
      <c r="F6" s="383" t="s">
        <v>567</v>
      </c>
      <c r="G6" s="386"/>
      <c r="H6" s="383" t="s">
        <v>567</v>
      </c>
      <c r="I6" s="383" t="s">
        <v>567</v>
      </c>
      <c r="J6" s="383" t="s">
        <v>567</v>
      </c>
      <c r="K6" s="386"/>
      <c r="L6" s="383" t="s">
        <v>568</v>
      </c>
      <c r="M6" s="383" t="s">
        <v>569</v>
      </c>
      <c r="N6" s="383" t="s">
        <v>570</v>
      </c>
      <c r="O6" s="386"/>
    </row>
    <row r="7" customFormat="false" ht="15" hidden="false" customHeight="true" outlineLevel="0" collapsed="false">
      <c r="A7" s="383" t="s">
        <v>517</v>
      </c>
      <c r="B7" s="386"/>
      <c r="C7" s="386"/>
      <c r="D7" s="386"/>
      <c r="E7" s="386"/>
      <c r="F7" s="383" t="s">
        <v>571</v>
      </c>
      <c r="G7" s="386"/>
      <c r="H7" s="386"/>
      <c r="I7" s="383" t="s">
        <v>572</v>
      </c>
      <c r="J7" s="383" t="s">
        <v>572</v>
      </c>
      <c r="K7" s="386"/>
      <c r="L7" s="383" t="s">
        <v>573</v>
      </c>
      <c r="M7" s="383" t="s">
        <v>574</v>
      </c>
      <c r="N7" s="383" t="s">
        <v>575</v>
      </c>
      <c r="O7" s="386"/>
    </row>
    <row r="8" customFormat="false" ht="15" hidden="false" customHeight="false" outlineLevel="0" collapsed="false">
      <c r="A8" s="459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6</v>
      </c>
      <c r="N8" s="383"/>
      <c r="O8" s="386"/>
    </row>
    <row r="9" customFormat="false" ht="15" hidden="false" customHeight="false" outlineLevel="0" collapsed="false">
      <c r="A9" s="386"/>
      <c r="B9" s="383" t="s">
        <v>577</v>
      </c>
      <c r="C9" s="383" t="s">
        <v>578</v>
      </c>
      <c r="D9" s="383" t="s">
        <v>579</v>
      </c>
      <c r="E9" s="383" t="s">
        <v>580</v>
      </c>
      <c r="F9" s="383" t="s">
        <v>581</v>
      </c>
      <c r="G9" s="383" t="s">
        <v>582</v>
      </c>
      <c r="H9" s="383" t="s">
        <v>583</v>
      </c>
      <c r="I9" s="383" t="s">
        <v>584</v>
      </c>
      <c r="J9" s="383" t="s">
        <v>585</v>
      </c>
      <c r="K9" s="383" t="s">
        <v>586</v>
      </c>
      <c r="L9" s="383" t="s">
        <v>587</v>
      </c>
      <c r="M9" s="383" t="s">
        <v>588</v>
      </c>
      <c r="N9" s="383" t="s">
        <v>589</v>
      </c>
      <c r="O9" s="383" t="s">
        <v>590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2" customFormat="true" ht="18" hidden="false" customHeight="true" outlineLevel="0" collapsed="false">
      <c r="A11" s="460" t="s">
        <v>591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92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93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94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95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96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97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8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99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600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5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601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602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70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603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604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605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606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07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8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09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10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11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5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601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12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13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603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604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14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15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07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16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17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76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7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5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601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602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13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603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18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</row>
    <row r="53" s="462" customFormat="true" ht="18" hidden="false" customHeight="true" outlineLevel="0" collapsed="false">
      <c r="A53" s="463" t="s">
        <v>619</v>
      </c>
      <c r="B53" s="464" t="n">
        <v>31916.50498162</v>
      </c>
      <c r="C53" s="464" t="n">
        <v>27141.04942873</v>
      </c>
      <c r="D53" s="464" t="n">
        <v>7404.52713523</v>
      </c>
      <c r="E53" s="464" t="n">
        <v>39321.03211685</v>
      </c>
      <c r="F53" s="464" t="n">
        <v>23485.85567929</v>
      </c>
      <c r="G53" s="464" t="n">
        <v>50626.90510802</v>
      </c>
      <c r="H53" s="464" t="n">
        <v>17068.72435183</v>
      </c>
      <c r="I53" s="464" t="n">
        <v>2925.61884318</v>
      </c>
      <c r="J53" s="464" t="n">
        <v>19994.34319501</v>
      </c>
      <c r="K53" s="464" t="n">
        <v>70621.24830303</v>
      </c>
      <c r="L53" s="464" t="n">
        <v>111446.008127526</v>
      </c>
      <c r="M53" s="464" t="n">
        <v>3179.28464610188</v>
      </c>
      <c r="N53" s="464" t="n">
        <v>154926.207001826</v>
      </c>
      <c r="O53" s="464" t="n">
        <v>182067.256430556</v>
      </c>
    </row>
    <row r="54" s="462" customFormat="true" ht="18" hidden="false" customHeight="true" outlineLevel="0" collapsed="false">
      <c r="A54" s="460" t="s">
        <v>620</v>
      </c>
      <c r="B54" s="461" t="n">
        <v>31916.50498162</v>
      </c>
      <c r="C54" s="461" t="n">
        <v>27220.61090328</v>
      </c>
      <c r="D54" s="461" t="n">
        <v>7404.52713523</v>
      </c>
      <c r="E54" s="461" t="n">
        <v>39321.03211685</v>
      </c>
      <c r="F54" s="461" t="n">
        <v>23577.04979077</v>
      </c>
      <c r="G54" s="461" t="n">
        <v>50797.66069405</v>
      </c>
      <c r="H54" s="461" t="n">
        <v>16911.55727801</v>
      </c>
      <c r="I54" s="461" t="n">
        <v>2925.75862056</v>
      </c>
      <c r="J54" s="461" t="n">
        <v>19837.31589857</v>
      </c>
      <c r="K54" s="461" t="n">
        <v>70634.97659262</v>
      </c>
      <c r="L54" s="461" t="n">
        <v>111349.988036713</v>
      </c>
      <c r="M54" s="461" t="n">
        <v>3176.37325846332</v>
      </c>
      <c r="N54" s="461" t="n">
        <v>154764.353726053</v>
      </c>
      <c r="O54" s="461" t="n">
        <v>181984.964629333</v>
      </c>
    </row>
    <row r="55" s="462" customFormat="true" ht="18" hidden="false" customHeight="true" outlineLevel="0" collapsed="false">
      <c r="A55" s="460" t="s">
        <v>479</v>
      </c>
      <c r="B55" s="461" t="n">
        <v>32148.29404947</v>
      </c>
      <c r="C55" s="461" t="n">
        <v>26878.35131926</v>
      </c>
      <c r="D55" s="461" t="n">
        <v>7056.773292</v>
      </c>
      <c r="E55" s="461" t="n">
        <v>39205.06734147</v>
      </c>
      <c r="F55" s="461" t="n">
        <v>24089.90353138</v>
      </c>
      <c r="G55" s="461" t="n">
        <v>50968.25485064</v>
      </c>
      <c r="H55" s="461" t="n">
        <v>16911.03846009</v>
      </c>
      <c r="I55" s="461" t="n">
        <v>2925.77723855</v>
      </c>
      <c r="J55" s="461" t="n">
        <v>19836.81569864</v>
      </c>
      <c r="K55" s="461" t="n">
        <v>70805.07054928</v>
      </c>
      <c r="L55" s="461" t="n">
        <v>111354.240588445</v>
      </c>
      <c r="M55" s="461" t="n">
        <v>3176.32241192909</v>
      </c>
      <c r="N55" s="461" t="n">
        <v>155280.959818465</v>
      </c>
      <c r="O55" s="461" t="n">
        <v>182159.311137725</v>
      </c>
    </row>
    <row r="56" s="462" customFormat="true" ht="18" hidden="false" customHeight="true" outlineLevel="0" collapsed="false">
      <c r="A56" s="463" t="s">
        <v>480</v>
      </c>
      <c r="B56" s="464" t="n">
        <v>32205.98147222</v>
      </c>
      <c r="C56" s="464" t="n">
        <v>26565.60608099</v>
      </c>
      <c r="D56" s="464" t="n">
        <v>6849.11091032</v>
      </c>
      <c r="E56" s="464" t="n">
        <v>39055.09238254</v>
      </c>
      <c r="F56" s="464" t="n">
        <v>24656.75785619</v>
      </c>
      <c r="G56" s="464" t="n">
        <v>51222.36393718</v>
      </c>
      <c r="H56" s="464" t="n">
        <v>16819.75451293</v>
      </c>
      <c r="I56" s="464" t="n">
        <v>2926.51515246</v>
      </c>
      <c r="J56" s="464" t="n">
        <v>19746.26966539</v>
      </c>
      <c r="K56" s="464" t="n">
        <v>70968.63360257</v>
      </c>
      <c r="L56" s="464" t="n">
        <v>111162.426983773</v>
      </c>
      <c r="M56" s="464" t="n">
        <v>3170.6791877743</v>
      </c>
      <c r="N56" s="464" t="n">
        <v>155565.454505353</v>
      </c>
      <c r="O56" s="464" t="n">
        <v>182131.060586343</v>
      </c>
    </row>
    <row r="57" s="462" customFormat="true" ht="18" hidden="false" customHeight="true" outlineLevel="0" collapsed="false">
      <c r="A57" s="463" t="s">
        <v>481</v>
      </c>
      <c r="B57" s="464" t="n">
        <v>31952.41998442</v>
      </c>
      <c r="C57" s="464" t="n">
        <v>26329.25884744</v>
      </c>
      <c r="D57" s="464" t="n">
        <v>7406.82616713</v>
      </c>
      <c r="E57" s="464" t="n">
        <v>39359.24615155</v>
      </c>
      <c r="F57" s="464" t="n">
        <v>26134.45809069</v>
      </c>
      <c r="G57" s="464" t="n">
        <v>52463.71693813</v>
      </c>
      <c r="H57" s="464" t="n">
        <v>16701.73970985</v>
      </c>
      <c r="I57" s="464" t="n">
        <v>2587.24424952</v>
      </c>
      <c r="J57" s="464" t="n">
        <v>19288.98395937</v>
      </c>
      <c r="K57" s="464" t="n">
        <v>71752.7008975</v>
      </c>
      <c r="L57" s="464" t="n">
        <v>111686.045126748</v>
      </c>
      <c r="M57" s="464" t="n">
        <v>3185.44168592093</v>
      </c>
      <c r="N57" s="464" t="n">
        <v>157109.487176808</v>
      </c>
      <c r="O57" s="464" t="n">
        <v>183438.746024248</v>
      </c>
    </row>
    <row r="58" s="462" customFormat="true" ht="18" hidden="false" customHeight="true" outlineLevel="0" collapsed="false">
      <c r="A58" s="460" t="s">
        <v>482</v>
      </c>
      <c r="B58" s="461" t="n">
        <v>31888.94517802</v>
      </c>
      <c r="C58" s="461" t="n">
        <v>26106.3713537</v>
      </c>
      <c r="D58" s="461" t="n">
        <v>6792.48436402</v>
      </c>
      <c r="E58" s="461" t="n">
        <v>38681.42954204</v>
      </c>
      <c r="F58" s="461" t="n">
        <v>24935.03353489</v>
      </c>
      <c r="G58" s="461" t="n">
        <v>51041.40488859</v>
      </c>
      <c r="H58" s="461" t="n">
        <v>16648.02122799</v>
      </c>
      <c r="I58" s="461" t="n">
        <v>2593.70983687</v>
      </c>
      <c r="J58" s="461" t="n">
        <v>19241.73106486</v>
      </c>
      <c r="K58" s="461" t="n">
        <v>70283.13595345</v>
      </c>
      <c r="L58" s="461" t="n">
        <v>111702.187811537</v>
      </c>
      <c r="M58" s="461" t="n">
        <v>3185.72946104721</v>
      </c>
      <c r="N58" s="461" t="n">
        <v>155878.952411287</v>
      </c>
      <c r="O58" s="461" t="n">
        <v>181985.323764987</v>
      </c>
    </row>
    <row r="59" s="462" customFormat="true" ht="18" hidden="false" customHeight="true" outlineLevel="0" collapsed="false">
      <c r="A59" s="460" t="s">
        <v>483</v>
      </c>
      <c r="B59" s="461" t="n">
        <v>31671.98169632</v>
      </c>
      <c r="C59" s="461" t="n">
        <v>26150.37014381</v>
      </c>
      <c r="D59" s="461" t="n">
        <v>7055.84604013</v>
      </c>
      <c r="E59" s="461" t="n">
        <v>38727.82773645</v>
      </c>
      <c r="F59" s="461" t="n">
        <v>24809.81113192</v>
      </c>
      <c r="G59" s="461" t="n">
        <v>50960.18127573</v>
      </c>
      <c r="H59" s="461" t="n">
        <v>16722.13177712</v>
      </c>
      <c r="I59" s="461" t="n">
        <v>2593.80450299</v>
      </c>
      <c r="J59" s="461" t="n">
        <v>19315.93628011</v>
      </c>
      <c r="K59" s="461" t="n">
        <v>70276.11755584</v>
      </c>
      <c r="L59" s="461" t="n">
        <v>111538.321954187</v>
      </c>
      <c r="M59" s="461" t="n">
        <v>3180.88366683172</v>
      </c>
      <c r="N59" s="461" t="n">
        <v>155664.069366217</v>
      </c>
      <c r="O59" s="461" t="n">
        <v>181814.439510027</v>
      </c>
    </row>
    <row r="60" s="462" customFormat="true" ht="18" hidden="false" customHeight="true" outlineLevel="0" collapsed="false">
      <c r="A60" s="463" t="s">
        <v>621</v>
      </c>
      <c r="B60" s="464" t="n">
        <v>31671.98169632</v>
      </c>
      <c r="C60" s="464" t="n">
        <v>26060.47783765</v>
      </c>
      <c r="D60" s="464" t="n">
        <v>7055.84604013</v>
      </c>
      <c r="E60" s="464" t="n">
        <v>38727.82773645</v>
      </c>
      <c r="F60" s="464" t="n">
        <v>25053.89520854</v>
      </c>
      <c r="G60" s="464" t="n">
        <v>51114.37304619</v>
      </c>
      <c r="H60" s="464" t="n">
        <v>16584.12646653</v>
      </c>
      <c r="I60" s="464" t="n">
        <v>2594.43509379</v>
      </c>
      <c r="J60" s="464" t="n">
        <v>19178.56156032</v>
      </c>
      <c r="K60" s="464" t="n">
        <v>70292.93460651</v>
      </c>
      <c r="L60" s="464" t="n">
        <v>111507.945192936</v>
      </c>
      <c r="M60" s="464" t="n">
        <v>3179.84507395638</v>
      </c>
      <c r="N60" s="464" t="n">
        <v>155740.401961796</v>
      </c>
      <c r="O60" s="464" t="n">
        <v>181800.879799446</v>
      </c>
    </row>
    <row r="61" s="462" customFormat="true" ht="18" hidden="false" customHeight="true" outlineLevel="0" collapsed="false">
      <c r="A61" s="463" t="s">
        <v>622</v>
      </c>
      <c r="B61" s="464" t="n">
        <v>31671.98169632</v>
      </c>
      <c r="C61" s="464" t="n">
        <v>26105.36038544</v>
      </c>
      <c r="D61" s="464" t="n">
        <v>7055.84604013</v>
      </c>
      <c r="E61" s="464" t="n">
        <v>38727.82773645</v>
      </c>
      <c r="F61" s="464" t="n">
        <v>25125.06726798</v>
      </c>
      <c r="G61" s="464" t="n">
        <v>51230.42765342</v>
      </c>
      <c r="H61" s="464" t="n">
        <v>16507.77346352</v>
      </c>
      <c r="I61" s="464" t="n">
        <v>2594.55869152</v>
      </c>
      <c r="J61" s="464" t="n">
        <v>19102.33215504</v>
      </c>
      <c r="K61" s="464" t="n">
        <v>70332.75980846</v>
      </c>
      <c r="L61" s="464" t="n">
        <v>111450.774737628</v>
      </c>
      <c r="M61" s="464" t="n">
        <v>3178.04256573122</v>
      </c>
      <c r="N61" s="464" t="n">
        <v>155678.174160648</v>
      </c>
      <c r="O61" s="464" t="n">
        <v>181783.534546088</v>
      </c>
    </row>
    <row r="62" s="462" customFormat="true" ht="18" hidden="false" customHeight="true" outlineLevel="0" collapsed="false">
      <c r="A62" s="460" t="s">
        <v>484</v>
      </c>
      <c r="B62" s="461" t="n">
        <v>31699.03967932</v>
      </c>
      <c r="C62" s="461" t="n">
        <v>25784.69038409</v>
      </c>
      <c r="D62" s="461" t="n">
        <v>7284.55352417</v>
      </c>
      <c r="E62" s="461" t="n">
        <v>38983.59320349</v>
      </c>
      <c r="F62" s="461" t="n">
        <v>24826.36001083</v>
      </c>
      <c r="G62" s="461" t="n">
        <v>50611.05039492</v>
      </c>
      <c r="H62" s="461" t="n">
        <v>16549.04812606</v>
      </c>
      <c r="I62" s="461" t="n">
        <v>2596.27441217</v>
      </c>
      <c r="J62" s="461" t="n">
        <v>19145.32253823</v>
      </c>
      <c r="K62" s="461" t="n">
        <v>69756.37293315</v>
      </c>
      <c r="L62" s="461" t="n">
        <v>112005.429832263</v>
      </c>
      <c r="M62" s="461" t="n">
        <v>3193.68564343268</v>
      </c>
      <c r="N62" s="461" t="n">
        <v>155977.112381323</v>
      </c>
      <c r="O62" s="461" t="n">
        <v>181761.802765413</v>
      </c>
    </row>
    <row r="63" s="462" customFormat="true" ht="18" hidden="false" customHeight="true" outlineLevel="0" collapsed="false">
      <c r="A63" s="460" t="s">
        <v>485</v>
      </c>
      <c r="B63" s="461" t="n">
        <v>31484.43206337</v>
      </c>
      <c r="C63" s="461" t="n">
        <v>25437.98606311</v>
      </c>
      <c r="D63" s="461" t="n">
        <v>7175.9731746</v>
      </c>
      <c r="E63" s="461" t="n">
        <v>38660.40523797</v>
      </c>
      <c r="F63" s="461" t="n">
        <v>25041.68095945</v>
      </c>
      <c r="G63" s="461" t="n">
        <v>50479.66702256</v>
      </c>
      <c r="H63" s="461" t="n">
        <v>16545.78351446</v>
      </c>
      <c r="I63" s="461" t="n">
        <v>2595.80389322</v>
      </c>
      <c r="J63" s="461" t="n">
        <v>19141.58740768</v>
      </c>
      <c r="K63" s="461" t="n">
        <v>69621.25443024</v>
      </c>
      <c r="L63" s="461" t="n">
        <v>111805.443649152</v>
      </c>
      <c r="M63" s="461" t="n">
        <v>3187.8106010684</v>
      </c>
      <c r="N63" s="461" t="n">
        <v>155988.712016282</v>
      </c>
      <c r="O63" s="461" t="n">
        <v>181426.698079392</v>
      </c>
    </row>
    <row r="64" s="462" customFormat="true" ht="18" hidden="false" customHeight="true" outlineLevel="0" collapsed="false">
      <c r="A64" s="463" t="s">
        <v>486</v>
      </c>
      <c r="B64" s="464" t="n">
        <v>31489.93526982</v>
      </c>
      <c r="C64" s="464" t="n">
        <v>25231.81555744</v>
      </c>
      <c r="D64" s="464" t="n">
        <v>7505.08282464</v>
      </c>
      <c r="E64" s="464" t="n">
        <v>38995.01809446</v>
      </c>
      <c r="F64" s="464" t="n">
        <v>25394.70793663</v>
      </c>
      <c r="G64" s="464" t="n">
        <v>50626.52349407</v>
      </c>
      <c r="H64" s="464" t="n">
        <v>16491.97925847</v>
      </c>
      <c r="I64" s="464" t="n">
        <v>2613.90426698</v>
      </c>
      <c r="J64" s="464" t="n">
        <v>19105.88352545</v>
      </c>
      <c r="K64" s="464" t="n">
        <v>69732.40701952</v>
      </c>
      <c r="L64" s="464" t="n">
        <v>111955.197103802</v>
      </c>
      <c r="M64" s="464" t="n">
        <v>3191.89837443981</v>
      </c>
      <c r="N64" s="464" t="n">
        <v>156455.788565882</v>
      </c>
      <c r="O64" s="464" t="n">
        <v>181687.604123322</v>
      </c>
    </row>
    <row r="65" s="462" customFormat="true" ht="18" hidden="false" customHeight="true" outlineLevel="0" collapsed="false">
      <c r="A65" s="463" t="s">
        <v>487</v>
      </c>
      <c r="B65" s="464" t="n">
        <v>31636.03086067</v>
      </c>
      <c r="C65" s="464" t="n">
        <v>25300.05646258</v>
      </c>
      <c r="D65" s="464" t="n">
        <v>7362.81801307</v>
      </c>
      <c r="E65" s="464" t="n">
        <v>38998.84887374</v>
      </c>
      <c r="F65" s="464" t="n">
        <v>25445.91736022</v>
      </c>
      <c r="G65" s="464" t="n">
        <v>50745.9738228</v>
      </c>
      <c r="H65" s="464" t="n">
        <v>16748.53516382</v>
      </c>
      <c r="I65" s="464" t="n">
        <v>2613.06579085</v>
      </c>
      <c r="J65" s="464" t="n">
        <v>19361.60095467</v>
      </c>
      <c r="K65" s="464" t="n">
        <v>70107.57477747</v>
      </c>
      <c r="L65" s="464" t="n">
        <v>112204.868530497</v>
      </c>
      <c r="M65" s="464" t="n">
        <v>3198.84334987319</v>
      </c>
      <c r="N65" s="464" t="n">
        <v>157012.386845387</v>
      </c>
      <c r="O65" s="464" t="n">
        <v>182312.443307967</v>
      </c>
    </row>
    <row r="66" s="462" customFormat="true" ht="18" hidden="false" customHeight="true" outlineLevel="0" collapsed="false">
      <c r="A66" s="460" t="s">
        <v>488</v>
      </c>
      <c r="B66" s="461" t="n">
        <v>31503.75030767</v>
      </c>
      <c r="C66" s="461" t="n">
        <v>25678.08308532</v>
      </c>
      <c r="D66" s="461" t="n">
        <v>7684.22645876</v>
      </c>
      <c r="E66" s="461" t="n">
        <v>39187.97676643</v>
      </c>
      <c r="F66" s="461" t="n">
        <v>24795.80492068</v>
      </c>
      <c r="G66" s="461" t="n">
        <v>50473.888006</v>
      </c>
      <c r="H66" s="461" t="n">
        <v>17251.58440568</v>
      </c>
      <c r="I66" s="461" t="n">
        <v>2613.11366199</v>
      </c>
      <c r="J66" s="461" t="n">
        <v>19864.69806767</v>
      </c>
      <c r="K66" s="461" t="n">
        <v>70338.58607367</v>
      </c>
      <c r="L66" s="461" t="n">
        <v>111948.190702591</v>
      </c>
      <c r="M66" s="461" t="n">
        <v>3191.35286763414</v>
      </c>
      <c r="N66" s="461" t="n">
        <v>156608.693690941</v>
      </c>
      <c r="O66" s="461" t="n">
        <v>182286.776776261</v>
      </c>
    </row>
    <row r="67" s="462" customFormat="true" ht="18" hidden="false" customHeight="true" outlineLevel="0" collapsed="false">
      <c r="A67" s="460" t="s">
        <v>623</v>
      </c>
      <c r="B67" s="461" t="n">
        <v>31503.75030767</v>
      </c>
      <c r="C67" s="461" t="n">
        <v>26080.0389978</v>
      </c>
      <c r="D67" s="461" t="n">
        <v>7684.22645876</v>
      </c>
      <c r="E67" s="461" t="n">
        <v>39187.97676643</v>
      </c>
      <c r="F67" s="461" t="n">
        <v>24838.51798238</v>
      </c>
      <c r="G67" s="461" t="n">
        <v>50918.55698018</v>
      </c>
      <c r="H67" s="461" t="n">
        <v>17027.68639292</v>
      </c>
      <c r="I67" s="461" t="n">
        <v>2613.20405425</v>
      </c>
      <c r="J67" s="461" t="n">
        <v>19640.89044717</v>
      </c>
      <c r="K67" s="461" t="n">
        <v>70559.44742735</v>
      </c>
      <c r="L67" s="461" t="n">
        <v>111781.253174005</v>
      </c>
      <c r="M67" s="461" t="n">
        <v>3186.42132164606</v>
      </c>
      <c r="N67" s="461" t="n">
        <v>156260.661603555</v>
      </c>
      <c r="O67" s="461" t="n">
        <v>182340.700601355</v>
      </c>
    </row>
    <row r="68" s="462" customFormat="true" ht="18" hidden="false" customHeight="true" outlineLevel="0" collapsed="false">
      <c r="A68" s="463" t="s">
        <v>624</v>
      </c>
      <c r="B68" s="464" t="n">
        <v>31503.75030767</v>
      </c>
      <c r="C68" s="464" t="n">
        <v>26165.02903447</v>
      </c>
      <c r="D68" s="464" t="n">
        <v>7684.22645876</v>
      </c>
      <c r="E68" s="464" t="n">
        <v>39187.97676643</v>
      </c>
      <c r="F68" s="464" t="n">
        <v>24938.37760873</v>
      </c>
      <c r="G68" s="464" t="n">
        <v>51103.4066432</v>
      </c>
      <c r="H68" s="464" t="n">
        <v>16870.97081752</v>
      </c>
      <c r="I68" s="464" t="n">
        <v>2613.34618238</v>
      </c>
      <c r="J68" s="464" t="n">
        <v>19484.3169999</v>
      </c>
      <c r="K68" s="464" t="n">
        <v>70587.7236431</v>
      </c>
      <c r="L68" s="464" t="n">
        <v>111732.261610561</v>
      </c>
      <c r="M68" s="464" t="n">
        <v>3184.85227950656</v>
      </c>
      <c r="N68" s="464" t="n">
        <v>156154.956219191</v>
      </c>
      <c r="O68" s="464" t="n">
        <v>182319.985253661</v>
      </c>
    </row>
    <row r="69" s="462" customFormat="true" ht="18" hidden="false" customHeight="true" outlineLevel="0" collapsed="false">
      <c r="A69" s="463" t="s">
        <v>489</v>
      </c>
      <c r="B69" s="464" t="n">
        <v>31430.60692372</v>
      </c>
      <c r="C69" s="464" t="n">
        <v>25897.40206079</v>
      </c>
      <c r="D69" s="464" t="n">
        <v>6835.11569213</v>
      </c>
      <c r="E69" s="464" t="n">
        <v>38265.72261585</v>
      </c>
      <c r="F69" s="464" t="n">
        <v>25572.72873195</v>
      </c>
      <c r="G69" s="464" t="n">
        <v>51470.13079274</v>
      </c>
      <c r="H69" s="464" t="n">
        <v>16937.41778602</v>
      </c>
      <c r="I69" s="464" t="n">
        <v>2613.91061684</v>
      </c>
      <c r="J69" s="464" t="n">
        <v>19551.32840286</v>
      </c>
      <c r="K69" s="464" t="n">
        <v>71021.4591956</v>
      </c>
      <c r="L69" s="464" t="n">
        <v>111627.695720436</v>
      </c>
      <c r="M69" s="464" t="n">
        <v>3181.69938463745</v>
      </c>
      <c r="N69" s="464" t="n">
        <v>156751.752855246</v>
      </c>
      <c r="O69" s="464" t="n">
        <v>182649.154916036</v>
      </c>
    </row>
    <row r="70" s="462" customFormat="true" ht="18" hidden="false" customHeight="true" outlineLevel="0" collapsed="false">
      <c r="A70" s="460" t="s">
        <v>490</v>
      </c>
      <c r="B70" s="461" t="n">
        <v>31803.57100772</v>
      </c>
      <c r="C70" s="461" t="n">
        <v>25549.89385945</v>
      </c>
      <c r="D70" s="461" t="n">
        <v>6758.73344694</v>
      </c>
      <c r="E70" s="461" t="n">
        <v>38562.30445466</v>
      </c>
      <c r="F70" s="461" t="n">
        <v>25094.45769158</v>
      </c>
      <c r="G70" s="461" t="n">
        <v>50644.35155103</v>
      </c>
      <c r="H70" s="461" t="n">
        <v>16932.8003124</v>
      </c>
      <c r="I70" s="461" t="n">
        <v>2910.98425092</v>
      </c>
      <c r="J70" s="461" t="n">
        <v>19843.78456332</v>
      </c>
      <c r="K70" s="461" t="n">
        <v>70488.13611435</v>
      </c>
      <c r="L70" s="461" t="n">
        <v>112215.128555342</v>
      </c>
      <c r="M70" s="461" t="n">
        <v>3198.26964890303</v>
      </c>
      <c r="N70" s="461" t="n">
        <v>157153.370810242</v>
      </c>
      <c r="O70" s="461" t="n">
        <v>182703.264669692</v>
      </c>
    </row>
    <row r="71" s="462" customFormat="true" ht="18" hidden="false" customHeight="true" outlineLevel="0" collapsed="false">
      <c r="A71" s="460" t="s">
        <v>491</v>
      </c>
      <c r="B71" s="461" t="n">
        <v>31816.05483882</v>
      </c>
      <c r="C71" s="461" t="n">
        <v>25839.97742037</v>
      </c>
      <c r="D71" s="461" t="n">
        <v>6815.47034247</v>
      </c>
      <c r="E71" s="461" t="n">
        <v>38631.52518129</v>
      </c>
      <c r="F71" s="461" t="n">
        <v>24386.2381999</v>
      </c>
      <c r="G71" s="461" t="n">
        <v>50226.21562027</v>
      </c>
      <c r="H71" s="461" t="n">
        <v>16882.95846964</v>
      </c>
      <c r="I71" s="461" t="n">
        <v>2911.6740576</v>
      </c>
      <c r="J71" s="461" t="n">
        <v>19794.63252724</v>
      </c>
      <c r="K71" s="461" t="n">
        <v>70020.84814751</v>
      </c>
      <c r="L71" s="461" t="n">
        <v>112242.814760828</v>
      </c>
      <c r="M71" s="461" t="n">
        <v>3198.88551277578</v>
      </c>
      <c r="N71" s="461" t="n">
        <v>156423.685487968</v>
      </c>
      <c r="O71" s="461" t="n">
        <v>182263.662908338</v>
      </c>
    </row>
    <row r="72" s="462" customFormat="true" ht="18" hidden="false" customHeight="true" outlineLevel="0" collapsed="false">
      <c r="A72" s="463" t="s">
        <v>492</v>
      </c>
      <c r="B72" s="464" t="n">
        <v>31508.60564437</v>
      </c>
      <c r="C72" s="464" t="n">
        <v>25807.23467648</v>
      </c>
      <c r="D72" s="464" t="n">
        <v>7496.69861378</v>
      </c>
      <c r="E72" s="464" t="n">
        <v>39005.30425815</v>
      </c>
      <c r="F72" s="464" t="n">
        <v>24413.46039316</v>
      </c>
      <c r="G72" s="464" t="n">
        <v>50220.69506964</v>
      </c>
      <c r="H72" s="464" t="n">
        <v>16897.96471127</v>
      </c>
      <c r="I72" s="464" t="n">
        <v>2921.15199459</v>
      </c>
      <c r="J72" s="464" t="n">
        <v>19819.11670586</v>
      </c>
      <c r="K72" s="464" t="n">
        <v>70039.8117755</v>
      </c>
      <c r="L72" s="464" t="n">
        <v>112532.817486725</v>
      </c>
      <c r="M72" s="464" t="n">
        <v>3206.97684487674</v>
      </c>
      <c r="N72" s="464" t="n">
        <v>156765.394585745</v>
      </c>
      <c r="O72" s="464" t="n">
        <v>182572.629262225</v>
      </c>
    </row>
    <row r="73" s="462" customFormat="true" ht="18" hidden="false" customHeight="true" outlineLevel="0" collapsed="false">
      <c r="A73" s="463" t="s">
        <v>493</v>
      </c>
      <c r="B73" s="464" t="n">
        <v>31283.24611877</v>
      </c>
      <c r="C73" s="464" t="n">
        <v>25804.94001157</v>
      </c>
      <c r="D73" s="464" t="n">
        <v>7196.5638069</v>
      </c>
      <c r="E73" s="464" t="n">
        <v>38479.80992567</v>
      </c>
      <c r="F73" s="464" t="n">
        <v>24074.23253311</v>
      </c>
      <c r="G73" s="464" t="n">
        <v>49879.17254468</v>
      </c>
      <c r="H73" s="464" t="n">
        <v>16835.03503505</v>
      </c>
      <c r="I73" s="464" t="n">
        <v>2924.21183331</v>
      </c>
      <c r="J73" s="464" t="n">
        <v>19759.24686836</v>
      </c>
      <c r="K73" s="464" t="n">
        <v>69638.41941304</v>
      </c>
      <c r="L73" s="464" t="n">
        <v>112605.464651647</v>
      </c>
      <c r="M73" s="464" t="n">
        <v>3208.87340530571</v>
      </c>
      <c r="N73" s="464" t="n">
        <v>156438.944053117</v>
      </c>
      <c r="O73" s="464" t="n">
        <v>182243.884064687</v>
      </c>
    </row>
    <row r="74" s="462" customFormat="true" ht="18" hidden="false" customHeight="true" outlineLevel="0" collapsed="false">
      <c r="A74" s="460" t="s">
        <v>625</v>
      </c>
      <c r="B74" s="461" t="n">
        <v>31283.24611877</v>
      </c>
      <c r="C74" s="461" t="n">
        <v>25681.6517971</v>
      </c>
      <c r="D74" s="461" t="n">
        <v>7196.5638069</v>
      </c>
      <c r="E74" s="461" t="n">
        <v>38479.80992567</v>
      </c>
      <c r="F74" s="461" t="n">
        <v>24303.5410831</v>
      </c>
      <c r="G74" s="461" t="n">
        <v>49985.1928802</v>
      </c>
      <c r="H74" s="461" t="n">
        <v>16790.15567494</v>
      </c>
      <c r="I74" s="461" t="n">
        <v>2931.94492355</v>
      </c>
      <c r="J74" s="461" t="n">
        <v>19722.10059849</v>
      </c>
      <c r="K74" s="461" t="n">
        <v>69707.29347869</v>
      </c>
      <c r="L74" s="461" t="n">
        <v>112416.124054216</v>
      </c>
      <c r="M74" s="461" t="n">
        <v>3203.30440289213</v>
      </c>
      <c r="N74" s="461" t="n">
        <v>156441.765735806</v>
      </c>
      <c r="O74" s="461" t="n">
        <v>182123.417532906</v>
      </c>
    </row>
    <row r="75" s="462" customFormat="true" ht="18" hidden="false" customHeight="true" outlineLevel="0" collapsed="false">
      <c r="A75" s="460" t="s">
        <v>626</v>
      </c>
      <c r="B75" s="461" t="n">
        <v>31283.24611877</v>
      </c>
      <c r="C75" s="461" t="n">
        <v>25724.35062752</v>
      </c>
      <c r="D75" s="461" t="n">
        <v>7196.5638069</v>
      </c>
      <c r="E75" s="461" t="n">
        <v>38479.80992567</v>
      </c>
      <c r="F75" s="461" t="n">
        <v>24384.99030523</v>
      </c>
      <c r="G75" s="461" t="n">
        <v>50109.34093275</v>
      </c>
      <c r="H75" s="461" t="n">
        <v>16714.53684498</v>
      </c>
      <c r="I75" s="461" t="n">
        <v>2932.1029776</v>
      </c>
      <c r="J75" s="461" t="n">
        <v>19646.63982258</v>
      </c>
      <c r="K75" s="461" t="n">
        <v>69755.98075533</v>
      </c>
      <c r="L75" s="461" t="n">
        <v>112347.318951687</v>
      </c>
      <c r="M75" s="461" t="n">
        <v>3201.17048389653</v>
      </c>
      <c r="N75" s="461" t="n">
        <v>156378.949079497</v>
      </c>
      <c r="O75" s="461" t="n">
        <v>182103.299707017</v>
      </c>
    </row>
    <row r="76" s="462" customFormat="true" ht="18" hidden="false" customHeight="true" outlineLevel="0" collapsed="false">
      <c r="A76" s="463" t="s">
        <v>494</v>
      </c>
      <c r="B76" s="464" t="n">
        <v>31269.79335522</v>
      </c>
      <c r="C76" s="464" t="n">
        <v>25406.81243983</v>
      </c>
      <c r="D76" s="464" t="n">
        <v>7693.02279571</v>
      </c>
      <c r="E76" s="464" t="n">
        <v>38962.81615093</v>
      </c>
      <c r="F76" s="464" t="n">
        <v>24360.80950665</v>
      </c>
      <c r="G76" s="464" t="n">
        <v>49767.62194648</v>
      </c>
      <c r="H76" s="464" t="n">
        <v>16750.93282973</v>
      </c>
      <c r="I76" s="464" t="n">
        <v>2932.84416037</v>
      </c>
      <c r="J76" s="464" t="n">
        <v>19683.7769901</v>
      </c>
      <c r="K76" s="464" t="n">
        <v>69451.39893658</v>
      </c>
      <c r="L76" s="464" t="n">
        <v>112266.235298899</v>
      </c>
      <c r="M76" s="464" t="n">
        <v>3198.68695577187</v>
      </c>
      <c r="N76" s="464" t="n">
        <v>156310.821795649</v>
      </c>
      <c r="O76" s="464" t="n">
        <v>181717.634235479</v>
      </c>
    </row>
    <row r="77" s="462" customFormat="true" ht="18" hidden="false" customHeight="true" outlineLevel="0" collapsed="false">
      <c r="A77" s="463" t="s">
        <v>495</v>
      </c>
      <c r="B77" s="464" t="n">
        <v>31075.11679812</v>
      </c>
      <c r="C77" s="464" t="n">
        <v>25116.24581251</v>
      </c>
      <c r="D77" s="464" t="n">
        <v>7473.90487637</v>
      </c>
      <c r="E77" s="464" t="n">
        <v>38549.02167449</v>
      </c>
      <c r="F77" s="464" t="n">
        <v>24441.66486907</v>
      </c>
      <c r="G77" s="464" t="n">
        <v>49557.91068158</v>
      </c>
      <c r="H77" s="464" t="n">
        <v>16790.46678996</v>
      </c>
      <c r="I77" s="464" t="n">
        <v>2933.38620983</v>
      </c>
      <c r="J77" s="464" t="n">
        <v>19723.85299979</v>
      </c>
      <c r="K77" s="464" t="n">
        <v>69281.76368137</v>
      </c>
      <c r="L77" s="464" t="n">
        <v>112949.237294797</v>
      </c>
      <c r="M77" s="464" t="n">
        <v>3217.97282852453</v>
      </c>
      <c r="N77" s="464" t="n">
        <v>157114.755163657</v>
      </c>
      <c r="O77" s="464" t="n">
        <v>182231.000976167</v>
      </c>
    </row>
    <row r="78" s="462" customFormat="true" ht="18" hidden="false" customHeight="true" outlineLevel="0" collapsed="false">
      <c r="A78" s="460" t="s">
        <v>14</v>
      </c>
      <c r="B78" s="461" t="n">
        <v>31148.18409237</v>
      </c>
      <c r="C78" s="461" t="n">
        <v>25029.28956347</v>
      </c>
      <c r="D78" s="461" t="n">
        <v>7476.40517706</v>
      </c>
      <c r="E78" s="461" t="n">
        <v>38624.58926943</v>
      </c>
      <c r="F78" s="461" t="n">
        <v>24399.83824599</v>
      </c>
      <c r="G78" s="461" t="n">
        <v>49429.12780946</v>
      </c>
      <c r="H78" s="461" t="n">
        <v>16821.04012771</v>
      </c>
      <c r="I78" s="461" t="n">
        <v>2933.87293377</v>
      </c>
      <c r="J78" s="461" t="n">
        <v>19754.91306148</v>
      </c>
      <c r="K78" s="461" t="n">
        <v>69184.04087094</v>
      </c>
      <c r="L78" s="461" t="n">
        <v>113561.277816899</v>
      </c>
      <c r="M78" s="461" t="n">
        <v>3235.23499965526</v>
      </c>
      <c r="N78" s="461" t="n">
        <v>157716.029124369</v>
      </c>
      <c r="O78" s="461" t="n">
        <v>182745.318687839</v>
      </c>
    </row>
    <row r="79" s="462" customFormat="true" ht="18" hidden="false" customHeight="true" outlineLevel="0" collapsed="false">
      <c r="A79" s="460" t="s">
        <v>15</v>
      </c>
      <c r="B79" s="461" t="n">
        <v>31008.01981602</v>
      </c>
      <c r="C79" s="461" t="n">
        <v>25215.00732629</v>
      </c>
      <c r="D79" s="461" t="n">
        <v>6830.81397519</v>
      </c>
      <c r="E79" s="461" t="n">
        <v>37838.83379121</v>
      </c>
      <c r="F79" s="461" t="n">
        <v>24760.74092082</v>
      </c>
      <c r="G79" s="461" t="n">
        <v>49975.74824711</v>
      </c>
      <c r="H79" s="461" t="n">
        <v>16981.19492673</v>
      </c>
      <c r="I79" s="461" t="n">
        <v>2934.24282703</v>
      </c>
      <c r="J79" s="461" t="n">
        <v>19915.43775376</v>
      </c>
      <c r="K79" s="461" t="n">
        <v>69891.18600087</v>
      </c>
      <c r="L79" s="461" t="n">
        <v>113487.970200448</v>
      </c>
      <c r="M79" s="461" t="n">
        <v>3232.97154969612</v>
      </c>
      <c r="N79" s="461" t="n">
        <v>158164.148875028</v>
      </c>
      <c r="O79" s="461" t="n">
        <v>183379.156201318</v>
      </c>
    </row>
    <row r="80" customFormat="false" ht="15" hidden="false" customHeight="false" outlineLevel="0" collapsed="false">
      <c r="A80" s="388" t="s">
        <v>627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</row>
    <row r="81" s="227" customFormat="true" ht="18.75" hidden="false" customHeight="true" outlineLevel="0" collapsed="false">
      <c r="A81" s="469" t="s">
        <v>628</v>
      </c>
      <c r="B81" s="389" t="n">
        <v>30.3459749151019</v>
      </c>
      <c r="C81" s="389" t="n">
        <v>33.5696427943799</v>
      </c>
      <c r="D81" s="389" t="n">
        <v>-3.91081254107706</v>
      </c>
      <c r="E81" s="389" t="n">
        <v>17.0950420960498</v>
      </c>
      <c r="F81" s="389" t="n">
        <v>3.89481286854005</v>
      </c>
      <c r="G81" s="389" t="n">
        <v>17.3199055555727</v>
      </c>
      <c r="H81" s="389" t="n">
        <v>30.1564356932551</v>
      </c>
      <c r="I81" s="389" t="n">
        <v>53.9600185990411</v>
      </c>
      <c r="J81" s="389" t="n">
        <v>37.4508351251783</v>
      </c>
      <c r="K81" s="389" t="n">
        <v>24.7641912742588</v>
      </c>
      <c r="L81" s="389" t="n">
        <v>25.9627251015179</v>
      </c>
      <c r="M81" s="389" t="n">
        <v>19.9646371519791</v>
      </c>
      <c r="N81" s="389" t="n">
        <v>24.674593224771</v>
      </c>
      <c r="O81" s="389" t="n">
        <v>25.5493287010512</v>
      </c>
    </row>
    <row r="82" s="227" customFormat="true" ht="18.75" hidden="false" customHeight="true" outlineLevel="0" collapsed="false">
      <c r="A82" s="469" t="s">
        <v>629</v>
      </c>
      <c r="B82" s="389" t="n">
        <v>14.9735231352561</v>
      </c>
      <c r="C82" s="389" t="n">
        <v>17.7704958670825</v>
      </c>
      <c r="D82" s="389" t="n">
        <v>48.5245265852027</v>
      </c>
      <c r="E82" s="389" t="n">
        <v>25.6233205516392</v>
      </c>
      <c r="F82" s="389" t="n">
        <v>14.1209874665647</v>
      </c>
      <c r="G82" s="389" t="n">
        <v>16.0007348184416</v>
      </c>
      <c r="H82" s="389" t="n">
        <v>52.6404311340502</v>
      </c>
      <c r="I82" s="389" t="n">
        <v>8.79440860534659</v>
      </c>
      <c r="J82" s="389" t="n">
        <v>37.5903797084147</v>
      </c>
      <c r="K82" s="389" t="n">
        <v>24.7962671644774</v>
      </c>
      <c r="L82" s="389" t="n">
        <v>10.4005067200034</v>
      </c>
      <c r="M82" s="389" t="n">
        <v>5.14299652693702</v>
      </c>
      <c r="N82" s="389" t="n">
        <v>15.0502182164858</v>
      </c>
      <c r="O82" s="389" t="n">
        <v>15.3348182656679</v>
      </c>
    </row>
    <row r="83" s="227" customFormat="true" ht="18.75" hidden="false" customHeight="true" outlineLevel="0" collapsed="false">
      <c r="A83" s="470" t="s">
        <v>630</v>
      </c>
      <c r="B83" s="471" t="n">
        <v>15.8889966483985</v>
      </c>
      <c r="C83" s="471" t="n">
        <v>12.2646680599436</v>
      </c>
      <c r="D83" s="471" t="n">
        <v>-13.380227119218</v>
      </c>
      <c r="E83" s="471" t="n">
        <v>4.90463189716666</v>
      </c>
      <c r="F83" s="471" t="n">
        <v>16.0961136829885</v>
      </c>
      <c r="G83" s="471" t="n">
        <v>14.0925481884691</v>
      </c>
      <c r="H83" s="471" t="n">
        <v>-13.4559753402622</v>
      </c>
      <c r="I83" s="471" t="n">
        <v>-40.6305617135542</v>
      </c>
      <c r="J83" s="471" t="n">
        <v>-20.8314373471832</v>
      </c>
      <c r="K83" s="471" t="n">
        <v>-1.5939825454773</v>
      </c>
      <c r="L83" s="471" t="n">
        <v>12.734139112989</v>
      </c>
      <c r="M83" s="471" t="n">
        <v>7.3660025349698</v>
      </c>
      <c r="N83" s="471" t="n">
        <v>6.84067805223667</v>
      </c>
      <c r="O83" s="471" t="n">
        <v>7.42012901147917</v>
      </c>
    </row>
    <row r="84" s="227" customFormat="true" ht="18.75" hidden="false" customHeight="true" outlineLevel="0" collapsed="false">
      <c r="A84" s="470" t="s">
        <v>631</v>
      </c>
      <c r="B84" s="471" t="n">
        <v>8.90034008962</v>
      </c>
      <c r="C84" s="471" t="n">
        <v>5.96598261319017</v>
      </c>
      <c r="D84" s="471" t="n">
        <v>1.9299969616325</v>
      </c>
      <c r="E84" s="471" t="n">
        <v>6.74040711359079</v>
      </c>
      <c r="F84" s="471" t="n">
        <v>19.2616108966682</v>
      </c>
      <c r="G84" s="471" t="n">
        <v>12.4203593603928</v>
      </c>
      <c r="H84" s="471" t="n">
        <v>13.6377987644916</v>
      </c>
      <c r="I84" s="471" t="n">
        <v>14.3203452673653</v>
      </c>
      <c r="J84" s="471" t="n">
        <v>13.7767200244124</v>
      </c>
      <c r="K84" s="471" t="n">
        <v>12.9104872270895</v>
      </c>
      <c r="L84" s="471" t="n">
        <v>13.1106132865283</v>
      </c>
      <c r="M84" s="471" t="n">
        <v>7.72428729281527</v>
      </c>
      <c r="N84" s="471" t="n">
        <v>13.9320198488585</v>
      </c>
      <c r="O84" s="471" t="n">
        <v>13.0426189491765</v>
      </c>
    </row>
    <row r="85" s="227" customFormat="true" ht="18.75" hidden="false" customHeight="true" outlineLevel="0" collapsed="false">
      <c r="A85" s="469" t="s">
        <v>632</v>
      </c>
      <c r="B85" s="389" t="n">
        <v>17.1091216874201</v>
      </c>
      <c r="C85" s="389" t="n">
        <v>15.580543797765</v>
      </c>
      <c r="D85" s="389" t="n">
        <v>9.41339546145339</v>
      </c>
      <c r="E85" s="389" t="n">
        <v>14.831881270715</v>
      </c>
      <c r="F85" s="389" t="n">
        <v>18.2706205335098</v>
      </c>
      <c r="G85" s="389" t="n">
        <v>16.9659139222439</v>
      </c>
      <c r="H85" s="389" t="n">
        <v>7.74063763613404</v>
      </c>
      <c r="I85" s="389" t="n">
        <v>-11.6386975642226</v>
      </c>
      <c r="J85" s="389" t="n">
        <v>3.77744246572111</v>
      </c>
      <c r="K85" s="389" t="n">
        <v>12.1636303518178</v>
      </c>
      <c r="L85" s="389" t="n">
        <v>22.0052226423441</v>
      </c>
      <c r="M85" s="389" t="n">
        <v>16.1954064504381</v>
      </c>
      <c r="N85" s="389" t="n">
        <v>19.0259735195042</v>
      </c>
      <c r="O85" s="389" t="n">
        <v>18.665375873601</v>
      </c>
    </row>
    <row r="86" s="227" customFormat="true" ht="18.75" hidden="false" customHeight="true" outlineLevel="0" collapsed="false">
      <c r="A86" s="469" t="s">
        <v>633</v>
      </c>
      <c r="B86" s="389" t="n">
        <v>11.2599005301623</v>
      </c>
      <c r="C86" s="389" t="n">
        <v>10.3550166786157</v>
      </c>
      <c r="D86" s="389" t="n">
        <v>64.2668380515598</v>
      </c>
      <c r="E86" s="389" t="n">
        <v>26.2050410676874</v>
      </c>
      <c r="F86" s="389" t="n">
        <v>33.9761484737108</v>
      </c>
      <c r="G86" s="389" t="n">
        <v>22.6554216138988</v>
      </c>
      <c r="H86" s="389" t="n">
        <v>13.363553513053</v>
      </c>
      <c r="I86" s="389" t="n">
        <v>-14.0048549415381</v>
      </c>
      <c r="J86" s="389" t="n">
        <v>8.59797890342964</v>
      </c>
      <c r="K86" s="389" t="n">
        <v>17.9194339141124</v>
      </c>
      <c r="L86" s="389" t="n">
        <v>11.4416940108646</v>
      </c>
      <c r="M86" s="389" t="n">
        <v>6.135022682318</v>
      </c>
      <c r="N86" s="389" t="n">
        <v>13.8787418334275</v>
      </c>
      <c r="O86" s="389" t="n">
        <v>13.5195369499403</v>
      </c>
    </row>
    <row r="87" s="227" customFormat="true" ht="18.75" hidden="false" customHeight="true" outlineLevel="0" collapsed="false">
      <c r="A87" s="470" t="s">
        <v>634</v>
      </c>
      <c r="B87" s="471" t="n">
        <v>10.7603236836168</v>
      </c>
      <c r="C87" s="471" t="n">
        <v>11.6469924044808</v>
      </c>
      <c r="D87" s="471" t="n">
        <v>-23.3691145503595</v>
      </c>
      <c r="E87" s="471" t="n">
        <v>-1.76444243229978</v>
      </c>
      <c r="F87" s="471" t="n">
        <v>-1.02255853177845</v>
      </c>
      <c r="G87" s="471" t="n">
        <v>4.44055419972629</v>
      </c>
      <c r="H87" s="471" t="n">
        <v>2.76266958934683</v>
      </c>
      <c r="I87" s="471" t="n">
        <v>-3.06128095891948</v>
      </c>
      <c r="J87" s="471" t="n">
        <v>1.95963250817022</v>
      </c>
      <c r="K87" s="471" t="n">
        <v>3.67079718207208</v>
      </c>
      <c r="L87" s="471" t="n">
        <v>11.4464767167149</v>
      </c>
      <c r="M87" s="471" t="n">
        <v>6.1395559268272</v>
      </c>
      <c r="N87" s="471" t="n">
        <v>8.54858233645539</v>
      </c>
      <c r="O87" s="471" t="n">
        <v>8.85562630494001</v>
      </c>
    </row>
    <row r="88" s="227" customFormat="true" ht="18.75" hidden="false" customHeight="true" outlineLevel="0" collapsed="false">
      <c r="A88" s="470" t="s">
        <v>635</v>
      </c>
      <c r="B88" s="471" t="n">
        <v>12.5755508582932</v>
      </c>
      <c r="C88" s="471" t="n">
        <v>10.9529171696001</v>
      </c>
      <c r="D88" s="471" t="n">
        <v>16.3084804872345</v>
      </c>
      <c r="E88" s="471" t="n">
        <v>13.6441760721824</v>
      </c>
      <c r="F88" s="471" t="n">
        <v>15.3867629232931</v>
      </c>
      <c r="G88" s="471" t="n">
        <v>13.3429676909574</v>
      </c>
      <c r="H88" s="471" t="n">
        <v>8.24670762431876</v>
      </c>
      <c r="I88" s="471" t="n">
        <v>4.97474738849792</v>
      </c>
      <c r="J88" s="471" t="n">
        <v>7.81776919882129</v>
      </c>
      <c r="K88" s="471" t="n">
        <v>11.6569570602031</v>
      </c>
      <c r="L88" s="471" t="n">
        <v>10.1904638121025</v>
      </c>
      <c r="M88" s="471" t="n">
        <v>4.94341815766224</v>
      </c>
      <c r="N88" s="471" t="n">
        <v>10.6222120748212</v>
      </c>
      <c r="O88" s="471" t="n">
        <v>10.655824411771</v>
      </c>
    </row>
    <row r="89" s="227" customFormat="true" ht="18.75" hidden="false" customHeight="true" outlineLevel="0" collapsed="false">
      <c r="A89" s="469" t="s">
        <v>636</v>
      </c>
      <c r="B89" s="389" t="n">
        <v>-4.32363747535929</v>
      </c>
      <c r="C89" s="389" t="n">
        <v>-3.80846849247992</v>
      </c>
      <c r="D89" s="389" t="n">
        <v>-20.292158585861</v>
      </c>
      <c r="E89" s="389" t="n">
        <v>-9.00211457966115</v>
      </c>
      <c r="F89" s="389" t="n">
        <v>-20.4691732084984</v>
      </c>
      <c r="G89" s="389" t="n">
        <v>-12.9513118246452</v>
      </c>
      <c r="H89" s="389" t="n">
        <v>-15.0779694232062</v>
      </c>
      <c r="I89" s="389" t="n">
        <v>-16.4635166641257</v>
      </c>
      <c r="J89" s="389" t="n">
        <v>-15.2548184892063</v>
      </c>
      <c r="K89" s="389" t="n">
        <v>-13.6300565238814</v>
      </c>
      <c r="L89" s="389" t="n">
        <v>-21.3421858241738</v>
      </c>
      <c r="M89" s="389" t="n">
        <v>-25.0879234621658</v>
      </c>
      <c r="N89" s="389" t="n">
        <v>-20.5821956439623</v>
      </c>
      <c r="O89" s="389" t="n">
        <v>-18.8727635860366</v>
      </c>
    </row>
    <row r="90" s="227" customFormat="true" ht="18.75" hidden="false" customHeight="true" outlineLevel="0" collapsed="false">
      <c r="A90" s="469" t="s">
        <v>637</v>
      </c>
      <c r="B90" s="389" t="n">
        <v>-3.89335359319613</v>
      </c>
      <c r="C90" s="389" t="n">
        <v>-3.71849691713932</v>
      </c>
      <c r="D90" s="389" t="n">
        <v>-15.5378650495746</v>
      </c>
      <c r="E90" s="389" t="n">
        <v>-7.1068515046623</v>
      </c>
      <c r="F90" s="389" t="n">
        <v>-18.3021242971731</v>
      </c>
      <c r="G90" s="389" t="n">
        <v>-11.9813080710768</v>
      </c>
      <c r="H90" s="389" t="n">
        <v>-15.3635144474726</v>
      </c>
      <c r="I90" s="389" t="n">
        <v>-15.4859132683151</v>
      </c>
      <c r="J90" s="389" t="n">
        <v>-15.3798584107172</v>
      </c>
      <c r="K90" s="389" t="n">
        <v>-13.0489580334467</v>
      </c>
      <c r="L90" s="389" t="n">
        <v>-24.5974013402439</v>
      </c>
      <c r="M90" s="389" t="n">
        <v>-28.1879127963214</v>
      </c>
      <c r="N90" s="389" t="n">
        <v>-22.7829727450798</v>
      </c>
      <c r="O90" s="389" t="n">
        <v>-21.0346267901268</v>
      </c>
    </row>
    <row r="91" s="227" customFormat="true" ht="18.75" hidden="false" customHeight="true" outlineLevel="0" collapsed="false">
      <c r="A91" s="470" t="s">
        <v>638</v>
      </c>
      <c r="B91" s="471" t="n">
        <v>-5.1318236672447</v>
      </c>
      <c r="C91" s="471" t="n">
        <v>-3.63915331487134</v>
      </c>
      <c r="D91" s="471" t="n">
        <v>-16.1826388688537</v>
      </c>
      <c r="E91" s="471" t="n">
        <v>-8.48829175573599</v>
      </c>
      <c r="F91" s="471" t="n">
        <v>-22.1850938436013</v>
      </c>
      <c r="G91" s="471" t="n">
        <v>-14.4439681684139</v>
      </c>
      <c r="H91" s="471" t="n">
        <v>-25.6715995303305</v>
      </c>
      <c r="I91" s="471" t="n">
        <v>-25.2202841148914</v>
      </c>
      <c r="J91" s="471" t="n">
        <v>-25.6130236905231</v>
      </c>
      <c r="K91" s="471" t="n">
        <v>-18.2127699571437</v>
      </c>
      <c r="L91" s="471" t="n">
        <v>-25.7446478251602</v>
      </c>
      <c r="M91" s="471" t="n">
        <v>-29.2807580396636</v>
      </c>
      <c r="N91" s="471" t="n">
        <v>-25.2572242257783</v>
      </c>
      <c r="O91" s="471" t="n">
        <v>-23.3810604673015</v>
      </c>
    </row>
    <row r="92" s="227" customFormat="true" ht="18.75" hidden="false" customHeight="true" outlineLevel="0" collapsed="false">
      <c r="A92" s="470" t="s">
        <v>639</v>
      </c>
      <c r="B92" s="471" t="n">
        <v>-14.7350304330064</v>
      </c>
      <c r="C92" s="471" t="n">
        <v>-13.7779677573864</v>
      </c>
      <c r="D92" s="471" t="n">
        <v>-13.1624743005459</v>
      </c>
      <c r="E92" s="471" t="n">
        <v>-14.306839357334</v>
      </c>
      <c r="F92" s="471" t="n">
        <v>-22.3284562459425</v>
      </c>
      <c r="G92" s="471" t="n">
        <v>-18.7624975778857</v>
      </c>
      <c r="H92" s="471" t="n">
        <v>-31.0397143878476</v>
      </c>
      <c r="I92" s="471" t="n">
        <v>-24.6056328326765</v>
      </c>
      <c r="J92" s="471" t="n">
        <v>-30.2359094172408</v>
      </c>
      <c r="K92" s="471" t="n">
        <v>-22.4348013922891</v>
      </c>
      <c r="L92" s="471" t="n">
        <v>-29.0373332908596</v>
      </c>
      <c r="M92" s="471" t="n">
        <v>-32.4165492039873</v>
      </c>
      <c r="N92" s="471" t="n">
        <v>-28.2064518825655</v>
      </c>
      <c r="O92" s="471" t="n">
        <v>-26.852710170421</v>
      </c>
    </row>
    <row r="93" s="227" customFormat="true" ht="18.75" hidden="false" customHeight="true" outlineLevel="0" collapsed="false">
      <c r="A93" s="469" t="s">
        <v>640</v>
      </c>
      <c r="B93" s="389" t="n">
        <v>-9.43186282784562</v>
      </c>
      <c r="C93" s="389" t="n">
        <v>-10.7215218708464</v>
      </c>
      <c r="D93" s="389" t="n">
        <v>11.6834102724257</v>
      </c>
      <c r="E93" s="389" t="n">
        <v>-3.33436057543142</v>
      </c>
      <c r="F93" s="389" t="n">
        <v>-20.1245418932895</v>
      </c>
      <c r="G93" s="389" t="n">
        <v>-16.0838425461661</v>
      </c>
      <c r="H93" s="389" t="n">
        <v>-25.5988833584934</v>
      </c>
      <c r="I93" s="389" t="n">
        <v>-25.5397581620502</v>
      </c>
      <c r="J93" s="389" t="n">
        <v>-25.5911049883513</v>
      </c>
      <c r="K93" s="389" t="n">
        <v>-19.245362602173</v>
      </c>
      <c r="L93" s="389" t="n">
        <v>-28.3926654722666</v>
      </c>
      <c r="M93" s="389" t="n">
        <v>-31.8026630940775</v>
      </c>
      <c r="N93" s="389" t="n">
        <v>-26.9469282281296</v>
      </c>
      <c r="O93" s="389" t="n">
        <v>-25.4495890068643</v>
      </c>
    </row>
    <row r="94" s="227" customFormat="true" ht="18.75" hidden="false" customHeight="true" outlineLevel="0" collapsed="false">
      <c r="A94" s="469" t="s">
        <v>641</v>
      </c>
      <c r="B94" s="389" t="n">
        <v>-9.23486099620487</v>
      </c>
      <c r="C94" s="389" t="n">
        <v>-5.46357178672094</v>
      </c>
      <c r="D94" s="389" t="n">
        <v>13.7070847003916</v>
      </c>
      <c r="E94" s="389" t="n">
        <v>-2.41818529351374</v>
      </c>
      <c r="F94" s="389" t="n">
        <v>-15.5874050045859</v>
      </c>
      <c r="G94" s="389" t="n">
        <v>-11.3159707473889</v>
      </c>
      <c r="H94" s="389" t="n">
        <v>-21.071745469564</v>
      </c>
      <c r="I94" s="389" t="n">
        <v>-25.5215565628855</v>
      </c>
      <c r="J94" s="389" t="n">
        <v>-21.7051996232834</v>
      </c>
      <c r="K94" s="389" t="n">
        <v>-14.711218197538</v>
      </c>
      <c r="L94" s="389" t="n">
        <v>-25.5618883604203</v>
      </c>
      <c r="M94" s="389" t="n">
        <v>-29.1067000254484</v>
      </c>
      <c r="N94" s="389" t="n">
        <v>-23.7534738932477</v>
      </c>
      <c r="O94" s="389" t="n">
        <v>-22.0923911475627</v>
      </c>
    </row>
    <row r="95" s="227" customFormat="true" ht="18.75" hidden="false" customHeight="true" outlineLevel="0" collapsed="false">
      <c r="A95" s="470" t="s">
        <v>642</v>
      </c>
      <c r="B95" s="471" t="n">
        <v>-11.3961452979134</v>
      </c>
      <c r="C95" s="471" t="n">
        <v>-7.58670068971348</v>
      </c>
      <c r="D95" s="471" t="n">
        <v>4.52517013142757</v>
      </c>
      <c r="E95" s="471" t="n">
        <v>-6.66178576814661</v>
      </c>
      <c r="F95" s="471" t="n">
        <v>-14.7407574539674</v>
      </c>
      <c r="G95" s="471" t="n">
        <v>-11.6423189382949</v>
      </c>
      <c r="H95" s="471" t="n">
        <v>-16.9584623819577</v>
      </c>
      <c r="I95" s="471" t="n">
        <v>-23.0105697835205</v>
      </c>
      <c r="J95" s="471" t="n">
        <v>-17.8295658949698</v>
      </c>
      <c r="K95" s="471" t="n">
        <v>-13.6320245754028</v>
      </c>
      <c r="L95" s="471" t="n">
        <v>-20.0525005931657</v>
      </c>
      <c r="M95" s="471" t="n">
        <v>-23.8594094357081</v>
      </c>
      <c r="N95" s="471" t="n">
        <v>-19.0498226722182</v>
      </c>
      <c r="O95" s="471" t="n">
        <v>-17.9434003048193</v>
      </c>
    </row>
    <row r="96" s="227" customFormat="true" ht="18.75" hidden="false" customHeight="true" outlineLevel="0" collapsed="false">
      <c r="A96" s="470" t="s">
        <v>643</v>
      </c>
      <c r="B96" s="471" t="n">
        <v>-5.50440609052221</v>
      </c>
      <c r="C96" s="471" t="n">
        <v>-4.1719069386967</v>
      </c>
      <c r="D96" s="471" t="n">
        <v>-7.54283204072488</v>
      </c>
      <c r="E96" s="471" t="n">
        <v>-6.18107147085651</v>
      </c>
      <c r="F96" s="471" t="n">
        <v>-11.5571581277663</v>
      </c>
      <c r="G96" s="471" t="n">
        <v>-8.46098306981701</v>
      </c>
      <c r="H96" s="471" t="n">
        <v>-20.2896597726763</v>
      </c>
      <c r="I96" s="471" t="n">
        <v>-16.9293802480542</v>
      </c>
      <c r="J96" s="471" t="n">
        <v>-19.7997005071653</v>
      </c>
      <c r="K96" s="471" t="n">
        <v>-12.1358966981265</v>
      </c>
      <c r="L96" s="471" t="n">
        <v>-17.9630823871013</v>
      </c>
      <c r="M96" s="471" t="n">
        <v>-21.8696022734298</v>
      </c>
      <c r="N96" s="471" t="n">
        <v>-17.2698540268147</v>
      </c>
      <c r="O96" s="471" t="n">
        <v>-16.0537818582936</v>
      </c>
    </row>
    <row r="97" s="227" customFormat="true" ht="18.75" hidden="false" customHeight="true" outlineLevel="0" collapsed="false">
      <c r="A97" s="469" t="s">
        <v>644</v>
      </c>
      <c r="B97" s="389" t="n">
        <v>-0.433447235009299</v>
      </c>
      <c r="C97" s="389" t="n">
        <v>3.60706731356308</v>
      </c>
      <c r="D97" s="389" t="n">
        <v>-23.1653689229454</v>
      </c>
      <c r="E97" s="389" t="n">
        <v>-8.30402058409111</v>
      </c>
      <c r="F97" s="389" t="n">
        <v>0.612925540088449</v>
      </c>
      <c r="G97" s="389" t="n">
        <v>1.90349498696223</v>
      </c>
      <c r="H97" s="389" t="n">
        <v>-14.943158495062</v>
      </c>
      <c r="I97" s="389" t="n">
        <v>-16.0083527378924</v>
      </c>
      <c r="J97" s="389" t="n">
        <v>-15.1005810924832</v>
      </c>
      <c r="K97" s="389" t="n">
        <v>-3.71298810056246</v>
      </c>
      <c r="L97" s="389" t="n">
        <v>-16.2680264474858</v>
      </c>
      <c r="M97" s="389" t="n">
        <v>-20.2553229762472</v>
      </c>
      <c r="N97" s="389" t="n">
        <v>-13.872629714567</v>
      </c>
      <c r="O97" s="389" t="n">
        <v>-12.2631042207811</v>
      </c>
    </row>
    <row r="98" s="227" customFormat="true" ht="18.75" hidden="false" customHeight="true" outlineLevel="0" collapsed="false">
      <c r="A98" s="469" t="s">
        <v>645</v>
      </c>
      <c r="B98" s="389" t="n">
        <v>4.18801509621065</v>
      </c>
      <c r="C98" s="389" t="n">
        <v>5.35305764946803</v>
      </c>
      <c r="D98" s="389" t="n">
        <v>-13.0431917829435</v>
      </c>
      <c r="E98" s="389" t="n">
        <v>-1.07378019238568</v>
      </c>
      <c r="F98" s="389" t="n">
        <v>-0.66764623732738</v>
      </c>
      <c r="G98" s="389" t="n">
        <v>1.95219662873316</v>
      </c>
      <c r="H98" s="389" t="n">
        <v>-9.64838449820565</v>
      </c>
      <c r="I98" s="389" t="n">
        <v>12.9340188460818</v>
      </c>
      <c r="J98" s="389" t="n">
        <v>-6.22013806332885</v>
      </c>
      <c r="K98" s="389" t="n">
        <v>-0.772760870799294</v>
      </c>
      <c r="L98" s="389" t="n">
        <v>-10.4852517146561</v>
      </c>
      <c r="M98" s="389" t="n">
        <v>-14.7479477599988</v>
      </c>
      <c r="N98" s="389" t="n">
        <v>-8.65227763446843</v>
      </c>
      <c r="O98" s="389" t="n">
        <v>-7.33447800976962</v>
      </c>
    </row>
    <row r="99" s="227" customFormat="true" ht="18.75" hidden="false" customHeight="true" outlineLevel="0" collapsed="false">
      <c r="A99" s="470" t="s">
        <v>646</v>
      </c>
      <c r="B99" s="471" t="n">
        <v>9.19373559636309</v>
      </c>
      <c r="C99" s="471" t="n">
        <v>12.2593920875752</v>
      </c>
      <c r="D99" s="471" t="n">
        <v>-4.28888001529735</v>
      </c>
      <c r="E99" s="471" t="n">
        <v>5.17346404416901</v>
      </c>
      <c r="F99" s="471" t="n">
        <v>-1.90104516829518</v>
      </c>
      <c r="G99" s="471" t="n">
        <v>4.07748573492865</v>
      </c>
      <c r="H99" s="471" t="n">
        <v>-6.77094170122796</v>
      </c>
      <c r="I99" s="471" t="n">
        <v>16.9043599593737</v>
      </c>
      <c r="J99" s="471" t="n">
        <v>-3.19556847446095</v>
      </c>
      <c r="K99" s="471" t="n">
        <v>1.65948962294078</v>
      </c>
      <c r="L99" s="471" t="n">
        <v>-7.42475982268915</v>
      </c>
      <c r="M99" s="471" t="n">
        <v>-11.8331176853288</v>
      </c>
      <c r="N99" s="471" t="n">
        <v>-6.16588364298324</v>
      </c>
      <c r="O99" s="471" t="n">
        <v>-4.48595251971662</v>
      </c>
    </row>
    <row r="100" s="227" customFormat="true" ht="18.75" hidden="false" customHeight="true" outlineLevel="0" collapsed="false">
      <c r="A100" s="470" t="s">
        <v>647</v>
      </c>
      <c r="B100" s="471" t="n">
        <v>11.6573734337122</v>
      </c>
      <c r="C100" s="471" t="n">
        <v>19.9234092808624</v>
      </c>
      <c r="D100" s="471" t="n">
        <v>-10.6499745281359</v>
      </c>
      <c r="E100" s="471" t="n">
        <v>5.21610341598151</v>
      </c>
      <c r="F100" s="471" t="n">
        <v>0.63157598152781</v>
      </c>
      <c r="G100" s="471" t="n">
        <v>8.93364353111115</v>
      </c>
      <c r="H100" s="471" t="n">
        <v>-5.33206687374691</v>
      </c>
      <c r="I100" s="471" t="n">
        <v>-1.41964536813303</v>
      </c>
      <c r="J100" s="471" t="n">
        <v>-4.8747092663108</v>
      </c>
      <c r="K100" s="471" t="n">
        <v>4.74879677645093</v>
      </c>
      <c r="L100" s="471" t="n">
        <v>-6.13260034163855</v>
      </c>
      <c r="M100" s="471" t="n">
        <v>-10.4609372349782</v>
      </c>
      <c r="N100" s="471" t="n">
        <v>-4.95183144415909</v>
      </c>
      <c r="O100" s="471" t="n">
        <v>-2.37667168384963</v>
      </c>
    </row>
    <row r="101" s="227" customFormat="true" ht="18.75" hidden="false" customHeight="true" outlineLevel="0" collapsed="false">
      <c r="A101" s="469" t="s">
        <v>648</v>
      </c>
      <c r="B101" s="389" t="n">
        <v>19.0811774821313</v>
      </c>
      <c r="C101" s="389" t="n">
        <v>21.6021110864368</v>
      </c>
      <c r="D101" s="389" t="n">
        <v>0.916418721239309</v>
      </c>
      <c r="E101" s="389" t="n">
        <v>14.4195325208938</v>
      </c>
      <c r="F101" s="389" t="n">
        <v>21.7378279635283</v>
      </c>
      <c r="G101" s="389" t="n">
        <v>21.6701559010352</v>
      </c>
      <c r="H101" s="389" t="n">
        <v>8.5506788860241</v>
      </c>
      <c r="I101" s="389" t="n">
        <v>-6.3322736645664</v>
      </c>
      <c r="J101" s="389" t="n">
        <v>6.67813629617597</v>
      </c>
      <c r="K101" s="389" t="n">
        <v>17.335750806758</v>
      </c>
      <c r="L101" s="389" t="n">
        <v>-2.54387648758548</v>
      </c>
      <c r="M101" s="389" t="n">
        <v>-6.88587121563807</v>
      </c>
      <c r="N101" s="389" t="n">
        <v>1.8456639506562</v>
      </c>
      <c r="O101" s="389" t="n">
        <v>4.23293248598067</v>
      </c>
    </row>
    <row r="102" s="227" customFormat="true" ht="18.75" hidden="false" customHeight="true" outlineLevel="0" collapsed="false">
      <c r="A102" s="469" t="s">
        <v>649</v>
      </c>
      <c r="B102" s="389" t="n">
        <v>21.2902204926437</v>
      </c>
      <c r="C102" s="389" t="n">
        <v>28.0851186043318</v>
      </c>
      <c r="D102" s="389" t="n">
        <v>15.6355999747084</v>
      </c>
      <c r="E102" s="389" t="n">
        <v>19.8713636267396</v>
      </c>
      <c r="F102" s="389" t="n">
        <v>14.6177762628814</v>
      </c>
      <c r="G102" s="389" t="n">
        <v>21.0027256043403</v>
      </c>
      <c r="H102" s="389" t="n">
        <v>9.1926016288344</v>
      </c>
      <c r="I102" s="389" t="n">
        <v>18.2402064529011</v>
      </c>
      <c r="J102" s="389" t="n">
        <v>10.3992177448037</v>
      </c>
      <c r="K102" s="389" t="n">
        <v>17.7609443875149</v>
      </c>
      <c r="L102" s="389" t="n">
        <v>1.2381619227954</v>
      </c>
      <c r="M102" s="389" t="n">
        <v>-3.11363252036307</v>
      </c>
      <c r="N102" s="389" t="n">
        <v>4.17779725673027</v>
      </c>
      <c r="O102" s="389" t="n">
        <v>6.85104736124693</v>
      </c>
    </row>
    <row r="103" s="227" customFormat="true" ht="18.75" hidden="false" customHeight="true" outlineLevel="0" collapsed="false">
      <c r="A103" s="470" t="s">
        <v>650</v>
      </c>
      <c r="B103" s="471" t="n">
        <v>21.6870578578413</v>
      </c>
      <c r="C103" s="471" t="n">
        <v>28.705245510607</v>
      </c>
      <c r="D103" s="471" t="n">
        <v>-5.12354237844817</v>
      </c>
      <c r="E103" s="471" t="n">
        <v>14.2285480639043</v>
      </c>
      <c r="F103" s="471" t="n">
        <v>28.2298139963926</v>
      </c>
      <c r="G103" s="471" t="n">
        <v>28.4533220595279</v>
      </c>
      <c r="H103" s="471" t="n">
        <v>11.1481493655629</v>
      </c>
      <c r="I103" s="471" t="n">
        <v>25.9671065977711</v>
      </c>
      <c r="J103" s="471" t="n">
        <v>13.0816437079653</v>
      </c>
      <c r="K103" s="471" t="n">
        <v>23.7357391452713</v>
      </c>
      <c r="L103" s="471" t="n">
        <v>3.09749337002121</v>
      </c>
      <c r="M103" s="471" t="n">
        <v>-1.19560773056621</v>
      </c>
      <c r="N103" s="471" t="n">
        <v>7.72040892057442</v>
      </c>
      <c r="O103" s="471" t="n">
        <v>10.0108750171928</v>
      </c>
    </row>
    <row r="104" s="227" customFormat="true" ht="18.75" hidden="false" customHeight="true" outlineLevel="0" collapsed="false">
      <c r="A104" s="470" t="s">
        <v>651</v>
      </c>
      <c r="B104" s="471" t="n">
        <v>28.5327583427434</v>
      </c>
      <c r="C104" s="471" t="n">
        <v>29.0034110820828</v>
      </c>
      <c r="D104" s="471" t="n">
        <v>-24.4302482734339</v>
      </c>
      <c r="E104" s="471" t="n">
        <v>13.9188841155091</v>
      </c>
      <c r="F104" s="471" t="n">
        <v>8.01673592456162</v>
      </c>
      <c r="G104" s="471" t="n">
        <v>17.3062010957667</v>
      </c>
      <c r="H104" s="471" t="n">
        <v>14.983193448632</v>
      </c>
      <c r="I104" s="471" t="n">
        <v>10.5219210635536</v>
      </c>
      <c r="J104" s="471" t="n">
        <v>14.3808699191331</v>
      </c>
      <c r="K104" s="471" t="n">
        <v>16.4640576189816</v>
      </c>
      <c r="L104" s="471" t="n">
        <v>7.87410997248743</v>
      </c>
      <c r="M104" s="471" t="n">
        <v>3.55157583813925</v>
      </c>
      <c r="N104" s="471" t="n">
        <v>8.63538481644222</v>
      </c>
      <c r="O104" s="471" t="n">
        <v>10.8879847467327</v>
      </c>
    </row>
    <row r="105" s="227" customFormat="true" ht="18.75" hidden="false" customHeight="true" outlineLevel="0" collapsed="false">
      <c r="A105" s="469" t="s">
        <v>652</v>
      </c>
      <c r="B105" s="389" t="n">
        <v>25.3377144092532</v>
      </c>
      <c r="C105" s="389" t="n">
        <v>34.4225223253219</v>
      </c>
      <c r="D105" s="389" t="n">
        <v>-36.6509928088898</v>
      </c>
      <c r="E105" s="389" t="n">
        <v>4.65610249610207</v>
      </c>
      <c r="F105" s="389" t="n">
        <v>5.97784598516242</v>
      </c>
      <c r="G105" s="389" t="n">
        <v>18.9822772168662</v>
      </c>
      <c r="H105" s="389" t="n">
        <v>13.3140178182783</v>
      </c>
      <c r="I105" s="389" t="n">
        <v>18.4633742864406</v>
      </c>
      <c r="J105" s="389" t="n">
        <v>13.991922375426</v>
      </c>
      <c r="K105" s="389" t="n">
        <v>17.4532005191658</v>
      </c>
      <c r="L105" s="389" t="n">
        <v>8.8462456534345</v>
      </c>
      <c r="M105" s="389" t="n">
        <v>4.65076096053836</v>
      </c>
      <c r="N105" s="389" t="n">
        <v>9.040875711421</v>
      </c>
      <c r="O105" s="389" t="n">
        <v>11.845929205924</v>
      </c>
    </row>
    <row r="106" s="227" customFormat="true" ht="18.75" hidden="false" customHeight="true" outlineLevel="0" collapsed="false">
      <c r="A106" s="469" t="s">
        <v>653</v>
      </c>
      <c r="B106" s="389" t="n">
        <v>27.7148351570126</v>
      </c>
      <c r="C106" s="389" t="n">
        <v>35.7822580898954</v>
      </c>
      <c r="D106" s="389" t="n">
        <v>-35.424322655594</v>
      </c>
      <c r="E106" s="389" t="n">
        <v>5.8543495456487</v>
      </c>
      <c r="F106" s="389" t="n">
        <v>13.7352476436053</v>
      </c>
      <c r="G106" s="389" t="n">
        <v>23.6511496351732</v>
      </c>
      <c r="H106" s="389" t="n">
        <v>15.4182360399105</v>
      </c>
      <c r="I106" s="389" t="n">
        <v>6.4313223656026</v>
      </c>
      <c r="J106" s="389" t="n">
        <v>14.2012604863673</v>
      </c>
      <c r="K106" s="389" t="n">
        <v>20.8161314977372</v>
      </c>
      <c r="L106" s="389" t="n">
        <v>9.5506764480086</v>
      </c>
      <c r="M106" s="389" t="n">
        <v>5.50104947503705</v>
      </c>
      <c r="N106" s="389" t="n">
        <v>10.7336019445508</v>
      </c>
      <c r="O106" s="389" t="n">
        <v>13.4940757579638</v>
      </c>
    </row>
    <row r="107" s="227" customFormat="true" ht="18.75" hidden="false" customHeight="true" outlineLevel="0" collapsed="false">
      <c r="A107" s="470" t="s">
        <v>654</v>
      </c>
      <c r="B107" s="471" t="n">
        <v>28.0277853643096</v>
      </c>
      <c r="C107" s="471" t="n">
        <v>29.1635673345984</v>
      </c>
      <c r="D107" s="471" t="n">
        <v>-21.9585775025346</v>
      </c>
      <c r="E107" s="471" t="n">
        <v>11.3823475784711</v>
      </c>
      <c r="F107" s="471" t="n">
        <v>17.5660020737939</v>
      </c>
      <c r="G107" s="471" t="n">
        <v>22.8194870193403</v>
      </c>
      <c r="H107" s="471" t="n">
        <v>16.2879681397999</v>
      </c>
      <c r="I107" s="471" t="n">
        <v>6.22568854669892</v>
      </c>
      <c r="J107" s="471" t="n">
        <v>14.9309831510001</v>
      </c>
      <c r="K107" s="471" t="n">
        <v>20.4059783423148</v>
      </c>
      <c r="L107" s="471" t="n">
        <v>10.7391592652795</v>
      </c>
      <c r="M107" s="471" t="n">
        <v>6.814814046275</v>
      </c>
      <c r="N107" s="471" t="n">
        <v>12.2421141403259</v>
      </c>
      <c r="O107" s="471" t="n">
        <v>14.0815161179009</v>
      </c>
    </row>
    <row r="108" s="227" customFormat="true" ht="18.75" hidden="false" customHeight="true" outlineLevel="0" collapsed="false">
      <c r="A108" s="470" t="s">
        <v>655</v>
      </c>
      <c r="B108" s="471" t="n">
        <v>35.5077053906701</v>
      </c>
      <c r="C108" s="471" t="n">
        <v>46.6552699952473</v>
      </c>
      <c r="D108" s="471" t="n">
        <v>-18.0437770224731</v>
      </c>
      <c r="E108" s="471" t="n">
        <v>17.9890554990591</v>
      </c>
      <c r="F108" s="471" t="n">
        <v>15.4404381681167</v>
      </c>
      <c r="G108" s="471" t="n">
        <v>29.140036623141</v>
      </c>
      <c r="H108" s="471" t="n">
        <v>20.4242249003314</v>
      </c>
      <c r="I108" s="471" t="n">
        <v>7.39323247168398</v>
      </c>
      <c r="J108" s="471" t="n">
        <v>18.45618670811</v>
      </c>
      <c r="K108" s="471" t="n">
        <v>25.9793932838493</v>
      </c>
      <c r="L108" s="471" t="n">
        <v>11.7259735792115</v>
      </c>
      <c r="M108" s="471" t="n">
        <v>7.94370217311327</v>
      </c>
      <c r="N108" s="471" t="n">
        <v>13.0527344931625</v>
      </c>
      <c r="O108" s="471" t="n">
        <v>16.6141272945534</v>
      </c>
    </row>
    <row r="109" s="227" customFormat="true" ht="18.75" hidden="false" customHeight="true" outlineLevel="0" collapsed="false">
      <c r="A109" s="469" t="s">
        <v>656</v>
      </c>
      <c r="B109" s="389" t="n">
        <v>37.7472163684027</v>
      </c>
      <c r="C109" s="389" t="n">
        <v>42.5055507859805</v>
      </c>
      <c r="D109" s="389" t="n">
        <v>-8.45056308721624</v>
      </c>
      <c r="E109" s="389" t="n">
        <v>24.344339203299</v>
      </c>
      <c r="F109" s="389" t="n">
        <v>14.5048668560121</v>
      </c>
      <c r="G109" s="389" t="n">
        <v>26.7758104484369</v>
      </c>
      <c r="H109" s="389" t="n">
        <v>19.4061258981901</v>
      </c>
      <c r="I109" s="389" t="n">
        <v>7.73279402307607</v>
      </c>
      <c r="J109" s="389" t="n">
        <v>17.6993972545962</v>
      </c>
      <c r="K109" s="389" t="n">
        <v>24.1324116826273</v>
      </c>
      <c r="L109" s="389" t="n">
        <v>14.080916787007</v>
      </c>
      <c r="M109" s="389" t="n">
        <v>10.3998102302358</v>
      </c>
      <c r="N109" s="389" t="n">
        <v>14.5611506698913</v>
      </c>
      <c r="O109" s="389" t="n">
        <v>17.5996970267613</v>
      </c>
    </row>
    <row r="110" s="227" customFormat="true" ht="18.75" hidden="false" customHeight="true" outlineLevel="0" collapsed="false">
      <c r="A110" s="469" t="s">
        <v>657</v>
      </c>
      <c r="B110" s="389" t="n">
        <v>36.0488024077721</v>
      </c>
      <c r="C110" s="389" t="n">
        <v>44.3463720332558</v>
      </c>
      <c r="D110" s="389" t="n">
        <v>0.222945882275871</v>
      </c>
      <c r="E110" s="389" t="n">
        <v>26.4325244115516</v>
      </c>
      <c r="F110" s="389" t="n">
        <v>21.0297675739666</v>
      </c>
      <c r="G110" s="389" t="n">
        <v>31.5141737703343</v>
      </c>
      <c r="H110" s="389" t="n">
        <v>16.1637664110414</v>
      </c>
      <c r="I110" s="389" t="n">
        <v>-27.1865899238708</v>
      </c>
      <c r="J110" s="389" t="n">
        <v>8.23857539137451</v>
      </c>
      <c r="K110" s="389" t="n">
        <v>24.1792918877868</v>
      </c>
      <c r="L110" s="389" t="n">
        <v>14.9951323133697</v>
      </c>
      <c r="M110" s="389" t="n">
        <v>11.4613667862925</v>
      </c>
      <c r="N110" s="389" t="n">
        <v>15.0516657949752</v>
      </c>
      <c r="O110" s="389" t="n">
        <v>18.1854853397859</v>
      </c>
    </row>
    <row r="111" s="227" customFormat="true" ht="18.75" hidden="false" customHeight="true" outlineLevel="0" collapsed="false">
      <c r="A111" s="470" t="s">
        <v>658</v>
      </c>
      <c r="B111" s="471" t="n">
        <v>37.2848451451235</v>
      </c>
      <c r="C111" s="471" t="n">
        <v>47.9332480166531</v>
      </c>
      <c r="D111" s="471" t="n">
        <v>0.520936425130847</v>
      </c>
      <c r="E111" s="471" t="n">
        <v>27.3087832518318</v>
      </c>
      <c r="F111" s="471" t="n">
        <v>25.6229980386782</v>
      </c>
      <c r="G111" s="471" t="n">
        <v>35.7828678937369</v>
      </c>
      <c r="H111" s="471" t="n">
        <v>13.9995534870174</v>
      </c>
      <c r="I111" s="471" t="n">
        <v>-22.548365446945</v>
      </c>
      <c r="J111" s="471" t="n">
        <v>7.3341877463653</v>
      </c>
      <c r="K111" s="471" t="n">
        <v>26.7765305489485</v>
      </c>
      <c r="L111" s="471" t="n">
        <v>14.7296459836273</v>
      </c>
      <c r="M111" s="471" t="n">
        <v>11.3865252136852</v>
      </c>
      <c r="N111" s="471" t="n">
        <v>15.3903334884551</v>
      </c>
      <c r="O111" s="471" t="n">
        <v>18.8776339160337</v>
      </c>
    </row>
    <row r="112" s="227" customFormat="true" ht="18.75" hidden="false" customHeight="true" outlineLevel="0" collapsed="false">
      <c r="A112" s="470" t="s">
        <v>659</v>
      </c>
      <c r="B112" s="471" t="n">
        <v>34.1393467073706</v>
      </c>
      <c r="C112" s="471" t="n">
        <v>34.5677951614332</v>
      </c>
      <c r="D112" s="471" t="n">
        <v>-6.76706541267386</v>
      </c>
      <c r="E112" s="471" t="n">
        <v>24.1087349858323</v>
      </c>
      <c r="F112" s="471" t="n">
        <v>28.288179355035</v>
      </c>
      <c r="G112" s="471" t="n">
        <v>31.2631848537037</v>
      </c>
      <c r="H112" s="471" t="n">
        <v>21.925258211449</v>
      </c>
      <c r="I112" s="471" t="n">
        <v>-2.21632099062582</v>
      </c>
      <c r="J112" s="471" t="n">
        <v>19.0006322921133</v>
      </c>
      <c r="K112" s="471" t="n">
        <v>27.8882490165852</v>
      </c>
      <c r="L112" s="471" t="n">
        <v>15.713020294272</v>
      </c>
      <c r="M112" s="471" t="n">
        <v>12.3417558080033</v>
      </c>
      <c r="N112" s="471" t="n">
        <v>18.1321459892747</v>
      </c>
      <c r="O112" s="471" t="n">
        <v>20.2222798641239</v>
      </c>
    </row>
    <row r="113" s="227" customFormat="true" ht="18.75" hidden="false" customHeight="true" outlineLevel="0" collapsed="false">
      <c r="A113" s="469" t="s">
        <v>660</v>
      </c>
      <c r="B113" s="389" t="n">
        <v>25.6063111281574</v>
      </c>
      <c r="C113" s="389" t="n">
        <v>31.0530907565598</v>
      </c>
      <c r="D113" s="389" t="n">
        <v>30.2460953656101</v>
      </c>
      <c r="E113" s="389" t="n">
        <v>26.6565038531309</v>
      </c>
      <c r="F113" s="389" t="n">
        <v>11.4288090129616</v>
      </c>
      <c r="G113" s="389" t="n">
        <v>21.2085279965673</v>
      </c>
      <c r="H113" s="389" t="n">
        <v>18.4233185319444</v>
      </c>
      <c r="I113" s="389" t="n">
        <v>1.78247505292208</v>
      </c>
      <c r="J113" s="389" t="n">
        <v>16.5849503217359</v>
      </c>
      <c r="K113" s="389" t="n">
        <v>19.9932025875121</v>
      </c>
      <c r="L113" s="389" t="n">
        <v>17.0012030038724</v>
      </c>
      <c r="M113" s="389" t="n">
        <v>13.6871572417503</v>
      </c>
      <c r="N113" s="389" t="n">
        <v>16.031807538152</v>
      </c>
      <c r="O113" s="389" t="n">
        <v>18.1493670282107</v>
      </c>
    </row>
    <row r="114" s="227" customFormat="true" ht="18.75" hidden="false" customHeight="true" outlineLevel="0" collapsed="false">
      <c r="A114" s="469" t="s">
        <v>661</v>
      </c>
      <c r="B114" s="389" t="n">
        <v>28.0993425804969</v>
      </c>
      <c r="C114" s="389" t="n">
        <v>33.7928634707349</v>
      </c>
      <c r="D114" s="389" t="n">
        <v>-4.32185985066328</v>
      </c>
      <c r="E114" s="389" t="n">
        <v>20.2516794624024</v>
      </c>
      <c r="F114" s="389" t="n">
        <v>13.5017067550048</v>
      </c>
      <c r="G114" s="389" t="n">
        <v>23.684944487422</v>
      </c>
      <c r="H114" s="389" t="n">
        <v>15.8008836843083</v>
      </c>
      <c r="I114" s="389" t="n">
        <v>-7.29833183141855</v>
      </c>
      <c r="J114" s="389" t="n">
        <v>12.5015069153081</v>
      </c>
      <c r="K114" s="389" t="n">
        <v>20.479603972148</v>
      </c>
      <c r="L114" s="389" t="n">
        <v>15.4052346570342</v>
      </c>
      <c r="M114" s="389" t="n">
        <v>12.2285643978633</v>
      </c>
      <c r="N114" s="389" t="n">
        <v>14.7529588361835</v>
      </c>
      <c r="O114" s="389" t="n">
        <v>17.3050332497475</v>
      </c>
    </row>
    <row r="115" s="227" customFormat="true" ht="18.75" hidden="false" customHeight="true" outlineLevel="0" collapsed="false">
      <c r="A115" s="470" t="s">
        <v>662</v>
      </c>
      <c r="B115" s="471" t="n">
        <v>33.1488867801074</v>
      </c>
      <c r="C115" s="471" t="n">
        <v>38.1010273761289</v>
      </c>
      <c r="D115" s="471" t="n">
        <v>-11.6940046023765</v>
      </c>
      <c r="E115" s="471" t="n">
        <v>22.7873794366066</v>
      </c>
      <c r="F115" s="471" t="n">
        <v>12.8637570941498</v>
      </c>
      <c r="G115" s="471" t="n">
        <v>24.7514756653061</v>
      </c>
      <c r="H115" s="471" t="n">
        <v>20.6225717454571</v>
      </c>
      <c r="I115" s="471" t="n">
        <v>-15.8691939680796</v>
      </c>
      <c r="J115" s="471" t="n">
        <v>15.3187956663506</v>
      </c>
      <c r="K115" s="471" t="n">
        <v>22.1058383314128</v>
      </c>
      <c r="L115" s="471" t="n">
        <v>14.8010244560095</v>
      </c>
      <c r="M115" s="471" t="n">
        <v>11.732859533921</v>
      </c>
      <c r="N115" s="471" t="n">
        <v>14.5452794095164</v>
      </c>
      <c r="O115" s="471" t="n">
        <v>17.5532653593942</v>
      </c>
    </row>
    <row r="116" s="227" customFormat="true" ht="18.75" hidden="false" customHeight="true" outlineLevel="0" collapsed="false">
      <c r="A116" s="470" t="s">
        <v>663</v>
      </c>
      <c r="B116" s="471" t="n">
        <v>32.610409564103</v>
      </c>
      <c r="C116" s="471" t="n">
        <v>41.2790244286535</v>
      </c>
      <c r="D116" s="471" t="n">
        <v>30.4674902107275</v>
      </c>
      <c r="E116" s="471" t="n">
        <v>32.218170508701</v>
      </c>
      <c r="F116" s="471" t="n">
        <v>14.853044214303</v>
      </c>
      <c r="G116" s="471" t="n">
        <v>27.7165219540217</v>
      </c>
      <c r="H116" s="471" t="n">
        <v>24.5755580493372</v>
      </c>
      <c r="I116" s="471" t="n">
        <v>24.5997192096195</v>
      </c>
      <c r="J116" s="471" t="n">
        <v>24.5787100326182</v>
      </c>
      <c r="K116" s="471" t="n">
        <v>26.829367093452</v>
      </c>
      <c r="L116" s="471" t="n">
        <v>15.1837228477787</v>
      </c>
      <c r="M116" s="471" t="n">
        <v>12.1977256491153</v>
      </c>
      <c r="N116" s="471" t="n">
        <v>16.2556152288498</v>
      </c>
      <c r="O116" s="471" t="n">
        <v>19.4751884096099</v>
      </c>
    </row>
    <row r="117" s="227" customFormat="true" ht="18.75" hidden="false" customHeight="true" outlineLevel="0" collapsed="false">
      <c r="A117" s="469" t="s">
        <v>664</v>
      </c>
      <c r="B117" s="389" t="n">
        <v>25.9735559688322</v>
      </c>
      <c r="C117" s="389" t="n">
        <v>31.3419107985778</v>
      </c>
      <c r="D117" s="389" t="n">
        <v>15.4897975582191</v>
      </c>
      <c r="E117" s="389" t="n">
        <v>23.8563453401956</v>
      </c>
      <c r="F117" s="389" t="n">
        <v>24.5474304473485</v>
      </c>
      <c r="G117" s="389" t="n">
        <v>28.0568587693196</v>
      </c>
      <c r="H117" s="389" t="n">
        <v>21.3349061934925</v>
      </c>
      <c r="I117" s="389" t="n">
        <v>28.5267247357489</v>
      </c>
      <c r="J117" s="389" t="n">
        <v>22.3188365016562</v>
      </c>
      <c r="K117" s="389" t="n">
        <v>26.3505041439458</v>
      </c>
      <c r="L117" s="389" t="n">
        <v>15.8272514867534</v>
      </c>
      <c r="M117" s="389" t="n">
        <v>12.9143787983806</v>
      </c>
      <c r="N117" s="389" t="n">
        <v>17.8922440970801</v>
      </c>
      <c r="O117" s="389" t="n">
        <v>19.6786688812123</v>
      </c>
    </row>
    <row r="118" s="227" customFormat="true" ht="18.75" hidden="false" customHeight="true" outlineLevel="0" collapsed="false">
      <c r="A118" s="469" t="s">
        <v>665</v>
      </c>
      <c r="B118" s="389" t="n">
        <v>25.8007728070926</v>
      </c>
      <c r="C118" s="389" t="n">
        <v>32.5499680978393</v>
      </c>
      <c r="D118" s="389" t="n">
        <v>14.0754264984565</v>
      </c>
      <c r="E118" s="389" t="n">
        <v>23.5090241623608</v>
      </c>
      <c r="F118" s="389" t="n">
        <v>18.5603468593162</v>
      </c>
      <c r="G118" s="389" t="n">
        <v>25.2288849452747</v>
      </c>
      <c r="H118" s="389" t="n">
        <v>20.4907224140685</v>
      </c>
      <c r="I118" s="389" t="n">
        <v>46.5965472004258</v>
      </c>
      <c r="J118" s="389" t="n">
        <v>23.7372594764928</v>
      </c>
      <c r="K118" s="389" t="n">
        <v>24.8001962687395</v>
      </c>
      <c r="L118" s="389" t="n">
        <v>18.6354633526045</v>
      </c>
      <c r="M118" s="389" t="n">
        <v>15.7344061374175</v>
      </c>
      <c r="N118" s="389" t="n">
        <v>19.242701072743</v>
      </c>
      <c r="O118" s="389" t="n">
        <v>20.9118194118821</v>
      </c>
    </row>
    <row r="119" customFormat="false" ht="3.75" hidden="false" customHeight="true" outlineLevel="0" collapsed="false">
      <c r="A119" s="472"/>
      <c r="B119" s="473"/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</row>
    <row r="120" customFormat="false" ht="18" hidden="false" customHeight="false" outlineLevel="0" collapsed="false">
      <c r="A120" s="474" t="s">
        <v>666</v>
      </c>
      <c r="B120" s="474"/>
      <c r="C120" s="475"/>
      <c r="D120" s="474"/>
      <c r="E120" s="476"/>
      <c r="L120" s="238"/>
      <c r="M120" s="477"/>
      <c r="N120" s="476"/>
      <c r="O120" s="476"/>
    </row>
    <row r="121" customFormat="false" ht="15" hidden="false" customHeight="false" outlineLevel="0" collapsed="false">
      <c r="A121" s="474" t="s">
        <v>667</v>
      </c>
      <c r="B121" s="478"/>
      <c r="C121" s="479"/>
      <c r="D121" s="478"/>
      <c r="E121" s="480"/>
      <c r="F121" s="480"/>
      <c r="G121" s="480"/>
      <c r="H121" s="480"/>
      <c r="I121" s="480"/>
      <c r="J121" s="480"/>
      <c r="K121" s="480"/>
      <c r="L121" s="481"/>
      <c r="M121" s="480"/>
      <c r="N121" s="482"/>
      <c r="O121" s="483"/>
    </row>
    <row r="122" customFormat="false" ht="15" hidden="false" customHeight="false" outlineLevel="0" collapsed="false">
      <c r="A122" s="474" t="s">
        <v>668</v>
      </c>
      <c r="B122" s="478"/>
      <c r="C122" s="479"/>
      <c r="D122" s="478"/>
      <c r="E122" s="480"/>
      <c r="F122" s="480"/>
      <c r="G122" s="484"/>
      <c r="H122" s="480"/>
      <c r="I122" s="480"/>
      <c r="J122" s="484"/>
      <c r="K122" s="484"/>
      <c r="L122" s="485"/>
      <c r="M122" s="486"/>
      <c r="N122" s="480"/>
      <c r="O122" s="480" t="s">
        <v>179</v>
      </c>
    </row>
    <row r="123" customFormat="false" ht="15" hidden="false" customHeight="false" outlineLevel="0" collapsed="false">
      <c r="A123" s="474" t="s">
        <v>669</v>
      </c>
      <c r="B123" s="478"/>
      <c r="C123" s="479"/>
      <c r="D123" s="478"/>
      <c r="E123" s="480"/>
      <c r="F123" s="480"/>
      <c r="G123" s="484"/>
      <c r="H123" s="480"/>
      <c r="I123" s="480"/>
      <c r="J123" s="484"/>
      <c r="K123" s="484"/>
      <c r="L123" s="485"/>
      <c r="M123" s="486"/>
      <c r="N123" s="480"/>
      <c r="O123" s="480"/>
    </row>
    <row r="124" customFormat="false" ht="15" hidden="false" customHeight="true" outlineLevel="0" collapsed="false">
      <c r="A124" s="474" t="s">
        <v>670</v>
      </c>
      <c r="B124" s="487"/>
      <c r="C124" s="488"/>
      <c r="D124" s="487"/>
      <c r="E124" s="489"/>
      <c r="F124" s="489"/>
      <c r="G124" s="490"/>
      <c r="H124" s="491"/>
      <c r="I124" s="492"/>
      <c r="J124" s="480"/>
      <c r="K124" s="480"/>
      <c r="L124" s="493"/>
      <c r="M124" s="480"/>
      <c r="N124" s="480"/>
      <c r="O124" s="480"/>
    </row>
    <row r="125" customFormat="false" ht="15" hidden="false" customHeight="false" outlineLevel="0" collapsed="false">
      <c r="A125" s="474" t="s">
        <v>95</v>
      </c>
      <c r="B125" s="478"/>
      <c r="C125" s="479"/>
      <c r="D125" s="478"/>
      <c r="E125" s="480"/>
      <c r="F125" s="484"/>
      <c r="G125" s="494"/>
      <c r="H125" s="495"/>
      <c r="I125" s="495"/>
      <c r="J125" s="480"/>
      <c r="K125" s="480"/>
      <c r="L125" s="481"/>
      <c r="M125" s="246"/>
    </row>
    <row r="126" customFormat="false" ht="15" hidden="false" customHeight="false" outlineLevel="0" collapsed="false">
      <c r="A126" s="474"/>
      <c r="B126" s="496"/>
      <c r="C126" s="496"/>
      <c r="D126" s="496"/>
      <c r="E126" s="496"/>
      <c r="F126" s="496"/>
      <c r="G126" s="496"/>
      <c r="H126" s="496"/>
      <c r="I126" s="496"/>
      <c r="J126" s="496"/>
      <c r="K126" s="496"/>
      <c r="L126" s="496"/>
      <c r="M126" s="496"/>
      <c r="N126" s="496"/>
      <c r="O126" s="496"/>
    </row>
    <row r="127" customFormat="false" ht="12" hidden="false" customHeight="true" outlineLevel="0" collapsed="false">
      <c r="C127" s="222"/>
      <c r="D127" s="222"/>
      <c r="E127" s="222"/>
      <c r="F127" s="222"/>
      <c r="K127" s="497"/>
      <c r="L127" s="239"/>
      <c r="M127" s="497"/>
    </row>
    <row r="128" customFormat="false" ht="15" hidden="false" customHeight="false" outlineLevel="0" collapsed="false">
      <c r="C128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5:54:25Z</dcterms:created>
  <dc:creator>Corea Reyes, María Eugenia</dc:creator>
  <dc:description/>
  <dc:language>en-US</dc:language>
  <cp:lastModifiedBy>Corea Reyes, María Eugenia</cp:lastModifiedBy>
  <dcterms:modified xsi:type="dcterms:W3CDTF">2021-06-09T16:37:05Z</dcterms:modified>
  <cp:revision>0</cp:revision>
  <dc:subject/>
  <dc:title/>
</cp:coreProperties>
</file>