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0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4">
  <si>
    <t xml:space="preserve">Cuadro # 1 :</t>
  </si>
  <si>
    <t xml:space="preserve">Principales cuentas del BCN y el sistema financiero </t>
  </si>
  <si>
    <t xml:space="preserve">(saldo en millones de córdobas) al 03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fs absolutas</t>
  </si>
  <si>
    <t xml:space="preserve">Conceptos</t>
  </si>
  <si>
    <t xml:space="preserve">03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Mayo 2021</t>
  </si>
  <si>
    <t xml:space="preserve">x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IDA por US$ 2.84 millones (MHCP-RE/BM-AIF-PROY.-FDP-PGR)</t>
  </si>
  <si>
    <t xml:space="preserve">      Préstamo de la OPEC por US$ 2.05 millones (MHCP-RE/OPEC-ENATREL)</t>
  </si>
  <si>
    <t xml:space="preserve">8/:  Pago de deuda externa al BID por US$ 0.54 millón (MHCP-Principal)</t>
  </si>
  <si>
    <t xml:space="preserve">9/:  Pago de deuda externa al BID por US$ 0.22 millón (MHCP-Intereses)</t>
  </si>
  <si>
    <t xml:space="preserve">      Pago de deuda externa al BCIE por US$ 0.84 millón (MHCP-Intereses)</t>
  </si>
  <si>
    <t xml:space="preserve">      Pago de deuda externa al AIF por US$ 0.08 millón (MHCP-Intereses)</t>
  </si>
  <si>
    <t xml:space="preserve">10/Liquidación TEF por US$ 2.10 millones (A Cuenta de FAMA) </t>
  </si>
  <si>
    <t xml:space="preserve">      Variación cambiaria-pérdida de US$ 0.07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mayo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3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8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000_);_(* \(#,##0.0000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0000000000_)"/>
    <numFmt numFmtId="230" formatCode="0.000000000000000000_)"/>
    <numFmt numFmtId="231" formatCode="#,##0.0000000000000000_);[RED]\(#,##0.0000000000000000\)"/>
    <numFmt numFmtId="232" formatCode="#,##0.00000000000000_);[RED]\(#,##0.00000000000000\)"/>
    <numFmt numFmtId="233" formatCode="#,##0.000000000000000_);[RED]\(#,##0.000000000000000\)"/>
    <numFmt numFmtId="234" formatCode="0.000_);[RED]\(0.000\)"/>
    <numFmt numFmtId="235" formatCode="#,##0.0_ ;[RED]\-#,##0.0\ "/>
    <numFmt numFmtId="236" formatCode="0.0000"/>
    <numFmt numFmtId="237" formatCode="_(* #,##0.0000_);_(* \(#,##0.0000\);_(* \-??_);_(@_)"/>
    <numFmt numFmtId="238" formatCode="0.000000000"/>
    <numFmt numFmtId="239" formatCode="[$-540A]dd\ mmmm&quot;, &quot;yyyy;@"/>
    <numFmt numFmtId="240" formatCode="[$-F800]dddd&quot;, &quot;mmmm\ dd&quot;, &quot;yyyy"/>
    <numFmt numFmtId="241" formatCode="_ * #,##0.0_ ;_ * \-#,##0.0_ ;_ * \-??_ ;_ @_ "/>
    <numFmt numFmtId="242" formatCode="_-* #,##0.0_-;\-* #,##0.0_-;_-* \-?_-;_-@_-"/>
    <numFmt numFmtId="243" formatCode="_-* #,##0.00_-;\-* #,##0.00_-;_-* \-??_-;_-@_-"/>
  </numFmts>
  <fonts count="5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580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580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114480</xdr:rowOff>
    </xdr:from>
    <xdr:to>
      <xdr:col>13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580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LUNES%2003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LUNES%2003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20"/>
      <c r="I4" s="19" t="s">
        <v>9</v>
      </c>
      <c r="J4" s="19"/>
      <c r="K4" s="19"/>
      <c r="L4" s="19"/>
      <c r="M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3"/>
      <c r="I5" s="24" t="s">
        <v>12</v>
      </c>
      <c r="J5" s="24" t="s">
        <v>13</v>
      </c>
      <c r="K5" s="24" t="s">
        <v>8</v>
      </c>
      <c r="L5" s="24" t="s">
        <v>14</v>
      </c>
      <c r="M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9.78189151487</v>
      </c>
      <c r="H6" s="25"/>
      <c r="I6" s="25" t="n">
        <v>2.50345142375045</v>
      </c>
      <c r="J6" s="25" t="n">
        <v>2.50345142375045</v>
      </c>
      <c r="K6" s="25" t="n">
        <v>2.50345142375045</v>
      </c>
      <c r="L6" s="25" t="n">
        <v>51.2364378632137</v>
      </c>
      <c r="M6" s="25" t="n">
        <v>113.043157220687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60.97783709045</v>
      </c>
      <c r="H7" s="25"/>
      <c r="I7" s="25" t="n">
        <v>6.5078395648934</v>
      </c>
      <c r="J7" s="25" t="n">
        <v>6.5078395648934</v>
      </c>
      <c r="K7" s="25" t="n">
        <v>6.5078395648934</v>
      </c>
      <c r="L7" s="25" t="n">
        <v>133.165822518717</v>
      </c>
      <c r="M7" s="25" t="n">
        <v>287.472522719753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49.613798615605</v>
      </c>
      <c r="H8" s="26"/>
      <c r="I8" s="26" t="n">
        <v>-4.00438814120457</v>
      </c>
      <c r="J8" s="26" t="n">
        <v>-4.00438814120457</v>
      </c>
      <c r="K8" s="26" t="n">
        <v>-4.00438814120457</v>
      </c>
      <c r="L8" s="26" t="n">
        <v>-4.32039294536753</v>
      </c>
      <c r="M8" s="26" t="n">
        <v>38.8165601811497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74</v>
      </c>
      <c r="H9" s="26"/>
      <c r="I9" s="26" t="n">
        <v>6.19593265582807E-011</v>
      </c>
      <c r="J9" s="26" t="n">
        <v>6.19593265582807E-011</v>
      </c>
      <c r="K9" s="26" t="n">
        <v>6.19593265582807E-011</v>
      </c>
      <c r="L9" s="26" t="n">
        <v>-0.872850710135197</v>
      </c>
      <c r="M9" s="26" t="n">
        <v>-3.50215668021448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/>
      <c r="I10" s="25" t="n">
        <v>0</v>
      </c>
      <c r="J10" s="25" t="n">
        <v>0</v>
      </c>
      <c r="K10" s="25" t="n">
        <v>0</v>
      </c>
      <c r="L10" s="25" t="n">
        <v>-55.236141</v>
      </c>
      <c r="M10" s="25" t="n">
        <v>-152.273769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97</v>
      </c>
      <c r="H11" s="25"/>
      <c r="I11" s="25" t="n">
        <v>0</v>
      </c>
      <c r="J11" s="25" t="n">
        <v>0</v>
      </c>
      <c r="K11" s="25" t="n">
        <v>0</v>
      </c>
      <c r="L11" s="25" t="n">
        <v>-21.5</v>
      </c>
      <c r="M11" s="25" t="n">
        <v>-57.5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.0299999999999998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80.77356225415</v>
      </c>
      <c r="H15" s="25"/>
      <c r="I15" s="25" t="n">
        <v>6.50659178977094</v>
      </c>
      <c r="J15" s="25" t="n">
        <v>6.50659178977094</v>
      </c>
      <c r="K15" s="25" t="n">
        <v>6.50659178977094</v>
      </c>
      <c r="L15" s="25" t="n">
        <v>126.601897279148</v>
      </c>
      <c r="M15" s="25" t="n">
        <v>268.87020088749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568.74551080624</v>
      </c>
      <c r="H16" s="25"/>
      <c r="I16" s="25" t="n">
        <v>4.61668287812677</v>
      </c>
      <c r="J16" s="25" t="n">
        <v>4.61668287812677</v>
      </c>
      <c r="K16" s="25" t="n">
        <v>4.61668287812677</v>
      </c>
      <c r="L16" s="25" t="n">
        <v>5.73019328026237</v>
      </c>
      <c r="M16" s="25" t="n">
        <v>6.75060436505612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049.51907306039</v>
      </c>
      <c r="H17" s="26"/>
      <c r="I17" s="26" t="n">
        <v>11.1232746678975</v>
      </c>
      <c r="J17" s="26" t="n">
        <v>11.1232746678975</v>
      </c>
      <c r="K17" s="26" t="n">
        <v>11.1232746678975</v>
      </c>
      <c r="L17" s="26" t="n">
        <v>132.33209055941</v>
      </c>
      <c r="M17" s="26" t="n">
        <v>275.62080525254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0243.5933642554</v>
      </c>
      <c r="H19" s="26"/>
      <c r="I19" s="26" t="n">
        <v>-294.555757390001</v>
      </c>
      <c r="J19" s="26" t="n">
        <v>-294.555757390001</v>
      </c>
      <c r="K19" s="26" t="n">
        <v>-294.555757390001</v>
      </c>
      <c r="L19" s="26" t="n">
        <v>-3325.52203495</v>
      </c>
      <c r="M19" s="26" t="n">
        <v>-6820.83435551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0243.5933642554</v>
      </c>
      <c r="H20" s="26"/>
      <c r="I20" s="26" t="n">
        <v>-294.555757390001</v>
      </c>
      <c r="J20" s="26" t="n">
        <v>-294.555757390001</v>
      </c>
      <c r="K20" s="26" t="n">
        <v>-294.555757390001</v>
      </c>
      <c r="L20" s="26" t="n">
        <v>-3325.52203495</v>
      </c>
      <c r="M20" s="26" t="n">
        <v>-6820.83435551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9241.97783945</v>
      </c>
      <c r="H22" s="25"/>
      <c r="I22" s="25" t="n">
        <v>-127.582983</v>
      </c>
      <c r="J22" s="25" t="n">
        <v>-127.582983</v>
      </c>
      <c r="K22" s="25" t="n">
        <v>-127.582983</v>
      </c>
      <c r="L22" s="25" t="n">
        <v>-1775.42187044</v>
      </c>
      <c r="M22" s="25" t="n">
        <v>-7754.39325932</v>
      </c>
    </row>
    <row r="23" customFormat="false" ht="14.25" hidden="false" customHeight="tru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91.45534586</v>
      </c>
      <c r="H23" s="26"/>
      <c r="I23" s="26" t="n">
        <v>-166.97277439</v>
      </c>
      <c r="J23" s="26" t="n">
        <v>-166.97277439</v>
      </c>
      <c r="K23" s="26" t="n">
        <v>-166.97277439</v>
      </c>
      <c r="L23" s="26" t="n">
        <v>-1310.10016451</v>
      </c>
      <c r="M23" s="26" t="n">
        <v>1302.45422505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053.11003564</v>
      </c>
      <c r="H29" s="25"/>
      <c r="I29" s="25" t="n">
        <v>0</v>
      </c>
      <c r="J29" s="25" t="n">
        <v>0</v>
      </c>
      <c r="K29" s="25" t="n">
        <v>0</v>
      </c>
      <c r="L29" s="25" t="n">
        <v>-240</v>
      </c>
      <c r="M29" s="25" t="n">
        <v>-368.89532124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61595403</v>
      </c>
      <c r="H34" s="25"/>
      <c r="I34" s="25" t="n">
        <v>85.55910049</v>
      </c>
      <c r="J34" s="25" t="n">
        <v>85.55910049</v>
      </c>
      <c r="K34" s="25" t="n">
        <v>85.55910049</v>
      </c>
      <c r="L34" s="25" t="n">
        <v>118.64927006</v>
      </c>
      <c r="M34" s="25" t="n">
        <v>127.79642292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/>
      <c r="I35" s="26" t="n">
        <v>-1.00000079328311E-008</v>
      </c>
      <c r="J35" s="26" t="n">
        <v>-1.00000079328311E-008</v>
      </c>
      <c r="K35" s="26" t="n">
        <v>-1.00000079328311E-008</v>
      </c>
      <c r="L35" s="26" t="n">
        <v>1.29724578</v>
      </c>
      <c r="M35" s="26" t="n">
        <v>0.19710336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2</v>
      </c>
      <c r="H36" s="26"/>
      <c r="I36" s="26" t="n">
        <v>-11.69999999</v>
      </c>
      <c r="J36" s="26" t="n">
        <v>-11.69999999</v>
      </c>
      <c r="K36" s="26" t="n">
        <v>-11.69999999</v>
      </c>
      <c r="L36" s="26" t="n">
        <v>-2.16858600000001</v>
      </c>
      <c r="M36" s="26" t="n">
        <v>-20.24448504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531576499999972</v>
      </c>
      <c r="H37" s="25"/>
      <c r="I37" s="25" t="n">
        <v>-73.85910051</v>
      </c>
      <c r="J37" s="25" t="n">
        <v>-73.85910051</v>
      </c>
      <c r="K37" s="25" t="n">
        <v>-73.85910051</v>
      </c>
      <c r="L37" s="25" t="n">
        <v>-115.18343828</v>
      </c>
      <c r="M37" s="25" t="n">
        <v>-107.3548345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056.95465516</v>
      </c>
      <c r="H39" s="26"/>
      <c r="I39" s="26" t="n">
        <v>-347.75384322</v>
      </c>
      <c r="J39" s="26" t="n">
        <v>-347.75384322</v>
      </c>
      <c r="K39" s="26" t="n">
        <v>-347.75384322</v>
      </c>
      <c r="L39" s="26" t="n">
        <v>-351.50591605</v>
      </c>
      <c r="M39" s="26" t="n">
        <v>-3107.34997981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056.773292</v>
      </c>
      <c r="H40" s="26"/>
      <c r="I40" s="26" t="n">
        <v>-347.75384323</v>
      </c>
      <c r="J40" s="26" t="n">
        <v>-347.75384323</v>
      </c>
      <c r="K40" s="26" t="n">
        <v>-347.75384323</v>
      </c>
      <c r="L40" s="26" t="n">
        <v>-351.57649671</v>
      </c>
      <c r="M40" s="26" t="n">
        <v>-3107.45122683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8136316</v>
      </c>
      <c r="H41" s="25"/>
      <c r="I41" s="25" t="n">
        <v>9.99999999473644E-009</v>
      </c>
      <c r="J41" s="25" t="n">
        <v>9.99999999473644E-009</v>
      </c>
      <c r="K41" s="25" t="n">
        <v>9.99999999473644E-009</v>
      </c>
      <c r="L41" s="25" t="n">
        <v>0.07058066</v>
      </c>
      <c r="M41" s="25" t="n">
        <v>0.1012470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9486572526477</v>
      </c>
      <c r="H44" s="26"/>
      <c r="I44" s="26" t="n">
        <v>-0.785940914419598</v>
      </c>
      <c r="J44" s="26" t="n">
        <v>-0.785940914419598</v>
      </c>
      <c r="K44" s="26" t="n">
        <v>-0.785940914419598</v>
      </c>
      <c r="L44" s="26" t="n">
        <v>-0.923422995124881</v>
      </c>
      <c r="M44" s="26" t="n">
        <v>-7.7352468379749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1576677671262</v>
      </c>
      <c r="H45" s="25"/>
      <c r="I45" s="25" t="n">
        <v>0.125007680335631</v>
      </c>
      <c r="J45" s="25" t="n">
        <v>0.125007680335631</v>
      </c>
      <c r="K45" s="25" t="n">
        <v>0.125007680335631</v>
      </c>
      <c r="L45" s="25" t="n">
        <v>-0.153377973230828</v>
      </c>
      <c r="M45" s="25" t="n">
        <v>-2.05168632662647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5642016350138</v>
      </c>
      <c r="H46" s="25"/>
      <c r="I46" s="25" t="n">
        <v>-0.0879349117665811</v>
      </c>
      <c r="J46" s="25" t="n">
        <v>-0.0879349117665811</v>
      </c>
      <c r="K46" s="25" t="n">
        <v>-0.0879349117665811</v>
      </c>
      <c r="L46" s="25" t="n">
        <v>-0.245426813104732</v>
      </c>
      <c r="M46" s="25" t="n">
        <v>-0.385447438788891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7079049922283</v>
      </c>
      <c r="H47" s="26"/>
      <c r="I47" s="26" t="n">
        <v>0.0642518249854156</v>
      </c>
      <c r="J47" s="26" t="n">
        <v>0.0642518249854156</v>
      </c>
      <c r="K47" s="26" t="n">
        <v>0.0642518249854156</v>
      </c>
      <c r="L47" s="26" t="n">
        <v>-0.549095216393781</v>
      </c>
      <c r="M47" s="26" t="n">
        <v>0.16751213339025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27.9046523052</v>
      </c>
      <c r="G50" s="25" t="n">
        <v>25027.9046523052</v>
      </c>
      <c r="H50" s="25"/>
      <c r="I50" s="25" t="n">
        <v>0</v>
      </c>
      <c r="J50" s="25" t="n">
        <v>0</v>
      </c>
      <c r="K50" s="25" t="n">
        <v>0</v>
      </c>
      <c r="L50" s="25" t="n">
        <v>2034.9563</v>
      </c>
      <c r="M50" s="25" t="n">
        <v>7235.01769124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/>
      <c r="I52" s="26" t="n">
        <v>0</v>
      </c>
      <c r="J52" s="26" t="n">
        <v>0</v>
      </c>
      <c r="K52" s="26" t="n">
        <v>0</v>
      </c>
      <c r="L52" s="26" t="n">
        <v>-300</v>
      </c>
      <c r="M52" s="26" t="n">
        <v>5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55.842</v>
      </c>
      <c r="G53" s="25" t="n">
        <v>17655.842</v>
      </c>
      <c r="H53" s="25"/>
      <c r="I53" s="25" t="n">
        <v>0</v>
      </c>
      <c r="J53" s="25" t="n">
        <v>0</v>
      </c>
      <c r="K53" s="25" t="n">
        <v>0</v>
      </c>
      <c r="L53" s="25" t="n">
        <v>1944.9563</v>
      </c>
      <c r="M53" s="25" t="n">
        <v>5363.5775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/>
      <c r="I54" s="25" t="n">
        <v>0</v>
      </c>
      <c r="J54" s="25" t="n">
        <v>0</v>
      </c>
      <c r="K54" s="25" t="n">
        <v>0</v>
      </c>
      <c r="L54" s="25" t="n">
        <v>150</v>
      </c>
      <c r="M54" s="25" t="n">
        <v>100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053.11003564</v>
      </c>
      <c r="H58" s="25"/>
      <c r="I58" s="25" t="n">
        <v>0</v>
      </c>
      <c r="J58" s="25" t="n">
        <v>0</v>
      </c>
      <c r="K58" s="25" t="n">
        <v>0</v>
      </c>
      <c r="L58" s="25" t="n">
        <v>240</v>
      </c>
      <c r="M58" s="25" t="n">
        <v>368.89532124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/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2159.311137725</v>
      </c>
      <c r="H61" s="25"/>
      <c r="I61" s="25" t="n">
        <v>-792.971309944725</v>
      </c>
      <c r="J61" s="25" t="n">
        <v>-792.971309944725</v>
      </c>
      <c r="K61" s="25" t="n">
        <v>-792.971309944725</v>
      </c>
      <c r="L61" s="25" t="n">
        <v>-232.836193713127</v>
      </c>
      <c r="M61" s="25" t="n">
        <v>3669.08965474693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805.07054928</v>
      </c>
      <c r="H62" s="25"/>
      <c r="I62" s="25" t="n">
        <v>113.33391945</v>
      </c>
      <c r="J62" s="25" t="n">
        <v>113.33391945</v>
      </c>
      <c r="K62" s="25" t="n">
        <v>113.33391945</v>
      </c>
      <c r="L62" s="25" t="n">
        <v>-544.333545499991</v>
      </c>
      <c r="M62" s="25" t="n">
        <v>1241.46561196001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968.25485064</v>
      </c>
      <c r="H63" s="26"/>
      <c r="I63" s="26" t="n">
        <v>627.814542510001</v>
      </c>
      <c r="J63" s="26" t="n">
        <v>627.814542510001</v>
      </c>
      <c r="K63" s="26" t="n">
        <v>627.814542510001</v>
      </c>
      <c r="L63" s="26" t="n">
        <v>-566.47749094</v>
      </c>
      <c r="M63" s="26" t="n">
        <v>-829.649146579999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878.35131926</v>
      </c>
      <c r="H64" s="26"/>
      <c r="I64" s="26" t="n">
        <v>209.910499160003</v>
      </c>
      <c r="J64" s="26" t="n">
        <v>209.910499160003</v>
      </c>
      <c r="K64" s="26" t="n">
        <v>209.910499160003</v>
      </c>
      <c r="L64" s="26" t="n">
        <v>-871.325068689999</v>
      </c>
      <c r="M64" s="26" t="n">
        <v>-1031.58737126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089.90353138</v>
      </c>
      <c r="H65" s="25"/>
      <c r="I65" s="25" t="n">
        <v>417.904043349994</v>
      </c>
      <c r="J65" s="25" t="n">
        <v>417.904043349994</v>
      </c>
      <c r="K65" s="25" t="n">
        <v>417.904043349994</v>
      </c>
      <c r="L65" s="25" t="n">
        <v>304.847577749999</v>
      </c>
      <c r="M65" s="25" t="n">
        <v>201.938224679998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836.81569864</v>
      </c>
      <c r="H66" s="25"/>
      <c r="I66" s="25" t="n">
        <v>-514.480623060001</v>
      </c>
      <c r="J66" s="25" t="n">
        <v>-514.480623060001</v>
      </c>
      <c r="K66" s="25" t="n">
        <v>-514.480623060001</v>
      </c>
      <c r="L66" s="25" t="n">
        <v>22.1439454399988</v>
      </c>
      <c r="M66" s="25" t="n">
        <v>2071.11475854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911.03846009</v>
      </c>
      <c r="H67" s="26"/>
      <c r="I67" s="26" t="n">
        <v>-514.638683810001</v>
      </c>
      <c r="J67" s="26" t="n">
        <v>-514.638683810001</v>
      </c>
      <c r="K67" s="26" t="n">
        <v>-514.638683810001</v>
      </c>
      <c r="L67" s="26" t="n">
        <v>-318.24227861</v>
      </c>
      <c r="M67" s="26" t="n">
        <v>858.781966590002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5.77723855</v>
      </c>
      <c r="H68" s="26"/>
      <c r="I68" s="26" t="n">
        <v>0.158060749999549</v>
      </c>
      <c r="J68" s="26" t="n">
        <v>0.158060749999549</v>
      </c>
      <c r="K68" s="26" t="n">
        <v>0.158060749999549</v>
      </c>
      <c r="L68" s="26" t="n">
        <v>340.386224049999</v>
      </c>
      <c r="M68" s="26" t="n">
        <v>1212.33279195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354.240588445</v>
      </c>
      <c r="H69" s="25"/>
      <c r="I69" s="25" t="n">
        <v>-906.30522939474</v>
      </c>
      <c r="J69" s="25" t="n">
        <v>-906.30522939474</v>
      </c>
      <c r="K69" s="25" t="n">
        <v>-906.30522939474</v>
      </c>
      <c r="L69" s="25" t="n">
        <v>311.497351786835</v>
      </c>
      <c r="M69" s="25" t="n">
        <v>2427.62404278691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9321.9498395924</v>
      </c>
      <c r="H70" s="25"/>
      <c r="I70" s="25" t="n">
        <v>-978.5866533794</v>
      </c>
      <c r="J70" s="25" t="n">
        <v>-978.5866533794</v>
      </c>
      <c r="K70" s="25" t="n">
        <v>-978.5866533794</v>
      </c>
      <c r="L70" s="25" t="n">
        <v>21.4049707150989</v>
      </c>
      <c r="M70" s="25" t="n">
        <v>526.863339506297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451.6544949646</v>
      </c>
      <c r="H71" s="26"/>
      <c r="I71" s="26" t="n">
        <v>51.9543580645986</v>
      </c>
      <c r="J71" s="26" t="n">
        <v>51.9543580645986</v>
      </c>
      <c r="K71" s="26" t="n">
        <v>51.9543580645986</v>
      </c>
      <c r="L71" s="26" t="n">
        <v>182.39087756459</v>
      </c>
      <c r="M71" s="26" t="n">
        <v>1608.09405256459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580.6362538883</v>
      </c>
      <c r="H72" s="26"/>
      <c r="I72" s="26" t="n">
        <v>20.3270659200571</v>
      </c>
      <c r="J72" s="26" t="n">
        <v>20.3270659200571</v>
      </c>
      <c r="K72" s="26" t="n">
        <v>20.3270659200571</v>
      </c>
      <c r="L72" s="26" t="n">
        <v>107.701503507134</v>
      </c>
      <c r="M72" s="26" t="n">
        <v>292.66665071601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/>
      <c r="I74" s="25" t="n">
        <v>0</v>
      </c>
      <c r="J74" s="25" t="n">
        <v>0</v>
      </c>
      <c r="K74" s="25" t="n">
        <v>0</v>
      </c>
      <c r="L74" s="25" t="n">
        <v>790.422616678363</v>
      </c>
      <c r="M74" s="25" t="n">
        <v>2289.90054615642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/>
      <c r="I75" s="26" t="n">
        <v>0</v>
      </c>
      <c r="J75" s="26" t="n">
        <v>0</v>
      </c>
      <c r="K75" s="26" t="n">
        <v>0</v>
      </c>
      <c r="L75" s="26" t="n">
        <v>475.482158462173</v>
      </c>
      <c r="M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 t="n">
        <v>1.110753</v>
      </c>
      <c r="F77" s="30" t="n">
        <v>1.458786</v>
      </c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2"/>
      <c r="I78" s="33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79</v>
      </c>
      <c r="B80" s="35"/>
      <c r="C80" s="35"/>
      <c r="D80" s="35"/>
      <c r="E80" s="35"/>
      <c r="F80" s="35"/>
      <c r="G80" s="35"/>
    </row>
    <row r="81" customFormat="false" ht="19.5" hidden="false" customHeight="true" outlineLevel="0" collapsed="false">
      <c r="A81" s="35" t="s">
        <v>80</v>
      </c>
      <c r="B81" s="35"/>
      <c r="C81" s="35"/>
      <c r="D81" s="35"/>
      <c r="E81" s="35"/>
      <c r="F81" s="35"/>
      <c r="G81" s="35"/>
    </row>
    <row r="82" customFormat="false" ht="19.5" hidden="false" customHeight="true" outlineLevel="0" collapsed="false">
      <c r="A82" s="35" t="s">
        <v>81</v>
      </c>
      <c r="B82" s="35"/>
      <c r="C82" s="35"/>
      <c r="D82" s="35"/>
      <c r="E82" s="35"/>
      <c r="F82" s="35"/>
      <c r="G82" s="35"/>
    </row>
    <row r="83" customFormat="false" ht="19.5" hidden="false" customHeight="true" outlineLevel="0" collapsed="false">
      <c r="A83" s="35" t="s">
        <v>82</v>
      </c>
      <c r="B83" s="35"/>
      <c r="C83" s="35"/>
      <c r="D83" s="35"/>
      <c r="E83" s="35"/>
      <c r="F83" s="35"/>
      <c r="G83" s="35"/>
      <c r="H83" s="36"/>
    </row>
    <row r="84" customFormat="false" ht="19.5" hidden="false" customHeight="true" outlineLevel="0" collapsed="false">
      <c r="A84" s="35" t="s">
        <v>83</v>
      </c>
      <c r="B84" s="35"/>
      <c r="C84" s="35"/>
      <c r="D84" s="35"/>
      <c r="E84" s="35"/>
      <c r="F84" s="35"/>
      <c r="G84" s="35"/>
      <c r="H84" s="36"/>
    </row>
    <row r="85" customFormat="false" ht="19.5" hidden="false" customHeight="true" outlineLevel="0" collapsed="false">
      <c r="A85" s="35" t="s">
        <v>84</v>
      </c>
      <c r="B85" s="35"/>
      <c r="C85" s="35"/>
      <c r="D85" s="35"/>
      <c r="E85" s="35"/>
      <c r="F85" s="35"/>
      <c r="G85" s="35"/>
      <c r="H85" s="36"/>
    </row>
    <row r="86" s="42" customFormat="true" ht="23.2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8"/>
      <c r="I86" s="39"/>
      <c r="J86" s="40"/>
      <c r="K86" s="41"/>
      <c r="L86" s="41"/>
      <c r="M86" s="41"/>
    </row>
    <row r="87" customFormat="false" ht="19.5" hidden="false" customHeight="true" outlineLevel="0" collapsed="false">
      <c r="A87" s="43" t="s">
        <v>86</v>
      </c>
      <c r="B87" s="43"/>
      <c r="C87" s="43"/>
      <c r="D87" s="43"/>
      <c r="E87" s="43"/>
      <c r="F87" s="43"/>
      <c r="G87" s="43"/>
      <c r="H87" s="36"/>
      <c r="K87" s="44"/>
      <c r="L87" s="44"/>
      <c r="M87" s="44"/>
    </row>
    <row r="88" customFormat="false" ht="19.5" hidden="false" customHeight="true" outlineLevel="0" collapsed="false">
      <c r="A88" s="43" t="s">
        <v>87</v>
      </c>
      <c r="B88" s="43"/>
      <c r="C88" s="43"/>
      <c r="D88" s="43"/>
      <c r="E88" s="43"/>
      <c r="F88" s="43"/>
      <c r="G88" s="43"/>
      <c r="H88" s="45"/>
    </row>
    <row r="89" s="42" customFormat="true" ht="36" hidden="false" customHeight="true" outlineLevel="0" collapsed="false">
      <c r="A89" s="37" t="s">
        <v>88</v>
      </c>
      <c r="B89" s="37"/>
      <c r="C89" s="37"/>
      <c r="D89" s="37"/>
      <c r="E89" s="37"/>
      <c r="F89" s="37"/>
      <c r="G89" s="37"/>
      <c r="H89" s="45"/>
      <c r="I89" s="39"/>
      <c r="J89" s="40"/>
      <c r="K89" s="40"/>
      <c r="L89" s="40"/>
      <c r="M89" s="40"/>
    </row>
    <row r="90" s="42" customFormat="true" ht="24.75" hidden="false" customHeight="true" outlineLevel="0" collapsed="false">
      <c r="A90" s="37" t="s">
        <v>89</v>
      </c>
      <c r="B90" s="37"/>
      <c r="C90" s="37"/>
      <c r="D90" s="37"/>
      <c r="E90" s="37"/>
      <c r="F90" s="37"/>
      <c r="G90" s="37"/>
      <c r="H90" s="45"/>
      <c r="I90" s="39"/>
      <c r="J90" s="40"/>
      <c r="K90" s="40"/>
      <c r="L90" s="40"/>
      <c r="M90" s="40"/>
    </row>
    <row r="91" s="42" customFormat="true" ht="36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45"/>
      <c r="I91" s="39"/>
      <c r="J91" s="40"/>
      <c r="K91" s="40"/>
      <c r="L91" s="40"/>
      <c r="M91" s="40"/>
    </row>
    <row r="92" customFormat="false" ht="19.5" hidden="false" customHeight="true" outlineLevel="0" collapsed="false">
      <c r="A92" s="35" t="s">
        <v>91</v>
      </c>
      <c r="B92" s="35"/>
      <c r="C92" s="35"/>
      <c r="D92" s="35"/>
      <c r="E92" s="35"/>
      <c r="F92" s="35"/>
      <c r="G92" s="35"/>
      <c r="H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9.5" hidden="false" customHeight="false" outlineLevel="0" collapsed="false">
      <c r="G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</row>
  </sheetData>
  <mergeCells count="22">
    <mergeCell ref="B4:B5"/>
    <mergeCell ref="C4:C5"/>
    <mergeCell ref="D4:D5"/>
    <mergeCell ref="E4:E5"/>
    <mergeCell ref="F4:F5"/>
    <mergeCell ref="I4:M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L75" activeCellId="0" sqref="L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19" min="19" style="52" width="12.32"/>
    <col collapsed="false" customWidth="true" hidden="false" outlineLevel="0" max="20" min="20" style="52" width="11.65"/>
    <col collapsed="false" customWidth="false" hidden="false" outlineLevel="0" max="257" min="21" style="52" width="11.55"/>
  </cols>
  <sheetData>
    <row r="1" customFormat="false" ht="25.5" hidden="false" customHeight="true" outlineLevel="0" collapsed="false">
      <c r="A1" s="189" t="s">
        <v>639</v>
      </c>
      <c r="B1" s="225"/>
    </row>
    <row r="2" customFormat="false" ht="18" hidden="false" customHeight="false" outlineLevel="0" collapsed="false">
      <c r="A2" s="478" t="s">
        <v>640</v>
      </c>
      <c r="N2" s="215"/>
    </row>
    <row r="3" customFormat="false" ht="21.75" hidden="false" customHeight="true" outlineLevel="0" collapsed="false">
      <c r="A3" s="479" t="s">
        <v>641</v>
      </c>
      <c r="F3" s="479"/>
      <c r="G3" s="479"/>
    </row>
    <row r="4" customFormat="false" ht="15" hidden="false" customHeight="false" outlineLevel="0" collapsed="false">
      <c r="A4" s="480"/>
      <c r="B4" s="481" t="s">
        <v>642</v>
      </c>
      <c r="C4" s="481"/>
      <c r="D4" s="481"/>
      <c r="E4" s="481"/>
      <c r="F4" s="482" t="s">
        <v>643</v>
      </c>
      <c r="G4" s="482"/>
      <c r="H4" s="482"/>
      <c r="I4" s="483"/>
      <c r="J4" s="482" t="s">
        <v>644</v>
      </c>
      <c r="K4" s="482"/>
      <c r="L4" s="482"/>
      <c r="M4" s="483"/>
      <c r="N4" s="482" t="s">
        <v>645</v>
      </c>
      <c r="O4" s="482"/>
      <c r="P4" s="482"/>
      <c r="Q4" s="482"/>
      <c r="R4" s="482"/>
    </row>
    <row r="5" customFormat="false" ht="15" hidden="false" customHeight="false" outlineLevel="0" collapsed="false">
      <c r="A5" s="59" t="s">
        <v>430</v>
      </c>
      <c r="B5" s="484" t="s">
        <v>646</v>
      </c>
      <c r="C5" s="485" t="s">
        <v>647</v>
      </c>
      <c r="D5" s="485"/>
      <c r="E5" s="486"/>
      <c r="F5" s="487" t="s">
        <v>648</v>
      </c>
      <c r="G5" s="487" t="s">
        <v>649</v>
      </c>
      <c r="H5" s="487" t="s">
        <v>650</v>
      </c>
      <c r="I5" s="488"/>
      <c r="J5" s="489" t="s">
        <v>651</v>
      </c>
      <c r="K5" s="489"/>
      <c r="L5" s="488" t="s">
        <v>652</v>
      </c>
      <c r="M5" s="488"/>
      <c r="N5" s="489" t="s">
        <v>653</v>
      </c>
      <c r="O5" s="489"/>
      <c r="P5" s="488"/>
      <c r="Q5" s="489" t="s">
        <v>654</v>
      </c>
      <c r="R5" s="489"/>
    </row>
    <row r="6" customFormat="false" ht="15.75" hidden="false" customHeight="false" outlineLevel="0" collapsed="false">
      <c r="A6" s="490"/>
      <c r="B6" s="484"/>
      <c r="C6" s="491" t="s">
        <v>655</v>
      </c>
      <c r="D6" s="491" t="s">
        <v>656</v>
      </c>
      <c r="E6" s="492"/>
      <c r="F6" s="487"/>
      <c r="G6" s="487"/>
      <c r="H6" s="487"/>
      <c r="I6" s="493"/>
      <c r="J6" s="492" t="s">
        <v>648</v>
      </c>
      <c r="K6" s="492" t="s">
        <v>649</v>
      </c>
      <c r="L6" s="492" t="s">
        <v>657</v>
      </c>
      <c r="M6" s="492"/>
      <c r="N6" s="492" t="s">
        <v>658</v>
      </c>
      <c r="O6" s="492" t="s">
        <v>659</v>
      </c>
      <c r="P6" s="492"/>
      <c r="Q6" s="492" t="s">
        <v>658</v>
      </c>
      <c r="R6" s="492" t="s">
        <v>659</v>
      </c>
    </row>
    <row r="7" s="476" customFormat="true" ht="15" hidden="false" customHeight="false" outlineLevel="0" collapsed="false">
      <c r="A7" s="494" t="s">
        <v>444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12" t="n">
        <v>2713.7994</v>
      </c>
      <c r="K7" s="212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  <c r="S7" s="52"/>
      <c r="T7" s="210"/>
      <c r="U7" s="210"/>
    </row>
    <row r="8" s="476" customFormat="true" ht="15" hidden="false" customHeight="false" outlineLevel="0" collapsed="false">
      <c r="A8" s="494" t="s">
        <v>446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12" t="n">
        <v>2914.3916</v>
      </c>
      <c r="K8" s="212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  <c r="S8" s="52"/>
      <c r="T8" s="210"/>
      <c r="U8" s="210"/>
    </row>
    <row r="9" s="476" customFormat="true" ht="15" hidden="false" customHeight="false" outlineLevel="0" collapsed="false">
      <c r="A9" s="499" t="s">
        <v>660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9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  <c r="S9" s="52"/>
      <c r="T9" s="210"/>
      <c r="U9" s="210"/>
    </row>
    <row r="10" s="476" customFormat="true" ht="15" hidden="false" customHeight="false" outlineLevel="0" collapsed="false">
      <c r="A10" s="499" t="s">
        <v>448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9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  <c r="S10" s="52"/>
      <c r="T10" s="210"/>
      <c r="U10" s="210"/>
    </row>
    <row r="11" s="476" customFormat="true" ht="15" hidden="false" customHeight="false" outlineLevel="0" collapsed="false">
      <c r="A11" s="494" t="s">
        <v>449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12" t="n">
        <v>3891.771048</v>
      </c>
      <c r="K11" s="212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  <c r="S11" s="52"/>
      <c r="T11" s="210"/>
      <c r="U11" s="210"/>
    </row>
    <row r="12" s="476" customFormat="true" ht="15" hidden="false" customHeight="false" outlineLevel="0" collapsed="false">
      <c r="A12" s="494" t="s">
        <v>450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12" t="n">
        <v>3507.20957</v>
      </c>
      <c r="K12" s="212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  <c r="S12" s="52"/>
      <c r="T12" s="210"/>
      <c r="U12" s="210"/>
    </row>
    <row r="13" s="476" customFormat="true" ht="15.75" hidden="false" customHeight="true" outlineLevel="0" collapsed="false">
      <c r="A13" s="499" t="s">
        <v>451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9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  <c r="S13" s="503"/>
      <c r="T13" s="210"/>
      <c r="U13" s="503"/>
    </row>
    <row r="14" s="476" customFormat="true" ht="15.75" hidden="false" customHeight="true" outlineLevel="0" collapsed="false">
      <c r="A14" s="499" t="s">
        <v>452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9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  <c r="S14" s="503"/>
      <c r="T14" s="210"/>
      <c r="U14" s="503"/>
    </row>
    <row r="15" s="476" customFormat="true" ht="15" hidden="false" customHeight="false" outlineLevel="0" collapsed="false">
      <c r="A15" s="494" t="s">
        <v>453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12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  <c r="S15" s="503"/>
      <c r="T15" s="210"/>
      <c r="U15" s="503"/>
    </row>
    <row r="16" s="476" customFormat="true" ht="15" hidden="false" customHeight="true" outlineLevel="0" collapsed="false">
      <c r="A16" s="494" t="s">
        <v>454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12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  <c r="S16" s="503"/>
      <c r="T16" s="210"/>
      <c r="U16" s="503"/>
    </row>
    <row r="17" s="476" customFormat="true" ht="15" hidden="false" customHeight="true" outlineLevel="0" collapsed="false">
      <c r="A17" s="499" t="s">
        <v>455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9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  <c r="S17" s="503"/>
      <c r="T17" s="210"/>
      <c r="U17" s="503"/>
    </row>
    <row r="18" s="476" customFormat="true" ht="15" hidden="false" customHeight="true" outlineLevel="0" collapsed="false">
      <c r="A18" s="499" t="s">
        <v>456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9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  <c r="S18" s="503"/>
      <c r="T18" s="210"/>
      <c r="U18" s="503"/>
    </row>
    <row r="19" s="476" customFormat="true" ht="15" hidden="false" customHeight="true" outlineLevel="0" collapsed="false">
      <c r="A19" s="292" t="s">
        <v>457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12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  <c r="S19" s="228"/>
      <c r="T19" s="210"/>
      <c r="U19" s="503"/>
    </row>
    <row r="20" s="476" customFormat="true" ht="15" hidden="false" customHeight="true" outlineLevel="0" collapsed="false">
      <c r="A20" s="292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7" t="n">
        <v>6157.52866134921</v>
      </c>
      <c r="K20" s="212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  <c r="S20" s="228"/>
      <c r="T20" s="210"/>
      <c r="U20" s="503"/>
    </row>
    <row r="21" s="476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12"/>
      <c r="K21" s="212"/>
      <c r="L21" s="498"/>
      <c r="M21" s="498"/>
      <c r="N21" s="498"/>
      <c r="O21" s="498"/>
      <c r="P21" s="498"/>
      <c r="Q21" s="498"/>
      <c r="R21" s="498"/>
      <c r="S21" s="509"/>
      <c r="T21" s="510"/>
      <c r="U21" s="227"/>
    </row>
    <row r="22" s="476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  <c r="S22" s="516"/>
      <c r="T22" s="516"/>
      <c r="U22" s="516"/>
    </row>
    <row r="23" s="476" customFormat="true" ht="18" hidden="false" customHeight="true" outlineLevel="0" collapsed="false">
      <c r="A23" s="499" t="s">
        <v>459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7"/>
      <c r="J23" s="518" t="n">
        <v>631.931935515646</v>
      </c>
      <c r="K23" s="518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  <c r="S23" s="519"/>
      <c r="T23" s="503"/>
      <c r="U23" s="503"/>
    </row>
    <row r="24" s="476" customFormat="true" ht="18" hidden="false" customHeight="true" outlineLevel="0" collapsed="false">
      <c r="A24" s="499" t="s">
        <v>460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7"/>
      <c r="J24" s="518" t="n">
        <v>561.490340254669</v>
      </c>
      <c r="K24" s="518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  <c r="S24" s="503"/>
      <c r="T24" s="503"/>
      <c r="U24" s="503"/>
    </row>
    <row r="25" s="476" customFormat="true" ht="18" hidden="false" customHeight="true" outlineLevel="0" collapsed="false">
      <c r="A25" s="494" t="s">
        <v>461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20" t="n">
        <v>630.009800831109</v>
      </c>
      <c r="K25" s="520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  <c r="S25" s="519"/>
      <c r="T25" s="503"/>
      <c r="U25" s="503"/>
    </row>
    <row r="26" s="476" customFormat="true" ht="18" hidden="false" customHeight="true" outlineLevel="0" collapsed="false">
      <c r="A26" s="494" t="s">
        <v>7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20" t="n">
        <v>522.667524715878</v>
      </c>
      <c r="K26" s="520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  <c r="S26" s="503"/>
      <c r="T26" s="503"/>
      <c r="U26" s="503"/>
    </row>
    <row r="27" s="476" customFormat="true" ht="18" hidden="false" customHeight="true" outlineLevel="0" collapsed="false">
      <c r="A27" s="499" t="s">
        <v>8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7"/>
      <c r="J27" s="518" t="n">
        <v>480.190071179042</v>
      </c>
      <c r="K27" s="518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  <c r="S27" s="503"/>
      <c r="T27" s="503"/>
      <c r="U27" s="503"/>
    </row>
    <row r="28" s="476" customFormat="true" ht="18" hidden="false" customHeight="true" outlineLevel="0" collapsed="false">
      <c r="A28" s="499" t="s">
        <v>462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7"/>
      <c r="J28" s="518" t="n">
        <v>461.979034918318</v>
      </c>
      <c r="K28" s="518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  <c r="S28" s="521"/>
      <c r="T28" s="503"/>
      <c r="U28" s="503"/>
    </row>
    <row r="29" s="476" customFormat="true" ht="18" hidden="false" customHeight="true" outlineLevel="0" collapsed="false">
      <c r="A29" s="494" t="s">
        <v>463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20" t="n">
        <v>439.822103534352</v>
      </c>
      <c r="K29" s="520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  <c r="S29" s="521"/>
      <c r="T29" s="503"/>
      <c r="U29" s="503"/>
    </row>
    <row r="30" s="476" customFormat="true" ht="18" hidden="false" customHeight="true" outlineLevel="0" collapsed="false">
      <c r="A30" s="494" t="s">
        <v>464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20" t="n">
        <v>471.218958333832</v>
      </c>
      <c r="K30" s="520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  <c r="S30" s="522"/>
      <c r="T30" s="521"/>
      <c r="U30" s="503"/>
    </row>
    <row r="31" s="476" customFormat="true" ht="18" hidden="false" customHeight="true" outlineLevel="0" collapsed="false">
      <c r="A31" s="499" t="s">
        <v>465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7"/>
      <c r="J31" s="518" t="n">
        <v>406.916661499946</v>
      </c>
      <c r="K31" s="518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  <c r="S31" s="212"/>
      <c r="T31" s="212"/>
      <c r="U31" s="503"/>
    </row>
    <row r="32" s="476" customFormat="true" ht="18" hidden="false" customHeight="true" outlineLevel="0" collapsed="false">
      <c r="A32" s="499" t="s">
        <v>466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7"/>
      <c r="J32" s="518" t="n">
        <v>453.348577709423</v>
      </c>
      <c r="K32" s="518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  <c r="S32" s="212"/>
      <c r="T32" s="521"/>
      <c r="U32" s="503"/>
    </row>
    <row r="33" s="476" customFormat="true" ht="18" hidden="false" customHeight="true" outlineLevel="0" collapsed="false">
      <c r="A33" s="494" t="s">
        <v>467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20" t="n">
        <v>488.706937047183</v>
      </c>
      <c r="K33" s="520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  <c r="S33" s="212"/>
      <c r="T33" s="521"/>
      <c r="U33" s="503"/>
    </row>
    <row r="34" s="476" customFormat="true" ht="18" hidden="false" customHeight="true" outlineLevel="0" collapsed="false">
      <c r="A34" s="494" t="s">
        <v>468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20" t="n">
        <v>520.006805956907</v>
      </c>
      <c r="K34" s="520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  <c r="S34" s="212"/>
      <c r="T34" s="521"/>
      <c r="U34" s="503"/>
    </row>
    <row r="35" s="476" customFormat="true" ht="18" hidden="false" customHeight="true" outlineLevel="0" collapsed="false">
      <c r="A35" s="494"/>
      <c r="F35" s="496"/>
      <c r="G35" s="496"/>
      <c r="H35" s="496"/>
      <c r="I35" s="497"/>
      <c r="J35" s="520"/>
      <c r="K35" s="520"/>
      <c r="L35" s="498"/>
      <c r="M35" s="498"/>
      <c r="N35" s="498"/>
      <c r="O35" s="498"/>
      <c r="P35" s="498"/>
      <c r="Q35" s="498"/>
      <c r="R35" s="498"/>
      <c r="S35" s="212"/>
      <c r="T35" s="521"/>
      <c r="U35" s="503"/>
    </row>
    <row r="36" s="476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23"/>
      <c r="J36" s="524" t="n">
        <v>5555.51645258534</v>
      </c>
      <c r="K36" s="524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  <c r="S36" s="503"/>
      <c r="T36" s="503"/>
      <c r="U36" s="503"/>
    </row>
    <row r="37" s="476" customFormat="true" ht="18" hidden="false" customHeight="true" outlineLevel="0" collapsed="false">
      <c r="A37" s="525" t="s">
        <v>459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7"/>
      <c r="J37" s="526" t="n">
        <v>508.751745440544</v>
      </c>
      <c r="K37" s="518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2" t="n">
        <v>-6.61511167</v>
      </c>
      <c r="R37" s="502" t="n">
        <v>-17.2299564925877</v>
      </c>
      <c r="S37" s="503"/>
      <c r="T37" s="503"/>
      <c r="U37" s="503"/>
    </row>
    <row r="38" s="476" customFormat="true" ht="18" hidden="false" customHeight="true" outlineLevel="0" collapsed="false">
      <c r="A38" s="525" t="s">
        <v>460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7"/>
      <c r="J38" s="526" t="n">
        <v>412.416575789772</v>
      </c>
      <c r="K38" s="518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2" t="n">
        <v>-6.40716538</v>
      </c>
      <c r="R38" s="502" t="n">
        <v>-18.76187214</v>
      </c>
      <c r="S38" s="503"/>
      <c r="T38" s="503"/>
      <c r="U38" s="503"/>
    </row>
    <row r="39" s="476" customFormat="true" ht="18" hidden="false" customHeight="true" outlineLevel="0" collapsed="false">
      <c r="A39" s="476" t="s">
        <v>461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29" t="n">
        <v>501.281044046699</v>
      </c>
      <c r="K39" s="520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498" t="n">
        <v>-2.20977119</v>
      </c>
      <c r="R39" s="498" t="n">
        <v>-14.2872150323022</v>
      </c>
      <c r="S39" s="503"/>
      <c r="T39" s="503"/>
      <c r="U39" s="503"/>
    </row>
    <row r="40" s="476" customFormat="true" ht="18" hidden="false" customHeight="true" outlineLevel="0" collapsed="false">
      <c r="A40" s="476" t="s">
        <v>7</v>
      </c>
      <c r="B40" s="495" t="n">
        <v>32.8533</v>
      </c>
      <c r="C40" s="527" t="n">
        <v>32.8188084282095</v>
      </c>
      <c r="D40" s="527" t="n">
        <v>33.2124291699462</v>
      </c>
      <c r="E40" s="527"/>
      <c r="F40" s="496" t="n">
        <v>-0.12697416122993</v>
      </c>
      <c r="G40" s="496" t="n">
        <v>0.95785728843724</v>
      </c>
      <c r="H40" s="496" t="n">
        <v>0.415441563603655</v>
      </c>
      <c r="I40" s="497"/>
      <c r="J40" s="229" t="n">
        <v>440.488049311444</v>
      </c>
      <c r="K40" s="520" t="n">
        <v>-422.527676560384</v>
      </c>
      <c r="L40" s="520" t="n">
        <v>-49</v>
      </c>
      <c r="M40" s="229"/>
      <c r="N40" s="229" t="n">
        <v>0</v>
      </c>
      <c r="O40" s="229" t="n">
        <v>0</v>
      </c>
      <c r="P40" s="229"/>
      <c r="Q40" s="498" t="n">
        <v>-8.08114356534357</v>
      </c>
      <c r="R40" s="498" t="n">
        <v>-15.01339343</v>
      </c>
      <c r="S40" s="503"/>
      <c r="T40" s="503"/>
      <c r="U40" s="503"/>
    </row>
    <row r="41" s="476" customFormat="true" ht="18" hidden="false" customHeight="true" outlineLevel="0" collapsed="false">
      <c r="A41" s="525" t="s">
        <v>8</v>
      </c>
      <c r="B41" s="500" t="n">
        <v>32.9897</v>
      </c>
      <c r="C41" s="528" t="n">
        <v>32.9956424803108</v>
      </c>
      <c r="D41" s="528" t="n">
        <v>33.3519108908287</v>
      </c>
      <c r="E41" s="528"/>
      <c r="F41" s="501" t="n">
        <v>-0.0734641757913343</v>
      </c>
      <c r="G41" s="501" t="n">
        <v>1.00128118873553</v>
      </c>
      <c r="H41" s="501" t="n">
        <v>0.463908506472097</v>
      </c>
      <c r="I41" s="517"/>
      <c r="J41" s="526" t="n">
        <v>444.842386342854</v>
      </c>
      <c r="K41" s="518" t="n">
        <v>-454.384712336792</v>
      </c>
      <c r="L41" s="518" t="n">
        <v>-0.31948168</v>
      </c>
      <c r="M41" s="526"/>
      <c r="N41" s="526" t="n">
        <v>0</v>
      </c>
      <c r="O41" s="526" t="n">
        <v>0</v>
      </c>
      <c r="P41" s="526"/>
      <c r="Q41" s="502" t="n">
        <v>-9.89724797</v>
      </c>
      <c r="R41" s="502" t="n">
        <v>-20.0295032</v>
      </c>
      <c r="S41" s="212"/>
      <c r="T41" s="212"/>
      <c r="U41" s="503"/>
    </row>
    <row r="42" s="476" customFormat="true" ht="18" hidden="false" customHeight="true" outlineLevel="0" collapsed="false">
      <c r="A42" s="525" t="s">
        <v>462</v>
      </c>
      <c r="B42" s="500" t="n">
        <v>33.1222</v>
      </c>
      <c r="C42" s="528" t="n">
        <v>33.0821588170525</v>
      </c>
      <c r="D42" s="528" t="n">
        <v>33.4604108890866</v>
      </c>
      <c r="E42" s="528"/>
      <c r="F42" s="501" t="n">
        <v>-0.0147518806203293</v>
      </c>
      <c r="G42" s="501" t="n">
        <v>0.93239837347631</v>
      </c>
      <c r="H42" s="501" t="n">
        <v>0.45882324642799</v>
      </c>
      <c r="I42" s="517"/>
      <c r="J42" s="526" t="n">
        <v>441.382495978738</v>
      </c>
      <c r="K42" s="518" t="n">
        <v>-415.628410750722</v>
      </c>
      <c r="L42" s="518" t="n">
        <v>0.4</v>
      </c>
      <c r="M42" s="526"/>
      <c r="N42" s="526" t="n">
        <v>0</v>
      </c>
      <c r="O42" s="526" t="n">
        <v>0</v>
      </c>
      <c r="P42" s="526"/>
      <c r="Q42" s="502" t="n">
        <v>-13.3707654850219</v>
      </c>
      <c r="R42" s="502" t="n">
        <v>-26.8657565908036</v>
      </c>
      <c r="S42" s="503"/>
      <c r="T42" s="503"/>
      <c r="U42" s="503"/>
    </row>
    <row r="43" s="476" customFormat="true" ht="18" hidden="false" customHeight="true" outlineLevel="0" collapsed="false">
      <c r="A43" s="529" t="s">
        <v>463</v>
      </c>
      <c r="B43" s="495" t="n">
        <v>33.2598</v>
      </c>
      <c r="C43" s="527" t="n">
        <v>33.1852214405658</v>
      </c>
      <c r="D43" s="527" t="n">
        <v>33.4687353893811</v>
      </c>
      <c r="E43" s="527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30" t="n">
        <v>440.602894206294</v>
      </c>
      <c r="K43" s="520" t="n">
        <v>-453.118697473018</v>
      </c>
      <c r="L43" s="520" t="n">
        <v>-8</v>
      </c>
      <c r="M43" s="530"/>
      <c r="N43" s="530" t="n">
        <v>0</v>
      </c>
      <c r="O43" s="530" t="n">
        <v>0</v>
      </c>
      <c r="P43" s="530"/>
      <c r="Q43" s="498" t="n">
        <v>-6.36592627</v>
      </c>
      <c r="R43" s="498" t="n">
        <v>-17.7427042766165</v>
      </c>
      <c r="S43" s="212"/>
      <c r="T43" s="503"/>
      <c r="U43" s="503"/>
    </row>
    <row r="44" s="476" customFormat="true" ht="18" hidden="false" customHeight="true" outlineLevel="0" collapsed="false">
      <c r="A44" s="529" t="s">
        <v>464</v>
      </c>
      <c r="B44" s="495" t="n">
        <v>33.3979</v>
      </c>
      <c r="C44" s="527" t="n">
        <v>33.2045242365285</v>
      </c>
      <c r="D44" s="527" t="n">
        <v>33.5400519829156</v>
      </c>
      <c r="E44" s="527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30" t="n">
        <v>458.212872021781</v>
      </c>
      <c r="K44" s="520" t="n">
        <v>-444.116788419716</v>
      </c>
      <c r="L44" s="520" t="n">
        <v>-7</v>
      </c>
      <c r="M44" s="530"/>
      <c r="N44" s="530" t="n">
        <v>0</v>
      </c>
      <c r="O44" s="530" t="n">
        <v>0</v>
      </c>
      <c r="P44" s="530"/>
      <c r="Q44" s="498" t="n">
        <v>-6.18634862</v>
      </c>
      <c r="R44" s="498" t="n">
        <v>-20.3666911521655</v>
      </c>
      <c r="S44" s="212"/>
      <c r="T44" s="503"/>
      <c r="U44" s="503"/>
    </row>
    <row r="45" s="476" customFormat="true" ht="18" hidden="false" customHeight="true" outlineLevel="0" collapsed="false">
      <c r="A45" s="525" t="s">
        <v>465</v>
      </c>
      <c r="B45" s="500" t="n">
        <v>33.5321</v>
      </c>
      <c r="C45" s="528" t="n">
        <v>33.3572359695512</v>
      </c>
      <c r="D45" s="528" t="n">
        <v>33.6827443956294</v>
      </c>
      <c r="E45" s="528"/>
      <c r="F45" s="501" t="n">
        <v>-0.455606886518713</v>
      </c>
      <c r="G45" s="501" t="n">
        <v>0.304703757880437</v>
      </c>
      <c r="H45" s="501" t="n">
        <v>-0.0754515643191375</v>
      </c>
      <c r="I45" s="517"/>
      <c r="J45" s="526" t="n">
        <v>410.797874109543</v>
      </c>
      <c r="K45" s="518" t="n">
        <v>-412.912911017899</v>
      </c>
      <c r="L45" s="518" t="n">
        <v>-21</v>
      </c>
      <c r="M45" s="526"/>
      <c r="N45" s="526" t="n">
        <v>0</v>
      </c>
      <c r="O45" s="526" t="n">
        <v>0</v>
      </c>
      <c r="P45" s="526"/>
      <c r="Q45" s="502" t="n">
        <v>-2.20977119</v>
      </c>
      <c r="R45" s="502" t="n">
        <v>-13.6735208115432</v>
      </c>
      <c r="S45" s="503"/>
      <c r="T45" s="503"/>
      <c r="U45" s="503"/>
    </row>
    <row r="46" s="476" customFormat="true" ht="18" hidden="false" customHeight="true" outlineLevel="0" collapsed="false">
      <c r="A46" s="525" t="s">
        <v>466</v>
      </c>
      <c r="B46" s="500" t="n">
        <v>33.6713</v>
      </c>
      <c r="C46" s="528" t="n">
        <v>33.54805473692</v>
      </c>
      <c r="D46" s="528" t="n">
        <v>33.8231502375472</v>
      </c>
      <c r="E46" s="528"/>
      <c r="F46" s="501" t="n">
        <v>-0.47601428677758</v>
      </c>
      <c r="G46" s="501" t="n">
        <v>0.379028244977839</v>
      </c>
      <c r="H46" s="501" t="n">
        <v>-0.0484930208998708</v>
      </c>
      <c r="I46" s="517"/>
      <c r="J46" s="526" t="n">
        <v>453.002775789734</v>
      </c>
      <c r="K46" s="518" t="n">
        <v>-456.876831461079</v>
      </c>
      <c r="L46" s="518" t="n">
        <v>-19.01425547</v>
      </c>
      <c r="M46" s="526"/>
      <c r="N46" s="526" t="n">
        <v>0</v>
      </c>
      <c r="O46" s="526" t="n">
        <v>0</v>
      </c>
      <c r="P46" s="526"/>
      <c r="Q46" s="502" t="n">
        <v>-7.78226996912368</v>
      </c>
      <c r="R46" s="502" t="n">
        <v>-15.5645165718879</v>
      </c>
      <c r="S46" s="503"/>
      <c r="T46" s="503"/>
      <c r="U46" s="503"/>
    </row>
    <row r="47" s="476" customFormat="true" ht="18" hidden="false" customHeight="true" outlineLevel="0" collapsed="false">
      <c r="A47" s="529" t="s">
        <v>467</v>
      </c>
      <c r="B47" s="495" t="n">
        <v>33.7532202632444</v>
      </c>
      <c r="C47" s="527" t="n">
        <v>33.5276225906542</v>
      </c>
      <c r="D47" s="527" t="n">
        <v>33.8682609261043</v>
      </c>
      <c r="E47" s="527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30" t="n">
        <v>484.347988817276</v>
      </c>
      <c r="K47" s="520" t="n">
        <v>-410.313457599394</v>
      </c>
      <c r="L47" s="520" t="n">
        <v>-14.07480225</v>
      </c>
      <c r="M47" s="530" t="n">
        <v>0</v>
      </c>
      <c r="N47" s="530" t="n">
        <v>0</v>
      </c>
      <c r="O47" s="530" t="n">
        <v>0</v>
      </c>
      <c r="P47" s="530"/>
      <c r="Q47" s="498" t="n">
        <v>-9.51014456127159</v>
      </c>
      <c r="R47" s="498" t="n">
        <v>-19.80564009</v>
      </c>
      <c r="S47" s="522"/>
      <c r="T47" s="521"/>
      <c r="U47" s="503"/>
    </row>
    <row r="48" s="476" customFormat="true" ht="18" hidden="false" customHeight="true" outlineLevel="0" collapsed="false">
      <c r="A48" s="529" t="s">
        <v>468</v>
      </c>
      <c r="B48" s="495" t="n">
        <v>33.8381</v>
      </c>
      <c r="C48" s="527" t="n">
        <v>33.5454308983098</v>
      </c>
      <c r="D48" s="527" t="n">
        <v>33.9007913808989</v>
      </c>
      <c r="E48" s="527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30" t="n">
        <v>559.389750730663</v>
      </c>
      <c r="K48" s="520" t="n">
        <v>-541.036464865118</v>
      </c>
      <c r="L48" s="520" t="n">
        <v>-44.035</v>
      </c>
      <c r="M48" s="530" t="n">
        <v>0</v>
      </c>
      <c r="N48" s="530" t="n">
        <v>0</v>
      </c>
      <c r="O48" s="530" t="n">
        <v>0</v>
      </c>
      <c r="P48" s="530"/>
      <c r="Q48" s="498" t="n">
        <v>-13.8646032751279</v>
      </c>
      <c r="R48" s="498" t="n">
        <v>-28.6313897</v>
      </c>
      <c r="S48" s="522"/>
      <c r="T48" s="521"/>
      <c r="U48" s="503"/>
    </row>
    <row r="49" s="476" customFormat="true" ht="18" hidden="false" customHeight="true" outlineLevel="0" collapsed="false">
      <c r="A49" s="529"/>
      <c r="B49" s="495"/>
      <c r="C49" s="527"/>
      <c r="D49" s="527"/>
      <c r="E49" s="527"/>
      <c r="F49" s="496"/>
      <c r="G49" s="496"/>
      <c r="H49" s="496"/>
      <c r="I49" s="497"/>
      <c r="J49" s="531"/>
      <c r="K49" s="531"/>
      <c r="L49" s="531"/>
      <c r="M49" s="530"/>
      <c r="N49" s="530"/>
      <c r="O49" s="530"/>
      <c r="P49" s="530"/>
      <c r="Q49" s="530"/>
      <c r="R49" s="498"/>
      <c r="S49" s="522"/>
      <c r="T49" s="521"/>
      <c r="U49" s="503"/>
    </row>
    <row r="50" s="476" customFormat="true" ht="18" hidden="false" customHeight="true" outlineLevel="0" collapsed="false">
      <c r="A50" s="511" t="s">
        <v>661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23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  <c r="S50" s="532"/>
      <c r="T50" s="521"/>
      <c r="U50" s="503"/>
    </row>
    <row r="51" s="476" customFormat="true" ht="18" hidden="false" customHeight="true" outlineLevel="0" collapsed="false">
      <c r="A51" s="533" t="s">
        <v>459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  <c r="S51" s="532"/>
      <c r="T51" s="521"/>
      <c r="U51" s="503"/>
    </row>
    <row r="52" s="476" customFormat="true" ht="18" hidden="false" customHeight="true" outlineLevel="0" collapsed="false">
      <c r="A52" s="533" t="s">
        <v>460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  <c r="S52" s="522"/>
      <c r="T52" s="521"/>
      <c r="U52" s="503"/>
    </row>
    <row r="53" s="476" customFormat="true" ht="18" hidden="false" customHeight="true" outlineLevel="0" collapsed="false">
      <c r="A53" s="539" t="s">
        <v>461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6" t="n">
        <v>-0.46431244817375</v>
      </c>
      <c r="G53" s="496" t="n">
        <v>0.275407738938153</v>
      </c>
      <c r="H53" s="496" t="n">
        <v>-0.0944523546177985</v>
      </c>
      <c r="I53" s="540"/>
      <c r="J53" s="498" t="n">
        <v>456.136021178836</v>
      </c>
      <c r="K53" s="498" t="n">
        <v>-462.161976804798</v>
      </c>
      <c r="L53" s="498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  <c r="S53" s="522"/>
      <c r="T53" s="521"/>
      <c r="U53" s="503"/>
    </row>
    <row r="54" s="476" customFormat="true" ht="18" hidden="false" customHeight="true" outlineLevel="0" collapsed="false">
      <c r="A54" s="539" t="s">
        <v>7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6" t="n">
        <v>-0.536924509707864</v>
      </c>
      <c r="G54" s="496" t="n">
        <v>0.245621697270335</v>
      </c>
      <c r="H54" s="496" t="n">
        <v>-0.145651406218765</v>
      </c>
      <c r="I54" s="540"/>
      <c r="J54" s="498" t="n">
        <v>389.792570253343</v>
      </c>
      <c r="K54" s="498" t="n">
        <v>-394.935956805118</v>
      </c>
      <c r="L54" s="498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  <c r="S54" s="522"/>
      <c r="T54" s="521"/>
      <c r="U54" s="503"/>
    </row>
    <row r="55" s="476" customFormat="true" ht="18" hidden="false" customHeight="true" outlineLevel="0" collapsed="false">
      <c r="A55" s="533" t="s">
        <v>8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  <c r="S55" s="522"/>
      <c r="T55" s="521"/>
      <c r="U55" s="503"/>
    </row>
    <row r="56" s="476" customFormat="true" ht="18" hidden="false" customHeight="true" outlineLevel="0" collapsed="false">
      <c r="A56" s="533" t="s">
        <v>462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  <c r="S56" s="522"/>
      <c r="T56" s="521"/>
      <c r="U56" s="503"/>
    </row>
    <row r="57" s="476" customFormat="true" ht="18" hidden="false" customHeight="true" outlineLevel="0" collapsed="false">
      <c r="A57" s="539" t="s">
        <v>463</v>
      </c>
      <c r="B57" s="495" t="n">
        <v>34.4252</v>
      </c>
      <c r="C57" s="527" t="n">
        <v>34.5092196982593</v>
      </c>
      <c r="D57" s="527" t="n">
        <v>34.9194050705308</v>
      </c>
      <c r="E57" s="506"/>
      <c r="F57" s="496" t="n">
        <v>0.165148218807731</v>
      </c>
      <c r="G57" s="496" t="n">
        <v>1.34516498611947</v>
      </c>
      <c r="H57" s="496" t="n">
        <v>0.755156602463601</v>
      </c>
      <c r="I57" s="540"/>
      <c r="J57" s="498" t="n">
        <v>415.637180006162</v>
      </c>
      <c r="K57" s="498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  <c r="S57" s="522"/>
      <c r="T57" s="521"/>
      <c r="U57" s="503"/>
    </row>
    <row r="58" s="476" customFormat="true" ht="18" hidden="false" customHeight="true" outlineLevel="0" collapsed="false">
      <c r="A58" s="539" t="s">
        <v>464</v>
      </c>
      <c r="B58" s="495" t="n">
        <v>34.5115</v>
      </c>
      <c r="C58" s="527" t="n">
        <v>34.57867607019</v>
      </c>
      <c r="D58" s="527" t="n">
        <v>34.8862670184964</v>
      </c>
      <c r="E58" s="506"/>
      <c r="F58" s="496" t="n">
        <v>0.221239605021115</v>
      </c>
      <c r="G58" s="496" t="n">
        <v>1.20459208780402</v>
      </c>
      <c r="H58" s="496" t="n">
        <v>0.712915846412566</v>
      </c>
      <c r="I58" s="540"/>
      <c r="J58" s="498" t="n">
        <v>416.355253604887</v>
      </c>
      <c r="K58" s="498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  <c r="S58" s="522"/>
      <c r="T58" s="521"/>
      <c r="U58" s="503"/>
    </row>
    <row r="59" s="476" customFormat="true" ht="18" hidden="false" customHeight="true" outlineLevel="0" collapsed="false">
      <c r="A59" s="533" t="s">
        <v>465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  <c r="S59" s="522"/>
      <c r="T59" s="521"/>
      <c r="U59" s="503"/>
    </row>
    <row r="60" s="476" customFormat="true" ht="18" hidden="false" customHeight="true" outlineLevel="0" collapsed="false">
      <c r="A60" s="533" t="s">
        <v>466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  <c r="S60" s="503"/>
      <c r="T60" s="503"/>
      <c r="U60" s="503"/>
    </row>
    <row r="61" s="476" customFormat="true" ht="18" hidden="false" customHeight="true" outlineLevel="0" collapsed="false">
      <c r="A61" s="539" t="s">
        <v>467</v>
      </c>
      <c r="B61" s="495" t="n">
        <v>34.7661</v>
      </c>
      <c r="C61" s="527" t="n">
        <v>34.6380745478717</v>
      </c>
      <c r="D61" s="527" t="n">
        <v>34.9787313500033</v>
      </c>
      <c r="E61" s="527"/>
      <c r="F61" s="544" t="n">
        <v>-0.256167950811615</v>
      </c>
      <c r="G61" s="544" t="n">
        <v>0.669442105304144</v>
      </c>
      <c r="H61" s="544" t="n">
        <v>0.206637077246264</v>
      </c>
      <c r="I61" s="527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  <c r="S61" s="503"/>
      <c r="T61" s="503"/>
      <c r="U61" s="503"/>
    </row>
    <row r="62" s="476" customFormat="true" ht="18" hidden="false" customHeight="true" outlineLevel="0" collapsed="false">
      <c r="A62" s="529" t="s">
        <v>468</v>
      </c>
      <c r="B62" s="495" t="n">
        <v>34.8245</v>
      </c>
      <c r="C62" s="527" t="n">
        <v>34.5645002581806</v>
      </c>
      <c r="D62" s="527" t="n">
        <v>35.5006623087272</v>
      </c>
      <c r="E62" s="527"/>
      <c r="F62" s="544" t="n">
        <v>-0.329693993126558</v>
      </c>
      <c r="G62" s="544" t="n">
        <v>0.806766089222332</v>
      </c>
      <c r="H62" s="544" t="n">
        <v>0.238536048047887</v>
      </c>
      <c r="I62" s="527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  <c r="S62" s="503"/>
      <c r="T62" s="503"/>
      <c r="U62" s="503"/>
    </row>
    <row r="63" s="476" customFormat="true" ht="18" hidden="false" customHeight="true" outlineLevel="0" collapsed="false">
      <c r="A63" s="539"/>
      <c r="B63" s="495"/>
      <c r="C63" s="527"/>
      <c r="D63" s="527"/>
      <c r="E63" s="527"/>
      <c r="F63" s="544"/>
      <c r="G63" s="544"/>
      <c r="H63" s="544"/>
      <c r="I63" s="527"/>
      <c r="J63" s="544"/>
      <c r="K63" s="544"/>
      <c r="L63" s="498"/>
      <c r="M63" s="498"/>
      <c r="N63" s="498"/>
      <c r="O63" s="498"/>
      <c r="P63" s="498"/>
      <c r="Q63" s="498"/>
      <c r="R63" s="498"/>
      <c r="S63" s="503"/>
      <c r="T63" s="503"/>
      <c r="U63" s="503"/>
    </row>
    <row r="64" s="476" customFormat="true" ht="18" hidden="false" customHeight="true" outlineLevel="0" collapsed="false">
      <c r="A64" s="511" t="s">
        <v>662</v>
      </c>
      <c r="B64" s="512"/>
      <c r="C64" s="512"/>
      <c r="D64" s="512"/>
      <c r="E64" s="512"/>
      <c r="F64" s="513" t="n">
        <v>-0.294703794248431</v>
      </c>
      <c r="G64" s="513" t="n">
        <v>0.535195030401603</v>
      </c>
      <c r="H64" s="513" t="n">
        <v>0.120245618076586</v>
      </c>
      <c r="I64" s="523"/>
      <c r="J64" s="515" t="n">
        <v>2006.80286222385</v>
      </c>
      <c r="K64" s="515" t="n">
        <v>-1894.54869851748</v>
      </c>
      <c r="L64" s="515" t="n">
        <v>-82.31</v>
      </c>
      <c r="M64" s="515"/>
      <c r="N64" s="515" t="n">
        <v>0</v>
      </c>
      <c r="O64" s="515" t="n">
        <v>0</v>
      </c>
      <c r="P64" s="515"/>
      <c r="Q64" s="515" t="n">
        <v>-22.5075925058887</v>
      </c>
      <c r="R64" s="515" t="n">
        <v>-82.1666513169761</v>
      </c>
      <c r="S64" s="522"/>
      <c r="T64" s="521"/>
      <c r="U64" s="503"/>
    </row>
    <row r="65" s="476" customFormat="true" ht="18" hidden="false" customHeight="true" outlineLevel="0" collapsed="false">
      <c r="A65" s="533" t="s">
        <v>459</v>
      </c>
      <c r="B65" s="534" t="n">
        <v>34.8831</v>
      </c>
      <c r="C65" s="534" t="n">
        <v>34.713931008374</v>
      </c>
      <c r="D65" s="534" t="n">
        <v>35.1406424436382</v>
      </c>
      <c r="E65" s="534"/>
      <c r="F65" s="535" t="n">
        <v>-0.224478567766267</v>
      </c>
      <c r="G65" s="535" t="n">
        <v>0.930359760386105</v>
      </c>
      <c r="H65" s="535" t="n">
        <v>0.352940596309919</v>
      </c>
      <c r="I65" s="536"/>
      <c r="J65" s="537" t="n">
        <v>484.775815361191</v>
      </c>
      <c r="K65" s="537" t="n">
        <v>-453.933590737502</v>
      </c>
      <c r="L65" s="537" t="n">
        <v>0</v>
      </c>
      <c r="M65" s="537"/>
      <c r="N65" s="537" t="n">
        <v>0</v>
      </c>
      <c r="O65" s="537" t="n">
        <v>0</v>
      </c>
      <c r="P65" s="537"/>
      <c r="Q65" s="537" t="n">
        <v>-7.750651</v>
      </c>
      <c r="R65" s="537" t="n">
        <v>-17.3747134219662</v>
      </c>
      <c r="S65" s="522"/>
      <c r="T65" s="521"/>
      <c r="U65" s="503"/>
    </row>
    <row r="66" s="476" customFormat="true" ht="18" hidden="false" customHeight="true" outlineLevel="0" collapsed="false">
      <c r="A66" s="533" t="s">
        <v>460</v>
      </c>
      <c r="B66" s="534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6"/>
      <c r="J66" s="537" t="n">
        <v>522.523020456997</v>
      </c>
      <c r="K66" s="537" t="n">
        <v>-441.170771451319</v>
      </c>
      <c r="L66" s="537" t="n">
        <v>-6.4</v>
      </c>
      <c r="M66" s="537"/>
      <c r="N66" s="537" t="n">
        <v>0</v>
      </c>
      <c r="O66" s="537" t="n">
        <v>0</v>
      </c>
      <c r="P66" s="537"/>
      <c r="Q66" s="537" t="n">
        <v>-5.48278993</v>
      </c>
      <c r="R66" s="537" t="n">
        <v>-27.5168815280278</v>
      </c>
      <c r="S66" s="522"/>
      <c r="T66" s="521"/>
      <c r="U66" s="503"/>
    </row>
    <row r="67" s="476" customFormat="true" ht="18" hidden="false" customHeight="true" outlineLevel="0" collapsed="false">
      <c r="A67" s="529" t="s">
        <v>461</v>
      </c>
      <c r="B67" s="495" t="n">
        <v>34.9949</v>
      </c>
      <c r="C67" s="495" t="n">
        <v>34.8501727092919</v>
      </c>
      <c r="D67" s="495" t="n">
        <v>35.1324212405937</v>
      </c>
      <c r="E67" s="506"/>
      <c r="F67" s="496" t="n">
        <v>-0.419898534788576</v>
      </c>
      <c r="G67" s="496" t="n">
        <v>0.448126307796991</v>
      </c>
      <c r="H67" s="496" t="n">
        <v>0.0141138865042076</v>
      </c>
      <c r="I67" s="540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  <c r="S67" s="522"/>
      <c r="T67" s="521"/>
      <c r="U67" s="503"/>
    </row>
    <row r="68" s="476" customFormat="true" ht="18" hidden="false" customHeight="true" outlineLevel="0" collapsed="false">
      <c r="A68" s="529" t="s">
        <v>7</v>
      </c>
      <c r="B68" s="495" t="n">
        <v>35.0519</v>
      </c>
      <c r="C68" s="495" t="n">
        <v>34.8898876679894</v>
      </c>
      <c r="D68" s="495" t="n">
        <v>35.1946448609279</v>
      </c>
      <c r="E68" s="506"/>
      <c r="F68" s="496" t="n">
        <v>-0.438629129427136</v>
      </c>
      <c r="G68" s="496" t="n">
        <v>0.336945078391408</v>
      </c>
      <c r="H68" s="496" t="n">
        <v>-0.050842025517864</v>
      </c>
      <c r="I68" s="540"/>
      <c r="J68" s="498" t="n">
        <v>451.526602001478</v>
      </c>
      <c r="K68" s="498" t="n">
        <v>-456.98127227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73387299</v>
      </c>
      <c r="S68" s="522"/>
      <c r="T68" s="521"/>
      <c r="U68" s="503"/>
    </row>
    <row r="69" s="476" customFormat="true" ht="18" hidden="false" customHeight="true" outlineLevel="0" collapsed="false">
      <c r="A69" s="539"/>
      <c r="B69" s="506"/>
      <c r="C69" s="506"/>
      <c r="D69" s="506"/>
      <c r="E69" s="506"/>
      <c r="F69" s="496"/>
      <c r="G69" s="496"/>
      <c r="H69" s="496"/>
      <c r="I69" s="540"/>
      <c r="J69" s="498"/>
      <c r="K69" s="498"/>
      <c r="L69" s="498"/>
      <c r="M69" s="498"/>
      <c r="N69" s="498"/>
      <c r="O69" s="498"/>
      <c r="P69" s="498"/>
      <c r="Q69" s="498"/>
      <c r="R69" s="498"/>
      <c r="S69" s="522"/>
      <c r="T69" s="521"/>
      <c r="U69" s="503"/>
    </row>
    <row r="70" s="476" customFormat="true" ht="18" hidden="false" customHeight="true" outlineLevel="0" collapsed="false">
      <c r="A70" s="476" t="s">
        <v>8</v>
      </c>
      <c r="B70" s="495"/>
      <c r="C70" s="495"/>
      <c r="D70" s="495"/>
      <c r="E70" s="495"/>
      <c r="F70" s="544" t="n">
        <v>-0.0840015884217308</v>
      </c>
      <c r="G70" s="544" t="n">
        <v>0.172465752864618</v>
      </c>
      <c r="H70" s="544" t="n">
        <v>0.0442320822214436</v>
      </c>
      <c r="I70" s="496"/>
      <c r="J70" s="498" t="n">
        <v>1.48507918</v>
      </c>
      <c r="K70" s="498" t="n">
        <v>-1.44657598</v>
      </c>
      <c r="L70" s="498" t="n">
        <v>0</v>
      </c>
      <c r="M70" s="520"/>
      <c r="N70" s="498" t="n">
        <v>0</v>
      </c>
      <c r="O70" s="498" t="n">
        <v>0</v>
      </c>
      <c r="P70" s="520"/>
      <c r="Q70" s="498" t="n">
        <v>0</v>
      </c>
      <c r="R70" s="498" t="n">
        <v>-1.67520154</v>
      </c>
      <c r="S70" s="522"/>
      <c r="T70" s="521"/>
      <c r="U70" s="503"/>
    </row>
    <row r="71" s="529" customFormat="true" ht="18" hidden="false" customHeight="true" outlineLevel="0" collapsed="false">
      <c r="A71" s="545" t="s">
        <v>11</v>
      </c>
      <c r="B71" s="546" t="n">
        <v>35.0576</v>
      </c>
      <c r="C71" s="495" t="n">
        <v>35.0281510591375</v>
      </c>
      <c r="D71" s="495" t="n">
        <v>35.1180623537763</v>
      </c>
      <c r="E71" s="495"/>
      <c r="F71" s="544" t="n">
        <v>-0.0840015884217308</v>
      </c>
      <c r="G71" s="544" t="n">
        <v>0.172465752864618</v>
      </c>
      <c r="H71" s="544" t="n">
        <v>0.0442320822214436</v>
      </c>
      <c r="I71" s="547"/>
      <c r="J71" s="498" t="n">
        <v>1.48507918</v>
      </c>
      <c r="K71" s="498" t="n">
        <v>-1.44657598</v>
      </c>
      <c r="L71" s="498" t="n">
        <v>0</v>
      </c>
      <c r="M71" s="498"/>
      <c r="N71" s="498" t="n">
        <v>0</v>
      </c>
      <c r="O71" s="498" t="n">
        <v>0</v>
      </c>
      <c r="P71" s="498"/>
      <c r="Q71" s="498" t="n">
        <v>0</v>
      </c>
      <c r="R71" s="498" t="n">
        <v>-1.67520154</v>
      </c>
      <c r="S71" s="503" t="n">
        <f aca="false">(+C71-B71)/B71*100</f>
        <v>-0.0840015884217308</v>
      </c>
      <c r="T71" s="503" t="n">
        <f aca="false">(+D71-B71)/B71*100</f>
        <v>0.172465752864618</v>
      </c>
      <c r="U71" s="503" t="n">
        <f aca="false">AVERAGE(S71:T71)</f>
        <v>0.0442320822214436</v>
      </c>
      <c r="V71" s="476"/>
    </row>
    <row r="72" s="476" customFormat="true" ht="6.75" hidden="false" customHeight="true" outlineLevel="0" collapsed="false">
      <c r="A72" s="306"/>
      <c r="B72" s="548"/>
      <c r="C72" s="548"/>
      <c r="D72" s="548"/>
      <c r="E72" s="548"/>
      <c r="F72" s="549"/>
      <c r="G72" s="549"/>
      <c r="H72" s="549"/>
      <c r="I72" s="548"/>
      <c r="J72" s="550"/>
      <c r="K72" s="550"/>
      <c r="L72" s="550"/>
      <c r="M72" s="550"/>
      <c r="N72" s="307"/>
      <c r="O72" s="307"/>
      <c r="P72" s="307"/>
      <c r="Q72" s="307"/>
      <c r="R72" s="307"/>
      <c r="S72" s="503"/>
      <c r="T72" s="503"/>
      <c r="U72" s="503"/>
    </row>
    <row r="73" s="476" customFormat="true" ht="13.5" hidden="false" customHeight="true" outlineLevel="0" collapsed="false">
      <c r="A73" s="551" t="s">
        <v>663</v>
      </c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293"/>
      <c r="M73" s="508"/>
      <c r="N73" s="293"/>
      <c r="O73" s="293"/>
      <c r="P73" s="293"/>
      <c r="Q73" s="293"/>
      <c r="R73" s="293"/>
      <c r="S73" s="503"/>
      <c r="T73" s="503"/>
      <c r="U73" s="503"/>
    </row>
    <row r="74" customFormat="false" ht="15" hidden="false" customHeight="false" outlineLevel="0" collapsed="false">
      <c r="A74" s="552" t="s">
        <v>664</v>
      </c>
      <c r="B74" s="553"/>
      <c r="C74" s="494"/>
      <c r="D74" s="554"/>
      <c r="E74" s="555"/>
      <c r="F74" s="555"/>
      <c r="G74" s="556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206"/>
      <c r="S74" s="557"/>
      <c r="T74" s="503"/>
      <c r="U74" s="503"/>
      <c r="V74" s="476"/>
      <c r="W74" s="476"/>
    </row>
    <row r="75" customFormat="false" ht="20.25" hidden="false" customHeight="false" outlineLevel="0" collapsed="false">
      <c r="A75" s="558" t="s">
        <v>665</v>
      </c>
      <c r="B75" s="559"/>
      <c r="C75" s="560"/>
      <c r="D75" s="554"/>
      <c r="E75" s="560"/>
      <c r="F75" s="555"/>
      <c r="G75" s="561"/>
      <c r="H75" s="560"/>
      <c r="I75" s="560"/>
      <c r="J75" s="560"/>
      <c r="K75" s="562"/>
      <c r="L75" s="555"/>
      <c r="M75" s="560"/>
      <c r="N75" s="560"/>
      <c r="O75" s="560"/>
      <c r="P75" s="560"/>
      <c r="Q75" s="563"/>
      <c r="R75" s="564"/>
      <c r="S75" s="557"/>
      <c r="T75" s="503"/>
      <c r="U75" s="503"/>
      <c r="V75" s="476"/>
      <c r="W75" s="476"/>
    </row>
    <row r="76" customFormat="false" ht="15" hidden="false" customHeight="false" outlineLevel="0" collapsed="false">
      <c r="A76" s="558" t="s">
        <v>666</v>
      </c>
      <c r="B76" s="559"/>
      <c r="C76" s="560"/>
      <c r="D76" s="560"/>
      <c r="E76" s="560"/>
      <c r="F76" s="560"/>
      <c r="G76" s="555"/>
      <c r="H76" s="560"/>
      <c r="I76" s="560"/>
      <c r="J76" s="565"/>
      <c r="K76" s="562"/>
      <c r="L76" s="555" t="s">
        <v>667</v>
      </c>
      <c r="M76" s="560"/>
      <c r="N76" s="560"/>
      <c r="O76" s="560"/>
      <c r="P76" s="560"/>
      <c r="Q76" s="560"/>
      <c r="R76" s="206"/>
      <c r="S76" s="557"/>
      <c r="T76" s="503"/>
      <c r="U76" s="503"/>
      <c r="V76" s="476"/>
      <c r="W76" s="476"/>
    </row>
    <row r="77" customFormat="false" ht="18" hidden="false" customHeight="true" outlineLevel="0" collapsed="false">
      <c r="A77" s="558" t="s">
        <v>668</v>
      </c>
      <c r="B77" s="566"/>
      <c r="C77" s="560"/>
      <c r="D77" s="560"/>
      <c r="E77" s="560"/>
      <c r="F77" s="559"/>
      <c r="G77" s="562"/>
      <c r="H77" s="560"/>
      <c r="I77" s="560"/>
      <c r="J77" s="567"/>
      <c r="K77" s="562"/>
      <c r="L77" s="555"/>
      <c r="M77" s="560"/>
      <c r="N77" s="560"/>
      <c r="O77" s="563"/>
      <c r="P77" s="563"/>
      <c r="Q77" s="560"/>
      <c r="R77" s="568"/>
      <c r="S77" s="569"/>
      <c r="T77" s="569"/>
      <c r="U77" s="569"/>
      <c r="V77" s="476"/>
      <c r="W77" s="476"/>
    </row>
    <row r="78" customFormat="false" ht="15" hidden="false" customHeight="true" outlineLevel="0" collapsed="false">
      <c r="A78" s="558" t="s">
        <v>91</v>
      </c>
      <c r="B78" s="566"/>
      <c r="C78" s="560"/>
      <c r="D78" s="560"/>
      <c r="E78" s="560"/>
      <c r="F78" s="559"/>
      <c r="G78" s="562"/>
      <c r="H78" s="560"/>
      <c r="I78" s="559"/>
      <c r="J78" s="567"/>
      <c r="K78" s="562"/>
      <c r="L78" s="560"/>
      <c r="M78" s="559"/>
      <c r="N78" s="560"/>
      <c r="O78" s="564"/>
      <c r="P78" s="564"/>
      <c r="Q78" s="560"/>
      <c r="R78" s="206"/>
      <c r="S78" s="569"/>
      <c r="T78" s="569"/>
      <c r="U78" s="569"/>
      <c r="V78" s="476"/>
      <c r="W78" s="476"/>
    </row>
    <row r="79" customFormat="false" ht="16.5" hidden="false" customHeight="true" outlineLevel="0" collapsed="false">
      <c r="A79" s="558"/>
      <c r="B79" s="495"/>
      <c r="C79" s="560"/>
      <c r="D79" s="560"/>
      <c r="E79" s="560"/>
      <c r="F79" s="570"/>
      <c r="G79" s="562"/>
      <c r="H79" s="571"/>
      <c r="I79" s="562"/>
      <c r="J79" s="565"/>
      <c r="K79" s="562"/>
      <c r="L79" s="562"/>
      <c r="M79" s="562"/>
      <c r="N79" s="572"/>
      <c r="O79" s="508"/>
      <c r="P79" s="508"/>
      <c r="Q79" s="560"/>
      <c r="R79" s="206"/>
      <c r="S79" s="569"/>
      <c r="T79" s="569"/>
      <c r="U79" s="569"/>
      <c r="V79" s="476"/>
      <c r="W79" s="476"/>
    </row>
    <row r="80" customFormat="false" ht="20.25" hidden="false" customHeight="true" outlineLevel="0" collapsed="false">
      <c r="A80" s="506"/>
      <c r="B80" s="495"/>
      <c r="C80" s="573"/>
      <c r="D80" s="574"/>
      <c r="E80" s="574"/>
      <c r="F80" s="575"/>
      <c r="G80" s="562"/>
      <c r="H80" s="520"/>
      <c r="I80" s="520"/>
      <c r="J80" s="562"/>
      <c r="K80" s="520"/>
      <c r="L80" s="520"/>
      <c r="M80" s="520"/>
      <c r="N80" s="572"/>
      <c r="O80" s="508"/>
      <c r="P80" s="508"/>
      <c r="Q80" s="560"/>
      <c r="R80" s="206"/>
      <c r="S80" s="569"/>
      <c r="T80" s="569"/>
      <c r="U80" s="569"/>
      <c r="V80" s="476"/>
      <c r="W80" s="476"/>
    </row>
    <row r="81" customFormat="false" ht="18.75" hidden="false" customHeight="true" outlineLevel="0" collapsed="false">
      <c r="A81" s="558"/>
      <c r="B81" s="547"/>
      <c r="C81" s="576"/>
      <c r="D81" s="574"/>
      <c r="E81" s="574"/>
      <c r="F81" s="575"/>
      <c r="G81" s="210"/>
      <c r="H81" s="226"/>
      <c r="I81" s="226"/>
      <c r="J81" s="562"/>
      <c r="K81" s="520"/>
      <c r="L81" s="577"/>
      <c r="M81" s="578"/>
      <c r="N81" s="572"/>
      <c r="O81" s="508"/>
      <c r="P81" s="508"/>
      <c r="Q81" s="560"/>
      <c r="R81" s="206"/>
      <c r="S81" s="569"/>
      <c r="T81" s="569"/>
      <c r="U81" s="569"/>
      <c r="V81" s="476"/>
      <c r="W81" s="476"/>
    </row>
    <row r="82" customFormat="false" ht="20.25" hidden="false" customHeight="true" outlineLevel="0" collapsed="false">
      <c r="A82" s="558"/>
      <c r="B82" s="579" t="n">
        <f aca="false">+'Cuadro #5'!G7</f>
        <v>3480.77356225415</v>
      </c>
      <c r="C82" s="580" t="n">
        <f aca="false">+B82*B71</f>
        <v>122027.567236081</v>
      </c>
      <c r="D82" s="574"/>
      <c r="E82" s="574"/>
      <c r="F82" s="575"/>
      <c r="G82" s="226"/>
      <c r="H82" s="226"/>
      <c r="I82" s="226"/>
      <c r="J82" s="504"/>
      <c r="K82" s="562"/>
      <c r="L82" s="577"/>
      <c r="M82" s="554"/>
      <c r="N82" s="572"/>
      <c r="O82" s="508"/>
      <c r="P82" s="508"/>
      <c r="Q82" s="508"/>
      <c r="R82" s="569"/>
      <c r="S82" s="569"/>
      <c r="T82" s="569"/>
      <c r="U82" s="569"/>
      <c r="V82" s="476"/>
      <c r="W82" s="476"/>
    </row>
    <row r="83" customFormat="false" ht="21" hidden="false" customHeight="true" outlineLevel="0" collapsed="false">
      <c r="A83" s="558"/>
      <c r="B83" s="579" t="n">
        <v>32791.44337026</v>
      </c>
      <c r="C83" s="581" t="n">
        <f aca="false">+C82/B83</f>
        <v>3.72132345192079</v>
      </c>
      <c r="D83" s="582"/>
      <c r="E83" s="582"/>
      <c r="F83" s="575"/>
      <c r="G83" s="226"/>
      <c r="H83" s="226"/>
      <c r="I83" s="562"/>
      <c r="J83" s="504"/>
      <c r="K83" s="562"/>
      <c r="L83" s="577"/>
      <c r="M83" s="554"/>
      <c r="N83" s="572"/>
      <c r="O83" s="508"/>
      <c r="P83" s="508"/>
      <c r="Q83" s="508"/>
      <c r="R83" s="569"/>
      <c r="S83" s="569"/>
      <c r="T83" s="569"/>
      <c r="U83" s="569"/>
      <c r="V83" s="476"/>
      <c r="W83" s="476"/>
    </row>
    <row r="84" customFormat="false" ht="23.25" hidden="false" customHeight="false" outlineLevel="0" collapsed="false">
      <c r="A84" s="558"/>
      <c r="B84" s="583" t="n">
        <f aca="false">+B83/B71</f>
        <v>935.359048259436</v>
      </c>
      <c r="C84" s="581" t="n">
        <f aca="false">+B82/B84</f>
        <v>3.72132345192079</v>
      </c>
      <c r="D84" s="582"/>
      <c r="E84" s="582"/>
      <c r="F84" s="575"/>
      <c r="G84" s="226"/>
      <c r="H84" s="226"/>
      <c r="I84" s="562"/>
      <c r="J84" s="504"/>
      <c r="K84" s="562"/>
      <c r="L84" s="577"/>
      <c r="M84" s="560"/>
      <c r="N84" s="572"/>
      <c r="O84" s="508"/>
      <c r="P84" s="508"/>
      <c r="Q84" s="508"/>
      <c r="R84" s="569"/>
      <c r="S84" s="569"/>
      <c r="T84" s="569"/>
      <c r="U84" s="569"/>
      <c r="V84" s="476"/>
      <c r="W84" s="476"/>
    </row>
    <row r="85" customFormat="false" ht="23.25" hidden="false" customHeight="false" outlineLevel="0" collapsed="false">
      <c r="A85" s="558"/>
      <c r="B85" s="584"/>
      <c r="C85" s="560"/>
      <c r="D85" s="582"/>
      <c r="E85" s="582"/>
      <c r="F85" s="585"/>
      <c r="G85" s="226"/>
      <c r="H85" s="226"/>
      <c r="I85" s="562"/>
      <c r="J85" s="504"/>
      <c r="K85" s="562"/>
      <c r="L85" s="577"/>
      <c r="M85" s="560"/>
      <c r="N85" s="572"/>
      <c r="O85" s="508"/>
      <c r="P85" s="508"/>
      <c r="Q85" s="508"/>
      <c r="R85" s="569"/>
      <c r="S85" s="569"/>
      <c r="T85" s="569"/>
      <c r="U85" s="569"/>
      <c r="V85" s="476"/>
      <c r="W85" s="476"/>
    </row>
    <row r="86" customFormat="false" ht="23.25" hidden="false" customHeight="false" outlineLevel="0" collapsed="false">
      <c r="A86" s="586"/>
      <c r="B86" s="584"/>
      <c r="C86" s="587"/>
      <c r="D86" s="582"/>
      <c r="E86" s="582"/>
      <c r="F86" s="588"/>
      <c r="G86" s="226"/>
      <c r="H86" s="226"/>
      <c r="I86" s="562"/>
      <c r="J86" s="504"/>
      <c r="K86" s="562"/>
      <c r="L86" s="577"/>
      <c r="M86" s="554"/>
      <c r="N86" s="572"/>
      <c r="O86" s="508"/>
      <c r="P86" s="508"/>
      <c r="Q86" s="508"/>
      <c r="R86" s="569"/>
      <c r="S86" s="569"/>
      <c r="T86" s="569"/>
      <c r="U86" s="569"/>
      <c r="V86" s="476"/>
      <c r="W86" s="476"/>
    </row>
    <row r="87" customFormat="false" ht="23.25" hidden="false" customHeight="false" outlineLevel="0" collapsed="false">
      <c r="A87" s="589"/>
      <c r="B87" s="590"/>
      <c r="C87" s="591"/>
      <c r="D87" s="592"/>
      <c r="E87" s="592"/>
      <c r="F87" s="588"/>
      <c r="G87" s="226"/>
      <c r="H87" s="226"/>
      <c r="J87" s="504"/>
      <c r="K87" s="562"/>
      <c r="L87" s="577"/>
      <c r="N87" s="572"/>
      <c r="O87" s="508"/>
      <c r="P87" s="508"/>
      <c r="Q87" s="508"/>
      <c r="R87" s="569"/>
      <c r="S87" s="569"/>
      <c r="T87" s="569"/>
      <c r="U87" s="569"/>
      <c r="V87" s="476"/>
      <c r="W87" s="476"/>
    </row>
    <row r="88" customFormat="false" ht="23.25" hidden="false" customHeight="false" outlineLevel="0" collapsed="false">
      <c r="A88" s="593"/>
      <c r="B88" s="591"/>
      <c r="C88" s="591"/>
      <c r="D88" s="592"/>
      <c r="E88" s="592"/>
      <c r="F88" s="588"/>
      <c r="G88" s="226"/>
      <c r="H88" s="226"/>
      <c r="J88" s="504"/>
      <c r="K88" s="562"/>
      <c r="L88" s="577"/>
      <c r="N88" s="594"/>
      <c r="O88" s="594"/>
      <c r="P88" s="594"/>
      <c r="Q88" s="594"/>
      <c r="R88" s="560"/>
      <c r="S88" s="205"/>
      <c r="V88" s="476"/>
      <c r="W88" s="476"/>
    </row>
    <row r="89" customFormat="false" ht="18" hidden="false" customHeight="true" outlineLevel="0" collapsed="false">
      <c r="A89" s="595"/>
      <c r="B89" s="596"/>
      <c r="C89" s="596"/>
      <c r="D89" s="597"/>
      <c r="E89" s="597"/>
      <c r="F89" s="588"/>
      <c r="L89" s="598"/>
      <c r="M89" s="599"/>
      <c r="N89" s="600"/>
      <c r="O89" s="601"/>
      <c r="P89" s="601"/>
      <c r="Q89" s="601"/>
      <c r="R89" s="600"/>
      <c r="S89" s="596"/>
      <c r="V89" s="476"/>
      <c r="W89" s="476"/>
    </row>
    <row r="90" customFormat="false" ht="15" hidden="false" customHeight="true" outlineLevel="0" collapsed="false">
      <c r="A90" s="595"/>
      <c r="B90" s="596"/>
      <c r="C90" s="596"/>
      <c r="D90" s="597"/>
      <c r="E90" s="597"/>
      <c r="F90" s="588"/>
      <c r="L90" s="598"/>
      <c r="M90" s="599"/>
      <c r="N90" s="600"/>
      <c r="O90" s="601"/>
      <c r="P90" s="601"/>
      <c r="Q90" s="601"/>
      <c r="R90" s="600"/>
      <c r="S90" s="596"/>
      <c r="T90" s="226"/>
      <c r="V90" s="476"/>
      <c r="W90" s="476"/>
    </row>
    <row r="91" customFormat="false" ht="18" hidden="false" customHeight="true" outlineLevel="0" collapsed="false">
      <c r="A91" s="595"/>
      <c r="B91" s="596"/>
      <c r="C91" s="596"/>
      <c r="D91" s="597"/>
      <c r="E91" s="597"/>
      <c r="F91" s="588"/>
      <c r="L91" s="598"/>
      <c r="M91" s="599"/>
      <c r="N91" s="602"/>
      <c r="O91" s="603"/>
      <c r="P91" s="603"/>
      <c r="Q91" s="603"/>
      <c r="R91" s="603"/>
      <c r="S91" s="604"/>
      <c r="V91" s="476"/>
      <c r="W91" s="476"/>
    </row>
    <row r="92" customFormat="false" ht="18" hidden="false" customHeight="true" outlineLevel="0" collapsed="false">
      <c r="A92" s="595"/>
      <c r="B92" s="596"/>
      <c r="C92" s="596"/>
      <c r="D92" s="597"/>
      <c r="E92" s="597"/>
      <c r="F92" s="596"/>
      <c r="L92" s="598"/>
      <c r="M92" s="599"/>
      <c r="N92" s="602"/>
      <c r="O92" s="603"/>
      <c r="P92" s="603"/>
      <c r="Q92" s="603"/>
      <c r="R92" s="605"/>
      <c r="S92" s="606"/>
      <c r="T92" s="606"/>
      <c r="U92" s="606"/>
      <c r="V92" s="476"/>
      <c r="W92" s="476"/>
    </row>
    <row r="93" customFormat="false" ht="18" hidden="false" customHeight="true" outlineLevel="0" collapsed="false">
      <c r="A93" s="595"/>
      <c r="B93" s="596"/>
      <c r="C93" s="596"/>
      <c r="D93" s="597"/>
      <c r="E93" s="597"/>
      <c r="F93" s="596"/>
      <c r="L93" s="598"/>
      <c r="M93" s="599"/>
      <c r="N93" s="602"/>
      <c r="O93" s="603"/>
      <c r="P93" s="603"/>
      <c r="Q93" s="603"/>
      <c r="R93" s="603"/>
      <c r="S93" s="604"/>
      <c r="V93" s="476"/>
      <c r="W93" s="476"/>
    </row>
    <row r="94" customFormat="false" ht="18" hidden="false" customHeight="true" outlineLevel="0" collapsed="false">
      <c r="A94" s="595"/>
      <c r="B94" s="596"/>
      <c r="C94" s="596"/>
      <c r="D94" s="597"/>
      <c r="E94" s="597"/>
      <c r="F94" s="596"/>
      <c r="L94" s="598"/>
      <c r="M94" s="599"/>
      <c r="N94" s="602"/>
      <c r="O94" s="603"/>
      <c r="P94" s="603"/>
      <c r="Q94" s="603"/>
      <c r="R94" s="605"/>
      <c r="S94" s="606"/>
      <c r="V94" s="476"/>
      <c r="W94" s="476"/>
    </row>
    <row r="95" customFormat="false" ht="18" hidden="false" customHeight="true" outlineLevel="0" collapsed="false">
      <c r="A95" s="595"/>
      <c r="B95" s="596"/>
      <c r="C95" s="596"/>
      <c r="D95" s="596"/>
      <c r="E95" s="596"/>
      <c r="F95" s="596"/>
      <c r="L95" s="598"/>
      <c r="M95" s="599"/>
      <c r="N95" s="602"/>
      <c r="O95" s="603"/>
      <c r="P95" s="603"/>
      <c r="Q95" s="603"/>
      <c r="R95" s="603"/>
      <c r="S95" s="604"/>
    </row>
    <row r="96" customFormat="false" ht="18" hidden="false" customHeight="true" outlineLevel="0" collapsed="false">
      <c r="A96" s="595"/>
      <c r="B96" s="596"/>
      <c r="C96" s="596"/>
      <c r="D96" s="596"/>
      <c r="E96" s="596"/>
      <c r="F96" s="596"/>
      <c r="L96" s="598"/>
      <c r="M96" s="599"/>
      <c r="N96" s="602"/>
      <c r="O96" s="603"/>
      <c r="P96" s="603"/>
      <c r="Q96" s="603"/>
      <c r="R96" s="605"/>
      <c r="S96" s="606"/>
    </row>
    <row r="97" customFormat="false" ht="18" hidden="false" customHeight="true" outlineLevel="0" collapsed="false">
      <c r="A97" s="607"/>
      <c r="B97" s="596"/>
      <c r="C97" s="596"/>
      <c r="D97" s="596"/>
      <c r="E97" s="596"/>
      <c r="F97" s="596"/>
      <c r="L97" s="598"/>
      <c r="M97" s="599"/>
      <c r="N97" s="602"/>
      <c r="O97" s="603"/>
      <c r="P97" s="603"/>
      <c r="Q97" s="603"/>
      <c r="R97" s="603"/>
      <c r="S97" s="604"/>
    </row>
    <row r="98" customFormat="false" ht="18" hidden="false" customHeight="true" outlineLevel="0" collapsed="false">
      <c r="A98" s="607"/>
      <c r="B98" s="596"/>
      <c r="C98" s="596"/>
      <c r="D98" s="596"/>
      <c r="E98" s="596"/>
      <c r="F98" s="596"/>
      <c r="L98" s="598"/>
      <c r="M98" s="599"/>
      <c r="N98" s="602"/>
      <c r="O98" s="603"/>
      <c r="P98" s="603"/>
      <c r="Q98" s="603"/>
      <c r="R98" s="603"/>
      <c r="S98" s="604"/>
    </row>
    <row r="99" customFormat="false" ht="18" hidden="false" customHeight="true" outlineLevel="0" collapsed="false">
      <c r="A99" s="607"/>
      <c r="B99" s="596"/>
      <c r="C99" s="596"/>
      <c r="D99" s="596"/>
      <c r="E99" s="596"/>
      <c r="F99" s="596"/>
      <c r="L99" s="598"/>
      <c r="M99" s="599"/>
      <c r="N99" s="602"/>
      <c r="O99" s="603"/>
      <c r="P99" s="603"/>
      <c r="Q99" s="603"/>
      <c r="R99" s="603"/>
      <c r="S99" s="604"/>
    </row>
    <row r="100" customFormat="false" ht="18" hidden="false" customHeight="true" outlineLevel="0" collapsed="false">
      <c r="A100" s="607"/>
      <c r="B100" s="596"/>
      <c r="C100" s="596"/>
      <c r="D100" s="596"/>
      <c r="E100" s="596"/>
      <c r="F100" s="596"/>
      <c r="L100" s="598"/>
      <c r="M100" s="599"/>
      <c r="N100" s="602"/>
      <c r="O100" s="603"/>
      <c r="P100" s="603"/>
      <c r="Q100" s="603"/>
      <c r="R100" s="603"/>
      <c r="S100" s="604"/>
    </row>
    <row r="101" customFormat="false" ht="18" hidden="false" customHeight="true" outlineLevel="0" collapsed="false">
      <c r="A101" s="607"/>
      <c r="B101" s="596"/>
      <c r="C101" s="596"/>
      <c r="D101" s="596"/>
      <c r="E101" s="596"/>
      <c r="F101" s="596"/>
      <c r="L101" s="598"/>
      <c r="M101" s="599"/>
      <c r="N101" s="602"/>
      <c r="O101" s="603"/>
      <c r="P101" s="603"/>
      <c r="Q101" s="603"/>
      <c r="R101" s="603"/>
      <c r="S101" s="604"/>
    </row>
    <row r="102" customFormat="false" ht="18" hidden="false" customHeight="true" outlineLevel="0" collapsed="false">
      <c r="A102" s="607"/>
      <c r="B102" s="596"/>
      <c r="C102" s="596"/>
      <c r="D102" s="596"/>
      <c r="E102" s="596"/>
      <c r="F102" s="596"/>
      <c r="L102" s="598"/>
      <c r="M102" s="599"/>
      <c r="N102" s="602"/>
      <c r="O102" s="603"/>
      <c r="P102" s="603"/>
      <c r="Q102" s="603"/>
      <c r="R102" s="603"/>
      <c r="S102" s="604"/>
    </row>
    <row r="103" customFormat="false" ht="18" hidden="false" customHeight="true" outlineLevel="0" collapsed="false">
      <c r="A103" s="607"/>
      <c r="B103" s="596"/>
      <c r="C103" s="596"/>
      <c r="D103" s="596"/>
      <c r="E103" s="596"/>
      <c r="F103" s="596"/>
      <c r="L103" s="598"/>
      <c r="M103" s="599"/>
      <c r="N103" s="602"/>
      <c r="O103" s="603"/>
      <c r="P103" s="603"/>
      <c r="Q103" s="603"/>
      <c r="R103" s="603"/>
      <c r="S103" s="604"/>
    </row>
    <row r="104" customFormat="false" ht="18" hidden="false" customHeight="true" outlineLevel="0" collapsed="false">
      <c r="A104" s="607"/>
      <c r="B104" s="596"/>
      <c r="C104" s="596"/>
      <c r="D104" s="596"/>
      <c r="E104" s="596"/>
      <c r="F104" s="596"/>
      <c r="L104" s="598"/>
      <c r="M104" s="599"/>
      <c r="N104" s="602"/>
      <c r="O104" s="0"/>
      <c r="P104" s="0"/>
      <c r="Q104" s="0"/>
      <c r="R104" s="0"/>
    </row>
    <row r="105" customFormat="false" ht="18" hidden="false" customHeight="true" outlineLevel="0" collapsed="false">
      <c r="A105" s="607"/>
      <c r="B105" s="596"/>
      <c r="C105" s="596"/>
      <c r="D105" s="596"/>
      <c r="E105" s="596"/>
      <c r="F105" s="596"/>
      <c r="L105" s="598"/>
      <c r="M105" s="599"/>
      <c r="N105" s="602"/>
    </row>
    <row r="106" customFormat="false" ht="18" hidden="false" customHeight="true" outlineLevel="0" collapsed="false">
      <c r="A106" s="607"/>
      <c r="B106" s="596"/>
      <c r="C106" s="596"/>
      <c r="D106" s="596"/>
      <c r="E106" s="596"/>
      <c r="F106" s="596"/>
      <c r="L106" s="598"/>
      <c r="M106" s="599"/>
      <c r="N106" s="602"/>
    </row>
    <row r="107" customFormat="false" ht="18" hidden="false" customHeight="true" outlineLevel="0" collapsed="false">
      <c r="A107" s="607"/>
      <c r="B107" s="596"/>
      <c r="C107" s="596"/>
      <c r="D107" s="596"/>
      <c r="E107" s="596"/>
      <c r="F107" s="596"/>
      <c r="G107" s="596"/>
      <c r="H107" s="596"/>
      <c r="I107" s="596"/>
      <c r="J107" s="596"/>
      <c r="K107" s="596"/>
      <c r="L107" s="598"/>
      <c r="M107" s="599"/>
      <c r="N107" s="602"/>
    </row>
    <row r="108" customFormat="false" ht="18" hidden="false" customHeight="true" outlineLevel="0" collapsed="false">
      <c r="A108" s="607"/>
      <c r="B108" s="596"/>
      <c r="C108" s="596"/>
      <c r="D108" s="596"/>
      <c r="E108" s="596"/>
      <c r="F108" s="596"/>
      <c r="G108" s="596"/>
      <c r="H108" s="596"/>
      <c r="I108" s="596"/>
      <c r="J108" s="596"/>
      <c r="K108" s="596"/>
      <c r="L108" s="598"/>
      <c r="M108" s="599"/>
      <c r="N108" s="602"/>
    </row>
    <row r="109" customFormat="false" ht="18" hidden="false" customHeight="true" outlineLevel="0" collapsed="false">
      <c r="A109" s="607"/>
      <c r="B109" s="596"/>
      <c r="C109" s="596"/>
      <c r="D109" s="596"/>
      <c r="E109" s="596"/>
      <c r="F109" s="596"/>
      <c r="G109" s="596"/>
      <c r="H109" s="596"/>
      <c r="I109" s="596"/>
      <c r="J109" s="596"/>
      <c r="K109" s="596"/>
      <c r="L109" s="598"/>
      <c r="M109" s="599"/>
      <c r="N109" s="602"/>
    </row>
    <row r="110" customFormat="false" ht="18" hidden="false" customHeight="true" outlineLevel="0" collapsed="false">
      <c r="A110" s="607"/>
      <c r="B110" s="608"/>
      <c r="C110" s="609"/>
      <c r="D110" s="596"/>
      <c r="E110" s="596"/>
      <c r="F110" s="596"/>
      <c r="G110" s="596"/>
      <c r="H110" s="596"/>
      <c r="I110" s="596"/>
      <c r="J110" s="596"/>
      <c r="K110" s="596"/>
      <c r="L110" s="598"/>
      <c r="M110" s="599"/>
      <c r="N110" s="602"/>
    </row>
    <row r="111" customFormat="false" ht="18" hidden="false" customHeight="true" outlineLevel="0" collapsed="false">
      <c r="A111" s="607"/>
      <c r="B111" s="608"/>
      <c r="C111" s="609"/>
      <c r="D111" s="596"/>
      <c r="E111" s="596"/>
      <c r="F111" s="596"/>
      <c r="G111" s="596"/>
      <c r="H111" s="596"/>
      <c r="I111" s="596"/>
      <c r="J111" s="596"/>
      <c r="K111" s="596"/>
      <c r="L111" s="598"/>
      <c r="M111" s="599"/>
      <c r="N111" s="602"/>
    </row>
    <row r="112" customFormat="false" ht="18" hidden="false" customHeight="true" outlineLevel="0" collapsed="false">
      <c r="A112" s="607"/>
      <c r="B112" s="608"/>
      <c r="C112" s="609"/>
      <c r="D112" s="596"/>
      <c r="E112" s="596"/>
      <c r="F112" s="596"/>
      <c r="G112" s="596"/>
      <c r="H112" s="596"/>
      <c r="I112" s="596"/>
      <c r="J112" s="596"/>
      <c r="K112" s="596"/>
      <c r="L112" s="598"/>
      <c r="M112" s="599"/>
      <c r="N112" s="602"/>
    </row>
    <row r="113" customFormat="false" ht="18" hidden="false" customHeight="true" outlineLevel="0" collapsed="false">
      <c r="A113" s="607"/>
      <c r="B113" s="610"/>
      <c r="C113" s="611"/>
      <c r="D113" s="608"/>
      <c r="E113" s="608"/>
      <c r="F113" s="596"/>
      <c r="G113" s="596"/>
      <c r="H113" s="596"/>
      <c r="I113" s="596"/>
      <c r="J113" s="596"/>
      <c r="K113" s="596"/>
      <c r="L113" s="598"/>
      <c r="M113" s="599"/>
      <c r="N113" s="602"/>
    </row>
    <row r="114" customFormat="false" ht="18" hidden="false" customHeight="true" outlineLevel="0" collapsed="false">
      <c r="A114" s="607"/>
      <c r="B114" s="610"/>
      <c r="C114" s="611"/>
      <c r="D114" s="608"/>
      <c r="E114" s="608"/>
      <c r="F114" s="596"/>
      <c r="G114" s="596"/>
      <c r="H114" s="596"/>
      <c r="I114" s="596"/>
      <c r="J114" s="596"/>
      <c r="K114" s="596"/>
      <c r="L114" s="598"/>
      <c r="M114" s="599"/>
      <c r="N114" s="602"/>
    </row>
    <row r="115" customFormat="false" ht="18" hidden="false" customHeight="true" outlineLevel="0" collapsed="false">
      <c r="A115" s="230"/>
      <c r="B115" s="612"/>
      <c r="C115" s="612"/>
      <c r="D115" s="608"/>
      <c r="E115" s="608"/>
      <c r="F115" s="596"/>
      <c r="G115" s="596"/>
      <c r="H115" s="596"/>
      <c r="I115" s="596"/>
      <c r="J115" s="596"/>
      <c r="K115" s="596"/>
    </row>
    <row r="116" customFormat="false" ht="18" hidden="false" customHeight="true" outlineLevel="0" collapsed="false">
      <c r="A116" s="230"/>
      <c r="B116" s="613"/>
      <c r="C116" s="614"/>
      <c r="D116" s="610"/>
      <c r="E116" s="610"/>
      <c r="F116" s="596"/>
      <c r="G116" s="596"/>
      <c r="H116" s="596"/>
      <c r="I116" s="596"/>
      <c r="J116" s="596"/>
      <c r="K116" s="596"/>
    </row>
    <row r="117" customFormat="false" ht="18" hidden="false" customHeight="true" outlineLevel="0" collapsed="false">
      <c r="B117" s="0"/>
      <c r="C117" s="0"/>
      <c r="D117" s="610"/>
      <c r="E117" s="610"/>
      <c r="F117" s="0"/>
      <c r="G117" s="226"/>
      <c r="H117" s="226"/>
    </row>
    <row r="118" customFormat="false" ht="18" hidden="false" customHeight="false" outlineLevel="0" collapsed="false">
      <c r="D118" s="612"/>
      <c r="E118" s="612"/>
      <c r="G118" s="233"/>
      <c r="H118" s="225"/>
    </row>
    <row r="119" customFormat="false" ht="18" hidden="false" customHeight="false" outlineLevel="0" collapsed="false">
      <c r="B119" s="226"/>
      <c r="D119" s="613"/>
      <c r="E119" s="613"/>
      <c r="G119" s="225"/>
      <c r="H119" s="233"/>
    </row>
    <row r="120" customFormat="false" ht="15" hidden="false" customHeight="false" outlineLevel="0" collapsed="false">
      <c r="D120" s="0"/>
      <c r="E120" s="0"/>
      <c r="G120" s="233"/>
      <c r="H120" s="233"/>
    </row>
    <row r="121" customFormat="false" ht="15" hidden="false" customHeight="false" outlineLevel="0" collapsed="false">
      <c r="G121" s="225"/>
      <c r="H121" s="225"/>
    </row>
    <row r="122" customFormat="false" ht="15" hidden="false" customHeight="false" outlineLevel="0" collapsed="false">
      <c r="D122" s="226"/>
      <c r="E122" s="226"/>
    </row>
    <row r="123" customFormat="false" ht="15" hidden="false" customHeight="false" outlineLevel="0" collapsed="false">
      <c r="G123" s="210"/>
      <c r="H123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5" width="58.55"/>
    <col collapsed="false" customWidth="true" hidden="false" outlineLevel="0" max="2" min="2" style="615" width="21.88"/>
    <col collapsed="false" customWidth="true" hidden="false" outlineLevel="0" max="5" min="3" style="615" width="15.99"/>
    <col collapsed="false" customWidth="true" hidden="false" outlineLevel="0" max="6" min="6" style="615" width="18.44"/>
    <col collapsed="false" customWidth="true" hidden="false" outlineLevel="0" max="7" min="7" style="615" width="17.88"/>
    <col collapsed="false" customWidth="false" hidden="false" outlineLevel="0" max="8" min="8" style="615" width="11.55"/>
    <col collapsed="false" customWidth="true" hidden="false" outlineLevel="0" max="9" min="9" style="615" width="9.99"/>
    <col collapsed="false" customWidth="false" hidden="false" outlineLevel="0" max="257" min="10" style="615" width="11.55"/>
  </cols>
  <sheetData>
    <row r="1" customFormat="false" ht="15.75" hidden="false" customHeight="false" outlineLevel="0" collapsed="false">
      <c r="A1" s="616" t="s">
        <v>669</v>
      </c>
    </row>
    <row r="2" customFormat="false" ht="18.75" hidden="false" customHeight="false" outlineLevel="0" collapsed="false">
      <c r="A2" s="617" t="s">
        <v>670</v>
      </c>
      <c r="B2" s="618" t="n">
        <v>44319</v>
      </c>
      <c r="H2" s="619"/>
      <c r="I2" s="619"/>
      <c r="J2" s="619"/>
      <c r="K2" s="619"/>
      <c r="L2" s="619"/>
      <c r="M2" s="619"/>
      <c r="N2" s="619"/>
      <c r="O2" s="619"/>
      <c r="P2" s="619"/>
    </row>
    <row r="3" s="624" customFormat="true" ht="15" hidden="false" customHeight="true" outlineLevel="0" collapsed="false">
      <c r="A3" s="620"/>
      <c r="B3" s="621" t="s">
        <v>3</v>
      </c>
      <c r="C3" s="621" t="s">
        <v>4</v>
      </c>
      <c r="D3" s="621" t="s">
        <v>5</v>
      </c>
      <c r="E3" s="622" t="s">
        <v>671</v>
      </c>
      <c r="F3" s="622" t="s">
        <v>7</v>
      </c>
      <c r="G3" s="623" t="s">
        <v>8</v>
      </c>
    </row>
    <row r="4" customFormat="false" ht="15.75" hidden="false" customHeight="false" outlineLevel="0" collapsed="false">
      <c r="A4" s="620"/>
      <c r="B4" s="621"/>
      <c r="C4" s="621"/>
      <c r="D4" s="621"/>
      <c r="E4" s="622"/>
      <c r="F4" s="622"/>
      <c r="G4" s="625" t="s">
        <v>11</v>
      </c>
    </row>
    <row r="5" customFormat="false" ht="20.1" hidden="false" customHeight="true" outlineLevel="0" collapsed="false">
      <c r="A5" s="615" t="s">
        <v>672</v>
      </c>
    </row>
    <row r="6" customFormat="false" ht="20.1" hidden="false" customHeight="true" outlineLevel="0" collapsed="false">
      <c r="A6" s="626" t="s">
        <v>673</v>
      </c>
      <c r="B6" s="627" t="n">
        <v>33412.8585422486</v>
      </c>
      <c r="C6" s="627" t="n">
        <v>36652.5957105057</v>
      </c>
      <c r="D6" s="627" t="n">
        <v>42022.8352772321</v>
      </c>
      <c r="E6" s="627" t="n">
        <v>43908.9293075643</v>
      </c>
      <c r="F6" s="627" t="n">
        <v>44246.81764873</v>
      </c>
      <c r="G6" s="627" t="n">
        <v>44246.81764873</v>
      </c>
      <c r="H6" s="628"/>
    </row>
    <row r="7" customFormat="false" ht="20.1" hidden="false" customHeight="true" outlineLevel="0" collapsed="false">
      <c r="A7" s="626" t="s">
        <v>674</v>
      </c>
      <c r="B7" s="627"/>
      <c r="C7" s="627"/>
      <c r="D7" s="627"/>
      <c r="E7" s="627"/>
      <c r="F7" s="627"/>
      <c r="G7" s="627"/>
      <c r="H7" s="628"/>
    </row>
    <row r="8" customFormat="false" ht="20.1" hidden="false" customHeight="true" outlineLevel="0" collapsed="false">
      <c r="A8" s="626" t="s">
        <v>675</v>
      </c>
      <c r="B8" s="627" t="n">
        <v>10</v>
      </c>
      <c r="C8" s="627" t="n">
        <f aca="false">+(C9/C6)*100</f>
        <v>10</v>
      </c>
      <c r="D8" s="627" t="n">
        <v>9.34273415860562</v>
      </c>
      <c r="E8" s="627" t="n">
        <v>9.35671227717836</v>
      </c>
      <c r="F8" s="627" t="n">
        <v>10</v>
      </c>
      <c r="G8" s="627" t="n">
        <v>10</v>
      </c>
      <c r="H8" s="628"/>
    </row>
    <row r="9" customFormat="false" ht="20.1" hidden="false" customHeight="true" outlineLevel="0" collapsed="false">
      <c r="A9" s="629" t="s">
        <v>676</v>
      </c>
      <c r="B9" s="630" t="n">
        <v>3341.28585422486</v>
      </c>
      <c r="C9" s="630" t="n">
        <v>3665.25957105057</v>
      </c>
      <c r="D9" s="630" t="n">
        <v>3926.08178586054</v>
      </c>
      <c r="E9" s="630" t="n">
        <v>4108.43217929843</v>
      </c>
      <c r="F9" s="630" t="n">
        <v>4424.681764873</v>
      </c>
      <c r="G9" s="630" t="n">
        <v>4424.681764873</v>
      </c>
      <c r="H9" s="628"/>
    </row>
    <row r="10" customFormat="false" ht="20.1" hidden="false" customHeight="true" outlineLevel="0" collapsed="false">
      <c r="A10" s="629" t="s">
        <v>677</v>
      </c>
      <c r="B10" s="630" t="n">
        <v>7732.99460362</v>
      </c>
      <c r="C10" s="630" t="n">
        <v>7803.86121388</v>
      </c>
      <c r="D10" s="630" t="n">
        <v>10164.22451883</v>
      </c>
      <c r="E10" s="630" t="n">
        <v>7408.34978871</v>
      </c>
      <c r="F10" s="630" t="n">
        <v>7404.52713523</v>
      </c>
      <c r="G10" s="630" t="n">
        <v>7056.773292</v>
      </c>
      <c r="H10" s="628"/>
      <c r="I10" s="631"/>
    </row>
    <row r="11" customFormat="false" ht="20.1" hidden="false" customHeight="true" outlineLevel="0" collapsed="false">
      <c r="A11" s="626" t="s">
        <v>678</v>
      </c>
      <c r="B11" s="632" t="n">
        <v>23.1437684202987</v>
      </c>
      <c r="C11" s="632" t="n">
        <v>21.2914285130512</v>
      </c>
      <c r="D11" s="632" t="n">
        <v>24.1873839586853</v>
      </c>
      <c r="E11" s="632" t="n">
        <v>16.8720802477726</v>
      </c>
      <c r="F11" s="632" t="n">
        <v>16.7345981670673</v>
      </c>
      <c r="G11" s="632" t="n">
        <v>15.9486572526477</v>
      </c>
      <c r="H11" s="628"/>
    </row>
    <row r="12" customFormat="false" ht="20.1" hidden="false" customHeight="true" outlineLevel="0" collapsed="false">
      <c r="A12" s="626" t="s">
        <v>679</v>
      </c>
      <c r="B12" s="627" t="n">
        <v>4391.70874939514</v>
      </c>
      <c r="C12" s="627" t="n">
        <v>4138.60164282943</v>
      </c>
      <c r="D12" s="627" t="n">
        <v>6238.14273296946</v>
      </c>
      <c r="E12" s="627" t="n">
        <v>3299.91760941157</v>
      </c>
      <c r="F12" s="627" t="n">
        <v>2979.845370357</v>
      </c>
      <c r="G12" s="627" t="n">
        <v>2632.091527127</v>
      </c>
      <c r="H12" s="628"/>
    </row>
    <row r="13" customFormat="false" ht="20.1" hidden="false" customHeight="true" outlineLevel="0" collapsed="false">
      <c r="A13" s="626" t="s">
        <v>680</v>
      </c>
      <c r="B13" s="627"/>
      <c r="C13" s="627"/>
      <c r="D13" s="627"/>
      <c r="E13" s="627"/>
      <c r="F13" s="627"/>
      <c r="G13" s="627"/>
      <c r="H13" s="628"/>
    </row>
    <row r="14" customFormat="false" ht="20.1" hidden="false" customHeight="true" outlineLevel="0" collapsed="false">
      <c r="A14" s="626" t="s">
        <v>681</v>
      </c>
      <c r="B14" s="627" t="n">
        <v>15</v>
      </c>
      <c r="C14" s="627" t="n">
        <v>13</v>
      </c>
      <c r="D14" s="627" t="n">
        <v>14.3427341586056</v>
      </c>
      <c r="E14" s="627" t="n">
        <v>14.3567122771784</v>
      </c>
      <c r="F14" s="627" t="n">
        <v>15</v>
      </c>
      <c r="G14" s="627" t="n">
        <v>15</v>
      </c>
      <c r="H14" s="628"/>
    </row>
    <row r="15" customFormat="false" ht="20.1" hidden="false" customHeight="true" outlineLevel="0" collapsed="false">
      <c r="A15" s="629" t="s">
        <v>682</v>
      </c>
      <c r="B15" s="630" t="n">
        <v>5011.92878133729</v>
      </c>
      <c r="C15" s="630" t="n">
        <v>4764.83744236574</v>
      </c>
      <c r="D15" s="630" t="n">
        <v>6027.22354972215</v>
      </c>
      <c r="E15" s="630" t="n">
        <v>6303.87864467664</v>
      </c>
      <c r="F15" s="630" t="n">
        <v>6637.0226473095</v>
      </c>
      <c r="G15" s="630" t="n">
        <v>6637.0226473095</v>
      </c>
      <c r="H15" s="628"/>
      <c r="L15" s="615" t="s">
        <v>173</v>
      </c>
    </row>
    <row r="16" customFormat="false" ht="20.1" hidden="false" customHeight="true" outlineLevel="0" collapsed="false">
      <c r="A16" s="629" t="s">
        <v>683</v>
      </c>
      <c r="B16" s="630" t="n">
        <v>7732.99460362</v>
      </c>
      <c r="C16" s="630" t="n">
        <v>7809.40862849333</v>
      </c>
      <c r="D16" s="630" t="n">
        <v>7991.723512775</v>
      </c>
      <c r="E16" s="630" t="n">
        <v>7380.92787214857</v>
      </c>
      <c r="F16" s="630" t="n">
        <v>7368.04049247143</v>
      </c>
      <c r="G16" s="630" t="n">
        <v>7329.1320924125</v>
      </c>
      <c r="H16" s="628"/>
    </row>
    <row r="17" customFormat="false" ht="20.1" hidden="false" customHeight="true" outlineLevel="0" collapsed="false">
      <c r="A17" s="626" t="s">
        <v>684</v>
      </c>
      <c r="B17" s="632" t="n">
        <v>23.1437684202987</v>
      </c>
      <c r="C17" s="632" t="n">
        <v>21.3065636337863</v>
      </c>
      <c r="D17" s="632" t="n">
        <v>19.0175733266263</v>
      </c>
      <c r="E17" s="632" t="n">
        <v>16.8096284481185</v>
      </c>
      <c r="F17" s="632" t="n">
        <v>16.6521365467804</v>
      </c>
      <c r="G17" s="632" t="n">
        <v>16.5642016350138</v>
      </c>
      <c r="H17" s="628"/>
    </row>
    <row r="18" customFormat="false" ht="20.1" hidden="false" customHeight="true" outlineLevel="0" collapsed="false">
      <c r="A18" s="626" t="s">
        <v>685</v>
      </c>
      <c r="B18" s="633" t="n">
        <v>2721.06582228271</v>
      </c>
      <c r="C18" s="633" t="n">
        <v>3044.57118612759</v>
      </c>
      <c r="D18" s="633" t="n">
        <v>1964.49996305285</v>
      </c>
      <c r="E18" s="633" t="n">
        <v>1077.04922747193</v>
      </c>
      <c r="F18" s="633" t="n">
        <v>731.017845161931</v>
      </c>
      <c r="G18" s="633" t="n">
        <v>692.109445103001</v>
      </c>
      <c r="H18" s="628"/>
    </row>
    <row r="19" customFormat="false" ht="20.1" hidden="false" customHeight="true" outlineLevel="0" collapsed="false">
      <c r="A19" s="626"/>
      <c r="B19" s="627"/>
      <c r="C19" s="627"/>
      <c r="D19" s="627"/>
      <c r="E19" s="627"/>
      <c r="F19" s="627"/>
      <c r="G19" s="627"/>
      <c r="H19" s="628"/>
    </row>
    <row r="20" customFormat="false" ht="20.1" hidden="false" customHeight="true" outlineLevel="0" collapsed="false">
      <c r="A20" s="615" t="s">
        <v>686</v>
      </c>
      <c r="B20" s="634"/>
      <c r="C20" s="634"/>
      <c r="D20" s="634"/>
      <c r="E20" s="634"/>
      <c r="F20" s="634"/>
      <c r="G20" s="634"/>
      <c r="H20" s="628"/>
    </row>
    <row r="21" customFormat="false" ht="20.1" hidden="false" customHeight="true" outlineLevel="0" collapsed="false">
      <c r="A21" s="626" t="s">
        <v>687</v>
      </c>
      <c r="B21" s="627" t="n">
        <v>2986.29263940634</v>
      </c>
      <c r="C21" s="627" t="n">
        <v>2666.78432273309</v>
      </c>
      <c r="D21" s="627" t="n">
        <v>3065.57997660427</v>
      </c>
      <c r="E21" s="627" t="n">
        <v>3149.97379930944</v>
      </c>
      <c r="F21" s="627" t="n">
        <v>3203.3129766953</v>
      </c>
      <c r="G21" s="627" t="n">
        <v>3203.3129766953</v>
      </c>
      <c r="H21" s="628"/>
    </row>
    <row r="22" customFormat="false" ht="20.1" hidden="false" customHeight="true" outlineLevel="0" collapsed="false">
      <c r="A22" s="626" t="s">
        <v>674</v>
      </c>
      <c r="B22" s="627"/>
      <c r="C22" s="627"/>
      <c r="D22" s="627"/>
      <c r="E22" s="627"/>
      <c r="F22" s="627"/>
      <c r="G22" s="627"/>
      <c r="H22" s="628"/>
    </row>
    <row r="23" customFormat="false" ht="20.1" hidden="false" customHeight="true" outlineLevel="0" collapsed="false">
      <c r="A23" s="626" t="s">
        <v>688</v>
      </c>
      <c r="B23" s="627" t="n">
        <v>10</v>
      </c>
      <c r="C23" s="627" t="n">
        <v>10</v>
      </c>
      <c r="D23" s="627" t="n">
        <v>10</v>
      </c>
      <c r="E23" s="627" t="n">
        <v>10</v>
      </c>
      <c r="F23" s="627" t="n">
        <v>10</v>
      </c>
      <c r="G23" s="627" t="n">
        <v>10</v>
      </c>
      <c r="H23" s="628"/>
    </row>
    <row r="24" customFormat="false" ht="20.1" hidden="false" customHeight="true" outlineLevel="0" collapsed="false">
      <c r="A24" s="629" t="s">
        <v>689</v>
      </c>
      <c r="B24" s="630" t="n">
        <v>298.629263940634</v>
      </c>
      <c r="C24" s="630" t="n">
        <v>266.678432273309</v>
      </c>
      <c r="D24" s="630" t="n">
        <v>306.557997660427</v>
      </c>
      <c r="E24" s="630" t="n">
        <v>314.997379930944</v>
      </c>
      <c r="F24" s="630" t="n">
        <v>320.33129766953</v>
      </c>
      <c r="G24" s="630" t="n">
        <v>320.33129766953</v>
      </c>
      <c r="H24" s="628"/>
    </row>
    <row r="25" customFormat="false" ht="20.1" hidden="false" customHeight="true" outlineLevel="0" collapsed="false">
      <c r="A25" s="629" t="s">
        <v>690</v>
      </c>
      <c r="B25" s="630" t="n">
        <v>628.330177383834</v>
      </c>
      <c r="C25" s="630" t="n">
        <v>473.713255466735</v>
      </c>
      <c r="D25" s="630" t="n">
        <v>588.430358664688</v>
      </c>
      <c r="E25" s="630" t="n">
        <v>545.29340520772</v>
      </c>
      <c r="F25" s="630" t="n">
        <v>545.609410836565</v>
      </c>
      <c r="G25" s="630" t="n">
        <v>549.613798082622</v>
      </c>
      <c r="H25" s="628"/>
      <c r="I25" s="631"/>
    </row>
    <row r="26" customFormat="false" ht="20.1" hidden="false" customHeight="true" outlineLevel="0" collapsed="false">
      <c r="A26" s="626" t="s">
        <v>691</v>
      </c>
      <c r="B26" s="632" t="n">
        <v>21.0404757086614</v>
      </c>
      <c r="C26" s="632" t="n">
        <v>17.7634633377942</v>
      </c>
      <c r="D26" s="632" t="n">
        <v>19.1947482419457</v>
      </c>
      <c r="E26" s="632" t="n">
        <v>17.3110457403571</v>
      </c>
      <c r="F26" s="632" t="n">
        <v>17.0326600867906</v>
      </c>
      <c r="G26" s="632" t="n">
        <v>17.1576677671262</v>
      </c>
      <c r="H26" s="628"/>
    </row>
    <row r="27" customFormat="false" ht="20.1" hidden="false" customHeight="true" outlineLevel="0" collapsed="false">
      <c r="A27" s="626" t="s">
        <v>692</v>
      </c>
      <c r="B27" s="627" t="n">
        <v>329.7009134432</v>
      </c>
      <c r="C27" s="627" t="n">
        <v>207.034823193426</v>
      </c>
      <c r="D27" s="627" t="n">
        <v>281.872361004261</v>
      </c>
      <c r="E27" s="627" t="n">
        <v>230.296025276776</v>
      </c>
      <c r="F27" s="627" t="n">
        <v>225.278113167035</v>
      </c>
      <c r="G27" s="627" t="n">
        <v>229.282500413092</v>
      </c>
      <c r="H27" s="628"/>
    </row>
    <row r="28" customFormat="false" ht="20.1" hidden="false" customHeight="true" outlineLevel="0" collapsed="false">
      <c r="A28" s="626" t="s">
        <v>680</v>
      </c>
      <c r="B28" s="627"/>
      <c r="C28" s="627"/>
      <c r="D28" s="627"/>
      <c r="E28" s="627"/>
      <c r="F28" s="627"/>
      <c r="G28" s="627"/>
      <c r="H28" s="628"/>
    </row>
    <row r="29" customFormat="false" ht="20.1" hidden="false" customHeight="true" outlineLevel="0" collapsed="false">
      <c r="A29" s="626" t="s">
        <v>693</v>
      </c>
      <c r="B29" s="627" t="n">
        <v>15</v>
      </c>
      <c r="C29" s="627" t="n">
        <v>15</v>
      </c>
      <c r="D29" s="627" t="n">
        <v>15</v>
      </c>
      <c r="E29" s="627" t="n">
        <v>15</v>
      </c>
      <c r="F29" s="627" t="n">
        <v>15</v>
      </c>
      <c r="G29" s="627" t="n">
        <v>15</v>
      </c>
      <c r="H29" s="628"/>
    </row>
    <row r="30" customFormat="false" ht="20.1" hidden="false" customHeight="true" outlineLevel="0" collapsed="false">
      <c r="A30" s="629" t="s">
        <v>694</v>
      </c>
      <c r="B30" s="630" t="n">
        <v>447.943895910951</v>
      </c>
      <c r="C30" s="630" t="n">
        <v>400.017648409963</v>
      </c>
      <c r="D30" s="630" t="n">
        <v>459.836996490641</v>
      </c>
      <c r="E30" s="630" t="n">
        <v>472.496069896416</v>
      </c>
      <c r="F30" s="630" t="n">
        <v>480.496946504296</v>
      </c>
      <c r="G30" s="630" t="n">
        <v>480.496946504296</v>
      </c>
      <c r="H30" s="628"/>
    </row>
    <row r="31" customFormat="false" ht="20.1" hidden="false" customHeight="true" outlineLevel="0" collapsed="false">
      <c r="A31" s="629" t="s">
        <v>695</v>
      </c>
      <c r="B31" s="630" t="n">
        <v>628.330177383834</v>
      </c>
      <c r="C31" s="630" t="n">
        <v>472.766216402087</v>
      </c>
      <c r="D31" s="630" t="n">
        <v>530.307939284356</v>
      </c>
      <c r="E31" s="630" t="n">
        <v>543.590985118372</v>
      </c>
      <c r="F31" s="630" t="n">
        <v>533.148301702452</v>
      </c>
      <c r="G31" s="630" t="n">
        <v>535.206488749973</v>
      </c>
      <c r="H31" s="628"/>
    </row>
    <row r="32" customFormat="false" ht="20.1" hidden="false" customHeight="true" outlineLevel="0" collapsed="false">
      <c r="A32" s="626" t="s">
        <v>696</v>
      </c>
      <c r="B32" s="632" t="n">
        <v>21.0404757086614</v>
      </c>
      <c r="C32" s="632" t="n">
        <v>17.7279509397133</v>
      </c>
      <c r="D32" s="632" t="n">
        <v>17.2987801111545</v>
      </c>
      <c r="E32" s="632" t="n">
        <v>17.2570002086221</v>
      </c>
      <c r="F32" s="632" t="n">
        <v>16.6436531672429</v>
      </c>
      <c r="G32" s="632" t="n">
        <v>16.7079049922283</v>
      </c>
      <c r="H32" s="628"/>
    </row>
    <row r="33" customFormat="false" ht="20.1" hidden="false" customHeight="true" outlineLevel="0" collapsed="false">
      <c r="A33" s="626" t="s">
        <v>697</v>
      </c>
      <c r="B33" s="627" t="n">
        <v>180.386281472883</v>
      </c>
      <c r="C33" s="627" t="n">
        <v>72.7485679921242</v>
      </c>
      <c r="D33" s="627" t="n">
        <v>70.4709427937152</v>
      </c>
      <c r="E33" s="627" t="n">
        <v>71.0949152219565</v>
      </c>
      <c r="F33" s="627" t="n">
        <v>52.6513551981562</v>
      </c>
      <c r="G33" s="627" t="n">
        <v>54.7095422456775</v>
      </c>
      <c r="H33" s="628"/>
    </row>
    <row r="34" customFormat="false" ht="20.1" hidden="false" customHeight="true" outlineLevel="0" collapsed="false">
      <c r="A34" s="635"/>
      <c r="B34" s="636"/>
      <c r="C34" s="636"/>
      <c r="D34" s="636"/>
      <c r="E34" s="636"/>
      <c r="F34" s="636"/>
      <c r="G34" s="636"/>
    </row>
    <row r="35" customFormat="false" ht="15" hidden="false" customHeight="true" outlineLevel="0" collapsed="false">
      <c r="A35" s="637" t="s">
        <v>698</v>
      </c>
      <c r="B35" s="637"/>
      <c r="C35" s="637"/>
      <c r="D35" s="637"/>
      <c r="E35" s="638"/>
      <c r="F35" s="638"/>
    </row>
    <row r="36" customFormat="false" ht="15" hidden="false" customHeight="false" outlineLevel="0" collapsed="false">
      <c r="A36" s="639" t="s">
        <v>699</v>
      </c>
      <c r="B36" s="639"/>
      <c r="C36" s="639"/>
      <c r="D36" s="639"/>
      <c r="E36" s="639"/>
      <c r="F36" s="639"/>
    </row>
    <row r="37" customFormat="false" ht="15" hidden="false" customHeight="false" outlineLevel="0" collapsed="false">
      <c r="A37" s="639" t="s">
        <v>700</v>
      </c>
      <c r="B37" s="639"/>
      <c r="C37" s="639"/>
      <c r="D37" s="639"/>
      <c r="E37" s="639"/>
      <c r="F37" s="639"/>
    </row>
    <row r="38" customFormat="false" ht="15" hidden="false" customHeight="false" outlineLevel="0" collapsed="false">
      <c r="A38" s="640" t="s">
        <v>701</v>
      </c>
    </row>
    <row r="39" customFormat="false" ht="15" hidden="false" customHeight="false" outlineLevel="0" collapsed="false">
      <c r="A39" s="640" t="s">
        <v>702</v>
      </c>
    </row>
    <row r="40" customFormat="false" ht="15" hidden="false" customHeight="false" outlineLevel="0" collapsed="false">
      <c r="A40" s="640" t="s">
        <v>703</v>
      </c>
    </row>
    <row r="41" customFormat="false" ht="15" hidden="false" customHeight="false" outlineLevel="0" collapsed="false">
      <c r="A41" s="639" t="s">
        <v>700</v>
      </c>
      <c r="B41" s="639"/>
      <c r="C41" s="639"/>
      <c r="D41" s="639"/>
      <c r="E41" s="639"/>
      <c r="F41" s="639"/>
    </row>
    <row r="42" customFormat="false" ht="15" hidden="false" customHeight="false" outlineLevel="0" collapsed="false">
      <c r="A42" s="641" t="s">
        <v>91</v>
      </c>
    </row>
  </sheetData>
  <mergeCells count="10">
    <mergeCell ref="A3:A4"/>
    <mergeCell ref="B3:B4"/>
    <mergeCell ref="C3:C4"/>
    <mergeCell ref="D3:D4"/>
    <mergeCell ref="E3:E4"/>
    <mergeCell ref="F3:F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1" min="2" style="47" width="13.77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0" t="s">
        <v>9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1" t="s">
        <v>94</v>
      </c>
      <c r="B3" s="52"/>
      <c r="C3" s="52"/>
      <c r="D3" s="52"/>
      <c r="E3" s="52"/>
      <c r="F3" s="52"/>
      <c r="G3" s="49"/>
      <c r="H3" s="49"/>
      <c r="I3" s="49"/>
      <c r="J3" s="49"/>
      <c r="K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5"/>
      <c r="K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4"/>
      <c r="H5" s="54"/>
      <c r="I5" s="54"/>
      <c r="J5" s="58" t="s">
        <v>95</v>
      </c>
      <c r="K5" s="58" t="s">
        <v>96</v>
      </c>
    </row>
    <row r="6" customFormat="false" ht="15" hidden="false" customHeight="false" outlineLevel="0" collapsed="false">
      <c r="A6" s="57" t="s">
        <v>97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9" t="s">
        <v>11</v>
      </c>
      <c r="H6" s="57" t="s">
        <v>98</v>
      </c>
      <c r="I6" s="57" t="s">
        <v>99</v>
      </c>
      <c r="J6" s="57" t="s">
        <v>100</v>
      </c>
      <c r="K6" s="57" t="s">
        <v>101</v>
      </c>
    </row>
    <row r="7" customFormat="false" ht="15" hidden="false" customHeight="false" outlineLevel="0" collapsed="false">
      <c r="A7" s="57" t="s">
        <v>102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57" t="s">
        <v>103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7" t="s">
        <v>104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60" t="s">
        <v>105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173.80412652172</v>
      </c>
      <c r="F11" s="61" t="n">
        <v>1713.98786606236</v>
      </c>
      <c r="G11" s="61" t="n">
        <v>88.048890024739</v>
      </c>
      <c r="H11" s="61" t="n">
        <v>88.048890024739</v>
      </c>
      <c r="I11" s="61" t="n">
        <v>88.048890024739</v>
      </c>
      <c r="J11" s="61" t="n">
        <v>1802.03675608709</v>
      </c>
      <c r="K11" s="61" t="n">
        <v>3975.84088260882</v>
      </c>
    </row>
    <row r="12" customFormat="false" ht="15" hidden="false" customHeight="false" outlineLevel="0" collapsed="false">
      <c r="A12" s="48" t="s">
        <v>106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1.8067193574742</v>
      </c>
      <c r="F12" s="62" t="n">
        <v>48.7329864394631</v>
      </c>
      <c r="G12" s="62" t="n">
        <v>2.50345142375079</v>
      </c>
      <c r="H12" s="62" t="n">
        <v>2.50345142375079</v>
      </c>
      <c r="I12" s="62" t="n">
        <v>2.50345142375079</v>
      </c>
      <c r="J12" s="62" t="n">
        <v>51.2364378632138</v>
      </c>
      <c r="K12" s="62" t="n">
        <v>113.043157220688</v>
      </c>
    </row>
    <row r="13" customFormat="false" ht="15" hidden="false" customHeight="false" outlineLevel="0" collapsed="false">
      <c r="A13" s="48" t="s">
        <v>107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142.268303608342</v>
      </c>
      <c r="F13" s="62" t="n">
        <v>120.095305489377</v>
      </c>
      <c r="G13" s="62" t="n">
        <v>6.50659178977094</v>
      </c>
      <c r="H13" s="62" t="n">
        <v>6.50659178977094</v>
      </c>
      <c r="I13" s="62" t="n">
        <v>6.50659178977094</v>
      </c>
      <c r="J13" s="62" t="n">
        <v>126.601897279148</v>
      </c>
      <c r="K13" s="62" t="n">
        <v>268.87020088749</v>
      </c>
    </row>
    <row r="14" customFormat="false" ht="15" hidden="false" customHeight="false" outlineLevel="0" collapsed="false">
      <c r="A14" s="63" t="s">
        <v>108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154.306700201036</v>
      </c>
      <c r="F14" s="64" t="n">
        <v>126.657982953823</v>
      </c>
      <c r="G14" s="64" t="n">
        <v>6.5078395648934</v>
      </c>
      <c r="H14" s="64" t="n">
        <v>6.5078395648934</v>
      </c>
      <c r="I14" s="64" t="n">
        <v>6.5078395648934</v>
      </c>
      <c r="J14" s="64" t="n">
        <v>133.165822518717</v>
      </c>
      <c r="K14" s="64" t="n">
        <v>287.472522719753</v>
      </c>
    </row>
    <row r="15" customFormat="false" ht="15" hidden="false" customHeight="false" outlineLevel="0" collapsed="false">
      <c r="A15" s="63" t="s">
        <v>109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43.1369531265173</v>
      </c>
      <c r="F15" s="64" t="n">
        <v>-0.316004804162958</v>
      </c>
      <c r="G15" s="64" t="n">
        <v>-4.00438814120457</v>
      </c>
      <c r="H15" s="64" t="n">
        <v>-4.00438814120457</v>
      </c>
      <c r="I15" s="64" t="n">
        <v>-4.00438814120457</v>
      </c>
      <c r="J15" s="64" t="n">
        <v>-4.32039294536753</v>
      </c>
      <c r="K15" s="64" t="n">
        <v>38.8165601811497</v>
      </c>
    </row>
    <row r="16" customFormat="false" ht="15" hidden="false" customHeight="false" outlineLevel="0" collapsed="false">
      <c r="A16" s="48" t="s">
        <v>110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2.62930597007929</v>
      </c>
      <c r="F16" s="62" t="n">
        <v>-0.872850710197156</v>
      </c>
      <c r="G16" s="62" t="n">
        <v>6.19593265582807E-011</v>
      </c>
      <c r="H16" s="62" t="n">
        <v>6.19593265582807E-011</v>
      </c>
      <c r="I16" s="62" t="n">
        <v>6.19593265582807E-011</v>
      </c>
      <c r="J16" s="62" t="n">
        <v>-0.872850710135197</v>
      </c>
      <c r="K16" s="62" t="n">
        <v>-3.50215668021448</v>
      </c>
    </row>
    <row r="17" customFormat="false" ht="15" hidden="false" customHeight="false" outlineLevel="0" collapsed="false">
      <c r="A17" s="48" t="s">
        <v>111</v>
      </c>
      <c r="B17" s="62" t="n">
        <v>-31.0561513340927</v>
      </c>
      <c r="C17" s="62" t="n">
        <v>54.94439</v>
      </c>
      <c r="D17" s="62" t="n">
        <v>-343.608386</v>
      </c>
      <c r="E17" s="62" t="n">
        <v>-97.037628</v>
      </c>
      <c r="F17" s="62" t="n">
        <v>-55.236141</v>
      </c>
      <c r="G17" s="62" t="n">
        <v>0</v>
      </c>
      <c r="H17" s="62" t="n">
        <v>0</v>
      </c>
      <c r="I17" s="62" t="n">
        <v>0</v>
      </c>
      <c r="J17" s="62" t="n">
        <v>-55.236141</v>
      </c>
      <c r="K17" s="62" t="n">
        <v>-152.273769</v>
      </c>
    </row>
    <row r="18" customFormat="false" ht="15" hidden="false" customHeight="false" outlineLevel="0" collapsed="false">
      <c r="A18" s="63" t="s">
        <v>112</v>
      </c>
      <c r="B18" s="64" t="n">
        <v>-25</v>
      </c>
      <c r="C18" s="64" t="n">
        <v>-57</v>
      </c>
      <c r="D18" s="64" t="n">
        <v>42.5</v>
      </c>
      <c r="E18" s="64" t="n">
        <v>-36</v>
      </c>
      <c r="F18" s="64" t="n">
        <v>-21.5</v>
      </c>
      <c r="G18" s="64" t="n">
        <v>0</v>
      </c>
      <c r="H18" s="64" t="n">
        <v>0</v>
      </c>
      <c r="I18" s="64" t="n">
        <v>0</v>
      </c>
      <c r="J18" s="64" t="n">
        <v>-21.5</v>
      </c>
      <c r="K18" s="64" t="n">
        <v>-57.5</v>
      </c>
    </row>
    <row r="19" customFormat="false" ht="15" hidden="false" customHeight="false" outlineLevel="0" collapsed="false">
      <c r="A19" s="63" t="s">
        <v>113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5" hidden="false" customHeight="false" outlineLevel="0" collapsed="false">
      <c r="A20" s="48" t="s">
        <v>114</v>
      </c>
      <c r="B20" s="62" t="n">
        <v>-0.24</v>
      </c>
      <c r="C20" s="62" t="n">
        <v>-8.48</v>
      </c>
      <c r="D20" s="62" t="n">
        <v>6.03</v>
      </c>
      <c r="E20" s="62" t="n">
        <v>0.0299999999999998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.0299999999999998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5" hidden="false" customHeight="false" outlineLevel="0" collapsed="false">
      <c r="A22" s="60" t="s">
        <v>115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2334.06622694171</v>
      </c>
      <c r="F22" s="61" t="n">
        <v>-2795.22343391236</v>
      </c>
      <c r="G22" s="61" t="n">
        <v>121.861609135264</v>
      </c>
      <c r="H22" s="61" t="n">
        <v>121.861609135264</v>
      </c>
      <c r="I22" s="61" t="n">
        <v>121.861609135264</v>
      </c>
      <c r="J22" s="61" t="n">
        <v>-2673.3618247771</v>
      </c>
      <c r="K22" s="61" t="n">
        <v>-5007.42805171881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5" hidden="false" customHeight="false" outlineLevel="0" collapsed="false">
      <c r="A24" s="60" t="s">
        <v>116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3495.25255735</v>
      </c>
      <c r="F24" s="61" t="n">
        <v>-3059.82927761</v>
      </c>
      <c r="G24" s="61" t="n">
        <v>-294.55575739</v>
      </c>
      <c r="H24" s="61" t="n">
        <v>-294.55575739</v>
      </c>
      <c r="I24" s="61" t="n">
        <v>-294.55575739</v>
      </c>
      <c r="J24" s="61" t="n">
        <v>-3354.385035</v>
      </c>
      <c r="K24" s="61" t="n">
        <v>-6849.63759235</v>
      </c>
    </row>
    <row r="25" customFormat="false" ht="15" hidden="false" customHeight="false" outlineLevel="0" collapsed="false">
      <c r="A25" s="48" t="s">
        <v>117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3495.25255735</v>
      </c>
      <c r="F25" s="62" t="n">
        <v>-3059.82927761</v>
      </c>
      <c r="G25" s="62" t="n">
        <v>-294.55575739</v>
      </c>
      <c r="H25" s="62" t="n">
        <v>-294.55575739</v>
      </c>
      <c r="I25" s="62" t="n">
        <v>-294.55575739</v>
      </c>
      <c r="J25" s="62" t="n">
        <v>-3354.385035</v>
      </c>
      <c r="K25" s="62" t="n">
        <v>-6849.63759235</v>
      </c>
    </row>
    <row r="26" customFormat="false" ht="15" hidden="false" customHeight="false" outlineLevel="0" collapsed="false">
      <c r="A26" s="48" t="s">
        <v>118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0</v>
      </c>
      <c r="F26" s="62" t="n">
        <v>-28.863</v>
      </c>
      <c r="G26" s="62" t="n">
        <v>0</v>
      </c>
      <c r="H26" s="62" t="n">
        <v>0</v>
      </c>
      <c r="I26" s="62" t="n">
        <v>0</v>
      </c>
      <c r="J26" s="62" t="n">
        <v>-28.863</v>
      </c>
      <c r="K26" s="62" t="n">
        <v>-28.863</v>
      </c>
    </row>
    <row r="27" customFormat="false" ht="15" hidden="false" customHeight="false" outlineLevel="0" collapsed="false">
      <c r="A27" s="63" t="s">
        <v>119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5" hidden="false" customHeight="false" outlineLevel="0" collapsed="false">
      <c r="A28" s="63" t="s">
        <v>120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5" hidden="false" customHeight="false" outlineLevel="0" collapsed="false">
      <c r="A29" s="48" t="s">
        <v>121</v>
      </c>
      <c r="B29" s="62" t="n">
        <v>-181.6310044</v>
      </c>
      <c r="C29" s="62" t="n">
        <v>-21.98355896</v>
      </c>
      <c r="D29" s="62" t="n">
        <v>-31.84555635</v>
      </c>
      <c r="E29" s="62" t="n">
        <v>0</v>
      </c>
      <c r="F29" s="62" t="n">
        <v>-28.863</v>
      </c>
      <c r="G29" s="62" t="n">
        <v>0</v>
      </c>
      <c r="H29" s="62" t="n">
        <v>0</v>
      </c>
      <c r="I29" s="62" t="n">
        <v>0</v>
      </c>
      <c r="J29" s="62" t="n">
        <v>-28.863</v>
      </c>
      <c r="K29" s="62" t="n">
        <v>-28.863</v>
      </c>
    </row>
    <row r="30" customFormat="false" ht="15" hidden="false" customHeight="false" outlineLevel="0" collapsed="false">
      <c r="A30" s="48" t="s">
        <v>12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</row>
    <row r="31" customFormat="false" ht="15" hidden="false" customHeight="false" outlineLevel="0" collapsed="false">
      <c r="A31" s="63" t="s">
        <v>123</v>
      </c>
      <c r="B31" s="64" t="n">
        <v>5871.86851205</v>
      </c>
      <c r="C31" s="64" t="n">
        <v>-1359.57461738</v>
      </c>
      <c r="D31" s="64" t="n">
        <v>-7818.36817712</v>
      </c>
      <c r="E31" s="64" t="n">
        <v>-3366.41699945</v>
      </c>
      <c r="F31" s="64" t="n">
        <v>-2790.96627761</v>
      </c>
      <c r="G31" s="64" t="n">
        <v>-294.55575739</v>
      </c>
      <c r="H31" s="64" t="n">
        <v>-294.55575739</v>
      </c>
      <c r="I31" s="64" t="n">
        <v>-294.55575739</v>
      </c>
      <c r="J31" s="64" t="n">
        <v>-3085.522035</v>
      </c>
      <c r="K31" s="64" t="n">
        <v>-6451.93903445</v>
      </c>
    </row>
    <row r="32" customFormat="false" ht="15" hidden="false" customHeight="false" outlineLevel="0" collapsed="false">
      <c r="A32" s="63" t="s">
        <v>124</v>
      </c>
      <c r="B32" s="64" t="n">
        <v>951.088818970001</v>
      </c>
      <c r="C32" s="64" t="n">
        <v>942.99261859</v>
      </c>
      <c r="D32" s="64" t="n">
        <v>5.25220690000151</v>
      </c>
      <c r="E32" s="64" t="n">
        <v>-5978.97138888</v>
      </c>
      <c r="F32" s="64" t="n">
        <v>-1647.83888744</v>
      </c>
      <c r="G32" s="64" t="n">
        <v>-127.582983</v>
      </c>
      <c r="H32" s="64" t="n">
        <v>-127.582983</v>
      </c>
      <c r="I32" s="64" t="n">
        <v>-127.582983</v>
      </c>
      <c r="J32" s="64" t="n">
        <v>-1775.42187044</v>
      </c>
      <c r="K32" s="64" t="n">
        <v>-7754.39325932</v>
      </c>
    </row>
    <row r="33" customFormat="false" ht="15" hidden="false" customHeight="false" outlineLevel="0" collapsed="false">
      <c r="A33" s="48" t="s">
        <v>125</v>
      </c>
      <c r="B33" s="62" t="n">
        <v>4920.77969308</v>
      </c>
      <c r="C33" s="62" t="n">
        <v>-2302.56723597</v>
      </c>
      <c r="D33" s="62" t="n">
        <v>-7823.62038402</v>
      </c>
      <c r="E33" s="62" t="n">
        <v>2612.55438943</v>
      </c>
      <c r="F33" s="62" t="n">
        <v>-1143.12739017</v>
      </c>
      <c r="G33" s="62" t="n">
        <v>-166.97277439</v>
      </c>
      <c r="H33" s="62" t="n">
        <v>-166.97277439</v>
      </c>
      <c r="I33" s="62" t="n">
        <v>-166.97277439</v>
      </c>
      <c r="J33" s="62" t="n">
        <v>-1310.10016456</v>
      </c>
      <c r="K33" s="62" t="n">
        <v>1302.45422487</v>
      </c>
    </row>
    <row r="34" customFormat="false" ht="15" hidden="false" customHeight="false" outlineLevel="0" collapsed="false">
      <c r="A34" s="48" t="s">
        <v>126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3" t="s">
        <v>127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128.8355579</v>
      </c>
      <c r="F35" s="64" t="n">
        <v>-240</v>
      </c>
      <c r="G35" s="64" t="n">
        <v>0</v>
      </c>
      <c r="H35" s="64" t="n">
        <v>0</v>
      </c>
      <c r="I35" s="64" t="n">
        <v>0</v>
      </c>
      <c r="J35" s="64" t="n">
        <v>-240</v>
      </c>
      <c r="K35" s="64" t="n">
        <v>-368.8355579</v>
      </c>
    </row>
    <row r="36" customFormat="false" ht="15" hidden="false" customHeight="false" outlineLevel="0" collapsed="false">
      <c r="A36" s="63" t="s">
        <v>128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5" hidden="false" customHeight="false" outlineLevel="0" collapsed="false">
      <c r="A38" s="60" t="s">
        <v>129</v>
      </c>
      <c r="B38" s="61" t="n">
        <v>25.46391983</v>
      </c>
      <c r="C38" s="61" t="n">
        <v>-7.77544476000002</v>
      </c>
      <c r="D38" s="61" t="n">
        <v>-184.23204115</v>
      </c>
      <c r="E38" s="61" t="n">
        <v>8.79544300999998</v>
      </c>
      <c r="F38" s="61" t="n">
        <v>33.09016957</v>
      </c>
      <c r="G38" s="61" t="n">
        <v>85.55910049</v>
      </c>
      <c r="H38" s="61" t="n">
        <v>85.55910049</v>
      </c>
      <c r="I38" s="61" t="n">
        <v>85.55910049</v>
      </c>
      <c r="J38" s="61" t="n">
        <v>118.64927006</v>
      </c>
      <c r="K38" s="61" t="n">
        <v>127.44471307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5" hidden="false" customHeight="false" outlineLevel="0" collapsed="false">
      <c r="A40" s="60" t="s">
        <v>130</v>
      </c>
      <c r="B40" s="61" t="n">
        <v>10088.40425849</v>
      </c>
      <c r="C40" s="61" t="n">
        <v>-6472.37067410087</v>
      </c>
      <c r="D40" s="61" t="n">
        <v>-4818.06454747</v>
      </c>
      <c r="E40" s="61" t="n">
        <v>2559.45221038</v>
      </c>
      <c r="F40" s="61" t="n">
        <v>-104.522827410003</v>
      </c>
      <c r="G40" s="61" t="n">
        <v>325.79380039</v>
      </c>
      <c r="H40" s="61" t="n">
        <v>325.79380039</v>
      </c>
      <c r="I40" s="61" t="n">
        <v>325.79380039</v>
      </c>
      <c r="J40" s="61" t="n">
        <v>221.270972979997</v>
      </c>
      <c r="K40" s="61" t="n">
        <v>2780.72318336</v>
      </c>
    </row>
    <row r="41" customFormat="false" ht="15" hidden="false" customHeight="false" outlineLevel="0" collapsed="false">
      <c r="A41" s="48" t="s">
        <v>131</v>
      </c>
      <c r="B41" s="62" t="n">
        <v>7802.9</v>
      </c>
      <c r="C41" s="62" t="n">
        <v>-5245.14999996086</v>
      </c>
      <c r="D41" s="62" t="n">
        <v>-2907.65905208</v>
      </c>
      <c r="E41" s="62" t="n">
        <v>68.75</v>
      </c>
      <c r="F41" s="62" t="n">
        <v>-719.5</v>
      </c>
      <c r="G41" s="62" t="n">
        <v>0</v>
      </c>
      <c r="H41" s="62" t="n">
        <v>0</v>
      </c>
      <c r="I41" s="62" t="n">
        <v>0</v>
      </c>
      <c r="J41" s="62" t="n">
        <v>-719.5</v>
      </c>
      <c r="K41" s="62" t="n">
        <v>-650.75</v>
      </c>
    </row>
    <row r="42" customFormat="false" ht="15" hidden="false" customHeight="false" outlineLevel="0" collapsed="false">
      <c r="A42" s="48" t="s">
        <v>132</v>
      </c>
      <c r="B42" s="62" t="n">
        <v>7802.9</v>
      </c>
      <c r="C42" s="62" t="n">
        <v>-5245.14999996086</v>
      </c>
      <c r="D42" s="62" t="n">
        <v>-2907.65905208</v>
      </c>
      <c r="E42" s="62" t="n">
        <v>68.75</v>
      </c>
      <c r="F42" s="62" t="n">
        <v>-719.5</v>
      </c>
      <c r="G42" s="62" t="n">
        <v>0</v>
      </c>
      <c r="H42" s="62" t="n">
        <v>0</v>
      </c>
      <c r="I42" s="62" t="n">
        <v>0</v>
      </c>
      <c r="J42" s="62" t="n">
        <v>-719.5</v>
      </c>
      <c r="K42" s="62" t="n">
        <v>-650.75</v>
      </c>
    </row>
    <row r="43" customFormat="false" ht="15" hidden="false" customHeight="false" outlineLevel="0" collapsed="false">
      <c r="A43" s="63" t="s">
        <v>133</v>
      </c>
      <c r="B43" s="64" t="n">
        <v>7922.9</v>
      </c>
      <c r="C43" s="64" t="n">
        <v>-4895.14999996086</v>
      </c>
      <c r="D43" s="64" t="n">
        <v>-3027.75905208</v>
      </c>
      <c r="E43" s="64" t="n">
        <v>138.75</v>
      </c>
      <c r="F43" s="64" t="n">
        <v>0.5</v>
      </c>
      <c r="G43" s="64" t="n">
        <v>0</v>
      </c>
      <c r="H43" s="64" t="n">
        <v>0</v>
      </c>
      <c r="I43" s="64" t="n">
        <v>0</v>
      </c>
      <c r="J43" s="64" t="n">
        <v>0.5</v>
      </c>
      <c r="K43" s="64" t="n">
        <v>139.25</v>
      </c>
    </row>
    <row r="44" customFormat="false" ht="15" hidden="false" customHeight="false" outlineLevel="0" collapsed="false">
      <c r="A44" s="63" t="s">
        <v>134</v>
      </c>
      <c r="B44" s="64" t="n">
        <v>-120</v>
      </c>
      <c r="C44" s="64" t="n">
        <v>-350</v>
      </c>
      <c r="D44" s="64" t="n">
        <v>120.1</v>
      </c>
      <c r="E44" s="64" t="n">
        <v>-70</v>
      </c>
      <c r="F44" s="64" t="n">
        <v>-720</v>
      </c>
      <c r="G44" s="64" t="n">
        <v>0</v>
      </c>
      <c r="H44" s="64" t="n">
        <v>0</v>
      </c>
      <c r="I44" s="64" t="n">
        <v>0</v>
      </c>
      <c r="J44" s="64" t="n">
        <v>-720</v>
      </c>
      <c r="K44" s="64" t="n">
        <v>-790</v>
      </c>
    </row>
    <row r="45" customFormat="false" ht="15" hidden="false" customHeight="false" outlineLevel="0" collapsed="false">
      <c r="A45" s="48" t="s">
        <v>135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</row>
    <row r="46" customFormat="false" ht="15" hidden="false" customHeight="false" outlineLevel="0" collapsed="false">
      <c r="A46" s="48" t="s">
        <v>136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0306663500001503</v>
      </c>
      <c r="F46" s="62" t="n">
        <v>-0.0705806400000016</v>
      </c>
      <c r="G46" s="62" t="n">
        <v>-1E-008</v>
      </c>
      <c r="H46" s="62" t="n">
        <v>-1E-008</v>
      </c>
      <c r="I46" s="62" t="n">
        <v>-1E-008</v>
      </c>
      <c r="J46" s="62" t="n">
        <v>-0.0705806500000016</v>
      </c>
      <c r="K46" s="62" t="n">
        <v>-0.101247000000152</v>
      </c>
    </row>
    <row r="47" customFormat="false" ht="15" hidden="false" customHeight="false" outlineLevel="0" collapsed="false">
      <c r="A47" s="63" t="s">
        <v>137</v>
      </c>
      <c r="B47" s="64" t="n">
        <v>1968.67899138</v>
      </c>
      <c r="C47" s="64" t="n">
        <v>-70.8666102600009</v>
      </c>
      <c r="D47" s="64" t="n">
        <v>-2360.34279766</v>
      </c>
      <c r="E47" s="64" t="n">
        <v>2755.87473012</v>
      </c>
      <c r="F47" s="64" t="n">
        <v>3.82265347999999</v>
      </c>
      <c r="G47" s="64" t="n">
        <v>347.75384323</v>
      </c>
      <c r="H47" s="64" t="n">
        <v>347.75384323</v>
      </c>
      <c r="I47" s="64" t="n">
        <v>347.75384323</v>
      </c>
      <c r="J47" s="64" t="n">
        <v>351.57649671</v>
      </c>
      <c r="K47" s="64" t="n">
        <v>3107.45122683</v>
      </c>
    </row>
    <row r="48" customFormat="false" ht="15" hidden="false" customHeight="false" outlineLevel="0" collapsed="false">
      <c r="A48" s="63" t="s">
        <v>138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6.74738043215939E-014</v>
      </c>
      <c r="F48" s="64" t="n">
        <v>0.0987187400000071</v>
      </c>
      <c r="G48" s="64" t="n">
        <v>-0.09871874</v>
      </c>
      <c r="H48" s="64" t="n">
        <v>-0.09871874</v>
      </c>
      <c r="I48" s="64" t="n">
        <v>-0.09871874</v>
      </c>
      <c r="J48" s="64" t="n">
        <v>7.04991620636974E-015</v>
      </c>
      <c r="K48" s="64" t="n">
        <v>-6.04238881152241E-014</v>
      </c>
    </row>
    <row r="49" customFormat="false" ht="15" hidden="false" customHeight="false" outlineLevel="0" collapsed="false">
      <c r="A49" s="48" t="s">
        <v>139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65.018200759999</v>
      </c>
      <c r="F49" s="62" t="n">
        <v>611.043319649997</v>
      </c>
      <c r="G49" s="62" t="n">
        <v>-21.8785686900001</v>
      </c>
      <c r="H49" s="62" t="n">
        <v>-21.8785686900001</v>
      </c>
      <c r="I49" s="62" t="n">
        <v>-21.8785686900001</v>
      </c>
      <c r="J49" s="62" t="n">
        <v>589.164750959997</v>
      </c>
      <c r="K49" s="62" t="n">
        <v>324.146550199998</v>
      </c>
    </row>
    <row r="50" customFormat="false" ht="15" hidden="false" customHeight="false" outlineLevel="0" collapsed="false">
      <c r="A50" s="48" t="s">
        <v>140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2365263</v>
      </c>
      <c r="F50" s="62" t="n">
        <v>0.08306136</v>
      </c>
      <c r="G50" s="62" t="n">
        <v>0.0172446</v>
      </c>
      <c r="H50" s="62" t="n">
        <v>0.0172446</v>
      </c>
      <c r="I50" s="62" t="n">
        <v>0.0172446</v>
      </c>
      <c r="J50" s="62" t="n">
        <v>0.10030596</v>
      </c>
      <c r="K50" s="62" t="n">
        <v>-0.0233466700000003</v>
      </c>
    </row>
    <row r="51" customFormat="false" ht="15" hidden="false" customHeight="false" outlineLevel="0" collapsed="false">
      <c r="A51" s="63" t="s">
        <v>141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5" hidden="false" customHeight="false" outlineLevel="0" collapsed="false">
      <c r="A53" s="60" t="s">
        <v>142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651.96454108</v>
      </c>
      <c r="F53" s="61" t="n">
        <v>149.06566</v>
      </c>
      <c r="G53" s="61" t="n">
        <v>0</v>
      </c>
      <c r="H53" s="61" t="n">
        <v>0</v>
      </c>
      <c r="I53" s="61" t="n">
        <v>0</v>
      </c>
      <c r="J53" s="61" t="n">
        <v>149.06566</v>
      </c>
      <c r="K53" s="61" t="n">
        <v>-1502.89888108</v>
      </c>
    </row>
    <row r="54" customFormat="false" ht="15" hidden="false" customHeight="false" outlineLevel="0" collapsed="false">
      <c r="A54" s="63" t="s">
        <v>143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651.96454108</v>
      </c>
      <c r="F54" s="64" t="n">
        <v>149.06566</v>
      </c>
      <c r="G54" s="64" t="n">
        <v>0</v>
      </c>
      <c r="H54" s="64" t="n">
        <v>0</v>
      </c>
      <c r="I54" s="64" t="n">
        <v>0</v>
      </c>
      <c r="J54" s="64" t="n">
        <v>149.06566</v>
      </c>
      <c r="K54" s="64" t="n">
        <v>-1502.89888108</v>
      </c>
    </row>
    <row r="55" customFormat="false" ht="15" hidden="false" customHeight="false" outlineLevel="0" collapsed="false">
      <c r="A55" s="63" t="s">
        <v>144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-798.808</v>
      </c>
      <c r="F55" s="64" t="n">
        <v>299.153</v>
      </c>
      <c r="G55" s="64" t="n">
        <v>0</v>
      </c>
      <c r="H55" s="64" t="n">
        <v>0</v>
      </c>
      <c r="I55" s="64" t="n">
        <v>0</v>
      </c>
      <c r="J55" s="64" t="n">
        <v>299.153</v>
      </c>
      <c r="K55" s="64" t="n">
        <v>-499.655</v>
      </c>
    </row>
    <row r="56" customFormat="false" ht="15" hidden="false" customHeight="false" outlineLevel="0" collapsed="false">
      <c r="A56" s="48" t="s">
        <v>145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849.595059999999</v>
      </c>
      <c r="F56" s="62" t="n">
        <v>-150.08734</v>
      </c>
      <c r="G56" s="62" t="n">
        <v>0</v>
      </c>
      <c r="H56" s="62" t="n">
        <v>0</v>
      </c>
      <c r="I56" s="62" t="n">
        <v>0</v>
      </c>
      <c r="J56" s="62" t="n">
        <v>-150.08734</v>
      </c>
      <c r="K56" s="62" t="n">
        <v>-999.682399999999</v>
      </c>
    </row>
    <row r="57" customFormat="false" ht="15" hidden="false" customHeight="false" outlineLevel="0" collapsed="false">
      <c r="A57" s="48" t="s">
        <v>146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</row>
    <row r="58" customFormat="false" ht="15" hidden="false" customHeight="false" outlineLevel="0" collapsed="false">
      <c r="A58" s="63" t="s">
        <v>147</v>
      </c>
      <c r="B58" s="64" t="n">
        <v>330.36643520084</v>
      </c>
      <c r="C58" s="64" t="n">
        <v>343.841912807923</v>
      </c>
      <c r="D58" s="64" t="n">
        <v>419.893626265492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5" hidden="false" customHeight="false" outlineLevel="0" collapsed="false">
      <c r="A59" s="63" t="s">
        <v>148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-3.56148108</v>
      </c>
    </row>
    <row r="60" customFormat="false" ht="15" hidden="false" customHeight="false" outlineLevel="0" collapsed="false">
      <c r="A60" s="48" t="s">
        <v>14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</row>
    <row r="61" customFormat="false" ht="15" hidden="false" customHeight="false" outlineLevel="0" collapsed="false">
      <c r="A61" s="48" t="s">
        <v>150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</row>
    <row r="62" customFormat="false" ht="15" hidden="false" customHeight="false" outlineLevel="0" collapsed="false">
      <c r="A62" s="63" t="s">
        <v>151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5" hidden="false" customHeight="false" outlineLevel="0" collapsed="false">
      <c r="A64" s="60" t="s">
        <v>152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65.95025905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65.9502590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5" hidden="false" customHeight="false" outlineLevel="0" collapsed="false">
      <c r="A66" s="60" t="s">
        <v>153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346.056</v>
      </c>
      <c r="F66" s="61" t="n">
        <v>73.131</v>
      </c>
      <c r="G66" s="61" t="n">
        <v>0</v>
      </c>
      <c r="H66" s="61" t="n">
        <v>0</v>
      </c>
      <c r="I66" s="61" t="n">
        <v>0</v>
      </c>
      <c r="J66" s="61" t="n">
        <v>73.131</v>
      </c>
      <c r="K66" s="61" t="n">
        <v>419.187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5" hidden="false" customHeight="false" outlineLevel="0" collapsed="false">
      <c r="A68" s="60" t="s">
        <v>154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167.103040951714</v>
      </c>
      <c r="F68" s="61" t="n">
        <v>113.841841537641</v>
      </c>
      <c r="G68" s="61" t="n">
        <v>5.06446564526442</v>
      </c>
      <c r="H68" s="61" t="n">
        <v>5.06446564526442</v>
      </c>
      <c r="I68" s="61" t="n">
        <v>5.06446564526442</v>
      </c>
      <c r="J68" s="61" t="n">
        <v>118.906307182906</v>
      </c>
      <c r="K68" s="61" t="n">
        <v>-48.1967337688084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5" hidden="false" customHeight="false" outlineLevel="0" collapsed="false">
      <c r="A70" s="60" t="s">
        <v>155</v>
      </c>
      <c r="B70" s="61" t="n">
        <v>-693.679303950001</v>
      </c>
      <c r="C70" s="61" t="n">
        <v>3783.26441164</v>
      </c>
      <c r="D70" s="61" t="n">
        <v>6613.27294277</v>
      </c>
      <c r="E70" s="61" t="n">
        <v>-160.262100419988</v>
      </c>
      <c r="F70" s="61" t="n">
        <v>-1081.23556785001</v>
      </c>
      <c r="G70" s="61" t="n">
        <v>209.910499160003</v>
      </c>
      <c r="H70" s="61" t="n">
        <v>209.910499160003</v>
      </c>
      <c r="I70" s="61" t="n">
        <v>209.910499160003</v>
      </c>
      <c r="J70" s="61" t="n">
        <v>-871.325068690003</v>
      </c>
      <c r="K70" s="61" t="n">
        <v>-1031.58716910999</v>
      </c>
    </row>
    <row r="71" customFormat="false" ht="15" hidden="false" customHeight="false" outlineLevel="0" collapsed="false">
      <c r="A71" s="48" t="s">
        <v>156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5" hidden="false" customHeight="false" outlineLevel="0" collapsed="false">
      <c r="A72" s="48" t="s">
        <v>157</v>
      </c>
      <c r="B72" s="68" t="n">
        <v>-2980.92729533001</v>
      </c>
      <c r="C72" s="68" t="n">
        <v>4344.9954766</v>
      </c>
      <c r="D72" s="68" t="n">
        <v>9190.52956579</v>
      </c>
      <c r="E72" s="68" t="n">
        <v>-2651.11862977999</v>
      </c>
      <c r="F72" s="68" t="n">
        <v>-1696.10154098</v>
      </c>
      <c r="G72" s="68" t="n">
        <v>-115.964775379997</v>
      </c>
      <c r="H72" s="68" t="n">
        <v>-115.964775379997</v>
      </c>
      <c r="I72" s="68" t="n">
        <v>-115.964775379997</v>
      </c>
      <c r="J72" s="68" t="n">
        <v>-1812.06631636</v>
      </c>
      <c r="K72" s="68" t="n">
        <v>-4463.18494613999</v>
      </c>
    </row>
    <row r="73" customFormat="false" ht="15" hidden="false" customHeight="false" outlineLevel="0" collapsed="false">
      <c r="A73" s="63" t="s">
        <v>158</v>
      </c>
      <c r="B73" s="69" t="n">
        <v>-1012.24830395001</v>
      </c>
      <c r="C73" s="69" t="n">
        <v>4274.12886634</v>
      </c>
      <c r="D73" s="69" t="n">
        <v>6830.18676813</v>
      </c>
      <c r="E73" s="69" t="n">
        <v>104.756100340011</v>
      </c>
      <c r="F73" s="69" t="n">
        <v>-1692.2788875</v>
      </c>
      <c r="G73" s="69" t="n">
        <v>231.789067850003</v>
      </c>
      <c r="H73" s="69" t="n">
        <v>231.789067850003</v>
      </c>
      <c r="I73" s="69" t="n">
        <v>231.789067850003</v>
      </c>
      <c r="J73" s="69" t="n">
        <v>-1460.48981965</v>
      </c>
      <c r="K73" s="69" t="n">
        <v>-1355.73371930999</v>
      </c>
    </row>
    <row r="74" customFormat="false" ht="15" hidden="false" customHeight="false" outlineLevel="0" collapsed="false">
      <c r="A74" s="63" t="s">
        <v>159</v>
      </c>
      <c r="B74" s="69" t="n">
        <v>-1968.67899138</v>
      </c>
      <c r="C74" s="69" t="n">
        <v>70.8666102600009</v>
      </c>
      <c r="D74" s="69" t="n">
        <v>2360.34279766</v>
      </c>
      <c r="E74" s="69" t="n">
        <v>-2755.87473012</v>
      </c>
      <c r="F74" s="69" t="n">
        <v>-3.82265347999999</v>
      </c>
      <c r="G74" s="69" t="n">
        <v>-347.75384323</v>
      </c>
      <c r="H74" s="69" t="n">
        <v>-347.75384323</v>
      </c>
      <c r="I74" s="69" t="n">
        <v>-347.75384323</v>
      </c>
      <c r="J74" s="69" t="n">
        <v>-351.57649671</v>
      </c>
      <c r="K74" s="69" t="n">
        <v>-3107.45122683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5" hidden="false" customHeight="false" outlineLevel="0" collapsed="false">
      <c r="A76" s="72" t="s">
        <v>160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5" hidden="false" customHeight="false" outlineLevel="0" collapsed="false">
      <c r="A77" s="72" t="s">
        <v>161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5" hidden="false" customHeight="false" outlineLevel="0" collapsed="false">
      <c r="A78" s="72" t="s">
        <v>162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5" hidden="false" customHeight="false" outlineLevel="0" collapsed="false">
      <c r="A79" s="72" t="s">
        <v>16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5" hidden="false" customHeight="false" outlineLevel="0" collapsed="false">
      <c r="A80" s="72" t="s">
        <v>164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5" hidden="false" customHeight="false" outlineLevel="0" collapsed="false">
      <c r="A81" s="72" t="s">
        <v>165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5" hidden="false" customHeight="false" outlineLevel="0" collapsed="false">
      <c r="A82" s="72" t="s">
        <v>166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5" hidden="false" customHeight="false" outlineLevel="0" collapsed="false">
      <c r="A83" s="72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5" hidden="false" customHeight="false" outlineLevel="0" collapsed="false">
      <c r="A84" s="72" t="s">
        <v>168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132" customFormat="false" ht="15" hidden="false" customHeight="false" outlineLevel="0" collapsed="false">
      <c r="AF132" s="47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O15" activeCellId="0" sqref="O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0" min="6" style="78" width="14.11"/>
    <col collapsed="false" customWidth="true" hidden="false" outlineLevel="0" max="11" min="11" style="77" width="13.44"/>
    <col collapsed="false" customWidth="true" hidden="false" outlineLevel="0" max="12" min="12" style="79" width="11.76"/>
    <col collapsed="false" customWidth="true" hidden="false" outlineLevel="0" max="14" min="13" style="80" width="12.43"/>
    <col collapsed="false" customWidth="true" hidden="false" outlineLevel="0" max="15" min="15" style="77" width="15.88"/>
    <col collapsed="false" customWidth="true" hidden="false" outlineLevel="0" max="16" min="16" style="77" width="13.55"/>
    <col collapsed="false" customWidth="false" hidden="false" outlineLevel="0" max="257" min="17" style="77" width="11.55"/>
  </cols>
  <sheetData>
    <row r="1" customFormat="false" ht="15" hidden="false" customHeight="false" outlineLevel="0" collapsed="false">
      <c r="A1" s="81" t="s">
        <v>169</v>
      </c>
      <c r="B1" s="81"/>
      <c r="C1" s="81"/>
      <c r="D1" s="81"/>
      <c r="E1" s="81"/>
      <c r="M1" s="82"/>
      <c r="N1" s="82"/>
    </row>
    <row r="2" customFormat="false" ht="22.5" hidden="false" customHeight="true" outlineLevel="0" collapsed="false">
      <c r="A2" s="81" t="s">
        <v>170</v>
      </c>
      <c r="B2" s="81"/>
      <c r="C2" s="81"/>
      <c r="D2" s="81"/>
      <c r="E2" s="81"/>
      <c r="F2" s="83"/>
      <c r="G2" s="83"/>
      <c r="H2" s="83"/>
      <c r="I2" s="83"/>
      <c r="J2" s="83"/>
      <c r="K2" s="84"/>
      <c r="L2" s="85"/>
      <c r="M2" s="86"/>
      <c r="N2" s="86"/>
    </row>
    <row r="3" customFormat="false" ht="27" hidden="false" customHeight="true" outlineLevel="0" collapsed="false">
      <c r="A3" s="87" t="s">
        <v>171</v>
      </c>
      <c r="B3" s="87"/>
      <c r="C3" s="87"/>
      <c r="D3" s="87"/>
      <c r="E3" s="87"/>
      <c r="F3" s="88" t="s">
        <v>172</v>
      </c>
      <c r="G3" s="89" t="s">
        <v>172</v>
      </c>
      <c r="H3" s="89" t="s">
        <v>172</v>
      </c>
      <c r="I3" s="89" t="s">
        <v>172</v>
      </c>
      <c r="J3" s="89"/>
      <c r="K3" s="90" t="s">
        <v>172</v>
      </c>
      <c r="L3" s="88" t="s">
        <v>172</v>
      </c>
      <c r="M3" s="91" t="s">
        <v>172</v>
      </c>
      <c r="N3" s="91" t="s">
        <v>172</v>
      </c>
      <c r="O3" s="91" t="s">
        <v>172</v>
      </c>
      <c r="P3" s="92"/>
      <c r="Q3" s="92"/>
      <c r="R3" s="92"/>
      <c r="S3" s="92"/>
      <c r="T3" s="92"/>
      <c r="U3" s="92"/>
      <c r="V3" s="92"/>
      <c r="W3" s="93"/>
      <c r="X3" s="93"/>
      <c r="Y3" s="94"/>
    </row>
    <row r="4" s="99" customFormat="true" ht="18.75" hidden="false" customHeight="true" outlineLevel="0" collapsed="false">
      <c r="A4" s="95" t="s">
        <v>173</v>
      </c>
      <c r="B4" s="96" t="s">
        <v>10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4</v>
      </c>
      <c r="J4" s="97" t="s">
        <v>7</v>
      </c>
      <c r="K4" s="98" t="s">
        <v>8</v>
      </c>
      <c r="L4" s="98"/>
      <c r="M4" s="98"/>
      <c r="N4" s="97" t="s">
        <v>175</v>
      </c>
      <c r="O4" s="97" t="s">
        <v>176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 t="s">
        <v>7</v>
      </c>
      <c r="K5" s="101" t="s">
        <v>11</v>
      </c>
      <c r="L5" s="101" t="s">
        <v>13</v>
      </c>
      <c r="M5" s="102" t="s">
        <v>99</v>
      </c>
      <c r="N5" s="97"/>
      <c r="O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4"/>
      <c r="L6" s="104"/>
      <c r="M6" s="104"/>
      <c r="N6" s="104"/>
      <c r="O6" s="104"/>
    </row>
    <row r="7" customFormat="false" ht="15" hidden="false" customHeight="false" outlineLevel="0" collapsed="false">
      <c r="A7" s="106" t="n">
        <v>1</v>
      </c>
      <c r="B7" s="103" t="s">
        <v>177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40906</v>
      </c>
      <c r="J7" s="107" t="n">
        <v>30584</v>
      </c>
      <c r="K7" s="107" t="n">
        <v>0</v>
      </c>
      <c r="L7" s="107" t="n">
        <v>0</v>
      </c>
      <c r="M7" s="107" t="n">
        <v>0</v>
      </c>
      <c r="N7" s="107" t="n">
        <v>30584</v>
      </c>
      <c r="O7" s="107" t="n">
        <v>71490</v>
      </c>
      <c r="Q7" s="108"/>
    </row>
    <row r="8" customFormat="false" ht="15" hidden="false" customHeight="false" outlineLevel="0" collapsed="false">
      <c r="A8" s="109" t="n">
        <v>1.1</v>
      </c>
      <c r="B8" s="109"/>
      <c r="C8" s="110" t="s">
        <v>178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126</v>
      </c>
      <c r="J8" s="111" t="n">
        <v>38</v>
      </c>
      <c r="K8" s="111" t="n">
        <v>0</v>
      </c>
      <c r="L8" s="111" t="n">
        <v>0</v>
      </c>
      <c r="M8" s="111" t="n">
        <v>0</v>
      </c>
      <c r="N8" s="111" t="n">
        <v>38</v>
      </c>
      <c r="O8" s="111" t="n">
        <v>164</v>
      </c>
      <c r="Q8" s="108"/>
    </row>
    <row r="9" s="112" customFormat="true" ht="15" hidden="false" customHeight="false" outlineLevel="0" collapsed="false">
      <c r="A9" s="106" t="n">
        <v>1.2</v>
      </c>
      <c r="B9" s="106"/>
      <c r="C9" s="103" t="s">
        <v>179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35897</v>
      </c>
      <c r="J9" s="107" t="n">
        <v>12303</v>
      </c>
      <c r="K9" s="107" t="n">
        <v>0</v>
      </c>
      <c r="L9" s="107" t="n">
        <v>0</v>
      </c>
      <c r="M9" s="107" t="n">
        <v>0</v>
      </c>
      <c r="N9" s="107" t="n">
        <v>12303</v>
      </c>
      <c r="O9" s="107" t="n">
        <v>48200</v>
      </c>
      <c r="Q9" s="108"/>
    </row>
    <row r="10" customFormat="false" ht="15" hidden="false" customHeight="false" outlineLevel="0" collapsed="false">
      <c r="A10" s="109" t="s">
        <v>180</v>
      </c>
      <c r="B10" s="109"/>
      <c r="C10" s="110"/>
      <c r="D10" s="110" t="s">
        <v>181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36074</v>
      </c>
      <c r="J10" s="111" t="n">
        <v>12362</v>
      </c>
      <c r="K10" s="111" t="n">
        <v>0</v>
      </c>
      <c r="L10" s="111" t="n">
        <v>0</v>
      </c>
      <c r="M10" s="111" t="n">
        <v>0</v>
      </c>
      <c r="N10" s="111" t="n">
        <v>12362</v>
      </c>
      <c r="O10" s="111" t="n">
        <v>48436</v>
      </c>
      <c r="Q10" s="108"/>
    </row>
    <row r="11" customFormat="false" ht="15" hidden="false" customHeight="false" outlineLevel="0" collapsed="false">
      <c r="A11" s="109" t="s">
        <v>182</v>
      </c>
      <c r="B11" s="109"/>
      <c r="C11" s="110"/>
      <c r="D11" s="110" t="s">
        <v>183</v>
      </c>
      <c r="E11" s="110"/>
      <c r="F11" s="111" t="n">
        <v>-31063</v>
      </c>
      <c r="G11" s="111" t="n">
        <v>-2734</v>
      </c>
      <c r="H11" s="111" t="n">
        <v>-75</v>
      </c>
      <c r="I11" s="107" t="n">
        <v>-177</v>
      </c>
      <c r="J11" s="107" t="n">
        <v>-59</v>
      </c>
      <c r="K11" s="111" t="n">
        <v>0</v>
      </c>
      <c r="L11" s="111" t="n">
        <v>0</v>
      </c>
      <c r="M11" s="111" t="n">
        <v>0</v>
      </c>
      <c r="N11" s="107" t="n">
        <v>-59</v>
      </c>
      <c r="O11" s="107" t="n">
        <v>-236</v>
      </c>
      <c r="Q11" s="108"/>
    </row>
    <row r="12" customFormat="false" ht="15" hidden="false" customHeight="false" outlineLevel="0" collapsed="false">
      <c r="A12" s="109" t="n">
        <v>1.3</v>
      </c>
      <c r="B12" s="109"/>
      <c r="C12" s="110" t="s">
        <v>184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70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700</v>
      </c>
      <c r="Q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5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4183</v>
      </c>
      <c r="J13" s="107" t="n">
        <v>18243</v>
      </c>
      <c r="K13" s="107" t="n">
        <v>0</v>
      </c>
      <c r="L13" s="107" t="n">
        <v>0</v>
      </c>
      <c r="M13" s="107" t="n">
        <v>0</v>
      </c>
      <c r="N13" s="107" t="n">
        <v>18243</v>
      </c>
      <c r="O13" s="107" t="n">
        <v>22426</v>
      </c>
      <c r="Q13" s="108"/>
    </row>
    <row r="14" customFormat="false" ht="15" hidden="false" customHeight="false" outlineLevel="0" collapsed="false">
      <c r="A14" s="109" t="s">
        <v>186</v>
      </c>
      <c r="B14" s="109"/>
      <c r="C14" s="109"/>
      <c r="D14" s="110" t="s">
        <v>187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Q14" s="108"/>
    </row>
    <row r="15" customFormat="false" ht="15" hidden="false" customHeight="false" outlineLevel="0" collapsed="false">
      <c r="A15" s="109" t="s">
        <v>188</v>
      </c>
      <c r="B15" s="109"/>
      <c r="C15" s="109"/>
      <c r="D15" s="110" t="s">
        <v>189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17318</v>
      </c>
      <c r="K15" s="111" t="n">
        <v>0</v>
      </c>
      <c r="L15" s="111" t="n">
        <v>0</v>
      </c>
      <c r="M15" s="111" t="n">
        <v>0</v>
      </c>
      <c r="N15" s="111" t="n">
        <v>17318</v>
      </c>
      <c r="O15" s="111" t="n">
        <v>17318</v>
      </c>
      <c r="Q15" s="108"/>
    </row>
    <row r="16" customFormat="false" ht="15" hidden="false" customHeight="false" outlineLevel="0" collapsed="false">
      <c r="A16" s="109" t="s">
        <v>190</v>
      </c>
      <c r="B16" s="109"/>
      <c r="C16" s="109"/>
      <c r="D16" s="110" t="s">
        <v>191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4183</v>
      </c>
      <c r="J16" s="107" t="n">
        <v>925</v>
      </c>
      <c r="K16" s="111" t="n">
        <v>0</v>
      </c>
      <c r="L16" s="111" t="n">
        <v>0</v>
      </c>
      <c r="M16" s="111" t="n">
        <v>0</v>
      </c>
      <c r="N16" s="111" t="n">
        <v>925</v>
      </c>
      <c r="O16" s="111" t="n">
        <v>5108</v>
      </c>
      <c r="Q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/>
      <c r="Q17" s="108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Q18" s="108"/>
    </row>
    <row r="19" customFormat="false" ht="15" hidden="false" customHeight="false" outlineLevel="0" collapsed="false">
      <c r="A19" s="106" t="n">
        <v>2</v>
      </c>
      <c r="B19" s="103" t="s">
        <v>193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163603</v>
      </c>
      <c r="J19" s="107" t="n">
        <v>60433</v>
      </c>
      <c r="K19" s="107" t="n">
        <v>0</v>
      </c>
      <c r="L19" s="107" t="n">
        <v>0</v>
      </c>
      <c r="M19" s="107" t="n">
        <v>0</v>
      </c>
      <c r="N19" s="107" t="n">
        <v>60433</v>
      </c>
      <c r="O19" s="107" t="n">
        <v>224036</v>
      </c>
      <c r="Q19" s="108"/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54376</v>
      </c>
      <c r="J20" s="114" t="n">
        <v>16481</v>
      </c>
      <c r="K20" s="119" t="n">
        <v>0</v>
      </c>
      <c r="L20" s="119" t="n">
        <v>0</v>
      </c>
      <c r="M20" s="119" t="n">
        <v>0</v>
      </c>
      <c r="N20" s="114" t="n">
        <v>16481</v>
      </c>
      <c r="O20" s="114" t="n">
        <v>70857</v>
      </c>
      <c r="Q20" s="108"/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109227</v>
      </c>
      <c r="J21" s="122" t="n">
        <v>43952</v>
      </c>
      <c r="K21" s="122" t="n">
        <v>0</v>
      </c>
      <c r="L21" s="122" t="n">
        <v>0</v>
      </c>
      <c r="M21" s="122" t="n">
        <v>0</v>
      </c>
      <c r="N21" s="123" t="n">
        <v>43952</v>
      </c>
      <c r="O21" s="123" t="n">
        <v>153179</v>
      </c>
      <c r="Q21" s="108"/>
    </row>
    <row r="22" customFormat="false" ht="15" hidden="false" customHeight="false" outlineLevel="0" collapsed="false">
      <c r="A22" s="109" t="s">
        <v>196</v>
      </c>
      <c r="B22" s="109"/>
      <c r="C22" s="109"/>
      <c r="D22" s="110" t="s">
        <v>197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2590</v>
      </c>
      <c r="J22" s="111" t="n">
        <v>475</v>
      </c>
      <c r="K22" s="111" t="n">
        <v>0</v>
      </c>
      <c r="L22" s="111" t="n">
        <v>0</v>
      </c>
      <c r="M22" s="111" t="n">
        <v>0</v>
      </c>
      <c r="N22" s="111" t="n">
        <v>475</v>
      </c>
      <c r="O22" s="111" t="n">
        <v>3065</v>
      </c>
      <c r="Q22" s="108"/>
    </row>
    <row r="23" customFormat="false" ht="15" hidden="false" customHeight="false" outlineLevel="0" collapsed="false">
      <c r="A23" s="109" t="s">
        <v>198</v>
      </c>
      <c r="B23" s="109"/>
      <c r="C23" s="109"/>
      <c r="D23" s="110" t="s">
        <v>199</v>
      </c>
      <c r="E23" s="110"/>
      <c r="F23" s="111" t="n">
        <v>48425</v>
      </c>
      <c r="G23" s="111" t="n">
        <v>59490</v>
      </c>
      <c r="H23" s="111" t="n">
        <v>18361</v>
      </c>
      <c r="I23" s="111" t="n">
        <v>1438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1438</v>
      </c>
      <c r="Q23" s="108"/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0</v>
      </c>
      <c r="J24" s="114" t="n">
        <v>0</v>
      </c>
      <c r="K24" s="119" t="n">
        <v>0</v>
      </c>
      <c r="L24" s="119" t="n">
        <v>0</v>
      </c>
      <c r="M24" s="119" t="n">
        <v>0</v>
      </c>
      <c r="N24" s="114" t="n">
        <v>0</v>
      </c>
      <c r="O24" s="114" t="n">
        <v>0</v>
      </c>
      <c r="Q24" s="108"/>
    </row>
    <row r="25" customFormat="false" ht="15" hidden="false" customHeight="false" outlineLevel="0" collapsed="false">
      <c r="A25" s="109" t="s">
        <v>202</v>
      </c>
      <c r="B25" s="109"/>
      <c r="C25" s="109"/>
      <c r="D25" s="110" t="s">
        <v>203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Q25" s="108"/>
    </row>
    <row r="26" customFormat="false" ht="15" hidden="false" customHeight="false" outlineLevel="0" collapsed="false">
      <c r="A26" s="109" t="s">
        <v>204</v>
      </c>
      <c r="B26" s="109"/>
      <c r="C26" s="109"/>
      <c r="D26" s="110" t="s">
        <v>205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Q26" s="108"/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5829</v>
      </c>
      <c r="J27" s="114" t="n">
        <v>2227</v>
      </c>
      <c r="K27" s="119" t="n">
        <v>0</v>
      </c>
      <c r="L27" s="119" t="n">
        <v>0</v>
      </c>
      <c r="M27" s="119" t="n">
        <v>0</v>
      </c>
      <c r="N27" s="114" t="n">
        <v>2227</v>
      </c>
      <c r="O27" s="114" t="n">
        <v>8056</v>
      </c>
      <c r="Q27" s="108"/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3281</v>
      </c>
      <c r="J28" s="114" t="n">
        <v>2400</v>
      </c>
      <c r="K28" s="119" t="n">
        <v>0</v>
      </c>
      <c r="L28" s="119" t="n">
        <v>0</v>
      </c>
      <c r="M28" s="119" t="n">
        <v>0</v>
      </c>
      <c r="N28" s="114" t="n">
        <v>2400</v>
      </c>
      <c r="O28" s="114" t="n">
        <v>15681</v>
      </c>
      <c r="Q28" s="108"/>
    </row>
    <row r="29" s="79" customFormat="true" ht="15" hidden="false" customHeight="false" outlineLevel="0" collapsed="false">
      <c r="A29" s="109" t="s">
        <v>210</v>
      </c>
      <c r="B29" s="109"/>
      <c r="C29" s="109"/>
      <c r="D29" s="110" t="s">
        <v>211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70041</v>
      </c>
      <c r="J29" s="111" t="n">
        <v>35401</v>
      </c>
      <c r="K29" s="111" t="n">
        <v>0</v>
      </c>
      <c r="L29" s="111" t="n">
        <v>0</v>
      </c>
      <c r="M29" s="111" t="n">
        <v>0</v>
      </c>
      <c r="N29" s="111" t="n">
        <v>35401</v>
      </c>
      <c r="O29" s="111" t="n">
        <v>105442</v>
      </c>
      <c r="Q29" s="108"/>
    </row>
    <row r="30" s="79" customFormat="true" ht="15" hidden="false" customHeight="false" outlineLevel="0" collapsed="false">
      <c r="A30" s="109" t="s">
        <v>212</v>
      </c>
      <c r="B30" s="109"/>
      <c r="C30" s="109"/>
      <c r="D30" s="110" t="s">
        <v>213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Q30" s="108"/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9" t="n">
        <v>0</v>
      </c>
      <c r="L31" s="119" t="n">
        <v>0</v>
      </c>
      <c r="M31" s="119" t="n">
        <v>0</v>
      </c>
      <c r="N31" s="114" t="n">
        <v>0</v>
      </c>
      <c r="O31" s="114" t="n">
        <v>0</v>
      </c>
      <c r="Q31" s="108"/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8892</v>
      </c>
      <c r="J32" s="114" t="n">
        <v>0</v>
      </c>
      <c r="K32" s="119" t="n">
        <v>0</v>
      </c>
      <c r="L32" s="119" t="n">
        <v>0</v>
      </c>
      <c r="M32" s="119" t="n">
        <v>0</v>
      </c>
      <c r="N32" s="114" t="n">
        <v>0</v>
      </c>
      <c r="O32" s="114" t="n">
        <v>8892</v>
      </c>
      <c r="Q32" s="108"/>
    </row>
    <row r="33" customFormat="fals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6496</v>
      </c>
      <c r="J33" s="114" t="n">
        <v>2664</v>
      </c>
      <c r="K33" s="119" t="n">
        <v>0</v>
      </c>
      <c r="L33" s="119" t="n">
        <v>0</v>
      </c>
      <c r="M33" s="119" t="n">
        <v>0</v>
      </c>
      <c r="N33" s="114" t="n">
        <v>2664</v>
      </c>
      <c r="O33" s="114" t="n">
        <v>9160</v>
      </c>
      <c r="Q33" s="108"/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657</v>
      </c>
      <c r="J34" s="114" t="n">
        <v>785</v>
      </c>
      <c r="K34" s="114" t="n">
        <v>0</v>
      </c>
      <c r="L34" s="119" t="n">
        <v>0</v>
      </c>
      <c r="M34" s="119" t="n">
        <v>0</v>
      </c>
      <c r="N34" s="114" t="n">
        <v>785</v>
      </c>
      <c r="O34" s="114" t="n">
        <v>1442</v>
      </c>
      <c r="Q34" s="108"/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4" t="n">
        <v>947</v>
      </c>
      <c r="G35" s="119" t="n">
        <v>2248</v>
      </c>
      <c r="H35" s="119" t="n">
        <v>4</v>
      </c>
      <c r="I35" s="114" t="n">
        <v>3</v>
      </c>
      <c r="J35" s="114" t="n">
        <v>0</v>
      </c>
      <c r="K35" s="119" t="n">
        <v>0</v>
      </c>
      <c r="L35" s="119" t="n">
        <v>0</v>
      </c>
      <c r="M35" s="119" t="n">
        <v>0</v>
      </c>
      <c r="N35" s="114" t="n">
        <v>0</v>
      </c>
      <c r="O35" s="114" t="n">
        <v>3</v>
      </c>
      <c r="Q35" s="108"/>
    </row>
    <row r="36" s="7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M36" s="111"/>
      <c r="N36" s="111"/>
      <c r="O36" s="111"/>
      <c r="P36" s="111"/>
      <c r="Q36" s="108"/>
    </row>
    <row r="37" customFormat="false" ht="15" hidden="false" customHeight="false" outlineLevel="0" collapsed="false">
      <c r="A37" s="106" t="n">
        <v>3</v>
      </c>
      <c r="B37" s="103" t="s">
        <v>224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122697</v>
      </c>
      <c r="J37" s="107" t="n">
        <v>-29849</v>
      </c>
      <c r="K37" s="107" t="n">
        <v>0</v>
      </c>
      <c r="L37" s="107" t="n">
        <v>0</v>
      </c>
      <c r="M37" s="107" t="n">
        <v>0</v>
      </c>
      <c r="N37" s="107" t="n">
        <v>-29849</v>
      </c>
      <c r="O37" s="107" t="n">
        <v>-152546</v>
      </c>
      <c r="Q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07"/>
      <c r="O38" s="107"/>
      <c r="Q38" s="108"/>
    </row>
    <row r="39" customFormat="false" ht="15" hidden="false" customHeight="false" outlineLevel="0" collapsed="false">
      <c r="A39" s="106" t="n">
        <v>4</v>
      </c>
      <c r="B39" s="103" t="s">
        <v>225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9033</v>
      </c>
      <c r="J39" s="107" t="n">
        <v>13295</v>
      </c>
      <c r="K39" s="107" t="n">
        <v>0</v>
      </c>
      <c r="L39" s="107" t="n">
        <v>0</v>
      </c>
      <c r="M39" s="107" t="n">
        <v>0</v>
      </c>
      <c r="N39" s="107" t="n">
        <v>13295</v>
      </c>
      <c r="O39" s="107" t="n">
        <v>22328</v>
      </c>
      <c r="Q39" s="108"/>
    </row>
    <row r="40" customFormat="false" ht="15" hidden="false" customHeight="false" outlineLevel="0" collapsed="false">
      <c r="A40" s="109" t="n">
        <v>4.1</v>
      </c>
      <c r="B40" s="109"/>
      <c r="C40" s="110" t="s">
        <v>226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4576</v>
      </c>
      <c r="J40" s="111" t="n">
        <v>12212</v>
      </c>
      <c r="K40" s="111" t="n">
        <v>0</v>
      </c>
      <c r="L40" s="111" t="n">
        <v>0</v>
      </c>
      <c r="M40" s="111" t="n">
        <v>0</v>
      </c>
      <c r="N40" s="111" t="n">
        <v>12212</v>
      </c>
      <c r="O40" s="111" t="n">
        <v>16788</v>
      </c>
      <c r="Q40" s="108"/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3921</v>
      </c>
      <c r="J41" s="114" t="n">
        <v>1027</v>
      </c>
      <c r="K41" s="119" t="n">
        <v>0</v>
      </c>
      <c r="L41" s="114" t="n">
        <v>0</v>
      </c>
      <c r="M41" s="119" t="n">
        <v>0</v>
      </c>
      <c r="N41" s="114" t="n">
        <v>1027</v>
      </c>
      <c r="O41" s="114" t="n">
        <v>4948</v>
      </c>
      <c r="Q41" s="108"/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536</v>
      </c>
      <c r="J42" s="114" t="n">
        <v>56</v>
      </c>
      <c r="K42" s="119" t="n">
        <v>0</v>
      </c>
      <c r="L42" s="119" t="n">
        <v>0</v>
      </c>
      <c r="M42" s="119" t="n">
        <v>0</v>
      </c>
      <c r="N42" s="114" t="n">
        <v>56</v>
      </c>
      <c r="O42" s="114" t="n">
        <v>592</v>
      </c>
      <c r="Q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07"/>
      <c r="O43" s="107"/>
      <c r="Q43" s="108"/>
    </row>
    <row r="44" customFormat="false" ht="15" hidden="false" customHeight="false" outlineLevel="0" collapsed="false">
      <c r="A44" s="106" t="n">
        <v>5</v>
      </c>
      <c r="B44" s="103" t="s">
        <v>229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232400</v>
      </c>
      <c r="J44" s="107" t="n">
        <v>56580</v>
      </c>
      <c r="K44" s="107" t="n">
        <v>0</v>
      </c>
      <c r="L44" s="107" t="n">
        <v>0</v>
      </c>
      <c r="M44" s="107" t="n">
        <v>0</v>
      </c>
      <c r="N44" s="107" t="n">
        <v>56580</v>
      </c>
      <c r="O44" s="107" t="n">
        <v>288980</v>
      </c>
      <c r="Q44" s="108"/>
    </row>
    <row r="45" customFormat="false" ht="15" hidden="false" customHeight="false" outlineLevel="0" collapsed="false">
      <c r="A45" s="109" t="n">
        <v>5.1</v>
      </c>
      <c r="B45" s="109"/>
      <c r="C45" s="103" t="s">
        <v>230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173092</v>
      </c>
      <c r="J45" s="107" t="n">
        <v>56580</v>
      </c>
      <c r="K45" s="107" t="n">
        <v>0</v>
      </c>
      <c r="L45" s="107" t="n">
        <v>0</v>
      </c>
      <c r="M45" s="107" t="n">
        <v>0</v>
      </c>
      <c r="N45" s="107" t="n">
        <v>56580</v>
      </c>
      <c r="O45" s="107" t="n">
        <v>229672</v>
      </c>
      <c r="Q45" s="108"/>
    </row>
    <row r="46" customFormat="false" ht="15" hidden="false" customHeight="false" outlineLevel="0" collapsed="false">
      <c r="A46" s="109" t="s">
        <v>231</v>
      </c>
      <c r="B46" s="109"/>
      <c r="C46" s="109"/>
      <c r="D46" s="110" t="s">
        <v>232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73452</v>
      </c>
      <c r="J46" s="111" t="n">
        <v>23008</v>
      </c>
      <c r="K46" s="111" t="n">
        <v>0</v>
      </c>
      <c r="L46" s="111" t="n">
        <v>0</v>
      </c>
      <c r="M46" s="111" t="n">
        <v>0</v>
      </c>
      <c r="N46" s="111" t="n">
        <v>23008</v>
      </c>
      <c r="O46" s="111" t="n">
        <v>96460</v>
      </c>
      <c r="Q46" s="108"/>
    </row>
    <row r="47" customFormat="false" ht="15" hidden="false" customHeight="false" outlineLevel="0" collapsed="false">
      <c r="A47" s="109" t="s">
        <v>233</v>
      </c>
      <c r="B47" s="109"/>
      <c r="C47" s="109"/>
      <c r="D47" s="110" t="s">
        <v>234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35474</v>
      </c>
      <c r="J47" s="111" t="n">
        <v>10679</v>
      </c>
      <c r="K47" s="111" t="n">
        <v>0</v>
      </c>
      <c r="L47" s="111" t="n">
        <v>0</v>
      </c>
      <c r="M47" s="111" t="n">
        <v>0</v>
      </c>
      <c r="N47" s="111" t="n">
        <v>10679</v>
      </c>
      <c r="O47" s="111" t="n">
        <v>46153</v>
      </c>
      <c r="Q47" s="108"/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2402</v>
      </c>
      <c r="J48" s="114" t="n">
        <v>1221</v>
      </c>
      <c r="K48" s="119" t="n">
        <v>0</v>
      </c>
      <c r="L48" s="119" t="n">
        <v>0</v>
      </c>
      <c r="M48" s="119" t="n">
        <v>0</v>
      </c>
      <c r="N48" s="114" t="n">
        <v>1221</v>
      </c>
      <c r="O48" s="114" t="n">
        <v>3623</v>
      </c>
      <c r="Q48" s="108"/>
    </row>
    <row r="49" customFormat="false" ht="15" hidden="false" customHeight="false" outlineLevel="0" collapsed="false">
      <c r="A49" s="109" t="s">
        <v>237</v>
      </c>
      <c r="B49" s="109"/>
      <c r="C49" s="109"/>
      <c r="D49" s="110" t="s">
        <v>238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3917</v>
      </c>
      <c r="J49" s="111" t="n">
        <v>1145</v>
      </c>
      <c r="K49" s="111" t="n">
        <v>0</v>
      </c>
      <c r="L49" s="111" t="n">
        <v>0</v>
      </c>
      <c r="M49" s="111" t="n">
        <v>0</v>
      </c>
      <c r="N49" s="111" t="n">
        <v>1145</v>
      </c>
      <c r="O49" s="111" t="n">
        <v>5062</v>
      </c>
      <c r="Q49" s="108"/>
    </row>
    <row r="50" customFormat="false" ht="15" hidden="false" customHeight="false" outlineLevel="0" collapsed="false">
      <c r="A50" s="109" t="s">
        <v>239</v>
      </c>
      <c r="B50" s="109"/>
      <c r="C50" s="109"/>
      <c r="D50" s="110" t="s">
        <v>240</v>
      </c>
      <c r="E50" s="110"/>
      <c r="F50" s="111" t="n">
        <v>63907</v>
      </c>
      <c r="G50" s="111" t="n">
        <v>107188</v>
      </c>
      <c r="H50" s="111" t="n">
        <v>89784</v>
      </c>
      <c r="I50" s="111" t="n">
        <v>24780</v>
      </c>
      <c r="J50" s="111" t="n">
        <v>20527</v>
      </c>
      <c r="K50" s="111" t="n">
        <v>0</v>
      </c>
      <c r="L50" s="111" t="n">
        <v>0</v>
      </c>
      <c r="M50" s="111" t="n">
        <v>0</v>
      </c>
      <c r="N50" s="111" t="n">
        <v>20527</v>
      </c>
      <c r="O50" s="111" t="n">
        <v>45307</v>
      </c>
      <c r="Q50" s="108"/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33067</v>
      </c>
      <c r="J51" s="114" t="n">
        <v>0</v>
      </c>
      <c r="K51" s="119" t="n">
        <v>0</v>
      </c>
      <c r="L51" s="119" t="n">
        <v>0</v>
      </c>
      <c r="M51" s="119" t="n">
        <v>0</v>
      </c>
      <c r="N51" s="114" t="n">
        <v>0</v>
      </c>
      <c r="O51" s="114" t="n">
        <v>33067</v>
      </c>
      <c r="Q51" s="108"/>
    </row>
    <row r="52" customFormat="false" ht="15" hidden="false" customHeight="true" outlineLevel="0" collapsed="false">
      <c r="A52" s="109" t="n">
        <v>5.2</v>
      </c>
      <c r="B52" s="124" t="s">
        <v>243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59308</v>
      </c>
      <c r="Q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11"/>
      <c r="O53" s="107"/>
      <c r="Q53" s="108"/>
    </row>
    <row r="54" customFormat="false" ht="15.75" hidden="false" customHeight="false" outlineLevel="0" collapsed="false">
      <c r="A54" s="106" t="n">
        <v>6</v>
      </c>
      <c r="B54" s="103" t="s">
        <v>244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223367</v>
      </c>
      <c r="J54" s="125" t="n">
        <v>-43285</v>
      </c>
      <c r="K54" s="125" t="n">
        <v>0</v>
      </c>
      <c r="L54" s="125" t="n">
        <v>0</v>
      </c>
      <c r="M54" s="125" t="n">
        <v>0</v>
      </c>
      <c r="N54" s="107" t="n">
        <v>-43285</v>
      </c>
      <c r="O54" s="107" t="n">
        <v>-266652</v>
      </c>
      <c r="Q54" s="108"/>
    </row>
    <row r="55" customFormat="false" ht="15.75" hidden="false" customHeight="false" outlineLevel="0" collapsed="false">
      <c r="A55" s="126" t="n">
        <v>7</v>
      </c>
      <c r="B55" s="127" t="s">
        <v>245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346064</v>
      </c>
      <c r="J55" s="130" t="n">
        <v>-73134</v>
      </c>
      <c r="K55" s="130" t="n">
        <v>0</v>
      </c>
      <c r="L55" s="130" t="n">
        <v>0</v>
      </c>
      <c r="M55" s="129" t="n">
        <v>0</v>
      </c>
      <c r="N55" s="131" t="n">
        <v>-73134</v>
      </c>
      <c r="O55" s="131" t="n">
        <v>-419198</v>
      </c>
      <c r="Q55" s="108"/>
    </row>
    <row r="56" customFormat="false" ht="16.5" hidden="false" customHeight="true" outlineLevel="0" collapsed="false">
      <c r="A56" s="132" t="s">
        <v>246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3"/>
      <c r="N56" s="133"/>
      <c r="O56" s="136"/>
    </row>
    <row r="57" customFormat="false" ht="16.5" hidden="false" customHeight="true" outlineLevel="0" collapsed="false">
      <c r="A57" s="132" t="s">
        <v>247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7"/>
      <c r="M57" s="133"/>
      <c r="N57" s="133"/>
      <c r="O57" s="136"/>
    </row>
    <row r="58" customFormat="false" ht="16.5" hidden="false" customHeight="true" outlineLevel="0" collapsed="false">
      <c r="A58" s="132" t="s">
        <v>248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7"/>
      <c r="M58" s="133"/>
      <c r="N58" s="133"/>
      <c r="O58" s="136"/>
    </row>
    <row r="59" customFormat="false" ht="16.5" hidden="false" customHeight="true" outlineLevel="0" collapsed="false">
      <c r="A59" s="132" t="s">
        <v>249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3"/>
      <c r="N59" s="133"/>
      <c r="O59" s="136"/>
    </row>
    <row r="60" customFormat="false" ht="16.5" hidden="false" customHeight="true" outlineLevel="0" collapsed="false">
      <c r="A60" s="132" t="s">
        <v>250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8"/>
      <c r="L60" s="135"/>
      <c r="M60" s="133"/>
      <c r="N60" s="133"/>
      <c r="O60" s="136"/>
    </row>
    <row r="61" customFormat="false" ht="14.25" hidden="false" customHeight="true" outlineLevel="0" collapsed="false">
      <c r="A61" s="139" t="s">
        <v>251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4"/>
      <c r="L61" s="135"/>
      <c r="M61" s="140"/>
      <c r="N61" s="140"/>
      <c r="O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34"/>
      <c r="L62" s="135"/>
      <c r="M62" s="140"/>
      <c r="N62" s="140"/>
      <c r="O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2"/>
      <c r="L63" s="145"/>
      <c r="M63" s="143"/>
      <c r="N63" s="143"/>
      <c r="O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L64" s="147"/>
      <c r="M64" s="143"/>
      <c r="N64" s="143"/>
      <c r="O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M65" s="143"/>
      <c r="N65" s="143"/>
      <c r="O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L66" s="145"/>
      <c r="M66" s="143"/>
      <c r="N66" s="143"/>
      <c r="O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L67" s="145"/>
      <c r="M67" s="143"/>
      <c r="N67" s="143"/>
      <c r="O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L68" s="145"/>
      <c r="M68" s="143"/>
      <c r="N68" s="143"/>
      <c r="O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M69" s="143"/>
      <c r="N69" s="143"/>
      <c r="O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M70" s="143"/>
      <c r="N70" s="143"/>
      <c r="O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M71" s="143"/>
      <c r="N71" s="143"/>
      <c r="O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M72" s="143"/>
      <c r="N72" s="143"/>
      <c r="O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M73" s="143"/>
      <c r="N73" s="143"/>
      <c r="O73" s="152"/>
    </row>
    <row r="74" customFormat="false" ht="15" hidden="false" customHeight="false" outlineLevel="0" collapsed="false">
      <c r="M74" s="78"/>
      <c r="N74" s="78"/>
      <c r="O74" s="152"/>
    </row>
    <row r="75" customFormat="false" ht="15" hidden="false" customHeight="false" outlineLevel="0" collapsed="false">
      <c r="M75" s="78"/>
      <c r="N75" s="78"/>
      <c r="O75" s="152"/>
    </row>
    <row r="76" customFormat="false" ht="15" hidden="false" customHeight="false" outlineLevel="0" collapsed="false">
      <c r="M76" s="78"/>
      <c r="N76" s="78"/>
      <c r="O76" s="152"/>
    </row>
    <row r="77" customFormat="false" ht="20.25" hidden="false" customHeight="true" outlineLevel="0" collapsed="false">
      <c r="M77" s="78"/>
      <c r="N77" s="78"/>
      <c r="O77" s="152"/>
    </row>
    <row r="78" customFormat="false" ht="15" hidden="false" customHeight="false" outlineLevel="0" collapsed="false">
      <c r="M78" s="78"/>
      <c r="N78" s="78"/>
      <c r="O78" s="152"/>
    </row>
    <row r="79" customFormat="false" ht="15" hidden="false" customHeight="false" outlineLevel="0" collapsed="false">
      <c r="M79" s="78"/>
      <c r="N79" s="78"/>
      <c r="O79" s="152"/>
    </row>
    <row r="80" customFormat="false" ht="15" hidden="false" customHeight="false" outlineLevel="0" collapsed="false">
      <c r="M80" s="78"/>
      <c r="N80" s="78"/>
      <c r="O80" s="152"/>
    </row>
    <row r="81" customFormat="false" ht="15" hidden="false" customHeight="false" outlineLevel="0" collapsed="false">
      <c r="M81" s="78"/>
      <c r="N81" s="78"/>
      <c r="O81" s="152"/>
    </row>
    <row r="82" customFormat="false" ht="15" hidden="false" customHeight="false" outlineLevel="0" collapsed="false">
      <c r="M82" s="78"/>
      <c r="N82" s="78"/>
      <c r="O82" s="152"/>
    </row>
    <row r="83" customFormat="false" ht="15" hidden="false" customHeight="false" outlineLevel="0" collapsed="false">
      <c r="M83" s="78"/>
      <c r="N83" s="78"/>
      <c r="O83" s="152"/>
    </row>
    <row r="84" customFormat="false" ht="15" hidden="false" customHeight="false" outlineLevel="0" collapsed="false">
      <c r="M84" s="110"/>
      <c r="N84" s="110"/>
    </row>
    <row r="85" customFormat="false" ht="15" hidden="false" customHeight="false" outlineLevel="0" collapsed="false">
      <c r="M85" s="110"/>
      <c r="N85" s="110"/>
    </row>
    <row r="86" customFormat="false" ht="15" hidden="false" customHeight="false" outlineLevel="0" collapsed="false">
      <c r="M86" s="110"/>
      <c r="N86" s="110"/>
    </row>
    <row r="87" customFormat="false" ht="15" hidden="false" customHeight="false" outlineLevel="0" collapsed="false">
      <c r="M87" s="110"/>
      <c r="N87" s="110"/>
    </row>
    <row r="88" customFormat="false" ht="15" hidden="false" customHeight="false" outlineLevel="0" collapsed="false">
      <c r="M88" s="110"/>
      <c r="N88" s="110"/>
    </row>
    <row r="89" customFormat="false" ht="15" hidden="false" customHeight="false" outlineLevel="0" collapsed="false">
      <c r="M89" s="110"/>
      <c r="N89" s="110"/>
    </row>
    <row r="90" customFormat="false" ht="15" hidden="false" customHeight="false" outlineLevel="0" collapsed="false">
      <c r="M90" s="110"/>
      <c r="N90" s="110"/>
    </row>
    <row r="91" customFormat="false" ht="15" hidden="false" customHeight="false" outlineLevel="0" collapsed="false">
      <c r="M91" s="110"/>
      <c r="N91" s="110"/>
    </row>
    <row r="92" customFormat="false" ht="15" hidden="false" customHeight="false" outlineLevel="0" collapsed="false">
      <c r="M92" s="110"/>
      <c r="N92" s="110"/>
    </row>
    <row r="93" customFormat="false" ht="15" hidden="false" customHeight="false" outlineLevel="0" collapsed="false">
      <c r="M93" s="110"/>
      <c r="N93" s="110"/>
    </row>
    <row r="94" customFormat="false" ht="15" hidden="false" customHeight="false" outlineLevel="0" collapsed="false">
      <c r="M94" s="110"/>
      <c r="N94" s="110"/>
    </row>
    <row r="95" customFormat="false" ht="15" hidden="false" customHeight="false" outlineLevel="0" collapsed="false">
      <c r="M95" s="110"/>
      <c r="N95" s="110"/>
    </row>
    <row r="96" customFormat="false" ht="15" hidden="false" customHeight="false" outlineLevel="0" collapsed="false">
      <c r="M96" s="110"/>
      <c r="N96" s="110"/>
    </row>
    <row r="97" customFormat="false" ht="15" hidden="false" customHeight="false" outlineLevel="0" collapsed="false">
      <c r="M97" s="110"/>
      <c r="N97" s="110"/>
    </row>
    <row r="98" customFormat="false" ht="15" hidden="false" customHeight="false" outlineLevel="0" collapsed="false">
      <c r="M98" s="110"/>
      <c r="N98" s="110"/>
    </row>
    <row r="99" customFormat="false" ht="15" hidden="false" customHeight="false" outlineLevel="0" collapsed="false">
      <c r="M99" s="110"/>
      <c r="N99" s="110"/>
    </row>
    <row r="100" customFormat="false" ht="15" hidden="false" customHeight="false" outlineLevel="0" collapsed="false">
      <c r="M100" s="110"/>
      <c r="N100" s="110"/>
    </row>
    <row r="101" customFormat="false" ht="15" hidden="false" customHeight="false" outlineLevel="0" collapsed="false">
      <c r="M101" s="110"/>
      <c r="N101" s="110"/>
    </row>
    <row r="102" customFormat="false" ht="15" hidden="false" customHeight="false" outlineLevel="0" collapsed="false">
      <c r="M102" s="110"/>
      <c r="N102" s="110"/>
    </row>
    <row r="103" customFormat="false" ht="15" hidden="false" customHeight="false" outlineLevel="0" collapsed="false">
      <c r="M103" s="110"/>
      <c r="N103" s="110"/>
    </row>
    <row r="104" customFormat="false" ht="15" hidden="false" customHeight="false" outlineLevel="0" collapsed="false">
      <c r="M104" s="110"/>
      <c r="N104" s="110"/>
    </row>
    <row r="105" customFormat="false" ht="15" hidden="false" customHeight="false" outlineLevel="0" collapsed="false">
      <c r="M105" s="110"/>
      <c r="N105" s="110"/>
    </row>
    <row r="106" customFormat="false" ht="15" hidden="false" customHeight="false" outlineLevel="0" collapsed="false">
      <c r="M106" s="110"/>
      <c r="N106" s="110"/>
    </row>
    <row r="107" customFormat="false" ht="15" hidden="false" customHeight="false" outlineLevel="0" collapsed="false">
      <c r="M107" s="110"/>
      <c r="N107" s="110"/>
    </row>
    <row r="108" customFormat="false" ht="15" hidden="false" customHeight="false" outlineLevel="0" collapsed="false">
      <c r="M108" s="110"/>
      <c r="N108" s="110"/>
    </row>
    <row r="109" customFormat="false" ht="15" hidden="false" customHeight="false" outlineLevel="0" collapsed="false">
      <c r="M109" s="110"/>
      <c r="N109" s="110"/>
    </row>
    <row r="110" customFormat="false" ht="15" hidden="false" customHeight="false" outlineLevel="0" collapsed="false">
      <c r="M110" s="110"/>
      <c r="N110" s="110"/>
    </row>
    <row r="111" customFormat="false" ht="15" hidden="false" customHeight="false" outlineLevel="0" collapsed="false">
      <c r="M111" s="110"/>
      <c r="N111" s="110"/>
    </row>
    <row r="112" customFormat="false" ht="15" hidden="false" customHeight="false" outlineLevel="0" collapsed="false">
      <c r="M112" s="110"/>
      <c r="N112" s="110"/>
    </row>
    <row r="113" customFormat="false" ht="15" hidden="false" customHeight="false" outlineLevel="0" collapsed="false">
      <c r="M113" s="110"/>
      <c r="N113" s="110"/>
    </row>
    <row r="114" customFormat="false" ht="15" hidden="false" customHeight="false" outlineLevel="0" collapsed="false">
      <c r="M114" s="110"/>
      <c r="N114" s="110"/>
    </row>
    <row r="115" customFormat="false" ht="15" hidden="false" customHeight="false" outlineLevel="0" collapsed="false">
      <c r="M115" s="110"/>
      <c r="N115" s="110"/>
    </row>
    <row r="116" customFormat="false" ht="15" hidden="false" customHeight="false" outlineLevel="0" collapsed="false">
      <c r="M116" s="110"/>
      <c r="N116" s="110"/>
    </row>
    <row r="117" customFormat="false" ht="15" hidden="false" customHeight="false" outlineLevel="0" collapsed="false">
      <c r="M117" s="110"/>
      <c r="N117" s="110"/>
    </row>
    <row r="118" customFormat="false" ht="15" hidden="false" customHeight="false" outlineLevel="0" collapsed="false">
      <c r="M118" s="110"/>
      <c r="N118" s="110"/>
    </row>
    <row r="119" customFormat="false" ht="15" hidden="false" customHeight="false" outlineLevel="0" collapsed="false">
      <c r="M119" s="110"/>
      <c r="N119" s="110"/>
    </row>
    <row r="120" customFormat="false" ht="15" hidden="false" customHeight="false" outlineLevel="0" collapsed="false">
      <c r="M120" s="110"/>
      <c r="N120" s="110"/>
    </row>
    <row r="121" customFormat="false" ht="15" hidden="false" customHeight="false" outlineLevel="0" collapsed="false">
      <c r="M121" s="110"/>
      <c r="N121" s="110"/>
    </row>
    <row r="122" customFormat="false" ht="15" hidden="false" customHeight="false" outlineLevel="0" collapsed="false">
      <c r="M122" s="110"/>
      <c r="N122" s="110"/>
    </row>
    <row r="123" customFormat="false" ht="15" hidden="false" customHeight="false" outlineLevel="0" collapsed="false">
      <c r="M123" s="110"/>
      <c r="N123" s="110"/>
    </row>
    <row r="124" customFormat="false" ht="15" hidden="false" customHeight="false" outlineLevel="0" collapsed="false">
      <c r="M124" s="110"/>
      <c r="N124" s="110"/>
    </row>
    <row r="125" customFormat="false" ht="15" hidden="false" customHeight="false" outlineLevel="0" collapsed="false">
      <c r="M125" s="110"/>
      <c r="N125" s="110"/>
    </row>
    <row r="126" customFormat="false" ht="15" hidden="false" customHeight="false" outlineLevel="0" collapsed="false">
      <c r="M126" s="110"/>
      <c r="N126" s="110"/>
    </row>
    <row r="127" customFormat="false" ht="15" hidden="false" customHeight="false" outlineLevel="0" collapsed="false">
      <c r="M127" s="110"/>
      <c r="N127" s="110"/>
    </row>
    <row r="128" customFormat="false" ht="15" hidden="false" customHeight="false" outlineLevel="0" collapsed="false">
      <c r="M128" s="110"/>
      <c r="N128" s="110"/>
    </row>
    <row r="129" customFormat="false" ht="15" hidden="false" customHeight="false" outlineLevel="0" collapsed="false">
      <c r="M129" s="110"/>
      <c r="N129" s="110"/>
    </row>
    <row r="130" customFormat="false" ht="15" hidden="false" customHeight="false" outlineLevel="0" collapsed="false">
      <c r="M130" s="110"/>
      <c r="N130" s="110"/>
    </row>
    <row r="131" customFormat="false" ht="15" hidden="false" customHeight="false" outlineLevel="0" collapsed="false">
      <c r="M131" s="110"/>
      <c r="N131" s="110"/>
    </row>
    <row r="132" customFormat="false" ht="15" hidden="false" customHeight="false" outlineLevel="0" collapsed="false">
      <c r="M132" s="110"/>
      <c r="N132" s="110"/>
    </row>
    <row r="133" customFormat="false" ht="15" hidden="false" customHeight="false" outlineLevel="0" collapsed="false">
      <c r="M133" s="110"/>
      <c r="N133" s="110"/>
    </row>
    <row r="134" customFormat="false" ht="15" hidden="false" customHeight="false" outlineLevel="0" collapsed="false">
      <c r="M134" s="110"/>
      <c r="N134" s="110"/>
    </row>
    <row r="135" customFormat="false" ht="15" hidden="false" customHeight="false" outlineLevel="0" collapsed="false">
      <c r="M135" s="110"/>
      <c r="N135" s="110"/>
    </row>
    <row r="136" customFormat="false" ht="15" hidden="false" customHeight="false" outlineLevel="0" collapsed="false">
      <c r="M136" s="110"/>
      <c r="N136" s="110"/>
    </row>
    <row r="137" customFormat="false" ht="15" hidden="false" customHeight="false" outlineLevel="0" collapsed="false">
      <c r="M137" s="110"/>
      <c r="N137" s="110"/>
    </row>
    <row r="138" customFormat="false" ht="15" hidden="false" customHeight="false" outlineLevel="0" collapsed="false">
      <c r="M138" s="110"/>
      <c r="N138" s="110"/>
    </row>
    <row r="139" customFormat="false" ht="15" hidden="false" customHeight="false" outlineLevel="0" collapsed="false">
      <c r="M139" s="110"/>
      <c r="N139" s="110"/>
    </row>
    <row r="140" customFormat="false" ht="15" hidden="false" customHeight="false" outlineLevel="0" collapsed="false">
      <c r="M140" s="110"/>
      <c r="N140" s="110"/>
    </row>
    <row r="141" customFormat="false" ht="15" hidden="false" customHeight="false" outlineLevel="0" collapsed="false">
      <c r="M141" s="110"/>
      <c r="N141" s="110"/>
    </row>
    <row r="142" customFormat="false" ht="15" hidden="false" customHeight="false" outlineLevel="0" collapsed="false">
      <c r="M142" s="110"/>
      <c r="N142" s="110"/>
    </row>
    <row r="143" customFormat="false" ht="15" hidden="false" customHeight="false" outlineLevel="0" collapsed="false">
      <c r="M143" s="110"/>
      <c r="N143" s="110"/>
    </row>
    <row r="144" customFormat="false" ht="15" hidden="false" customHeight="false" outlineLevel="0" collapsed="false">
      <c r="M144" s="110"/>
      <c r="N144" s="110"/>
    </row>
    <row r="145" customFormat="false" ht="15" hidden="false" customHeight="false" outlineLevel="0" collapsed="false">
      <c r="M145" s="110"/>
      <c r="N145" s="110"/>
    </row>
    <row r="146" customFormat="false" ht="15" hidden="false" customHeight="false" outlineLevel="0" collapsed="false">
      <c r="M146" s="110"/>
      <c r="N146" s="110"/>
    </row>
    <row r="147" customFormat="false" ht="15" hidden="false" customHeight="false" outlineLevel="0" collapsed="false">
      <c r="M147" s="110"/>
      <c r="N147" s="110"/>
    </row>
    <row r="148" customFormat="false" ht="15" hidden="false" customHeight="false" outlineLevel="0" collapsed="false">
      <c r="M148" s="110"/>
      <c r="N148" s="110"/>
    </row>
    <row r="149" customFormat="false" ht="15" hidden="false" customHeight="false" outlineLevel="0" collapsed="false">
      <c r="M149" s="110"/>
      <c r="N149" s="110"/>
    </row>
    <row r="150" customFormat="false" ht="15" hidden="false" customHeight="false" outlineLevel="0" collapsed="false">
      <c r="M150" s="110"/>
      <c r="N150" s="110"/>
    </row>
    <row r="151" customFormat="false" ht="15" hidden="false" customHeight="false" outlineLevel="0" collapsed="false">
      <c r="M151" s="110"/>
      <c r="N151" s="110"/>
    </row>
    <row r="152" customFormat="false" ht="15" hidden="false" customHeight="false" outlineLevel="0" collapsed="false">
      <c r="M152" s="110"/>
      <c r="N152" s="110"/>
    </row>
    <row r="153" customFormat="false" ht="15" hidden="false" customHeight="false" outlineLevel="0" collapsed="false">
      <c r="M153" s="110"/>
      <c r="N153" s="110"/>
    </row>
    <row r="154" customFormat="false" ht="15" hidden="false" customHeight="false" outlineLevel="0" collapsed="false">
      <c r="M154" s="110"/>
      <c r="N154" s="110"/>
    </row>
    <row r="155" customFormat="false" ht="15" hidden="false" customHeight="false" outlineLevel="0" collapsed="false">
      <c r="M155" s="110"/>
      <c r="N155" s="110"/>
    </row>
    <row r="156" customFormat="false" ht="15" hidden="false" customHeight="false" outlineLevel="0" collapsed="false">
      <c r="M156" s="110"/>
      <c r="N156" s="110"/>
    </row>
    <row r="157" customFormat="false" ht="15" hidden="false" customHeight="false" outlineLevel="0" collapsed="false">
      <c r="M157" s="110"/>
      <c r="N157" s="110"/>
    </row>
    <row r="158" customFormat="false" ht="15" hidden="false" customHeight="false" outlineLevel="0" collapsed="false">
      <c r="M158" s="110"/>
      <c r="N158" s="110"/>
    </row>
    <row r="159" customFormat="false" ht="15" hidden="false" customHeight="false" outlineLevel="0" collapsed="false">
      <c r="M159" s="110"/>
      <c r="N159" s="110"/>
    </row>
    <row r="160" customFormat="false" ht="15" hidden="false" customHeight="false" outlineLevel="0" collapsed="false">
      <c r="M160" s="110"/>
      <c r="N160" s="110"/>
    </row>
    <row r="161" customFormat="false" ht="15" hidden="false" customHeight="false" outlineLevel="0" collapsed="false">
      <c r="M161" s="110"/>
      <c r="N161" s="110"/>
    </row>
    <row r="162" customFormat="false" ht="15" hidden="false" customHeight="false" outlineLevel="0" collapsed="false">
      <c r="M162" s="110"/>
      <c r="N162" s="110"/>
    </row>
    <row r="163" customFormat="false" ht="15" hidden="false" customHeight="false" outlineLevel="0" collapsed="false">
      <c r="M163" s="110"/>
      <c r="N163" s="110"/>
    </row>
    <row r="164" customFormat="false" ht="15" hidden="false" customHeight="false" outlineLevel="0" collapsed="false">
      <c r="M164" s="110"/>
      <c r="N164" s="110"/>
    </row>
    <row r="165" customFormat="false" ht="15" hidden="false" customHeight="false" outlineLevel="0" collapsed="false">
      <c r="M165" s="110"/>
      <c r="N165" s="110"/>
    </row>
    <row r="166" customFormat="false" ht="15" hidden="false" customHeight="false" outlineLevel="0" collapsed="false">
      <c r="M166" s="110"/>
      <c r="N166" s="110"/>
    </row>
    <row r="167" customFormat="false" ht="15" hidden="false" customHeight="false" outlineLevel="0" collapsed="false">
      <c r="M167" s="110"/>
      <c r="N167" s="110"/>
    </row>
    <row r="168" customFormat="false" ht="15" hidden="false" customHeight="false" outlineLevel="0" collapsed="false">
      <c r="M168" s="110"/>
      <c r="N168" s="110"/>
    </row>
    <row r="169" customFormat="false" ht="15" hidden="false" customHeight="false" outlineLevel="0" collapsed="false">
      <c r="M169" s="110"/>
      <c r="N169" s="110"/>
    </row>
    <row r="170" customFormat="false" ht="15" hidden="false" customHeight="false" outlineLevel="0" collapsed="false">
      <c r="M170" s="110"/>
      <c r="N170" s="110"/>
    </row>
    <row r="171" customFormat="false" ht="15" hidden="false" customHeight="false" outlineLevel="0" collapsed="false">
      <c r="M171" s="110"/>
      <c r="N171" s="110"/>
    </row>
    <row r="172" customFormat="false" ht="15" hidden="false" customHeight="false" outlineLevel="0" collapsed="false">
      <c r="M172" s="110"/>
      <c r="N172" s="110"/>
    </row>
    <row r="173" customFormat="false" ht="15" hidden="false" customHeight="false" outlineLevel="0" collapsed="false">
      <c r="M173" s="110"/>
      <c r="N173" s="110"/>
    </row>
    <row r="174" customFormat="false" ht="15" hidden="false" customHeight="false" outlineLevel="0" collapsed="false">
      <c r="M174" s="110"/>
      <c r="N174" s="110"/>
    </row>
    <row r="175" customFormat="false" ht="15" hidden="false" customHeight="false" outlineLevel="0" collapsed="false">
      <c r="M175" s="110"/>
      <c r="N175" s="110"/>
    </row>
    <row r="176" customFormat="false" ht="15" hidden="false" customHeight="false" outlineLevel="0" collapsed="false">
      <c r="M176" s="110"/>
      <c r="N176" s="110"/>
    </row>
    <row r="177" customFormat="false" ht="15" hidden="false" customHeight="false" outlineLevel="0" collapsed="false">
      <c r="M177" s="110"/>
      <c r="N177" s="110"/>
    </row>
    <row r="178" customFormat="false" ht="15" hidden="false" customHeight="false" outlineLevel="0" collapsed="false">
      <c r="M178" s="110"/>
      <c r="N178" s="110"/>
    </row>
    <row r="179" customFormat="false" ht="15" hidden="false" customHeight="false" outlineLevel="0" collapsed="false">
      <c r="M179" s="110"/>
      <c r="N179" s="110"/>
    </row>
    <row r="180" customFormat="false" ht="15" hidden="false" customHeight="false" outlineLevel="0" collapsed="false">
      <c r="M180" s="110"/>
      <c r="N180" s="110"/>
    </row>
    <row r="181" customFormat="false" ht="15" hidden="false" customHeight="false" outlineLevel="0" collapsed="false">
      <c r="M181" s="110"/>
      <c r="N181" s="110"/>
    </row>
    <row r="182" customFormat="false" ht="15" hidden="false" customHeight="false" outlineLevel="0" collapsed="false">
      <c r="M182" s="110"/>
      <c r="N182" s="110"/>
    </row>
    <row r="183" customFormat="false" ht="15" hidden="false" customHeight="false" outlineLevel="0" collapsed="false">
      <c r="M183" s="110"/>
      <c r="N183" s="110"/>
    </row>
    <row r="184" customFormat="false" ht="15" hidden="false" customHeight="false" outlineLevel="0" collapsed="false">
      <c r="M184" s="110"/>
      <c r="N184" s="110"/>
    </row>
    <row r="185" customFormat="false" ht="15" hidden="false" customHeight="false" outlineLevel="0" collapsed="false">
      <c r="M185" s="110"/>
      <c r="N185" s="110"/>
    </row>
    <row r="186" customFormat="false" ht="15" hidden="false" customHeight="false" outlineLevel="0" collapsed="false">
      <c r="M186" s="110"/>
      <c r="N186" s="110"/>
    </row>
    <row r="187" customFormat="false" ht="15" hidden="false" customHeight="false" outlineLevel="0" collapsed="false">
      <c r="M187" s="110"/>
      <c r="N187" s="110"/>
    </row>
    <row r="188" customFormat="false" ht="15" hidden="false" customHeight="false" outlineLevel="0" collapsed="false">
      <c r="M188" s="110"/>
      <c r="N188" s="110"/>
    </row>
    <row r="189" customFormat="false" ht="15" hidden="false" customHeight="false" outlineLevel="0" collapsed="false">
      <c r="M189" s="110"/>
      <c r="N189" s="110"/>
    </row>
    <row r="190" customFormat="false" ht="15" hidden="false" customHeight="false" outlineLevel="0" collapsed="false">
      <c r="M190" s="110"/>
      <c r="N190" s="110"/>
    </row>
    <row r="191" customFormat="false" ht="15" hidden="false" customHeight="false" outlineLevel="0" collapsed="false">
      <c r="M191" s="110"/>
      <c r="N191" s="110"/>
    </row>
    <row r="192" customFormat="false" ht="15" hidden="false" customHeight="false" outlineLevel="0" collapsed="false">
      <c r="M192" s="110"/>
      <c r="N192" s="110"/>
    </row>
    <row r="193" customFormat="false" ht="15" hidden="false" customHeight="false" outlineLevel="0" collapsed="false">
      <c r="M193" s="110"/>
      <c r="N193" s="110"/>
    </row>
    <row r="194" customFormat="false" ht="15" hidden="false" customHeight="false" outlineLevel="0" collapsed="false">
      <c r="M194" s="110"/>
      <c r="N194" s="110"/>
    </row>
    <row r="195" customFormat="false" ht="15" hidden="false" customHeight="false" outlineLevel="0" collapsed="false">
      <c r="M195" s="110"/>
      <c r="N195" s="110"/>
    </row>
    <row r="196" customFormat="false" ht="15" hidden="false" customHeight="false" outlineLevel="0" collapsed="false">
      <c r="M196" s="110"/>
      <c r="N196" s="110"/>
    </row>
    <row r="197" customFormat="false" ht="15" hidden="false" customHeight="false" outlineLevel="0" collapsed="false">
      <c r="M197" s="110"/>
      <c r="N197" s="110"/>
    </row>
    <row r="198" customFormat="false" ht="15" hidden="false" customHeight="false" outlineLevel="0" collapsed="false">
      <c r="M198" s="110"/>
      <c r="N198" s="110"/>
    </row>
    <row r="199" customFormat="false" ht="15" hidden="false" customHeight="false" outlineLevel="0" collapsed="false">
      <c r="M199" s="110"/>
      <c r="N199" s="110"/>
    </row>
    <row r="200" customFormat="false" ht="15" hidden="false" customHeight="false" outlineLevel="0" collapsed="false">
      <c r="M200" s="110"/>
      <c r="N200" s="110"/>
    </row>
    <row r="201" customFormat="false" ht="15" hidden="false" customHeight="false" outlineLevel="0" collapsed="false">
      <c r="M201" s="110"/>
      <c r="N201" s="110"/>
    </row>
    <row r="202" customFormat="false" ht="15" hidden="false" customHeight="false" outlineLevel="0" collapsed="false">
      <c r="M202" s="110"/>
      <c r="N202" s="110"/>
    </row>
    <row r="203" customFormat="false" ht="15" hidden="false" customHeight="false" outlineLevel="0" collapsed="false">
      <c r="M203" s="110"/>
      <c r="N203" s="110"/>
    </row>
    <row r="204" customFormat="false" ht="15" hidden="false" customHeight="false" outlineLevel="0" collapsed="false">
      <c r="M204" s="110"/>
      <c r="N204" s="110"/>
    </row>
    <row r="205" customFormat="false" ht="15" hidden="false" customHeight="false" outlineLevel="0" collapsed="false">
      <c r="M205" s="110"/>
      <c r="N205" s="110"/>
    </row>
    <row r="206" customFormat="false" ht="15" hidden="false" customHeight="false" outlineLevel="0" collapsed="false">
      <c r="M206" s="110"/>
      <c r="N206" s="110"/>
    </row>
    <row r="207" customFormat="false" ht="15" hidden="false" customHeight="false" outlineLevel="0" collapsed="false">
      <c r="M207" s="110"/>
      <c r="N207" s="110"/>
    </row>
    <row r="208" customFormat="false" ht="15" hidden="false" customHeight="false" outlineLevel="0" collapsed="false">
      <c r="M208" s="110"/>
      <c r="N208" s="110"/>
    </row>
    <row r="209" customFormat="false" ht="15" hidden="false" customHeight="false" outlineLevel="0" collapsed="false">
      <c r="M209" s="110"/>
      <c r="N209" s="110"/>
    </row>
    <row r="210" customFormat="false" ht="15" hidden="false" customHeight="false" outlineLevel="0" collapsed="false">
      <c r="M210" s="110"/>
      <c r="N210" s="110"/>
    </row>
    <row r="211" customFormat="false" ht="15" hidden="false" customHeight="false" outlineLevel="0" collapsed="false">
      <c r="M211" s="110"/>
      <c r="N211" s="110"/>
    </row>
    <row r="212" customFormat="false" ht="15" hidden="false" customHeight="false" outlineLevel="0" collapsed="false">
      <c r="M212" s="110"/>
      <c r="N212" s="110"/>
    </row>
    <row r="213" customFormat="false" ht="15" hidden="false" customHeight="false" outlineLevel="0" collapsed="false">
      <c r="M213" s="110"/>
      <c r="N213" s="110"/>
    </row>
    <row r="214" customFormat="false" ht="15" hidden="false" customHeight="false" outlineLevel="0" collapsed="false">
      <c r="M214" s="110"/>
      <c r="N214" s="110"/>
    </row>
    <row r="215" customFormat="false" ht="15" hidden="false" customHeight="false" outlineLevel="0" collapsed="false">
      <c r="M215" s="110"/>
      <c r="N215" s="110"/>
    </row>
    <row r="216" customFormat="false" ht="15" hidden="false" customHeight="false" outlineLevel="0" collapsed="false">
      <c r="M216" s="110"/>
      <c r="N216" s="110"/>
    </row>
    <row r="217" customFormat="false" ht="15" hidden="false" customHeight="false" outlineLevel="0" collapsed="false">
      <c r="M217" s="110"/>
      <c r="N217" s="110"/>
    </row>
    <row r="218" customFormat="false" ht="15" hidden="false" customHeight="false" outlineLevel="0" collapsed="false">
      <c r="M218" s="110"/>
      <c r="N218" s="110"/>
    </row>
    <row r="219" customFormat="false" ht="15" hidden="false" customHeight="false" outlineLevel="0" collapsed="false">
      <c r="M219" s="110"/>
      <c r="N219" s="110"/>
    </row>
    <row r="220" customFormat="false" ht="15" hidden="false" customHeight="false" outlineLevel="0" collapsed="false">
      <c r="M220" s="110"/>
      <c r="N220" s="110"/>
    </row>
    <row r="221" customFormat="false" ht="15" hidden="false" customHeight="false" outlineLevel="0" collapsed="false">
      <c r="M221" s="110"/>
      <c r="N221" s="110"/>
    </row>
    <row r="222" customFormat="false" ht="15" hidden="false" customHeight="false" outlineLevel="0" collapsed="false">
      <c r="M222" s="110"/>
      <c r="N222" s="110"/>
    </row>
    <row r="223" customFormat="false" ht="15" hidden="false" customHeight="false" outlineLevel="0" collapsed="false">
      <c r="M223" s="110"/>
      <c r="N223" s="110"/>
    </row>
    <row r="224" customFormat="false" ht="15" hidden="false" customHeight="false" outlineLevel="0" collapsed="false">
      <c r="M224" s="110"/>
      <c r="N224" s="110"/>
    </row>
    <row r="225" customFormat="false" ht="15" hidden="false" customHeight="false" outlineLevel="0" collapsed="false">
      <c r="M225" s="110"/>
      <c r="N225" s="110"/>
    </row>
    <row r="226" customFormat="false" ht="15" hidden="false" customHeight="false" outlineLevel="0" collapsed="false">
      <c r="M226" s="110"/>
      <c r="N226" s="110"/>
    </row>
    <row r="227" customFormat="false" ht="15" hidden="false" customHeight="false" outlineLevel="0" collapsed="false">
      <c r="M227" s="110"/>
      <c r="N227" s="110"/>
    </row>
    <row r="228" customFormat="false" ht="15" hidden="false" customHeight="false" outlineLevel="0" collapsed="false">
      <c r="M228" s="110"/>
      <c r="N228" s="110"/>
    </row>
    <row r="229" customFormat="false" ht="15" hidden="false" customHeight="false" outlineLevel="0" collapsed="false">
      <c r="M229" s="110"/>
      <c r="N229" s="110"/>
    </row>
    <row r="230" customFormat="false" ht="15" hidden="false" customHeight="false" outlineLevel="0" collapsed="false">
      <c r="M230" s="110"/>
      <c r="N230" s="110"/>
    </row>
    <row r="231" customFormat="false" ht="15" hidden="false" customHeight="false" outlineLevel="0" collapsed="false">
      <c r="M231" s="110"/>
      <c r="N231" s="110"/>
    </row>
    <row r="232" customFormat="false" ht="15" hidden="false" customHeight="false" outlineLevel="0" collapsed="false">
      <c r="M232" s="110"/>
      <c r="N232" s="110"/>
    </row>
    <row r="233" customFormat="false" ht="15" hidden="false" customHeight="false" outlineLevel="0" collapsed="false">
      <c r="M233" s="110"/>
      <c r="N233" s="110"/>
    </row>
    <row r="234" customFormat="false" ht="15" hidden="false" customHeight="false" outlineLevel="0" collapsed="false">
      <c r="M234" s="110"/>
      <c r="N234" s="110"/>
    </row>
    <row r="235" customFormat="false" ht="15" hidden="false" customHeight="false" outlineLevel="0" collapsed="false">
      <c r="M235" s="110"/>
      <c r="N235" s="110"/>
    </row>
    <row r="236" customFormat="false" ht="15" hidden="false" customHeight="false" outlineLevel="0" collapsed="false">
      <c r="M236" s="110"/>
      <c r="N236" s="110"/>
    </row>
    <row r="237" customFormat="false" ht="15" hidden="false" customHeight="false" outlineLevel="0" collapsed="false">
      <c r="M237" s="110"/>
      <c r="N237" s="110"/>
    </row>
    <row r="238" customFormat="false" ht="15" hidden="false" customHeight="false" outlineLevel="0" collapsed="false">
      <c r="M238" s="110"/>
      <c r="N238" s="110"/>
    </row>
    <row r="239" customFormat="false" ht="15" hidden="false" customHeight="false" outlineLevel="0" collapsed="false">
      <c r="M239" s="110"/>
      <c r="N239" s="110"/>
    </row>
    <row r="240" customFormat="false" ht="15" hidden="false" customHeight="false" outlineLevel="0" collapsed="false">
      <c r="M240" s="110"/>
      <c r="N240" s="110"/>
    </row>
    <row r="241" customFormat="false" ht="15" hidden="false" customHeight="false" outlineLevel="0" collapsed="false">
      <c r="M241" s="110"/>
      <c r="N241" s="110"/>
    </row>
    <row r="242" customFormat="false" ht="15" hidden="false" customHeight="false" outlineLevel="0" collapsed="false">
      <c r="M242" s="110"/>
      <c r="N242" s="110"/>
    </row>
    <row r="243" customFormat="false" ht="15" hidden="false" customHeight="false" outlineLevel="0" collapsed="false">
      <c r="M243" s="110"/>
      <c r="N243" s="110"/>
    </row>
    <row r="244" customFormat="false" ht="15" hidden="false" customHeight="false" outlineLevel="0" collapsed="false">
      <c r="M244" s="110"/>
      <c r="N244" s="110"/>
    </row>
    <row r="245" customFormat="false" ht="15" hidden="false" customHeight="false" outlineLevel="0" collapsed="false">
      <c r="M245" s="110"/>
      <c r="N245" s="110"/>
    </row>
    <row r="246" customFormat="false" ht="15" hidden="false" customHeight="false" outlineLevel="0" collapsed="false">
      <c r="M246" s="110"/>
      <c r="N246" s="110"/>
    </row>
    <row r="247" customFormat="false" ht="15" hidden="false" customHeight="false" outlineLevel="0" collapsed="false">
      <c r="M247" s="110"/>
      <c r="N247" s="110"/>
    </row>
    <row r="248" customFormat="false" ht="15" hidden="false" customHeight="false" outlineLevel="0" collapsed="false">
      <c r="M248" s="110"/>
      <c r="N248" s="110"/>
    </row>
    <row r="249" customFormat="false" ht="15" hidden="false" customHeight="false" outlineLevel="0" collapsed="false">
      <c r="M249" s="110"/>
      <c r="N249" s="110"/>
    </row>
    <row r="250" customFormat="false" ht="15" hidden="false" customHeight="false" outlineLevel="0" collapsed="false">
      <c r="M250" s="110"/>
      <c r="N250" s="110"/>
    </row>
    <row r="251" customFormat="false" ht="15" hidden="false" customHeight="false" outlineLevel="0" collapsed="false">
      <c r="M251" s="110"/>
      <c r="N251" s="110"/>
    </row>
    <row r="252" customFormat="false" ht="15" hidden="false" customHeight="false" outlineLevel="0" collapsed="false">
      <c r="M252" s="110"/>
      <c r="N252" s="110"/>
    </row>
    <row r="253" customFormat="false" ht="15" hidden="false" customHeight="false" outlineLevel="0" collapsed="false">
      <c r="M253" s="110"/>
      <c r="N253" s="110"/>
    </row>
    <row r="254" customFormat="false" ht="15" hidden="false" customHeight="false" outlineLevel="0" collapsed="false">
      <c r="M254" s="110"/>
      <c r="N254" s="110"/>
    </row>
    <row r="255" customFormat="false" ht="15" hidden="false" customHeight="false" outlineLevel="0" collapsed="false">
      <c r="M255" s="110"/>
      <c r="N255" s="110"/>
    </row>
    <row r="256" customFormat="false" ht="15" hidden="false" customHeight="false" outlineLevel="0" collapsed="false">
      <c r="M256" s="110"/>
      <c r="N256" s="110"/>
    </row>
    <row r="257" customFormat="false" ht="15" hidden="false" customHeight="false" outlineLevel="0" collapsed="false">
      <c r="M257" s="110"/>
      <c r="N257" s="110"/>
    </row>
    <row r="258" customFormat="false" ht="15" hidden="false" customHeight="false" outlineLevel="0" collapsed="false">
      <c r="M258" s="110"/>
      <c r="N258" s="110"/>
    </row>
    <row r="259" customFormat="false" ht="15" hidden="false" customHeight="false" outlineLevel="0" collapsed="false">
      <c r="M259" s="110"/>
      <c r="N259" s="110"/>
    </row>
    <row r="260" customFormat="false" ht="15" hidden="false" customHeight="false" outlineLevel="0" collapsed="false">
      <c r="M260" s="110"/>
      <c r="N260" s="110"/>
    </row>
    <row r="261" customFormat="false" ht="15" hidden="false" customHeight="false" outlineLevel="0" collapsed="false">
      <c r="M261" s="110"/>
      <c r="N261" s="110"/>
    </row>
    <row r="262" customFormat="false" ht="15" hidden="false" customHeight="false" outlineLevel="0" collapsed="false">
      <c r="M262" s="110"/>
      <c r="N262" s="110"/>
    </row>
    <row r="263" customFormat="false" ht="15" hidden="false" customHeight="false" outlineLevel="0" collapsed="false">
      <c r="M263" s="110"/>
      <c r="N263" s="110"/>
    </row>
    <row r="264" customFormat="false" ht="15" hidden="false" customHeight="false" outlineLevel="0" collapsed="false">
      <c r="M264" s="110"/>
      <c r="N264" s="110"/>
    </row>
    <row r="265" customFormat="false" ht="15" hidden="false" customHeight="false" outlineLevel="0" collapsed="false">
      <c r="M265" s="110"/>
      <c r="N265" s="110"/>
    </row>
    <row r="266" customFormat="false" ht="15" hidden="false" customHeight="false" outlineLevel="0" collapsed="false">
      <c r="M266" s="110"/>
      <c r="N266" s="110"/>
    </row>
    <row r="267" customFormat="false" ht="15" hidden="false" customHeight="false" outlineLevel="0" collapsed="false">
      <c r="M267" s="110"/>
      <c r="N267" s="110"/>
    </row>
    <row r="268" customFormat="false" ht="15" hidden="false" customHeight="false" outlineLevel="0" collapsed="false">
      <c r="M268" s="110"/>
      <c r="N268" s="110"/>
    </row>
    <row r="269" customFormat="false" ht="15" hidden="false" customHeight="false" outlineLevel="0" collapsed="false">
      <c r="M269" s="110"/>
      <c r="N269" s="110"/>
    </row>
    <row r="270" customFormat="false" ht="15" hidden="false" customHeight="false" outlineLevel="0" collapsed="false">
      <c r="M270" s="110"/>
      <c r="N270" s="110"/>
    </row>
    <row r="271" customFormat="false" ht="15" hidden="false" customHeight="false" outlineLevel="0" collapsed="false">
      <c r="M271" s="110"/>
      <c r="N271" s="110"/>
    </row>
    <row r="272" customFormat="false" ht="15" hidden="false" customHeight="false" outlineLevel="0" collapsed="false">
      <c r="M272" s="110"/>
      <c r="N272" s="110"/>
    </row>
    <row r="273" customFormat="false" ht="15" hidden="false" customHeight="false" outlineLevel="0" collapsed="false">
      <c r="M273" s="110"/>
      <c r="N273" s="110"/>
    </row>
    <row r="274" customFormat="false" ht="15" hidden="false" customHeight="false" outlineLevel="0" collapsed="false">
      <c r="M274" s="110"/>
      <c r="N274" s="110"/>
    </row>
    <row r="275" customFormat="false" ht="15" hidden="false" customHeight="false" outlineLevel="0" collapsed="false">
      <c r="M275" s="110"/>
      <c r="N275" s="110"/>
    </row>
    <row r="276" customFormat="false" ht="15" hidden="false" customHeight="false" outlineLevel="0" collapsed="false">
      <c r="M276" s="110"/>
      <c r="N276" s="110"/>
    </row>
    <row r="277" customFormat="false" ht="15" hidden="false" customHeight="false" outlineLevel="0" collapsed="false">
      <c r="M277" s="110"/>
      <c r="N277" s="110"/>
    </row>
    <row r="278" customFormat="false" ht="15" hidden="false" customHeight="false" outlineLevel="0" collapsed="false">
      <c r="M278" s="110"/>
      <c r="N278" s="110"/>
    </row>
    <row r="279" customFormat="false" ht="15" hidden="false" customHeight="false" outlineLevel="0" collapsed="false">
      <c r="M279" s="110"/>
      <c r="N279" s="110"/>
    </row>
    <row r="280" customFormat="false" ht="15" hidden="false" customHeight="false" outlineLevel="0" collapsed="false">
      <c r="M280" s="110"/>
      <c r="N280" s="110"/>
    </row>
    <row r="281" customFormat="false" ht="15" hidden="false" customHeight="false" outlineLevel="0" collapsed="false">
      <c r="M281" s="110"/>
      <c r="N281" s="110"/>
    </row>
    <row r="282" customFormat="false" ht="15" hidden="false" customHeight="false" outlineLevel="0" collapsed="false">
      <c r="M282" s="110"/>
      <c r="N282" s="110"/>
    </row>
    <row r="283" customFormat="false" ht="15" hidden="false" customHeight="false" outlineLevel="0" collapsed="false">
      <c r="M283" s="110"/>
      <c r="N283" s="110"/>
    </row>
    <row r="284" customFormat="false" ht="15" hidden="false" customHeight="false" outlineLevel="0" collapsed="false">
      <c r="M284" s="110"/>
      <c r="N284" s="110"/>
    </row>
    <row r="285" customFormat="false" ht="15" hidden="false" customHeight="false" outlineLevel="0" collapsed="false">
      <c r="M285" s="110"/>
      <c r="N285" s="110"/>
    </row>
    <row r="286" customFormat="false" ht="15" hidden="false" customHeight="false" outlineLevel="0" collapsed="false">
      <c r="M286" s="110"/>
      <c r="N286" s="110"/>
    </row>
    <row r="287" customFormat="false" ht="15" hidden="false" customHeight="false" outlineLevel="0" collapsed="false">
      <c r="M287" s="110"/>
      <c r="N287" s="110"/>
    </row>
    <row r="288" customFormat="false" ht="15" hidden="false" customHeight="false" outlineLevel="0" collapsed="false">
      <c r="M288" s="110"/>
      <c r="N288" s="110"/>
    </row>
    <row r="289" customFormat="false" ht="15" hidden="false" customHeight="false" outlineLevel="0" collapsed="false">
      <c r="M289" s="110"/>
      <c r="N289" s="110"/>
    </row>
    <row r="290" customFormat="false" ht="15" hidden="false" customHeight="false" outlineLevel="0" collapsed="false">
      <c r="M290" s="110"/>
      <c r="N290" s="110"/>
    </row>
    <row r="291" customFormat="false" ht="15" hidden="false" customHeight="false" outlineLevel="0" collapsed="false">
      <c r="M291" s="110"/>
      <c r="N291" s="110"/>
    </row>
    <row r="292" customFormat="false" ht="15" hidden="false" customHeight="false" outlineLevel="0" collapsed="false">
      <c r="M292" s="110"/>
      <c r="N292" s="110"/>
    </row>
    <row r="293" customFormat="false" ht="15" hidden="false" customHeight="false" outlineLevel="0" collapsed="false">
      <c r="M293" s="110"/>
      <c r="N293" s="110"/>
    </row>
    <row r="294" customFormat="false" ht="15" hidden="false" customHeight="false" outlineLevel="0" collapsed="false">
      <c r="M294" s="110"/>
      <c r="N294" s="110"/>
    </row>
    <row r="295" customFormat="false" ht="15" hidden="false" customHeight="false" outlineLevel="0" collapsed="false">
      <c r="M295" s="110"/>
      <c r="N295" s="110"/>
    </row>
    <row r="296" customFormat="false" ht="15" hidden="false" customHeight="false" outlineLevel="0" collapsed="false">
      <c r="M296" s="110"/>
      <c r="N296" s="110"/>
    </row>
    <row r="297" customFormat="false" ht="15" hidden="false" customHeight="false" outlineLevel="0" collapsed="false">
      <c r="M297" s="110"/>
      <c r="N297" s="110"/>
    </row>
    <row r="298" customFormat="false" ht="15" hidden="false" customHeight="false" outlineLevel="0" collapsed="false">
      <c r="M298" s="110"/>
      <c r="N298" s="110"/>
    </row>
    <row r="299" customFormat="false" ht="15" hidden="false" customHeight="false" outlineLevel="0" collapsed="false">
      <c r="M299" s="110"/>
      <c r="N299" s="110"/>
    </row>
    <row r="300" customFormat="false" ht="15" hidden="false" customHeight="false" outlineLevel="0" collapsed="false">
      <c r="M300" s="110"/>
      <c r="N300" s="110"/>
    </row>
    <row r="301" customFormat="false" ht="15" hidden="false" customHeight="false" outlineLevel="0" collapsed="false">
      <c r="M301" s="110"/>
      <c r="N301" s="110"/>
    </row>
    <row r="302" customFormat="false" ht="15" hidden="false" customHeight="false" outlineLevel="0" collapsed="false">
      <c r="M302" s="110"/>
      <c r="N302" s="110"/>
    </row>
    <row r="303" customFormat="false" ht="15" hidden="false" customHeight="false" outlineLevel="0" collapsed="false">
      <c r="M303" s="110"/>
      <c r="N303" s="110"/>
    </row>
    <row r="304" customFormat="false" ht="15" hidden="false" customHeight="false" outlineLevel="0" collapsed="false">
      <c r="M304" s="110"/>
      <c r="N304" s="110"/>
    </row>
    <row r="305" customFormat="false" ht="15" hidden="false" customHeight="false" outlineLevel="0" collapsed="false">
      <c r="M305" s="110"/>
      <c r="N305" s="110"/>
    </row>
    <row r="306" customFormat="false" ht="15" hidden="false" customHeight="false" outlineLevel="0" collapsed="false">
      <c r="M306" s="110"/>
      <c r="N306" s="110"/>
    </row>
    <row r="307" customFormat="false" ht="15" hidden="false" customHeight="false" outlineLevel="0" collapsed="false">
      <c r="M307" s="110"/>
      <c r="N307" s="110"/>
    </row>
    <row r="308" customFormat="false" ht="15" hidden="false" customHeight="false" outlineLevel="0" collapsed="false">
      <c r="M308" s="110"/>
      <c r="N308" s="110"/>
    </row>
    <row r="309" customFormat="false" ht="15" hidden="false" customHeight="false" outlineLevel="0" collapsed="false">
      <c r="M309" s="110"/>
      <c r="N309" s="110"/>
    </row>
    <row r="310" customFormat="false" ht="15" hidden="false" customHeight="false" outlineLevel="0" collapsed="false">
      <c r="M310" s="110"/>
      <c r="N310" s="110"/>
    </row>
    <row r="311" customFormat="false" ht="15" hidden="false" customHeight="false" outlineLevel="0" collapsed="false">
      <c r="M311" s="110"/>
      <c r="N311" s="110"/>
    </row>
    <row r="312" customFormat="false" ht="15" hidden="false" customHeight="false" outlineLevel="0" collapsed="false">
      <c r="M312" s="110"/>
      <c r="N312" s="110"/>
    </row>
    <row r="313" customFormat="false" ht="15" hidden="false" customHeight="false" outlineLevel="0" collapsed="false">
      <c r="M313" s="110"/>
      <c r="N313" s="110"/>
    </row>
    <row r="314" customFormat="false" ht="15" hidden="false" customHeight="false" outlineLevel="0" collapsed="false">
      <c r="M314" s="110"/>
      <c r="N314" s="110"/>
    </row>
    <row r="315" customFormat="false" ht="15" hidden="false" customHeight="false" outlineLevel="0" collapsed="false">
      <c r="M315" s="110"/>
      <c r="N315" s="110"/>
    </row>
    <row r="316" customFormat="false" ht="15" hidden="false" customHeight="false" outlineLevel="0" collapsed="false">
      <c r="M316" s="110"/>
      <c r="N316" s="110"/>
    </row>
    <row r="317" customFormat="false" ht="15" hidden="false" customHeight="false" outlineLevel="0" collapsed="false">
      <c r="M317" s="110"/>
      <c r="N317" s="110"/>
    </row>
    <row r="318" customFormat="false" ht="15" hidden="false" customHeight="false" outlineLevel="0" collapsed="false">
      <c r="M318" s="110"/>
      <c r="N318" s="110"/>
    </row>
    <row r="319" customFormat="false" ht="15" hidden="false" customHeight="false" outlineLevel="0" collapsed="false">
      <c r="M319" s="110"/>
      <c r="N319" s="110"/>
    </row>
    <row r="320" customFormat="false" ht="15" hidden="false" customHeight="false" outlineLevel="0" collapsed="false">
      <c r="M320" s="110"/>
      <c r="N320" s="110"/>
    </row>
    <row r="321" customFormat="false" ht="15" hidden="false" customHeight="false" outlineLevel="0" collapsed="false">
      <c r="M321" s="110"/>
      <c r="N321" s="110"/>
    </row>
    <row r="322" customFormat="false" ht="15" hidden="false" customHeight="false" outlineLevel="0" collapsed="false">
      <c r="M322" s="110"/>
      <c r="N322" s="110"/>
    </row>
    <row r="323" customFormat="false" ht="15" hidden="false" customHeight="false" outlineLevel="0" collapsed="false">
      <c r="M323" s="110"/>
      <c r="N323" s="110"/>
    </row>
    <row r="324" customFormat="false" ht="15" hidden="false" customHeight="false" outlineLevel="0" collapsed="false">
      <c r="M324" s="110"/>
      <c r="N324" s="110"/>
    </row>
    <row r="325" customFormat="false" ht="15" hidden="false" customHeight="false" outlineLevel="0" collapsed="false">
      <c r="M325" s="110"/>
      <c r="N325" s="110"/>
    </row>
    <row r="326" customFormat="false" ht="15" hidden="false" customHeight="false" outlineLevel="0" collapsed="false">
      <c r="M326" s="110"/>
      <c r="N326" s="110"/>
    </row>
    <row r="327" customFormat="false" ht="15" hidden="false" customHeight="false" outlineLevel="0" collapsed="false">
      <c r="M327" s="110"/>
      <c r="N327" s="110"/>
    </row>
    <row r="328" customFormat="false" ht="15" hidden="false" customHeight="false" outlineLevel="0" collapsed="false">
      <c r="M328" s="110"/>
      <c r="N328" s="110"/>
    </row>
    <row r="329" customFormat="false" ht="15" hidden="false" customHeight="false" outlineLevel="0" collapsed="false">
      <c r="M329" s="110"/>
      <c r="N329" s="110"/>
    </row>
    <row r="330" customFormat="false" ht="15" hidden="false" customHeight="false" outlineLevel="0" collapsed="false">
      <c r="M330" s="110"/>
      <c r="N330" s="110"/>
    </row>
    <row r="331" customFormat="false" ht="15" hidden="false" customHeight="false" outlineLevel="0" collapsed="false">
      <c r="M331" s="110"/>
      <c r="N331" s="110"/>
    </row>
    <row r="332" customFormat="false" ht="15" hidden="false" customHeight="false" outlineLevel="0" collapsed="false">
      <c r="M332" s="110"/>
      <c r="N332" s="110"/>
    </row>
    <row r="333" customFormat="false" ht="15" hidden="false" customHeight="false" outlineLevel="0" collapsed="false">
      <c r="M333" s="110"/>
      <c r="N333" s="110"/>
    </row>
    <row r="334" customFormat="false" ht="15" hidden="false" customHeight="false" outlineLevel="0" collapsed="false">
      <c r="M334" s="110"/>
      <c r="N334" s="110"/>
    </row>
    <row r="335" customFormat="false" ht="15" hidden="false" customHeight="false" outlineLevel="0" collapsed="false">
      <c r="M335" s="110"/>
      <c r="N335" s="110"/>
    </row>
    <row r="336" customFormat="false" ht="15" hidden="false" customHeight="false" outlineLevel="0" collapsed="false">
      <c r="M336" s="110"/>
      <c r="N336" s="110"/>
    </row>
    <row r="337" customFormat="false" ht="15" hidden="false" customHeight="false" outlineLevel="0" collapsed="false">
      <c r="M337" s="110"/>
      <c r="N337" s="110"/>
    </row>
    <row r="338" customFormat="false" ht="15" hidden="false" customHeight="false" outlineLevel="0" collapsed="false">
      <c r="M338" s="110"/>
      <c r="N338" s="110"/>
    </row>
    <row r="339" customFormat="false" ht="15" hidden="false" customHeight="false" outlineLevel="0" collapsed="false">
      <c r="M339" s="110"/>
      <c r="N339" s="110"/>
    </row>
    <row r="340" customFormat="false" ht="15" hidden="false" customHeight="false" outlineLevel="0" collapsed="false">
      <c r="M340" s="110"/>
      <c r="N340" s="110"/>
    </row>
    <row r="341" customFormat="false" ht="15" hidden="false" customHeight="false" outlineLevel="0" collapsed="false">
      <c r="M341" s="110"/>
      <c r="N341" s="110"/>
    </row>
    <row r="342" customFormat="false" ht="15" hidden="false" customHeight="false" outlineLevel="0" collapsed="false">
      <c r="M342" s="110"/>
      <c r="N342" s="110"/>
    </row>
    <row r="343" customFormat="false" ht="15" hidden="false" customHeight="false" outlineLevel="0" collapsed="false">
      <c r="M343" s="110"/>
      <c r="N343" s="110"/>
    </row>
    <row r="344" customFormat="false" ht="15" hidden="false" customHeight="false" outlineLevel="0" collapsed="false">
      <c r="M344" s="110"/>
      <c r="N344" s="110"/>
    </row>
    <row r="345" customFormat="false" ht="15" hidden="false" customHeight="false" outlineLevel="0" collapsed="false">
      <c r="M345" s="110"/>
      <c r="N345" s="110"/>
    </row>
    <row r="346" customFormat="false" ht="15" hidden="false" customHeight="false" outlineLevel="0" collapsed="false">
      <c r="M346" s="110"/>
      <c r="N346" s="110"/>
    </row>
    <row r="347" customFormat="false" ht="15" hidden="false" customHeight="false" outlineLevel="0" collapsed="false">
      <c r="M347" s="110"/>
      <c r="N347" s="110"/>
    </row>
    <row r="348" customFormat="false" ht="15" hidden="false" customHeight="false" outlineLevel="0" collapsed="false">
      <c r="M348" s="110"/>
      <c r="N348" s="110"/>
    </row>
    <row r="349" customFormat="false" ht="15" hidden="false" customHeight="false" outlineLevel="0" collapsed="false">
      <c r="M349" s="110"/>
      <c r="N349" s="110"/>
    </row>
    <row r="350" customFormat="false" ht="15" hidden="false" customHeight="false" outlineLevel="0" collapsed="false">
      <c r="M350" s="110"/>
      <c r="N350" s="110"/>
    </row>
    <row r="351" customFormat="false" ht="15" hidden="false" customHeight="false" outlineLevel="0" collapsed="false">
      <c r="M351" s="110"/>
      <c r="N351" s="110"/>
    </row>
    <row r="352" customFormat="false" ht="15" hidden="false" customHeight="false" outlineLevel="0" collapsed="false">
      <c r="M352" s="110"/>
      <c r="N352" s="110"/>
    </row>
    <row r="353" customFormat="false" ht="15" hidden="false" customHeight="false" outlineLevel="0" collapsed="false">
      <c r="M353" s="110"/>
      <c r="N353" s="110"/>
    </row>
    <row r="354" customFormat="false" ht="15" hidden="false" customHeight="false" outlineLevel="0" collapsed="false">
      <c r="M354" s="110"/>
      <c r="N354" s="110"/>
    </row>
    <row r="355" customFormat="false" ht="15" hidden="false" customHeight="false" outlineLevel="0" collapsed="false">
      <c r="M355" s="110"/>
      <c r="N355" s="110"/>
    </row>
    <row r="356" customFormat="false" ht="15" hidden="false" customHeight="false" outlineLevel="0" collapsed="false">
      <c r="M356" s="110"/>
      <c r="N356" s="110"/>
    </row>
    <row r="357" customFormat="false" ht="15" hidden="false" customHeight="false" outlineLevel="0" collapsed="false">
      <c r="M357" s="110"/>
      <c r="N357" s="110"/>
    </row>
    <row r="358" customFormat="false" ht="15" hidden="false" customHeight="false" outlineLevel="0" collapsed="false">
      <c r="M358" s="110"/>
      <c r="N358" s="110"/>
    </row>
    <row r="359" customFormat="false" ht="15" hidden="false" customHeight="false" outlineLevel="0" collapsed="false">
      <c r="M359" s="110"/>
      <c r="N359" s="110"/>
    </row>
    <row r="360" customFormat="false" ht="15" hidden="false" customHeight="false" outlineLevel="0" collapsed="false">
      <c r="M360" s="110"/>
      <c r="N360" s="110"/>
    </row>
    <row r="361" customFormat="false" ht="15" hidden="false" customHeight="false" outlineLevel="0" collapsed="false">
      <c r="M361" s="110"/>
      <c r="N361" s="110"/>
    </row>
    <row r="362" customFormat="false" ht="15" hidden="false" customHeight="false" outlineLevel="0" collapsed="false">
      <c r="M362" s="110"/>
      <c r="N362" s="110"/>
    </row>
    <row r="363" customFormat="false" ht="15" hidden="false" customHeight="false" outlineLevel="0" collapsed="false">
      <c r="M363" s="110"/>
      <c r="N363" s="110"/>
    </row>
    <row r="364" customFormat="false" ht="15" hidden="false" customHeight="false" outlineLevel="0" collapsed="false">
      <c r="M364" s="110"/>
      <c r="N364" s="110"/>
    </row>
    <row r="365" customFormat="false" ht="15" hidden="false" customHeight="false" outlineLevel="0" collapsed="false">
      <c r="M365" s="110"/>
      <c r="N365" s="110"/>
    </row>
    <row r="366" customFormat="false" ht="15" hidden="false" customHeight="false" outlineLevel="0" collapsed="false">
      <c r="M366" s="110"/>
      <c r="N366" s="110"/>
    </row>
    <row r="367" customFormat="false" ht="15" hidden="false" customHeight="false" outlineLevel="0" collapsed="false">
      <c r="M367" s="110"/>
      <c r="N367" s="110"/>
    </row>
    <row r="368" customFormat="false" ht="15" hidden="false" customHeight="false" outlineLevel="0" collapsed="false">
      <c r="M368" s="110"/>
      <c r="N368" s="110"/>
    </row>
    <row r="369" customFormat="false" ht="15" hidden="false" customHeight="false" outlineLevel="0" collapsed="false">
      <c r="M369" s="110"/>
      <c r="N369" s="110"/>
    </row>
    <row r="370" customFormat="false" ht="15" hidden="false" customHeight="false" outlineLevel="0" collapsed="false">
      <c r="M370" s="110"/>
      <c r="N370" s="110"/>
    </row>
    <row r="371" customFormat="false" ht="15" hidden="false" customHeight="false" outlineLevel="0" collapsed="false">
      <c r="M371" s="110"/>
      <c r="N371" s="110"/>
    </row>
    <row r="372" customFormat="false" ht="15" hidden="false" customHeight="false" outlineLevel="0" collapsed="false">
      <c r="M372" s="110"/>
      <c r="N372" s="110"/>
    </row>
    <row r="373" customFormat="false" ht="15" hidden="false" customHeight="false" outlineLevel="0" collapsed="false">
      <c r="M373" s="110"/>
      <c r="N373" s="110"/>
    </row>
    <row r="374" customFormat="false" ht="15" hidden="false" customHeight="false" outlineLevel="0" collapsed="false">
      <c r="M374" s="110"/>
      <c r="N374" s="110"/>
    </row>
    <row r="375" customFormat="false" ht="15" hidden="false" customHeight="false" outlineLevel="0" collapsed="false">
      <c r="M375" s="110"/>
      <c r="N375" s="110"/>
    </row>
    <row r="376" customFormat="false" ht="15" hidden="false" customHeight="false" outlineLevel="0" collapsed="false">
      <c r="M376" s="110"/>
      <c r="N376" s="110"/>
    </row>
    <row r="377" customFormat="false" ht="15" hidden="false" customHeight="false" outlineLevel="0" collapsed="false">
      <c r="M377" s="110"/>
      <c r="N377" s="110"/>
    </row>
    <row r="378" customFormat="false" ht="15" hidden="false" customHeight="false" outlineLevel="0" collapsed="false">
      <c r="M378" s="110"/>
      <c r="N378" s="110"/>
    </row>
    <row r="379" customFormat="false" ht="15" hidden="false" customHeight="false" outlineLevel="0" collapsed="false">
      <c r="M379" s="110"/>
      <c r="N379" s="110"/>
    </row>
    <row r="380" customFormat="false" ht="15" hidden="false" customHeight="false" outlineLevel="0" collapsed="false">
      <c r="M380" s="110"/>
      <c r="N380" s="110"/>
    </row>
    <row r="381" customFormat="false" ht="15" hidden="false" customHeight="false" outlineLevel="0" collapsed="false">
      <c r="M381" s="110"/>
      <c r="N381" s="110"/>
    </row>
    <row r="382" customFormat="false" ht="15" hidden="false" customHeight="false" outlineLevel="0" collapsed="false">
      <c r="M382" s="110"/>
      <c r="N382" s="110"/>
    </row>
    <row r="383" customFormat="false" ht="15" hidden="false" customHeight="false" outlineLevel="0" collapsed="false">
      <c r="M383" s="110"/>
      <c r="N383" s="110"/>
    </row>
    <row r="384" customFormat="false" ht="15" hidden="false" customHeight="false" outlineLevel="0" collapsed="false">
      <c r="M384" s="110"/>
      <c r="N384" s="110"/>
    </row>
    <row r="385" customFormat="false" ht="15" hidden="false" customHeight="false" outlineLevel="0" collapsed="false">
      <c r="M385" s="110"/>
      <c r="N385" s="110"/>
    </row>
    <row r="386" customFormat="false" ht="15" hidden="false" customHeight="false" outlineLevel="0" collapsed="false">
      <c r="M386" s="110"/>
      <c r="N386" s="110"/>
    </row>
    <row r="387" customFormat="false" ht="15" hidden="false" customHeight="false" outlineLevel="0" collapsed="false">
      <c r="M387" s="110"/>
      <c r="N387" s="110"/>
    </row>
    <row r="388" customFormat="false" ht="15" hidden="false" customHeight="false" outlineLevel="0" collapsed="false">
      <c r="M388" s="110"/>
      <c r="N388" s="110"/>
    </row>
    <row r="389" customFormat="false" ht="15" hidden="false" customHeight="false" outlineLevel="0" collapsed="false">
      <c r="M389" s="110"/>
      <c r="N389" s="110"/>
    </row>
    <row r="390" customFormat="false" ht="15" hidden="false" customHeight="false" outlineLevel="0" collapsed="false">
      <c r="M390" s="110"/>
      <c r="N390" s="110"/>
    </row>
    <row r="391" customFormat="false" ht="15" hidden="false" customHeight="false" outlineLevel="0" collapsed="false">
      <c r="M391" s="110"/>
      <c r="N391" s="110"/>
    </row>
    <row r="392" customFormat="false" ht="15" hidden="false" customHeight="false" outlineLevel="0" collapsed="false">
      <c r="M392" s="110"/>
      <c r="N392" s="110"/>
    </row>
    <row r="393" customFormat="false" ht="15" hidden="false" customHeight="false" outlineLevel="0" collapsed="false">
      <c r="M393" s="110"/>
      <c r="N393" s="110"/>
    </row>
    <row r="394" customFormat="false" ht="15" hidden="false" customHeight="false" outlineLevel="0" collapsed="false">
      <c r="M394" s="110"/>
      <c r="N394" s="110"/>
    </row>
    <row r="395" customFormat="false" ht="15" hidden="false" customHeight="false" outlineLevel="0" collapsed="false">
      <c r="M395" s="110"/>
      <c r="N395" s="110"/>
    </row>
    <row r="396" customFormat="false" ht="15" hidden="false" customHeight="false" outlineLevel="0" collapsed="false">
      <c r="M396" s="110"/>
      <c r="N396" s="110"/>
    </row>
    <row r="397" customFormat="false" ht="15" hidden="false" customHeight="false" outlineLevel="0" collapsed="false">
      <c r="M397" s="110"/>
      <c r="N397" s="110"/>
    </row>
    <row r="398" customFormat="false" ht="15" hidden="false" customHeight="false" outlineLevel="0" collapsed="false">
      <c r="M398" s="110"/>
      <c r="N398" s="110"/>
    </row>
    <row r="399" customFormat="false" ht="15" hidden="false" customHeight="false" outlineLevel="0" collapsed="false">
      <c r="M399" s="110"/>
      <c r="N399" s="110"/>
    </row>
    <row r="400" customFormat="false" ht="15" hidden="false" customHeight="false" outlineLevel="0" collapsed="false">
      <c r="M400" s="110"/>
      <c r="N400" s="110"/>
    </row>
    <row r="401" customFormat="false" ht="15" hidden="false" customHeight="false" outlineLevel="0" collapsed="false">
      <c r="M401" s="110"/>
      <c r="N401" s="110"/>
    </row>
    <row r="402" customFormat="false" ht="15" hidden="false" customHeight="false" outlineLevel="0" collapsed="false">
      <c r="M402" s="110"/>
      <c r="N402" s="110"/>
    </row>
    <row r="403" customFormat="false" ht="15" hidden="false" customHeight="false" outlineLevel="0" collapsed="false">
      <c r="M403" s="110"/>
      <c r="N403" s="110"/>
    </row>
    <row r="404" customFormat="false" ht="15" hidden="false" customHeight="false" outlineLevel="0" collapsed="false">
      <c r="M404" s="110"/>
      <c r="N404" s="110"/>
    </row>
    <row r="405" customFormat="false" ht="15" hidden="false" customHeight="false" outlineLevel="0" collapsed="false">
      <c r="M405" s="110"/>
      <c r="N405" s="110"/>
    </row>
    <row r="406" customFormat="false" ht="15" hidden="false" customHeight="false" outlineLevel="0" collapsed="false">
      <c r="M406" s="110"/>
      <c r="N406" s="110"/>
    </row>
    <row r="407" customFormat="false" ht="15" hidden="false" customHeight="false" outlineLevel="0" collapsed="false">
      <c r="M407" s="110"/>
      <c r="N407" s="110"/>
    </row>
    <row r="408" customFormat="false" ht="15" hidden="false" customHeight="false" outlineLevel="0" collapsed="false">
      <c r="M408" s="110"/>
      <c r="N408" s="110"/>
    </row>
    <row r="409" customFormat="false" ht="15" hidden="false" customHeight="false" outlineLevel="0" collapsed="false">
      <c r="M409" s="110"/>
      <c r="N409" s="110"/>
    </row>
    <row r="410" customFormat="false" ht="15" hidden="false" customHeight="false" outlineLevel="0" collapsed="false">
      <c r="M410" s="110"/>
      <c r="N410" s="110"/>
    </row>
    <row r="411" customFormat="false" ht="15" hidden="false" customHeight="false" outlineLevel="0" collapsed="false">
      <c r="M411" s="110"/>
      <c r="N411" s="110"/>
    </row>
    <row r="412" customFormat="false" ht="15" hidden="false" customHeight="false" outlineLevel="0" collapsed="false">
      <c r="M412" s="110"/>
      <c r="N412" s="110"/>
    </row>
    <row r="413" customFormat="false" ht="15" hidden="false" customHeight="false" outlineLevel="0" collapsed="false">
      <c r="M413" s="110"/>
      <c r="N413" s="110"/>
    </row>
    <row r="414" customFormat="false" ht="15" hidden="false" customHeight="false" outlineLevel="0" collapsed="false">
      <c r="M414" s="110"/>
      <c r="N414" s="110"/>
    </row>
    <row r="415" customFormat="false" ht="15" hidden="false" customHeight="false" outlineLevel="0" collapsed="false">
      <c r="M415" s="110"/>
      <c r="N415" s="110"/>
    </row>
    <row r="416" customFormat="false" ht="15" hidden="false" customHeight="false" outlineLevel="0" collapsed="false">
      <c r="M416" s="110"/>
      <c r="N416" s="110"/>
    </row>
    <row r="417" customFormat="false" ht="15" hidden="false" customHeight="false" outlineLevel="0" collapsed="false">
      <c r="M417" s="110"/>
      <c r="N417" s="110"/>
    </row>
    <row r="418" customFormat="false" ht="15" hidden="false" customHeight="false" outlineLevel="0" collapsed="false">
      <c r="M418" s="110"/>
      <c r="N418" s="110"/>
    </row>
    <row r="419" customFormat="false" ht="15" hidden="false" customHeight="false" outlineLevel="0" collapsed="false">
      <c r="M419" s="110"/>
      <c r="N419" s="110"/>
    </row>
    <row r="420" customFormat="false" ht="15" hidden="false" customHeight="false" outlineLevel="0" collapsed="false">
      <c r="M420" s="110"/>
      <c r="N420" s="110"/>
    </row>
    <row r="421" customFormat="false" ht="15" hidden="false" customHeight="false" outlineLevel="0" collapsed="false">
      <c r="M421" s="110"/>
      <c r="N421" s="110"/>
    </row>
    <row r="422" customFormat="false" ht="15" hidden="false" customHeight="false" outlineLevel="0" collapsed="false">
      <c r="M422" s="110"/>
      <c r="N422" s="110"/>
    </row>
    <row r="423" customFormat="false" ht="15" hidden="false" customHeight="false" outlineLevel="0" collapsed="false">
      <c r="M423" s="110"/>
      <c r="N423" s="110"/>
    </row>
    <row r="424" customFormat="false" ht="15" hidden="false" customHeight="false" outlineLevel="0" collapsed="false">
      <c r="M424" s="110"/>
      <c r="N424" s="110"/>
    </row>
    <row r="425" customFormat="false" ht="15" hidden="false" customHeight="false" outlineLevel="0" collapsed="false">
      <c r="M425" s="110"/>
      <c r="N425" s="110"/>
    </row>
    <row r="426" customFormat="false" ht="15" hidden="false" customHeight="false" outlineLevel="0" collapsed="false">
      <c r="M426" s="110"/>
      <c r="N426" s="110"/>
    </row>
    <row r="427" customFormat="false" ht="15" hidden="false" customHeight="false" outlineLevel="0" collapsed="false">
      <c r="M427" s="110"/>
      <c r="N427" s="110"/>
    </row>
    <row r="428" customFormat="false" ht="15" hidden="false" customHeight="false" outlineLevel="0" collapsed="false">
      <c r="M428" s="110"/>
      <c r="N428" s="110"/>
    </row>
    <row r="429" customFormat="false" ht="15" hidden="false" customHeight="false" outlineLevel="0" collapsed="false">
      <c r="M429" s="110"/>
      <c r="N429" s="110"/>
    </row>
    <row r="430" customFormat="false" ht="15" hidden="false" customHeight="false" outlineLevel="0" collapsed="false">
      <c r="M430" s="110"/>
      <c r="N430" s="110"/>
    </row>
    <row r="431" customFormat="false" ht="15" hidden="false" customHeight="false" outlineLevel="0" collapsed="false">
      <c r="M431" s="110"/>
      <c r="N431" s="110"/>
    </row>
    <row r="432" customFormat="false" ht="15" hidden="false" customHeight="false" outlineLevel="0" collapsed="false">
      <c r="M432" s="110"/>
      <c r="N432" s="110"/>
    </row>
    <row r="433" customFormat="false" ht="15" hidden="false" customHeight="false" outlineLevel="0" collapsed="false">
      <c r="M433" s="110"/>
      <c r="N433" s="110"/>
    </row>
    <row r="434" customFormat="false" ht="15" hidden="false" customHeight="false" outlineLevel="0" collapsed="false">
      <c r="M434" s="110"/>
      <c r="N434" s="110"/>
    </row>
    <row r="435" customFormat="false" ht="15" hidden="false" customHeight="false" outlineLevel="0" collapsed="false">
      <c r="M435" s="110"/>
      <c r="N435" s="110"/>
    </row>
    <row r="436" customFormat="false" ht="15" hidden="false" customHeight="false" outlineLevel="0" collapsed="false">
      <c r="M436" s="110"/>
      <c r="N436" s="110"/>
    </row>
    <row r="437" customFormat="false" ht="15" hidden="false" customHeight="false" outlineLevel="0" collapsed="false">
      <c r="M437" s="110"/>
      <c r="N437" s="110"/>
    </row>
    <row r="438" customFormat="false" ht="15" hidden="false" customHeight="false" outlineLevel="0" collapsed="false">
      <c r="M438" s="110"/>
      <c r="N438" s="110"/>
    </row>
    <row r="439" customFormat="false" ht="15" hidden="false" customHeight="false" outlineLevel="0" collapsed="false">
      <c r="M439" s="110"/>
      <c r="N439" s="110"/>
    </row>
    <row r="440" customFormat="false" ht="15" hidden="false" customHeight="false" outlineLevel="0" collapsed="false">
      <c r="M440" s="110"/>
      <c r="N440" s="110"/>
    </row>
    <row r="441" customFormat="false" ht="15" hidden="false" customHeight="false" outlineLevel="0" collapsed="false">
      <c r="M441" s="110"/>
      <c r="N441" s="110"/>
    </row>
    <row r="442" customFormat="false" ht="15" hidden="false" customHeight="false" outlineLevel="0" collapsed="false">
      <c r="M442" s="110"/>
      <c r="N442" s="110"/>
    </row>
    <row r="443" customFormat="false" ht="15" hidden="false" customHeight="false" outlineLevel="0" collapsed="false">
      <c r="M443" s="110"/>
      <c r="N443" s="110"/>
    </row>
    <row r="444" customFormat="false" ht="15" hidden="false" customHeight="false" outlineLevel="0" collapsed="false">
      <c r="M444" s="110"/>
      <c r="N444" s="110"/>
    </row>
    <row r="445" customFormat="false" ht="15" hidden="false" customHeight="false" outlineLevel="0" collapsed="false">
      <c r="M445" s="110"/>
      <c r="N445" s="110"/>
    </row>
    <row r="446" customFormat="false" ht="15" hidden="false" customHeight="false" outlineLevel="0" collapsed="false">
      <c r="M446" s="110"/>
      <c r="N446" s="110"/>
    </row>
    <row r="447" customFormat="false" ht="15" hidden="false" customHeight="false" outlineLevel="0" collapsed="false">
      <c r="M447" s="110"/>
      <c r="N447" s="110"/>
    </row>
    <row r="448" customFormat="false" ht="15" hidden="false" customHeight="false" outlineLevel="0" collapsed="false">
      <c r="M448" s="110"/>
      <c r="N448" s="110"/>
    </row>
    <row r="449" customFormat="false" ht="15" hidden="false" customHeight="false" outlineLevel="0" collapsed="false">
      <c r="M449" s="110"/>
      <c r="N449" s="110"/>
    </row>
    <row r="450" customFormat="false" ht="15" hidden="false" customHeight="false" outlineLevel="0" collapsed="false">
      <c r="M450" s="110"/>
      <c r="N450" s="110"/>
    </row>
    <row r="451" customFormat="false" ht="15" hidden="false" customHeight="false" outlineLevel="0" collapsed="false">
      <c r="M451" s="110"/>
      <c r="N451" s="110"/>
    </row>
    <row r="452" customFormat="false" ht="15" hidden="false" customHeight="false" outlineLevel="0" collapsed="false">
      <c r="M452" s="110"/>
      <c r="N452" s="110"/>
    </row>
    <row r="453" customFormat="false" ht="15" hidden="false" customHeight="false" outlineLevel="0" collapsed="false">
      <c r="M453" s="110"/>
      <c r="N453" s="110"/>
    </row>
    <row r="454" customFormat="false" ht="15" hidden="false" customHeight="false" outlineLevel="0" collapsed="false">
      <c r="M454" s="110"/>
      <c r="N454" s="110"/>
    </row>
    <row r="455" customFormat="false" ht="15" hidden="false" customHeight="false" outlineLevel="0" collapsed="false">
      <c r="M455" s="110"/>
      <c r="N455" s="110"/>
    </row>
    <row r="456" customFormat="false" ht="15" hidden="false" customHeight="false" outlineLevel="0" collapsed="false">
      <c r="M456" s="110"/>
      <c r="N456" s="110"/>
    </row>
    <row r="457" customFormat="false" ht="15" hidden="false" customHeight="false" outlineLevel="0" collapsed="false">
      <c r="M457" s="110"/>
      <c r="N457" s="110"/>
    </row>
    <row r="458" customFormat="false" ht="15" hidden="false" customHeight="false" outlineLevel="0" collapsed="false">
      <c r="M458" s="110"/>
      <c r="N458" s="110"/>
    </row>
    <row r="459" customFormat="false" ht="15" hidden="false" customHeight="false" outlineLevel="0" collapsed="false">
      <c r="M459" s="110"/>
      <c r="N459" s="110"/>
    </row>
    <row r="460" customFormat="false" ht="15" hidden="false" customHeight="false" outlineLevel="0" collapsed="false">
      <c r="M460" s="110"/>
      <c r="N460" s="110"/>
    </row>
    <row r="461" customFormat="false" ht="15" hidden="false" customHeight="false" outlineLevel="0" collapsed="false">
      <c r="M461" s="110"/>
      <c r="N461" s="110"/>
    </row>
    <row r="462" customFormat="false" ht="15" hidden="false" customHeight="false" outlineLevel="0" collapsed="false">
      <c r="M462" s="110"/>
      <c r="N462" s="110"/>
    </row>
    <row r="463" customFormat="false" ht="15" hidden="false" customHeight="false" outlineLevel="0" collapsed="false">
      <c r="M463" s="110"/>
      <c r="N463" s="110"/>
    </row>
    <row r="464" customFormat="false" ht="15" hidden="false" customHeight="false" outlineLevel="0" collapsed="false">
      <c r="M464" s="110"/>
      <c r="N464" s="110"/>
    </row>
    <row r="465" customFormat="false" ht="15" hidden="false" customHeight="false" outlineLevel="0" collapsed="false">
      <c r="M465" s="110"/>
      <c r="N465" s="110"/>
    </row>
    <row r="466" customFormat="false" ht="15" hidden="false" customHeight="false" outlineLevel="0" collapsed="false">
      <c r="M466" s="110"/>
      <c r="N466" s="110"/>
    </row>
    <row r="467" customFormat="false" ht="15" hidden="false" customHeight="false" outlineLevel="0" collapsed="false">
      <c r="M467" s="110"/>
      <c r="N467" s="110"/>
    </row>
    <row r="468" customFormat="false" ht="15" hidden="false" customHeight="false" outlineLevel="0" collapsed="false">
      <c r="M468" s="110"/>
      <c r="N468" s="110"/>
    </row>
    <row r="469" customFormat="false" ht="15" hidden="false" customHeight="false" outlineLevel="0" collapsed="false">
      <c r="M469" s="110"/>
      <c r="N469" s="110"/>
    </row>
    <row r="470" customFormat="false" ht="15" hidden="false" customHeight="false" outlineLevel="0" collapsed="false">
      <c r="M470" s="110"/>
      <c r="N470" s="110"/>
    </row>
    <row r="471" customFormat="false" ht="15" hidden="false" customHeight="false" outlineLevel="0" collapsed="false">
      <c r="M471" s="110"/>
      <c r="N471" s="110"/>
    </row>
    <row r="472" customFormat="false" ht="15" hidden="false" customHeight="false" outlineLevel="0" collapsed="false">
      <c r="M472" s="110"/>
      <c r="N472" s="110"/>
    </row>
    <row r="473" customFormat="false" ht="15" hidden="false" customHeight="false" outlineLevel="0" collapsed="false">
      <c r="M473" s="110"/>
      <c r="N473" s="110"/>
    </row>
    <row r="474" customFormat="false" ht="15" hidden="false" customHeight="false" outlineLevel="0" collapsed="false">
      <c r="M474" s="110"/>
      <c r="N474" s="110"/>
    </row>
    <row r="475" customFormat="false" ht="15" hidden="false" customHeight="false" outlineLevel="0" collapsed="false">
      <c r="M475" s="110"/>
      <c r="N475" s="110"/>
    </row>
    <row r="476" customFormat="false" ht="15" hidden="false" customHeight="false" outlineLevel="0" collapsed="false">
      <c r="M476" s="110"/>
      <c r="N476" s="110"/>
    </row>
    <row r="477" customFormat="false" ht="15" hidden="false" customHeight="false" outlineLevel="0" collapsed="false">
      <c r="M477" s="110"/>
      <c r="N477" s="110"/>
    </row>
    <row r="478" customFormat="false" ht="15" hidden="false" customHeight="false" outlineLevel="0" collapsed="false">
      <c r="M478" s="110"/>
      <c r="N478" s="110"/>
    </row>
    <row r="479" customFormat="false" ht="15" hidden="false" customHeight="false" outlineLevel="0" collapsed="false">
      <c r="M479" s="110"/>
      <c r="N479" s="110"/>
    </row>
    <row r="480" customFormat="false" ht="15" hidden="false" customHeight="false" outlineLevel="0" collapsed="false">
      <c r="M480" s="110"/>
      <c r="N480" s="110"/>
    </row>
    <row r="481" customFormat="false" ht="15" hidden="false" customHeight="false" outlineLevel="0" collapsed="false">
      <c r="M481" s="110"/>
      <c r="N481" s="110"/>
    </row>
    <row r="482" customFormat="false" ht="15" hidden="false" customHeight="false" outlineLevel="0" collapsed="false">
      <c r="M482" s="110"/>
      <c r="N482" s="110"/>
    </row>
    <row r="483" customFormat="false" ht="15" hidden="false" customHeight="false" outlineLevel="0" collapsed="false">
      <c r="M483" s="110"/>
      <c r="N483" s="110"/>
    </row>
    <row r="484" customFormat="false" ht="15" hidden="false" customHeight="false" outlineLevel="0" collapsed="false">
      <c r="M484" s="110"/>
      <c r="N484" s="110"/>
    </row>
    <row r="485" customFormat="false" ht="15" hidden="false" customHeight="false" outlineLevel="0" collapsed="false">
      <c r="M485" s="110"/>
      <c r="N485" s="110"/>
    </row>
    <row r="486" customFormat="false" ht="15" hidden="false" customHeight="false" outlineLevel="0" collapsed="false">
      <c r="M486" s="110"/>
      <c r="N486" s="110"/>
    </row>
    <row r="487" customFormat="false" ht="15" hidden="false" customHeight="false" outlineLevel="0" collapsed="false">
      <c r="M487" s="110"/>
      <c r="N487" s="110"/>
    </row>
    <row r="488" customFormat="false" ht="15" hidden="false" customHeight="false" outlineLevel="0" collapsed="false">
      <c r="M488" s="110"/>
      <c r="N488" s="110"/>
    </row>
    <row r="489" customFormat="false" ht="15" hidden="false" customHeight="false" outlineLevel="0" collapsed="false">
      <c r="M489" s="110"/>
      <c r="N489" s="110"/>
    </row>
    <row r="490" customFormat="false" ht="15" hidden="false" customHeight="false" outlineLevel="0" collapsed="false">
      <c r="M490" s="110"/>
      <c r="N490" s="110"/>
    </row>
    <row r="491" customFormat="false" ht="15" hidden="false" customHeight="false" outlineLevel="0" collapsed="false">
      <c r="M491" s="110"/>
      <c r="N491" s="110"/>
    </row>
    <row r="492" customFormat="false" ht="15" hidden="false" customHeight="false" outlineLevel="0" collapsed="false">
      <c r="M492" s="110"/>
      <c r="N492" s="110"/>
    </row>
    <row r="493" customFormat="false" ht="15" hidden="false" customHeight="false" outlineLevel="0" collapsed="false">
      <c r="M493" s="110"/>
      <c r="N493" s="110"/>
    </row>
    <row r="494" customFormat="false" ht="15" hidden="false" customHeight="false" outlineLevel="0" collapsed="false">
      <c r="M494" s="110"/>
      <c r="N494" s="110"/>
    </row>
    <row r="495" customFormat="false" ht="15" hidden="false" customHeight="false" outlineLevel="0" collapsed="false">
      <c r="M495" s="110"/>
      <c r="N495" s="110"/>
    </row>
    <row r="496" customFormat="false" ht="15" hidden="false" customHeight="false" outlineLevel="0" collapsed="false">
      <c r="M496" s="110"/>
      <c r="N496" s="110"/>
    </row>
    <row r="497" customFormat="false" ht="15" hidden="false" customHeight="false" outlineLevel="0" collapsed="false">
      <c r="M497" s="110"/>
      <c r="N497" s="110"/>
    </row>
    <row r="498" customFormat="false" ht="15" hidden="false" customHeight="false" outlineLevel="0" collapsed="false">
      <c r="M498" s="110"/>
      <c r="N498" s="110"/>
    </row>
    <row r="499" customFormat="false" ht="15" hidden="false" customHeight="false" outlineLevel="0" collapsed="false">
      <c r="M499" s="110"/>
      <c r="N499" s="110"/>
    </row>
    <row r="500" customFormat="false" ht="15" hidden="false" customHeight="false" outlineLevel="0" collapsed="false">
      <c r="M500" s="110"/>
      <c r="N500" s="110"/>
    </row>
    <row r="501" customFormat="false" ht="15" hidden="false" customHeight="false" outlineLevel="0" collapsed="false">
      <c r="M501" s="110"/>
      <c r="N501" s="110"/>
    </row>
    <row r="502" customFormat="false" ht="15" hidden="false" customHeight="false" outlineLevel="0" collapsed="false">
      <c r="M502" s="110"/>
      <c r="N502" s="110"/>
    </row>
    <row r="503" customFormat="false" ht="15" hidden="false" customHeight="false" outlineLevel="0" collapsed="false">
      <c r="M503" s="110"/>
      <c r="N503" s="110"/>
    </row>
    <row r="504" customFormat="false" ht="15" hidden="false" customHeight="false" outlineLevel="0" collapsed="false">
      <c r="M504" s="110"/>
      <c r="N504" s="110"/>
    </row>
    <row r="505" customFormat="false" ht="15" hidden="false" customHeight="false" outlineLevel="0" collapsed="false">
      <c r="M505" s="110"/>
      <c r="N505" s="110"/>
    </row>
    <row r="506" customFormat="false" ht="15" hidden="false" customHeight="false" outlineLevel="0" collapsed="false">
      <c r="M506" s="110"/>
      <c r="N506" s="110"/>
    </row>
    <row r="507" customFormat="false" ht="15" hidden="false" customHeight="false" outlineLevel="0" collapsed="false">
      <c r="M507" s="110"/>
      <c r="N507" s="110"/>
    </row>
    <row r="508" customFormat="false" ht="15" hidden="false" customHeight="false" outlineLevel="0" collapsed="false">
      <c r="M508" s="110"/>
      <c r="N508" s="110"/>
    </row>
    <row r="509" customFormat="false" ht="15" hidden="false" customHeight="false" outlineLevel="0" collapsed="false">
      <c r="M509" s="110"/>
      <c r="N509" s="110"/>
    </row>
    <row r="510" customFormat="false" ht="15" hidden="false" customHeight="false" outlineLevel="0" collapsed="false">
      <c r="M510" s="110"/>
      <c r="N510" s="110"/>
    </row>
    <row r="511" customFormat="false" ht="15" hidden="false" customHeight="false" outlineLevel="0" collapsed="false">
      <c r="M511" s="110"/>
      <c r="N511" s="110"/>
    </row>
    <row r="512" customFormat="false" ht="15" hidden="false" customHeight="false" outlineLevel="0" collapsed="false">
      <c r="M512" s="110"/>
      <c r="N512" s="110"/>
    </row>
    <row r="513" customFormat="false" ht="15" hidden="false" customHeight="false" outlineLevel="0" collapsed="false">
      <c r="M513" s="110"/>
      <c r="N513" s="110"/>
    </row>
    <row r="514" customFormat="false" ht="15" hidden="false" customHeight="false" outlineLevel="0" collapsed="false">
      <c r="M514" s="110"/>
      <c r="N514" s="110"/>
    </row>
    <row r="515" customFormat="false" ht="15" hidden="false" customHeight="false" outlineLevel="0" collapsed="false">
      <c r="M515" s="110"/>
      <c r="N515" s="110"/>
    </row>
    <row r="516" customFormat="false" ht="15" hidden="false" customHeight="false" outlineLevel="0" collapsed="false">
      <c r="M516" s="110"/>
      <c r="N516" s="110"/>
    </row>
    <row r="517" customFormat="false" ht="15" hidden="false" customHeight="false" outlineLevel="0" collapsed="false">
      <c r="M517" s="110"/>
      <c r="N517" s="110"/>
    </row>
    <row r="518" customFormat="false" ht="15" hidden="false" customHeight="false" outlineLevel="0" collapsed="false">
      <c r="M518" s="110"/>
      <c r="N518" s="110"/>
    </row>
    <row r="519" customFormat="false" ht="15" hidden="false" customHeight="false" outlineLevel="0" collapsed="false">
      <c r="M519" s="110"/>
      <c r="N519" s="110"/>
    </row>
    <row r="520" customFormat="false" ht="15" hidden="false" customHeight="false" outlineLevel="0" collapsed="false">
      <c r="M520" s="110"/>
      <c r="N520" s="110"/>
    </row>
    <row r="521" customFormat="false" ht="15" hidden="false" customHeight="false" outlineLevel="0" collapsed="false">
      <c r="M521" s="110"/>
      <c r="N521" s="110"/>
    </row>
    <row r="522" customFormat="false" ht="15" hidden="false" customHeight="false" outlineLevel="0" collapsed="false">
      <c r="M522" s="110"/>
      <c r="N522" s="110"/>
    </row>
    <row r="523" customFormat="false" ht="15" hidden="false" customHeight="false" outlineLevel="0" collapsed="false">
      <c r="M523" s="110"/>
      <c r="N523" s="110"/>
    </row>
    <row r="524" customFormat="false" ht="15" hidden="false" customHeight="false" outlineLevel="0" collapsed="false">
      <c r="M524" s="110"/>
      <c r="N524" s="110"/>
    </row>
    <row r="525" customFormat="false" ht="15" hidden="false" customHeight="false" outlineLevel="0" collapsed="false">
      <c r="M525" s="110"/>
      <c r="N525" s="110"/>
    </row>
    <row r="526" customFormat="false" ht="15" hidden="false" customHeight="false" outlineLevel="0" collapsed="false">
      <c r="M526" s="110"/>
      <c r="N526" s="110"/>
    </row>
    <row r="527" customFormat="false" ht="15" hidden="false" customHeight="false" outlineLevel="0" collapsed="false">
      <c r="M527" s="110"/>
      <c r="N527" s="110"/>
    </row>
    <row r="528" customFormat="false" ht="15" hidden="false" customHeight="false" outlineLevel="0" collapsed="false">
      <c r="M528" s="110"/>
      <c r="N528" s="110"/>
    </row>
    <row r="529" customFormat="false" ht="15" hidden="false" customHeight="false" outlineLevel="0" collapsed="false">
      <c r="M529" s="110"/>
      <c r="N529" s="110"/>
    </row>
    <row r="530" customFormat="false" ht="15" hidden="false" customHeight="false" outlineLevel="0" collapsed="false">
      <c r="M530" s="110"/>
      <c r="N530" s="110"/>
    </row>
    <row r="531" customFormat="false" ht="15" hidden="false" customHeight="false" outlineLevel="0" collapsed="false">
      <c r="M531" s="110"/>
      <c r="N531" s="110"/>
    </row>
    <row r="532" customFormat="false" ht="15" hidden="false" customHeight="false" outlineLevel="0" collapsed="false">
      <c r="M532" s="110"/>
      <c r="N532" s="110"/>
    </row>
    <row r="533" customFormat="false" ht="15" hidden="false" customHeight="false" outlineLevel="0" collapsed="false">
      <c r="M533" s="110"/>
      <c r="N533" s="110"/>
    </row>
    <row r="534" customFormat="false" ht="15" hidden="false" customHeight="false" outlineLevel="0" collapsed="false">
      <c r="M534" s="110"/>
      <c r="N534" s="110"/>
    </row>
    <row r="535" customFormat="false" ht="15" hidden="false" customHeight="false" outlineLevel="0" collapsed="false">
      <c r="M535" s="110"/>
      <c r="N535" s="110"/>
    </row>
    <row r="536" customFormat="false" ht="15" hidden="false" customHeight="false" outlineLevel="0" collapsed="false">
      <c r="M536" s="110"/>
      <c r="N536" s="110"/>
    </row>
    <row r="537" customFormat="false" ht="15" hidden="false" customHeight="false" outlineLevel="0" collapsed="false">
      <c r="M537" s="110"/>
      <c r="N537" s="110"/>
    </row>
    <row r="538" customFormat="false" ht="15" hidden="false" customHeight="false" outlineLevel="0" collapsed="false">
      <c r="M538" s="110"/>
      <c r="N538" s="110"/>
    </row>
    <row r="539" customFormat="false" ht="15" hidden="false" customHeight="false" outlineLevel="0" collapsed="false">
      <c r="M539" s="110"/>
      <c r="N539" s="110"/>
    </row>
    <row r="540" customFormat="false" ht="15" hidden="false" customHeight="false" outlineLevel="0" collapsed="false">
      <c r="M540" s="110"/>
      <c r="N540" s="110"/>
    </row>
    <row r="541" customFormat="false" ht="15" hidden="false" customHeight="false" outlineLevel="0" collapsed="false">
      <c r="M541" s="110"/>
      <c r="N541" s="110"/>
    </row>
    <row r="542" customFormat="false" ht="15" hidden="false" customHeight="false" outlineLevel="0" collapsed="false">
      <c r="M542" s="110"/>
      <c r="N542" s="110"/>
    </row>
    <row r="543" customFormat="false" ht="15" hidden="false" customHeight="false" outlineLevel="0" collapsed="false">
      <c r="M543" s="110"/>
      <c r="N543" s="110"/>
    </row>
    <row r="544" customFormat="false" ht="15" hidden="false" customHeight="false" outlineLevel="0" collapsed="false">
      <c r="M544" s="110"/>
      <c r="N544" s="110"/>
    </row>
    <row r="545" customFormat="false" ht="15" hidden="false" customHeight="false" outlineLevel="0" collapsed="false">
      <c r="M545" s="110"/>
      <c r="N545" s="110"/>
    </row>
    <row r="546" customFormat="false" ht="15" hidden="false" customHeight="false" outlineLevel="0" collapsed="false">
      <c r="M546" s="110"/>
      <c r="N546" s="110"/>
    </row>
    <row r="547" customFormat="false" ht="15" hidden="false" customHeight="false" outlineLevel="0" collapsed="false">
      <c r="M547" s="110"/>
      <c r="N547" s="110"/>
    </row>
    <row r="548" customFormat="false" ht="15" hidden="false" customHeight="false" outlineLevel="0" collapsed="false">
      <c r="M548" s="110"/>
      <c r="N548" s="110"/>
    </row>
    <row r="549" customFormat="false" ht="15" hidden="false" customHeight="false" outlineLevel="0" collapsed="false">
      <c r="M549" s="110"/>
      <c r="N549" s="110"/>
    </row>
    <row r="550" customFormat="false" ht="15" hidden="false" customHeight="false" outlineLevel="0" collapsed="false">
      <c r="M550" s="110"/>
      <c r="N550" s="110"/>
    </row>
    <row r="551" customFormat="false" ht="15" hidden="false" customHeight="false" outlineLevel="0" collapsed="false">
      <c r="M551" s="110"/>
      <c r="N551" s="110"/>
    </row>
    <row r="552" customFormat="false" ht="15" hidden="false" customHeight="false" outlineLevel="0" collapsed="false">
      <c r="M552" s="110"/>
      <c r="N552" s="110"/>
    </row>
    <row r="553" customFormat="false" ht="15" hidden="false" customHeight="false" outlineLevel="0" collapsed="false">
      <c r="M553" s="110"/>
      <c r="N553" s="110"/>
    </row>
    <row r="554" customFormat="false" ht="15" hidden="false" customHeight="false" outlineLevel="0" collapsed="false">
      <c r="M554" s="110"/>
      <c r="N554" s="110"/>
    </row>
    <row r="555" customFormat="false" ht="15" hidden="false" customHeight="false" outlineLevel="0" collapsed="false">
      <c r="M555" s="110"/>
      <c r="N555" s="110"/>
    </row>
    <row r="556" customFormat="false" ht="15" hidden="false" customHeight="false" outlineLevel="0" collapsed="false">
      <c r="M556" s="110"/>
      <c r="N556" s="110"/>
    </row>
    <row r="557" customFormat="false" ht="15" hidden="false" customHeight="false" outlineLevel="0" collapsed="false">
      <c r="M557" s="110"/>
      <c r="N557" s="110"/>
    </row>
    <row r="558" customFormat="false" ht="15" hidden="false" customHeight="false" outlineLevel="0" collapsed="false">
      <c r="M558" s="110"/>
      <c r="N558" s="110"/>
    </row>
    <row r="559" customFormat="false" ht="15" hidden="false" customHeight="false" outlineLevel="0" collapsed="false">
      <c r="M559" s="110"/>
      <c r="N559" s="110"/>
    </row>
    <row r="560" customFormat="false" ht="15" hidden="false" customHeight="false" outlineLevel="0" collapsed="false">
      <c r="M560" s="110"/>
      <c r="N560" s="110"/>
    </row>
    <row r="561" customFormat="false" ht="15" hidden="false" customHeight="false" outlineLevel="0" collapsed="false">
      <c r="M561" s="110"/>
      <c r="N561" s="110"/>
    </row>
    <row r="562" customFormat="false" ht="15" hidden="false" customHeight="false" outlineLevel="0" collapsed="false">
      <c r="M562" s="110"/>
      <c r="N562" s="110"/>
    </row>
    <row r="563" customFormat="false" ht="15" hidden="false" customHeight="false" outlineLevel="0" collapsed="false">
      <c r="M563" s="110"/>
      <c r="N563" s="110"/>
    </row>
    <row r="564" customFormat="false" ht="15" hidden="false" customHeight="false" outlineLevel="0" collapsed="false">
      <c r="M564" s="110"/>
      <c r="N564" s="110"/>
    </row>
    <row r="565" customFormat="false" ht="15" hidden="false" customHeight="false" outlineLevel="0" collapsed="false">
      <c r="M565" s="110"/>
      <c r="N565" s="110"/>
    </row>
    <row r="566" customFormat="false" ht="15" hidden="false" customHeight="false" outlineLevel="0" collapsed="false">
      <c r="M566" s="110"/>
      <c r="N566" s="110"/>
    </row>
    <row r="567" customFormat="false" ht="15" hidden="false" customHeight="false" outlineLevel="0" collapsed="false">
      <c r="M567" s="110"/>
      <c r="N567" s="110"/>
    </row>
    <row r="568" customFormat="false" ht="15" hidden="false" customHeight="false" outlineLevel="0" collapsed="false">
      <c r="M568" s="110"/>
      <c r="N568" s="110"/>
    </row>
    <row r="569" customFormat="false" ht="15" hidden="false" customHeight="false" outlineLevel="0" collapsed="false">
      <c r="M569" s="110"/>
      <c r="N569" s="110"/>
    </row>
    <row r="570" customFormat="false" ht="15" hidden="false" customHeight="false" outlineLevel="0" collapsed="false">
      <c r="M570" s="110"/>
      <c r="N570" s="110"/>
    </row>
    <row r="571" customFormat="false" ht="15" hidden="false" customHeight="false" outlineLevel="0" collapsed="false">
      <c r="M571" s="110"/>
      <c r="N571" s="110"/>
    </row>
    <row r="572" customFormat="false" ht="15" hidden="false" customHeight="false" outlineLevel="0" collapsed="false">
      <c r="M572" s="110"/>
      <c r="N572" s="110"/>
    </row>
    <row r="573" customFormat="false" ht="15" hidden="false" customHeight="false" outlineLevel="0" collapsed="false">
      <c r="M573" s="110"/>
      <c r="N573" s="110"/>
    </row>
    <row r="574" customFormat="false" ht="15" hidden="false" customHeight="false" outlineLevel="0" collapsed="false">
      <c r="M574" s="110"/>
      <c r="N574" s="110"/>
    </row>
    <row r="575" customFormat="false" ht="15" hidden="false" customHeight="false" outlineLevel="0" collapsed="false">
      <c r="M575" s="110"/>
      <c r="N575" s="110"/>
    </row>
    <row r="576" customFormat="false" ht="15" hidden="false" customHeight="false" outlineLevel="0" collapsed="false">
      <c r="M576" s="110"/>
      <c r="N576" s="110"/>
    </row>
    <row r="577" customFormat="false" ht="15" hidden="false" customHeight="false" outlineLevel="0" collapsed="false">
      <c r="M577" s="110"/>
      <c r="N577" s="110"/>
    </row>
    <row r="578" customFormat="false" ht="15" hidden="false" customHeight="false" outlineLevel="0" collapsed="false">
      <c r="M578" s="110"/>
      <c r="N578" s="110"/>
    </row>
    <row r="579" customFormat="false" ht="15" hidden="false" customHeight="false" outlineLevel="0" collapsed="false">
      <c r="M579" s="110"/>
      <c r="N579" s="110"/>
    </row>
    <row r="580" customFormat="false" ht="15" hidden="false" customHeight="false" outlineLevel="0" collapsed="false">
      <c r="M580" s="110"/>
      <c r="N580" s="110"/>
    </row>
    <row r="581" customFormat="false" ht="15" hidden="false" customHeight="false" outlineLevel="0" collapsed="false">
      <c r="M581" s="110"/>
      <c r="N581" s="110"/>
    </row>
    <row r="582" customFormat="false" ht="15" hidden="false" customHeight="false" outlineLevel="0" collapsed="false">
      <c r="M582" s="110"/>
      <c r="N582" s="110"/>
    </row>
    <row r="583" customFormat="false" ht="15" hidden="false" customHeight="false" outlineLevel="0" collapsed="false">
      <c r="M583" s="110"/>
      <c r="N583" s="110"/>
    </row>
    <row r="584" customFormat="false" ht="15" hidden="false" customHeight="false" outlineLevel="0" collapsed="false">
      <c r="M584" s="110"/>
      <c r="N584" s="110"/>
    </row>
    <row r="585" customFormat="false" ht="15" hidden="false" customHeight="false" outlineLevel="0" collapsed="false">
      <c r="M585" s="110"/>
      <c r="N585" s="110"/>
    </row>
    <row r="586" customFormat="false" ht="15" hidden="false" customHeight="false" outlineLevel="0" collapsed="false">
      <c r="M586" s="110"/>
      <c r="N586" s="110"/>
    </row>
    <row r="587" customFormat="false" ht="15" hidden="false" customHeight="false" outlineLevel="0" collapsed="false">
      <c r="M587" s="110"/>
      <c r="N587" s="110"/>
    </row>
    <row r="588" customFormat="false" ht="15" hidden="false" customHeight="false" outlineLevel="0" collapsed="false">
      <c r="M588" s="110"/>
      <c r="N588" s="110"/>
    </row>
    <row r="589" customFormat="false" ht="15" hidden="false" customHeight="false" outlineLevel="0" collapsed="false">
      <c r="M589" s="110"/>
      <c r="N589" s="110"/>
    </row>
    <row r="590" customFormat="false" ht="15" hidden="false" customHeight="false" outlineLevel="0" collapsed="false">
      <c r="M590" s="110"/>
      <c r="N590" s="110"/>
    </row>
    <row r="591" customFormat="false" ht="15" hidden="false" customHeight="false" outlineLevel="0" collapsed="false">
      <c r="M591" s="110"/>
      <c r="N591" s="110"/>
    </row>
    <row r="592" customFormat="false" ht="15" hidden="false" customHeight="false" outlineLevel="0" collapsed="false">
      <c r="M592" s="110"/>
      <c r="N592" s="110"/>
    </row>
    <row r="593" customFormat="false" ht="15" hidden="false" customHeight="false" outlineLevel="0" collapsed="false">
      <c r="M593" s="110"/>
      <c r="N593" s="110"/>
    </row>
    <row r="594" customFormat="false" ht="15" hidden="false" customHeight="false" outlineLevel="0" collapsed="false">
      <c r="M594" s="110"/>
      <c r="N594" s="110"/>
    </row>
    <row r="595" customFormat="false" ht="15" hidden="false" customHeight="false" outlineLevel="0" collapsed="false">
      <c r="M595" s="110"/>
      <c r="N595" s="110"/>
    </row>
    <row r="596" customFormat="false" ht="15" hidden="false" customHeight="false" outlineLevel="0" collapsed="false">
      <c r="M596" s="110"/>
      <c r="N596" s="110"/>
    </row>
    <row r="597" customFormat="false" ht="15" hidden="false" customHeight="false" outlineLevel="0" collapsed="false">
      <c r="M597" s="110"/>
      <c r="N597" s="110"/>
    </row>
    <row r="598" customFormat="false" ht="15" hidden="false" customHeight="false" outlineLevel="0" collapsed="false">
      <c r="M598" s="110"/>
      <c r="N598" s="110"/>
    </row>
    <row r="599" customFormat="false" ht="15" hidden="false" customHeight="false" outlineLevel="0" collapsed="false">
      <c r="M599" s="110"/>
      <c r="N599" s="110"/>
    </row>
    <row r="600" customFormat="false" ht="15" hidden="false" customHeight="false" outlineLevel="0" collapsed="false">
      <c r="M600" s="110"/>
      <c r="N600" s="110"/>
    </row>
    <row r="601" customFormat="false" ht="15" hidden="false" customHeight="false" outlineLevel="0" collapsed="false">
      <c r="M601" s="110"/>
      <c r="N601" s="110"/>
    </row>
    <row r="602" customFormat="false" ht="15" hidden="false" customHeight="false" outlineLevel="0" collapsed="false">
      <c r="M602" s="110"/>
      <c r="N602" s="110"/>
    </row>
    <row r="603" customFormat="false" ht="15" hidden="false" customHeight="false" outlineLevel="0" collapsed="false">
      <c r="M603" s="110"/>
      <c r="N603" s="110"/>
    </row>
    <row r="604" customFormat="false" ht="15" hidden="false" customHeight="false" outlineLevel="0" collapsed="false">
      <c r="M604" s="110"/>
      <c r="N604" s="110"/>
    </row>
    <row r="605" customFormat="false" ht="15" hidden="false" customHeight="false" outlineLevel="0" collapsed="false">
      <c r="M605" s="110"/>
      <c r="N605" s="110"/>
    </row>
    <row r="606" customFormat="false" ht="15" hidden="false" customHeight="false" outlineLevel="0" collapsed="false">
      <c r="M606" s="110"/>
      <c r="N606" s="110"/>
    </row>
    <row r="607" customFormat="false" ht="15" hidden="false" customHeight="false" outlineLevel="0" collapsed="false">
      <c r="M607" s="110"/>
      <c r="N607" s="110"/>
    </row>
    <row r="608" customFormat="false" ht="15" hidden="false" customHeight="false" outlineLevel="0" collapsed="false">
      <c r="M608" s="110"/>
      <c r="N608" s="110"/>
    </row>
    <row r="609" customFormat="false" ht="15" hidden="false" customHeight="false" outlineLevel="0" collapsed="false">
      <c r="M609" s="110"/>
      <c r="N609" s="110"/>
    </row>
    <row r="610" customFormat="false" ht="15" hidden="false" customHeight="false" outlineLevel="0" collapsed="false">
      <c r="M610" s="110"/>
      <c r="N610" s="110"/>
    </row>
    <row r="611" customFormat="false" ht="15" hidden="false" customHeight="false" outlineLevel="0" collapsed="false">
      <c r="M611" s="110"/>
      <c r="N611" s="110"/>
    </row>
    <row r="612" customFormat="false" ht="15" hidden="false" customHeight="false" outlineLevel="0" collapsed="false">
      <c r="M612" s="110"/>
      <c r="N612" s="110"/>
    </row>
    <row r="613" customFormat="false" ht="15" hidden="false" customHeight="false" outlineLevel="0" collapsed="false">
      <c r="M613" s="110"/>
      <c r="N613" s="110"/>
    </row>
    <row r="614" customFormat="false" ht="15" hidden="false" customHeight="false" outlineLevel="0" collapsed="false">
      <c r="M614" s="110"/>
      <c r="N614" s="110"/>
    </row>
    <row r="615" customFormat="false" ht="15" hidden="false" customHeight="false" outlineLevel="0" collapsed="false">
      <c r="M615" s="110"/>
      <c r="N615" s="110"/>
    </row>
    <row r="616" customFormat="false" ht="15" hidden="false" customHeight="false" outlineLevel="0" collapsed="false">
      <c r="M616" s="110"/>
      <c r="N616" s="110"/>
    </row>
    <row r="617" customFormat="false" ht="15" hidden="false" customHeight="false" outlineLevel="0" collapsed="false">
      <c r="M617" s="110"/>
      <c r="N617" s="110"/>
    </row>
    <row r="618" customFormat="false" ht="15" hidden="false" customHeight="false" outlineLevel="0" collapsed="false">
      <c r="M618" s="110"/>
      <c r="N618" s="110"/>
    </row>
    <row r="619" customFormat="false" ht="15" hidden="false" customHeight="false" outlineLevel="0" collapsed="false">
      <c r="M619" s="110"/>
      <c r="N619" s="110"/>
    </row>
    <row r="620" customFormat="false" ht="15" hidden="false" customHeight="false" outlineLevel="0" collapsed="false">
      <c r="M620" s="110"/>
      <c r="N620" s="110"/>
    </row>
    <row r="621" customFormat="false" ht="15" hidden="false" customHeight="false" outlineLevel="0" collapsed="false">
      <c r="M621" s="110"/>
      <c r="N621" s="110"/>
    </row>
    <row r="622" customFormat="false" ht="15" hidden="false" customHeight="false" outlineLevel="0" collapsed="false">
      <c r="M622" s="110"/>
      <c r="N622" s="110"/>
    </row>
    <row r="623" customFormat="false" ht="15" hidden="false" customHeight="false" outlineLevel="0" collapsed="false">
      <c r="M623" s="110"/>
      <c r="N623" s="110"/>
    </row>
    <row r="624" customFormat="false" ht="15" hidden="false" customHeight="false" outlineLevel="0" collapsed="false">
      <c r="M624" s="110"/>
      <c r="N624" s="110"/>
    </row>
    <row r="625" customFormat="false" ht="15" hidden="false" customHeight="false" outlineLevel="0" collapsed="false">
      <c r="M625" s="110"/>
      <c r="N625" s="110"/>
    </row>
    <row r="626" customFormat="false" ht="15" hidden="false" customHeight="false" outlineLevel="0" collapsed="false">
      <c r="M626" s="110"/>
      <c r="N626" s="110"/>
    </row>
    <row r="627" customFormat="false" ht="15" hidden="false" customHeight="false" outlineLevel="0" collapsed="false">
      <c r="M627" s="110"/>
      <c r="N627" s="110"/>
    </row>
    <row r="628" customFormat="false" ht="15" hidden="false" customHeight="false" outlineLevel="0" collapsed="false">
      <c r="M628" s="110"/>
      <c r="N628" s="110"/>
    </row>
    <row r="629" customFormat="false" ht="15" hidden="false" customHeight="false" outlineLevel="0" collapsed="false">
      <c r="M629" s="110"/>
      <c r="N629" s="110"/>
    </row>
    <row r="630" customFormat="false" ht="15" hidden="false" customHeight="false" outlineLevel="0" collapsed="false">
      <c r="M630" s="110"/>
      <c r="N630" s="110"/>
    </row>
    <row r="631" customFormat="false" ht="15" hidden="false" customHeight="false" outlineLevel="0" collapsed="false">
      <c r="M631" s="110"/>
      <c r="N631" s="110"/>
    </row>
    <row r="632" customFormat="false" ht="15" hidden="false" customHeight="false" outlineLevel="0" collapsed="false">
      <c r="M632" s="110"/>
      <c r="N632" s="110"/>
    </row>
    <row r="633" customFormat="false" ht="15" hidden="false" customHeight="false" outlineLevel="0" collapsed="false">
      <c r="M633" s="110"/>
      <c r="N633" s="110"/>
    </row>
    <row r="634" customFormat="false" ht="15" hidden="false" customHeight="false" outlineLevel="0" collapsed="false">
      <c r="M634" s="110"/>
      <c r="N634" s="110"/>
    </row>
    <row r="635" customFormat="false" ht="15" hidden="false" customHeight="false" outlineLevel="0" collapsed="false">
      <c r="M635" s="110"/>
      <c r="N635" s="110"/>
    </row>
    <row r="636" customFormat="false" ht="15" hidden="false" customHeight="false" outlineLevel="0" collapsed="false">
      <c r="M636" s="110"/>
      <c r="N636" s="110"/>
    </row>
    <row r="637" customFormat="false" ht="15" hidden="false" customHeight="false" outlineLevel="0" collapsed="false">
      <c r="M637" s="110"/>
      <c r="N637" s="110"/>
    </row>
    <row r="638" customFormat="false" ht="15" hidden="false" customHeight="false" outlineLevel="0" collapsed="false">
      <c r="M638" s="110"/>
      <c r="N638" s="110"/>
    </row>
    <row r="639" customFormat="false" ht="15" hidden="false" customHeight="false" outlineLevel="0" collapsed="false">
      <c r="M639" s="110"/>
      <c r="N639" s="110"/>
    </row>
    <row r="640" customFormat="false" ht="15" hidden="false" customHeight="false" outlineLevel="0" collapsed="false">
      <c r="M640" s="110"/>
      <c r="N640" s="110"/>
    </row>
    <row r="641" customFormat="false" ht="15" hidden="false" customHeight="false" outlineLevel="0" collapsed="false">
      <c r="M641" s="110"/>
      <c r="N641" s="110"/>
    </row>
    <row r="642" customFormat="false" ht="15" hidden="false" customHeight="false" outlineLevel="0" collapsed="false">
      <c r="M642" s="110"/>
      <c r="N642" s="110"/>
    </row>
    <row r="643" customFormat="false" ht="15" hidden="false" customHeight="false" outlineLevel="0" collapsed="false">
      <c r="M643" s="110"/>
      <c r="N643" s="110"/>
    </row>
    <row r="644" customFormat="false" ht="15" hidden="false" customHeight="false" outlineLevel="0" collapsed="false">
      <c r="M644" s="110"/>
      <c r="N644" s="110"/>
    </row>
    <row r="645" customFormat="false" ht="15" hidden="false" customHeight="false" outlineLevel="0" collapsed="false">
      <c r="M645" s="110"/>
      <c r="N645" s="110"/>
    </row>
    <row r="646" customFormat="false" ht="15" hidden="false" customHeight="false" outlineLevel="0" collapsed="false">
      <c r="M646" s="110"/>
      <c r="N646" s="110"/>
    </row>
    <row r="647" customFormat="false" ht="15" hidden="false" customHeight="false" outlineLevel="0" collapsed="false">
      <c r="M647" s="110"/>
      <c r="N647" s="110"/>
    </row>
    <row r="648" customFormat="false" ht="15" hidden="false" customHeight="false" outlineLevel="0" collapsed="false">
      <c r="M648" s="110"/>
      <c r="N648" s="110"/>
    </row>
    <row r="649" customFormat="false" ht="15" hidden="false" customHeight="false" outlineLevel="0" collapsed="false">
      <c r="M649" s="110"/>
      <c r="N649" s="110"/>
    </row>
    <row r="650" customFormat="false" ht="15" hidden="false" customHeight="false" outlineLevel="0" collapsed="false">
      <c r="M650" s="110"/>
      <c r="N650" s="110"/>
    </row>
    <row r="651" customFormat="false" ht="15" hidden="false" customHeight="false" outlineLevel="0" collapsed="false">
      <c r="M651" s="110"/>
      <c r="N651" s="110"/>
    </row>
    <row r="652" customFormat="false" ht="15" hidden="false" customHeight="false" outlineLevel="0" collapsed="false">
      <c r="M652" s="110"/>
      <c r="N652" s="110"/>
    </row>
    <row r="653" customFormat="false" ht="15" hidden="false" customHeight="false" outlineLevel="0" collapsed="false">
      <c r="M653" s="110"/>
      <c r="N653" s="110"/>
    </row>
    <row r="654" customFormat="false" ht="15" hidden="false" customHeight="false" outlineLevel="0" collapsed="false">
      <c r="M654" s="110"/>
      <c r="N654" s="110"/>
    </row>
    <row r="655" customFormat="false" ht="15" hidden="false" customHeight="false" outlineLevel="0" collapsed="false">
      <c r="M655" s="110"/>
      <c r="N655" s="110"/>
    </row>
    <row r="656" customFormat="false" ht="15" hidden="false" customHeight="false" outlineLevel="0" collapsed="false">
      <c r="M656" s="110"/>
      <c r="N656" s="110"/>
    </row>
    <row r="657" customFormat="false" ht="15" hidden="false" customHeight="false" outlineLevel="0" collapsed="false">
      <c r="M657" s="110"/>
      <c r="N657" s="110"/>
    </row>
    <row r="658" customFormat="false" ht="15" hidden="false" customHeight="false" outlineLevel="0" collapsed="false">
      <c r="M658" s="110"/>
      <c r="N658" s="110"/>
    </row>
    <row r="659" customFormat="false" ht="15" hidden="false" customHeight="false" outlineLevel="0" collapsed="false">
      <c r="M659" s="110"/>
      <c r="N659" s="110"/>
    </row>
    <row r="660" customFormat="false" ht="15" hidden="false" customHeight="false" outlineLevel="0" collapsed="false">
      <c r="M660" s="110"/>
      <c r="N660" s="110"/>
    </row>
    <row r="661" customFormat="false" ht="15" hidden="false" customHeight="false" outlineLevel="0" collapsed="false">
      <c r="M661" s="110"/>
      <c r="N661" s="110"/>
    </row>
    <row r="662" customFormat="false" ht="15" hidden="false" customHeight="false" outlineLevel="0" collapsed="false">
      <c r="M662" s="110"/>
      <c r="N662" s="110"/>
    </row>
    <row r="663" customFormat="false" ht="15" hidden="false" customHeight="false" outlineLevel="0" collapsed="false">
      <c r="M663" s="110"/>
      <c r="N663" s="110"/>
    </row>
    <row r="664" customFormat="false" ht="15" hidden="false" customHeight="false" outlineLevel="0" collapsed="false">
      <c r="M664" s="110"/>
      <c r="N664" s="110"/>
    </row>
    <row r="665" customFormat="false" ht="15" hidden="false" customHeight="false" outlineLevel="0" collapsed="false">
      <c r="M665" s="110"/>
      <c r="N665" s="110"/>
    </row>
    <row r="666" customFormat="false" ht="15" hidden="false" customHeight="false" outlineLevel="0" collapsed="false">
      <c r="M666" s="110"/>
      <c r="N666" s="110"/>
    </row>
    <row r="667" customFormat="false" ht="15" hidden="false" customHeight="false" outlineLevel="0" collapsed="false">
      <c r="M667" s="110"/>
      <c r="N667" s="110"/>
    </row>
    <row r="668" customFormat="false" ht="15" hidden="false" customHeight="false" outlineLevel="0" collapsed="false">
      <c r="M668" s="110"/>
      <c r="N668" s="110"/>
    </row>
    <row r="669" customFormat="false" ht="15" hidden="false" customHeight="false" outlineLevel="0" collapsed="false">
      <c r="M669" s="110"/>
      <c r="N669" s="110"/>
    </row>
    <row r="670" customFormat="false" ht="15" hidden="false" customHeight="false" outlineLevel="0" collapsed="false">
      <c r="M670" s="110"/>
      <c r="N670" s="110"/>
    </row>
    <row r="671" customFormat="false" ht="15" hidden="false" customHeight="false" outlineLevel="0" collapsed="false">
      <c r="M671" s="110"/>
      <c r="N671" s="110"/>
    </row>
    <row r="672" customFormat="false" ht="15" hidden="false" customHeight="false" outlineLevel="0" collapsed="false">
      <c r="M672" s="110"/>
      <c r="N672" s="110"/>
    </row>
    <row r="673" customFormat="false" ht="15" hidden="false" customHeight="false" outlineLevel="0" collapsed="false">
      <c r="M673" s="110"/>
      <c r="N673" s="110"/>
    </row>
    <row r="674" customFormat="false" ht="15" hidden="false" customHeight="false" outlineLevel="0" collapsed="false">
      <c r="M674" s="110"/>
      <c r="N674" s="110"/>
    </row>
    <row r="675" customFormat="false" ht="15" hidden="false" customHeight="false" outlineLevel="0" collapsed="false">
      <c r="M675" s="110"/>
      <c r="N675" s="110"/>
    </row>
    <row r="676" customFormat="false" ht="15" hidden="false" customHeight="false" outlineLevel="0" collapsed="false">
      <c r="M676" s="110"/>
      <c r="N676" s="110"/>
    </row>
    <row r="677" customFormat="false" ht="15" hidden="false" customHeight="false" outlineLevel="0" collapsed="false">
      <c r="M677" s="110"/>
      <c r="N677" s="110"/>
    </row>
    <row r="678" customFormat="false" ht="15" hidden="false" customHeight="false" outlineLevel="0" collapsed="false">
      <c r="M678" s="110"/>
      <c r="N678" s="110"/>
    </row>
    <row r="679" customFormat="false" ht="15" hidden="false" customHeight="false" outlineLevel="0" collapsed="false">
      <c r="M679" s="110"/>
      <c r="N679" s="110"/>
    </row>
    <row r="680" customFormat="false" ht="15" hidden="false" customHeight="false" outlineLevel="0" collapsed="false">
      <c r="M680" s="110"/>
      <c r="N680" s="110"/>
    </row>
    <row r="681" customFormat="false" ht="15" hidden="false" customHeight="false" outlineLevel="0" collapsed="false">
      <c r="M681" s="110"/>
      <c r="N681" s="110"/>
    </row>
    <row r="682" customFormat="false" ht="15" hidden="false" customHeight="false" outlineLevel="0" collapsed="false">
      <c r="M682" s="110"/>
      <c r="N682" s="110"/>
    </row>
    <row r="683" customFormat="false" ht="15" hidden="false" customHeight="false" outlineLevel="0" collapsed="false">
      <c r="M683" s="110"/>
      <c r="N683" s="110"/>
    </row>
    <row r="684" customFormat="false" ht="15" hidden="false" customHeight="false" outlineLevel="0" collapsed="false">
      <c r="M684" s="110"/>
      <c r="N684" s="110"/>
    </row>
    <row r="685" customFormat="false" ht="15" hidden="false" customHeight="false" outlineLevel="0" collapsed="false">
      <c r="M685" s="110"/>
      <c r="N685" s="110"/>
    </row>
    <row r="686" customFormat="false" ht="15" hidden="false" customHeight="false" outlineLevel="0" collapsed="false">
      <c r="M686" s="110"/>
      <c r="N686" s="110"/>
    </row>
    <row r="687" customFormat="false" ht="15" hidden="false" customHeight="false" outlineLevel="0" collapsed="false">
      <c r="M687" s="110"/>
      <c r="N687" s="110"/>
    </row>
    <row r="688" customFormat="false" ht="15" hidden="false" customHeight="false" outlineLevel="0" collapsed="false">
      <c r="M688" s="110"/>
      <c r="N688" s="110"/>
    </row>
    <row r="689" customFormat="false" ht="15" hidden="false" customHeight="false" outlineLevel="0" collapsed="false">
      <c r="M689" s="110"/>
      <c r="N689" s="110"/>
    </row>
    <row r="690" customFormat="false" ht="15" hidden="false" customHeight="false" outlineLevel="0" collapsed="false">
      <c r="M690" s="110"/>
      <c r="N690" s="110"/>
    </row>
    <row r="691" customFormat="false" ht="15" hidden="false" customHeight="false" outlineLevel="0" collapsed="false">
      <c r="M691" s="110"/>
      <c r="N691" s="110"/>
    </row>
    <row r="692" customFormat="false" ht="15" hidden="false" customHeight="false" outlineLevel="0" collapsed="false">
      <c r="M692" s="110"/>
      <c r="N692" s="110"/>
    </row>
    <row r="693" customFormat="false" ht="15" hidden="false" customHeight="false" outlineLevel="0" collapsed="false">
      <c r="M693" s="110"/>
      <c r="N693" s="110"/>
    </row>
    <row r="694" customFormat="false" ht="15" hidden="false" customHeight="false" outlineLevel="0" collapsed="false">
      <c r="M694" s="110"/>
      <c r="N694" s="110"/>
    </row>
    <row r="695" customFormat="false" ht="15" hidden="false" customHeight="false" outlineLevel="0" collapsed="false">
      <c r="M695" s="110"/>
      <c r="N695" s="110"/>
    </row>
    <row r="696" customFormat="false" ht="15" hidden="false" customHeight="false" outlineLevel="0" collapsed="false">
      <c r="M696" s="110"/>
      <c r="N696" s="110"/>
    </row>
    <row r="697" customFormat="false" ht="15" hidden="false" customHeight="false" outlineLevel="0" collapsed="false">
      <c r="M697" s="110"/>
      <c r="N697" s="110"/>
    </row>
    <row r="698" customFormat="false" ht="15" hidden="false" customHeight="false" outlineLevel="0" collapsed="false">
      <c r="M698" s="110"/>
      <c r="N698" s="110"/>
    </row>
    <row r="699" customFormat="false" ht="15" hidden="false" customHeight="false" outlineLevel="0" collapsed="false">
      <c r="M699" s="110"/>
      <c r="N699" s="110"/>
    </row>
    <row r="700" customFormat="false" ht="15" hidden="false" customHeight="false" outlineLevel="0" collapsed="false">
      <c r="M700" s="110"/>
      <c r="N700" s="110"/>
    </row>
    <row r="701" customFormat="false" ht="15" hidden="false" customHeight="false" outlineLevel="0" collapsed="false">
      <c r="M701" s="110"/>
      <c r="N701" s="110"/>
    </row>
    <row r="702" customFormat="false" ht="15" hidden="false" customHeight="false" outlineLevel="0" collapsed="false">
      <c r="M702" s="110"/>
      <c r="N702" s="110"/>
    </row>
    <row r="703" customFormat="false" ht="15" hidden="false" customHeight="false" outlineLevel="0" collapsed="false">
      <c r="M703" s="110"/>
      <c r="N703" s="110"/>
    </row>
    <row r="704" customFormat="false" ht="15" hidden="false" customHeight="false" outlineLevel="0" collapsed="false">
      <c r="M704" s="110"/>
      <c r="N704" s="110"/>
    </row>
    <row r="705" customFormat="false" ht="15" hidden="false" customHeight="false" outlineLevel="0" collapsed="false">
      <c r="M705" s="110"/>
      <c r="N705" s="110"/>
    </row>
    <row r="706" customFormat="false" ht="15" hidden="false" customHeight="false" outlineLevel="0" collapsed="false">
      <c r="M706" s="110"/>
      <c r="N706" s="110"/>
    </row>
    <row r="707" customFormat="false" ht="15" hidden="false" customHeight="false" outlineLevel="0" collapsed="false">
      <c r="M707" s="110"/>
      <c r="N707" s="110"/>
    </row>
    <row r="708" customFormat="false" ht="15" hidden="false" customHeight="false" outlineLevel="0" collapsed="false">
      <c r="M708" s="110"/>
      <c r="N708" s="110"/>
    </row>
    <row r="709" customFormat="false" ht="15" hidden="false" customHeight="false" outlineLevel="0" collapsed="false">
      <c r="M709" s="110"/>
      <c r="N709" s="110"/>
    </row>
    <row r="710" customFormat="false" ht="15" hidden="false" customHeight="false" outlineLevel="0" collapsed="false">
      <c r="M710" s="110"/>
      <c r="N710" s="110"/>
    </row>
    <row r="711" customFormat="false" ht="15" hidden="false" customHeight="false" outlineLevel="0" collapsed="false">
      <c r="M711" s="110"/>
      <c r="N711" s="110"/>
    </row>
    <row r="712" customFormat="false" ht="15" hidden="false" customHeight="false" outlineLevel="0" collapsed="false">
      <c r="M712" s="110"/>
      <c r="N712" s="110"/>
    </row>
    <row r="713" customFormat="false" ht="15" hidden="false" customHeight="false" outlineLevel="0" collapsed="false">
      <c r="M713" s="110"/>
      <c r="N713" s="110"/>
    </row>
    <row r="714" customFormat="false" ht="15" hidden="false" customHeight="false" outlineLevel="0" collapsed="false">
      <c r="M714" s="110"/>
      <c r="N714" s="110"/>
    </row>
    <row r="715" customFormat="false" ht="15" hidden="false" customHeight="false" outlineLevel="0" collapsed="false">
      <c r="M715" s="110"/>
      <c r="N715" s="110"/>
    </row>
    <row r="716" customFormat="false" ht="15" hidden="false" customHeight="false" outlineLevel="0" collapsed="false">
      <c r="M716" s="110"/>
      <c r="N716" s="110"/>
    </row>
    <row r="717" customFormat="false" ht="15" hidden="false" customHeight="false" outlineLevel="0" collapsed="false">
      <c r="M717" s="110"/>
      <c r="N717" s="110"/>
    </row>
    <row r="718" customFormat="false" ht="15" hidden="false" customHeight="false" outlineLevel="0" collapsed="false">
      <c r="M718" s="110"/>
      <c r="N718" s="110"/>
    </row>
    <row r="719" customFormat="false" ht="15" hidden="false" customHeight="false" outlineLevel="0" collapsed="false">
      <c r="M719" s="110"/>
      <c r="N719" s="110"/>
    </row>
    <row r="720" customFormat="false" ht="15" hidden="false" customHeight="false" outlineLevel="0" collapsed="false">
      <c r="M720" s="110"/>
      <c r="N720" s="110"/>
    </row>
    <row r="721" customFormat="false" ht="15" hidden="false" customHeight="false" outlineLevel="0" collapsed="false">
      <c r="M721" s="110"/>
      <c r="N721" s="110"/>
    </row>
    <row r="722" customFormat="false" ht="15" hidden="false" customHeight="false" outlineLevel="0" collapsed="false">
      <c r="M722" s="110"/>
      <c r="N722" s="110"/>
    </row>
    <row r="723" customFormat="false" ht="15" hidden="false" customHeight="false" outlineLevel="0" collapsed="false">
      <c r="M723" s="110"/>
      <c r="N723" s="110"/>
    </row>
    <row r="724" customFormat="false" ht="15" hidden="false" customHeight="false" outlineLevel="0" collapsed="false">
      <c r="M724" s="110"/>
      <c r="N724" s="110"/>
    </row>
    <row r="725" customFormat="false" ht="15" hidden="false" customHeight="false" outlineLevel="0" collapsed="false">
      <c r="M725" s="110"/>
      <c r="N725" s="110"/>
    </row>
    <row r="726" customFormat="false" ht="15" hidden="false" customHeight="false" outlineLevel="0" collapsed="false">
      <c r="M726" s="110"/>
      <c r="N726" s="110"/>
    </row>
    <row r="727" customFormat="false" ht="15" hidden="false" customHeight="false" outlineLevel="0" collapsed="false">
      <c r="M727" s="110"/>
      <c r="N727" s="110"/>
    </row>
    <row r="728" customFormat="false" ht="15" hidden="false" customHeight="false" outlineLevel="0" collapsed="false">
      <c r="M728" s="110"/>
      <c r="N728" s="110"/>
    </row>
    <row r="729" customFormat="false" ht="15" hidden="false" customHeight="false" outlineLevel="0" collapsed="false">
      <c r="M729" s="110"/>
      <c r="N729" s="110"/>
    </row>
    <row r="730" customFormat="false" ht="15" hidden="false" customHeight="false" outlineLevel="0" collapsed="false">
      <c r="M730" s="110"/>
      <c r="N730" s="110"/>
    </row>
    <row r="731" customFormat="false" ht="15" hidden="false" customHeight="false" outlineLevel="0" collapsed="false">
      <c r="M731" s="110"/>
      <c r="N731" s="110"/>
    </row>
    <row r="732" customFormat="false" ht="15" hidden="false" customHeight="false" outlineLevel="0" collapsed="false">
      <c r="M732" s="110"/>
      <c r="N732" s="110"/>
    </row>
    <row r="733" customFormat="false" ht="15" hidden="false" customHeight="false" outlineLevel="0" collapsed="false">
      <c r="M733" s="110"/>
      <c r="N733" s="110"/>
    </row>
    <row r="734" customFormat="false" ht="15" hidden="false" customHeight="false" outlineLevel="0" collapsed="false">
      <c r="M734" s="110"/>
      <c r="N734" s="110"/>
    </row>
    <row r="735" customFormat="false" ht="15" hidden="false" customHeight="false" outlineLevel="0" collapsed="false">
      <c r="M735" s="110"/>
      <c r="N735" s="110"/>
    </row>
    <row r="736" customFormat="false" ht="15" hidden="false" customHeight="false" outlineLevel="0" collapsed="false">
      <c r="M736" s="110"/>
      <c r="N736" s="110"/>
    </row>
    <row r="737" customFormat="false" ht="15" hidden="false" customHeight="false" outlineLevel="0" collapsed="false">
      <c r="M737" s="110"/>
      <c r="N737" s="110"/>
    </row>
    <row r="738" customFormat="false" ht="15" hidden="false" customHeight="false" outlineLevel="0" collapsed="false">
      <c r="M738" s="110"/>
      <c r="N738" s="110"/>
    </row>
    <row r="739" customFormat="false" ht="15" hidden="false" customHeight="false" outlineLevel="0" collapsed="false">
      <c r="M739" s="110"/>
      <c r="N739" s="110"/>
    </row>
    <row r="740" customFormat="false" ht="15" hidden="false" customHeight="false" outlineLevel="0" collapsed="false">
      <c r="M740" s="110"/>
      <c r="N740" s="110"/>
    </row>
    <row r="741" customFormat="false" ht="15" hidden="false" customHeight="false" outlineLevel="0" collapsed="false">
      <c r="M741" s="110"/>
      <c r="N741" s="110"/>
    </row>
    <row r="742" customFormat="false" ht="15" hidden="false" customHeight="false" outlineLevel="0" collapsed="false">
      <c r="M742" s="110"/>
      <c r="N742" s="110"/>
    </row>
    <row r="743" customFormat="false" ht="15" hidden="false" customHeight="false" outlineLevel="0" collapsed="false">
      <c r="M743" s="110"/>
      <c r="N743" s="110"/>
    </row>
    <row r="744" customFormat="false" ht="15" hidden="false" customHeight="false" outlineLevel="0" collapsed="false">
      <c r="M744" s="110"/>
      <c r="N744" s="110"/>
    </row>
    <row r="745" customFormat="false" ht="15" hidden="false" customHeight="false" outlineLevel="0" collapsed="false">
      <c r="M745" s="110"/>
      <c r="N745" s="110"/>
    </row>
    <row r="746" customFormat="false" ht="15" hidden="false" customHeight="false" outlineLevel="0" collapsed="false">
      <c r="M746" s="110"/>
      <c r="N746" s="110"/>
    </row>
    <row r="747" customFormat="false" ht="15" hidden="false" customHeight="false" outlineLevel="0" collapsed="false">
      <c r="M747" s="110"/>
      <c r="N747" s="110"/>
    </row>
    <row r="748" customFormat="false" ht="15" hidden="false" customHeight="false" outlineLevel="0" collapsed="false">
      <c r="M748" s="110"/>
      <c r="N748" s="110"/>
    </row>
    <row r="749" customFormat="false" ht="15" hidden="false" customHeight="false" outlineLevel="0" collapsed="false">
      <c r="M749" s="110"/>
      <c r="N749" s="110"/>
    </row>
    <row r="750" customFormat="false" ht="15" hidden="false" customHeight="false" outlineLevel="0" collapsed="false">
      <c r="M750" s="110"/>
      <c r="N750" s="110"/>
    </row>
    <row r="751" customFormat="false" ht="15" hidden="false" customHeight="false" outlineLevel="0" collapsed="false">
      <c r="M751" s="110"/>
      <c r="N751" s="110"/>
    </row>
    <row r="752" customFormat="false" ht="15" hidden="false" customHeight="false" outlineLevel="0" collapsed="false">
      <c r="M752" s="110"/>
      <c r="N752" s="110"/>
    </row>
    <row r="753" customFormat="false" ht="15" hidden="false" customHeight="false" outlineLevel="0" collapsed="false">
      <c r="M753" s="110"/>
      <c r="N753" s="110"/>
    </row>
    <row r="754" customFormat="false" ht="15" hidden="false" customHeight="false" outlineLevel="0" collapsed="false">
      <c r="M754" s="110"/>
      <c r="N754" s="110"/>
    </row>
    <row r="755" customFormat="false" ht="15" hidden="false" customHeight="false" outlineLevel="0" collapsed="false">
      <c r="M755" s="110"/>
      <c r="N755" s="110"/>
    </row>
    <row r="756" customFormat="false" ht="15" hidden="false" customHeight="false" outlineLevel="0" collapsed="false">
      <c r="M756" s="110"/>
      <c r="N756" s="110"/>
    </row>
    <row r="757" customFormat="false" ht="15" hidden="false" customHeight="false" outlineLevel="0" collapsed="false">
      <c r="M757" s="110"/>
      <c r="N757" s="110"/>
    </row>
    <row r="758" customFormat="false" ht="15" hidden="false" customHeight="false" outlineLevel="0" collapsed="false">
      <c r="M758" s="110"/>
      <c r="N758" s="110"/>
    </row>
    <row r="759" customFormat="false" ht="15" hidden="false" customHeight="false" outlineLevel="0" collapsed="false">
      <c r="M759" s="110"/>
      <c r="N759" s="110"/>
    </row>
    <row r="760" customFormat="false" ht="15" hidden="false" customHeight="false" outlineLevel="0" collapsed="false">
      <c r="M760" s="110"/>
      <c r="N760" s="110"/>
    </row>
    <row r="761" customFormat="false" ht="15" hidden="false" customHeight="false" outlineLevel="0" collapsed="false">
      <c r="M761" s="110"/>
      <c r="N761" s="110"/>
    </row>
    <row r="762" customFormat="false" ht="15" hidden="false" customHeight="false" outlineLevel="0" collapsed="false">
      <c r="M762" s="110"/>
      <c r="N762" s="110"/>
    </row>
    <row r="763" customFormat="false" ht="15" hidden="false" customHeight="false" outlineLevel="0" collapsed="false">
      <c r="M763" s="110"/>
      <c r="N763" s="110"/>
    </row>
    <row r="764" customFormat="false" ht="15" hidden="false" customHeight="false" outlineLevel="0" collapsed="false">
      <c r="M764" s="110"/>
      <c r="N764" s="110"/>
    </row>
    <row r="765" customFormat="false" ht="15" hidden="false" customHeight="false" outlineLevel="0" collapsed="false">
      <c r="M765" s="110"/>
      <c r="N765" s="110"/>
    </row>
    <row r="766" customFormat="false" ht="15" hidden="false" customHeight="false" outlineLevel="0" collapsed="false">
      <c r="M766" s="110"/>
      <c r="N766" s="110"/>
    </row>
    <row r="767" customFormat="false" ht="15" hidden="false" customHeight="false" outlineLevel="0" collapsed="false">
      <c r="M767" s="110"/>
      <c r="N767" s="110"/>
    </row>
    <row r="768" customFormat="false" ht="15" hidden="false" customHeight="false" outlineLevel="0" collapsed="false">
      <c r="M768" s="110"/>
      <c r="N768" s="110"/>
    </row>
    <row r="769" customFormat="false" ht="15" hidden="false" customHeight="false" outlineLevel="0" collapsed="false">
      <c r="M769" s="110"/>
      <c r="N769" s="110"/>
    </row>
    <row r="770" customFormat="false" ht="15" hidden="false" customHeight="false" outlineLevel="0" collapsed="false">
      <c r="M770" s="110"/>
      <c r="N770" s="110"/>
    </row>
    <row r="771" customFormat="false" ht="15" hidden="false" customHeight="false" outlineLevel="0" collapsed="false">
      <c r="M771" s="110"/>
      <c r="N771" s="110"/>
    </row>
    <row r="772" customFormat="false" ht="15" hidden="false" customHeight="false" outlineLevel="0" collapsed="false">
      <c r="M772" s="110"/>
      <c r="N772" s="110"/>
    </row>
    <row r="773" customFormat="false" ht="15" hidden="false" customHeight="false" outlineLevel="0" collapsed="false">
      <c r="M773" s="110"/>
      <c r="N773" s="110"/>
    </row>
    <row r="774" customFormat="false" ht="15" hidden="false" customHeight="false" outlineLevel="0" collapsed="false">
      <c r="M774" s="110"/>
      <c r="N774" s="110"/>
    </row>
    <row r="775" customFormat="false" ht="15" hidden="false" customHeight="false" outlineLevel="0" collapsed="false">
      <c r="M775" s="110"/>
      <c r="N775" s="110"/>
    </row>
    <row r="776" customFormat="false" ht="15" hidden="false" customHeight="false" outlineLevel="0" collapsed="false">
      <c r="M776" s="110"/>
      <c r="N776" s="110"/>
    </row>
    <row r="777" customFormat="false" ht="15" hidden="false" customHeight="false" outlineLevel="0" collapsed="false">
      <c r="M777" s="110"/>
      <c r="N777" s="110"/>
    </row>
    <row r="778" customFormat="false" ht="15" hidden="false" customHeight="false" outlineLevel="0" collapsed="false">
      <c r="M778" s="110"/>
      <c r="N778" s="110"/>
    </row>
    <row r="779" customFormat="false" ht="15" hidden="false" customHeight="false" outlineLevel="0" collapsed="false">
      <c r="M779" s="110"/>
      <c r="N779" s="110"/>
    </row>
    <row r="780" customFormat="false" ht="15" hidden="false" customHeight="false" outlineLevel="0" collapsed="false">
      <c r="M780" s="110"/>
      <c r="N780" s="110"/>
    </row>
    <row r="781" customFormat="false" ht="15" hidden="false" customHeight="false" outlineLevel="0" collapsed="false">
      <c r="M781" s="110"/>
      <c r="N781" s="110"/>
    </row>
    <row r="782" customFormat="false" ht="15" hidden="false" customHeight="false" outlineLevel="0" collapsed="false">
      <c r="M782" s="110"/>
      <c r="N782" s="110"/>
    </row>
    <row r="783" customFormat="false" ht="15" hidden="false" customHeight="false" outlineLevel="0" collapsed="false">
      <c r="M783" s="110"/>
      <c r="N783" s="110"/>
    </row>
    <row r="784" customFormat="false" ht="15" hidden="false" customHeight="false" outlineLevel="0" collapsed="false">
      <c r="M784" s="110"/>
      <c r="N784" s="110"/>
    </row>
    <row r="785" customFormat="false" ht="15" hidden="false" customHeight="false" outlineLevel="0" collapsed="false">
      <c r="M785" s="110"/>
      <c r="N785" s="110"/>
    </row>
    <row r="786" customFormat="false" ht="15" hidden="false" customHeight="false" outlineLevel="0" collapsed="false">
      <c r="M786" s="110"/>
      <c r="N786" s="110"/>
    </row>
    <row r="787" customFormat="false" ht="15" hidden="false" customHeight="false" outlineLevel="0" collapsed="false">
      <c r="M787" s="110"/>
      <c r="N787" s="110"/>
    </row>
    <row r="788" customFormat="false" ht="15" hidden="false" customHeight="false" outlineLevel="0" collapsed="false">
      <c r="M788" s="110"/>
      <c r="N788" s="110"/>
    </row>
    <row r="789" customFormat="false" ht="15" hidden="false" customHeight="false" outlineLevel="0" collapsed="false">
      <c r="M789" s="110"/>
      <c r="N789" s="110"/>
    </row>
    <row r="790" customFormat="false" ht="15" hidden="false" customHeight="false" outlineLevel="0" collapsed="false">
      <c r="M790" s="110"/>
      <c r="N790" s="110"/>
    </row>
    <row r="791" customFormat="false" ht="15" hidden="false" customHeight="false" outlineLevel="0" collapsed="false">
      <c r="M791" s="110"/>
      <c r="N791" s="110"/>
    </row>
    <row r="792" customFormat="false" ht="15" hidden="false" customHeight="false" outlineLevel="0" collapsed="false">
      <c r="M792" s="110"/>
      <c r="N792" s="110"/>
    </row>
    <row r="793" customFormat="false" ht="15" hidden="false" customHeight="false" outlineLevel="0" collapsed="false">
      <c r="M793" s="110"/>
      <c r="N793" s="110"/>
    </row>
    <row r="794" customFormat="false" ht="15" hidden="false" customHeight="false" outlineLevel="0" collapsed="false">
      <c r="M794" s="110"/>
      <c r="N794" s="110"/>
    </row>
    <row r="795" customFormat="false" ht="15" hidden="false" customHeight="false" outlineLevel="0" collapsed="false">
      <c r="M795" s="110"/>
      <c r="N795" s="110"/>
    </row>
    <row r="796" customFormat="false" ht="15" hidden="false" customHeight="false" outlineLevel="0" collapsed="false">
      <c r="M796" s="110"/>
      <c r="N796" s="110"/>
    </row>
    <row r="797" customFormat="false" ht="15" hidden="false" customHeight="false" outlineLevel="0" collapsed="false">
      <c r="M797" s="110"/>
      <c r="N797" s="110"/>
    </row>
    <row r="798" customFormat="false" ht="15" hidden="false" customHeight="false" outlineLevel="0" collapsed="false">
      <c r="M798" s="110"/>
      <c r="N798" s="110"/>
    </row>
    <row r="799" customFormat="false" ht="15" hidden="false" customHeight="false" outlineLevel="0" collapsed="false">
      <c r="M799" s="110"/>
      <c r="N799" s="110"/>
    </row>
    <row r="800" customFormat="false" ht="15" hidden="false" customHeight="false" outlineLevel="0" collapsed="false">
      <c r="M800" s="110"/>
      <c r="N800" s="110"/>
    </row>
    <row r="801" customFormat="false" ht="15" hidden="false" customHeight="false" outlineLevel="0" collapsed="false">
      <c r="M801" s="110"/>
      <c r="N801" s="110"/>
    </row>
    <row r="802" customFormat="false" ht="15" hidden="false" customHeight="false" outlineLevel="0" collapsed="false">
      <c r="M802" s="110"/>
      <c r="N802" s="110"/>
    </row>
    <row r="803" customFormat="false" ht="15" hidden="false" customHeight="false" outlineLevel="0" collapsed="false">
      <c r="M803" s="110"/>
      <c r="N803" s="110"/>
    </row>
    <row r="804" customFormat="false" ht="15" hidden="false" customHeight="false" outlineLevel="0" collapsed="false">
      <c r="M804" s="110"/>
      <c r="N804" s="110"/>
    </row>
    <row r="805" customFormat="false" ht="15" hidden="false" customHeight="false" outlineLevel="0" collapsed="false">
      <c r="M805" s="110"/>
      <c r="N805" s="110"/>
    </row>
    <row r="806" customFormat="false" ht="15" hidden="false" customHeight="false" outlineLevel="0" collapsed="false">
      <c r="M806" s="110"/>
      <c r="N806" s="110"/>
    </row>
    <row r="807" customFormat="false" ht="15" hidden="false" customHeight="false" outlineLevel="0" collapsed="false">
      <c r="M807" s="110"/>
      <c r="N807" s="110"/>
    </row>
    <row r="808" customFormat="false" ht="15" hidden="false" customHeight="false" outlineLevel="0" collapsed="false">
      <c r="M808" s="110"/>
      <c r="N808" s="110"/>
    </row>
    <row r="809" customFormat="false" ht="15" hidden="false" customHeight="false" outlineLevel="0" collapsed="false">
      <c r="M809" s="110"/>
      <c r="N809" s="110"/>
    </row>
    <row r="810" customFormat="false" ht="15" hidden="false" customHeight="false" outlineLevel="0" collapsed="false">
      <c r="M810" s="110"/>
      <c r="N810" s="110"/>
    </row>
    <row r="811" customFormat="false" ht="15" hidden="false" customHeight="false" outlineLevel="0" collapsed="false">
      <c r="M811" s="110"/>
      <c r="N811" s="110"/>
    </row>
    <row r="812" customFormat="false" ht="15" hidden="false" customHeight="false" outlineLevel="0" collapsed="false">
      <c r="M812" s="110"/>
      <c r="N812" s="110"/>
    </row>
    <row r="813" customFormat="false" ht="15" hidden="false" customHeight="false" outlineLevel="0" collapsed="false">
      <c r="M813" s="110"/>
      <c r="N813" s="110"/>
    </row>
    <row r="814" customFormat="false" ht="15" hidden="false" customHeight="false" outlineLevel="0" collapsed="false">
      <c r="M814" s="110"/>
      <c r="N814" s="110"/>
    </row>
    <row r="815" customFormat="false" ht="15" hidden="false" customHeight="false" outlineLevel="0" collapsed="false">
      <c r="M815" s="110"/>
      <c r="N815" s="110"/>
    </row>
    <row r="816" customFormat="false" ht="15" hidden="false" customHeight="false" outlineLevel="0" collapsed="false">
      <c r="M816" s="110"/>
      <c r="N816" s="110"/>
    </row>
    <row r="817" customFormat="false" ht="15" hidden="false" customHeight="false" outlineLevel="0" collapsed="false">
      <c r="M817" s="110"/>
      <c r="N817" s="110"/>
    </row>
    <row r="818" customFormat="false" ht="15" hidden="false" customHeight="false" outlineLevel="0" collapsed="false">
      <c r="M818" s="110"/>
      <c r="N818" s="110"/>
    </row>
    <row r="819" customFormat="false" ht="15" hidden="false" customHeight="false" outlineLevel="0" collapsed="false">
      <c r="M819" s="110"/>
      <c r="N819" s="110"/>
    </row>
    <row r="820" customFormat="false" ht="15" hidden="false" customHeight="false" outlineLevel="0" collapsed="false">
      <c r="M820" s="110"/>
      <c r="N820" s="110"/>
    </row>
    <row r="821" customFormat="false" ht="15" hidden="false" customHeight="false" outlineLevel="0" collapsed="false">
      <c r="M821" s="110"/>
      <c r="N821" s="110"/>
    </row>
    <row r="822" customFormat="false" ht="15" hidden="false" customHeight="false" outlineLevel="0" collapsed="false">
      <c r="M822" s="110"/>
      <c r="N822" s="110"/>
    </row>
    <row r="823" customFormat="false" ht="15" hidden="false" customHeight="false" outlineLevel="0" collapsed="false">
      <c r="M823" s="110"/>
      <c r="N823" s="110"/>
    </row>
    <row r="824" customFormat="false" ht="15" hidden="false" customHeight="false" outlineLevel="0" collapsed="false">
      <c r="M824" s="110"/>
      <c r="N824" s="110"/>
    </row>
    <row r="825" customFormat="false" ht="15" hidden="false" customHeight="false" outlineLevel="0" collapsed="false">
      <c r="M825" s="110"/>
      <c r="N825" s="110"/>
    </row>
    <row r="826" customFormat="false" ht="15" hidden="false" customHeight="false" outlineLevel="0" collapsed="false">
      <c r="M826" s="110"/>
      <c r="N826" s="110"/>
    </row>
    <row r="827" customFormat="false" ht="15" hidden="false" customHeight="false" outlineLevel="0" collapsed="false">
      <c r="M827" s="110"/>
      <c r="N827" s="110"/>
    </row>
    <row r="828" customFormat="false" ht="15" hidden="false" customHeight="false" outlineLevel="0" collapsed="false">
      <c r="M828" s="110"/>
      <c r="N828" s="110"/>
    </row>
    <row r="829" customFormat="false" ht="15" hidden="false" customHeight="false" outlineLevel="0" collapsed="false">
      <c r="M829" s="110"/>
      <c r="N829" s="110"/>
    </row>
    <row r="830" customFormat="false" ht="15" hidden="false" customHeight="false" outlineLevel="0" collapsed="false">
      <c r="M830" s="110"/>
      <c r="N830" s="110"/>
    </row>
    <row r="831" customFormat="false" ht="15" hidden="false" customHeight="false" outlineLevel="0" collapsed="false">
      <c r="M831" s="110"/>
      <c r="N831" s="110"/>
    </row>
    <row r="832" customFormat="false" ht="15" hidden="false" customHeight="false" outlineLevel="0" collapsed="false">
      <c r="M832" s="110"/>
      <c r="N832" s="110"/>
    </row>
    <row r="833" customFormat="false" ht="15" hidden="false" customHeight="false" outlineLevel="0" collapsed="false">
      <c r="M833" s="110"/>
      <c r="N833" s="110"/>
    </row>
    <row r="834" customFormat="false" ht="15" hidden="false" customHeight="false" outlineLevel="0" collapsed="false">
      <c r="M834" s="110"/>
      <c r="N834" s="110"/>
    </row>
    <row r="835" customFormat="false" ht="15" hidden="false" customHeight="false" outlineLevel="0" collapsed="false">
      <c r="M835" s="110"/>
      <c r="N835" s="110"/>
    </row>
    <row r="836" customFormat="false" ht="15" hidden="false" customHeight="false" outlineLevel="0" collapsed="false">
      <c r="M836" s="110"/>
      <c r="N836" s="110"/>
    </row>
    <row r="837" customFormat="false" ht="15" hidden="false" customHeight="false" outlineLevel="0" collapsed="false">
      <c r="M837" s="110"/>
      <c r="N837" s="110"/>
    </row>
    <row r="838" customFormat="false" ht="15" hidden="false" customHeight="false" outlineLevel="0" collapsed="false">
      <c r="M838" s="110"/>
      <c r="N838" s="110"/>
    </row>
    <row r="839" customFormat="false" ht="15" hidden="false" customHeight="false" outlineLevel="0" collapsed="false">
      <c r="M839" s="110"/>
      <c r="N839" s="110"/>
    </row>
    <row r="840" customFormat="false" ht="15" hidden="false" customHeight="false" outlineLevel="0" collapsed="false">
      <c r="M840" s="110"/>
      <c r="N840" s="110"/>
    </row>
    <row r="841" customFormat="false" ht="15" hidden="false" customHeight="false" outlineLevel="0" collapsed="false">
      <c r="M841" s="110"/>
      <c r="N841" s="110"/>
    </row>
    <row r="842" customFormat="false" ht="15" hidden="false" customHeight="false" outlineLevel="0" collapsed="false">
      <c r="M842" s="110"/>
      <c r="N842" s="110"/>
    </row>
    <row r="843" customFormat="false" ht="15" hidden="false" customHeight="false" outlineLevel="0" collapsed="false">
      <c r="M843" s="110"/>
      <c r="N843" s="110"/>
    </row>
    <row r="844" customFormat="false" ht="15" hidden="false" customHeight="false" outlineLevel="0" collapsed="false">
      <c r="M844" s="110"/>
      <c r="N844" s="110"/>
    </row>
    <row r="845" customFormat="false" ht="15" hidden="false" customHeight="false" outlineLevel="0" collapsed="false">
      <c r="M845" s="110"/>
      <c r="N845" s="110"/>
    </row>
    <row r="846" customFormat="false" ht="15" hidden="false" customHeight="false" outlineLevel="0" collapsed="false">
      <c r="M846" s="110"/>
      <c r="N846" s="110"/>
    </row>
    <row r="847" customFormat="false" ht="15" hidden="false" customHeight="false" outlineLevel="0" collapsed="false">
      <c r="M847" s="110"/>
      <c r="N847" s="110"/>
    </row>
    <row r="848" customFormat="false" ht="15" hidden="false" customHeight="false" outlineLevel="0" collapsed="false">
      <c r="M848" s="110"/>
      <c r="N848" s="110"/>
    </row>
    <row r="849" customFormat="false" ht="15" hidden="false" customHeight="false" outlineLevel="0" collapsed="false">
      <c r="M849" s="110"/>
      <c r="N849" s="110"/>
    </row>
    <row r="850" customFormat="false" ht="15" hidden="false" customHeight="false" outlineLevel="0" collapsed="false">
      <c r="M850" s="110"/>
      <c r="N850" s="110"/>
    </row>
    <row r="851" customFormat="false" ht="15" hidden="false" customHeight="false" outlineLevel="0" collapsed="false">
      <c r="M851" s="110"/>
      <c r="N851" s="110"/>
    </row>
    <row r="852" customFormat="false" ht="15" hidden="false" customHeight="false" outlineLevel="0" collapsed="false">
      <c r="M852" s="110"/>
      <c r="N852" s="110"/>
    </row>
    <row r="853" customFormat="false" ht="15" hidden="false" customHeight="false" outlineLevel="0" collapsed="false">
      <c r="M853" s="110"/>
      <c r="N853" s="110"/>
    </row>
    <row r="854" customFormat="false" ht="15" hidden="false" customHeight="false" outlineLevel="0" collapsed="false">
      <c r="M854" s="110"/>
      <c r="N854" s="110"/>
    </row>
    <row r="855" customFormat="false" ht="15" hidden="false" customHeight="false" outlineLevel="0" collapsed="false">
      <c r="M855" s="110"/>
      <c r="N855" s="110"/>
    </row>
    <row r="856" customFormat="false" ht="15" hidden="false" customHeight="false" outlineLevel="0" collapsed="false">
      <c r="M856" s="110"/>
      <c r="N856" s="110"/>
    </row>
    <row r="857" customFormat="false" ht="15" hidden="false" customHeight="false" outlineLevel="0" collapsed="false">
      <c r="M857" s="110"/>
      <c r="N857" s="110"/>
    </row>
    <row r="858" customFormat="false" ht="15" hidden="false" customHeight="false" outlineLevel="0" collapsed="false">
      <c r="M858" s="110"/>
      <c r="N858" s="110"/>
    </row>
    <row r="859" customFormat="false" ht="15" hidden="false" customHeight="false" outlineLevel="0" collapsed="false">
      <c r="M859" s="110"/>
      <c r="N859" s="110"/>
    </row>
    <row r="860" customFormat="false" ht="15" hidden="false" customHeight="false" outlineLevel="0" collapsed="false">
      <c r="M860" s="110"/>
      <c r="N860" s="110"/>
    </row>
    <row r="861" customFormat="false" ht="15" hidden="false" customHeight="false" outlineLevel="0" collapsed="false">
      <c r="M861" s="110"/>
      <c r="N861" s="110"/>
    </row>
    <row r="862" customFormat="false" ht="15" hidden="false" customHeight="false" outlineLevel="0" collapsed="false">
      <c r="M862" s="110"/>
      <c r="N862" s="110"/>
    </row>
    <row r="863" customFormat="false" ht="15" hidden="false" customHeight="false" outlineLevel="0" collapsed="false">
      <c r="M863" s="110"/>
      <c r="N863" s="110"/>
    </row>
    <row r="864" customFormat="false" ht="15" hidden="false" customHeight="false" outlineLevel="0" collapsed="false">
      <c r="M864" s="110"/>
      <c r="N864" s="110"/>
    </row>
    <row r="865" customFormat="false" ht="15" hidden="false" customHeight="false" outlineLevel="0" collapsed="false">
      <c r="M865" s="110"/>
      <c r="N865" s="110"/>
    </row>
    <row r="866" customFormat="false" ht="15" hidden="false" customHeight="false" outlineLevel="0" collapsed="false">
      <c r="M866" s="110"/>
      <c r="N866" s="110"/>
    </row>
    <row r="867" customFormat="false" ht="15" hidden="false" customHeight="false" outlineLevel="0" collapsed="false">
      <c r="M867" s="110"/>
      <c r="N867" s="110"/>
    </row>
    <row r="868" customFormat="false" ht="15" hidden="false" customHeight="false" outlineLevel="0" collapsed="false">
      <c r="M868" s="110"/>
      <c r="N868" s="110"/>
    </row>
    <row r="869" customFormat="false" ht="15" hidden="false" customHeight="false" outlineLevel="0" collapsed="false">
      <c r="M869" s="110"/>
      <c r="N869" s="110"/>
    </row>
    <row r="870" customFormat="false" ht="15" hidden="false" customHeight="false" outlineLevel="0" collapsed="false">
      <c r="M870" s="110"/>
      <c r="N870" s="110"/>
    </row>
    <row r="871" customFormat="false" ht="15" hidden="false" customHeight="false" outlineLevel="0" collapsed="false">
      <c r="M871" s="110"/>
      <c r="N871" s="110"/>
    </row>
    <row r="872" customFormat="false" ht="15" hidden="false" customHeight="false" outlineLevel="0" collapsed="false">
      <c r="M872" s="110"/>
      <c r="N872" s="110"/>
    </row>
    <row r="873" customFormat="false" ht="15" hidden="false" customHeight="false" outlineLevel="0" collapsed="false">
      <c r="M873" s="110"/>
      <c r="N873" s="110"/>
    </row>
    <row r="874" customFormat="false" ht="15" hidden="false" customHeight="false" outlineLevel="0" collapsed="false">
      <c r="M874" s="110"/>
      <c r="N874" s="110"/>
    </row>
    <row r="875" customFormat="false" ht="15" hidden="false" customHeight="false" outlineLevel="0" collapsed="false">
      <c r="M875" s="110"/>
      <c r="N875" s="110"/>
    </row>
    <row r="876" customFormat="false" ht="15" hidden="false" customHeight="false" outlineLevel="0" collapsed="false">
      <c r="M876" s="110"/>
      <c r="N876" s="110"/>
    </row>
    <row r="877" customFormat="false" ht="15" hidden="false" customHeight="false" outlineLevel="0" collapsed="false">
      <c r="M877" s="110"/>
      <c r="N877" s="110"/>
    </row>
    <row r="878" customFormat="false" ht="15" hidden="false" customHeight="false" outlineLevel="0" collapsed="false">
      <c r="M878" s="110"/>
      <c r="N878" s="110"/>
    </row>
    <row r="879" customFormat="false" ht="15" hidden="false" customHeight="false" outlineLevel="0" collapsed="false">
      <c r="M879" s="110"/>
      <c r="N879" s="110"/>
    </row>
    <row r="880" customFormat="false" ht="15" hidden="false" customHeight="false" outlineLevel="0" collapsed="false">
      <c r="M880" s="110"/>
      <c r="N880" s="110"/>
    </row>
    <row r="881" customFormat="false" ht="15" hidden="false" customHeight="false" outlineLevel="0" collapsed="false">
      <c r="M881" s="110"/>
      <c r="N881" s="110"/>
    </row>
    <row r="882" customFormat="false" ht="15" hidden="false" customHeight="false" outlineLevel="0" collapsed="false">
      <c r="M882" s="110"/>
      <c r="N882" s="110"/>
    </row>
    <row r="883" customFormat="false" ht="15" hidden="false" customHeight="false" outlineLevel="0" collapsed="false">
      <c r="M883" s="110"/>
      <c r="N883" s="110"/>
    </row>
    <row r="884" customFormat="false" ht="15" hidden="false" customHeight="false" outlineLevel="0" collapsed="false">
      <c r="M884" s="110"/>
      <c r="N884" s="110"/>
    </row>
    <row r="885" customFormat="false" ht="15" hidden="false" customHeight="false" outlineLevel="0" collapsed="false">
      <c r="M885" s="110"/>
      <c r="N885" s="110"/>
    </row>
    <row r="886" customFormat="false" ht="15" hidden="false" customHeight="false" outlineLevel="0" collapsed="false">
      <c r="M886" s="110"/>
      <c r="N886" s="110"/>
    </row>
    <row r="887" customFormat="false" ht="15" hidden="false" customHeight="false" outlineLevel="0" collapsed="false">
      <c r="M887" s="110"/>
      <c r="N887" s="110"/>
    </row>
    <row r="888" customFormat="false" ht="15" hidden="false" customHeight="false" outlineLevel="0" collapsed="false">
      <c r="M888" s="110"/>
      <c r="N888" s="110"/>
    </row>
    <row r="889" customFormat="false" ht="15" hidden="false" customHeight="false" outlineLevel="0" collapsed="false">
      <c r="M889" s="110"/>
      <c r="N889" s="110"/>
    </row>
    <row r="890" customFormat="false" ht="15" hidden="false" customHeight="false" outlineLevel="0" collapsed="false">
      <c r="M890" s="110"/>
      <c r="N890" s="110"/>
    </row>
    <row r="891" customFormat="false" ht="15" hidden="false" customHeight="false" outlineLevel="0" collapsed="false">
      <c r="M891" s="110"/>
      <c r="N891" s="110"/>
    </row>
    <row r="892" customFormat="false" ht="15" hidden="false" customHeight="false" outlineLevel="0" collapsed="false">
      <c r="M892" s="110"/>
      <c r="N892" s="110"/>
    </row>
    <row r="893" customFormat="false" ht="15" hidden="false" customHeight="false" outlineLevel="0" collapsed="false">
      <c r="M893" s="110"/>
      <c r="N893" s="110"/>
    </row>
    <row r="894" customFormat="false" ht="15" hidden="false" customHeight="false" outlineLevel="0" collapsed="false">
      <c r="M894" s="110"/>
      <c r="N894" s="110"/>
    </row>
    <row r="895" customFormat="false" ht="15" hidden="false" customHeight="false" outlineLevel="0" collapsed="false">
      <c r="M895" s="110"/>
      <c r="N895" s="110"/>
    </row>
    <row r="896" customFormat="false" ht="15" hidden="false" customHeight="false" outlineLevel="0" collapsed="false">
      <c r="M896" s="110"/>
      <c r="N896" s="110"/>
    </row>
    <row r="897" customFormat="false" ht="15" hidden="false" customHeight="false" outlineLevel="0" collapsed="false">
      <c r="M897" s="110"/>
      <c r="N897" s="110"/>
    </row>
    <row r="898" customFormat="false" ht="15" hidden="false" customHeight="false" outlineLevel="0" collapsed="false">
      <c r="M898" s="110"/>
      <c r="N898" s="110"/>
    </row>
    <row r="899" customFormat="false" ht="15" hidden="false" customHeight="false" outlineLevel="0" collapsed="false">
      <c r="M899" s="110"/>
      <c r="N899" s="110"/>
    </row>
    <row r="900" customFormat="false" ht="15" hidden="false" customHeight="false" outlineLevel="0" collapsed="false">
      <c r="M900" s="110"/>
      <c r="N900" s="110"/>
    </row>
    <row r="901" customFormat="false" ht="15" hidden="false" customHeight="false" outlineLevel="0" collapsed="false">
      <c r="M901" s="110"/>
      <c r="N901" s="110"/>
    </row>
    <row r="902" customFormat="false" ht="15" hidden="false" customHeight="false" outlineLevel="0" collapsed="false">
      <c r="M902" s="110"/>
      <c r="N902" s="110"/>
    </row>
    <row r="903" customFormat="false" ht="15" hidden="false" customHeight="false" outlineLevel="0" collapsed="false">
      <c r="M903" s="110"/>
      <c r="N903" s="110"/>
    </row>
    <row r="904" customFormat="false" ht="15" hidden="false" customHeight="false" outlineLevel="0" collapsed="false">
      <c r="M904" s="110"/>
      <c r="N904" s="110"/>
    </row>
    <row r="905" customFormat="false" ht="15" hidden="false" customHeight="false" outlineLevel="0" collapsed="false">
      <c r="M905" s="110"/>
      <c r="N905" s="110"/>
    </row>
    <row r="906" customFormat="false" ht="15" hidden="false" customHeight="false" outlineLevel="0" collapsed="false">
      <c r="M906" s="110"/>
      <c r="N906" s="110"/>
    </row>
    <row r="907" customFormat="false" ht="15" hidden="false" customHeight="false" outlineLevel="0" collapsed="false">
      <c r="M907" s="110"/>
      <c r="N907" s="110"/>
    </row>
    <row r="908" customFormat="false" ht="15" hidden="false" customHeight="false" outlineLevel="0" collapsed="false">
      <c r="M908" s="110"/>
      <c r="N908" s="110"/>
    </row>
    <row r="909" customFormat="false" ht="15" hidden="false" customHeight="false" outlineLevel="0" collapsed="false">
      <c r="M909" s="110"/>
      <c r="N909" s="110"/>
    </row>
    <row r="910" customFormat="false" ht="15" hidden="false" customHeight="false" outlineLevel="0" collapsed="false">
      <c r="M910" s="110"/>
      <c r="N910" s="110"/>
    </row>
    <row r="911" customFormat="false" ht="15" hidden="false" customHeight="false" outlineLevel="0" collapsed="false">
      <c r="M911" s="110"/>
      <c r="N911" s="110"/>
    </row>
    <row r="912" customFormat="false" ht="15" hidden="false" customHeight="false" outlineLevel="0" collapsed="false">
      <c r="M912" s="110"/>
      <c r="N912" s="110"/>
    </row>
    <row r="913" customFormat="false" ht="15" hidden="false" customHeight="false" outlineLevel="0" collapsed="false">
      <c r="M913" s="110"/>
      <c r="N913" s="110"/>
    </row>
    <row r="914" customFormat="false" ht="15" hidden="false" customHeight="false" outlineLevel="0" collapsed="false">
      <c r="M914" s="110"/>
      <c r="N914" s="110"/>
    </row>
    <row r="915" customFormat="false" ht="15" hidden="false" customHeight="false" outlineLevel="0" collapsed="false">
      <c r="M915" s="110"/>
      <c r="N915" s="110"/>
    </row>
    <row r="916" customFormat="false" ht="15" hidden="false" customHeight="false" outlineLevel="0" collapsed="false">
      <c r="M916" s="110"/>
      <c r="N916" s="110"/>
    </row>
    <row r="917" customFormat="false" ht="15" hidden="false" customHeight="false" outlineLevel="0" collapsed="false">
      <c r="M917" s="110"/>
      <c r="N917" s="110"/>
    </row>
    <row r="918" customFormat="false" ht="15" hidden="false" customHeight="false" outlineLevel="0" collapsed="false">
      <c r="M918" s="110"/>
      <c r="N918" s="110"/>
    </row>
    <row r="919" customFormat="false" ht="15" hidden="false" customHeight="false" outlineLevel="0" collapsed="false">
      <c r="M919" s="110"/>
      <c r="N919" s="110"/>
    </row>
    <row r="920" customFormat="false" ht="15" hidden="false" customHeight="false" outlineLevel="0" collapsed="false">
      <c r="M920" s="110"/>
      <c r="N920" s="110"/>
    </row>
    <row r="921" customFormat="false" ht="15" hidden="false" customHeight="false" outlineLevel="0" collapsed="false">
      <c r="M921" s="110"/>
      <c r="N921" s="110"/>
    </row>
    <row r="922" customFormat="false" ht="15" hidden="false" customHeight="false" outlineLevel="0" collapsed="false">
      <c r="M922" s="110"/>
      <c r="N922" s="110"/>
    </row>
    <row r="923" customFormat="false" ht="15" hidden="false" customHeight="false" outlineLevel="0" collapsed="false">
      <c r="M923" s="110"/>
      <c r="N923" s="110"/>
    </row>
    <row r="924" customFormat="false" ht="15" hidden="false" customHeight="false" outlineLevel="0" collapsed="false">
      <c r="M924" s="110"/>
      <c r="N924" s="110"/>
    </row>
    <row r="925" customFormat="false" ht="15" hidden="false" customHeight="false" outlineLevel="0" collapsed="false">
      <c r="M925" s="110"/>
      <c r="N925" s="110"/>
    </row>
    <row r="926" customFormat="false" ht="15" hidden="false" customHeight="false" outlineLevel="0" collapsed="false">
      <c r="M926" s="110"/>
      <c r="N926" s="110"/>
    </row>
    <row r="927" customFormat="false" ht="15" hidden="false" customHeight="false" outlineLevel="0" collapsed="false">
      <c r="M927" s="110"/>
      <c r="N927" s="110"/>
    </row>
    <row r="928" customFormat="false" ht="15" hidden="false" customHeight="false" outlineLevel="0" collapsed="false">
      <c r="M928" s="110"/>
      <c r="N928" s="110"/>
    </row>
    <row r="929" customFormat="false" ht="15" hidden="false" customHeight="false" outlineLevel="0" collapsed="false">
      <c r="M929" s="110"/>
      <c r="N929" s="110"/>
    </row>
    <row r="930" customFormat="false" ht="15" hidden="false" customHeight="false" outlineLevel="0" collapsed="false">
      <c r="M930" s="110"/>
      <c r="N930" s="110"/>
    </row>
    <row r="931" customFormat="false" ht="15" hidden="false" customHeight="false" outlineLevel="0" collapsed="false">
      <c r="M931" s="110"/>
      <c r="N931" s="110"/>
    </row>
    <row r="932" customFormat="false" ht="15" hidden="false" customHeight="false" outlineLevel="0" collapsed="false">
      <c r="M932" s="110"/>
      <c r="N932" s="110"/>
    </row>
    <row r="933" customFormat="false" ht="15" hidden="false" customHeight="false" outlineLevel="0" collapsed="false">
      <c r="M933" s="110"/>
      <c r="N933" s="110"/>
    </row>
    <row r="934" customFormat="false" ht="15" hidden="false" customHeight="false" outlineLevel="0" collapsed="false">
      <c r="M934" s="110"/>
      <c r="N934" s="110"/>
    </row>
    <row r="935" customFormat="false" ht="15" hidden="false" customHeight="false" outlineLevel="0" collapsed="false">
      <c r="M935" s="110"/>
      <c r="N935" s="110"/>
    </row>
    <row r="936" customFormat="false" ht="15" hidden="false" customHeight="false" outlineLevel="0" collapsed="false">
      <c r="M936" s="110"/>
      <c r="N936" s="110"/>
    </row>
    <row r="937" customFormat="false" ht="15" hidden="false" customHeight="false" outlineLevel="0" collapsed="false">
      <c r="M937" s="110"/>
      <c r="N937" s="110"/>
    </row>
    <row r="938" customFormat="false" ht="15" hidden="false" customHeight="false" outlineLevel="0" collapsed="false">
      <c r="M938" s="110"/>
      <c r="N938" s="110"/>
    </row>
    <row r="939" customFormat="false" ht="15" hidden="false" customHeight="false" outlineLevel="0" collapsed="false">
      <c r="M939" s="110"/>
      <c r="N939" s="110"/>
    </row>
    <row r="940" customFormat="false" ht="15" hidden="false" customHeight="false" outlineLevel="0" collapsed="false">
      <c r="M940" s="110"/>
      <c r="N940" s="110"/>
    </row>
    <row r="941" customFormat="false" ht="15" hidden="false" customHeight="false" outlineLevel="0" collapsed="false">
      <c r="M941" s="110"/>
      <c r="N941" s="110"/>
    </row>
    <row r="942" customFormat="false" ht="15" hidden="false" customHeight="false" outlineLevel="0" collapsed="false">
      <c r="M942" s="110"/>
      <c r="N942" s="110"/>
    </row>
    <row r="943" customFormat="false" ht="15" hidden="false" customHeight="false" outlineLevel="0" collapsed="false">
      <c r="M943" s="110"/>
      <c r="N943" s="110"/>
    </row>
    <row r="944" customFormat="false" ht="15" hidden="false" customHeight="false" outlineLevel="0" collapsed="false">
      <c r="M944" s="110"/>
      <c r="N944" s="110"/>
    </row>
    <row r="945" customFormat="false" ht="15" hidden="false" customHeight="false" outlineLevel="0" collapsed="false">
      <c r="M945" s="110"/>
      <c r="N945" s="110"/>
    </row>
    <row r="946" customFormat="false" ht="15" hidden="false" customHeight="false" outlineLevel="0" collapsed="false">
      <c r="M946" s="110"/>
      <c r="N946" s="110"/>
    </row>
    <row r="947" customFormat="false" ht="15" hidden="false" customHeight="false" outlineLevel="0" collapsed="false">
      <c r="M947" s="110"/>
      <c r="N947" s="110"/>
    </row>
    <row r="948" customFormat="false" ht="15" hidden="false" customHeight="false" outlineLevel="0" collapsed="false">
      <c r="M948" s="110"/>
      <c r="N948" s="110"/>
    </row>
    <row r="949" customFormat="false" ht="15" hidden="false" customHeight="false" outlineLevel="0" collapsed="false">
      <c r="M949" s="110"/>
      <c r="N949" s="110"/>
    </row>
    <row r="950" customFormat="false" ht="15" hidden="false" customHeight="false" outlineLevel="0" collapsed="false">
      <c r="M950" s="110"/>
      <c r="N950" s="110"/>
    </row>
    <row r="951" customFormat="false" ht="15" hidden="false" customHeight="false" outlineLevel="0" collapsed="false">
      <c r="M951" s="110"/>
      <c r="N951" s="110"/>
    </row>
    <row r="952" customFormat="false" ht="15" hidden="false" customHeight="false" outlineLevel="0" collapsed="false">
      <c r="M952" s="110"/>
      <c r="N952" s="110"/>
    </row>
    <row r="953" customFormat="false" ht="15" hidden="false" customHeight="false" outlineLevel="0" collapsed="false">
      <c r="M953" s="110"/>
      <c r="N953" s="110"/>
    </row>
    <row r="954" customFormat="false" ht="15" hidden="false" customHeight="false" outlineLevel="0" collapsed="false">
      <c r="M954" s="110"/>
      <c r="N954" s="110"/>
    </row>
    <row r="955" customFormat="false" ht="15" hidden="false" customHeight="false" outlineLevel="0" collapsed="false">
      <c r="M955" s="110"/>
      <c r="N955" s="110"/>
    </row>
    <row r="956" customFormat="false" ht="15" hidden="false" customHeight="false" outlineLevel="0" collapsed="false">
      <c r="M956" s="110"/>
      <c r="N956" s="110"/>
    </row>
    <row r="957" customFormat="false" ht="15" hidden="false" customHeight="false" outlineLevel="0" collapsed="false">
      <c r="M957" s="110"/>
      <c r="N957" s="110"/>
    </row>
    <row r="958" customFormat="false" ht="15" hidden="false" customHeight="false" outlineLevel="0" collapsed="false">
      <c r="M958" s="110"/>
      <c r="N958" s="110"/>
    </row>
    <row r="959" customFormat="false" ht="15" hidden="false" customHeight="false" outlineLevel="0" collapsed="false">
      <c r="M959" s="110"/>
      <c r="N959" s="110"/>
    </row>
    <row r="960" customFormat="false" ht="15" hidden="false" customHeight="false" outlineLevel="0" collapsed="false">
      <c r="M960" s="110"/>
      <c r="N960" s="110"/>
    </row>
    <row r="961" customFormat="false" ht="15" hidden="false" customHeight="false" outlineLevel="0" collapsed="false">
      <c r="M961" s="110"/>
      <c r="N961" s="110"/>
    </row>
    <row r="962" customFormat="false" ht="15" hidden="false" customHeight="false" outlineLevel="0" collapsed="false">
      <c r="M962" s="110"/>
      <c r="N962" s="110"/>
    </row>
    <row r="963" customFormat="false" ht="15" hidden="false" customHeight="false" outlineLevel="0" collapsed="false">
      <c r="M963" s="110"/>
      <c r="N963" s="110"/>
    </row>
    <row r="964" customFormat="false" ht="15" hidden="false" customHeight="false" outlineLevel="0" collapsed="false">
      <c r="M964" s="110"/>
      <c r="N964" s="110"/>
    </row>
    <row r="965" customFormat="false" ht="15" hidden="false" customHeight="false" outlineLevel="0" collapsed="false">
      <c r="M965" s="110"/>
      <c r="N965" s="110"/>
    </row>
    <row r="966" customFormat="false" ht="15" hidden="false" customHeight="false" outlineLevel="0" collapsed="false">
      <c r="M966" s="110"/>
      <c r="N966" s="110"/>
    </row>
    <row r="967" customFormat="false" ht="15" hidden="false" customHeight="false" outlineLevel="0" collapsed="false">
      <c r="M967" s="110"/>
      <c r="N967" s="110"/>
    </row>
    <row r="968" customFormat="false" ht="15" hidden="false" customHeight="false" outlineLevel="0" collapsed="false">
      <c r="M968" s="110"/>
      <c r="N968" s="110"/>
    </row>
    <row r="969" customFormat="false" ht="15" hidden="false" customHeight="false" outlineLevel="0" collapsed="false">
      <c r="M969" s="110"/>
      <c r="N969" s="110"/>
    </row>
    <row r="970" customFormat="false" ht="15" hidden="false" customHeight="false" outlineLevel="0" collapsed="false">
      <c r="M970" s="110"/>
      <c r="N970" s="110"/>
    </row>
    <row r="971" customFormat="false" ht="15" hidden="false" customHeight="false" outlineLevel="0" collapsed="false">
      <c r="M971" s="110"/>
      <c r="N971" s="110"/>
    </row>
    <row r="972" customFormat="false" ht="15" hidden="false" customHeight="false" outlineLevel="0" collapsed="false">
      <c r="M972" s="110"/>
      <c r="N972" s="110"/>
    </row>
    <row r="973" customFormat="false" ht="15" hidden="false" customHeight="false" outlineLevel="0" collapsed="false">
      <c r="M973" s="110"/>
      <c r="N973" s="110"/>
    </row>
    <row r="974" customFormat="false" ht="15" hidden="false" customHeight="false" outlineLevel="0" collapsed="false">
      <c r="M974" s="110"/>
      <c r="N974" s="110"/>
    </row>
    <row r="975" customFormat="false" ht="15" hidden="false" customHeight="false" outlineLevel="0" collapsed="false">
      <c r="M975" s="110"/>
      <c r="N975" s="110"/>
    </row>
    <row r="976" customFormat="false" ht="15" hidden="false" customHeight="false" outlineLevel="0" collapsed="false">
      <c r="M976" s="110"/>
      <c r="N976" s="110"/>
    </row>
    <row r="977" customFormat="false" ht="15" hidden="false" customHeight="false" outlineLevel="0" collapsed="false">
      <c r="M977" s="110"/>
      <c r="N977" s="110"/>
    </row>
    <row r="978" customFormat="false" ht="15" hidden="false" customHeight="false" outlineLevel="0" collapsed="false">
      <c r="M978" s="110"/>
      <c r="N978" s="110"/>
    </row>
    <row r="979" customFormat="false" ht="15" hidden="false" customHeight="false" outlineLevel="0" collapsed="false">
      <c r="M979" s="110"/>
      <c r="N979" s="110"/>
    </row>
    <row r="980" customFormat="false" ht="15" hidden="false" customHeight="false" outlineLevel="0" collapsed="false">
      <c r="M980" s="110"/>
      <c r="N980" s="110"/>
    </row>
    <row r="981" customFormat="false" ht="15" hidden="false" customHeight="false" outlineLevel="0" collapsed="false">
      <c r="M981" s="110"/>
      <c r="N981" s="110"/>
    </row>
    <row r="982" customFormat="false" ht="15" hidden="false" customHeight="false" outlineLevel="0" collapsed="false">
      <c r="M982" s="110"/>
      <c r="N982" s="110"/>
    </row>
    <row r="983" customFormat="false" ht="15" hidden="false" customHeight="false" outlineLevel="0" collapsed="false">
      <c r="M983" s="110"/>
      <c r="N983" s="110"/>
    </row>
    <row r="984" customFormat="false" ht="15" hidden="false" customHeight="false" outlineLevel="0" collapsed="false">
      <c r="M984" s="110"/>
      <c r="N984" s="110"/>
    </row>
    <row r="985" customFormat="false" ht="15" hidden="false" customHeight="false" outlineLevel="0" collapsed="false">
      <c r="M985" s="110"/>
      <c r="N985" s="110"/>
    </row>
    <row r="986" customFormat="false" ht="15" hidden="false" customHeight="false" outlineLevel="0" collapsed="false">
      <c r="M986" s="110"/>
      <c r="N986" s="110"/>
    </row>
    <row r="987" customFormat="false" ht="15" hidden="false" customHeight="false" outlineLevel="0" collapsed="false">
      <c r="M987" s="110"/>
      <c r="N987" s="110"/>
    </row>
    <row r="988" customFormat="false" ht="15" hidden="false" customHeight="false" outlineLevel="0" collapsed="false">
      <c r="M988" s="110"/>
      <c r="N988" s="110"/>
    </row>
    <row r="989" customFormat="false" ht="15" hidden="false" customHeight="false" outlineLevel="0" collapsed="false">
      <c r="M989" s="110"/>
      <c r="N989" s="110"/>
    </row>
    <row r="990" customFormat="false" ht="15" hidden="false" customHeight="false" outlineLevel="0" collapsed="false">
      <c r="M990" s="110"/>
      <c r="N990" s="110"/>
    </row>
    <row r="991" customFormat="false" ht="15" hidden="false" customHeight="false" outlineLevel="0" collapsed="false">
      <c r="M991" s="110"/>
      <c r="N991" s="110"/>
    </row>
    <row r="992" customFormat="false" ht="15" hidden="false" customHeight="false" outlineLevel="0" collapsed="false">
      <c r="M992" s="110"/>
      <c r="N992" s="110"/>
    </row>
    <row r="993" customFormat="false" ht="15" hidden="false" customHeight="false" outlineLevel="0" collapsed="false">
      <c r="M993" s="110"/>
      <c r="N993" s="110"/>
    </row>
    <row r="994" customFormat="false" ht="15" hidden="false" customHeight="false" outlineLevel="0" collapsed="false">
      <c r="M994" s="110"/>
      <c r="N994" s="110"/>
    </row>
    <row r="995" customFormat="false" ht="15" hidden="false" customHeight="false" outlineLevel="0" collapsed="false">
      <c r="M995" s="110"/>
      <c r="N995" s="110"/>
    </row>
    <row r="996" customFormat="false" ht="15" hidden="false" customHeight="false" outlineLevel="0" collapsed="false">
      <c r="M996" s="110"/>
      <c r="N996" s="110"/>
    </row>
    <row r="997" customFormat="false" ht="15" hidden="false" customHeight="false" outlineLevel="0" collapsed="false">
      <c r="M997" s="110"/>
      <c r="N997" s="110"/>
    </row>
    <row r="998" customFormat="false" ht="15" hidden="false" customHeight="false" outlineLevel="0" collapsed="false">
      <c r="M998" s="110"/>
      <c r="N998" s="110"/>
    </row>
    <row r="999" customFormat="false" ht="15" hidden="false" customHeight="false" outlineLevel="0" collapsed="false">
      <c r="M999" s="110"/>
      <c r="N999" s="110"/>
    </row>
    <row r="1000" customFormat="false" ht="15" hidden="false" customHeight="false" outlineLevel="0" collapsed="false">
      <c r="M1000" s="110"/>
      <c r="N1000" s="110"/>
    </row>
    <row r="1001" customFormat="false" ht="15" hidden="false" customHeight="false" outlineLevel="0" collapsed="false">
      <c r="M1001" s="110"/>
      <c r="N1001" s="110"/>
    </row>
    <row r="1002" customFormat="false" ht="15" hidden="false" customHeight="false" outlineLevel="0" collapsed="false">
      <c r="M1002" s="110"/>
      <c r="N1002" s="110"/>
    </row>
    <row r="1003" customFormat="false" ht="15" hidden="false" customHeight="false" outlineLevel="0" collapsed="false">
      <c r="M1003" s="110"/>
      <c r="N1003" s="110"/>
    </row>
    <row r="1004" customFormat="false" ht="15" hidden="false" customHeight="false" outlineLevel="0" collapsed="false">
      <c r="M1004" s="110"/>
      <c r="N1004" s="110"/>
    </row>
    <row r="1005" customFormat="false" ht="15" hidden="false" customHeight="false" outlineLevel="0" collapsed="false">
      <c r="M1005" s="110"/>
      <c r="N1005" s="110"/>
    </row>
    <row r="1006" customFormat="false" ht="15" hidden="false" customHeight="false" outlineLevel="0" collapsed="false">
      <c r="M1006" s="110"/>
      <c r="N1006" s="110"/>
    </row>
    <row r="1007" customFormat="false" ht="15" hidden="false" customHeight="false" outlineLevel="0" collapsed="false">
      <c r="M1007" s="110"/>
      <c r="N1007" s="110"/>
    </row>
    <row r="1008" customFormat="false" ht="15" hidden="false" customHeight="false" outlineLevel="0" collapsed="false">
      <c r="M1008" s="110"/>
      <c r="N1008" s="110"/>
    </row>
    <row r="1009" customFormat="false" ht="15" hidden="false" customHeight="false" outlineLevel="0" collapsed="false">
      <c r="M1009" s="110"/>
      <c r="N1009" s="110"/>
    </row>
    <row r="1010" customFormat="false" ht="15" hidden="false" customHeight="false" outlineLevel="0" collapsed="false">
      <c r="M1010" s="110"/>
      <c r="N1010" s="110"/>
    </row>
    <row r="1011" customFormat="false" ht="15" hidden="false" customHeight="false" outlineLevel="0" collapsed="false">
      <c r="M1011" s="110"/>
      <c r="N1011" s="110"/>
    </row>
    <row r="1012" customFormat="false" ht="15" hidden="false" customHeight="false" outlineLevel="0" collapsed="false">
      <c r="M1012" s="110"/>
      <c r="N1012" s="110"/>
    </row>
    <row r="1013" customFormat="false" ht="15" hidden="false" customHeight="false" outlineLevel="0" collapsed="false">
      <c r="M1013" s="110"/>
      <c r="N1013" s="110"/>
    </row>
    <row r="1014" customFormat="false" ht="15" hidden="false" customHeight="false" outlineLevel="0" collapsed="false">
      <c r="M1014" s="110"/>
      <c r="N1014" s="110"/>
    </row>
    <row r="1015" customFormat="false" ht="15" hidden="false" customHeight="false" outlineLevel="0" collapsed="false">
      <c r="M1015" s="110"/>
      <c r="N1015" s="110"/>
    </row>
    <row r="1016" customFormat="false" ht="15" hidden="false" customHeight="false" outlineLevel="0" collapsed="false">
      <c r="M1016" s="110"/>
      <c r="N1016" s="110"/>
    </row>
    <row r="1017" customFormat="false" ht="15" hidden="false" customHeight="false" outlineLevel="0" collapsed="false">
      <c r="M1017" s="110"/>
      <c r="N1017" s="110"/>
    </row>
    <row r="1018" customFormat="false" ht="15" hidden="false" customHeight="false" outlineLevel="0" collapsed="false">
      <c r="M1018" s="110"/>
      <c r="N1018" s="110"/>
    </row>
    <row r="1019" customFormat="false" ht="15" hidden="false" customHeight="false" outlineLevel="0" collapsed="false">
      <c r="M1019" s="110"/>
      <c r="N1019" s="110"/>
    </row>
    <row r="1020" customFormat="false" ht="15" hidden="false" customHeight="false" outlineLevel="0" collapsed="false">
      <c r="M1020" s="110"/>
      <c r="N1020" s="110"/>
    </row>
    <row r="1021" customFormat="false" ht="15" hidden="false" customHeight="false" outlineLevel="0" collapsed="false">
      <c r="M1021" s="110"/>
      <c r="N1021" s="110"/>
    </row>
    <row r="1022" customFormat="false" ht="15" hidden="false" customHeight="false" outlineLevel="0" collapsed="false">
      <c r="M1022" s="110"/>
      <c r="N1022" s="110"/>
    </row>
    <row r="1023" customFormat="false" ht="15" hidden="false" customHeight="false" outlineLevel="0" collapsed="false">
      <c r="M1023" s="110"/>
      <c r="N1023" s="110"/>
    </row>
    <row r="1024" customFormat="false" ht="15" hidden="false" customHeight="false" outlineLevel="0" collapsed="false">
      <c r="M1024" s="110"/>
      <c r="N1024" s="110"/>
    </row>
    <row r="1025" customFormat="false" ht="15" hidden="false" customHeight="false" outlineLevel="0" collapsed="false">
      <c r="M1025" s="110"/>
      <c r="N1025" s="110"/>
    </row>
    <row r="1026" customFormat="false" ht="15" hidden="false" customHeight="false" outlineLevel="0" collapsed="false">
      <c r="M1026" s="110"/>
      <c r="N1026" s="110"/>
    </row>
    <row r="1027" customFormat="false" ht="15" hidden="false" customHeight="false" outlineLevel="0" collapsed="false">
      <c r="M1027" s="110"/>
      <c r="N1027" s="110"/>
    </row>
    <row r="1028" customFormat="false" ht="15" hidden="false" customHeight="false" outlineLevel="0" collapsed="false">
      <c r="M1028" s="110"/>
      <c r="N1028" s="110"/>
    </row>
    <row r="1029" customFormat="false" ht="15" hidden="false" customHeight="false" outlineLevel="0" collapsed="false">
      <c r="M1029" s="110"/>
      <c r="N1029" s="110"/>
    </row>
    <row r="1030" customFormat="false" ht="15" hidden="false" customHeight="false" outlineLevel="0" collapsed="false">
      <c r="M1030" s="110"/>
      <c r="N1030" s="110"/>
    </row>
    <row r="1031" customFormat="false" ht="15" hidden="false" customHeight="false" outlineLevel="0" collapsed="false">
      <c r="M1031" s="110"/>
      <c r="N1031" s="110"/>
    </row>
    <row r="1032" customFormat="false" ht="15" hidden="false" customHeight="false" outlineLevel="0" collapsed="false">
      <c r="M1032" s="110"/>
      <c r="N1032" s="110"/>
    </row>
    <row r="1033" customFormat="false" ht="15" hidden="false" customHeight="false" outlineLevel="0" collapsed="false">
      <c r="M1033" s="110"/>
      <c r="N1033" s="110"/>
    </row>
    <row r="1034" customFormat="false" ht="15" hidden="false" customHeight="false" outlineLevel="0" collapsed="false">
      <c r="M1034" s="110"/>
      <c r="N1034" s="110"/>
    </row>
    <row r="1035" customFormat="false" ht="15" hidden="false" customHeight="false" outlineLevel="0" collapsed="false">
      <c r="M1035" s="110"/>
      <c r="N1035" s="110"/>
    </row>
    <row r="1036" customFormat="false" ht="15" hidden="false" customHeight="false" outlineLevel="0" collapsed="false">
      <c r="M1036" s="110"/>
      <c r="N1036" s="110"/>
    </row>
    <row r="1037" customFormat="false" ht="15" hidden="false" customHeight="false" outlineLevel="0" collapsed="false">
      <c r="M1037" s="110"/>
      <c r="N1037" s="110"/>
    </row>
    <row r="1038" customFormat="false" ht="15" hidden="false" customHeight="false" outlineLevel="0" collapsed="false">
      <c r="M1038" s="110"/>
      <c r="N1038" s="110"/>
    </row>
    <row r="1039" customFormat="false" ht="15" hidden="false" customHeight="false" outlineLevel="0" collapsed="false">
      <c r="M1039" s="110"/>
      <c r="N1039" s="110"/>
    </row>
    <row r="1040" customFormat="false" ht="15" hidden="false" customHeight="false" outlineLevel="0" collapsed="false">
      <c r="M1040" s="110"/>
      <c r="N1040" s="110"/>
    </row>
    <row r="1041" customFormat="false" ht="15" hidden="false" customHeight="false" outlineLevel="0" collapsed="false">
      <c r="M1041" s="110"/>
      <c r="N1041" s="110"/>
    </row>
    <row r="1042" customFormat="false" ht="15" hidden="false" customHeight="false" outlineLevel="0" collapsed="false">
      <c r="M1042" s="110"/>
      <c r="N1042" s="110"/>
    </row>
    <row r="1043" customFormat="false" ht="15" hidden="false" customHeight="false" outlineLevel="0" collapsed="false">
      <c r="M1043" s="110"/>
      <c r="N1043" s="110"/>
    </row>
    <row r="1044" customFormat="false" ht="15" hidden="false" customHeight="false" outlineLevel="0" collapsed="false">
      <c r="M1044" s="110"/>
      <c r="N1044" s="110"/>
    </row>
    <row r="1045" customFormat="false" ht="15" hidden="false" customHeight="false" outlineLevel="0" collapsed="false">
      <c r="M1045" s="110"/>
      <c r="N1045" s="110"/>
    </row>
    <row r="1046" customFormat="false" ht="15" hidden="false" customHeight="false" outlineLevel="0" collapsed="false">
      <c r="M1046" s="110"/>
      <c r="N1046" s="110"/>
    </row>
    <row r="1047" customFormat="false" ht="15" hidden="false" customHeight="false" outlineLevel="0" collapsed="false">
      <c r="M1047" s="110"/>
      <c r="N1047" s="110"/>
    </row>
    <row r="1048" customFormat="false" ht="15" hidden="false" customHeight="false" outlineLevel="0" collapsed="false">
      <c r="M1048" s="110"/>
      <c r="N1048" s="110"/>
    </row>
    <row r="1049" customFormat="false" ht="15" hidden="false" customHeight="false" outlineLevel="0" collapsed="false">
      <c r="M1049" s="110"/>
      <c r="N1049" s="110"/>
    </row>
    <row r="1050" customFormat="false" ht="15" hidden="false" customHeight="false" outlineLevel="0" collapsed="false">
      <c r="M1050" s="110"/>
      <c r="N1050" s="110"/>
    </row>
    <row r="1051" customFormat="false" ht="15" hidden="false" customHeight="false" outlineLevel="0" collapsed="false">
      <c r="M1051" s="110"/>
      <c r="N1051" s="110"/>
    </row>
    <row r="1052" customFormat="false" ht="15" hidden="false" customHeight="false" outlineLevel="0" collapsed="false">
      <c r="M1052" s="110"/>
      <c r="N1052" s="110"/>
    </row>
    <row r="1053" customFormat="false" ht="15" hidden="false" customHeight="false" outlineLevel="0" collapsed="false">
      <c r="M1053" s="110"/>
      <c r="N1053" s="110"/>
    </row>
    <row r="1054" customFormat="false" ht="15" hidden="false" customHeight="false" outlineLevel="0" collapsed="false">
      <c r="M1054" s="110"/>
      <c r="N1054" s="110"/>
    </row>
    <row r="1055" customFormat="false" ht="15" hidden="false" customHeight="false" outlineLevel="0" collapsed="false">
      <c r="M1055" s="110"/>
      <c r="N1055" s="110"/>
    </row>
    <row r="1056" customFormat="false" ht="15" hidden="false" customHeight="false" outlineLevel="0" collapsed="false">
      <c r="M1056" s="110"/>
      <c r="N1056" s="110"/>
    </row>
    <row r="1057" customFormat="false" ht="15" hidden="false" customHeight="false" outlineLevel="0" collapsed="false">
      <c r="M1057" s="110"/>
      <c r="N1057" s="110"/>
    </row>
    <row r="1058" customFormat="false" ht="15" hidden="false" customHeight="false" outlineLevel="0" collapsed="false">
      <c r="M1058" s="110"/>
      <c r="N1058" s="110"/>
    </row>
    <row r="1059" customFormat="false" ht="15" hidden="false" customHeight="false" outlineLevel="0" collapsed="false">
      <c r="M1059" s="110"/>
      <c r="N1059" s="110"/>
    </row>
    <row r="1060" customFormat="false" ht="15" hidden="false" customHeight="false" outlineLevel="0" collapsed="false">
      <c r="M1060" s="110"/>
      <c r="N1060" s="110"/>
    </row>
    <row r="1061" customFormat="false" ht="15" hidden="false" customHeight="false" outlineLevel="0" collapsed="false">
      <c r="M1061" s="110"/>
      <c r="N1061" s="11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7" activeCellId="0" sqref="A3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0" min="9" style="153" width="12.88"/>
    <col collapsed="false" customWidth="true" hidden="false" outlineLevel="0" max="11" min="11" style="153" width="14.44"/>
    <col collapsed="false" customWidth="false" hidden="false" outlineLevel="0" max="257" min="12" style="154" width="11.55"/>
  </cols>
  <sheetData>
    <row r="1" customFormat="false" ht="15.75" hidden="false" customHeight="false" outlineLevel="0" collapsed="false">
      <c r="A1" s="155" t="s">
        <v>25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A2" s="157" t="s">
        <v>253</v>
      </c>
    </row>
    <row r="3" customFormat="false" ht="20.25" hidden="false" customHeight="false" outlineLevel="0" collapsed="false">
      <c r="A3" s="158" t="s">
        <v>94</v>
      </c>
      <c r="I3" s="159"/>
      <c r="J3" s="159"/>
      <c r="K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0"/>
      <c r="K4" s="160"/>
    </row>
    <row r="5" customFormat="false" ht="15" hidden="false" customHeight="false" outlineLevel="0" collapsed="false">
      <c r="A5" s="163" t="s">
        <v>10</v>
      </c>
      <c r="B5" s="164" t="n">
        <v>2018</v>
      </c>
      <c r="C5" s="164" t="n">
        <v>2019</v>
      </c>
      <c r="D5" s="164" t="n">
        <v>2020</v>
      </c>
      <c r="E5" s="164" t="s">
        <v>6</v>
      </c>
      <c r="F5" s="164" t="s">
        <v>7</v>
      </c>
      <c r="G5" s="165" t="s">
        <v>11</v>
      </c>
      <c r="H5" s="165" t="s">
        <v>254</v>
      </c>
      <c r="I5" s="164" t="s">
        <v>255</v>
      </c>
      <c r="J5" s="164" t="s">
        <v>256</v>
      </c>
      <c r="K5" s="164" t="s">
        <v>257</v>
      </c>
    </row>
    <row r="6" s="153" customFormat="true" ht="16.5" hidden="false" customHeight="true" outlineLevel="0" collapsed="false">
      <c r="A6" s="166" t="s">
        <v>17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s="153" customFormat="true" ht="15" hidden="false" customHeight="true" outlineLevel="0" collapsed="false">
      <c r="A7" s="167"/>
      <c r="I7" s="168"/>
      <c r="J7" s="168"/>
      <c r="K7" s="168"/>
    </row>
    <row r="8" s="153" customFormat="true" ht="15" hidden="false" customHeight="false" outlineLevel="0" collapsed="false">
      <c r="A8" s="167" t="s">
        <v>258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4850.095928</v>
      </c>
      <c r="F8" s="169" t="n">
        <v>755.419622</v>
      </c>
      <c r="G8" s="169" t="n">
        <v>0</v>
      </c>
      <c r="H8" s="169" t="n">
        <v>0</v>
      </c>
      <c r="I8" s="169" t="n">
        <v>0</v>
      </c>
      <c r="J8" s="169" t="n">
        <v>755.419622</v>
      </c>
      <c r="K8" s="169" t="n">
        <v>5605.51555</v>
      </c>
      <c r="L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0"/>
    </row>
    <row r="10" customFormat="false" ht="15" hidden="false" customHeight="false" outlineLevel="0" collapsed="false">
      <c r="A10" s="171" t="s">
        <v>259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307.231648</v>
      </c>
      <c r="F10" s="172" t="n">
        <v>563.898</v>
      </c>
      <c r="G10" s="172" t="n">
        <v>0</v>
      </c>
      <c r="H10" s="172" t="n">
        <v>0</v>
      </c>
      <c r="I10" s="172" t="n">
        <v>0</v>
      </c>
      <c r="J10" s="172" t="n">
        <v>563.898</v>
      </c>
      <c r="K10" s="172" t="n">
        <v>2871.129648</v>
      </c>
      <c r="L10" s="170"/>
    </row>
    <row r="11" customFormat="false" ht="15" hidden="false" customHeight="false" outlineLevel="0" collapsed="false">
      <c r="A11" s="167" t="s">
        <v>260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2564.54478</v>
      </c>
      <c r="F11" s="169" t="n">
        <v>191.793</v>
      </c>
      <c r="G11" s="169" t="n">
        <v>0</v>
      </c>
      <c r="H11" s="169" t="n">
        <v>0</v>
      </c>
      <c r="I11" s="169" t="n">
        <v>0</v>
      </c>
      <c r="J11" s="169" t="n">
        <v>191.793</v>
      </c>
      <c r="K11" s="169" t="n">
        <v>2756.33778</v>
      </c>
      <c r="L11" s="170"/>
    </row>
    <row r="12" customFormat="false" ht="15" hidden="false" customHeight="false" outlineLevel="0" collapsed="false">
      <c r="A12" s="167" t="s">
        <v>261</v>
      </c>
      <c r="B12" s="169" t="n">
        <v>-32.43304869</v>
      </c>
      <c r="C12" s="169" t="n">
        <v>-133.6171</v>
      </c>
      <c r="D12" s="169" t="n">
        <v>-77.72027237</v>
      </c>
      <c r="E12" s="169" t="n">
        <v>-21.6805</v>
      </c>
      <c r="F12" s="169" t="n">
        <v>-0.271378</v>
      </c>
      <c r="G12" s="169" t="n">
        <v>0</v>
      </c>
      <c r="H12" s="169" t="n">
        <v>0</v>
      </c>
      <c r="I12" s="169" t="n">
        <v>0</v>
      </c>
      <c r="J12" s="169" t="n">
        <v>-0.271378</v>
      </c>
      <c r="K12" s="169" t="n">
        <v>-21.951878</v>
      </c>
      <c r="L12" s="170"/>
    </row>
    <row r="13" customFormat="false" ht="15" hidden="false" customHeight="false" outlineLevel="0" collapsed="false">
      <c r="A13" s="171" t="s">
        <v>262</v>
      </c>
      <c r="B13" s="172" t="n">
        <v>-2.88895598</v>
      </c>
      <c r="C13" s="172" t="n">
        <v>-1.833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0"/>
    </row>
    <row r="15" customFormat="false" ht="15" hidden="false" customHeight="false" outlineLevel="0" collapsed="false">
      <c r="A15" s="167" t="s">
        <v>263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7501.21475958</v>
      </c>
      <c r="F15" s="169" t="n">
        <v>-2567.48593836</v>
      </c>
      <c r="G15" s="169" t="n">
        <v>-115.96477538</v>
      </c>
      <c r="H15" s="169" t="n">
        <v>-115.96477538</v>
      </c>
      <c r="I15" s="169" t="n">
        <v>-115.96477538</v>
      </c>
      <c r="J15" s="169" t="n">
        <v>-2683.45071374</v>
      </c>
      <c r="K15" s="169" t="n">
        <v>-10184.66547332</v>
      </c>
      <c r="L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70"/>
    </row>
    <row r="17" customFormat="false" ht="15" hidden="false" customHeight="false" outlineLevel="0" collapsed="false">
      <c r="A17" s="171" t="s">
        <v>264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1709.67223035</v>
      </c>
      <c r="F17" s="172" t="n">
        <v>-839.29734</v>
      </c>
      <c r="G17" s="172" t="n">
        <v>-0.09871874</v>
      </c>
      <c r="H17" s="172" t="n">
        <v>-0.09871874</v>
      </c>
      <c r="I17" s="172" t="n">
        <v>-0.09871874</v>
      </c>
      <c r="J17" s="172" t="n">
        <v>-839.39605874</v>
      </c>
      <c r="K17" s="172" t="n">
        <v>-2549.06828909</v>
      </c>
      <c r="L17" s="170"/>
    </row>
    <row r="18" customFormat="false" ht="15" hidden="false" customHeight="false" outlineLevel="0" collapsed="false">
      <c r="A18" s="171" t="s">
        <v>265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0</v>
      </c>
      <c r="F18" s="172" t="n">
        <v>-28.863</v>
      </c>
      <c r="G18" s="172" t="n">
        <v>0</v>
      </c>
      <c r="H18" s="172" t="n">
        <v>0</v>
      </c>
      <c r="I18" s="172" t="n">
        <v>0</v>
      </c>
      <c r="J18" s="172" t="n">
        <v>-28.863</v>
      </c>
      <c r="K18" s="172" t="n">
        <v>-28.863</v>
      </c>
      <c r="L18" s="170"/>
    </row>
    <row r="19" customFormat="false" ht="15" hidden="false" customHeight="false" outlineLevel="0" collapsed="false">
      <c r="A19" s="167" t="s">
        <v>266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0"/>
    </row>
    <row r="20" customFormat="false" ht="15" hidden="false" customHeight="false" outlineLevel="0" collapsed="false">
      <c r="A20" s="167" t="s">
        <v>267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0"/>
    </row>
    <row r="21" customFormat="false" ht="15" hidden="false" customHeight="false" outlineLevel="0" collapsed="false">
      <c r="A21" s="171" t="s">
        <v>268</v>
      </c>
      <c r="B21" s="172" t="n">
        <v>-181.63026158</v>
      </c>
      <c r="C21" s="172" t="n">
        <v>-21.98355843</v>
      </c>
      <c r="D21" s="172" t="n">
        <v>-31.8414272</v>
      </c>
      <c r="E21" s="172" t="n">
        <v>0</v>
      </c>
      <c r="F21" s="172" t="n">
        <v>-28.863</v>
      </c>
      <c r="G21" s="172" t="n">
        <v>0</v>
      </c>
      <c r="H21" s="172" t="n">
        <v>0</v>
      </c>
      <c r="I21" s="172" t="n">
        <v>0</v>
      </c>
      <c r="J21" s="172" t="n">
        <v>-28.863</v>
      </c>
      <c r="K21" s="172" t="n">
        <v>-28.863</v>
      </c>
      <c r="L21" s="170"/>
    </row>
    <row r="22" customFormat="false" ht="15" hidden="false" customHeight="false" outlineLevel="0" collapsed="false">
      <c r="A22" s="171" t="s">
        <v>269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0"/>
    </row>
    <row r="23" customFormat="false" ht="15" hidden="false" customHeight="false" outlineLevel="0" collapsed="false">
      <c r="A23" s="171" t="s">
        <v>270</v>
      </c>
      <c r="B23" s="172" t="n">
        <v>7802.9</v>
      </c>
      <c r="C23" s="172" t="n">
        <v>-5245.15055597398</v>
      </c>
      <c r="D23" s="172" t="n">
        <v>-2947.65905208333</v>
      </c>
      <c r="E23" s="172" t="n">
        <v>68.75</v>
      </c>
      <c r="F23" s="172" t="n">
        <v>-719.5</v>
      </c>
      <c r="G23" s="172" t="n">
        <v>0</v>
      </c>
      <c r="H23" s="172" t="n">
        <v>0</v>
      </c>
      <c r="I23" s="172" t="n">
        <v>0</v>
      </c>
      <c r="J23" s="172" t="n">
        <v>-719.5</v>
      </c>
      <c r="K23" s="172" t="n">
        <v>-650.75</v>
      </c>
      <c r="L23" s="170"/>
    </row>
    <row r="24" customFormat="false" ht="15" hidden="false" customHeight="false" outlineLevel="0" collapsed="false">
      <c r="A24" s="167" t="s">
        <v>271</v>
      </c>
      <c r="B24" s="169" t="n">
        <v>7922.9</v>
      </c>
      <c r="C24" s="169" t="n">
        <v>-4895.15055597398</v>
      </c>
      <c r="D24" s="169" t="n">
        <v>-3027.75905208333</v>
      </c>
      <c r="E24" s="169" t="n">
        <v>138.75</v>
      </c>
      <c r="F24" s="169" t="n">
        <v>0.5</v>
      </c>
      <c r="G24" s="169" t="n">
        <v>0</v>
      </c>
      <c r="H24" s="169" t="n">
        <v>0</v>
      </c>
      <c r="I24" s="169" t="n">
        <v>0</v>
      </c>
      <c r="J24" s="169" t="n">
        <v>0.5</v>
      </c>
      <c r="K24" s="169" t="n">
        <v>139.25</v>
      </c>
      <c r="L24" s="170"/>
    </row>
    <row r="25" customFormat="false" ht="15" hidden="false" customHeight="false" outlineLevel="0" collapsed="false">
      <c r="A25" s="167" t="s">
        <v>272</v>
      </c>
      <c r="B25" s="169" t="n">
        <v>-120</v>
      </c>
      <c r="C25" s="169" t="n">
        <v>-350</v>
      </c>
      <c r="D25" s="169" t="n">
        <v>80.1</v>
      </c>
      <c r="E25" s="169" t="n">
        <v>-70</v>
      </c>
      <c r="F25" s="169" t="n">
        <v>-720</v>
      </c>
      <c r="G25" s="169" t="n">
        <v>0</v>
      </c>
      <c r="H25" s="169" t="n">
        <v>0</v>
      </c>
      <c r="I25" s="169" t="n">
        <v>0</v>
      </c>
      <c r="J25" s="169" t="n">
        <v>-720</v>
      </c>
      <c r="K25" s="169" t="n">
        <v>-790</v>
      </c>
      <c r="L25" s="170"/>
    </row>
    <row r="26" customFormat="false" ht="15" hidden="false" customHeight="false" outlineLevel="0" collapsed="false">
      <c r="A26" s="171" t="s">
        <v>273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2.37415435999995</v>
      </c>
      <c r="F26" s="172" t="n">
        <v>7.04991620636974E-015</v>
      </c>
      <c r="G26" s="172" t="n">
        <v>-0.09871874</v>
      </c>
      <c r="H26" s="172" t="n">
        <v>-0.09871874</v>
      </c>
      <c r="I26" s="172" t="n">
        <v>-0.09871874</v>
      </c>
      <c r="J26" s="172" t="n">
        <v>-0.098718739999993</v>
      </c>
      <c r="K26" s="172" t="n">
        <v>2.27543561999996</v>
      </c>
      <c r="L26" s="170"/>
    </row>
    <row r="27" customFormat="false" ht="15" hidden="false" customHeight="false" outlineLevel="0" collapsed="false">
      <c r="A27" s="171" t="s">
        <v>274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3" t="n">
        <v>0</v>
      </c>
      <c r="L27" s="170"/>
    </row>
    <row r="28" customFormat="false" ht="15" hidden="false" customHeight="false" outlineLevel="0" collapsed="false">
      <c r="A28" s="174" t="s">
        <v>275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0"/>
    </row>
    <row r="29" customFormat="false" ht="15" hidden="false" customHeight="false" outlineLevel="0" collapsed="false">
      <c r="A29" s="167" t="s">
        <v>276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0"/>
    </row>
    <row r="30" customFormat="false" ht="15" hidden="false" customHeight="false" outlineLevel="0" collapsed="false">
      <c r="A30" s="167" t="s">
        <v>277</v>
      </c>
      <c r="B30" s="169" t="n">
        <v>3.81381521406229</v>
      </c>
      <c r="C30" s="169" t="n">
        <v>3581.93504380657</v>
      </c>
      <c r="D30" s="169" t="n">
        <v>0</v>
      </c>
      <c r="E30" s="169" t="n">
        <v>-798.808</v>
      </c>
      <c r="F30" s="169" t="n">
        <v>299.153</v>
      </c>
      <c r="G30" s="169" t="n">
        <v>0</v>
      </c>
      <c r="H30" s="169" t="n">
        <v>0</v>
      </c>
      <c r="I30" s="169" t="n">
        <v>0</v>
      </c>
      <c r="J30" s="169" t="n">
        <v>299.153</v>
      </c>
      <c r="K30" s="169" t="n">
        <v>-499.655</v>
      </c>
      <c r="L30" s="170"/>
    </row>
    <row r="31" customFormat="false" ht="13.5" hidden="false" customHeight="true" outlineLevel="0" collapsed="false">
      <c r="A31" s="175" t="s">
        <v>278</v>
      </c>
      <c r="B31" s="176" t="n">
        <v>-0.0408999999991693</v>
      </c>
      <c r="C31" s="176" t="n">
        <v>-299.974535400001</v>
      </c>
      <c r="D31" s="176" t="n">
        <v>299.964623000001</v>
      </c>
      <c r="E31" s="176" t="n">
        <v>-849.595059999999</v>
      </c>
      <c r="F31" s="176" t="n">
        <v>-150.08734</v>
      </c>
      <c r="G31" s="176" t="n">
        <v>0</v>
      </c>
      <c r="H31" s="176" t="n">
        <v>0</v>
      </c>
      <c r="I31" s="176" t="n">
        <v>0</v>
      </c>
      <c r="J31" s="176" t="n">
        <v>-150.08734</v>
      </c>
      <c r="K31" s="176" t="n">
        <v>-999.6824</v>
      </c>
      <c r="L31" s="170"/>
    </row>
    <row r="32" customFormat="false" ht="15" hidden="false" customHeight="false" outlineLevel="0" collapsed="false">
      <c r="A32" s="175" t="s">
        <v>279</v>
      </c>
      <c r="B32" s="176" t="n">
        <v>-0.3</v>
      </c>
      <c r="C32" s="176" t="n">
        <v>-1.5</v>
      </c>
      <c r="D32" s="176" t="n">
        <v>-5.69929715</v>
      </c>
      <c r="E32" s="176" t="n">
        <v>-3.55776681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-3.55776681</v>
      </c>
      <c r="L32" s="170"/>
    </row>
    <row r="33" customFormat="false" ht="15" hidden="false" customHeight="false" outlineLevel="0" collapsed="false">
      <c r="A33" s="167" t="s">
        <v>280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0"/>
    </row>
    <row r="34" customFormat="false" ht="15" hidden="false" customHeight="false" outlineLevel="0" collapsed="false">
      <c r="A34" s="167" t="s">
        <v>281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0"/>
    </row>
    <row r="35" customFormat="false" ht="15" hidden="false" customHeight="false" outlineLevel="0" collapsed="false">
      <c r="A35" s="171" t="s">
        <v>282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0"/>
    </row>
    <row r="36" customFormat="false" ht="15" hidden="false" customHeight="false" outlineLevel="0" collapsed="false">
      <c r="A36" s="171" t="s">
        <v>283</v>
      </c>
      <c r="B36" s="172" t="n">
        <v>2881.81368770852</v>
      </c>
      <c r="C36" s="172" t="n">
        <v>198.85219362</v>
      </c>
      <c r="D36" s="172" t="n">
        <v>-34.92798544</v>
      </c>
      <c r="E36" s="172" t="n">
        <v>-128.8355579</v>
      </c>
      <c r="F36" s="172" t="n">
        <v>-240</v>
      </c>
      <c r="G36" s="172" t="n">
        <v>0</v>
      </c>
      <c r="H36" s="172" t="n">
        <v>0</v>
      </c>
      <c r="I36" s="172" t="n">
        <v>0</v>
      </c>
      <c r="J36" s="172" t="n">
        <v>-240</v>
      </c>
      <c r="K36" s="172" t="n">
        <v>-368.8355579</v>
      </c>
      <c r="L36" s="170"/>
    </row>
    <row r="37" customFormat="false" ht="15" hidden="false" customHeight="false" outlineLevel="0" collapsed="false">
      <c r="A37" s="167" t="s">
        <v>284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5962.15457981</v>
      </c>
      <c r="F37" s="169" t="n">
        <v>-1771.95444463</v>
      </c>
      <c r="G37" s="169" t="n">
        <v>-115.86573792</v>
      </c>
      <c r="H37" s="169" t="n">
        <v>-115.86573792</v>
      </c>
      <c r="I37" s="169" t="n">
        <v>-115.86573792</v>
      </c>
      <c r="J37" s="169" t="n">
        <v>-1887.82018255</v>
      </c>
      <c r="K37" s="169" t="n">
        <v>-7849.97476236</v>
      </c>
      <c r="L37" s="170"/>
    </row>
    <row r="38" customFormat="false" ht="15" hidden="false" customHeight="false" outlineLevel="0" collapsed="false">
      <c r="A38" s="167" t="s">
        <v>285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5978.97138888</v>
      </c>
      <c r="F38" s="169" t="n">
        <v>-1775.42187044</v>
      </c>
      <c r="G38" s="169" t="n">
        <v>-127.582983</v>
      </c>
      <c r="H38" s="169" t="n">
        <v>-127.582983</v>
      </c>
      <c r="I38" s="169" t="n">
        <v>-127.582983</v>
      </c>
      <c r="J38" s="169" t="n">
        <v>-1903.00485344</v>
      </c>
      <c r="K38" s="169" t="n">
        <v>-7881.97624232</v>
      </c>
      <c r="L38" s="170"/>
    </row>
    <row r="39" customFormat="false" ht="15" hidden="false" customHeight="false" outlineLevel="0" collapsed="false">
      <c r="A39" s="174" t="s">
        <v>286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353099900000626</v>
      </c>
      <c r="F39" s="172" t="n">
        <v>-0.0987174400000015</v>
      </c>
      <c r="G39" s="172" t="n">
        <v>0</v>
      </c>
      <c r="H39" s="172" t="n">
        <v>0</v>
      </c>
      <c r="I39" s="172" t="n">
        <v>0</v>
      </c>
      <c r="J39" s="172" t="n">
        <v>-0.0987174400000015</v>
      </c>
      <c r="K39" s="172" t="n">
        <v>-0.134027430000064</v>
      </c>
      <c r="L39" s="170"/>
    </row>
    <row r="40" customFormat="false" ht="14.25" hidden="false" customHeight="true" outlineLevel="0" collapsed="false">
      <c r="A40" s="171" t="s">
        <v>287</v>
      </c>
      <c r="B40" s="172" t="n">
        <v>30.13975977</v>
      </c>
      <c r="C40" s="172" t="n">
        <v>27.29443475</v>
      </c>
      <c r="D40" s="172" t="n">
        <v>-34.38066082</v>
      </c>
      <c r="E40" s="172" t="n">
        <v>16.97577169</v>
      </c>
      <c r="F40" s="172" t="n">
        <v>3.46583729</v>
      </c>
      <c r="G40" s="172" t="n">
        <v>11.70000048</v>
      </c>
      <c r="H40" s="172" t="n">
        <v>11.70000048</v>
      </c>
      <c r="I40" s="172" t="n">
        <v>11.70000048</v>
      </c>
      <c r="J40" s="172" t="n">
        <v>15.16583777</v>
      </c>
      <c r="K40" s="172" t="n">
        <v>32.14160946</v>
      </c>
      <c r="L40" s="170"/>
    </row>
    <row r="41" customFormat="false" ht="15" hidden="false" customHeight="false" outlineLevel="0" collapsed="false">
      <c r="A41" s="167" t="s">
        <v>288</v>
      </c>
      <c r="B41" s="169" t="n">
        <v>0.47628974</v>
      </c>
      <c r="C41" s="169" t="n">
        <v>-0.61426456</v>
      </c>
      <c r="D41" s="169" t="n">
        <v>0.553296630000001</v>
      </c>
      <c r="E41" s="169" t="n">
        <v>-0.12365263</v>
      </c>
      <c r="F41" s="169" t="n">
        <v>0.10030596</v>
      </c>
      <c r="G41" s="169" t="n">
        <v>0.0172446</v>
      </c>
      <c r="H41" s="169" t="n">
        <v>0.0172446</v>
      </c>
      <c r="I41" s="169" t="n">
        <v>0.0172446</v>
      </c>
      <c r="J41" s="169" t="n">
        <v>0.11755056</v>
      </c>
      <c r="K41" s="169" t="n">
        <v>-0.00610207000000035</v>
      </c>
      <c r="L41" s="170"/>
    </row>
    <row r="42" customFormat="false" ht="15" hidden="false" customHeight="false" outlineLevel="0" collapsed="false">
      <c r="A42" s="177" t="s">
        <v>289</v>
      </c>
      <c r="B42" s="169" t="n">
        <v>765.099013403481</v>
      </c>
      <c r="C42" s="169" t="n">
        <v>449.333578480507</v>
      </c>
      <c r="D42" s="169" t="n">
        <v>926.57233</v>
      </c>
      <c r="E42" s="169" t="n">
        <v>218.606</v>
      </c>
      <c r="F42" s="169" t="n">
        <v>82.99</v>
      </c>
      <c r="G42" s="169" t="n">
        <v>0</v>
      </c>
      <c r="H42" s="169" t="n">
        <v>0</v>
      </c>
      <c r="I42" s="169" t="n">
        <v>0</v>
      </c>
      <c r="J42" s="169" t="n">
        <v>82.99</v>
      </c>
      <c r="K42" s="169" t="n">
        <v>301.596</v>
      </c>
      <c r="L42" s="170"/>
    </row>
    <row r="43" customFormat="false" ht="15" hidden="false" customHeight="true" outlineLevel="0" collapsed="false">
      <c r="A43" s="174" t="s">
        <v>290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47.9939494199997</v>
      </c>
      <c r="F43" s="172" t="n">
        <v>-39.2241537300002</v>
      </c>
      <c r="G43" s="172" t="n">
        <v>-0.000318720000052508</v>
      </c>
      <c r="H43" s="172" t="n">
        <v>-0.000318720000052508</v>
      </c>
      <c r="I43" s="172" t="n">
        <v>-0.000318720000052508</v>
      </c>
      <c r="J43" s="172" t="n">
        <v>-39.2244724500003</v>
      </c>
      <c r="K43" s="172" t="n">
        <v>-87.2184218699999</v>
      </c>
      <c r="L43" s="170"/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0"/>
    </row>
    <row r="45" customFormat="false" ht="15" hidden="false" customHeight="false" outlineLevel="0" collapsed="false">
      <c r="A45" s="167" t="s">
        <v>291</v>
      </c>
      <c r="B45" s="169" t="n">
        <v>-2980.92725408</v>
      </c>
      <c r="C45" s="169" t="n">
        <v>4344.98787652</v>
      </c>
      <c r="D45" s="169" t="n">
        <v>9190.52956579</v>
      </c>
      <c r="E45" s="169" t="n">
        <v>-2651.11883158</v>
      </c>
      <c r="F45" s="169" t="n">
        <v>-1812.06631636</v>
      </c>
      <c r="G45" s="169" t="n">
        <v>-115.96477538</v>
      </c>
      <c r="H45" s="169" t="n">
        <v>-115.96477538</v>
      </c>
      <c r="I45" s="169" t="n">
        <v>-115.96477538</v>
      </c>
      <c r="J45" s="169" t="n">
        <v>-1928.03109174</v>
      </c>
      <c r="K45" s="169" t="n">
        <v>-4579.14992332</v>
      </c>
      <c r="L45" s="170"/>
    </row>
    <row r="46" customFormat="false" ht="15" hidden="false" customHeight="false" outlineLevel="0" collapsed="false">
      <c r="A46" s="167" t="s">
        <v>292</v>
      </c>
      <c r="B46" s="169" t="n">
        <v>-1012.24830395</v>
      </c>
      <c r="C46" s="169" t="n">
        <v>4274.12886634</v>
      </c>
      <c r="D46" s="169" t="n">
        <v>6830.18676813</v>
      </c>
      <c r="E46" s="169" t="n">
        <v>104.75589854</v>
      </c>
      <c r="F46" s="169" t="n">
        <v>-1460.48981965</v>
      </c>
      <c r="G46" s="169" t="n">
        <v>231.78906785</v>
      </c>
      <c r="H46" s="169" t="n">
        <v>231.78906785</v>
      </c>
      <c r="I46" s="169" t="n">
        <v>231.78906785</v>
      </c>
      <c r="J46" s="169" t="n">
        <v>-1228.7007518</v>
      </c>
      <c r="K46" s="169" t="n">
        <v>-1123.94485326</v>
      </c>
      <c r="L46" s="170"/>
    </row>
    <row r="47" customFormat="false" ht="15" hidden="false" customHeight="false" outlineLevel="0" collapsed="false">
      <c r="A47" s="171" t="s">
        <v>293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2755.87473012</v>
      </c>
      <c r="F47" s="172" t="n">
        <v>-351.57649671</v>
      </c>
      <c r="G47" s="172" t="n">
        <v>-347.75384323</v>
      </c>
      <c r="H47" s="172" t="n">
        <v>-347.75384323</v>
      </c>
      <c r="I47" s="172" t="n">
        <v>-347.75384323</v>
      </c>
      <c r="J47" s="172" t="n">
        <v>-699.33033994</v>
      </c>
      <c r="K47" s="172" t="n">
        <v>-3455.20507006</v>
      </c>
      <c r="L47" s="170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0"/>
    </row>
    <row r="49" customFormat="false" ht="15" hidden="false" customHeight="false" outlineLevel="0" collapsed="false">
      <c r="A49" s="180" t="s">
        <v>294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70"/>
    </row>
    <row r="50" customFormat="false" ht="15" hidden="false" customHeight="true" outlineLevel="0" collapsed="false">
      <c r="A50" s="167" t="s">
        <v>295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70"/>
    </row>
    <row r="51" customFormat="false" ht="15" hidden="false" customHeight="true" outlineLevel="0" collapsed="false">
      <c r="A51" s="171" t="s">
        <v>156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0"/>
    </row>
    <row r="52" customFormat="false" ht="15" hidden="false" customHeight="true" outlineLevel="0" collapsed="false">
      <c r="A52" s="171" t="s">
        <v>296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8666.13142899</v>
      </c>
      <c r="F52" s="172" t="n">
        <v>2817.73408459</v>
      </c>
      <c r="G52" s="172" t="n">
        <v>475.33682623</v>
      </c>
      <c r="H52" s="172" t="n">
        <v>475.33682623</v>
      </c>
      <c r="I52" s="172" t="n">
        <v>475.33682623</v>
      </c>
      <c r="J52" s="172" t="n">
        <v>3293.07091082</v>
      </c>
      <c r="K52" s="172" t="n">
        <v>11959.20233981</v>
      </c>
      <c r="L52" s="170"/>
    </row>
    <row r="53" customFormat="false" ht="15" hidden="false" customHeight="true" outlineLevel="0" collapsed="false">
      <c r="A53" s="167" t="s">
        <v>297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5978.97138888</v>
      </c>
      <c r="F53" s="169" t="n">
        <v>1746.55887044</v>
      </c>
      <c r="G53" s="169" t="n">
        <v>127.582983</v>
      </c>
      <c r="H53" s="169" t="n">
        <v>127.582983</v>
      </c>
      <c r="I53" s="169" t="n">
        <v>127.582983</v>
      </c>
      <c r="J53" s="169" t="n">
        <v>1874.14185344</v>
      </c>
      <c r="K53" s="169" t="n">
        <v>7853.11324232</v>
      </c>
      <c r="L53" s="170"/>
    </row>
    <row r="54" customFormat="false" ht="15" hidden="false" customHeight="true" outlineLevel="0" collapsed="false">
      <c r="A54" s="167" t="s">
        <v>298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2687.12473012</v>
      </c>
      <c r="F54" s="169" t="n">
        <v>1071.07649671</v>
      </c>
      <c r="G54" s="169" t="n">
        <v>347.75384323</v>
      </c>
      <c r="H54" s="169" t="n">
        <v>347.75384323</v>
      </c>
      <c r="I54" s="169" t="n">
        <v>347.75384323</v>
      </c>
      <c r="J54" s="169" t="n">
        <v>1418.83033994</v>
      </c>
      <c r="K54" s="169" t="n">
        <v>4105.95507006</v>
      </c>
      <c r="L54" s="170"/>
    </row>
    <row r="55" customFormat="false" ht="15.75" hidden="false" customHeight="false" outlineLevel="0" collapsed="false">
      <c r="A55" s="182" t="s">
        <v>299</v>
      </c>
      <c r="B55" s="183" t="n">
        <v>1.31963481000005</v>
      </c>
      <c r="C55" s="183" t="n">
        <v>-1.35291851999999</v>
      </c>
      <c r="D55" s="183" t="n">
        <v>0.0175714000000119</v>
      </c>
      <c r="E55" s="183" t="n">
        <v>0.0353099900000626</v>
      </c>
      <c r="F55" s="183" t="n">
        <v>0.0987174400000015</v>
      </c>
      <c r="G55" s="183" t="n">
        <v>0</v>
      </c>
      <c r="H55" s="183" t="n">
        <v>0</v>
      </c>
      <c r="I55" s="183" t="n">
        <v>0</v>
      </c>
      <c r="J55" s="183" t="n">
        <v>0.0987174400000015</v>
      </c>
      <c r="K55" s="183" t="n">
        <v>0.134027430000064</v>
      </c>
      <c r="L55" s="170"/>
    </row>
    <row r="56" customFormat="false" ht="15" hidden="false" customHeight="true" outlineLevel="0" collapsed="false">
      <c r="A56" s="158" t="s">
        <v>167</v>
      </c>
    </row>
    <row r="57" customFormat="false" ht="16.5" hidden="false" customHeight="true" outlineLevel="0" collapsed="false">
      <c r="A57" s="184" t="s">
        <v>300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</row>
    <row r="58" customFormat="false" ht="15" hidden="false" customHeight="true" outlineLevel="0" collapsed="false">
      <c r="A58" s="184" t="s">
        <v>301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</row>
    <row r="59" customFormat="false" ht="15" hidden="false" customHeight="true" outlineLevel="0" collapsed="false">
      <c r="A59" s="184" t="s">
        <v>302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</row>
    <row r="60" customFormat="false" ht="15" hidden="false" customHeight="false" outlineLevel="0" collapsed="false">
      <c r="A60" s="158" t="s">
        <v>303</v>
      </c>
    </row>
    <row r="61" customFormat="false" ht="15" hidden="false" customHeight="false" outlineLevel="0" collapsed="false">
      <c r="A61" s="158" t="s">
        <v>304</v>
      </c>
    </row>
    <row r="62" customFormat="false" ht="15" hidden="false" customHeight="false" outlineLevel="0" collapsed="false">
      <c r="A62" s="158" t="s">
        <v>168</v>
      </c>
      <c r="G62" s="185"/>
      <c r="H62" s="185"/>
      <c r="I62" s="185"/>
      <c r="J62" s="185"/>
      <c r="K62" s="185"/>
    </row>
    <row r="63" customFormat="false" ht="15" hidden="false" customHeight="false" outlineLevel="0" collapsed="false">
      <c r="A63" s="186"/>
      <c r="G63" s="168"/>
      <c r="H63" s="168"/>
      <c r="I63" s="168"/>
      <c r="J63" s="168"/>
      <c r="K63" s="168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68"/>
      <c r="H64" s="168"/>
      <c r="I64" s="168"/>
      <c r="J64" s="168"/>
      <c r="K64" s="168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88"/>
      <c r="H66" s="188"/>
      <c r="I66" s="188"/>
      <c r="J66" s="188"/>
      <c r="K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</row>
    <row r="70" customFormat="false" ht="15" hidden="false" customHeight="false" outlineLevel="0" collapsed="false">
      <c r="I70" s="168"/>
      <c r="J70" s="168"/>
      <c r="K70" s="168"/>
    </row>
    <row r="72" customFormat="false" ht="15" hidden="false" customHeight="false" outlineLevel="0" collapsed="false">
      <c r="I72" s="168"/>
      <c r="J72" s="168"/>
      <c r="K72" s="168"/>
    </row>
    <row r="73" customFormat="false" ht="15" hidden="false" customHeight="false" outlineLevel="0" collapsed="false">
      <c r="I73" s="168"/>
      <c r="J73" s="168"/>
      <c r="K73" s="168"/>
    </row>
    <row r="74" customFormat="false" ht="15" hidden="false" customHeight="false" outlineLevel="0" collapsed="false">
      <c r="I74" s="168"/>
      <c r="J74" s="168"/>
      <c r="K74" s="168"/>
    </row>
  </sheetData>
  <mergeCells count="4">
    <mergeCell ref="G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4" min="2" style="52" width="12.77"/>
    <col collapsed="false" customWidth="true" hidden="false" outlineLevel="0" max="6" min="5" style="52" width="14.99"/>
    <col collapsed="false" customWidth="true" hidden="false" outlineLevel="0" max="7" min="7" style="52" width="13.65"/>
    <col collapsed="false" customWidth="true" hidden="false" outlineLevel="0" max="8" min="8" style="52" width="0.65"/>
    <col collapsed="false" customWidth="true" hidden="false" outlineLevel="0" max="9" min="9" style="52" width="15.43"/>
    <col collapsed="false" customWidth="true" hidden="false" outlineLevel="0" max="10" min="10" style="52" width="13.99"/>
    <col collapsed="false" customWidth="true" hidden="false" outlineLevel="0" max="12" min="11" style="52" width="14.88"/>
    <col collapsed="false" customWidth="false" hidden="false" outlineLevel="0" max="257" min="13" style="52" width="14.11"/>
  </cols>
  <sheetData>
    <row r="1" customFormat="false" ht="15.75" hidden="false" customHeight="false" outlineLevel="0" collapsed="false">
      <c r="A1" s="189" t="s">
        <v>305</v>
      </c>
      <c r="B1" s="190"/>
      <c r="C1" s="190"/>
      <c r="D1" s="190"/>
      <c r="E1" s="190"/>
      <c r="F1" s="190"/>
      <c r="G1" s="191"/>
      <c r="H1" s="190"/>
      <c r="I1" s="190"/>
      <c r="J1" s="190"/>
      <c r="K1" s="190"/>
      <c r="L1" s="190"/>
    </row>
    <row r="2" customFormat="false" ht="24.75" hidden="false" customHeight="false" outlineLevel="0" collapsed="false">
      <c r="A2" s="192" t="s">
        <v>306</v>
      </c>
      <c r="B2" s="193"/>
      <c r="C2" s="193"/>
      <c r="D2" s="193"/>
      <c r="E2" s="193"/>
      <c r="F2" s="193"/>
      <c r="G2" s="191"/>
      <c r="H2" s="190"/>
      <c r="I2" s="194"/>
      <c r="J2" s="194"/>
      <c r="K2" s="195"/>
      <c r="L2" s="195"/>
    </row>
    <row r="3" s="51" customFormat="true" ht="18.75" hidden="false" customHeight="false" outlineLevel="0" collapsed="false">
      <c r="A3" s="51" t="s">
        <v>307</v>
      </c>
      <c r="B3" s="196"/>
      <c r="C3" s="196"/>
      <c r="D3" s="196"/>
      <c r="E3" s="196"/>
      <c r="F3" s="196"/>
      <c r="G3" s="196"/>
      <c r="H3" s="197"/>
      <c r="I3" s="198"/>
      <c r="J3" s="198"/>
      <c r="K3" s="198"/>
      <c r="L3" s="198"/>
      <c r="M3" s="198"/>
    </row>
    <row r="4" customFormat="false" ht="21" hidden="false" customHeight="true" outlineLevel="0" collapsed="false">
      <c r="A4" s="199" t="s">
        <v>308</v>
      </c>
      <c r="B4" s="200" t="s">
        <v>3</v>
      </c>
      <c r="C4" s="200" t="s">
        <v>4</v>
      </c>
      <c r="D4" s="200" t="s">
        <v>5</v>
      </c>
      <c r="E4" s="200" t="s">
        <v>309</v>
      </c>
      <c r="F4" s="200" t="s">
        <v>7</v>
      </c>
      <c r="G4" s="200" t="s">
        <v>8</v>
      </c>
      <c r="H4" s="201" t="s">
        <v>173</v>
      </c>
      <c r="I4" s="202" t="s">
        <v>310</v>
      </c>
      <c r="J4" s="202"/>
      <c r="K4" s="202"/>
      <c r="L4" s="202"/>
      <c r="M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4"/>
      <c r="I5" s="204" t="s">
        <v>12</v>
      </c>
      <c r="J5" s="204" t="s">
        <v>254</v>
      </c>
      <c r="K5" s="204" t="s">
        <v>311</v>
      </c>
      <c r="L5" s="204" t="s">
        <v>312</v>
      </c>
      <c r="M5" s="204" t="s">
        <v>257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207"/>
    </row>
    <row r="7" customFormat="false" ht="21" hidden="false" customHeight="true" outlineLevel="0" collapsed="false">
      <c r="A7" s="208" t="s">
        <v>313</v>
      </c>
      <c r="B7" s="209" t="n">
        <v>2261.14335955971</v>
      </c>
      <c r="C7" s="209" t="n">
        <v>2397.44466836176</v>
      </c>
      <c r="D7" s="209" t="n">
        <v>3211.90336136666</v>
      </c>
      <c r="E7" s="209" t="n">
        <v>3354.171664975</v>
      </c>
      <c r="F7" s="209" t="n">
        <v>3474.26697046438</v>
      </c>
      <c r="G7" s="209" t="n">
        <v>3480.77356225415</v>
      </c>
      <c r="H7" s="209"/>
      <c r="I7" s="209" t="n">
        <v>6.50659178977094</v>
      </c>
      <c r="J7" s="209" t="n">
        <v>6.50659178977094</v>
      </c>
      <c r="K7" s="209" t="n">
        <v>6.50659178977094</v>
      </c>
      <c r="L7" s="209" t="n">
        <v>126.601897279148</v>
      </c>
      <c r="M7" s="209" t="n">
        <v>268.87020088749</v>
      </c>
      <c r="N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0"/>
    </row>
    <row r="9" customFormat="false" ht="17.1" hidden="false" customHeight="true" outlineLevel="0" collapsed="false">
      <c r="A9" s="211" t="s">
        <v>314</v>
      </c>
      <c r="B9" s="212" t="n">
        <v>2147.04634129166</v>
      </c>
      <c r="C9" s="212" t="n">
        <v>2297.93757157642</v>
      </c>
      <c r="D9" s="212" t="n">
        <v>3116.04086726816</v>
      </c>
      <c r="E9" s="212" t="n">
        <v>3259.86486848741</v>
      </c>
      <c r="F9" s="212" t="n">
        <v>3380.30443308922</v>
      </c>
      <c r="G9" s="212" t="n">
        <v>3386.95813667022</v>
      </c>
      <c r="H9" s="212"/>
      <c r="I9" s="212" t="n">
        <v>6.65370358100336</v>
      </c>
      <c r="J9" s="212" t="n">
        <v>6.65370358100336</v>
      </c>
      <c r="K9" s="212" t="n">
        <v>6.65370358100336</v>
      </c>
      <c r="L9" s="212" t="n">
        <v>127.093268182814</v>
      </c>
      <c r="M9" s="212" t="n">
        <v>270.917269402064</v>
      </c>
      <c r="N9" s="210"/>
    </row>
    <row r="10" customFormat="false" ht="17.1" hidden="false" customHeight="true" outlineLevel="0" collapsed="false">
      <c r="A10" s="211" t="s">
        <v>315</v>
      </c>
      <c r="B10" s="212" t="n">
        <v>114.097018268047</v>
      </c>
      <c r="C10" s="212" t="n">
        <v>99.5070967853454</v>
      </c>
      <c r="D10" s="212" t="n">
        <v>95.8624940985</v>
      </c>
      <c r="E10" s="212" t="n">
        <v>94.3067964875931</v>
      </c>
      <c r="F10" s="212" t="n">
        <v>93.9625373751589</v>
      </c>
      <c r="G10" s="212" t="n">
        <v>93.8154255839261</v>
      </c>
      <c r="H10" s="212"/>
      <c r="I10" s="212" t="n">
        <v>-0.147111791232788</v>
      </c>
      <c r="J10" s="212" t="n">
        <v>-0.147111791232788</v>
      </c>
      <c r="K10" s="212" t="n">
        <v>-0.147111791232788</v>
      </c>
      <c r="L10" s="212" t="n">
        <v>-0.49137090366699</v>
      </c>
      <c r="M10" s="212" t="n">
        <v>-2.04706851457388</v>
      </c>
      <c r="N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0"/>
    </row>
    <row r="12" customFormat="false" ht="21" hidden="false" customHeight="true" outlineLevel="0" collapsed="false">
      <c r="A12" s="208" t="s">
        <v>316</v>
      </c>
      <c r="B12" s="209" t="n">
        <v>222.231803230809</v>
      </c>
      <c r="C12" s="209" t="n">
        <v>188.912310881316</v>
      </c>
      <c r="D12" s="209" t="n">
        <v>138.39804699596</v>
      </c>
      <c r="E12" s="209" t="n">
        <v>126.359650403266</v>
      </c>
      <c r="F12" s="209" t="n">
        <v>119.79697293882</v>
      </c>
      <c r="G12" s="209" t="n">
        <v>119.795725163697</v>
      </c>
      <c r="H12" s="209"/>
      <c r="I12" s="209" t="n">
        <v>-0.00124777512260721</v>
      </c>
      <c r="J12" s="209" t="n">
        <v>-0.00124777512260721</v>
      </c>
      <c r="K12" s="209" t="n">
        <v>-0.00124777512260721</v>
      </c>
      <c r="L12" s="209" t="n">
        <v>-6.56392523956923</v>
      </c>
      <c r="M12" s="209" t="n">
        <v>-18.6023218322629</v>
      </c>
      <c r="N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0"/>
    </row>
    <row r="14" customFormat="false" ht="17.1" hidden="false" customHeight="true" outlineLevel="0" collapsed="false">
      <c r="A14" s="211" t="s">
        <v>317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0"/>
    </row>
    <row r="15" customFormat="false" ht="17.1" hidden="false" customHeight="true" outlineLevel="0" collapsed="false">
      <c r="A15" s="211" t="s">
        <v>318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210"/>
    </row>
    <row r="16" customFormat="false" ht="17.1" hidden="false" customHeight="true" outlineLevel="0" collapsed="false">
      <c r="A16" s="211" t="s">
        <v>319</v>
      </c>
      <c r="B16" s="212" t="n">
        <v>200</v>
      </c>
      <c r="C16" s="212" t="n">
        <v>180</v>
      </c>
      <c r="D16" s="212" t="n">
        <v>136</v>
      </c>
      <c r="E16" s="212" t="n">
        <v>124</v>
      </c>
      <c r="F16" s="212" t="n">
        <v>119</v>
      </c>
      <c r="G16" s="212" t="n">
        <v>119</v>
      </c>
      <c r="H16" s="212"/>
      <c r="I16" s="212" t="n">
        <v>0</v>
      </c>
      <c r="J16" s="212" t="n">
        <v>0</v>
      </c>
      <c r="K16" s="212" t="n">
        <v>0</v>
      </c>
      <c r="L16" s="212" t="n">
        <v>-5</v>
      </c>
      <c r="M16" s="212" t="n">
        <v>-17</v>
      </c>
      <c r="N16" s="210"/>
    </row>
    <row r="17" customFormat="false" ht="17.1" hidden="false" customHeight="true" outlineLevel="0" collapsed="false">
      <c r="A17" s="211" t="s">
        <v>320</v>
      </c>
      <c r="B17" s="212" t="n">
        <v>22.2318032308088</v>
      </c>
      <c r="C17" s="212" t="n">
        <v>8.91231088131623</v>
      </c>
      <c r="D17" s="212" t="n">
        <v>2.39804699596005</v>
      </c>
      <c r="E17" s="212" t="n">
        <v>2.35965040326638</v>
      </c>
      <c r="F17" s="212" t="n">
        <v>0.796972938819762</v>
      </c>
      <c r="G17" s="212" t="n">
        <v>0.795725163697154</v>
      </c>
      <c r="H17" s="212"/>
      <c r="I17" s="212" t="n">
        <v>-0.00124777512260776</v>
      </c>
      <c r="J17" s="212" t="n">
        <v>-0.00124777512260776</v>
      </c>
      <c r="K17" s="212" t="n">
        <v>-0.00124777512260776</v>
      </c>
      <c r="L17" s="212" t="n">
        <v>-1.56392523956923</v>
      </c>
      <c r="M17" s="212" t="n">
        <v>-1.60232183226289</v>
      </c>
      <c r="N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0"/>
    </row>
    <row r="19" customFormat="false" ht="21" hidden="false" customHeight="true" outlineLevel="0" collapsed="false">
      <c r="A19" s="208" t="s">
        <v>321</v>
      </c>
      <c r="B19" s="209" t="n">
        <v>2038.9115563289</v>
      </c>
      <c r="C19" s="209" t="n">
        <v>2208.53235748045</v>
      </c>
      <c r="D19" s="209" t="n">
        <v>3073.5053143707</v>
      </c>
      <c r="E19" s="209" t="n">
        <v>3227.81201457174</v>
      </c>
      <c r="F19" s="209" t="n">
        <v>3354.46999752556</v>
      </c>
      <c r="G19" s="209" t="n">
        <v>3360.97783709045</v>
      </c>
      <c r="H19" s="209"/>
      <c r="I19" s="209" t="n">
        <v>6.5078395648934</v>
      </c>
      <c r="J19" s="209" t="n">
        <v>6.5078395648934</v>
      </c>
      <c r="K19" s="209" t="n">
        <v>6.5078395648934</v>
      </c>
      <c r="L19" s="209" t="n">
        <v>133.165822518717</v>
      </c>
      <c r="M19" s="209" t="n">
        <v>287.472522719753</v>
      </c>
      <c r="N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12"/>
      <c r="I20" s="212"/>
      <c r="J20" s="212"/>
      <c r="K20" s="212"/>
      <c r="L20" s="212"/>
      <c r="M20" s="212"/>
      <c r="N20" s="210"/>
    </row>
    <row r="21" customFormat="false" ht="17.1" hidden="false" customHeight="true" outlineLevel="0" collapsed="false">
      <c r="A21" s="211" t="s">
        <v>322</v>
      </c>
      <c r="B21" s="212" t="n">
        <v>628.33017809023</v>
      </c>
      <c r="C21" s="212" t="n">
        <v>473.713255076616</v>
      </c>
      <c r="D21" s="212" t="n">
        <v>588.430358796755</v>
      </c>
      <c r="E21" s="212" t="n">
        <v>545.293405670238</v>
      </c>
      <c r="F21" s="212" t="n">
        <v>545.609410474401</v>
      </c>
      <c r="G21" s="212" t="n">
        <v>549.613798615605</v>
      </c>
      <c r="H21" s="212"/>
      <c r="I21" s="212" t="n">
        <v>4.00438814120457</v>
      </c>
      <c r="J21" s="212" t="n">
        <v>4.00438814120457</v>
      </c>
      <c r="K21" s="212" t="n">
        <v>4.00438814120457</v>
      </c>
      <c r="L21" s="212" t="n">
        <v>4.32039294536753</v>
      </c>
      <c r="M21" s="212" t="n">
        <v>-38.8165601811497</v>
      </c>
      <c r="N21" s="210"/>
      <c r="BB21" s="214"/>
    </row>
    <row r="22" customFormat="false" ht="17.1" hidden="false" customHeight="true" outlineLevel="0" collapsed="false">
      <c r="A22" s="211" t="s">
        <v>323</v>
      </c>
      <c r="B22" s="212" t="n">
        <v>180.86312439987</v>
      </c>
      <c r="C22" s="212" t="n">
        <v>198.183543260112</v>
      </c>
      <c r="D22" s="212" t="n">
        <v>208.54107527976</v>
      </c>
      <c r="E22" s="212" t="n">
        <v>211.170381249839</v>
      </c>
      <c r="F22" s="212" t="n">
        <v>212.043231960036</v>
      </c>
      <c r="G22" s="212" t="n">
        <v>212.043231959974</v>
      </c>
      <c r="H22" s="212"/>
      <c r="I22" s="212" t="n">
        <v>-6.19593265582807E-011</v>
      </c>
      <c r="J22" s="212" t="n">
        <v>-6.19593265582807E-011</v>
      </c>
      <c r="K22" s="212" t="n">
        <v>-6.19593265582807E-011</v>
      </c>
      <c r="L22" s="212" t="n">
        <v>0.872850710135197</v>
      </c>
      <c r="M22" s="212" t="n">
        <v>3.50215668021448</v>
      </c>
      <c r="N22" s="210"/>
    </row>
    <row r="23" s="215" customFormat="true" ht="17.1" hidden="false" customHeight="true" outlineLevel="0" collapsed="false">
      <c r="A23" s="211" t="s">
        <v>324</v>
      </c>
      <c r="B23" s="212" t="n">
        <v>58.94115</v>
      </c>
      <c r="C23" s="212" t="n">
        <v>3.99676</v>
      </c>
      <c r="D23" s="212" t="n">
        <v>347.605146</v>
      </c>
      <c r="E23" s="212" t="n">
        <v>444.642774</v>
      </c>
      <c r="F23" s="212" t="n">
        <v>499.878915</v>
      </c>
      <c r="G23" s="212" t="n">
        <v>499.878915</v>
      </c>
      <c r="H23" s="212"/>
      <c r="I23" s="212" t="n">
        <v>0</v>
      </c>
      <c r="J23" s="212" t="n">
        <v>0</v>
      </c>
      <c r="K23" s="212" t="n">
        <v>0</v>
      </c>
      <c r="L23" s="212" t="n">
        <v>55.236141</v>
      </c>
      <c r="M23" s="212" t="n">
        <v>152.273769</v>
      </c>
      <c r="N23" s="210"/>
    </row>
    <row r="24" s="215" customFormat="true" ht="17.1" hidden="false" customHeight="true" outlineLevel="0" collapsed="false">
      <c r="A24" s="211" t="s">
        <v>325</v>
      </c>
      <c r="B24" s="212" t="n">
        <v>25</v>
      </c>
      <c r="C24" s="212" t="n">
        <v>82</v>
      </c>
      <c r="D24" s="212" t="n">
        <v>39.5</v>
      </c>
      <c r="E24" s="212" t="n">
        <v>75.5</v>
      </c>
      <c r="F24" s="212" t="n">
        <v>97</v>
      </c>
      <c r="G24" s="212" t="n">
        <v>97</v>
      </c>
      <c r="H24" s="212"/>
      <c r="I24" s="212" t="n">
        <v>0</v>
      </c>
      <c r="J24" s="212" t="n">
        <v>0</v>
      </c>
      <c r="K24" s="212" t="n">
        <v>0</v>
      </c>
      <c r="L24" s="212" t="n">
        <v>21.5</v>
      </c>
      <c r="M24" s="212" t="n">
        <v>57.5</v>
      </c>
      <c r="N24" s="210"/>
    </row>
    <row r="25" s="215" customFormat="true" ht="17.1" hidden="false" customHeight="true" outlineLevel="0" collapsed="false">
      <c r="A25" s="211" t="s">
        <v>326</v>
      </c>
      <c r="B25" s="212" t="n">
        <v>0</v>
      </c>
      <c r="C25" s="212" t="n">
        <v>67.56761293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/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0"/>
    </row>
    <row r="26" s="215" customFormat="true" ht="17.1" hidden="false" customHeight="true" outlineLevel="0" collapsed="false">
      <c r="A26" s="211" t="s">
        <v>327</v>
      </c>
      <c r="B26" s="212" t="n">
        <v>0.24</v>
      </c>
      <c r="C26" s="212" t="n">
        <v>8.72</v>
      </c>
      <c r="D26" s="212" t="n">
        <v>2.69</v>
      </c>
      <c r="E26" s="212" t="n">
        <v>2.66</v>
      </c>
      <c r="F26" s="212" t="n">
        <v>2.66</v>
      </c>
      <c r="G26" s="212" t="n">
        <v>2.66</v>
      </c>
      <c r="H26" s="212"/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-0.0299999999999998</v>
      </c>
      <c r="N26" s="21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0"/>
    </row>
    <row r="28" customFormat="false" ht="21" hidden="false" customHeight="true" outlineLevel="0" collapsed="false">
      <c r="A28" s="208" t="s">
        <v>328</v>
      </c>
      <c r="B28" s="209" t="n">
        <v>1145.5371038388</v>
      </c>
      <c r="C28" s="209" t="n">
        <v>1374.35118621372</v>
      </c>
      <c r="D28" s="209" t="n">
        <v>1886.73873429418</v>
      </c>
      <c r="E28" s="209" t="n">
        <v>1948.54545365166</v>
      </c>
      <c r="F28" s="209" t="n">
        <v>1997.27844009112</v>
      </c>
      <c r="G28" s="209" t="n">
        <v>1999.78189151487</v>
      </c>
      <c r="H28" s="209"/>
      <c r="I28" s="209" t="n">
        <v>2.50345142375079</v>
      </c>
      <c r="J28" s="209" t="n">
        <v>2.50345142375045</v>
      </c>
      <c r="K28" s="209" t="n">
        <v>2.50345142375045</v>
      </c>
      <c r="L28" s="209" t="n">
        <v>51.2364378632137</v>
      </c>
      <c r="M28" s="209" t="n">
        <v>113.043157220687</v>
      </c>
      <c r="N28" s="210"/>
    </row>
    <row r="29" customFormat="false" ht="27" hidden="false" customHeight="true" outlineLevel="0" collapsed="false">
      <c r="A29" s="211" t="s">
        <v>329</v>
      </c>
      <c r="B29" s="212"/>
      <c r="C29" s="212"/>
      <c r="D29" s="212"/>
      <c r="E29" s="216"/>
      <c r="F29" s="216"/>
      <c r="G29" s="217"/>
      <c r="H29" s="218"/>
      <c r="I29" s="219"/>
      <c r="J29" s="218"/>
      <c r="K29" s="218"/>
      <c r="L29" s="218"/>
      <c r="M29" s="218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2"/>
      <c r="J30" s="222"/>
      <c r="K30" s="222"/>
      <c r="L30" s="222"/>
      <c r="M30" s="222"/>
    </row>
    <row r="31" customFormat="false" ht="15" hidden="false" customHeight="false" outlineLevel="0" collapsed="false">
      <c r="A31" s="223" t="s">
        <v>330</v>
      </c>
      <c r="B31" s="218"/>
      <c r="C31" s="218"/>
      <c r="D31" s="218"/>
      <c r="E31" s="218"/>
      <c r="F31" s="218"/>
      <c r="G31" s="218"/>
      <c r="H31" s="224"/>
      <c r="I31" s="225"/>
      <c r="J31" s="225"/>
      <c r="K31" s="225"/>
      <c r="L31" s="225"/>
      <c r="M31" s="225"/>
    </row>
    <row r="32" customFormat="false" ht="15" hidden="false" customHeight="false" outlineLevel="0" collapsed="false">
      <c r="A32" s="223" t="s">
        <v>331</v>
      </c>
      <c r="I32" s="226"/>
      <c r="K32" s="226"/>
      <c r="L32" s="226"/>
      <c r="BB32" s="214"/>
    </row>
    <row r="33" customFormat="false" ht="15" hidden="false" customHeight="false" outlineLevel="0" collapsed="false">
      <c r="A33" s="223" t="s">
        <v>332</v>
      </c>
      <c r="I33" s="225"/>
      <c r="J33" s="225"/>
      <c r="K33" s="225"/>
      <c r="L33" s="225"/>
      <c r="BB33" s="214"/>
    </row>
    <row r="34" customFormat="false" ht="15" hidden="false" customHeight="false" outlineLevel="0" collapsed="false">
      <c r="A34" s="223" t="s">
        <v>333</v>
      </c>
      <c r="I34" s="226"/>
      <c r="K34" s="226"/>
      <c r="L34" s="226"/>
    </row>
    <row r="35" customFormat="false" ht="15" hidden="false" customHeight="false" outlineLevel="0" collapsed="false">
      <c r="A35" s="223" t="s">
        <v>164</v>
      </c>
      <c r="I35" s="226"/>
      <c r="K35" s="226"/>
      <c r="L35" s="226"/>
    </row>
    <row r="36" customFormat="false" ht="15" hidden="false" customHeight="false" outlineLevel="0" collapsed="false">
      <c r="A36" s="223" t="s">
        <v>334</v>
      </c>
      <c r="I36" s="227"/>
      <c r="J36" s="228"/>
      <c r="K36" s="229"/>
      <c r="L36" s="229"/>
    </row>
    <row r="37" customFormat="false" ht="15" hidden="false" customHeight="false" outlineLevel="0" collapsed="false">
      <c r="A37" s="223" t="s">
        <v>335</v>
      </c>
      <c r="I37" s="229"/>
      <c r="J37" s="228"/>
      <c r="K37" s="229"/>
      <c r="L37" s="229"/>
    </row>
    <row r="38" customFormat="false" ht="15" hidden="false" customHeight="false" outlineLevel="0" collapsed="false">
      <c r="A38" s="223" t="s">
        <v>91</v>
      </c>
      <c r="I38" s="229"/>
      <c r="J38" s="228"/>
      <c r="K38" s="229"/>
      <c r="L38" s="229"/>
    </row>
    <row r="39" customFormat="false" ht="15" hidden="false" customHeight="false" outlineLevel="0" collapsed="false">
      <c r="I39" s="228"/>
      <c r="J39" s="228"/>
      <c r="K39" s="228"/>
      <c r="L39" s="228"/>
    </row>
    <row r="40" customFormat="false" ht="15" hidden="false" customHeight="false" outlineLevel="0" collapsed="false">
      <c r="G40" s="226"/>
      <c r="I40" s="228"/>
      <c r="J40" s="228"/>
      <c r="K40" s="228"/>
      <c r="L40" s="228"/>
    </row>
    <row r="41" customFormat="false" ht="15" hidden="false" customHeight="false" outlineLevel="0" collapsed="false">
      <c r="A41" s="230"/>
      <c r="G41" s="226"/>
      <c r="I41" s="228"/>
      <c r="J41" s="228"/>
      <c r="K41" s="229"/>
      <c r="L41" s="229"/>
    </row>
    <row r="42" customFormat="false" ht="15" hidden="false" customHeight="false" outlineLevel="0" collapsed="false">
      <c r="A42" s="230"/>
      <c r="I42" s="228"/>
      <c r="J42" s="228"/>
      <c r="K42" s="229"/>
      <c r="L42" s="229"/>
    </row>
    <row r="43" customFormat="false" ht="15" hidden="false" customHeight="false" outlineLevel="0" collapsed="false">
      <c r="I43" s="228"/>
    </row>
    <row r="44" customFormat="false" ht="15" hidden="false" customHeight="false" outlineLevel="0" collapsed="false">
      <c r="I44" s="228"/>
      <c r="J44" s="226"/>
    </row>
    <row r="45" customFormat="false" ht="15" hidden="false" customHeight="false" outlineLevel="0" collapsed="false">
      <c r="I45" s="228"/>
    </row>
    <row r="46" customFormat="false" ht="15" hidden="false" customHeight="false" outlineLevel="0" collapsed="false">
      <c r="I46" s="228"/>
    </row>
    <row r="47" customFormat="false" ht="15" hidden="false" customHeight="false" outlineLevel="0" collapsed="false">
      <c r="J47" s="226"/>
    </row>
    <row r="48" customFormat="false" ht="15" hidden="false" customHeight="false" outlineLevel="0" collapsed="false">
      <c r="I48" s="231"/>
      <c r="J48" s="226"/>
      <c r="K48" s="231"/>
      <c r="L48" s="231"/>
    </row>
    <row r="49" customFormat="false" ht="15" hidden="false" customHeight="false" outlineLevel="0" collapsed="false">
      <c r="I49" s="232"/>
      <c r="J49" s="232"/>
      <c r="K49" s="232"/>
      <c r="L49" s="232"/>
    </row>
    <row r="50" customFormat="false" ht="15" hidden="false" customHeight="false" outlineLevel="0" collapsed="false">
      <c r="I50" s="232"/>
      <c r="J50" s="232"/>
      <c r="K50" s="232"/>
      <c r="L50" s="232"/>
    </row>
    <row r="51" customFormat="false" ht="15" hidden="false" customHeight="false" outlineLevel="0" collapsed="false">
      <c r="I51" s="232"/>
      <c r="J51" s="232"/>
      <c r="K51" s="232"/>
      <c r="L51" s="232"/>
    </row>
    <row r="52" customFormat="false" ht="15" hidden="false" customHeight="false" outlineLevel="0" collapsed="false">
      <c r="J52" s="233"/>
    </row>
    <row r="277" customFormat="false" ht="15" hidden="false" customHeight="false" outlineLevel="0" collapsed="false">
      <c r="G277" s="234"/>
    </row>
    <row r="284" customFormat="false" ht="15" hidden="false" customHeight="false" outlineLevel="0" collapsed="false">
      <c r="H284" s="235"/>
      <c r="I284" s="235"/>
    </row>
    <row r="307" customFormat="false" ht="15" hidden="false" customHeight="false" outlineLevel="0" collapsed="false">
      <c r="G307" s="236"/>
      <c r="H307" s="236"/>
    </row>
    <row r="308" customFormat="false" ht="15" hidden="false" customHeight="false" outlineLevel="0" collapsed="false">
      <c r="G308" s="237"/>
      <c r="H308" s="237"/>
      <c r="I308" s="237"/>
      <c r="K308" s="226"/>
      <c r="L308" s="226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7"/>
      <c r="H309" s="237"/>
      <c r="I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7"/>
      <c r="H310" s="237"/>
      <c r="I310" s="237"/>
    </row>
    <row r="312" customFormat="false" ht="15" hidden="false" customHeight="false" outlineLevel="0" collapsed="false">
      <c r="C312" s="237"/>
      <c r="D312" s="237"/>
      <c r="E312" s="237"/>
      <c r="F312" s="237"/>
    </row>
    <row r="313" customFormat="false" ht="15" hidden="false" customHeight="false" outlineLevel="0" collapsed="false">
      <c r="A313" s="215"/>
      <c r="B313" s="215"/>
      <c r="C313" s="239"/>
      <c r="D313" s="239"/>
      <c r="E313" s="239"/>
      <c r="F313" s="239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</row>
    <row r="314" customFormat="false" ht="1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</row>
    <row r="315" customFormat="false" ht="1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</row>
    <row r="316" customFormat="false" ht="1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</row>
    <row r="317" customFormat="false" ht="15" hidden="false" customHeight="false" outlineLevel="0" collapsed="false">
      <c r="A317" s="215"/>
      <c r="B317" s="240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</row>
    <row r="318" customFormat="false" ht="1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</row>
    <row r="319" customFormat="false" ht="1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</row>
    <row r="320" customFormat="false" ht="1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</row>
    <row r="321" customFormat="false" ht="1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</row>
    <row r="322" customFormat="false" ht="1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</row>
    <row r="323" customFormat="false" ht="1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</row>
    <row r="324" customFormat="false" ht="1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</row>
    <row r="325" customFormat="false" ht="1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</row>
    <row r="326" customFormat="false" ht="15" hidden="false" customHeight="false" outlineLevel="0" collapsed="false">
      <c r="A326" s="215"/>
      <c r="B326" s="241"/>
      <c r="C326" s="241"/>
      <c r="D326" s="241"/>
      <c r="E326" s="241"/>
      <c r="F326" s="241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</row>
    <row r="327" s="215" customFormat="true" ht="15" hidden="false" customHeight="false" outlineLevel="0" collapsed="false">
      <c r="B327" s="241"/>
      <c r="C327" s="241"/>
      <c r="D327" s="241"/>
      <c r="E327" s="241"/>
      <c r="F327" s="241"/>
    </row>
    <row r="328" customFormat="false" ht="15" hidden="false" customHeight="false" outlineLevel="0" collapsed="false">
      <c r="A328" s="215"/>
      <c r="B328" s="241"/>
      <c r="C328" s="241"/>
      <c r="D328" s="241"/>
      <c r="E328" s="241"/>
      <c r="F328" s="241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  <c r="V328" s="215"/>
      <c r="W328" s="215"/>
      <c r="X328" s="215"/>
      <c r="Y328" s="215"/>
      <c r="Z328" s="215"/>
    </row>
    <row r="329" customFormat="false" ht="15" hidden="false" customHeight="false" outlineLevel="0" collapsed="false">
      <c r="A329" s="215"/>
      <c r="B329" s="241"/>
      <c r="C329" s="241"/>
      <c r="D329" s="241"/>
      <c r="E329" s="241"/>
      <c r="F329" s="241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  <c r="W329" s="215"/>
      <c r="X329" s="215"/>
      <c r="Y329" s="215"/>
      <c r="Z329" s="215"/>
    </row>
    <row r="330" customFormat="false" ht="15" hidden="false" customHeight="false" outlineLevel="0" collapsed="false">
      <c r="A330" s="215"/>
      <c r="B330" s="241"/>
      <c r="C330" s="241"/>
      <c r="D330" s="241"/>
      <c r="E330" s="241"/>
      <c r="F330" s="241"/>
      <c r="G330" s="242"/>
      <c r="H330" s="242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  <c r="W330" s="215"/>
      <c r="X330" s="215"/>
      <c r="Y330" s="215"/>
      <c r="Z330" s="215"/>
    </row>
    <row r="331" customFormat="false" ht="15" hidden="false" customHeight="false" outlineLevel="0" collapsed="false">
      <c r="A331" s="215"/>
      <c r="B331" s="241"/>
      <c r="C331" s="241"/>
      <c r="D331" s="241"/>
      <c r="E331" s="241"/>
      <c r="F331" s="241"/>
      <c r="G331" s="242"/>
      <c r="H331" s="242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  <c r="X331" s="215"/>
      <c r="Y331" s="215"/>
      <c r="Z331" s="215"/>
    </row>
    <row r="332" customFormat="false" ht="15" hidden="false" customHeight="false" outlineLevel="0" collapsed="false">
      <c r="A332" s="215"/>
      <c r="B332" s="240"/>
      <c r="C332" s="240"/>
      <c r="D332" s="240"/>
      <c r="E332" s="240"/>
      <c r="F332" s="240"/>
      <c r="G332" s="242"/>
      <c r="H332" s="242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  <c r="X332" s="215"/>
      <c r="Y332" s="215"/>
      <c r="Z332" s="215"/>
    </row>
    <row r="333" customFormat="false" ht="15" hidden="false" customHeight="false" outlineLevel="0" collapsed="false">
      <c r="A333" s="215"/>
      <c r="B333" s="240"/>
      <c r="C333" s="240"/>
      <c r="D333" s="240"/>
      <c r="E333" s="240"/>
      <c r="F333" s="240"/>
      <c r="G333" s="242"/>
      <c r="H333" s="242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  <c r="W333" s="215"/>
      <c r="X333" s="215"/>
      <c r="Y333" s="215"/>
      <c r="Z333" s="215"/>
    </row>
    <row r="334" customFormat="false" ht="15" hidden="false" customHeight="false" outlineLevel="0" collapsed="false">
      <c r="A334" s="215"/>
      <c r="B334" s="240"/>
      <c r="C334" s="240"/>
      <c r="D334" s="240"/>
      <c r="E334" s="240"/>
      <c r="F334" s="240"/>
      <c r="G334" s="242"/>
      <c r="H334" s="242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  <c r="X334" s="215"/>
      <c r="Y334" s="215"/>
      <c r="Z334" s="215"/>
    </row>
    <row r="335" customFormat="false" ht="15" hidden="false" customHeight="false" outlineLevel="0" collapsed="false">
      <c r="A335" s="215"/>
      <c r="B335" s="240"/>
      <c r="C335" s="240"/>
      <c r="D335" s="240"/>
      <c r="E335" s="240"/>
      <c r="F335" s="240"/>
      <c r="G335" s="243"/>
      <c r="H335" s="243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  <c r="W335" s="215"/>
      <c r="X335" s="215"/>
      <c r="Y335" s="215"/>
      <c r="Z335" s="215"/>
    </row>
    <row r="336" customFormat="false" ht="15" hidden="false" customHeight="false" outlineLevel="0" collapsed="false">
      <c r="A336" s="215"/>
      <c r="B336" s="240"/>
      <c r="C336" s="240"/>
      <c r="D336" s="240"/>
      <c r="E336" s="240"/>
      <c r="F336" s="240"/>
      <c r="G336" s="243"/>
      <c r="H336" s="243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  <c r="W336" s="215"/>
      <c r="X336" s="215"/>
      <c r="Y336" s="215"/>
      <c r="Z336" s="215"/>
    </row>
    <row r="337" customFormat="false" ht="15" hidden="false" customHeight="false" outlineLevel="0" collapsed="false">
      <c r="A337" s="215"/>
      <c r="B337" s="240"/>
      <c r="C337" s="240"/>
      <c r="D337" s="240"/>
      <c r="E337" s="240"/>
      <c r="F337" s="240"/>
      <c r="G337" s="244"/>
      <c r="H337" s="244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  <c r="X337" s="215"/>
      <c r="Y337" s="215"/>
      <c r="Z337" s="215"/>
    </row>
    <row r="338" customFormat="false" ht="15" hidden="false" customHeight="false" outlineLevel="0" collapsed="false">
      <c r="A338" s="215"/>
      <c r="B338" s="240"/>
      <c r="C338" s="240"/>
      <c r="D338" s="240"/>
      <c r="E338" s="240"/>
      <c r="F338" s="240"/>
      <c r="G338" s="243"/>
      <c r="H338" s="243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  <c r="W338" s="215"/>
      <c r="X338" s="215"/>
      <c r="Y338" s="215"/>
      <c r="Z338" s="215"/>
    </row>
    <row r="339" customFormat="false" ht="15" hidden="false" customHeight="false" outlineLevel="0" collapsed="false">
      <c r="A339" s="215"/>
      <c r="B339" s="240"/>
      <c r="C339" s="240"/>
      <c r="D339" s="240"/>
      <c r="E339" s="240"/>
      <c r="F339" s="240"/>
      <c r="G339" s="243"/>
      <c r="H339" s="243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  <c r="W339" s="215"/>
      <c r="X339" s="215"/>
      <c r="Y339" s="215"/>
      <c r="Z339" s="215"/>
    </row>
    <row r="340" customFormat="false" ht="15" hidden="false" customHeight="false" outlineLevel="0" collapsed="false">
      <c r="A340" s="215"/>
      <c r="B340" s="240"/>
      <c r="C340" s="240"/>
      <c r="D340" s="240"/>
      <c r="E340" s="240"/>
      <c r="F340" s="240"/>
      <c r="G340" s="242"/>
      <c r="H340" s="243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  <c r="W340" s="215"/>
      <c r="X340" s="215"/>
      <c r="Y340" s="215"/>
      <c r="Z340" s="215"/>
    </row>
    <row r="341" customFormat="false" ht="15" hidden="false" customHeight="false" outlineLevel="0" collapsed="false">
      <c r="A341" s="215"/>
      <c r="B341" s="240"/>
      <c r="C341" s="240" t="n">
        <v>34.5322202916143</v>
      </c>
      <c r="D341" s="240" t="n">
        <v>35.2796188844065</v>
      </c>
      <c r="E341" s="240"/>
      <c r="F341" s="240"/>
      <c r="G341" s="242"/>
      <c r="H341" s="243" t="n">
        <v>-4.97578247458322</v>
      </c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  <c r="W341" s="215"/>
      <c r="X341" s="215"/>
      <c r="Y341" s="215"/>
      <c r="Z341" s="215"/>
    </row>
    <row r="342" customFormat="false" ht="15" hidden="false" customHeight="false" outlineLevel="0" collapsed="false">
      <c r="A342" s="215"/>
      <c r="B342" s="240"/>
      <c r="C342" s="240" t="n">
        <v>34.8501968588666</v>
      </c>
      <c r="D342" s="240" t="n">
        <v>35.0920553875097</v>
      </c>
      <c r="E342" s="240"/>
      <c r="F342" s="240"/>
      <c r="G342" s="242"/>
      <c r="H342" s="243" t="n">
        <v>-13.1521133947605</v>
      </c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  <c r="V342" s="215"/>
      <c r="W342" s="215"/>
      <c r="X342" s="215"/>
      <c r="Y342" s="215"/>
      <c r="Z342" s="215"/>
    </row>
    <row r="343" customFormat="false" ht="15" hidden="false" customHeight="false" outlineLevel="0" collapsed="false">
      <c r="A343" s="215"/>
      <c r="B343" s="240"/>
      <c r="C343" s="240" t="n">
        <v>34.8436140077367</v>
      </c>
      <c r="D343" s="240" t="n">
        <v>35.117572358299</v>
      </c>
      <c r="E343" s="240"/>
      <c r="F343" s="240"/>
      <c r="G343" s="242"/>
      <c r="H343" s="243" t="n">
        <v>-20.5135961186674</v>
      </c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  <c r="V343" s="215"/>
      <c r="W343" s="215"/>
      <c r="X343" s="215"/>
      <c r="Y343" s="215"/>
      <c r="Z343" s="215"/>
    </row>
    <row r="344" customFormat="false" ht="15" hidden="false" customHeight="false" outlineLevel="0" collapsed="false">
      <c r="A344" s="215"/>
      <c r="B344" s="240"/>
      <c r="C344" s="240" t="n">
        <v>34.7982665524334</v>
      </c>
      <c r="D344" s="240" t="n">
        <v>35.1298667644182</v>
      </c>
      <c r="E344" s="240"/>
      <c r="F344" s="240"/>
      <c r="G344" s="242"/>
      <c r="H344" s="243" t="n">
        <v>-17.3581686077626</v>
      </c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  <c r="W344" s="215"/>
      <c r="X344" s="215"/>
      <c r="Y344" s="215"/>
      <c r="Z344" s="215"/>
    </row>
    <row r="345" customFormat="false" ht="15" hidden="false" customHeight="false" outlineLevel="0" collapsed="false">
      <c r="A345" s="215"/>
      <c r="B345" s="215"/>
      <c r="C345" s="215" t="n">
        <v>34.8600103576575</v>
      </c>
      <c r="D345" s="215" t="n">
        <v>35.1101507984255</v>
      </c>
      <c r="E345" s="215"/>
      <c r="F345" s="215"/>
      <c r="G345" s="242"/>
      <c r="H345" s="243" t="n">
        <v>-22.4360644013931</v>
      </c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  <c r="V345" s="215"/>
      <c r="W345" s="215"/>
      <c r="X345" s="215"/>
      <c r="Y345" s="215"/>
      <c r="Z345" s="215"/>
    </row>
    <row r="346" customFormat="false" ht="15" hidden="false" customHeight="false" outlineLevel="0" collapsed="false">
      <c r="A346" s="215"/>
      <c r="B346" s="215"/>
      <c r="C346" s="215" t="n">
        <v>34.8690092993317</v>
      </c>
      <c r="D346" s="215" t="n">
        <v>35.1337488893954</v>
      </c>
      <c r="E346" s="215"/>
      <c r="F346" s="215"/>
      <c r="G346" s="242"/>
      <c r="H346" s="243" t="n">
        <v>-17.8760499248203</v>
      </c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  <c r="V346" s="215"/>
      <c r="W346" s="215"/>
      <c r="X346" s="215"/>
      <c r="Y346" s="215"/>
      <c r="Z346" s="215"/>
    </row>
    <row r="347" customFormat="false" ht="15" hidden="false" customHeight="false" outlineLevel="0" collapsed="false">
      <c r="A347" s="215"/>
      <c r="B347" s="215"/>
      <c r="C347" s="245" t="n">
        <v>34.813457016605</v>
      </c>
      <c r="D347" s="245" t="n">
        <v>35.1804275022817</v>
      </c>
      <c r="E347" s="215"/>
      <c r="F347" s="215"/>
      <c r="G347" s="242"/>
      <c r="H347" s="243" t="n">
        <v>-3.85768927137018</v>
      </c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  <c r="V347" s="215"/>
      <c r="W347" s="215"/>
      <c r="X347" s="215"/>
      <c r="Y347" s="215"/>
      <c r="Z347" s="215"/>
    </row>
    <row r="348" customFormat="false" ht="15" hidden="false" customHeight="false" outlineLevel="0" collapsed="false">
      <c r="A348" s="215"/>
      <c r="B348" s="215"/>
      <c r="C348" s="246" t="n">
        <v>34.8607738959917</v>
      </c>
      <c r="D348" s="246" t="n">
        <v>35.1193083647341</v>
      </c>
      <c r="E348" s="215"/>
      <c r="F348" s="215"/>
      <c r="G348" s="242"/>
      <c r="H348" s="243" t="n">
        <v>-16.8863002724983</v>
      </c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  <c r="V348" s="215"/>
      <c r="W348" s="215"/>
      <c r="X348" s="215"/>
      <c r="Y348" s="215"/>
      <c r="Z348" s="215"/>
    </row>
    <row r="349" customFormat="false" ht="15" hidden="false" customHeight="false" outlineLevel="0" collapsed="false">
      <c r="A349" s="215"/>
      <c r="B349" s="215"/>
      <c r="C349" s="215" t="n">
        <v>34.9515085120163</v>
      </c>
      <c r="D349" s="215" t="n">
        <v>35.0928599993578</v>
      </c>
      <c r="E349" s="215"/>
      <c r="F349" s="215"/>
      <c r="G349" s="242"/>
      <c r="H349" s="243" t="n">
        <v>-21.3507866</v>
      </c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  <c r="V349" s="215"/>
      <c r="W349" s="215"/>
      <c r="X349" s="215"/>
      <c r="Y349" s="215"/>
      <c r="Z349" s="215"/>
    </row>
    <row r="350" customFormat="false" ht="15" hidden="false" customHeight="false" outlineLevel="0" collapsed="false">
      <c r="A350" s="215"/>
      <c r="B350" s="215"/>
      <c r="C350" s="215" t="n">
        <v>34.8777621530183</v>
      </c>
      <c r="D350" s="215" t="n">
        <v>35.1368328419479</v>
      </c>
      <c r="E350" s="215"/>
      <c r="F350" s="215"/>
      <c r="G350" s="242"/>
      <c r="H350" s="243" t="n">
        <v>-21.6075979724458</v>
      </c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  <c r="V350" s="215"/>
      <c r="W350" s="215"/>
      <c r="X350" s="215"/>
      <c r="Y350" s="215"/>
      <c r="Z350" s="215"/>
    </row>
    <row r="351" customFormat="false" ht="15" hidden="false" customHeight="false" outlineLevel="0" collapsed="false">
      <c r="A351" s="215"/>
      <c r="B351" s="215"/>
      <c r="C351" s="215" t="n">
        <v>34.9362495191651</v>
      </c>
      <c r="D351" s="215" t="n">
        <v>35.0947790675019</v>
      </c>
      <c r="E351" s="215"/>
      <c r="F351" s="215"/>
      <c r="G351" s="242"/>
      <c r="H351" s="243" t="n">
        <v>-28.6326969938926</v>
      </c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  <c r="V351" s="215"/>
      <c r="W351" s="215"/>
      <c r="X351" s="215"/>
      <c r="Y351" s="215"/>
      <c r="Z351" s="215"/>
    </row>
    <row r="352" customFormat="false" ht="15" hidden="false" customHeight="false" outlineLevel="0" collapsed="false">
      <c r="A352" s="215"/>
      <c r="B352" s="215"/>
      <c r="C352" s="215" t="n">
        <v>34.8734315816081</v>
      </c>
      <c r="D352" s="215" t="n">
        <v>35.1392526038084</v>
      </c>
      <c r="E352" s="215"/>
      <c r="F352" s="215"/>
      <c r="G352" s="242"/>
      <c r="H352" s="243" t="n">
        <v>-19.2297658989248</v>
      </c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  <c r="W352" s="215"/>
      <c r="X352" s="215"/>
      <c r="Y352" s="215"/>
      <c r="Z352" s="215"/>
    </row>
    <row r="353" customFormat="false" ht="15" hidden="false" customHeight="false" outlineLevel="0" collapsed="false">
      <c r="A353" s="215"/>
      <c r="B353" s="215"/>
      <c r="C353" s="215" t="n">
        <v>34.8431841040667</v>
      </c>
      <c r="D353" s="215" t="n">
        <v>35.2078001788966</v>
      </c>
      <c r="E353" s="215"/>
      <c r="F353" s="215"/>
      <c r="G353" s="242"/>
      <c r="H353" s="243" t="n">
        <v>-3.01432753484555</v>
      </c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  <c r="V353" s="215"/>
      <c r="W353" s="215"/>
      <c r="X353" s="215"/>
      <c r="Y353" s="215"/>
      <c r="Z353" s="215"/>
    </row>
    <row r="354" customFormat="false" ht="15" hidden="false" customHeight="false" outlineLevel="0" collapsed="false">
      <c r="A354" s="215"/>
      <c r="B354" s="215"/>
      <c r="C354" s="215" t="n">
        <v>34.8548244155221</v>
      </c>
      <c r="D354" s="215" t="n">
        <v>35.142549463058</v>
      </c>
      <c r="E354" s="215"/>
      <c r="F354" s="215"/>
      <c r="G354" s="242"/>
      <c r="H354" s="243" t="n">
        <v>-11.0758287659275</v>
      </c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  <c r="V354" s="215"/>
      <c r="W354" s="215"/>
      <c r="X354" s="215"/>
      <c r="Y354" s="215"/>
      <c r="Z354" s="215"/>
    </row>
    <row r="355" customFormat="false" ht="15" hidden="false" customHeight="false" outlineLevel="0" collapsed="false">
      <c r="A355" s="215"/>
      <c r="B355" s="215"/>
      <c r="C355" s="215" t="n">
        <v>34.8403590887653</v>
      </c>
      <c r="D355" s="215" t="n">
        <v>35.1434057636279</v>
      </c>
      <c r="E355" s="215"/>
      <c r="F355" s="215"/>
      <c r="G355" s="242"/>
      <c r="H355" s="243" t="n">
        <v>-10.365484961522</v>
      </c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  <c r="V355" s="215"/>
      <c r="W355" s="215"/>
      <c r="X355" s="215"/>
      <c r="Y355" s="215"/>
      <c r="Z355" s="215"/>
    </row>
    <row r="356" customFormat="false" ht="15" hidden="false" customHeight="false" outlineLevel="0" collapsed="false">
      <c r="A356" s="215"/>
      <c r="B356" s="215"/>
      <c r="C356" s="215" t="n">
        <v>34.8828156193918</v>
      </c>
      <c r="D356" s="215" t="n">
        <v>35.1380580050342</v>
      </c>
      <c r="E356" s="215"/>
      <c r="F356" s="215"/>
      <c r="G356" s="243"/>
      <c r="H356" s="243" t="n">
        <v>-6.37911858352111</v>
      </c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  <c r="V356" s="215"/>
      <c r="W356" s="215"/>
      <c r="X356" s="215"/>
      <c r="Y356" s="215"/>
      <c r="Z356" s="215"/>
    </row>
    <row r="357" customFormat="false" ht="15" hidden="false" customHeight="false" outlineLevel="0" collapsed="false">
      <c r="A357" s="215"/>
      <c r="B357" s="215"/>
      <c r="C357" s="215" t="n">
        <v>34.8940316056435</v>
      </c>
      <c r="D357" s="215" t="n">
        <v>35.1520395449708</v>
      </c>
      <c r="E357" s="215"/>
      <c r="F357" s="215"/>
      <c r="G357" s="243"/>
      <c r="H357" s="243" t="n">
        <v>-13.0479214299751</v>
      </c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  <c r="V357" s="215"/>
      <c r="W357" s="215"/>
      <c r="X357" s="215"/>
      <c r="Y357" s="215"/>
      <c r="Z357" s="215"/>
    </row>
    <row r="358" customFormat="false" ht="15" hidden="false" customHeight="false" outlineLevel="0" collapsed="false">
      <c r="A358" s="215"/>
      <c r="B358" s="215"/>
      <c r="C358" s="215" t="n">
        <v>34.8956340653723</v>
      </c>
      <c r="D358" s="215" t="n">
        <v>35.167422410875</v>
      </c>
      <c r="E358" s="215"/>
      <c r="F358" s="215"/>
      <c r="G358" s="243"/>
      <c r="H358" s="243" t="n">
        <v>-18.6539643485338</v>
      </c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  <c r="V358" s="215"/>
      <c r="W358" s="215"/>
      <c r="X358" s="215"/>
      <c r="Y358" s="215"/>
      <c r="Z358" s="215"/>
    </row>
    <row r="359" customFormat="false" ht="15" hidden="false" customHeight="false" outlineLevel="0" collapsed="false">
      <c r="A359" s="215"/>
      <c r="B359" s="215"/>
      <c r="C359" s="215" t="n">
        <v>34.8427011073223</v>
      </c>
      <c r="D359" s="215" t="n">
        <v>35.2352852965195</v>
      </c>
      <c r="E359" s="215"/>
      <c r="F359" s="215"/>
      <c r="G359" s="243"/>
      <c r="H359" s="243" t="n">
        <v>-1.78440989128238</v>
      </c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  <c r="W359" s="215"/>
      <c r="X359" s="215"/>
      <c r="Y359" s="215"/>
      <c r="Z359" s="215"/>
    </row>
    <row r="360" customFormat="false" ht="15" hidden="false" customHeight="false" outlineLevel="0" collapsed="false">
      <c r="A360" s="215"/>
      <c r="B360" s="215"/>
      <c r="C360" s="215" t="n">
        <v>35.0396505325801</v>
      </c>
      <c r="D360" s="215" t="n">
        <v>35.1742369217604</v>
      </c>
      <c r="E360" s="215"/>
      <c r="F360" s="215"/>
      <c r="G360" s="243"/>
      <c r="H360" s="243" t="n">
        <v>-13.5023833447366</v>
      </c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  <c r="V360" s="215"/>
      <c r="W360" s="215"/>
      <c r="X360" s="215"/>
      <c r="Y360" s="215"/>
      <c r="Z360" s="215"/>
    </row>
    <row r="361" customFormat="false" ht="15" hidden="false" customHeight="false" outlineLevel="0" collapsed="false">
      <c r="A361" s="215"/>
      <c r="B361" s="215"/>
      <c r="C361" s="215" t="n">
        <v>35.0441503041527</v>
      </c>
      <c r="D361" s="215" t="n">
        <v>35.084680290484</v>
      </c>
      <c r="E361" s="215"/>
      <c r="F361" s="215"/>
      <c r="G361" s="215"/>
      <c r="H361" s="215" t="n">
        <v>-1.16964937</v>
      </c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  <c r="V361" s="215"/>
      <c r="W361" s="215"/>
      <c r="X361" s="215"/>
      <c r="Y361" s="215"/>
      <c r="Z361" s="215"/>
    </row>
    <row r="362" customFormat="false" ht="15" hidden="false" customHeight="fals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  <c r="V362" s="215"/>
      <c r="W362" s="215"/>
      <c r="X362" s="215"/>
      <c r="Y362" s="215"/>
      <c r="Z362" s="215"/>
    </row>
    <row r="363" customFormat="false" ht="15" hidden="false" customHeight="fals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  <c r="V363" s="215"/>
      <c r="W363" s="215"/>
      <c r="X363" s="215"/>
      <c r="Y363" s="215"/>
      <c r="Z363" s="215"/>
    </row>
    <row r="364" customFormat="false" ht="15" hidden="false" customHeight="fals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  <c r="V364" s="215"/>
      <c r="W364" s="215"/>
      <c r="X364" s="215"/>
      <c r="Y364" s="215"/>
      <c r="Z364" s="215"/>
    </row>
    <row r="365" customFormat="false" ht="15" hidden="false" customHeight="fals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  <c r="V365" s="215"/>
      <c r="W365" s="215"/>
      <c r="X365" s="215"/>
      <c r="Y365" s="215"/>
      <c r="Z365" s="215"/>
    </row>
    <row r="366" customFormat="false" ht="1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  <c r="W366" s="215"/>
      <c r="X366" s="215"/>
      <c r="Y366" s="215"/>
      <c r="Z366" s="215"/>
    </row>
    <row r="367" customFormat="false" ht="15" hidden="false" customHeight="fals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  <c r="V367" s="215"/>
      <c r="W367" s="215"/>
      <c r="X367" s="215"/>
      <c r="Y367" s="215"/>
      <c r="Z367" s="215"/>
    </row>
    <row r="368" customFormat="false" ht="15" hidden="false" customHeight="fals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  <c r="V368" s="215"/>
      <c r="W368" s="215"/>
      <c r="X368" s="215"/>
      <c r="Y368" s="215"/>
      <c r="Z368" s="215"/>
    </row>
    <row r="369" customFormat="false" ht="15" hidden="false" customHeight="fals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  <c r="V369" s="215"/>
      <c r="W369" s="215"/>
      <c r="X369" s="215"/>
      <c r="Y369" s="215"/>
      <c r="Z369" s="215"/>
    </row>
    <row r="370" customFormat="false" ht="15" hidden="false" customHeight="fals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  <c r="V370" s="215"/>
      <c r="W370" s="215"/>
      <c r="X370" s="215"/>
      <c r="Y370" s="215"/>
      <c r="Z370" s="215"/>
    </row>
    <row r="371" customFormat="false" ht="15" hidden="false" customHeight="fals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  <c r="V371" s="215"/>
      <c r="W371" s="215"/>
      <c r="X371" s="215"/>
      <c r="Y371" s="215"/>
      <c r="Z371" s="215"/>
    </row>
    <row r="372" customFormat="false" ht="15" hidden="false" customHeight="fals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  <c r="V372" s="215"/>
      <c r="W372" s="215"/>
      <c r="X372" s="215"/>
      <c r="Y372" s="215"/>
      <c r="Z372" s="215"/>
    </row>
    <row r="373" customFormat="false" ht="15" hidden="false" customHeight="fals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  <c r="W373" s="215"/>
      <c r="X373" s="215"/>
      <c r="Y373" s="215"/>
      <c r="Z373" s="215"/>
    </row>
    <row r="374" customFormat="false" ht="1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  <c r="W374" s="215"/>
      <c r="X374" s="215"/>
      <c r="Y374" s="215"/>
      <c r="Z374" s="215"/>
    </row>
    <row r="375" customFormat="false" ht="15" hidden="false" customHeight="fals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  <c r="W375" s="215"/>
      <c r="X375" s="215"/>
      <c r="Y375" s="215"/>
      <c r="Z375" s="215"/>
    </row>
    <row r="376" customFormat="false" ht="15" hidden="false" customHeight="fals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  <c r="V376" s="215"/>
      <c r="W376" s="215"/>
      <c r="X376" s="215"/>
      <c r="Y376" s="215"/>
      <c r="Z376" s="215"/>
    </row>
    <row r="377" customFormat="false" ht="15" hidden="false" customHeight="fals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  <c r="V377" s="215"/>
      <c r="W377" s="215"/>
      <c r="X377" s="215"/>
      <c r="Y377" s="215"/>
      <c r="Z377" s="215"/>
    </row>
    <row r="378" customFormat="false" ht="15" hidden="false" customHeight="fals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  <c r="V378" s="215"/>
      <c r="W378" s="215"/>
      <c r="X378" s="215"/>
      <c r="Y378" s="215"/>
      <c r="Z378" s="215"/>
    </row>
    <row r="379" customFormat="false" ht="15" hidden="false" customHeight="fals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  <c r="V379" s="215"/>
      <c r="W379" s="215"/>
      <c r="X379" s="215"/>
      <c r="Y379" s="215"/>
      <c r="Z379" s="215"/>
    </row>
    <row r="380" customFormat="false" ht="15" hidden="false" customHeight="fals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  <c r="V380" s="215"/>
      <c r="W380" s="215"/>
      <c r="X380" s="215"/>
      <c r="Y380" s="215"/>
      <c r="Z380" s="215"/>
    </row>
    <row r="381" customFormat="false" ht="15" hidden="false" customHeight="fals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  <c r="V381" s="215"/>
      <c r="W381" s="215"/>
      <c r="X381" s="215"/>
      <c r="Y381" s="215"/>
      <c r="Z381" s="215"/>
    </row>
    <row r="382" customFormat="false" ht="15" hidden="false" customHeight="fals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  <c r="V382" s="215"/>
      <c r="W382" s="215"/>
      <c r="X382" s="215"/>
      <c r="Y382" s="215"/>
      <c r="Z382" s="215"/>
    </row>
    <row r="383" customFormat="false" ht="15" hidden="false" customHeight="fals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  <c r="V383" s="215"/>
      <c r="W383" s="215"/>
      <c r="X383" s="215"/>
      <c r="Y383" s="215"/>
      <c r="Z383" s="215"/>
    </row>
    <row r="384" customFormat="false" ht="15" hidden="false" customHeight="fals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  <c r="V384" s="215"/>
      <c r="W384" s="215"/>
      <c r="X384" s="215"/>
      <c r="Y384" s="215"/>
      <c r="Z384" s="215"/>
    </row>
    <row r="385" customFormat="false" ht="15" hidden="false" customHeight="fals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  <c r="V385" s="215"/>
      <c r="W385" s="215"/>
      <c r="X385" s="215"/>
      <c r="Y385" s="215"/>
      <c r="Z385" s="215"/>
    </row>
    <row r="386" customFormat="false" ht="15" hidden="false" customHeight="fals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  <c r="V386" s="215"/>
      <c r="W386" s="215"/>
      <c r="X386" s="215"/>
      <c r="Y386" s="215"/>
      <c r="Z386" s="215"/>
    </row>
    <row r="387" customFormat="false" ht="15" hidden="false" customHeight="fals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  <c r="V387" s="215"/>
      <c r="W387" s="215"/>
      <c r="X387" s="215"/>
      <c r="Y387" s="215"/>
      <c r="Z387" s="215"/>
    </row>
    <row r="388" customFormat="false" ht="15" hidden="false" customHeight="fals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  <c r="V388" s="215"/>
      <c r="W388" s="215"/>
      <c r="X388" s="215"/>
      <c r="Y388" s="215"/>
      <c r="Z388" s="215"/>
    </row>
    <row r="389" customFormat="false" ht="15" hidden="false" customHeight="fals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  <c r="W389" s="215"/>
      <c r="X389" s="215"/>
      <c r="Y389" s="215"/>
      <c r="Z389" s="215"/>
    </row>
    <row r="390" customFormat="false" ht="15" hidden="false" customHeight="fals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  <c r="W390" s="215"/>
      <c r="X390" s="215"/>
      <c r="Y390" s="215"/>
      <c r="Z390" s="215"/>
    </row>
    <row r="391" customFormat="false" ht="15" hidden="false" customHeight="fals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  <c r="V391" s="215"/>
      <c r="W391" s="215"/>
      <c r="X391" s="215"/>
      <c r="Y391" s="215"/>
      <c r="Z391" s="215"/>
    </row>
    <row r="392" customFormat="false" ht="15" hidden="false" customHeight="fals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  <c r="V392" s="215"/>
      <c r="W392" s="215"/>
      <c r="X392" s="215"/>
      <c r="Y392" s="215"/>
      <c r="Z392" s="215"/>
    </row>
    <row r="393" customFormat="false" ht="15" hidden="false" customHeight="fals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  <c r="V393" s="215"/>
      <c r="W393" s="215"/>
      <c r="X393" s="215"/>
      <c r="Y393" s="215"/>
      <c r="Z393" s="215"/>
    </row>
    <row r="394" customFormat="false" ht="15" hidden="false" customHeight="fals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  <c r="V394" s="215"/>
      <c r="W394" s="215"/>
      <c r="X394" s="215"/>
      <c r="Y394" s="215"/>
      <c r="Z394" s="215"/>
    </row>
    <row r="395" customFormat="false" ht="15" hidden="false" customHeight="fals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  <c r="V395" s="215"/>
      <c r="W395" s="215"/>
      <c r="X395" s="215"/>
      <c r="Y395" s="215"/>
      <c r="Z395" s="215"/>
    </row>
    <row r="396" customFormat="false" ht="15" hidden="false" customHeight="fals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  <c r="V396" s="215"/>
      <c r="W396" s="215"/>
      <c r="X396" s="215"/>
      <c r="Y396" s="215"/>
      <c r="Z396" s="215"/>
    </row>
    <row r="397" customFormat="false" ht="15" hidden="false" customHeight="fals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  <c r="V397" s="215"/>
      <c r="W397" s="215"/>
      <c r="X397" s="215"/>
      <c r="Y397" s="215"/>
      <c r="Z397" s="215"/>
    </row>
    <row r="398" customFormat="false" ht="15" hidden="false" customHeight="fals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  <c r="V398" s="215"/>
      <c r="W398" s="215"/>
      <c r="X398" s="215"/>
      <c r="Y398" s="215"/>
      <c r="Z398" s="215"/>
    </row>
    <row r="399" customFormat="false" ht="15" hidden="false" customHeight="fals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  <c r="V399" s="215"/>
      <c r="W399" s="215"/>
      <c r="X399" s="215"/>
      <c r="Y399" s="215"/>
      <c r="Z399" s="215"/>
    </row>
    <row r="400" customFormat="false" ht="15" hidden="false" customHeight="fals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  <c r="V400" s="215"/>
      <c r="W400" s="215"/>
      <c r="X400" s="215"/>
      <c r="Y400" s="215"/>
      <c r="Z400" s="215"/>
    </row>
    <row r="401" customFormat="false" ht="15" hidden="false" customHeight="fals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  <c r="W401" s="215"/>
      <c r="X401" s="215"/>
      <c r="Y401" s="215"/>
      <c r="Z401" s="215"/>
    </row>
    <row r="402" customFormat="false" ht="15" hidden="false" customHeight="fals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  <c r="V402" s="215"/>
      <c r="W402" s="215"/>
      <c r="X402" s="215"/>
      <c r="Y402" s="215"/>
      <c r="Z402" s="215"/>
    </row>
    <row r="403" customFormat="false" ht="15" hidden="false" customHeight="fals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  <c r="V403" s="215"/>
      <c r="W403" s="215"/>
      <c r="X403" s="215"/>
      <c r="Y403" s="215"/>
      <c r="Z403" s="215"/>
    </row>
    <row r="404" customFormat="false" ht="15" hidden="false" customHeight="fals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215"/>
      <c r="W404" s="215"/>
      <c r="X404" s="215"/>
      <c r="Y404" s="215"/>
      <c r="Z404" s="215"/>
    </row>
    <row r="405" customFormat="false" ht="15" hidden="false" customHeight="fals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  <c r="V405" s="215"/>
      <c r="W405" s="215"/>
      <c r="X405" s="215"/>
      <c r="Y405" s="215"/>
      <c r="Z405" s="215"/>
    </row>
    <row r="406" customFormat="false" ht="1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  <c r="V406" s="215"/>
      <c r="W406" s="215"/>
      <c r="X406" s="215"/>
      <c r="Y406" s="215"/>
      <c r="Z406" s="215"/>
    </row>
    <row r="407" customFormat="false" ht="15" hidden="false" customHeight="fals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  <c r="V407" s="215"/>
      <c r="W407" s="215"/>
      <c r="X407" s="215"/>
      <c r="Y407" s="215"/>
      <c r="Z407" s="215"/>
    </row>
    <row r="408" customFormat="false" ht="15" hidden="false" customHeight="fals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  <c r="V408" s="215"/>
      <c r="W408" s="215"/>
      <c r="X408" s="215"/>
      <c r="Y408" s="215"/>
      <c r="Z408" s="215"/>
    </row>
    <row r="409" customFormat="false" ht="15" hidden="false" customHeight="fals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  <c r="W409" s="215"/>
      <c r="X409" s="215"/>
      <c r="Y409" s="215"/>
      <c r="Z409" s="215"/>
    </row>
    <row r="410" customFormat="false" ht="15" hidden="false" customHeight="fals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  <c r="V410" s="215"/>
      <c r="W410" s="215"/>
      <c r="X410" s="215"/>
      <c r="Y410" s="215"/>
      <c r="Z410" s="215"/>
    </row>
    <row r="411" customFormat="false" ht="15" hidden="false" customHeight="fals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  <c r="V411" s="215"/>
      <c r="W411" s="215"/>
      <c r="X411" s="215"/>
      <c r="Y411" s="215"/>
      <c r="Z411" s="215"/>
    </row>
    <row r="412" customFormat="false" ht="15" hidden="false" customHeight="fals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  <c r="V412" s="215"/>
      <c r="W412" s="215"/>
      <c r="X412" s="215"/>
      <c r="Y412" s="215"/>
      <c r="Z412" s="215"/>
    </row>
    <row r="413" customFormat="false" ht="15" hidden="false" customHeight="fals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  <c r="V413" s="215"/>
      <c r="W413" s="215"/>
      <c r="X413" s="215"/>
      <c r="Y413" s="215"/>
      <c r="Z413" s="215"/>
    </row>
    <row r="414" customFormat="false" ht="15" hidden="false" customHeight="fals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  <c r="W414" s="215"/>
      <c r="X414" s="215"/>
      <c r="Y414" s="215"/>
      <c r="Z414" s="215"/>
    </row>
    <row r="415" customFormat="false" ht="15" hidden="false" customHeight="fals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5"/>
      <c r="W415" s="215"/>
      <c r="X415" s="215"/>
      <c r="Y415" s="215"/>
      <c r="Z415" s="215"/>
    </row>
    <row r="416" customFormat="false" ht="15" hidden="false" customHeight="fals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5"/>
      <c r="W416" s="215"/>
      <c r="X416" s="215"/>
      <c r="Y416" s="215"/>
      <c r="Z416" s="215"/>
    </row>
    <row r="417" customFormat="false" ht="15" hidden="false" customHeight="fals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5"/>
      <c r="W417" s="215"/>
      <c r="X417" s="215"/>
      <c r="Y417" s="215"/>
      <c r="Z417" s="215"/>
    </row>
    <row r="418" customFormat="false" ht="15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  <c r="V418" s="215"/>
      <c r="W418" s="215"/>
      <c r="X418" s="215"/>
      <c r="Y418" s="215"/>
      <c r="Z418" s="215"/>
    </row>
    <row r="419" customFormat="false" ht="15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  <c r="V419" s="215"/>
      <c r="W419" s="215"/>
      <c r="X419" s="215"/>
      <c r="Y419" s="215"/>
      <c r="Z419" s="215"/>
    </row>
    <row r="420" customFormat="false" ht="15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  <c r="V420" s="215"/>
      <c r="W420" s="215"/>
      <c r="X420" s="215"/>
      <c r="Y420" s="215"/>
      <c r="Z420" s="215"/>
    </row>
    <row r="421" customFormat="false" ht="15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  <c r="V421" s="215"/>
      <c r="W421" s="215"/>
      <c r="X421" s="215"/>
      <c r="Y421" s="215"/>
      <c r="Z421" s="215"/>
    </row>
    <row r="422" customFormat="false" ht="15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  <c r="V422" s="215"/>
      <c r="W422" s="215"/>
      <c r="X422" s="215"/>
      <c r="Y422" s="215"/>
      <c r="Z422" s="215"/>
    </row>
    <row r="423" customFormat="false" ht="15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  <c r="V423" s="215"/>
      <c r="W423" s="215"/>
      <c r="X423" s="215"/>
      <c r="Y423" s="215"/>
      <c r="Z423" s="215"/>
    </row>
    <row r="424" customFormat="false" ht="15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  <c r="V424" s="215"/>
      <c r="W424" s="215"/>
      <c r="X424" s="215"/>
      <c r="Y424" s="215"/>
      <c r="Z424" s="215"/>
    </row>
    <row r="425" customFormat="false" ht="15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  <c r="V425" s="215"/>
      <c r="W425" s="215"/>
      <c r="X425" s="215"/>
      <c r="Y425" s="215"/>
      <c r="Z425" s="215"/>
    </row>
    <row r="426" customFormat="false" ht="15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  <c r="V426" s="215"/>
      <c r="W426" s="215"/>
      <c r="X426" s="215"/>
      <c r="Y426" s="215"/>
      <c r="Z426" s="215"/>
    </row>
    <row r="427" customFormat="false" ht="1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  <c r="W427" s="215"/>
      <c r="X427" s="215"/>
      <c r="Y427" s="215"/>
      <c r="Z427" s="215"/>
    </row>
    <row r="428" customFormat="false" ht="15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  <c r="W428" s="215"/>
      <c r="X428" s="215"/>
      <c r="Y428" s="215"/>
      <c r="Z428" s="215"/>
    </row>
    <row r="429" customFormat="false" ht="15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  <c r="V429" s="215"/>
      <c r="W429" s="215"/>
      <c r="X429" s="215"/>
      <c r="Y429" s="215"/>
      <c r="Z429" s="215"/>
    </row>
    <row r="430" customFormat="false" ht="15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  <c r="V430" s="215"/>
      <c r="W430" s="215"/>
      <c r="X430" s="215"/>
      <c r="Y430" s="215"/>
      <c r="Z430" s="215"/>
    </row>
    <row r="431" customFormat="false" ht="15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  <c r="V431" s="215"/>
      <c r="W431" s="215"/>
      <c r="X431" s="215"/>
      <c r="Y431" s="215"/>
      <c r="Z431" s="215"/>
    </row>
    <row r="432" customFormat="false" ht="15" hidden="false" customHeight="fals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  <c r="V432" s="215"/>
      <c r="W432" s="215"/>
      <c r="X432" s="215"/>
      <c r="Y432" s="215"/>
      <c r="Z432" s="215"/>
    </row>
    <row r="433" customFormat="false" ht="15" hidden="false" customHeight="fals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  <c r="V433" s="215"/>
      <c r="W433" s="215"/>
      <c r="X433" s="215"/>
      <c r="Y433" s="215"/>
      <c r="Z433" s="215"/>
    </row>
    <row r="434" customFormat="false" ht="15" hidden="false" customHeight="fals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  <c r="V434" s="215"/>
      <c r="W434" s="215"/>
      <c r="X434" s="215"/>
      <c r="Y434" s="215"/>
      <c r="Z434" s="215"/>
    </row>
    <row r="435" customFormat="false" ht="15" hidden="false" customHeight="fals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  <c r="V435" s="215"/>
      <c r="W435" s="215"/>
      <c r="X435" s="215"/>
      <c r="Y435" s="215"/>
      <c r="Z435" s="215"/>
    </row>
    <row r="436" customFormat="false" ht="15" hidden="false" customHeight="fals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  <c r="V436" s="215"/>
      <c r="W436" s="215"/>
      <c r="X436" s="215"/>
      <c r="Y436" s="215"/>
      <c r="Z436" s="215"/>
    </row>
    <row r="437" customFormat="false" ht="15" hidden="false" customHeight="fals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  <c r="V437" s="215"/>
      <c r="W437" s="215"/>
      <c r="X437" s="215"/>
      <c r="Y437" s="215"/>
      <c r="Z437" s="215"/>
    </row>
    <row r="438" customFormat="false" ht="15" hidden="false" customHeight="fals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  <c r="V438" s="215"/>
      <c r="W438" s="215"/>
      <c r="X438" s="215"/>
      <c r="Y438" s="215"/>
      <c r="Z438" s="215"/>
    </row>
    <row r="439" customFormat="false" ht="15" hidden="false" customHeight="fals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  <c r="V439" s="215"/>
      <c r="W439" s="215"/>
      <c r="X439" s="215"/>
      <c r="Y439" s="215"/>
      <c r="Z439" s="215"/>
    </row>
    <row r="440" customFormat="false" ht="15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  <c r="V440" s="215"/>
      <c r="W440" s="215"/>
      <c r="X440" s="215"/>
      <c r="Y440" s="215"/>
      <c r="Z440" s="215"/>
    </row>
    <row r="441" customFormat="false" ht="15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  <c r="W441" s="215"/>
      <c r="X441" s="215"/>
      <c r="Y441" s="215"/>
      <c r="Z441" s="215"/>
    </row>
    <row r="442" customFormat="false" ht="15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  <c r="W442" s="215"/>
      <c r="X442" s="215"/>
      <c r="Y442" s="215"/>
      <c r="Z442" s="215"/>
    </row>
    <row r="443" customFormat="false" ht="15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  <c r="W443" s="215"/>
      <c r="X443" s="215"/>
      <c r="Y443" s="215"/>
      <c r="Z443" s="215"/>
    </row>
    <row r="444" customFormat="false" ht="15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215"/>
      <c r="W444" s="215"/>
      <c r="X444" s="215"/>
      <c r="Y444" s="215"/>
      <c r="Z444" s="215"/>
    </row>
    <row r="445" customFormat="false" ht="15" hidden="false" customHeight="fals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  <c r="V445" s="215"/>
      <c r="W445" s="215"/>
      <c r="X445" s="215"/>
      <c r="Y445" s="215"/>
      <c r="Z445" s="215"/>
    </row>
    <row r="446" customFormat="false" ht="15" hidden="false" customHeight="fals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  <c r="V446" s="215"/>
      <c r="W446" s="215"/>
      <c r="X446" s="215"/>
      <c r="Y446" s="215"/>
      <c r="Z446" s="215"/>
    </row>
    <row r="447" customFormat="false" ht="15" hidden="false" customHeight="fals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  <c r="V447" s="215"/>
      <c r="W447" s="215"/>
      <c r="X447" s="215"/>
      <c r="Y447" s="215"/>
      <c r="Z447" s="215"/>
    </row>
    <row r="448" customFormat="false" ht="15" hidden="false" customHeight="fals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  <c r="V448" s="215"/>
      <c r="W448" s="215"/>
      <c r="X448" s="215"/>
      <c r="Y448" s="215"/>
      <c r="Z448" s="215"/>
    </row>
    <row r="449" customFormat="false" ht="15" hidden="false" customHeight="fals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  <c r="V449" s="215"/>
      <c r="W449" s="215"/>
      <c r="X449" s="215"/>
      <c r="Y449" s="215"/>
      <c r="Z449" s="215"/>
    </row>
    <row r="450" customFormat="false" ht="15" hidden="false" customHeight="fals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  <c r="V450" s="215"/>
      <c r="W450" s="215"/>
      <c r="X450" s="215"/>
      <c r="Y450" s="215"/>
      <c r="Z450" s="215"/>
    </row>
    <row r="451" customFormat="false" ht="15" hidden="false" customHeight="fals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  <c r="V451" s="215"/>
      <c r="W451" s="215"/>
      <c r="X451" s="215"/>
      <c r="Y451" s="215"/>
      <c r="Z451" s="215"/>
    </row>
    <row r="452" customFormat="false" ht="15" hidden="false" customHeight="fals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  <c r="V452" s="215"/>
      <c r="W452" s="215"/>
      <c r="X452" s="215"/>
      <c r="Y452" s="215"/>
      <c r="Z452" s="215"/>
    </row>
    <row r="453" customFormat="false" ht="15" hidden="false" customHeight="fals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  <c r="V453" s="215"/>
      <c r="W453" s="215"/>
      <c r="X453" s="215"/>
      <c r="Y453" s="215"/>
      <c r="Z453" s="215"/>
    </row>
    <row r="454" customFormat="false" ht="15" hidden="false" customHeight="fals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  <c r="V454" s="215"/>
      <c r="W454" s="215"/>
      <c r="X454" s="215"/>
      <c r="Y454" s="215"/>
      <c r="Z454" s="215"/>
    </row>
    <row r="455" customFormat="false" ht="15" hidden="false" customHeight="fals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  <c r="V455" s="215"/>
      <c r="W455" s="215"/>
      <c r="X455" s="215"/>
      <c r="Y455" s="215"/>
      <c r="Z455" s="215"/>
    </row>
    <row r="456" customFormat="false" ht="15" hidden="false" customHeight="fals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  <c r="W456" s="215"/>
      <c r="X456" s="215"/>
      <c r="Y456" s="215"/>
      <c r="Z456" s="215"/>
    </row>
    <row r="457" customFormat="false" ht="15" hidden="false" customHeight="fals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  <c r="V457" s="215"/>
      <c r="W457" s="215"/>
      <c r="X457" s="215"/>
      <c r="Y457" s="215"/>
      <c r="Z457" s="215"/>
    </row>
    <row r="458" customFormat="false" ht="15" hidden="false" customHeight="fals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  <c r="W458" s="215"/>
      <c r="X458" s="215"/>
      <c r="Y458" s="215"/>
      <c r="Z458" s="215"/>
    </row>
    <row r="459" customFormat="false" ht="15" hidden="false" customHeight="fals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  <c r="U459" s="215"/>
      <c r="V459" s="215"/>
      <c r="W459" s="215"/>
      <c r="X459" s="215"/>
      <c r="Y459" s="215"/>
      <c r="Z459" s="215"/>
    </row>
    <row r="460" customFormat="false" ht="15" hidden="false" customHeight="fals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  <c r="V460" s="215"/>
      <c r="W460" s="215"/>
      <c r="X460" s="215"/>
      <c r="Y460" s="215"/>
      <c r="Z460" s="215"/>
    </row>
    <row r="461" customFormat="false" ht="15" hidden="false" customHeight="fals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  <c r="V461" s="215"/>
      <c r="W461" s="215"/>
      <c r="X461" s="215"/>
      <c r="Y461" s="215"/>
      <c r="Z461" s="215"/>
    </row>
    <row r="462" customFormat="false" ht="15" hidden="false" customHeight="fals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  <c r="V462" s="215"/>
      <c r="W462" s="215"/>
      <c r="X462" s="215"/>
      <c r="Y462" s="215"/>
      <c r="Z462" s="215"/>
    </row>
    <row r="463" customFormat="false" ht="15" hidden="false" customHeight="fals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  <c r="W463" s="215"/>
      <c r="X463" s="215"/>
      <c r="Y463" s="215"/>
      <c r="Z463" s="215"/>
    </row>
    <row r="464" customFormat="false" ht="15" hidden="false" customHeight="fals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  <c r="V464" s="215"/>
      <c r="W464" s="215"/>
      <c r="X464" s="215"/>
      <c r="Y464" s="215"/>
      <c r="Z464" s="215"/>
    </row>
    <row r="465" customFormat="false" ht="15" hidden="false" customHeight="fals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  <c r="V465" s="215"/>
      <c r="W465" s="215"/>
      <c r="X465" s="215"/>
      <c r="Y465" s="215"/>
      <c r="Z465" s="215"/>
    </row>
    <row r="466" customFormat="false" ht="15" hidden="false" customHeight="fals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  <c r="V466" s="215"/>
      <c r="W466" s="215"/>
      <c r="X466" s="215"/>
      <c r="Y466" s="215"/>
      <c r="Z466" s="215"/>
    </row>
    <row r="467" customFormat="false" ht="15" hidden="false" customHeight="fals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  <c r="V467" s="215"/>
      <c r="W467" s="215"/>
      <c r="X467" s="215"/>
      <c r="Y467" s="215"/>
      <c r="Z467" s="215"/>
    </row>
    <row r="468" customFormat="false" ht="15" hidden="false" customHeight="fals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  <c r="V468" s="215"/>
      <c r="W468" s="215"/>
      <c r="X468" s="215"/>
      <c r="Y468" s="215"/>
      <c r="Z468" s="215"/>
    </row>
    <row r="469" customFormat="false" ht="1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  <c r="V469" s="215"/>
      <c r="W469" s="215"/>
      <c r="X469" s="215"/>
      <c r="Y469" s="215"/>
      <c r="Z469" s="215"/>
    </row>
    <row r="470" customFormat="false" ht="1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5"/>
      <c r="W470" s="215"/>
      <c r="X470" s="215"/>
      <c r="Y470" s="215"/>
      <c r="Z470" s="215"/>
    </row>
    <row r="471" customFormat="false" ht="1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5"/>
      <c r="W471" s="215"/>
      <c r="X471" s="215"/>
      <c r="Y471" s="215"/>
      <c r="Z471" s="215"/>
    </row>
    <row r="472" customFormat="false" ht="15" hidden="false" customHeight="fals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5"/>
      <c r="W472" s="215"/>
      <c r="X472" s="215"/>
      <c r="Y472" s="215"/>
      <c r="Z472" s="215"/>
    </row>
    <row r="473" customFormat="false" ht="1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  <c r="W473" s="215"/>
      <c r="X473" s="215"/>
      <c r="Y473" s="215"/>
      <c r="Z473" s="215"/>
    </row>
    <row r="474" customFormat="false" ht="1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5"/>
      <c r="W474" s="215"/>
      <c r="X474" s="215"/>
      <c r="Y474" s="215"/>
      <c r="Z474" s="215"/>
    </row>
    <row r="475" customFormat="false" ht="1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5"/>
      <c r="W475" s="215"/>
      <c r="X475" s="215"/>
      <c r="Y475" s="215"/>
      <c r="Z475" s="215"/>
    </row>
    <row r="476" customFormat="false" ht="1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5"/>
      <c r="W476" s="215"/>
      <c r="X476" s="215"/>
      <c r="Y476" s="215"/>
      <c r="Z476" s="215"/>
    </row>
    <row r="477" customFormat="false" ht="15" hidden="false" customHeight="fals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  <c r="V477" s="215"/>
      <c r="W477" s="215"/>
      <c r="X477" s="215"/>
      <c r="Y477" s="215"/>
      <c r="Z477" s="215"/>
    </row>
    <row r="478" customFormat="false" ht="15" hidden="false" customHeight="fals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  <c r="U478" s="215"/>
      <c r="V478" s="215"/>
      <c r="W478" s="215"/>
      <c r="X478" s="215"/>
      <c r="Y478" s="215"/>
      <c r="Z478" s="215"/>
    </row>
    <row r="479" customFormat="false" ht="15" hidden="false" customHeight="fals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  <c r="U479" s="215"/>
      <c r="V479" s="215"/>
      <c r="W479" s="215"/>
      <c r="X479" s="215"/>
      <c r="Y479" s="215"/>
      <c r="Z479" s="215"/>
    </row>
    <row r="480" customFormat="false" ht="15" hidden="false" customHeight="fals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  <c r="U480" s="215"/>
      <c r="V480" s="215"/>
      <c r="W480" s="215"/>
      <c r="X480" s="215"/>
      <c r="Y480" s="215"/>
      <c r="Z480" s="215"/>
    </row>
    <row r="481" customFormat="false" ht="15" hidden="false" customHeight="fals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  <c r="U481" s="215"/>
      <c r="V481" s="215"/>
      <c r="W481" s="215"/>
      <c r="X481" s="215"/>
      <c r="Y481" s="215"/>
      <c r="Z481" s="215"/>
    </row>
    <row r="482" customFormat="false" ht="15" hidden="false" customHeight="fals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  <c r="U482" s="215"/>
      <c r="V482" s="215"/>
      <c r="W482" s="215"/>
      <c r="X482" s="215"/>
      <c r="Y482" s="215"/>
      <c r="Z482" s="215"/>
    </row>
    <row r="483" customFormat="false" ht="15" hidden="false" customHeight="fals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  <c r="U483" s="215"/>
      <c r="V483" s="215"/>
      <c r="W483" s="215"/>
      <c r="X483" s="215"/>
      <c r="Y483" s="215"/>
      <c r="Z483" s="215"/>
    </row>
    <row r="484" customFormat="false" ht="15" hidden="false" customHeight="fals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  <c r="U484" s="215"/>
      <c r="V484" s="215"/>
      <c r="W484" s="215"/>
      <c r="X484" s="215"/>
      <c r="Y484" s="215"/>
      <c r="Z484" s="215"/>
    </row>
    <row r="485" customFormat="false" ht="15" hidden="false" customHeight="fals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  <c r="U485" s="215"/>
      <c r="V485" s="215"/>
      <c r="W485" s="215"/>
      <c r="X485" s="215"/>
      <c r="Y485" s="215"/>
      <c r="Z485" s="215"/>
    </row>
    <row r="486" customFormat="false" ht="15" hidden="false" customHeight="fals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15"/>
      <c r="V486" s="215"/>
      <c r="W486" s="215"/>
      <c r="X486" s="215"/>
      <c r="Y486" s="215"/>
      <c r="Z486" s="215"/>
    </row>
    <row r="487" customFormat="false" ht="15" hidden="false" customHeight="fals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  <c r="V487" s="215"/>
      <c r="W487" s="215"/>
      <c r="X487" s="215"/>
      <c r="Y487" s="215"/>
      <c r="Z487" s="215"/>
    </row>
    <row r="488" customFormat="false" ht="1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  <c r="V488" s="215"/>
      <c r="W488" s="215"/>
      <c r="X488" s="215"/>
      <c r="Y488" s="215"/>
      <c r="Z488" s="215"/>
    </row>
    <row r="489" customFormat="false" ht="15" hidden="false" customHeight="fals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  <c r="U489" s="215"/>
      <c r="V489" s="215"/>
      <c r="W489" s="215"/>
      <c r="X489" s="215"/>
      <c r="Y489" s="215"/>
      <c r="Z489" s="215"/>
    </row>
    <row r="490" customFormat="false" ht="15" hidden="false" customHeight="fals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  <c r="U490" s="215"/>
      <c r="V490" s="215"/>
      <c r="W490" s="215"/>
      <c r="X490" s="215"/>
      <c r="Y490" s="215"/>
      <c r="Z490" s="215"/>
    </row>
    <row r="491" customFormat="false" ht="15" hidden="false" customHeight="fals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  <c r="U491" s="215"/>
      <c r="V491" s="215"/>
      <c r="W491" s="215"/>
      <c r="X491" s="215"/>
      <c r="Y491" s="215"/>
      <c r="Z491" s="215"/>
    </row>
    <row r="492" customFormat="false" ht="15" hidden="false" customHeight="fals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  <c r="U492" s="215"/>
      <c r="V492" s="215"/>
      <c r="W492" s="215"/>
      <c r="X492" s="215"/>
      <c r="Y492" s="215"/>
      <c r="Z492" s="215"/>
    </row>
    <row r="493" customFormat="false" ht="15" hidden="false" customHeight="fals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  <c r="V493" s="215"/>
      <c r="W493" s="215"/>
      <c r="X493" s="215"/>
      <c r="Y493" s="215"/>
      <c r="Z493" s="215"/>
    </row>
    <row r="494" customFormat="false" ht="15" hidden="false" customHeight="fals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15"/>
      <c r="V494" s="215"/>
      <c r="W494" s="215"/>
      <c r="X494" s="215"/>
      <c r="Y494" s="215"/>
      <c r="Z494" s="215"/>
    </row>
    <row r="495" customFormat="false" ht="15" hidden="false" customHeight="fals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15"/>
      <c r="V495" s="215"/>
      <c r="W495" s="215"/>
      <c r="X495" s="215"/>
      <c r="Y495" s="215"/>
      <c r="Z495" s="215"/>
    </row>
    <row r="496" customFormat="false" ht="15" hidden="false" customHeight="fals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  <c r="U496" s="215"/>
      <c r="V496" s="215"/>
      <c r="W496" s="215"/>
      <c r="X496" s="215"/>
      <c r="Y496" s="215"/>
      <c r="Z496" s="215"/>
    </row>
    <row r="497" customFormat="false" ht="15" hidden="false" customHeight="fals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  <c r="U497" s="215"/>
      <c r="V497" s="215"/>
      <c r="W497" s="215"/>
      <c r="X497" s="215"/>
      <c r="Y497" s="215"/>
      <c r="Z497" s="215"/>
    </row>
    <row r="498" customFormat="false" ht="15" hidden="false" customHeight="fals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  <c r="U498" s="215"/>
      <c r="V498" s="215"/>
      <c r="W498" s="215"/>
      <c r="X498" s="215"/>
      <c r="Y498" s="215"/>
      <c r="Z498" s="215"/>
    </row>
    <row r="499" customFormat="false" ht="15" hidden="false" customHeight="fals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  <c r="V499" s="215"/>
      <c r="W499" s="215"/>
      <c r="X499" s="215"/>
      <c r="Y499" s="215"/>
      <c r="Z499" s="215"/>
    </row>
    <row r="500" customFormat="false" ht="15" hidden="false" customHeight="fals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15"/>
      <c r="V500" s="215"/>
      <c r="W500" s="215"/>
      <c r="X500" s="215"/>
      <c r="Y500" s="215"/>
      <c r="Z500" s="215"/>
    </row>
    <row r="501" customFormat="false" ht="15" hidden="false" customHeight="fals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  <c r="U501" s="215"/>
      <c r="V501" s="215"/>
      <c r="W501" s="215"/>
      <c r="X501" s="215"/>
      <c r="Y501" s="215"/>
      <c r="Z501" s="215"/>
    </row>
    <row r="502" customFormat="false" ht="15" hidden="false" customHeight="fals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  <c r="U502" s="215"/>
      <c r="V502" s="215"/>
      <c r="W502" s="215"/>
      <c r="X502" s="215"/>
      <c r="Y502" s="215"/>
      <c r="Z502" s="215"/>
    </row>
    <row r="503" customFormat="false" ht="15" hidden="false" customHeight="fals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  <c r="U503" s="215"/>
      <c r="V503" s="215"/>
      <c r="W503" s="215"/>
      <c r="X503" s="215"/>
      <c r="Y503" s="215"/>
      <c r="Z503" s="215"/>
    </row>
    <row r="504" customFormat="false" ht="15" hidden="false" customHeight="fals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  <c r="U504" s="215"/>
      <c r="V504" s="215"/>
      <c r="W504" s="215"/>
      <c r="X504" s="215"/>
      <c r="Y504" s="215"/>
      <c r="Z504" s="215"/>
    </row>
    <row r="505" customFormat="false" ht="15" hidden="false" customHeight="fals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  <c r="U505" s="215"/>
      <c r="V505" s="215"/>
      <c r="W505" s="215"/>
      <c r="X505" s="215"/>
      <c r="Y505" s="215"/>
      <c r="Z505" s="215"/>
    </row>
    <row r="506" customFormat="false" ht="15" hidden="false" customHeight="fals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  <c r="U506" s="215"/>
      <c r="V506" s="215"/>
      <c r="W506" s="215"/>
      <c r="X506" s="215"/>
      <c r="Y506" s="215"/>
      <c r="Z506" s="215"/>
    </row>
    <row r="507" customFormat="false" ht="15" hidden="false" customHeight="fals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  <c r="U507" s="215"/>
      <c r="V507" s="215"/>
      <c r="W507" s="215"/>
      <c r="X507" s="215"/>
      <c r="Y507" s="215"/>
      <c r="Z507" s="215"/>
    </row>
    <row r="508" customFormat="false" ht="15" hidden="false" customHeight="fals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15"/>
      <c r="V508" s="215"/>
      <c r="W508" s="215"/>
      <c r="X508" s="215"/>
      <c r="Y508" s="215"/>
      <c r="Z508" s="215"/>
    </row>
    <row r="509" customFormat="false" ht="1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5"/>
      <c r="V509" s="215"/>
      <c r="W509" s="215"/>
      <c r="X509" s="215"/>
      <c r="Y509" s="215"/>
      <c r="Z509" s="215"/>
    </row>
    <row r="510" customFormat="false" ht="15" hidden="false" customHeight="fals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  <c r="U510" s="215"/>
      <c r="V510" s="215"/>
      <c r="W510" s="215"/>
      <c r="X510" s="215"/>
      <c r="Y510" s="215"/>
      <c r="Z510" s="215"/>
    </row>
    <row r="511" customFormat="false" ht="1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  <c r="V511" s="215"/>
      <c r="W511" s="215"/>
      <c r="X511" s="215"/>
      <c r="Y511" s="215"/>
      <c r="Z511" s="215"/>
    </row>
    <row r="512" customFormat="false" ht="15" hidden="false" customHeight="fals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  <c r="V512" s="215"/>
      <c r="W512" s="215"/>
      <c r="X512" s="215"/>
      <c r="Y512" s="215"/>
      <c r="Z512" s="215"/>
    </row>
    <row r="513" customFormat="false" ht="15" hidden="false" customHeight="false" outlineLevel="0" collapsed="false">
      <c r="A513" s="215"/>
      <c r="B513" s="215"/>
      <c r="C513" s="215"/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215"/>
      <c r="S513" s="215"/>
      <c r="T513" s="215"/>
      <c r="U513" s="215"/>
      <c r="V513" s="215"/>
      <c r="W513" s="215"/>
      <c r="X513" s="215"/>
      <c r="Y513" s="215"/>
      <c r="Z513" s="215"/>
    </row>
    <row r="514" customFormat="false" ht="15" hidden="false" customHeight="false" outlineLevel="0" collapsed="false">
      <c r="A514" s="215"/>
      <c r="B514" s="215"/>
      <c r="C514" s="215"/>
      <c r="D514" s="215"/>
      <c r="E514" s="215"/>
      <c r="F514" s="215"/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5"/>
      <c r="R514" s="215"/>
      <c r="S514" s="215"/>
      <c r="T514" s="215"/>
      <c r="U514" s="215"/>
      <c r="V514" s="215"/>
      <c r="W514" s="215"/>
      <c r="X514" s="215"/>
      <c r="Y514" s="215"/>
      <c r="Z514" s="215"/>
    </row>
    <row r="515" customFormat="false" ht="15" hidden="false" customHeight="false" outlineLevel="0" collapsed="false">
      <c r="A515" s="215"/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215"/>
      <c r="S515" s="215"/>
      <c r="T515" s="215"/>
      <c r="U515" s="215"/>
      <c r="V515" s="215"/>
      <c r="W515" s="215"/>
      <c r="X515" s="215"/>
      <c r="Y515" s="215"/>
      <c r="Z515" s="215"/>
    </row>
    <row r="516" customFormat="false" ht="15" hidden="false" customHeight="false" outlineLevel="0" collapsed="false">
      <c r="A516" s="215"/>
      <c r="B516" s="215"/>
      <c r="C516" s="215"/>
      <c r="D516" s="215"/>
      <c r="E516" s="215"/>
      <c r="F516" s="215"/>
      <c r="G516" s="215"/>
      <c r="H516" s="215"/>
      <c r="I516" s="215"/>
      <c r="J516" s="215"/>
      <c r="K516" s="215"/>
      <c r="L516" s="215"/>
      <c r="M516" s="215"/>
      <c r="N516" s="215"/>
      <c r="O516" s="215"/>
      <c r="P516" s="215"/>
      <c r="Q516" s="215"/>
      <c r="R516" s="215"/>
      <c r="S516" s="215"/>
      <c r="T516" s="215"/>
      <c r="U516" s="215"/>
      <c r="V516" s="215"/>
      <c r="W516" s="215"/>
      <c r="X516" s="215"/>
      <c r="Y516" s="215"/>
      <c r="Z516" s="215"/>
    </row>
    <row r="517" customFormat="false" ht="15" hidden="false" customHeight="false" outlineLevel="0" collapsed="false">
      <c r="A517" s="215"/>
      <c r="B517" s="215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5"/>
      <c r="R517" s="215"/>
      <c r="S517" s="215"/>
      <c r="T517" s="215"/>
      <c r="U517" s="215"/>
      <c r="V517" s="215"/>
      <c r="W517" s="215"/>
      <c r="X517" s="215"/>
      <c r="Y517" s="215"/>
      <c r="Z517" s="215"/>
    </row>
    <row r="518" customFormat="false" ht="15" hidden="false" customHeight="false" outlineLevel="0" collapsed="false">
      <c r="A518" s="215"/>
      <c r="B518" s="215"/>
      <c r="C518" s="215"/>
      <c r="D518" s="215"/>
      <c r="E518" s="215"/>
      <c r="F518" s="215"/>
      <c r="G518" s="215"/>
      <c r="H518" s="215"/>
      <c r="I518" s="215"/>
      <c r="J518" s="215"/>
      <c r="K518" s="215"/>
      <c r="L518" s="215"/>
      <c r="M518" s="215"/>
      <c r="N518" s="215"/>
      <c r="O518" s="215"/>
      <c r="P518" s="215"/>
      <c r="Q518" s="215"/>
      <c r="R518" s="215"/>
      <c r="S518" s="215"/>
      <c r="T518" s="215"/>
      <c r="U518" s="215"/>
      <c r="V518" s="215"/>
      <c r="W518" s="215"/>
      <c r="X518" s="215"/>
      <c r="Y518" s="215"/>
      <c r="Z518" s="215"/>
    </row>
    <row r="519" customFormat="false" ht="15" hidden="false" customHeight="false" outlineLevel="0" collapsed="false">
      <c r="A519" s="215"/>
      <c r="B519" s="215"/>
      <c r="C519" s="215"/>
      <c r="D519" s="215"/>
      <c r="E519" s="215"/>
      <c r="F519" s="215"/>
      <c r="G519" s="215"/>
      <c r="H519" s="215"/>
      <c r="I519" s="215"/>
      <c r="J519" s="215"/>
      <c r="K519" s="215"/>
      <c r="L519" s="215"/>
      <c r="M519" s="215"/>
      <c r="N519" s="215"/>
      <c r="O519" s="215"/>
      <c r="P519" s="215"/>
      <c r="Q519" s="215"/>
      <c r="R519" s="215"/>
      <c r="S519" s="215"/>
      <c r="T519" s="215"/>
      <c r="U519" s="215"/>
      <c r="V519" s="215"/>
      <c r="W519" s="215"/>
      <c r="X519" s="215"/>
      <c r="Y519" s="215"/>
      <c r="Z519" s="215"/>
    </row>
    <row r="520" customFormat="false" ht="15" hidden="false" customHeight="false" outlineLevel="0" collapsed="false">
      <c r="A520" s="215"/>
      <c r="B520" s="215"/>
      <c r="C520" s="215"/>
      <c r="D520" s="215"/>
      <c r="E520" s="215"/>
      <c r="F520" s="215"/>
      <c r="G520" s="215"/>
      <c r="H520" s="215"/>
      <c r="I520" s="215"/>
      <c r="J520" s="215"/>
      <c r="K520" s="215"/>
      <c r="L520" s="215"/>
      <c r="M520" s="215"/>
      <c r="N520" s="215"/>
      <c r="O520" s="215"/>
      <c r="P520" s="215"/>
      <c r="Q520" s="215"/>
      <c r="R520" s="215"/>
      <c r="S520" s="215"/>
      <c r="T520" s="215"/>
      <c r="U520" s="215"/>
      <c r="V520" s="215"/>
      <c r="W520" s="215"/>
      <c r="X520" s="215"/>
      <c r="Y520" s="215"/>
      <c r="Z520" s="215"/>
    </row>
    <row r="521" customFormat="false" ht="15" hidden="false" customHeight="false" outlineLevel="0" collapsed="false">
      <c r="A521" s="215"/>
      <c r="B521" s="215"/>
      <c r="C521" s="215"/>
      <c r="D521" s="215"/>
      <c r="E521" s="215"/>
      <c r="F521" s="215"/>
      <c r="G521" s="215"/>
      <c r="H521" s="215"/>
      <c r="I521" s="215"/>
      <c r="J521" s="215"/>
      <c r="K521" s="215"/>
      <c r="L521" s="215"/>
      <c r="M521" s="215"/>
      <c r="N521" s="215"/>
      <c r="O521" s="215"/>
      <c r="P521" s="215"/>
      <c r="Q521" s="215"/>
      <c r="R521" s="215"/>
      <c r="S521" s="215"/>
      <c r="T521" s="215"/>
      <c r="U521" s="215"/>
      <c r="V521" s="215"/>
      <c r="W521" s="215"/>
      <c r="X521" s="215"/>
      <c r="Y521" s="215"/>
      <c r="Z521" s="215"/>
    </row>
    <row r="522" customFormat="false" ht="15" hidden="false" customHeight="false" outlineLevel="0" collapsed="false">
      <c r="A522" s="215"/>
      <c r="B522" s="215"/>
      <c r="C522" s="215"/>
      <c r="D522" s="215"/>
      <c r="E522" s="215"/>
      <c r="F522" s="215"/>
      <c r="G522" s="215"/>
      <c r="H522" s="215"/>
      <c r="I522" s="215"/>
      <c r="J522" s="215"/>
      <c r="K522" s="215"/>
      <c r="L522" s="215"/>
      <c r="M522" s="215"/>
      <c r="N522" s="215"/>
      <c r="O522" s="215"/>
      <c r="P522" s="215"/>
      <c r="Q522" s="215"/>
      <c r="R522" s="215"/>
      <c r="S522" s="215"/>
      <c r="T522" s="215"/>
      <c r="U522" s="215"/>
      <c r="V522" s="215"/>
      <c r="W522" s="215"/>
      <c r="X522" s="215"/>
      <c r="Y522" s="215"/>
      <c r="Z522" s="215"/>
    </row>
    <row r="523" customFormat="false" ht="15" hidden="false" customHeight="false" outlineLevel="0" collapsed="false">
      <c r="A523" s="215"/>
      <c r="B523" s="215"/>
      <c r="C523" s="215"/>
      <c r="D523" s="215"/>
      <c r="E523" s="215"/>
      <c r="F523" s="215"/>
      <c r="G523" s="215"/>
      <c r="H523" s="215"/>
      <c r="I523" s="215"/>
      <c r="J523" s="215"/>
      <c r="K523" s="215"/>
      <c r="L523" s="215"/>
      <c r="M523" s="215"/>
      <c r="N523" s="215"/>
      <c r="O523" s="215"/>
      <c r="P523" s="215"/>
      <c r="Q523" s="215"/>
      <c r="R523" s="215"/>
      <c r="S523" s="215"/>
      <c r="T523" s="215"/>
      <c r="U523" s="215"/>
      <c r="V523" s="215"/>
      <c r="W523" s="215"/>
      <c r="X523" s="215"/>
      <c r="Y523" s="215"/>
      <c r="Z523" s="215"/>
    </row>
    <row r="524" customFormat="false" ht="15" hidden="false" customHeight="false" outlineLevel="0" collapsed="false">
      <c r="A524" s="215"/>
      <c r="B524" s="215"/>
      <c r="C524" s="215"/>
      <c r="D524" s="215"/>
      <c r="E524" s="215"/>
      <c r="F524" s="215"/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  <c r="S524" s="215"/>
      <c r="T524" s="215"/>
      <c r="U524" s="215"/>
      <c r="V524" s="215"/>
      <c r="W524" s="215"/>
      <c r="X524" s="215"/>
      <c r="Y524" s="215"/>
      <c r="Z524" s="215"/>
    </row>
    <row r="525" customFormat="false" ht="15" hidden="false" customHeight="false" outlineLevel="0" collapsed="false">
      <c r="A525" s="215"/>
      <c r="B525" s="215"/>
      <c r="C525" s="215"/>
      <c r="D525" s="215"/>
      <c r="E525" s="215"/>
      <c r="F525" s="215"/>
      <c r="G525" s="215"/>
      <c r="H525" s="215"/>
      <c r="I525" s="215"/>
      <c r="J525" s="215"/>
      <c r="K525" s="215"/>
      <c r="L525" s="215"/>
      <c r="M525" s="215"/>
      <c r="N525" s="215"/>
      <c r="O525" s="215"/>
      <c r="P525" s="215"/>
      <c r="Q525" s="215"/>
      <c r="R525" s="215"/>
      <c r="S525" s="215"/>
      <c r="T525" s="215"/>
      <c r="U525" s="215"/>
      <c r="V525" s="215"/>
      <c r="W525" s="215"/>
      <c r="X525" s="215"/>
      <c r="Y525" s="215"/>
      <c r="Z525" s="215"/>
    </row>
    <row r="526" customFormat="false" ht="15" hidden="false" customHeight="false" outlineLevel="0" collapsed="false">
      <c r="A526" s="215"/>
      <c r="B526" s="215"/>
      <c r="C526" s="215"/>
      <c r="D526" s="215"/>
      <c r="E526" s="215"/>
      <c r="F526" s="215"/>
      <c r="G526" s="215"/>
      <c r="H526" s="215"/>
      <c r="I526" s="215"/>
      <c r="J526" s="215"/>
      <c r="K526" s="215"/>
      <c r="L526" s="215"/>
      <c r="M526" s="215"/>
      <c r="N526" s="215"/>
      <c r="O526" s="215"/>
      <c r="P526" s="215"/>
      <c r="Q526" s="215"/>
      <c r="R526" s="215"/>
      <c r="S526" s="215"/>
      <c r="T526" s="215"/>
      <c r="U526" s="215"/>
      <c r="V526" s="215"/>
      <c r="W526" s="215"/>
      <c r="X526" s="215"/>
      <c r="Y526" s="215"/>
      <c r="Z526" s="215"/>
    </row>
    <row r="527" customFormat="false" ht="15" hidden="false" customHeight="false" outlineLevel="0" collapsed="false">
      <c r="A527" s="215"/>
      <c r="B527" s="215"/>
      <c r="C527" s="215"/>
      <c r="D527" s="215"/>
      <c r="E527" s="215"/>
      <c r="F527" s="215"/>
      <c r="G527" s="215"/>
      <c r="H527" s="215"/>
      <c r="I527" s="215"/>
      <c r="J527" s="215"/>
      <c r="K527" s="215"/>
      <c r="L527" s="215"/>
      <c r="M527" s="215"/>
      <c r="N527" s="215"/>
      <c r="O527" s="215"/>
      <c r="P527" s="215"/>
      <c r="Q527" s="215"/>
      <c r="R527" s="215"/>
      <c r="S527" s="215"/>
      <c r="T527" s="215"/>
      <c r="U527" s="215"/>
      <c r="V527" s="215"/>
      <c r="W527" s="215"/>
      <c r="X527" s="215"/>
      <c r="Y527" s="215"/>
      <c r="Z527" s="215"/>
    </row>
    <row r="528" customFormat="false" ht="15" hidden="false" customHeight="false" outlineLevel="0" collapsed="false">
      <c r="A528" s="215"/>
      <c r="B528" s="215"/>
      <c r="C528" s="215"/>
      <c r="D528" s="215"/>
      <c r="E528" s="215"/>
      <c r="F528" s="215"/>
      <c r="G528" s="215"/>
      <c r="H528" s="215"/>
      <c r="I528" s="215"/>
      <c r="J528" s="215"/>
      <c r="K528" s="215"/>
      <c r="L528" s="215"/>
      <c r="M528" s="215"/>
      <c r="N528" s="215"/>
      <c r="O528" s="215"/>
      <c r="P528" s="215"/>
      <c r="Q528" s="215"/>
      <c r="R528" s="215"/>
      <c r="S528" s="215"/>
      <c r="T528" s="215"/>
      <c r="U528" s="215"/>
      <c r="V528" s="215"/>
      <c r="W528" s="215"/>
      <c r="X528" s="215"/>
      <c r="Y528" s="215"/>
      <c r="Z528" s="215"/>
    </row>
    <row r="529" customFormat="false" ht="15" hidden="false" customHeight="false" outlineLevel="0" collapsed="false">
      <c r="A529" s="215"/>
      <c r="B529" s="215"/>
      <c r="C529" s="215"/>
      <c r="D529" s="215"/>
      <c r="E529" s="215"/>
      <c r="F529" s="215"/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5"/>
      <c r="R529" s="215"/>
      <c r="S529" s="215"/>
      <c r="T529" s="215"/>
      <c r="U529" s="215"/>
      <c r="V529" s="215"/>
      <c r="W529" s="215"/>
      <c r="X529" s="215"/>
      <c r="Y529" s="215"/>
      <c r="Z529" s="215"/>
    </row>
    <row r="530" customFormat="false" ht="15" hidden="false" customHeight="false" outlineLevel="0" collapsed="false">
      <c r="A530" s="215"/>
      <c r="B530" s="215"/>
      <c r="C530" s="215"/>
      <c r="D530" s="215"/>
      <c r="E530" s="215"/>
      <c r="F530" s="215"/>
      <c r="G530" s="215"/>
      <c r="H530" s="215"/>
      <c r="I530" s="215"/>
      <c r="J530" s="215"/>
      <c r="K530" s="215"/>
      <c r="L530" s="215"/>
      <c r="M530" s="215"/>
      <c r="N530" s="215"/>
      <c r="O530" s="215"/>
      <c r="P530" s="215"/>
      <c r="Q530" s="215"/>
      <c r="R530" s="215"/>
      <c r="S530" s="215"/>
      <c r="T530" s="215"/>
      <c r="U530" s="215"/>
      <c r="V530" s="215"/>
      <c r="W530" s="215"/>
      <c r="X530" s="215"/>
      <c r="Y530" s="215"/>
      <c r="Z530" s="215"/>
    </row>
    <row r="531" customFormat="false" ht="15" hidden="false" customHeight="false" outlineLevel="0" collapsed="false">
      <c r="A531" s="215"/>
      <c r="B531" s="215"/>
      <c r="C531" s="215"/>
      <c r="D531" s="215"/>
      <c r="E531" s="215"/>
      <c r="F531" s="215"/>
      <c r="G531" s="215"/>
      <c r="H531" s="215"/>
      <c r="I531" s="215"/>
      <c r="J531" s="215"/>
      <c r="K531" s="215"/>
      <c r="L531" s="215"/>
      <c r="M531" s="215"/>
      <c r="N531" s="215"/>
      <c r="O531" s="215"/>
      <c r="P531" s="215"/>
      <c r="Q531" s="215"/>
      <c r="R531" s="215"/>
      <c r="S531" s="215"/>
      <c r="T531" s="215"/>
      <c r="U531" s="215"/>
      <c r="V531" s="215"/>
      <c r="W531" s="215"/>
      <c r="X531" s="215"/>
      <c r="Y531" s="215"/>
      <c r="Z531" s="215"/>
    </row>
    <row r="532" customFormat="false" ht="15" hidden="false" customHeight="false" outlineLevel="0" collapsed="false">
      <c r="A532" s="215"/>
      <c r="B532" s="215"/>
      <c r="C532" s="215"/>
      <c r="D532" s="215"/>
      <c r="E532" s="215"/>
      <c r="F532" s="215"/>
      <c r="G532" s="215"/>
      <c r="H532" s="215"/>
      <c r="I532" s="215"/>
      <c r="J532" s="215"/>
      <c r="K532" s="215"/>
      <c r="L532" s="215"/>
      <c r="M532" s="215"/>
      <c r="N532" s="215"/>
      <c r="O532" s="215"/>
      <c r="P532" s="215"/>
      <c r="Q532" s="215"/>
      <c r="R532" s="215"/>
      <c r="S532" s="215"/>
      <c r="T532" s="215"/>
      <c r="U532" s="215"/>
      <c r="V532" s="215"/>
      <c r="W532" s="215"/>
      <c r="X532" s="215"/>
      <c r="Y532" s="215"/>
      <c r="Z532" s="215"/>
    </row>
    <row r="533" customFormat="false" ht="15" hidden="false" customHeight="false" outlineLevel="0" collapsed="false">
      <c r="A533" s="215"/>
      <c r="B533" s="215"/>
      <c r="C533" s="215"/>
      <c r="D533" s="215"/>
      <c r="E533" s="215"/>
      <c r="F533" s="215"/>
      <c r="G533" s="215"/>
      <c r="H533" s="215"/>
      <c r="I533" s="215"/>
      <c r="J533" s="215"/>
      <c r="K533" s="215"/>
      <c r="L533" s="215"/>
      <c r="M533" s="215"/>
      <c r="N533" s="215"/>
      <c r="O533" s="215"/>
      <c r="P533" s="215"/>
      <c r="Q533" s="215"/>
      <c r="R533" s="215"/>
      <c r="S533" s="215"/>
      <c r="T533" s="215"/>
      <c r="U533" s="215"/>
      <c r="V533" s="215"/>
      <c r="W533" s="215"/>
      <c r="X533" s="215"/>
      <c r="Y533" s="215"/>
      <c r="Z533" s="215"/>
    </row>
    <row r="534" customFormat="false" ht="15" hidden="false" customHeight="false" outlineLevel="0" collapsed="false">
      <c r="A534" s="215"/>
      <c r="B534" s="215"/>
      <c r="C534" s="215"/>
      <c r="D534" s="215"/>
      <c r="E534" s="215"/>
      <c r="F534" s="215"/>
      <c r="G534" s="215"/>
      <c r="H534" s="215"/>
      <c r="I534" s="215"/>
      <c r="J534" s="215"/>
      <c r="K534" s="215"/>
      <c r="L534" s="215"/>
      <c r="M534" s="215"/>
      <c r="N534" s="215"/>
      <c r="O534" s="215"/>
      <c r="P534" s="215"/>
      <c r="Q534" s="215"/>
      <c r="R534" s="215"/>
      <c r="S534" s="215"/>
      <c r="T534" s="215"/>
      <c r="U534" s="215"/>
      <c r="V534" s="215"/>
      <c r="W534" s="215"/>
      <c r="X534" s="215"/>
      <c r="Y534" s="215"/>
      <c r="Z534" s="215"/>
    </row>
    <row r="535" customFormat="false" ht="15" hidden="false" customHeight="false" outlineLevel="0" collapsed="false">
      <c r="A535" s="215"/>
      <c r="B535" s="215"/>
      <c r="C535" s="215"/>
      <c r="D535" s="215"/>
      <c r="E535" s="215"/>
      <c r="F535" s="215"/>
      <c r="G535" s="215"/>
      <c r="H535" s="215"/>
      <c r="I535" s="215"/>
      <c r="J535" s="215"/>
      <c r="K535" s="215"/>
      <c r="L535" s="215"/>
      <c r="M535" s="215"/>
      <c r="N535" s="215"/>
      <c r="O535" s="215"/>
      <c r="P535" s="215"/>
      <c r="Q535" s="215"/>
      <c r="R535" s="215"/>
      <c r="S535" s="215"/>
      <c r="T535" s="215"/>
      <c r="U535" s="215"/>
      <c r="V535" s="215"/>
      <c r="W535" s="215"/>
      <c r="X535" s="215"/>
      <c r="Y535" s="215"/>
      <c r="Z535" s="215"/>
    </row>
    <row r="536" customFormat="false" ht="15" hidden="false" customHeight="false" outlineLevel="0" collapsed="false">
      <c r="A536" s="215"/>
      <c r="B536" s="215"/>
      <c r="C536" s="215"/>
      <c r="D536" s="215"/>
      <c r="E536" s="215"/>
      <c r="F536" s="215"/>
      <c r="G536" s="215"/>
      <c r="H536" s="215"/>
      <c r="I536" s="215"/>
      <c r="J536" s="215"/>
      <c r="K536" s="215"/>
      <c r="L536" s="215"/>
      <c r="M536" s="215"/>
      <c r="N536" s="215"/>
      <c r="O536" s="215"/>
      <c r="P536" s="215"/>
      <c r="Q536" s="215"/>
      <c r="R536" s="215"/>
      <c r="S536" s="215"/>
      <c r="T536" s="215"/>
      <c r="U536" s="215"/>
      <c r="V536" s="215"/>
      <c r="W536" s="215"/>
      <c r="X536" s="215"/>
      <c r="Y536" s="215"/>
      <c r="Z536" s="215"/>
    </row>
    <row r="537" customFormat="false" ht="15" hidden="false" customHeight="false" outlineLevel="0" collapsed="false">
      <c r="A537" s="215"/>
      <c r="B537" s="215"/>
      <c r="C537" s="215"/>
      <c r="D537" s="215"/>
      <c r="E537" s="215"/>
      <c r="F537" s="215"/>
      <c r="G537" s="215"/>
      <c r="H537" s="215"/>
      <c r="I537" s="215"/>
      <c r="J537" s="215"/>
      <c r="K537" s="215"/>
      <c r="L537" s="215"/>
      <c r="M537" s="215"/>
      <c r="N537" s="215"/>
      <c r="O537" s="215"/>
      <c r="P537" s="215"/>
      <c r="Q537" s="215"/>
      <c r="R537" s="215"/>
      <c r="S537" s="215"/>
      <c r="T537" s="215"/>
      <c r="U537" s="215"/>
      <c r="V537" s="215"/>
      <c r="W537" s="215"/>
      <c r="X537" s="215"/>
      <c r="Y537" s="215"/>
      <c r="Z537" s="215"/>
    </row>
    <row r="538" customFormat="false" ht="15" hidden="false" customHeight="false" outlineLevel="0" collapsed="false">
      <c r="A538" s="215"/>
      <c r="B538" s="215"/>
      <c r="C538" s="215"/>
      <c r="D538" s="215"/>
      <c r="E538" s="215"/>
      <c r="F538" s="215"/>
      <c r="G538" s="215"/>
      <c r="H538" s="215"/>
      <c r="I538" s="215"/>
      <c r="J538" s="215"/>
      <c r="K538" s="215"/>
      <c r="L538" s="215"/>
      <c r="M538" s="215"/>
      <c r="N538" s="215"/>
      <c r="O538" s="215"/>
      <c r="P538" s="215"/>
      <c r="Q538" s="215"/>
      <c r="R538" s="215"/>
      <c r="S538" s="215"/>
      <c r="T538" s="215"/>
      <c r="U538" s="215"/>
      <c r="V538" s="215"/>
      <c r="W538" s="215"/>
      <c r="X538" s="215"/>
      <c r="Y538" s="215"/>
      <c r="Z538" s="215"/>
    </row>
    <row r="539" customFormat="false" ht="15" hidden="false" customHeight="false" outlineLevel="0" collapsed="false">
      <c r="A539" s="215"/>
      <c r="B539" s="215"/>
      <c r="C539" s="215"/>
      <c r="D539" s="215"/>
      <c r="E539" s="215"/>
      <c r="F539" s="215"/>
      <c r="G539" s="215"/>
      <c r="H539" s="215"/>
      <c r="I539" s="215"/>
      <c r="J539" s="215"/>
      <c r="K539" s="215"/>
      <c r="L539" s="215"/>
      <c r="M539" s="215"/>
      <c r="N539" s="215"/>
      <c r="O539" s="215"/>
      <c r="P539" s="215"/>
      <c r="Q539" s="215"/>
      <c r="R539" s="215"/>
      <c r="S539" s="215"/>
      <c r="T539" s="215"/>
      <c r="U539" s="215"/>
      <c r="V539" s="215"/>
      <c r="W539" s="215"/>
      <c r="X539" s="215"/>
      <c r="Y539" s="215"/>
      <c r="Z539" s="215"/>
    </row>
    <row r="540" customFormat="false" ht="15" hidden="false" customHeight="false" outlineLevel="0" collapsed="false">
      <c r="A540" s="215"/>
      <c r="B540" s="215"/>
      <c r="C540" s="215"/>
      <c r="D540" s="215"/>
      <c r="E540" s="215"/>
      <c r="F540" s="215"/>
      <c r="G540" s="215"/>
      <c r="H540" s="215"/>
      <c r="I540" s="215"/>
      <c r="J540" s="215"/>
      <c r="K540" s="215"/>
      <c r="L540" s="215"/>
      <c r="M540" s="215"/>
      <c r="N540" s="215"/>
      <c r="O540" s="215"/>
      <c r="P540" s="215"/>
      <c r="Q540" s="215"/>
      <c r="R540" s="215"/>
      <c r="S540" s="215"/>
      <c r="T540" s="215"/>
      <c r="U540" s="215"/>
      <c r="V540" s="215"/>
      <c r="W540" s="215"/>
      <c r="X540" s="215"/>
      <c r="Y540" s="215"/>
      <c r="Z540" s="215"/>
    </row>
    <row r="541" customFormat="false" ht="15" hidden="false" customHeight="false" outlineLevel="0" collapsed="false">
      <c r="A541" s="215"/>
      <c r="B541" s="215"/>
      <c r="C541" s="215"/>
      <c r="D541" s="215"/>
      <c r="E541" s="215"/>
      <c r="F541" s="215"/>
      <c r="G541" s="215"/>
      <c r="H541" s="215"/>
      <c r="I541" s="215"/>
      <c r="J541" s="215"/>
      <c r="K541" s="215"/>
      <c r="L541" s="215"/>
      <c r="M541" s="215"/>
      <c r="N541" s="215"/>
      <c r="O541" s="215"/>
      <c r="P541" s="215"/>
      <c r="Q541" s="215"/>
      <c r="R541" s="215"/>
      <c r="S541" s="215"/>
      <c r="T541" s="215"/>
      <c r="U541" s="215"/>
      <c r="V541" s="215"/>
      <c r="W541" s="215"/>
      <c r="X541" s="215"/>
      <c r="Y541" s="215"/>
      <c r="Z541" s="215"/>
    </row>
    <row r="542" customFormat="false" ht="15" hidden="false" customHeight="false" outlineLevel="0" collapsed="false">
      <c r="A542" s="215"/>
      <c r="B542" s="215"/>
      <c r="C542" s="215"/>
      <c r="D542" s="215"/>
      <c r="E542" s="215"/>
      <c r="F542" s="215"/>
      <c r="G542" s="215"/>
      <c r="H542" s="215"/>
      <c r="I542" s="215"/>
      <c r="J542" s="215"/>
      <c r="K542" s="215"/>
      <c r="L542" s="215"/>
      <c r="M542" s="215"/>
      <c r="N542" s="215"/>
      <c r="O542" s="215"/>
      <c r="P542" s="215"/>
      <c r="Q542" s="215"/>
      <c r="R542" s="215"/>
      <c r="S542" s="215"/>
      <c r="T542" s="215"/>
      <c r="U542" s="215"/>
      <c r="V542" s="215"/>
      <c r="W542" s="215"/>
      <c r="X542" s="215"/>
      <c r="Y542" s="215"/>
      <c r="Z542" s="215"/>
    </row>
    <row r="543" customFormat="false" ht="15" hidden="false" customHeight="false" outlineLevel="0" collapsed="false">
      <c r="A543" s="215"/>
      <c r="B543" s="215"/>
      <c r="C543" s="215"/>
      <c r="D543" s="215"/>
      <c r="E543" s="215"/>
      <c r="F543" s="215"/>
      <c r="G543" s="215"/>
      <c r="H543" s="215"/>
      <c r="I543" s="215"/>
      <c r="J543" s="215"/>
      <c r="K543" s="215"/>
      <c r="L543" s="215"/>
      <c r="M543" s="215"/>
      <c r="N543" s="215"/>
      <c r="O543" s="215"/>
      <c r="P543" s="215"/>
      <c r="Q543" s="215"/>
      <c r="R543" s="215"/>
      <c r="S543" s="215"/>
      <c r="T543" s="215"/>
      <c r="U543" s="215"/>
      <c r="V543" s="215"/>
      <c r="W543" s="215"/>
      <c r="X543" s="215"/>
      <c r="Y543" s="215"/>
      <c r="Z543" s="215"/>
    </row>
    <row r="544" customFormat="false" ht="15" hidden="false" customHeight="false" outlineLevel="0" collapsed="false">
      <c r="A544" s="215"/>
      <c r="B544" s="215"/>
      <c r="C544" s="215"/>
      <c r="D544" s="215"/>
      <c r="E544" s="215"/>
      <c r="F544" s="215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5"/>
      <c r="R544" s="215"/>
      <c r="S544" s="215"/>
      <c r="T544" s="215"/>
      <c r="U544" s="215"/>
      <c r="V544" s="215"/>
      <c r="W544" s="215"/>
      <c r="X544" s="215"/>
      <c r="Y544" s="215"/>
      <c r="Z544" s="215"/>
    </row>
    <row r="545" customFormat="false" ht="15" hidden="false" customHeight="false" outlineLevel="0" collapsed="false">
      <c r="A545" s="215"/>
      <c r="B545" s="215"/>
      <c r="C545" s="215"/>
      <c r="D545" s="215"/>
      <c r="E545" s="215"/>
      <c r="F545" s="215"/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5"/>
      <c r="R545" s="215"/>
      <c r="S545" s="215"/>
      <c r="T545" s="215"/>
      <c r="U545" s="215"/>
      <c r="V545" s="215"/>
      <c r="W545" s="215"/>
      <c r="X545" s="215"/>
      <c r="Y545" s="215"/>
      <c r="Z545" s="215"/>
    </row>
    <row r="546" customFormat="false" ht="15" hidden="false" customHeight="false" outlineLevel="0" collapsed="false">
      <c r="A546" s="215"/>
      <c r="B546" s="215"/>
      <c r="C546" s="215"/>
      <c r="D546" s="215"/>
      <c r="E546" s="215"/>
      <c r="F546" s="215"/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5"/>
      <c r="R546" s="215"/>
      <c r="S546" s="215"/>
      <c r="T546" s="215"/>
      <c r="U546" s="215"/>
      <c r="V546" s="215"/>
      <c r="W546" s="215"/>
      <c r="X546" s="215"/>
      <c r="Y546" s="215"/>
      <c r="Z546" s="215"/>
    </row>
    <row r="547" customFormat="false" ht="15" hidden="false" customHeight="false" outlineLevel="0" collapsed="false">
      <c r="A547" s="215"/>
      <c r="B547" s="215"/>
      <c r="C547" s="215"/>
      <c r="D547" s="215"/>
      <c r="E547" s="215"/>
      <c r="F547" s="215"/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5"/>
      <c r="R547" s="215"/>
      <c r="S547" s="215"/>
      <c r="T547" s="215"/>
      <c r="U547" s="215"/>
      <c r="V547" s="215"/>
      <c r="W547" s="215"/>
      <c r="X547" s="215"/>
      <c r="Y547" s="215"/>
      <c r="Z547" s="215"/>
    </row>
    <row r="548" customFormat="false" ht="15" hidden="false" customHeight="false" outlineLevel="0" collapsed="false">
      <c r="A548" s="215"/>
      <c r="B548" s="215"/>
      <c r="C548" s="215"/>
      <c r="D548" s="215"/>
      <c r="E548" s="215"/>
      <c r="F548" s="215"/>
      <c r="G548" s="215"/>
      <c r="H548" s="215"/>
      <c r="I548" s="215"/>
      <c r="J548" s="215"/>
      <c r="K548" s="215"/>
      <c r="L548" s="215"/>
      <c r="M548" s="215"/>
      <c r="N548" s="215"/>
      <c r="O548" s="215"/>
      <c r="P548" s="215"/>
      <c r="Q548" s="215"/>
      <c r="R548" s="215"/>
      <c r="S548" s="215"/>
      <c r="T548" s="215"/>
      <c r="U548" s="215"/>
      <c r="V548" s="215"/>
      <c r="W548" s="215"/>
      <c r="X548" s="215"/>
      <c r="Y548" s="215"/>
      <c r="Z548" s="215"/>
    </row>
    <row r="549" customFormat="false" ht="15" hidden="false" customHeight="false" outlineLevel="0" collapsed="false">
      <c r="A549" s="215"/>
      <c r="B549" s="215"/>
      <c r="C549" s="215"/>
      <c r="D549" s="215"/>
      <c r="E549" s="215"/>
      <c r="F549" s="215"/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5"/>
      <c r="R549" s="215"/>
      <c r="S549" s="215"/>
      <c r="T549" s="215"/>
      <c r="U549" s="215"/>
      <c r="V549" s="215"/>
      <c r="W549" s="215"/>
      <c r="X549" s="215"/>
      <c r="Y549" s="215"/>
      <c r="Z549" s="215"/>
    </row>
    <row r="550" customFormat="false" ht="15" hidden="false" customHeight="false" outlineLevel="0" collapsed="false">
      <c r="A550" s="215"/>
      <c r="B550" s="215"/>
      <c r="C550" s="215"/>
      <c r="D550" s="215"/>
      <c r="E550" s="215"/>
      <c r="F550" s="215"/>
      <c r="G550" s="215"/>
      <c r="H550" s="215"/>
      <c r="I550" s="215"/>
      <c r="J550" s="215"/>
      <c r="K550" s="215"/>
      <c r="L550" s="215"/>
      <c r="M550" s="215"/>
      <c r="N550" s="215"/>
      <c r="O550" s="215"/>
      <c r="P550" s="215"/>
      <c r="Q550" s="215"/>
      <c r="R550" s="215"/>
      <c r="S550" s="215"/>
      <c r="T550" s="215"/>
      <c r="U550" s="215"/>
      <c r="V550" s="215"/>
      <c r="W550" s="215"/>
      <c r="X550" s="215"/>
      <c r="Y550" s="215"/>
      <c r="Z550" s="215"/>
    </row>
    <row r="551" customFormat="false" ht="15" hidden="false" customHeight="false" outlineLevel="0" collapsed="false">
      <c r="A551" s="215"/>
      <c r="B551" s="215"/>
      <c r="C551" s="215"/>
      <c r="D551" s="215"/>
      <c r="E551" s="215"/>
      <c r="F551" s="215"/>
      <c r="G551" s="215"/>
      <c r="H551" s="215"/>
      <c r="I551" s="215"/>
      <c r="J551" s="215"/>
      <c r="K551" s="215"/>
      <c r="L551" s="215"/>
      <c r="M551" s="215"/>
      <c r="N551" s="215"/>
      <c r="O551" s="215"/>
      <c r="P551" s="215"/>
      <c r="Q551" s="215"/>
      <c r="R551" s="215"/>
      <c r="S551" s="215"/>
      <c r="T551" s="215"/>
      <c r="U551" s="215"/>
      <c r="V551" s="215"/>
      <c r="W551" s="215"/>
      <c r="X551" s="215"/>
      <c r="Y551" s="215"/>
      <c r="Z551" s="215"/>
    </row>
    <row r="552" customFormat="false" ht="15" hidden="false" customHeight="false" outlineLevel="0" collapsed="false">
      <c r="A552" s="215"/>
      <c r="B552" s="215"/>
      <c r="C552" s="215"/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  <c r="O552" s="215"/>
      <c r="P552" s="215"/>
      <c r="Q552" s="215"/>
      <c r="R552" s="215"/>
      <c r="S552" s="215"/>
      <c r="T552" s="215"/>
      <c r="U552" s="215"/>
      <c r="V552" s="215"/>
      <c r="W552" s="215"/>
      <c r="X552" s="215"/>
      <c r="Y552" s="215"/>
      <c r="Z552" s="215"/>
    </row>
    <row r="553" customFormat="false" ht="15" hidden="false" customHeight="false" outlineLevel="0" collapsed="false">
      <c r="A553" s="215"/>
      <c r="B553" s="215"/>
      <c r="C553" s="215"/>
      <c r="D553" s="215"/>
      <c r="E553" s="215"/>
      <c r="F553" s="215"/>
      <c r="G553" s="215"/>
      <c r="H553" s="215"/>
      <c r="I553" s="215"/>
      <c r="J553" s="215"/>
      <c r="K553" s="215"/>
      <c r="L553" s="215"/>
      <c r="M553" s="215"/>
      <c r="N553" s="215"/>
      <c r="O553" s="215"/>
      <c r="P553" s="215"/>
      <c r="Q553" s="215"/>
      <c r="R553" s="215"/>
      <c r="S553" s="215"/>
      <c r="T553" s="215"/>
      <c r="U553" s="215"/>
      <c r="V553" s="215"/>
      <c r="W553" s="215"/>
      <c r="X553" s="215"/>
      <c r="Y553" s="215"/>
      <c r="Z553" s="215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0" activeCellId="0" sqref="A80: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6" min="2" style="247" width="13.77"/>
    <col collapsed="false" customWidth="true" hidden="false" outlineLevel="0" max="7" min="7" style="247" width="14.77"/>
    <col collapsed="false" customWidth="true" hidden="false" outlineLevel="0" max="8" min="8" style="247" width="5.65"/>
    <col collapsed="false" customWidth="true" hidden="false" outlineLevel="0" max="11" min="9" style="247" width="13.77"/>
    <col collapsed="false" customWidth="true" hidden="false" outlineLevel="0" max="12" min="12" style="247" width="13.1"/>
    <col collapsed="false" customWidth="false" hidden="false" outlineLevel="0" max="257" min="13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0"/>
    </row>
    <row r="2" customFormat="false" ht="18" hidden="false" customHeight="false" outlineLevel="0" collapsed="false">
      <c r="A2" s="251" t="s">
        <v>337</v>
      </c>
      <c r="B2" s="249"/>
      <c r="C2" s="249"/>
      <c r="D2" s="249"/>
      <c r="E2" s="252"/>
      <c r="F2" s="252"/>
      <c r="G2" s="253"/>
      <c r="H2" s="249"/>
      <c r="I2" s="252"/>
      <c r="J2" s="249"/>
      <c r="K2" s="249"/>
      <c r="L2" s="250"/>
    </row>
    <row r="3" customFormat="false" ht="18.75" hidden="false" customHeight="false" outlineLevel="0" collapsed="false">
      <c r="A3" s="254" t="s">
        <v>338</v>
      </c>
      <c r="B3" s="255"/>
      <c r="C3" s="255"/>
      <c r="D3" s="255"/>
      <c r="E3" s="255"/>
      <c r="F3" s="255"/>
      <c r="G3" s="196"/>
      <c r="H3" s="196"/>
      <c r="I3" s="196"/>
      <c r="J3" s="196"/>
      <c r="K3" s="255"/>
      <c r="L3" s="255"/>
    </row>
    <row r="4" customFormat="false" ht="15" hidden="false" customHeight="false" outlineLevel="0" collapsed="false">
      <c r="A4" s="256" t="s">
        <v>10</v>
      </c>
      <c r="B4" s="201"/>
      <c r="C4" s="201"/>
      <c r="D4" s="201"/>
      <c r="E4" s="201"/>
      <c r="F4" s="201"/>
      <c r="G4" s="257" t="s">
        <v>8</v>
      </c>
      <c r="H4" s="257"/>
      <c r="I4" s="257"/>
      <c r="J4" s="257"/>
      <c r="K4" s="258" t="s">
        <v>339</v>
      </c>
      <c r="L4" s="258" t="s">
        <v>257</v>
      </c>
    </row>
    <row r="5" customFormat="false" ht="19.5" hidden="false" customHeight="true" outlineLevel="0" collapsed="false">
      <c r="A5" s="256"/>
      <c r="B5" s="259" t="s">
        <v>3</v>
      </c>
      <c r="C5" s="259" t="s">
        <v>4</v>
      </c>
      <c r="D5" s="259" t="s">
        <v>5</v>
      </c>
      <c r="E5" s="259" t="s">
        <v>340</v>
      </c>
      <c r="F5" s="259" t="s">
        <v>7</v>
      </c>
      <c r="G5" s="260" t="s">
        <v>11</v>
      </c>
      <c r="H5" s="259"/>
      <c r="I5" s="260" t="s">
        <v>13</v>
      </c>
      <c r="J5" s="260" t="s">
        <v>99</v>
      </c>
      <c r="K5" s="258"/>
      <c r="L5" s="258"/>
    </row>
    <row r="6" customFormat="false" ht="15.75" hidden="false" customHeight="false" outlineLevel="0" collapsed="false">
      <c r="A6" s="256"/>
      <c r="B6" s="261"/>
      <c r="C6" s="261"/>
      <c r="D6" s="261"/>
      <c r="E6" s="261"/>
      <c r="F6" s="261"/>
      <c r="G6" s="260"/>
      <c r="H6" s="261"/>
      <c r="I6" s="260" t="s">
        <v>341</v>
      </c>
      <c r="J6" s="260"/>
      <c r="K6" s="258"/>
      <c r="L6" s="258"/>
    </row>
    <row r="7" customFormat="false" ht="15" hidden="false" customHeight="false" outlineLevel="0" collapsed="false">
      <c r="A7" s="211" t="s">
        <v>342</v>
      </c>
      <c r="B7" s="262" t="n">
        <v>542.450215775249</v>
      </c>
      <c r="C7" s="262" t="n">
        <v>469.611384712108</v>
      </c>
      <c r="D7" s="262" t="n">
        <v>783.762672499105</v>
      </c>
      <c r="E7" s="262" t="n">
        <v>101.876341476739</v>
      </c>
      <c r="F7" s="262" t="n">
        <v>51.00818475</v>
      </c>
      <c r="G7" s="262" t="n">
        <v>4.883548</v>
      </c>
      <c r="H7" s="262"/>
      <c r="I7" s="262" t="n">
        <v>4.883548</v>
      </c>
      <c r="J7" s="262" t="n">
        <v>4.883548</v>
      </c>
      <c r="K7" s="262" t="n">
        <v>55.89173275</v>
      </c>
      <c r="L7" s="262" t="n">
        <v>157.768074226739</v>
      </c>
    </row>
    <row r="8" customFormat="false" ht="15" hidden="false" customHeight="false" outlineLevel="0" collapsed="false">
      <c r="A8" s="211" t="s">
        <v>343</v>
      </c>
      <c r="B8" s="212" t="n">
        <v>239.297114335232</v>
      </c>
      <c r="C8" s="212" t="n">
        <v>68.6181259021077</v>
      </c>
      <c r="D8" s="212" t="n">
        <v>19.7898271691165</v>
      </c>
      <c r="E8" s="212" t="n">
        <v>1.20234915</v>
      </c>
      <c r="F8" s="212" t="n">
        <v>0.35286667</v>
      </c>
      <c r="G8" s="212" t="n">
        <v>0</v>
      </c>
      <c r="H8" s="212"/>
      <c r="I8" s="212" t="n">
        <v>0</v>
      </c>
      <c r="J8" s="212" t="n">
        <v>0</v>
      </c>
      <c r="K8" s="212" t="n">
        <v>0.35286667</v>
      </c>
      <c r="L8" s="212" t="n">
        <v>1.55521582</v>
      </c>
    </row>
    <row r="9" customFormat="false" ht="15" hidden="false" customHeight="false" outlineLevel="0" collapsed="false">
      <c r="A9" s="211" t="s">
        <v>344</v>
      </c>
      <c r="B9" s="212" t="n">
        <v>200</v>
      </c>
      <c r="C9" s="212" t="n">
        <v>20</v>
      </c>
      <c r="D9" s="212" t="n">
        <v>0</v>
      </c>
      <c r="E9" s="212" t="n">
        <v>0</v>
      </c>
      <c r="F9" s="212" t="n">
        <v>0</v>
      </c>
      <c r="G9" s="212" t="n">
        <v>0</v>
      </c>
      <c r="H9" s="212"/>
      <c r="I9" s="212" t="n">
        <v>0</v>
      </c>
      <c r="J9" s="212" t="n">
        <v>0</v>
      </c>
      <c r="K9" s="212" t="n">
        <v>0</v>
      </c>
      <c r="L9" s="212" t="n">
        <v>0</v>
      </c>
    </row>
    <row r="10" customFormat="false" ht="15" hidden="false" customHeight="false" outlineLevel="0" collapsed="false">
      <c r="A10" s="211" t="s">
        <v>345</v>
      </c>
      <c r="B10" s="212" t="n">
        <v>200</v>
      </c>
      <c r="C10" s="212" t="n">
        <v>2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/>
      <c r="I10" s="212" t="n">
        <v>0</v>
      </c>
      <c r="J10" s="212" t="n">
        <v>0</v>
      </c>
      <c r="K10" s="212" t="n">
        <v>0</v>
      </c>
      <c r="L10" s="212" t="n">
        <v>0</v>
      </c>
    </row>
    <row r="11" customFormat="false" ht="15" hidden="false" customHeight="false" outlineLevel="0" collapsed="false">
      <c r="A11" s="208" t="s">
        <v>346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/>
      <c r="I11" s="209" t="n">
        <v>0</v>
      </c>
      <c r="J11" s="209" t="n">
        <v>0</v>
      </c>
      <c r="K11" s="209" t="n">
        <v>0</v>
      </c>
      <c r="L11" s="209" t="n">
        <v>0</v>
      </c>
    </row>
    <row r="12" customFormat="false" ht="15" hidden="false" customHeight="false" outlineLevel="0" collapsed="false">
      <c r="A12" s="208" t="s">
        <v>347</v>
      </c>
      <c r="B12" s="209" t="n">
        <v>39.2971143352321</v>
      </c>
      <c r="C12" s="209" t="n">
        <v>48.6181259021077</v>
      </c>
      <c r="D12" s="209" t="n">
        <v>19.7898271691165</v>
      </c>
      <c r="E12" s="209" t="n">
        <v>1.20234915</v>
      </c>
      <c r="F12" s="209" t="n">
        <v>0.35286667</v>
      </c>
      <c r="G12" s="209" t="n">
        <v>0</v>
      </c>
      <c r="H12" s="209"/>
      <c r="I12" s="209" t="n">
        <v>0</v>
      </c>
      <c r="J12" s="209" t="n">
        <v>0</v>
      </c>
      <c r="K12" s="209" t="n">
        <v>0.35286667</v>
      </c>
      <c r="L12" s="209" t="n">
        <v>1.55521582</v>
      </c>
    </row>
    <row r="13" customFormat="false" ht="15" hidden="false" customHeight="false" outlineLevel="0" collapsed="false">
      <c r="A13" s="211" t="s">
        <v>348</v>
      </c>
      <c r="B13" s="212" t="n">
        <v>0.805455449426001</v>
      </c>
      <c r="C13" s="212" t="n">
        <v>0.773686705069363</v>
      </c>
      <c r="D13" s="212" t="n">
        <v>0.476342624179757</v>
      </c>
      <c r="E13" s="212" t="n">
        <v>0.22043115</v>
      </c>
      <c r="F13" s="212" t="n">
        <v>0</v>
      </c>
      <c r="G13" s="212" t="n">
        <v>0</v>
      </c>
      <c r="H13" s="212"/>
      <c r="I13" s="212" t="n">
        <v>0</v>
      </c>
      <c r="J13" s="212" t="n">
        <v>0</v>
      </c>
      <c r="K13" s="212" t="n">
        <v>0</v>
      </c>
      <c r="L13" s="212" t="n">
        <v>0.22043115</v>
      </c>
    </row>
    <row r="14" customFormat="false" ht="15" hidden="false" customHeight="false" outlineLevel="0" collapsed="false">
      <c r="A14" s="211" t="s">
        <v>349</v>
      </c>
      <c r="B14" s="212" t="n">
        <v>39.4466784206239</v>
      </c>
      <c r="C14" s="212" t="n">
        <v>45.5406326656911</v>
      </c>
      <c r="D14" s="212" t="n">
        <v>18.3559409771963</v>
      </c>
      <c r="E14" s="212" t="n">
        <v>0.981918</v>
      </c>
      <c r="F14" s="212" t="n">
        <v>0.29425556</v>
      </c>
      <c r="G14" s="212" t="n">
        <v>0</v>
      </c>
      <c r="H14" s="212"/>
      <c r="I14" s="212" t="n">
        <v>0</v>
      </c>
      <c r="J14" s="212" t="n">
        <v>0</v>
      </c>
      <c r="K14" s="212" t="n">
        <v>0.29425556</v>
      </c>
      <c r="L14" s="212" t="n">
        <v>1.27617356</v>
      </c>
    </row>
    <row r="15" customFormat="false" ht="15" hidden="false" customHeight="false" outlineLevel="0" collapsed="false">
      <c r="A15" s="211" t="s">
        <v>350</v>
      </c>
      <c r="B15" s="212" t="n">
        <v>-0.955019534817811</v>
      </c>
      <c r="C15" s="212" t="n">
        <v>2.30380653134721</v>
      </c>
      <c r="D15" s="212" t="n">
        <v>0.957543567740494</v>
      </c>
      <c r="E15" s="212" t="n">
        <v>0</v>
      </c>
      <c r="F15" s="212" t="n">
        <v>0.05861111</v>
      </c>
      <c r="G15" s="212" t="n">
        <v>0</v>
      </c>
      <c r="H15" s="212"/>
      <c r="I15" s="212" t="n">
        <v>0</v>
      </c>
      <c r="J15" s="212" t="n">
        <v>0</v>
      </c>
      <c r="K15" s="212" t="n">
        <v>0.05861111</v>
      </c>
      <c r="L15" s="212" t="n">
        <v>0.05861111</v>
      </c>
    </row>
    <row r="16" customFormat="false" ht="15" hidden="false" customHeight="false" outlineLevel="0" collapsed="false">
      <c r="A16" s="208" t="s">
        <v>351</v>
      </c>
      <c r="B16" s="209" t="n">
        <v>303.153101440017</v>
      </c>
      <c r="C16" s="209" t="n">
        <v>400.99325881</v>
      </c>
      <c r="D16" s="209" t="n">
        <v>763.972845329989</v>
      </c>
      <c r="E16" s="209" t="n">
        <v>100.673992326739</v>
      </c>
      <c r="F16" s="209" t="n">
        <v>50.65531808</v>
      </c>
      <c r="G16" s="209" t="n">
        <v>4.883548</v>
      </c>
      <c r="H16" s="209"/>
      <c r="I16" s="209" t="n">
        <v>4.883548</v>
      </c>
      <c r="J16" s="209" t="n">
        <v>4.883548</v>
      </c>
      <c r="K16" s="209" t="n">
        <v>55.53886608</v>
      </c>
      <c r="L16" s="209" t="n">
        <v>156.212858406739</v>
      </c>
    </row>
    <row r="17" customFormat="false" ht="15" hidden="false" customHeight="false" outlineLevel="0" collapsed="false">
      <c r="A17" s="208" t="s">
        <v>352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/>
      <c r="I17" s="209" t="n">
        <v>0</v>
      </c>
      <c r="J17" s="209" t="n">
        <v>0</v>
      </c>
      <c r="K17" s="209" t="n">
        <v>0</v>
      </c>
      <c r="L17" s="209" t="n">
        <v>0</v>
      </c>
    </row>
    <row r="18" customFormat="false" ht="15" hidden="false" customHeight="false" outlineLevel="0" collapsed="false">
      <c r="A18" s="211" t="s">
        <v>353</v>
      </c>
      <c r="B18" s="212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/>
      <c r="I18" s="212" t="n">
        <v>0</v>
      </c>
      <c r="J18" s="212" t="n">
        <v>0</v>
      </c>
      <c r="K18" s="212" t="n">
        <v>0</v>
      </c>
      <c r="L18" s="212" t="n">
        <v>0</v>
      </c>
    </row>
    <row r="19" customFormat="false" ht="15" hidden="false" customHeight="false" outlineLevel="0" collapsed="false">
      <c r="A19" s="263" t="s">
        <v>354</v>
      </c>
      <c r="B19" s="212" t="n">
        <v>0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/>
      <c r="I19" s="212" t="n">
        <v>0</v>
      </c>
      <c r="J19" s="212" t="n">
        <v>0</v>
      </c>
      <c r="K19" s="212" t="n">
        <v>0</v>
      </c>
      <c r="L19" s="212" t="n">
        <v>0</v>
      </c>
    </row>
    <row r="20" customFormat="false" ht="15" hidden="false" customHeight="false" outlineLevel="0" collapsed="false">
      <c r="A20" s="208" t="s">
        <v>355</v>
      </c>
      <c r="B20" s="209" t="n">
        <v>303.153101440017</v>
      </c>
      <c r="C20" s="209" t="n">
        <v>400.99325881</v>
      </c>
      <c r="D20" s="209" t="n">
        <v>763.972845329989</v>
      </c>
      <c r="E20" s="209" t="n">
        <v>100.673992326739</v>
      </c>
      <c r="F20" s="209" t="n">
        <v>50.65531808</v>
      </c>
      <c r="G20" s="209" t="n">
        <v>4.883548</v>
      </c>
      <c r="H20" s="209"/>
      <c r="I20" s="209" t="n">
        <v>4.883548</v>
      </c>
      <c r="J20" s="209" t="n">
        <v>4.883548</v>
      </c>
      <c r="K20" s="209" t="n">
        <v>55.53886608</v>
      </c>
      <c r="L20" s="209" t="n">
        <v>156.212858406739</v>
      </c>
    </row>
    <row r="21" customFormat="false" ht="15" hidden="false" customHeight="false" outlineLevel="0" collapsed="false">
      <c r="A21" s="208" t="s">
        <v>356</v>
      </c>
      <c r="B21" s="209" t="n">
        <v>258.54746622</v>
      </c>
      <c r="C21" s="209" t="n">
        <v>365.6062058</v>
      </c>
      <c r="D21" s="209" t="n">
        <v>709.09734215</v>
      </c>
      <c r="E21" s="209" t="n">
        <v>91.88342514</v>
      </c>
      <c r="F21" s="209" t="n">
        <v>44.81162886</v>
      </c>
      <c r="G21" s="209" t="n">
        <v>4.883548</v>
      </c>
      <c r="H21" s="209" t="s">
        <v>357</v>
      </c>
      <c r="I21" s="209" t="n">
        <v>4.883548</v>
      </c>
      <c r="J21" s="209" t="n">
        <v>4.883548</v>
      </c>
      <c r="K21" s="209" t="n">
        <v>49.69517686</v>
      </c>
      <c r="L21" s="209" t="n">
        <v>141.578602</v>
      </c>
    </row>
    <row r="22" customFormat="false" ht="15" hidden="false" customHeight="false" outlineLevel="0" collapsed="false">
      <c r="A22" s="211" t="s">
        <v>358</v>
      </c>
      <c r="B22" s="212" t="n">
        <v>44.6056352200172</v>
      </c>
      <c r="C22" s="212" t="n">
        <v>35.38705301</v>
      </c>
      <c r="D22" s="212" t="n">
        <v>54.8755031799885</v>
      </c>
      <c r="E22" s="212" t="n">
        <v>8.79056718673927</v>
      </c>
      <c r="F22" s="212" t="n">
        <v>5.84368922</v>
      </c>
      <c r="G22" s="212" t="n">
        <v>0</v>
      </c>
      <c r="H22" s="212"/>
      <c r="I22" s="212" t="n">
        <v>0</v>
      </c>
      <c r="J22" s="212" t="n">
        <v>0</v>
      </c>
      <c r="K22" s="212" t="n">
        <v>5.84368922</v>
      </c>
      <c r="L22" s="212" t="n">
        <v>14.6342564067393</v>
      </c>
    </row>
    <row r="23" customFormat="false" ht="15" hidden="false" customHeight="false" outlineLevel="0" collapsed="false">
      <c r="A23" s="211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</row>
    <row r="24" customFormat="false" ht="15" hidden="false" customHeight="false" outlineLevel="0" collapsed="false">
      <c r="A24" s="211" t="s">
        <v>359</v>
      </c>
      <c r="B24" s="262" t="n">
        <v>-240.990091350094</v>
      </c>
      <c r="C24" s="262" t="n">
        <v>-321.789933411612</v>
      </c>
      <c r="D24" s="262" t="n">
        <v>-346.986266291249</v>
      </c>
      <c r="E24" s="262" t="n">
        <v>-77.2007889069761</v>
      </c>
      <c r="F24" s="262" t="n">
        <v>-25.8721164058887</v>
      </c>
      <c r="G24" s="262" t="n">
        <v>-1.67520154</v>
      </c>
      <c r="H24" s="262"/>
      <c r="I24" s="262" t="n">
        <v>-1.67520154</v>
      </c>
      <c r="J24" s="262" t="n">
        <v>-1.67520154</v>
      </c>
      <c r="K24" s="262" t="n">
        <v>-27.5473179458887</v>
      </c>
      <c r="L24" s="262" t="n">
        <v>-104.748106852865</v>
      </c>
    </row>
    <row r="25" customFormat="false" ht="15" hidden="false" customHeight="false" outlineLevel="0" collapsed="false">
      <c r="A25" s="211" t="s">
        <v>360</v>
      </c>
      <c r="B25" s="212" t="n">
        <v>-48.896362404317</v>
      </c>
      <c r="C25" s="212" t="n">
        <v>-93.8180838837055</v>
      </c>
      <c r="D25" s="212" t="n">
        <v>-90.0816333428996</v>
      </c>
      <c r="E25" s="212" t="n">
        <v>-15.44321212</v>
      </c>
      <c r="F25" s="212" t="n">
        <v>-7.0643803858887</v>
      </c>
      <c r="G25" s="212" t="n">
        <v>0</v>
      </c>
      <c r="H25" s="212"/>
      <c r="I25" s="212" t="n">
        <v>0</v>
      </c>
      <c r="J25" s="212" t="n">
        <v>0</v>
      </c>
      <c r="K25" s="212" t="n">
        <v>-7.0643803858887</v>
      </c>
      <c r="L25" s="212" t="n">
        <v>-22.5075925058887</v>
      </c>
    </row>
    <row r="26" customFormat="false" ht="15" hidden="false" customHeight="false" outlineLevel="0" collapsed="false">
      <c r="A26" s="211" t="s">
        <v>361</v>
      </c>
      <c r="B26" s="212" t="n">
        <v>-48.0585424983455</v>
      </c>
      <c r="C26" s="212" t="n">
        <v>-92.5002691458886</v>
      </c>
      <c r="D26" s="212" t="n">
        <v>-89.544626956761</v>
      </c>
      <c r="E26" s="212" t="n">
        <v>-15.44321212</v>
      </c>
      <c r="F26" s="212" t="n">
        <v>-7.0643803858887</v>
      </c>
      <c r="G26" s="212" t="n">
        <v>0</v>
      </c>
      <c r="H26" s="212"/>
      <c r="I26" s="212" t="n">
        <v>0</v>
      </c>
      <c r="J26" s="212" t="n">
        <v>0</v>
      </c>
      <c r="K26" s="212" t="n">
        <v>-7.0643803858887</v>
      </c>
      <c r="L26" s="212" t="n">
        <v>-22.5075925058887</v>
      </c>
    </row>
    <row r="27" customFormat="false" ht="15" hidden="false" customHeight="false" outlineLevel="0" collapsed="false">
      <c r="A27" s="211" t="s">
        <v>362</v>
      </c>
      <c r="B27" s="212" t="n">
        <v>-44.7191053783455</v>
      </c>
      <c r="C27" s="212" t="n">
        <v>-78.2948533458886</v>
      </c>
      <c r="D27" s="212" t="n">
        <v>-79.968143226761</v>
      </c>
      <c r="E27" s="212" t="n">
        <v>-13.88538664</v>
      </c>
      <c r="F27" s="212" t="n">
        <v>-6.5939285858887</v>
      </c>
      <c r="G27" s="212" t="n">
        <v>0</v>
      </c>
      <c r="H27" s="212"/>
      <c r="I27" s="212" t="n">
        <v>0</v>
      </c>
      <c r="J27" s="212" t="n">
        <v>0</v>
      </c>
      <c r="K27" s="212" t="n">
        <v>-6.5939285858887</v>
      </c>
      <c r="L27" s="212" t="n">
        <v>-20.4793152258887</v>
      </c>
    </row>
    <row r="28" customFormat="false" ht="15" hidden="false" customHeight="false" outlineLevel="0" collapsed="false">
      <c r="A28" s="208" t="s">
        <v>363</v>
      </c>
      <c r="B28" s="209" t="n">
        <v>-3.33943712</v>
      </c>
      <c r="C28" s="209" t="n">
        <v>-14.28129172</v>
      </c>
      <c r="D28" s="209" t="n">
        <v>-9.57648373</v>
      </c>
      <c r="E28" s="209" t="n">
        <v>-1.55782548</v>
      </c>
      <c r="F28" s="209" t="n">
        <v>-0.4704518</v>
      </c>
      <c r="G28" s="209" t="n">
        <v>0</v>
      </c>
      <c r="H28" s="209"/>
      <c r="I28" s="209" t="n">
        <v>0</v>
      </c>
      <c r="J28" s="209" t="n">
        <v>0</v>
      </c>
      <c r="K28" s="209" t="n">
        <v>-0.4704518</v>
      </c>
      <c r="L28" s="209" t="n">
        <v>-2.02827728</v>
      </c>
    </row>
    <row r="29" customFormat="false" ht="15" hidden="false" customHeight="false" outlineLevel="0" collapsed="false">
      <c r="A29" s="208" t="s">
        <v>364</v>
      </c>
      <c r="B29" s="209" t="n">
        <v>-0.837819905971531</v>
      </c>
      <c r="C29" s="209" t="n">
        <v>-1.31781473781683</v>
      </c>
      <c r="D29" s="209" t="n">
        <v>-0.537006386138579</v>
      </c>
      <c r="E29" s="209" t="n">
        <v>0</v>
      </c>
      <c r="F29" s="209" t="n">
        <v>0</v>
      </c>
      <c r="G29" s="209" t="n">
        <v>0</v>
      </c>
      <c r="H29" s="209"/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5" hidden="false" customHeight="false" outlineLevel="0" collapsed="false">
      <c r="A30" s="211" t="s">
        <v>365</v>
      </c>
      <c r="B30" s="212" t="n">
        <v>-192.093728945777</v>
      </c>
      <c r="C30" s="212" t="n">
        <v>-227.971849527907</v>
      </c>
      <c r="D30" s="212" t="n">
        <v>-256.90463294835</v>
      </c>
      <c r="E30" s="212" t="n">
        <v>-61.7575767869761</v>
      </c>
      <c r="F30" s="212" t="n">
        <v>-18.80773602</v>
      </c>
      <c r="G30" s="212" t="n">
        <v>-1.67520154</v>
      </c>
      <c r="H30" s="212"/>
      <c r="I30" s="212" t="n">
        <v>-1.67520154</v>
      </c>
      <c r="J30" s="212" t="n">
        <v>-1.67520154</v>
      </c>
      <c r="K30" s="212" t="n">
        <v>-20.48293756</v>
      </c>
      <c r="L30" s="212" t="n">
        <v>-82.2405143469761</v>
      </c>
    </row>
    <row r="31" customFormat="false" ht="15" hidden="false" customHeight="false" outlineLevel="0" collapsed="false">
      <c r="A31" s="211" t="s">
        <v>366</v>
      </c>
      <c r="B31" s="212" t="n">
        <v>-192.093728945777</v>
      </c>
      <c r="C31" s="212" t="n">
        <v>-227.971849527907</v>
      </c>
      <c r="D31" s="212" t="n">
        <v>-256.90463294835</v>
      </c>
      <c r="E31" s="212" t="n">
        <v>-61.7575767869761</v>
      </c>
      <c r="F31" s="212" t="n">
        <v>-18.80773602</v>
      </c>
      <c r="G31" s="212" t="n">
        <v>-1.67520154</v>
      </c>
      <c r="H31" s="212"/>
      <c r="I31" s="212" t="n">
        <v>-1.67520154</v>
      </c>
      <c r="J31" s="212" t="n">
        <v>-1.67520154</v>
      </c>
      <c r="K31" s="212" t="n">
        <v>-20.48293756</v>
      </c>
      <c r="L31" s="212" t="n">
        <v>-82.2405143469761</v>
      </c>
    </row>
    <row r="32" customFormat="false" ht="15" hidden="false" customHeight="false" outlineLevel="0" collapsed="false">
      <c r="A32" s="208" t="s">
        <v>367</v>
      </c>
      <c r="B32" s="209" t="n">
        <v>-105.489563727212</v>
      </c>
      <c r="C32" s="209" t="n">
        <v>-125.9761408417</v>
      </c>
      <c r="D32" s="209" t="n">
        <v>-152.35973450141</v>
      </c>
      <c r="E32" s="209" t="n">
        <v>-37.3316493840656</v>
      </c>
      <c r="F32" s="209" t="n">
        <v>-11.66507417</v>
      </c>
      <c r="G32" s="209" t="n">
        <v>-0.53725697</v>
      </c>
      <c r="H32" s="209" t="s">
        <v>368</v>
      </c>
      <c r="I32" s="209" t="n">
        <v>-0.53725697</v>
      </c>
      <c r="J32" s="209" t="n">
        <v>-0.53725697</v>
      </c>
      <c r="K32" s="209" t="n">
        <v>-12.20233114</v>
      </c>
      <c r="L32" s="209" t="n">
        <v>-49.5339805240656</v>
      </c>
    </row>
    <row r="33" customFormat="false" ht="15" hidden="false" customHeight="false" outlineLevel="0" collapsed="false">
      <c r="A33" s="208" t="s">
        <v>369</v>
      </c>
      <c r="B33" s="209" t="n">
        <v>-86.6041652185654</v>
      </c>
      <c r="C33" s="209" t="n">
        <v>-101.995708686207</v>
      </c>
      <c r="D33" s="209" t="n">
        <v>-104.54489844694</v>
      </c>
      <c r="E33" s="209" t="n">
        <v>-24.4259274029105</v>
      </c>
      <c r="F33" s="209" t="n">
        <v>-7.14266185</v>
      </c>
      <c r="G33" s="209" t="n">
        <v>-1.13794457</v>
      </c>
      <c r="H33" s="209" t="s">
        <v>370</v>
      </c>
      <c r="I33" s="209" t="n">
        <v>-1.13794457</v>
      </c>
      <c r="J33" s="209" t="n">
        <v>-1.13794457</v>
      </c>
      <c r="K33" s="209" t="n">
        <v>-8.28060642</v>
      </c>
      <c r="L33" s="209" t="n">
        <v>-32.7065338229105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5" hidden="false" customHeight="false" outlineLevel="0" collapsed="false">
      <c r="A35" s="211" t="s">
        <v>371</v>
      </c>
      <c r="B35" s="262" t="n">
        <v>-501.442266338976</v>
      </c>
      <c r="C35" s="262" t="n">
        <v>178.969204443157</v>
      </c>
      <c r="D35" s="262" t="n">
        <v>313.662008480118</v>
      </c>
      <c r="E35" s="262" t="n">
        <v>139.586605141698</v>
      </c>
      <c r="F35" s="262" t="n">
        <v>21.37460385</v>
      </c>
      <c r="G35" s="262" t="n">
        <v>0</v>
      </c>
      <c r="H35" s="262"/>
      <c r="I35" s="262" t="n">
        <v>0</v>
      </c>
      <c r="J35" s="262" t="n">
        <v>0</v>
      </c>
      <c r="K35" s="262" t="n">
        <v>21.37460385</v>
      </c>
      <c r="L35" s="262" t="n">
        <v>160.961208991698</v>
      </c>
    </row>
    <row r="36" customFormat="false" ht="15" hidden="false" customHeight="false" outlineLevel="0" collapsed="false">
      <c r="A36" s="211" t="s">
        <v>372</v>
      </c>
      <c r="B36" s="212" t="n">
        <v>-736.415518886806</v>
      </c>
      <c r="C36" s="212" t="n">
        <v>70.7884236000252</v>
      </c>
      <c r="D36" s="212" t="n">
        <v>86.8595416</v>
      </c>
      <c r="E36" s="212" t="n">
        <v>66.21</v>
      </c>
      <c r="F36" s="212" t="n">
        <v>16.1</v>
      </c>
      <c r="G36" s="212" t="n">
        <v>0</v>
      </c>
      <c r="H36" s="212"/>
      <c r="I36" s="212" t="n">
        <v>0</v>
      </c>
      <c r="J36" s="212" t="n">
        <v>0</v>
      </c>
      <c r="K36" s="212" t="n">
        <v>16.1</v>
      </c>
      <c r="L36" s="212" t="n">
        <v>82.31</v>
      </c>
    </row>
    <row r="37" customFormat="false" ht="15" hidden="false" customHeight="false" outlineLevel="0" collapsed="false">
      <c r="A37" s="208" t="s">
        <v>373</v>
      </c>
      <c r="B37" s="209" t="n">
        <v>103.1</v>
      </c>
      <c r="C37" s="209" t="n">
        <v>162.4435394</v>
      </c>
      <c r="D37" s="209" t="n">
        <v>123.5595416</v>
      </c>
      <c r="E37" s="209" t="n">
        <v>66.21</v>
      </c>
      <c r="F37" s="209" t="n">
        <v>16.1</v>
      </c>
      <c r="G37" s="209" t="n">
        <v>0</v>
      </c>
      <c r="H37" s="209"/>
      <c r="I37" s="209" t="n">
        <v>0</v>
      </c>
      <c r="J37" s="209" t="n">
        <v>0</v>
      </c>
      <c r="K37" s="209" t="n">
        <v>16.1</v>
      </c>
      <c r="L37" s="209" t="n">
        <v>82.31</v>
      </c>
    </row>
    <row r="38" customFormat="false" ht="15" hidden="false" customHeight="false" outlineLevel="0" collapsed="false">
      <c r="A38" s="208" t="s">
        <v>374</v>
      </c>
      <c r="B38" s="209" t="n">
        <v>-839.515518886806</v>
      </c>
      <c r="C38" s="209" t="n">
        <v>-91.6551157999748</v>
      </c>
      <c r="D38" s="209" t="n">
        <v>-36.7</v>
      </c>
      <c r="E38" s="209" t="n">
        <v>0</v>
      </c>
      <c r="F38" s="209" t="n">
        <v>0</v>
      </c>
      <c r="G38" s="209" t="n">
        <v>0</v>
      </c>
      <c r="H38" s="209"/>
      <c r="I38" s="209" t="n">
        <v>0</v>
      </c>
      <c r="J38" s="209" t="n">
        <v>0</v>
      </c>
      <c r="K38" s="209" t="n">
        <v>0</v>
      </c>
      <c r="L38" s="209" t="n">
        <v>0</v>
      </c>
    </row>
    <row r="39" customFormat="false" ht="15" hidden="false" customHeight="false" outlineLevel="0" collapsed="false">
      <c r="A39" s="211" t="s">
        <v>375</v>
      </c>
      <c r="B39" s="212" t="n">
        <v>234.97325254783</v>
      </c>
      <c r="C39" s="212" t="n">
        <v>108.180780843132</v>
      </c>
      <c r="D39" s="212" t="n">
        <v>226.802466880118</v>
      </c>
      <c r="E39" s="212" t="n">
        <v>73.3766051416981</v>
      </c>
      <c r="F39" s="212" t="n">
        <v>5.27460385</v>
      </c>
      <c r="G39" s="212" t="n">
        <v>0</v>
      </c>
      <c r="H39" s="212"/>
      <c r="I39" s="212" t="n">
        <v>0</v>
      </c>
      <c r="J39" s="212" t="n">
        <v>0</v>
      </c>
      <c r="K39" s="212" t="n">
        <v>5.27460385</v>
      </c>
      <c r="L39" s="212" t="n">
        <v>78.6512089916981</v>
      </c>
    </row>
    <row r="40" customFormat="false" ht="15" hidden="false" customHeight="false" outlineLevel="0" collapsed="false">
      <c r="A40" s="211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5" hidden="false" customHeight="false" outlineLevel="0" collapsed="false">
      <c r="A41" s="211" t="s">
        <v>376</v>
      </c>
      <c r="B41" s="212" t="n">
        <v>-92.7825339803136</v>
      </c>
      <c r="C41" s="212" t="n">
        <v>-154.61692207018</v>
      </c>
      <c r="D41" s="212" t="n">
        <v>114.737104520138</v>
      </c>
      <c r="E41" s="212" t="n">
        <v>-43.1369531265173</v>
      </c>
      <c r="F41" s="212" t="n">
        <v>0.316004804162958</v>
      </c>
      <c r="G41" s="212" t="n">
        <v>4.00438814120457</v>
      </c>
      <c r="H41" s="212"/>
      <c r="I41" s="212" t="n">
        <v>4.00438814120457</v>
      </c>
      <c r="J41" s="212" t="n">
        <v>4.00438814120457</v>
      </c>
      <c r="K41" s="212" t="n">
        <v>4.32039294536753</v>
      </c>
      <c r="L41" s="212" t="n">
        <v>-38.8165601811497</v>
      </c>
    </row>
    <row r="42" customFormat="false" ht="1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5" hidden="false" customHeight="false" outlineLevel="0" collapsed="false">
      <c r="A43" s="211" t="s">
        <v>377</v>
      </c>
      <c r="B43" s="212" t="n">
        <v>0</v>
      </c>
      <c r="C43" s="212" t="n">
        <v>67.56761293</v>
      </c>
      <c r="D43" s="212" t="n">
        <v>-67.56761293</v>
      </c>
      <c r="E43" s="212" t="n">
        <v>0</v>
      </c>
      <c r="F43" s="212" t="n">
        <v>0</v>
      </c>
      <c r="G43" s="212" t="n">
        <v>0</v>
      </c>
      <c r="H43" s="212"/>
      <c r="I43" s="212" t="n">
        <v>0</v>
      </c>
      <c r="J43" s="212" t="n">
        <v>0</v>
      </c>
      <c r="K43" s="212" t="n">
        <v>0</v>
      </c>
      <c r="L43" s="212" t="n">
        <v>0</v>
      </c>
    </row>
    <row r="44" customFormat="false" ht="15" hidden="false" customHeight="false" outlineLevel="0" collapsed="false">
      <c r="A44" s="211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5" hidden="false" customHeight="false" outlineLevel="0" collapsed="false">
      <c r="A45" s="211" t="s">
        <v>378</v>
      </c>
      <c r="B45" s="212" t="n">
        <v>25.0000000001567</v>
      </c>
      <c r="C45" s="212" t="n">
        <v>57</v>
      </c>
      <c r="D45" s="212" t="n">
        <v>-42.5</v>
      </c>
      <c r="E45" s="212" t="n">
        <v>36</v>
      </c>
      <c r="F45" s="212" t="n">
        <v>21.5</v>
      </c>
      <c r="G45" s="212" t="n">
        <v>0</v>
      </c>
      <c r="H45" s="212"/>
      <c r="I45" s="212" t="n">
        <v>0</v>
      </c>
      <c r="J45" s="212" t="n">
        <v>0</v>
      </c>
      <c r="K45" s="212" t="n">
        <v>21.5</v>
      </c>
      <c r="L45" s="212" t="n">
        <v>57.5</v>
      </c>
    </row>
    <row r="46" customFormat="false" ht="15" hidden="false" customHeight="false" outlineLevel="0" collapsed="false">
      <c r="A46" s="211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5" hidden="false" customHeight="false" outlineLevel="0" collapsed="false">
      <c r="A47" s="263" t="s">
        <v>379</v>
      </c>
      <c r="B47" s="212" t="n">
        <v>31.2802149306454</v>
      </c>
      <c r="C47" s="212" t="n">
        <v>-46.46439</v>
      </c>
      <c r="D47" s="212" t="n">
        <v>337.578386</v>
      </c>
      <c r="E47" s="212" t="n">
        <v>97.007628</v>
      </c>
      <c r="F47" s="212" t="n">
        <v>55.236141</v>
      </c>
      <c r="G47" s="212" t="n">
        <v>0</v>
      </c>
      <c r="H47" s="212"/>
      <c r="I47" s="212" t="n">
        <v>0</v>
      </c>
      <c r="J47" s="212" t="n">
        <v>0</v>
      </c>
      <c r="K47" s="212" t="n">
        <v>55.236141</v>
      </c>
      <c r="L47" s="212" t="n">
        <v>152.243769</v>
      </c>
    </row>
    <row r="48" customFormat="false" ht="15" hidden="false" customHeight="false" outlineLevel="0" collapsed="false">
      <c r="A48" s="265" t="s">
        <v>380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/>
      <c r="I48" s="209" t="n">
        <v>0</v>
      </c>
      <c r="J48" s="209" t="n">
        <v>0</v>
      </c>
      <c r="K48" s="209" t="n">
        <v>0</v>
      </c>
      <c r="L48" s="209" t="n">
        <v>0</v>
      </c>
    </row>
    <row r="49" customFormat="false" ht="15" hidden="false" customHeight="false" outlineLevel="0" collapsed="false">
      <c r="A49" s="265" t="s">
        <v>381</v>
      </c>
      <c r="B49" s="209" t="n">
        <v>31.0802149306454</v>
      </c>
      <c r="C49" s="209" t="n">
        <v>-54.94439</v>
      </c>
      <c r="D49" s="209" t="n">
        <v>343.608386</v>
      </c>
      <c r="E49" s="209" t="n">
        <v>97.037628</v>
      </c>
      <c r="F49" s="209" t="n">
        <v>55.236141</v>
      </c>
      <c r="G49" s="209" t="n">
        <v>0</v>
      </c>
      <c r="H49" s="209"/>
      <c r="I49" s="209" t="n">
        <v>0</v>
      </c>
      <c r="J49" s="209" t="n">
        <v>0</v>
      </c>
      <c r="K49" s="209" t="n">
        <v>55.236141</v>
      </c>
      <c r="L49" s="209" t="n">
        <v>152.273769</v>
      </c>
    </row>
    <row r="50" customFormat="false" ht="15" hidden="false" customHeight="false" outlineLevel="0" collapsed="false">
      <c r="A50" s="265" t="s">
        <v>382</v>
      </c>
      <c r="B50" s="209" t="n">
        <v>0.24</v>
      </c>
      <c r="C50" s="209" t="n">
        <v>8.48</v>
      </c>
      <c r="D50" s="209" t="n">
        <v>-6.03</v>
      </c>
      <c r="E50" s="209" t="n">
        <v>-0.0299999999999998</v>
      </c>
      <c r="F50" s="209" t="n">
        <v>-2.22044604925031E-016</v>
      </c>
      <c r="G50" s="209" t="n">
        <v>0</v>
      </c>
      <c r="H50" s="209"/>
      <c r="I50" s="209" t="n">
        <v>0</v>
      </c>
      <c r="J50" s="209" t="n">
        <v>0</v>
      </c>
      <c r="K50" s="209" t="n">
        <v>-2.22044604925031E-016</v>
      </c>
      <c r="L50" s="209" t="n">
        <v>-0.03</v>
      </c>
    </row>
    <row r="51" customFormat="false" ht="15" hidden="false" customHeight="false" outlineLevel="0" collapsed="false">
      <c r="A51" s="263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5" hidden="false" customHeight="false" outlineLevel="0" collapsed="false">
      <c r="A52" s="263" t="s">
        <v>383</v>
      </c>
      <c r="B52" s="212" t="n">
        <v>-297.960946750532</v>
      </c>
      <c r="C52" s="212" t="n">
        <v>-108.352986266523</v>
      </c>
      <c r="D52" s="212" t="n">
        <v>-288.162827583662</v>
      </c>
      <c r="E52" s="212" t="n">
        <v>-115.600108020562</v>
      </c>
      <c r="F52" s="212" t="n">
        <v>-0.459462620442831</v>
      </c>
      <c r="G52" s="212" t="n">
        <v>1.54611994284669</v>
      </c>
      <c r="H52" s="212"/>
      <c r="I52" s="212" t="n">
        <v>1.54611994284669</v>
      </c>
      <c r="J52" s="212" t="n">
        <v>1.54611994284669</v>
      </c>
      <c r="K52" s="212" t="n">
        <v>1.08665732240386</v>
      </c>
      <c r="L52" s="212" t="n">
        <v>-114.513450698158</v>
      </c>
    </row>
    <row r="53" customFormat="false" ht="15" hidden="false" customHeight="false" outlineLevel="0" collapsed="false">
      <c r="A53" s="263" t="s">
        <v>384</v>
      </c>
      <c r="B53" s="212" t="n">
        <v>-373.66352297253</v>
      </c>
      <c r="C53" s="212" t="n">
        <v>-300.597521699748</v>
      </c>
      <c r="D53" s="212" t="n">
        <v>-523.608850616311</v>
      </c>
      <c r="E53" s="212" t="n">
        <v>-203.48512853</v>
      </c>
      <c r="F53" s="212" t="n">
        <v>-22.73717504</v>
      </c>
      <c r="G53" s="212" t="n">
        <v>0</v>
      </c>
      <c r="H53" s="212"/>
      <c r="I53" s="212" t="n">
        <v>0</v>
      </c>
      <c r="J53" s="212" t="n">
        <v>0</v>
      </c>
      <c r="K53" s="212" t="n">
        <v>-22.73717504</v>
      </c>
      <c r="L53" s="212" t="n">
        <v>-226.22230357</v>
      </c>
    </row>
    <row r="54" customFormat="false" ht="15" hidden="false" customHeight="false" outlineLevel="0" collapsed="false">
      <c r="A54" s="263" t="s">
        <v>385</v>
      </c>
      <c r="B54" s="212" t="n">
        <v>75.7025762219985</v>
      </c>
      <c r="C54" s="212" t="n">
        <v>192.244535433225</v>
      </c>
      <c r="D54" s="212" t="n">
        <v>235.446023032649</v>
      </c>
      <c r="E54" s="212" t="n">
        <v>87.8850205094379</v>
      </c>
      <c r="F54" s="212" t="n">
        <v>22.2777124195572</v>
      </c>
      <c r="G54" s="212" t="n">
        <v>1.54611994284669</v>
      </c>
      <c r="H54" s="212"/>
      <c r="I54" s="212" t="n">
        <v>1.54611994284669</v>
      </c>
      <c r="J54" s="212" t="n">
        <v>1.54611994284669</v>
      </c>
      <c r="K54" s="212" t="n">
        <v>23.8238323624039</v>
      </c>
      <c r="L54" s="212" t="n">
        <v>111.708852871842</v>
      </c>
    </row>
    <row r="55" customFormat="false" ht="15" hidden="false" customHeight="false" outlineLevel="0" collapsed="false">
      <c r="A55" s="265" t="s">
        <v>386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/>
      <c r="I55" s="209" t="n">
        <v>0</v>
      </c>
      <c r="J55" s="209" t="n">
        <v>0</v>
      </c>
      <c r="K55" s="209" t="n">
        <v>0</v>
      </c>
      <c r="L55" s="209" t="n">
        <v>0</v>
      </c>
    </row>
    <row r="56" customFormat="false" ht="15" hidden="false" customHeight="false" outlineLevel="0" collapsed="false">
      <c r="A56" s="265" t="s">
        <v>387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/>
      <c r="I56" s="209" t="n">
        <v>0</v>
      </c>
      <c r="J56" s="209" t="n">
        <v>0</v>
      </c>
      <c r="K56" s="209" t="n">
        <v>0</v>
      </c>
      <c r="L56" s="209" t="n">
        <v>0</v>
      </c>
    </row>
    <row r="57" customFormat="false" ht="15" hidden="false" customHeight="false" outlineLevel="0" collapsed="false">
      <c r="A57" s="211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5" hidden="false" customHeight="false" outlineLevel="0" collapsed="false">
      <c r="A58" s="263" t="s">
        <v>388</v>
      </c>
      <c r="B58" s="212" t="n">
        <v>-142.835372399677</v>
      </c>
      <c r="C58" s="212" t="n">
        <v>27.6968307802836</v>
      </c>
      <c r="D58" s="212" t="n">
        <v>60.4492084609133</v>
      </c>
      <c r="E58" s="212" t="n">
        <v>15.7739756369876</v>
      </c>
      <c r="F58" s="212" t="n">
        <v>3.55462757599174</v>
      </c>
      <c r="G58" s="212" t="n">
        <v>-2.25101497915786</v>
      </c>
      <c r="H58" s="212"/>
      <c r="I58" s="212" t="n">
        <v>-2.25101497915786</v>
      </c>
      <c r="J58" s="212" t="n">
        <v>-2.25101497915786</v>
      </c>
      <c r="K58" s="212" t="n">
        <v>1.30361259683387</v>
      </c>
      <c r="L58" s="212" t="n">
        <v>17.0775882338215</v>
      </c>
    </row>
    <row r="59" customFormat="false" ht="15" hidden="false" customHeight="false" outlineLevel="0" collapsed="false">
      <c r="A59" s="263" t="s">
        <v>389</v>
      </c>
      <c r="B59" s="212" t="n">
        <v>15.8460523461256</v>
      </c>
      <c r="C59" s="212" t="n">
        <v>17.3452031907009</v>
      </c>
      <c r="D59" s="212" t="n">
        <v>10.3575320187954</v>
      </c>
      <c r="E59" s="212" t="n">
        <v>2.62930597029319</v>
      </c>
      <c r="F59" s="212" t="n">
        <v>0.872850710197156</v>
      </c>
      <c r="G59" s="212" t="n">
        <v>-6.19593265582807E-011</v>
      </c>
      <c r="H59" s="212"/>
      <c r="I59" s="212" t="n">
        <v>-6.19593265582807E-011</v>
      </c>
      <c r="J59" s="212" t="n">
        <v>-6.19593265582807E-011</v>
      </c>
      <c r="K59" s="212" t="n">
        <v>0.872850710135197</v>
      </c>
      <c r="L59" s="212" t="n">
        <v>3.50215668042839</v>
      </c>
    </row>
    <row r="60" customFormat="false" ht="15" hidden="false" customHeight="false" outlineLevel="0" collapsed="false">
      <c r="A60" s="263" t="s">
        <v>390</v>
      </c>
      <c r="B60" s="212" t="n">
        <v>-0.485201796439672</v>
      </c>
      <c r="C60" s="212" t="n">
        <v>-0.14985220412713</v>
      </c>
      <c r="D60" s="212" t="n">
        <v>0.0391444266722098</v>
      </c>
      <c r="E60" s="212" t="n">
        <v>-0.070879835864565</v>
      </c>
      <c r="F60" s="212" t="n">
        <v>0.0452527578934636</v>
      </c>
      <c r="G60" s="212" t="n">
        <v>-0.00515096298572444</v>
      </c>
      <c r="H60" s="212"/>
      <c r="I60" s="212" t="n">
        <v>-0.00515096298572444</v>
      </c>
      <c r="J60" s="212" t="n">
        <v>-0.00515096298572444</v>
      </c>
      <c r="K60" s="212" t="n">
        <v>0.0401017949077392</v>
      </c>
      <c r="L60" s="212" t="n">
        <v>-0.0307780409568259</v>
      </c>
    </row>
    <row r="61" customFormat="false" ht="15" hidden="false" customHeight="false" outlineLevel="0" collapsed="false">
      <c r="A61" s="265" t="s">
        <v>391</v>
      </c>
      <c r="B61" s="209" t="n">
        <v>0</v>
      </c>
      <c r="C61" s="209" t="n">
        <v>0</v>
      </c>
      <c r="D61" s="209" t="n">
        <v>0</v>
      </c>
      <c r="E61" s="209" t="n">
        <v>0</v>
      </c>
      <c r="F61" s="209" t="n">
        <v>0</v>
      </c>
      <c r="G61" s="209" t="n">
        <v>0</v>
      </c>
      <c r="H61" s="209"/>
      <c r="I61" s="209" t="n">
        <v>0</v>
      </c>
      <c r="J61" s="209" t="n">
        <v>0</v>
      </c>
      <c r="K61" s="209" t="n">
        <v>0</v>
      </c>
      <c r="L61" s="209" t="n">
        <v>0</v>
      </c>
    </row>
    <row r="62" customFormat="false" ht="15" hidden="false" customHeight="false" outlineLevel="0" collapsed="false">
      <c r="A62" s="265" t="s">
        <v>392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/>
      <c r="I62" s="209" t="n">
        <v>0</v>
      </c>
      <c r="J62" s="209" t="n">
        <v>0</v>
      </c>
      <c r="K62" s="209" t="n">
        <v>0</v>
      </c>
      <c r="L62" s="209" t="n">
        <v>0</v>
      </c>
    </row>
    <row r="63" customFormat="false" ht="15" hidden="false" customHeight="false" outlineLevel="0" collapsed="false">
      <c r="A63" s="263" t="s">
        <v>393</v>
      </c>
      <c r="B63" s="212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/>
      <c r="I63" s="212" t="n">
        <v>0</v>
      </c>
      <c r="J63" s="212" t="n">
        <v>0</v>
      </c>
      <c r="K63" s="212" t="n">
        <v>0</v>
      </c>
      <c r="L63" s="212" t="n">
        <v>0</v>
      </c>
    </row>
    <row r="64" customFormat="false" ht="15" hidden="false" customHeight="false" outlineLevel="0" collapsed="false">
      <c r="A64" s="263" t="s">
        <v>394</v>
      </c>
      <c r="B64" s="212" t="n">
        <v>-158.196222949363</v>
      </c>
      <c r="C64" s="212" t="n">
        <v>10.5014797937098</v>
      </c>
      <c r="D64" s="212" t="n">
        <v>50.0525320154456</v>
      </c>
      <c r="E64" s="212" t="n">
        <v>13.215549502559</v>
      </c>
      <c r="F64" s="212" t="n">
        <v>2.63652410790112</v>
      </c>
      <c r="G64" s="212" t="n">
        <v>-2.24586401611018</v>
      </c>
      <c r="H64" s="212" t="s">
        <v>395</v>
      </c>
      <c r="I64" s="212" t="n">
        <v>-2.24586401611018</v>
      </c>
      <c r="J64" s="212" t="n">
        <v>-2.24586401611018</v>
      </c>
      <c r="K64" s="212" t="n">
        <v>0.390660091790938</v>
      </c>
      <c r="L64" s="212" t="n">
        <v>13.60620959435</v>
      </c>
    </row>
    <row r="65" customFormat="false" ht="15" hidden="false" customHeight="false" outlineLevel="0" collapsed="false">
      <c r="A65" s="211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</row>
    <row r="66" customFormat="false" ht="15" hidden="false" customHeight="false" outlineLevel="0" collapsed="false">
      <c r="A66" s="266" t="s">
        <v>396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154.30670020137</v>
      </c>
      <c r="F66" s="267" t="n">
        <v>126.657982953823</v>
      </c>
      <c r="G66" s="267" t="n">
        <v>6.5078395648934</v>
      </c>
      <c r="H66" s="267"/>
      <c r="I66" s="267" t="n">
        <v>6.5078395648934</v>
      </c>
      <c r="J66" s="267" t="n">
        <v>6.5078395648934</v>
      </c>
      <c r="K66" s="267" t="n">
        <v>133.165822518717</v>
      </c>
      <c r="L66" s="267" t="n">
        <v>287.472522720086</v>
      </c>
    </row>
    <row r="67" customFormat="false" ht="14.25" hidden="false" customHeight="true" outlineLevel="0" collapsed="false">
      <c r="A67" s="263" t="s">
        <v>397</v>
      </c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</row>
    <row r="68" customFormat="false" ht="15" hidden="false" customHeight="false" outlineLevel="0" collapsed="false">
      <c r="A68" s="211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</row>
    <row r="69" customFormat="false" ht="15" hidden="false" customHeight="false" outlineLevel="0" collapsed="false">
      <c r="A69" s="263" t="s">
        <v>398</v>
      </c>
      <c r="B69" s="212" t="n">
        <v>92.7825339803136</v>
      </c>
      <c r="C69" s="212" t="n">
        <v>154.61692207018</v>
      </c>
      <c r="D69" s="212" t="n">
        <v>-114.737104520138</v>
      </c>
      <c r="E69" s="212" t="n">
        <v>43.1369531265173</v>
      </c>
      <c r="F69" s="212" t="n">
        <v>-0.316004804162958</v>
      </c>
      <c r="G69" s="212" t="n">
        <v>-4.00438814120457</v>
      </c>
      <c r="H69" s="212"/>
      <c r="I69" s="212" t="n">
        <v>-4.00438814120457</v>
      </c>
      <c r="J69" s="212" t="n">
        <v>-4.00438814120457</v>
      </c>
      <c r="K69" s="212" t="n">
        <v>-4.32039294536753</v>
      </c>
      <c r="L69" s="212" t="n">
        <v>38.8165601811497</v>
      </c>
    </row>
    <row r="70" customFormat="false" ht="15" hidden="false" customHeight="false" outlineLevel="0" collapsed="false">
      <c r="A70" s="263" t="s">
        <v>399</v>
      </c>
      <c r="B70" s="212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/>
      <c r="I70" s="212" t="n">
        <v>0</v>
      </c>
      <c r="J70" s="212" t="n">
        <v>0</v>
      </c>
      <c r="K70" s="212" t="n">
        <v>0</v>
      </c>
      <c r="L70" s="212" t="n">
        <v>0</v>
      </c>
    </row>
    <row r="71" customFormat="false" ht="15" hidden="false" customHeight="false" outlineLevel="0" collapsed="false">
      <c r="A71" s="265" t="s">
        <v>400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 t="n">
        <v>0</v>
      </c>
      <c r="H71" s="209"/>
      <c r="I71" s="209" t="n">
        <v>0</v>
      </c>
      <c r="J71" s="209" t="n">
        <v>0</v>
      </c>
      <c r="K71" s="209" t="n">
        <v>0</v>
      </c>
      <c r="L71" s="209" t="n">
        <v>0</v>
      </c>
    </row>
    <row r="72" customFormat="false" ht="15" hidden="false" customHeight="false" outlineLevel="0" collapsed="false">
      <c r="A72" s="265" t="s">
        <v>401</v>
      </c>
      <c r="B72" s="209" t="n">
        <v>-15.8460523457104</v>
      </c>
      <c r="C72" s="209" t="n">
        <v>-17.3204188889049</v>
      </c>
      <c r="D72" s="209" t="n">
        <v>-10.3575320187954</v>
      </c>
      <c r="E72" s="209" t="n">
        <v>-2.62930597029319</v>
      </c>
      <c r="F72" s="209" t="n">
        <v>-0.872850710197156</v>
      </c>
      <c r="G72" s="209" t="n">
        <v>6.19593265582807E-011</v>
      </c>
      <c r="H72" s="209"/>
      <c r="I72" s="209" t="n">
        <v>6.19593265582807E-011</v>
      </c>
      <c r="J72" s="209" t="n">
        <v>6.19593265582807E-011</v>
      </c>
      <c r="K72" s="209" t="n">
        <v>-0.872850710135197</v>
      </c>
      <c r="L72" s="209" t="n">
        <v>-3.50215668042839</v>
      </c>
    </row>
    <row r="73" customFormat="false" ht="15" hidden="false" customHeight="false" outlineLevel="0" collapsed="false">
      <c r="A73" s="263" t="s">
        <v>402</v>
      </c>
      <c r="B73" s="212" t="n">
        <v>-31.0802149306454</v>
      </c>
      <c r="C73" s="212" t="n">
        <v>54.94439</v>
      </c>
      <c r="D73" s="212" t="n">
        <v>-343.608386</v>
      </c>
      <c r="E73" s="212" t="n">
        <v>-97.037628</v>
      </c>
      <c r="F73" s="212" t="n">
        <v>-55.236141</v>
      </c>
      <c r="G73" s="212" t="n">
        <v>0</v>
      </c>
      <c r="H73" s="212"/>
      <c r="I73" s="212" t="n">
        <v>0</v>
      </c>
      <c r="J73" s="212" t="n">
        <v>0</v>
      </c>
      <c r="K73" s="212" t="n">
        <v>-55.236141</v>
      </c>
      <c r="L73" s="212" t="n">
        <v>-152.273769</v>
      </c>
    </row>
    <row r="74" customFormat="false" ht="15" hidden="false" customHeight="false" outlineLevel="0" collapsed="false">
      <c r="A74" s="263" t="s">
        <v>403</v>
      </c>
      <c r="B74" s="212" t="n">
        <v>-25.0000000001567</v>
      </c>
      <c r="C74" s="212" t="n">
        <v>-57</v>
      </c>
      <c r="D74" s="212" t="n">
        <v>42.5</v>
      </c>
      <c r="E74" s="212" t="n">
        <v>-36</v>
      </c>
      <c r="F74" s="212" t="n">
        <v>-21.5</v>
      </c>
      <c r="G74" s="212" t="n">
        <v>0</v>
      </c>
      <c r="H74" s="212"/>
      <c r="I74" s="212" t="n">
        <v>0</v>
      </c>
      <c r="J74" s="212" t="n">
        <v>0</v>
      </c>
      <c r="K74" s="212" t="n">
        <v>-21.5</v>
      </c>
      <c r="L74" s="212" t="n">
        <v>-57.5</v>
      </c>
    </row>
    <row r="75" customFormat="false" ht="15" hidden="false" customHeight="false" outlineLevel="0" collapsed="false">
      <c r="A75" s="263" t="s">
        <v>404</v>
      </c>
      <c r="B75" s="212" t="n">
        <v>-0.24</v>
      </c>
      <c r="C75" s="212" t="n">
        <v>-8.48</v>
      </c>
      <c r="D75" s="212" t="n">
        <v>6.03</v>
      </c>
      <c r="E75" s="212" t="n">
        <v>0.0299999999999998</v>
      </c>
      <c r="F75" s="212" t="n">
        <v>2.22044604925031E-016</v>
      </c>
      <c r="G75" s="212" t="n">
        <v>0</v>
      </c>
      <c r="H75" s="212"/>
      <c r="I75" s="212" t="n">
        <v>0</v>
      </c>
      <c r="J75" s="212" t="n">
        <v>0</v>
      </c>
      <c r="K75" s="212" t="n">
        <v>2.22044604925031E-016</v>
      </c>
      <c r="L75" s="212" t="n">
        <v>0.03</v>
      </c>
    </row>
    <row r="76" customFormat="false" ht="15" hidden="false" customHeight="false" outlineLevel="0" collapsed="false">
      <c r="A76" s="263" t="s">
        <v>405</v>
      </c>
      <c r="B76" s="212" t="n">
        <v>0</v>
      </c>
      <c r="C76" s="212" t="n">
        <v>-67.56761293</v>
      </c>
      <c r="D76" s="212" t="n">
        <v>67.56761293</v>
      </c>
      <c r="E76" s="212" t="n">
        <v>0</v>
      </c>
      <c r="F76" s="212" t="n">
        <v>0</v>
      </c>
      <c r="G76" s="212" t="n">
        <v>0</v>
      </c>
      <c r="H76" s="212"/>
      <c r="I76" s="212" t="n">
        <v>0</v>
      </c>
      <c r="J76" s="212" t="n">
        <v>0</v>
      </c>
      <c r="K76" s="212" t="n">
        <v>0</v>
      </c>
      <c r="L76" s="212" t="n">
        <v>0</v>
      </c>
    </row>
    <row r="77" customFormat="false" ht="15" hidden="false" customHeight="false" outlineLevel="0" collapsed="false">
      <c r="A77" s="211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</row>
    <row r="78" customFormat="false" ht="15" hidden="false" customHeight="false" outlineLevel="0" collapsed="false">
      <c r="A78" s="266" t="s">
        <v>406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61.8067193575936</v>
      </c>
      <c r="F78" s="267" t="n">
        <v>48.7329864394631</v>
      </c>
      <c r="G78" s="267" t="n">
        <v>2.50345142375079</v>
      </c>
      <c r="H78" s="267"/>
      <c r="I78" s="267" t="n">
        <v>2.50345142375079</v>
      </c>
      <c r="J78" s="267" t="n">
        <v>2.50345142375079</v>
      </c>
      <c r="K78" s="267" t="n">
        <v>51.2364378632138</v>
      </c>
      <c r="L78" s="267" t="n">
        <v>113.043157220807</v>
      </c>
    </row>
    <row r="79" customFormat="false" ht="15.75" hidden="false" customHeight="false" outlineLevel="0" collapsed="false">
      <c r="A79" s="268" t="s">
        <v>407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</row>
    <row r="80" customFormat="false" ht="15" hidden="false" customHeight="true" outlineLevel="0" collapsed="false">
      <c r="A80" s="270" t="s">
        <v>160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</row>
    <row r="81" customFormat="false" ht="15" hidden="false" customHeight="true" outlineLevel="0" collapsed="false">
      <c r="A81" s="270" t="s">
        <v>408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</row>
    <row r="82" customFormat="false" ht="15" hidden="false" customHeight="true" outlineLevel="0" collapsed="false">
      <c r="A82" s="270" t="s">
        <v>409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</row>
    <row r="83" customFormat="false" ht="15" hidden="false" customHeight="true" outlineLevel="0" collapsed="false">
      <c r="A83" s="270" t="s">
        <v>410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</row>
    <row r="84" customFormat="false" ht="15" hidden="false" customHeight="true" outlineLevel="0" collapsed="false">
      <c r="A84" s="270" t="s">
        <v>411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</row>
    <row r="85" customFormat="false" ht="15" hidden="false" customHeight="true" outlineLevel="0" collapsed="false">
      <c r="A85" s="270" t="s">
        <v>412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</row>
    <row r="86" customFormat="false" ht="15" hidden="false" customHeight="true" outlineLevel="0" collapsed="false">
      <c r="A86" s="270" t="s">
        <v>413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</row>
    <row r="87" customFormat="false" ht="15" hidden="false" customHeight="true" outlineLevel="0" collapsed="false">
      <c r="A87" s="270" t="s">
        <v>414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</row>
    <row r="88" customFormat="false" ht="15" hidden="false" customHeight="true" outlineLevel="0" collapsed="false">
      <c r="A88" s="270" t="s">
        <v>415</v>
      </c>
      <c r="B88" s="271"/>
      <c r="C88" s="270"/>
      <c r="D88" s="270"/>
      <c r="E88" s="270"/>
      <c r="F88" s="270"/>
      <c r="G88" s="270"/>
      <c r="H88" s="270"/>
      <c r="I88" s="270"/>
      <c r="J88" s="270"/>
      <c r="K88" s="270"/>
      <c r="L88" s="270"/>
    </row>
    <row r="89" customFormat="false" ht="15" hidden="false" customHeight="true" outlineLevel="0" collapsed="false">
      <c r="A89" s="270" t="s">
        <v>416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</row>
    <row r="90" customFormat="false" ht="15" hidden="false" customHeight="true" outlineLevel="0" collapsed="false">
      <c r="A90" s="270" t="s">
        <v>417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</row>
    <row r="91" customFormat="false" ht="15" hidden="false" customHeight="true" outlineLevel="0" collapsed="false">
      <c r="A91" s="270" t="s">
        <v>418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</row>
    <row r="92" customFormat="false" ht="15" hidden="false" customHeight="true" outlineLevel="0" collapsed="false">
      <c r="A92" s="270" t="s">
        <v>419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</row>
    <row r="93" customFormat="false" ht="15" hidden="false" customHeight="true" outlineLevel="0" collapsed="false">
      <c r="A93" s="270" t="s">
        <v>420</v>
      </c>
      <c r="B93" s="270"/>
      <c r="C93" s="270"/>
      <c r="D93" s="270"/>
      <c r="E93" s="270"/>
      <c r="F93" s="270"/>
      <c r="G93" s="270"/>
      <c r="H93" s="250"/>
      <c r="I93" s="270"/>
      <c r="J93" s="270"/>
      <c r="K93" s="270"/>
      <c r="L93" s="270"/>
    </row>
    <row r="94" customFormat="false" ht="15" hidden="false" customHeight="true" outlineLevel="0" collapsed="false">
      <c r="A94" s="270" t="s">
        <v>421</v>
      </c>
      <c r="B94" s="270"/>
      <c r="C94" s="270"/>
      <c r="D94" s="270"/>
      <c r="E94" s="270"/>
      <c r="F94" s="270"/>
      <c r="G94" s="270"/>
      <c r="H94" s="250"/>
      <c r="I94" s="270"/>
      <c r="J94" s="270"/>
      <c r="K94" s="270"/>
      <c r="L94" s="270"/>
    </row>
    <row r="95" customFormat="false" ht="15" hidden="false" customHeight="false" outlineLevel="0" collapsed="false">
      <c r="A95" s="270" t="s">
        <v>422</v>
      </c>
      <c r="B95" s="270"/>
      <c r="C95" s="270"/>
      <c r="D95" s="270"/>
      <c r="E95" s="270"/>
      <c r="F95" s="270"/>
      <c r="G95" s="270"/>
      <c r="H95" s="250"/>
      <c r="I95" s="270"/>
      <c r="J95" s="270"/>
      <c r="K95" s="270"/>
      <c r="L95" s="270"/>
    </row>
    <row r="96" customFormat="false" ht="15" hidden="false" customHeight="false" outlineLevel="0" collapsed="false">
      <c r="A96" s="270" t="s">
        <v>423</v>
      </c>
      <c r="B96" s="270"/>
      <c r="C96" s="270"/>
      <c r="D96" s="270"/>
      <c r="E96" s="270"/>
      <c r="F96" s="270"/>
      <c r="G96" s="250"/>
      <c r="H96" s="250"/>
      <c r="I96" s="250"/>
      <c r="J96" s="250"/>
      <c r="K96" s="250"/>
      <c r="L96" s="250"/>
    </row>
    <row r="97" customFormat="false" ht="15" hidden="false" customHeight="false" outlineLevel="0" collapsed="false">
      <c r="A97" s="270" t="s">
        <v>424</v>
      </c>
      <c r="B97" s="270"/>
      <c r="C97" s="270"/>
      <c r="D97" s="270"/>
      <c r="E97" s="270"/>
      <c r="F97" s="270"/>
      <c r="G97" s="250"/>
      <c r="H97" s="250"/>
      <c r="I97" s="250"/>
      <c r="J97" s="250"/>
      <c r="K97" s="250"/>
      <c r="L97" s="250"/>
    </row>
    <row r="98" customFormat="false" ht="15" hidden="false" customHeight="false" outlineLevel="0" collapsed="false">
      <c r="A98" s="270" t="s">
        <v>168</v>
      </c>
      <c r="B98" s="270"/>
      <c r="C98" s="270"/>
      <c r="D98" s="270"/>
      <c r="E98" s="270"/>
      <c r="F98" s="270"/>
      <c r="G98" s="250"/>
      <c r="H98" s="250"/>
      <c r="I98" s="250"/>
      <c r="J98" s="250"/>
      <c r="K98" s="250"/>
      <c r="L98" s="250"/>
    </row>
    <row r="99" customFormat="false" ht="15" hidden="false" customHeight="false" outlineLevel="0" collapsed="false">
      <c r="A99" s="27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  <c r="C101" s="272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57" min="19" style="273" width="11.55"/>
  </cols>
  <sheetData>
    <row r="1" customFormat="false" ht="15.75" hidden="false" customHeight="false" outlineLevel="0" collapsed="false">
      <c r="A1" s="274" t="s">
        <v>42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7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7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8</v>
      </c>
      <c r="M4" s="282"/>
      <c r="N4" s="282"/>
      <c r="O4" s="283"/>
      <c r="P4" s="282" t="s">
        <v>429</v>
      </c>
      <c r="Q4" s="282"/>
      <c r="R4" s="282"/>
    </row>
    <row r="5" customFormat="false" ht="30" hidden="false" customHeight="true" outlineLevel="0" collapsed="false">
      <c r="A5" s="284" t="s">
        <v>430</v>
      </c>
      <c r="B5" s="285" t="s">
        <v>431</v>
      </c>
      <c r="C5" s="285" t="s">
        <v>432</v>
      </c>
      <c r="D5" s="286" t="s">
        <v>433</v>
      </c>
      <c r="E5" s="285" t="s">
        <v>434</v>
      </c>
      <c r="F5" s="287" t="s">
        <v>435</v>
      </c>
      <c r="G5" s="287" t="s">
        <v>436</v>
      </c>
      <c r="H5" s="287" t="s">
        <v>437</v>
      </c>
      <c r="I5" s="287" t="s">
        <v>438</v>
      </c>
      <c r="J5" s="285" t="s">
        <v>439</v>
      </c>
      <c r="K5" s="288"/>
      <c r="L5" s="285" t="s">
        <v>440</v>
      </c>
      <c r="M5" s="285" t="s">
        <v>441</v>
      </c>
      <c r="N5" s="285" t="s">
        <v>439</v>
      </c>
      <c r="O5" s="288"/>
      <c r="P5" s="285" t="s">
        <v>440</v>
      </c>
      <c r="Q5" s="285" t="s">
        <v>441</v>
      </c>
      <c r="R5" s="285" t="s">
        <v>439</v>
      </c>
    </row>
    <row r="6" customFormat="false" ht="39" hidden="false" customHeight="true" outlineLevel="0" collapsed="false">
      <c r="A6" s="289"/>
      <c r="B6" s="285"/>
      <c r="C6" s="285"/>
      <c r="D6" s="290" t="s">
        <v>442</v>
      </c>
      <c r="E6" s="285"/>
      <c r="F6" s="287"/>
      <c r="G6" s="287"/>
      <c r="H6" s="287"/>
      <c r="I6" s="287"/>
      <c r="J6" s="285"/>
      <c r="K6" s="291"/>
      <c r="L6" s="285" t="s">
        <v>440</v>
      </c>
      <c r="M6" s="285" t="s">
        <v>441</v>
      </c>
      <c r="N6" s="285" t="s">
        <v>443</v>
      </c>
      <c r="O6" s="291"/>
      <c r="P6" s="285"/>
      <c r="Q6" s="285" t="s">
        <v>441</v>
      </c>
      <c r="R6" s="285" t="s">
        <v>443</v>
      </c>
    </row>
    <row r="7" customFormat="false" ht="15" hidden="false" customHeight="false" outlineLevel="0" collapsed="false">
      <c r="A7" s="292" t="s">
        <v>444</v>
      </c>
      <c r="B7" s="293" t="n">
        <v>670.4</v>
      </c>
      <c r="C7" s="294" t="n">
        <v>451.1</v>
      </c>
      <c r="D7" s="293" t="n">
        <v>-240.3</v>
      </c>
      <c r="E7" s="293" t="s">
        <v>445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6</v>
      </c>
      <c r="B8" s="293" t="n">
        <v>729.9</v>
      </c>
      <c r="C8" s="294" t="n">
        <v>536.6</v>
      </c>
      <c r="D8" s="293" t="n">
        <v>-254.8</v>
      </c>
      <c r="E8" s="293" t="s">
        <v>445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7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8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9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50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51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52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53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4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5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6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7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8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59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0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61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7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8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2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63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4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65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6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7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8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59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0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61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7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8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2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63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64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65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6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7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8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459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60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461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7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8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62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463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4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465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66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2" t="s">
        <v>467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8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69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459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60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2" t="s">
        <v>461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63.015317525977</v>
      </c>
      <c r="M67" s="293" t="n">
        <v>465.38382092863</v>
      </c>
      <c r="N67" s="293" t="n">
        <v>1010.67722659887</v>
      </c>
      <c r="O67" s="293"/>
      <c r="P67" s="293" t="n">
        <v>3917.18698250098</v>
      </c>
      <c r="Q67" s="293" t="n">
        <v>3693.19583550037</v>
      </c>
      <c r="R67" s="293" t="n">
        <v>2959.22268025053</v>
      </c>
    </row>
    <row r="68" customFormat="false" ht="15.75" hidden="false" customHeight="true" outlineLevel="0" collapsed="false">
      <c r="A68" s="292" t="s">
        <v>7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64.128827928113</v>
      </c>
      <c r="M68" s="293" t="n">
        <v>466.497331330766</v>
      </c>
      <c r="N68" s="293" t="n">
        <v>1012.10674180517</v>
      </c>
      <c r="O68" s="293"/>
      <c r="P68" s="293" t="n">
        <v>4038.39579839249</v>
      </c>
      <c r="Q68" s="293" t="n">
        <v>3820.96732885632</v>
      </c>
      <c r="R68" s="293" t="n">
        <v>3009.38518189629</v>
      </c>
    </row>
    <row r="69" customFormat="false" ht="15.75" hidden="false" customHeight="true" outlineLevel="0" collapsed="false">
      <c r="A69" s="292"/>
      <c r="B69" s="293"/>
      <c r="C69" s="294"/>
      <c r="D69" s="293"/>
      <c r="E69" s="293"/>
      <c r="F69" s="293"/>
      <c r="G69" s="293"/>
      <c r="H69" s="298"/>
      <c r="I69" s="298"/>
      <c r="J69" s="293"/>
      <c r="K69" s="293"/>
      <c r="L69" s="293"/>
      <c r="M69" s="293"/>
      <c r="N69" s="293"/>
      <c r="O69" s="293"/>
      <c r="P69" s="293"/>
      <c r="Q69" s="293"/>
      <c r="R69" s="293"/>
    </row>
    <row r="70" customFormat="false" ht="15.75" hidden="false" customHeight="true" outlineLevel="0" collapsed="false">
      <c r="A70" s="292" t="s">
        <v>8</v>
      </c>
      <c r="B70" s="293"/>
      <c r="C70" s="294"/>
      <c r="D70" s="293"/>
      <c r="E70" s="293"/>
      <c r="F70" s="293"/>
      <c r="G70" s="293"/>
      <c r="H70" s="298"/>
      <c r="I70" s="298"/>
      <c r="J70" s="293"/>
      <c r="K70" s="293"/>
      <c r="L70" s="293"/>
      <c r="M70" s="293"/>
      <c r="N70" s="293"/>
      <c r="O70" s="293"/>
      <c r="P70" s="293"/>
      <c r="Q70" s="293"/>
      <c r="R70" s="293"/>
    </row>
    <row r="71" customFormat="false" ht="15.75" hidden="false" customHeight="true" outlineLevel="0" collapsed="false">
      <c r="A71" s="292" t="s">
        <v>11</v>
      </c>
      <c r="B71" s="293" t="n">
        <v>3480.77356225415</v>
      </c>
      <c r="C71" s="294" t="n">
        <v>3360.97783709045</v>
      </c>
      <c r="D71" s="293" t="n">
        <v>-549.613798615605</v>
      </c>
      <c r="E71" s="293" t="n">
        <v>-212.043231959974</v>
      </c>
      <c r="F71" s="293" t="n">
        <v>-499.878915</v>
      </c>
      <c r="G71" s="293" t="n">
        <v>-97</v>
      </c>
      <c r="H71" s="293" t="n">
        <v>-2.66</v>
      </c>
      <c r="I71" s="293" t="n">
        <v>0</v>
      </c>
      <c r="J71" s="293" t="n">
        <v>1999.78189151487</v>
      </c>
      <c r="K71" s="293"/>
      <c r="L71" s="293" t="n">
        <v>568.74551080624</v>
      </c>
      <c r="M71" s="293" t="n">
        <v>471.114014208892</v>
      </c>
      <c r="N71" s="293" t="n">
        <v>1020.7278128245</v>
      </c>
      <c r="O71" s="293"/>
      <c r="P71" s="293" t="n">
        <v>4049.51907306039</v>
      </c>
      <c r="Q71" s="293" t="n">
        <v>3832.09185129934</v>
      </c>
      <c r="R71" s="293" t="n">
        <v>3020.50970433937</v>
      </c>
    </row>
    <row r="72" customFormat="false" ht="6.75" hidden="false" customHeight="true" outlineLevel="0" collapsed="false">
      <c r="A72" s="306"/>
      <c r="B72" s="307"/>
      <c r="C72" s="308"/>
      <c r="D72" s="307"/>
      <c r="E72" s="307"/>
      <c r="F72" s="307"/>
      <c r="G72" s="309"/>
      <c r="H72" s="309"/>
      <c r="I72" s="309"/>
      <c r="J72" s="307"/>
      <c r="K72" s="307"/>
      <c r="L72" s="307"/>
      <c r="M72" s="307"/>
      <c r="N72" s="307"/>
      <c r="O72" s="307"/>
      <c r="P72" s="307"/>
      <c r="Q72" s="307"/>
      <c r="R72" s="307"/>
    </row>
    <row r="73" customFormat="false" ht="17.1" hidden="false" customHeight="true" outlineLevel="0" collapsed="false">
      <c r="A73" s="310" t="s">
        <v>470</v>
      </c>
      <c r="B73" s="311"/>
      <c r="C73" s="311"/>
      <c r="D73" s="312"/>
      <c r="E73" s="312"/>
      <c r="F73" s="312"/>
      <c r="G73" s="312"/>
      <c r="H73" s="312"/>
      <c r="I73" s="312"/>
      <c r="J73" s="311"/>
      <c r="K73" s="311"/>
      <c r="L73" s="311"/>
      <c r="M73" s="311"/>
      <c r="N73" s="311"/>
      <c r="O73" s="311"/>
      <c r="P73" s="311"/>
      <c r="Q73" s="311"/>
      <c r="R73" s="311"/>
    </row>
    <row r="74" customFormat="false" ht="17.1" hidden="false" customHeight="true" outlineLevel="0" collapsed="false">
      <c r="A74" s="310" t="s">
        <v>471</v>
      </c>
      <c r="B74" s="313"/>
      <c r="C74" s="279"/>
      <c r="D74" s="314"/>
      <c r="E74" s="279"/>
      <c r="F74" s="279"/>
      <c r="G74" s="315"/>
      <c r="H74" s="315"/>
      <c r="I74" s="315"/>
      <c r="J74" s="279"/>
      <c r="K74" s="279"/>
      <c r="L74" s="279"/>
      <c r="M74" s="279"/>
      <c r="N74" s="279"/>
      <c r="O74" s="279"/>
      <c r="P74" s="279"/>
      <c r="Q74" s="279"/>
      <c r="R74" s="279"/>
    </row>
    <row r="75" customFormat="false" ht="17.1" hidden="false" customHeight="true" outlineLevel="0" collapsed="false">
      <c r="A75" s="316" t="s">
        <v>472</v>
      </c>
      <c r="B75" s="313"/>
      <c r="C75" s="279"/>
      <c r="D75" s="279"/>
      <c r="E75" s="279"/>
      <c r="F75" s="279"/>
      <c r="G75" s="315"/>
      <c r="H75" s="315"/>
      <c r="I75" s="315"/>
      <c r="J75" s="279"/>
      <c r="K75" s="317"/>
      <c r="L75" s="317"/>
      <c r="M75" s="279"/>
      <c r="N75" s="279"/>
      <c r="O75" s="279"/>
      <c r="P75" s="279"/>
      <c r="Q75" s="279"/>
      <c r="R75" s="318"/>
    </row>
    <row r="76" customFormat="false" ht="15" hidden="false" customHeight="false" outlineLevel="0" collapsed="false">
      <c r="A76" s="319" t="s">
        <v>473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17"/>
      <c r="M76" s="279"/>
      <c r="N76" s="321"/>
      <c r="O76" s="322"/>
      <c r="P76" s="279"/>
      <c r="Q76" s="322"/>
      <c r="R76" s="323"/>
    </row>
    <row r="77" customFormat="false" ht="15" hidden="false" customHeight="false" outlineLevel="0" collapsed="false">
      <c r="A77" s="319" t="s">
        <v>474</v>
      </c>
      <c r="B77" s="324"/>
      <c r="C77" s="324"/>
      <c r="D77" s="325"/>
      <c r="E77" s="324"/>
      <c r="F77" s="324"/>
      <c r="G77" s="324"/>
      <c r="H77" s="324"/>
      <c r="I77" s="324"/>
      <c r="J77" s="324"/>
      <c r="K77" s="324"/>
      <c r="L77" s="317"/>
      <c r="M77" s="279"/>
      <c r="N77" s="321"/>
      <c r="O77" s="326"/>
      <c r="P77" s="279"/>
      <c r="Q77" s="326"/>
      <c r="R77" s="327"/>
    </row>
    <row r="78" customFormat="false" ht="15" hidden="false" customHeight="false" outlineLevel="0" collapsed="false">
      <c r="A78" s="223" t="s">
        <v>475</v>
      </c>
      <c r="B78" s="324"/>
      <c r="C78" s="324"/>
      <c r="D78" s="325"/>
      <c r="E78" s="324"/>
      <c r="F78" s="324"/>
      <c r="G78" s="324"/>
      <c r="H78" s="324"/>
      <c r="I78" s="324"/>
      <c r="J78" s="324"/>
      <c r="K78" s="324"/>
      <c r="L78" s="317"/>
      <c r="M78" s="279"/>
      <c r="N78" s="321"/>
      <c r="O78" s="326"/>
      <c r="P78" s="279"/>
      <c r="Q78" s="326"/>
      <c r="R78" s="327"/>
    </row>
    <row r="79" customFormat="false" ht="15" hidden="false" customHeight="false" outlineLevel="0" collapsed="false">
      <c r="A79" s="223" t="s">
        <v>476</v>
      </c>
      <c r="B79" s="324"/>
      <c r="C79" s="324"/>
      <c r="D79" s="325"/>
      <c r="E79" s="324"/>
      <c r="F79" s="324"/>
      <c r="G79" s="324"/>
      <c r="H79" s="324"/>
      <c r="I79" s="324"/>
      <c r="J79" s="324"/>
      <c r="K79" s="324"/>
      <c r="L79" s="317"/>
      <c r="M79" s="279"/>
      <c r="N79" s="321"/>
      <c r="O79" s="326"/>
      <c r="P79" s="279"/>
      <c r="Q79" s="326"/>
      <c r="R79" s="327"/>
    </row>
    <row r="80" customFormat="false" ht="15" hidden="false" customHeight="false" outlineLevel="0" collapsed="false">
      <c r="A80" s="328" t="s">
        <v>91</v>
      </c>
      <c r="B80" s="320"/>
      <c r="C80" s="320"/>
      <c r="D80" s="320"/>
      <c r="E80" s="320"/>
      <c r="F80" s="320"/>
      <c r="J80" s="320"/>
      <c r="K80" s="329"/>
      <c r="L80" s="317"/>
      <c r="M80" s="279"/>
      <c r="N80" s="321"/>
      <c r="P80" s="279"/>
      <c r="R80" s="327"/>
    </row>
    <row r="81" customFormat="false" ht="15" hidden="false" customHeight="false" outlineLevel="0" collapsed="false">
      <c r="A81" s="328"/>
      <c r="B81" s="320"/>
      <c r="C81" s="320"/>
      <c r="D81" s="320"/>
      <c r="E81" s="320"/>
      <c r="F81" s="320"/>
      <c r="G81" s="329"/>
      <c r="H81" s="317"/>
      <c r="M81" s="279"/>
      <c r="N81" s="321"/>
      <c r="P81" s="279"/>
      <c r="R81" s="327"/>
    </row>
    <row r="82" customFormat="false" ht="15" hidden="false" customHeight="false" outlineLevel="0" collapsed="false">
      <c r="A82" s="328"/>
      <c r="B82" s="320"/>
      <c r="C82" s="320"/>
      <c r="D82" s="320"/>
      <c r="E82" s="320"/>
      <c r="F82" s="320"/>
      <c r="G82" s="320"/>
      <c r="H82" s="320"/>
      <c r="I82" s="320"/>
      <c r="J82" s="320"/>
      <c r="K82" s="329"/>
      <c r="L82" s="317"/>
      <c r="M82" s="279"/>
      <c r="N82" s="321"/>
      <c r="P82" s="279"/>
      <c r="R82" s="327"/>
    </row>
    <row r="83" customFormat="false" ht="15" hidden="false" customHeight="false" outlineLevel="0" collapsed="false">
      <c r="A83" s="328"/>
      <c r="B83" s="320"/>
      <c r="C83" s="320"/>
      <c r="D83" s="320"/>
      <c r="E83" s="320"/>
      <c r="F83" s="320"/>
      <c r="G83" s="320"/>
      <c r="H83" s="320"/>
      <c r="I83" s="320"/>
      <c r="J83" s="320"/>
      <c r="K83" s="329"/>
      <c r="L83" s="317"/>
      <c r="M83" s="279"/>
      <c r="N83" s="321"/>
      <c r="P83" s="279"/>
      <c r="R83" s="327"/>
    </row>
    <row r="84" customFormat="false" ht="15" hidden="false" customHeight="false" outlineLevel="0" collapsed="false">
      <c r="A84" s="328"/>
      <c r="B84" s="320"/>
      <c r="C84" s="320"/>
      <c r="D84" s="320"/>
      <c r="E84" s="320"/>
      <c r="F84" s="320"/>
      <c r="J84" s="320"/>
      <c r="K84" s="329"/>
      <c r="L84" s="317"/>
      <c r="M84" s="279"/>
      <c r="N84" s="321"/>
      <c r="P84" s="279"/>
      <c r="R84" s="327"/>
    </row>
    <row r="85" customFormat="false" ht="15" hidden="false" customHeight="false" outlineLevel="0" collapsed="false">
      <c r="A85" s="328"/>
      <c r="B85" s="320"/>
      <c r="C85" s="320"/>
      <c r="D85" s="320"/>
      <c r="E85" s="320"/>
      <c r="F85" s="320"/>
      <c r="J85" s="320"/>
      <c r="K85" s="329"/>
      <c r="L85" s="317"/>
      <c r="M85" s="279"/>
      <c r="N85" s="321"/>
      <c r="P85" s="279"/>
      <c r="R85" s="327"/>
    </row>
    <row r="86" customFormat="false" ht="15" hidden="false" customHeight="false" outlineLevel="0" collapsed="false">
      <c r="A86" s="328"/>
      <c r="B86" s="320"/>
      <c r="C86" s="320"/>
      <c r="D86" s="320"/>
      <c r="E86" s="320"/>
      <c r="F86" s="320"/>
      <c r="L86" s="321"/>
      <c r="M86" s="279"/>
      <c r="N86" s="321"/>
      <c r="O86" s="329"/>
      <c r="P86" s="279"/>
      <c r="R86" s="327"/>
    </row>
    <row r="87" customFormat="false" ht="15" hidden="false" customHeight="false" outlineLevel="0" collapsed="false">
      <c r="A87" s="328"/>
      <c r="B87" s="320"/>
      <c r="C87" s="320"/>
      <c r="D87" s="320"/>
      <c r="E87" s="320"/>
      <c r="F87" s="320"/>
      <c r="L87" s="321"/>
      <c r="M87" s="279"/>
      <c r="N87" s="321"/>
      <c r="O87" s="329"/>
      <c r="P87" s="279"/>
      <c r="R87" s="330"/>
    </row>
    <row r="88" customFormat="false" ht="15" hidden="false" customHeight="false" outlineLevel="0" collapsed="false">
      <c r="A88" s="328"/>
      <c r="B88" s="320"/>
      <c r="C88" s="320"/>
      <c r="D88" s="320"/>
      <c r="E88" s="320"/>
      <c r="F88" s="320"/>
      <c r="M88" s="279"/>
      <c r="N88" s="331"/>
      <c r="O88" s="329"/>
      <c r="P88" s="279"/>
      <c r="R88" s="327"/>
    </row>
    <row r="89" customFormat="false" ht="15" hidden="false" customHeight="false" outlineLevel="0" collapsed="false">
      <c r="A89" s="328"/>
      <c r="B89" s="320"/>
      <c r="C89" s="320"/>
      <c r="D89" s="320"/>
      <c r="E89" s="320"/>
      <c r="F89" s="320"/>
      <c r="G89" s="329"/>
      <c r="H89" s="329"/>
      <c r="I89" s="329"/>
      <c r="J89" s="293"/>
      <c r="N89" s="329"/>
      <c r="O89" s="329"/>
      <c r="P89" s="329"/>
      <c r="Q89" s="332"/>
      <c r="R89" s="333"/>
    </row>
    <row r="90" customFormat="false" ht="15" hidden="false" customHeight="false" outlineLevel="0" collapsed="false">
      <c r="A90" s="328"/>
      <c r="B90" s="320"/>
      <c r="C90" s="320"/>
      <c r="D90" s="320"/>
      <c r="E90" s="320"/>
      <c r="F90" s="320"/>
      <c r="G90" s="293"/>
      <c r="H90" s="293"/>
      <c r="I90" s="293"/>
      <c r="J90" s="293"/>
      <c r="K90" s="334"/>
      <c r="M90" s="334"/>
      <c r="N90" s="334"/>
      <c r="O90" s="334"/>
      <c r="P90" s="334"/>
      <c r="Q90" s="334"/>
      <c r="R90" s="335"/>
    </row>
    <row r="91" customFormat="false" ht="15" hidden="false" customHeight="false" outlineLevel="0" collapsed="false">
      <c r="A91" s="328"/>
      <c r="B91" s="328"/>
      <c r="C91" s="328"/>
      <c r="D91" s="328"/>
      <c r="E91" s="336"/>
      <c r="F91" s="328"/>
      <c r="G91" s="334"/>
      <c r="H91" s="334"/>
      <c r="I91" s="334"/>
      <c r="J91" s="337"/>
      <c r="K91" s="334"/>
      <c r="L91" s="334"/>
      <c r="M91" s="338"/>
      <c r="N91" s="334"/>
      <c r="O91" s="334"/>
      <c r="P91" s="334"/>
      <c r="Q91" s="334"/>
      <c r="R91" s="335"/>
    </row>
    <row r="92" customFormat="false" ht="15" hidden="false" customHeight="false" outlineLevel="0" collapsed="false"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9"/>
      <c r="M92" s="340"/>
      <c r="N92" s="339"/>
      <c r="O92" s="339"/>
      <c r="P92" s="339"/>
      <c r="Q92" s="339"/>
      <c r="R92" s="335"/>
    </row>
    <row r="93" customFormat="false" ht="15" hidden="false" customHeight="false" outlineLevel="0" collapsed="false">
      <c r="B93" s="332"/>
      <c r="E93" s="279"/>
      <c r="F93" s="331"/>
      <c r="G93" s="329"/>
      <c r="H93" s="329"/>
      <c r="I93" s="329"/>
      <c r="J93" s="332"/>
      <c r="M93" s="279"/>
      <c r="N93" s="331"/>
      <c r="P93" s="329"/>
      <c r="Q93" s="332"/>
      <c r="R93" s="333"/>
    </row>
    <row r="94" customFormat="false" ht="15" hidden="false" customHeight="false" outlineLevel="0" collapsed="false">
      <c r="G94" s="329"/>
      <c r="H94" s="329"/>
      <c r="I94" s="329"/>
      <c r="M94" s="279"/>
      <c r="N94" s="331"/>
      <c r="P94" s="329"/>
      <c r="Q94" s="332"/>
      <c r="R94" s="333"/>
    </row>
    <row r="95" customFormat="false" ht="15" hidden="false" customHeight="false" outlineLevel="0" collapsed="false">
      <c r="G95" s="329"/>
      <c r="H95" s="329"/>
      <c r="I95" s="329"/>
      <c r="M95" s="341"/>
      <c r="N95" s="331"/>
      <c r="P95" s="329"/>
      <c r="Q95" s="332"/>
      <c r="R95" s="333"/>
    </row>
    <row r="96" customFormat="false" ht="15" hidden="false" customHeight="false" outlineLevel="0" collapsed="false">
      <c r="G96" s="332"/>
      <c r="H96" s="332"/>
      <c r="I96" s="332"/>
      <c r="M96" s="341"/>
      <c r="N96" s="331"/>
      <c r="P96" s="329"/>
      <c r="Q96" s="332"/>
      <c r="R96" s="332"/>
    </row>
    <row r="97" customFormat="false" ht="15" hidden="false" customHeight="false" outlineLevel="0" collapsed="false">
      <c r="A97" s="342"/>
      <c r="B97" s="329"/>
      <c r="C97" s="329"/>
      <c r="D97" s="329"/>
      <c r="E97" s="329"/>
      <c r="G97" s="329"/>
      <c r="H97" s="329"/>
      <c r="I97" s="329"/>
      <c r="J97" s="329"/>
      <c r="K97" s="329"/>
      <c r="L97" s="329"/>
      <c r="M97" s="341"/>
      <c r="N97" s="331"/>
      <c r="P97" s="329"/>
      <c r="Q97" s="332"/>
      <c r="R97" s="332"/>
    </row>
    <row r="98" customFormat="false" ht="15" hidden="false" customHeight="false" outlineLevel="0" collapsed="false">
      <c r="A98" s="342"/>
      <c r="B98" s="329"/>
      <c r="C98" s="329"/>
      <c r="D98" s="329"/>
      <c r="E98" s="329"/>
      <c r="J98" s="329"/>
      <c r="K98" s="329"/>
      <c r="L98" s="329"/>
      <c r="M98" s="343"/>
      <c r="R98" s="332"/>
    </row>
    <row r="99" customFormat="false" ht="15" hidden="false" customHeight="false" outlineLevel="0" collapsed="false">
      <c r="A99" s="342"/>
      <c r="B99" s="329"/>
      <c r="C99" s="329"/>
      <c r="D99" s="329"/>
      <c r="E99" s="329"/>
      <c r="J99" s="329"/>
      <c r="K99" s="329"/>
      <c r="L99" s="329"/>
      <c r="M99" s="343"/>
      <c r="Q99" s="332"/>
      <c r="R99" s="344"/>
    </row>
    <row r="100" customFormat="false" ht="15" hidden="false" customHeight="false" outlineLevel="0" collapsed="false">
      <c r="A100" s="342"/>
      <c r="B100" s="329"/>
      <c r="C100" s="329"/>
      <c r="D100" s="329"/>
      <c r="E100" s="329"/>
      <c r="J100" s="329"/>
      <c r="K100" s="329"/>
      <c r="L100" s="329"/>
      <c r="M100" s="343"/>
      <c r="Q100" s="332"/>
      <c r="R100" s="344"/>
    </row>
    <row r="101" customFormat="false" ht="15" hidden="false" customHeight="false" outlineLevel="0" collapsed="false">
      <c r="A101" s="342"/>
      <c r="B101" s="329"/>
      <c r="C101" s="329"/>
      <c r="D101" s="329"/>
      <c r="E101" s="329"/>
      <c r="J101" s="329"/>
      <c r="K101" s="329"/>
      <c r="L101" s="329"/>
      <c r="M101" s="343"/>
      <c r="Q101" s="332"/>
      <c r="R101" s="345"/>
    </row>
    <row r="102" customFormat="false" ht="15" hidden="false" customHeight="false" outlineLevel="0" collapsed="false">
      <c r="A102" s="342"/>
      <c r="B102" s="329"/>
      <c r="C102" s="329"/>
      <c r="D102" s="329"/>
      <c r="E102" s="329"/>
      <c r="J102" s="329"/>
      <c r="K102" s="329"/>
      <c r="L102" s="329"/>
      <c r="M102" s="343"/>
      <c r="R102" s="345"/>
    </row>
    <row r="103" customFormat="false" ht="15" hidden="false" customHeight="false" outlineLevel="0" collapsed="false">
      <c r="A103" s="342"/>
      <c r="B103" s="329"/>
      <c r="C103" s="329"/>
      <c r="D103" s="329"/>
      <c r="E103" s="329"/>
      <c r="J103" s="329"/>
      <c r="K103" s="329"/>
      <c r="L103" s="329"/>
      <c r="M103" s="346"/>
      <c r="R103" s="345"/>
    </row>
    <row r="104" customFormat="false" ht="15" hidden="false" customHeight="false" outlineLevel="0" collapsed="false">
      <c r="A104" s="342"/>
      <c r="B104" s="329"/>
      <c r="C104" s="329"/>
      <c r="D104" s="329"/>
      <c r="E104" s="329"/>
      <c r="J104" s="329"/>
      <c r="K104" s="329"/>
      <c r="L104" s="329"/>
      <c r="M104" s="346"/>
      <c r="R104" s="345"/>
    </row>
    <row r="105" customFormat="false" ht="15" hidden="false" customHeight="false" outlineLevel="0" collapsed="false">
      <c r="A105" s="342"/>
      <c r="B105" s="329"/>
      <c r="C105" s="329"/>
      <c r="D105" s="329"/>
      <c r="E105" s="329"/>
      <c r="J105" s="329"/>
      <c r="K105" s="329"/>
      <c r="L105" s="329"/>
      <c r="M105" s="346"/>
      <c r="R105" s="345"/>
    </row>
    <row r="106" customFormat="false" ht="15" hidden="false" customHeight="false" outlineLevel="0" collapsed="false">
      <c r="A106" s="342"/>
      <c r="B106" s="329"/>
      <c r="C106" s="329"/>
      <c r="D106" s="329"/>
      <c r="E106" s="329"/>
      <c r="J106" s="329"/>
      <c r="K106" s="329"/>
      <c r="L106" s="329"/>
      <c r="M106" s="346"/>
      <c r="R106" s="345"/>
    </row>
    <row r="107" customFormat="false" ht="15" hidden="false" customHeight="false" outlineLevel="0" collapsed="false">
      <c r="A107" s="342"/>
      <c r="B107" s="329"/>
      <c r="C107" s="329"/>
      <c r="D107" s="329"/>
      <c r="E107" s="329"/>
      <c r="J107" s="329"/>
      <c r="K107" s="329"/>
      <c r="L107" s="329"/>
      <c r="M107" s="346"/>
      <c r="R107" s="345"/>
    </row>
    <row r="108" customFormat="false" ht="15" hidden="false" customHeight="false" outlineLevel="0" collapsed="false">
      <c r="A108" s="342"/>
      <c r="B108" s="329"/>
      <c r="C108" s="329"/>
      <c r="D108" s="329"/>
      <c r="E108" s="329"/>
      <c r="J108" s="329"/>
      <c r="K108" s="329"/>
      <c r="L108" s="329"/>
      <c r="M108" s="346"/>
      <c r="R108" s="345"/>
    </row>
    <row r="109" customFormat="false" ht="15" hidden="false" customHeight="false" outlineLevel="0" collapsed="false">
      <c r="A109" s="342"/>
      <c r="B109" s="329"/>
      <c r="C109" s="329"/>
      <c r="D109" s="329"/>
      <c r="E109" s="329"/>
      <c r="J109" s="329"/>
      <c r="K109" s="329"/>
      <c r="L109" s="329"/>
      <c r="M109" s="346"/>
      <c r="R109" s="345"/>
    </row>
    <row r="110" customFormat="false" ht="15" hidden="false" customHeight="false" outlineLevel="0" collapsed="false">
      <c r="A110" s="342"/>
      <c r="B110" s="329"/>
      <c r="C110" s="329"/>
      <c r="D110" s="329"/>
      <c r="E110" s="329"/>
      <c r="F110" s="332"/>
      <c r="J110" s="329"/>
      <c r="K110" s="329"/>
      <c r="L110" s="329"/>
      <c r="M110" s="346"/>
      <c r="R110" s="345"/>
    </row>
    <row r="111" customFormat="false" ht="15" hidden="false" customHeight="false" outlineLevel="0" collapsed="false">
      <c r="A111" s="342"/>
      <c r="B111" s="329"/>
      <c r="C111" s="329"/>
      <c r="D111" s="329"/>
      <c r="E111" s="329"/>
      <c r="M111" s="346"/>
      <c r="R111" s="345"/>
    </row>
    <row r="112" customFormat="false" ht="15" hidden="false" customHeight="false" outlineLevel="0" collapsed="false">
      <c r="A112" s="342"/>
      <c r="B112" s="329"/>
      <c r="C112" s="329"/>
      <c r="D112" s="329"/>
      <c r="E112" s="329"/>
      <c r="M112" s="346"/>
    </row>
    <row r="113" customFormat="false" ht="15" hidden="false" customHeight="false" outlineLevel="0" collapsed="false">
      <c r="A113" s="342"/>
      <c r="B113" s="329"/>
      <c r="C113" s="329"/>
      <c r="D113" s="329"/>
      <c r="E113" s="329"/>
      <c r="M113" s="346"/>
    </row>
    <row r="114" customFormat="false" ht="15" hidden="false" customHeight="false" outlineLevel="0" collapsed="false">
      <c r="A114" s="342"/>
      <c r="B114" s="329"/>
      <c r="C114" s="329"/>
      <c r="D114" s="329"/>
      <c r="E114" s="329"/>
      <c r="M114" s="346"/>
      <c r="R114" s="344"/>
    </row>
    <row r="115" customFormat="false" ht="15" hidden="false" customHeight="false" outlineLevel="0" collapsed="false">
      <c r="A115" s="342"/>
      <c r="B115" s="329"/>
      <c r="C115" s="329"/>
      <c r="D115" s="329"/>
      <c r="E115" s="329"/>
      <c r="M115" s="346"/>
      <c r="Q115" s="332"/>
      <c r="R115" s="344"/>
    </row>
    <row r="116" customFormat="false" ht="15" hidden="false" customHeight="false" outlineLevel="0" collapsed="false">
      <c r="A116" s="342"/>
      <c r="B116" s="329"/>
      <c r="C116" s="329"/>
      <c r="D116" s="329"/>
      <c r="E116" s="329"/>
      <c r="M116" s="346"/>
      <c r="Q116" s="332"/>
      <c r="R116" s="345"/>
    </row>
    <row r="117" customFormat="false" ht="15" hidden="false" customHeight="false" outlineLevel="0" collapsed="false">
      <c r="A117" s="342"/>
      <c r="B117" s="329"/>
      <c r="C117" s="329"/>
      <c r="D117" s="329"/>
      <c r="E117" s="329"/>
      <c r="M117" s="346"/>
      <c r="Q117" s="332"/>
      <c r="R117" s="345"/>
    </row>
    <row r="118" customFormat="false" ht="15" hidden="false" customHeight="false" outlineLevel="0" collapsed="false">
      <c r="A118" s="342"/>
      <c r="B118" s="329"/>
      <c r="C118" s="329"/>
      <c r="D118" s="329"/>
      <c r="E118" s="329"/>
      <c r="M118" s="346"/>
      <c r="Q118" s="332"/>
      <c r="R118" s="345"/>
    </row>
    <row r="119" customFormat="false" ht="15" hidden="false" customHeight="false" outlineLevel="0" collapsed="false">
      <c r="A119" s="342"/>
      <c r="B119" s="329"/>
      <c r="C119" s="329"/>
      <c r="D119" s="329"/>
      <c r="E119" s="329"/>
      <c r="M119" s="346"/>
      <c r="Q119" s="332"/>
      <c r="R119" s="345"/>
    </row>
    <row r="120" customFormat="false" ht="15" hidden="false" customHeight="false" outlineLevel="0" collapsed="false">
      <c r="A120" s="342"/>
      <c r="B120" s="329"/>
      <c r="C120" s="329"/>
      <c r="D120" s="329"/>
      <c r="E120" s="329"/>
      <c r="M120" s="346"/>
      <c r="Q120" s="332"/>
      <c r="R120" s="345"/>
    </row>
    <row r="121" customFormat="false" ht="15" hidden="false" customHeight="false" outlineLevel="0" collapsed="false">
      <c r="M121" s="346"/>
      <c r="Q121" s="332"/>
      <c r="R121" s="345"/>
    </row>
    <row r="122" customFormat="false" ht="15" hidden="false" customHeight="false" outlineLevel="0" collapsed="false">
      <c r="M122" s="346"/>
      <c r="Q122" s="332"/>
      <c r="R122" s="345"/>
    </row>
    <row r="123" customFormat="false" ht="15" hidden="false" customHeight="false" outlineLevel="0" collapsed="false">
      <c r="M123" s="346"/>
      <c r="Q123" s="332"/>
      <c r="R123" s="345"/>
    </row>
    <row r="124" customFormat="false" ht="15" hidden="false" customHeight="false" outlineLevel="0" collapsed="false">
      <c r="M124" s="346"/>
      <c r="Q124" s="332"/>
      <c r="R124" s="345"/>
    </row>
    <row r="125" customFormat="false" ht="15" hidden="false" customHeight="false" outlineLevel="0" collapsed="false">
      <c r="M125" s="346"/>
      <c r="Q125" s="332"/>
      <c r="R125" s="345"/>
    </row>
    <row r="126" customFormat="false" ht="15" hidden="false" customHeight="false" outlineLevel="0" collapsed="false">
      <c r="M126" s="346"/>
      <c r="Q126" s="332"/>
      <c r="R126" s="345"/>
    </row>
    <row r="127" customFormat="false" ht="15" hidden="false" customHeight="false" outlineLevel="0" collapsed="false">
      <c r="M127" s="346"/>
      <c r="R127" s="332"/>
    </row>
    <row r="128" customFormat="false" ht="15" hidden="false" customHeight="false" outlineLevel="0" collapsed="false">
      <c r="M128" s="346"/>
      <c r="R128" s="332"/>
    </row>
    <row r="129" customFormat="false" ht="15" hidden="false" customHeight="false" outlineLevel="0" collapsed="false">
      <c r="M129" s="346"/>
      <c r="Q129" s="332"/>
      <c r="R129" s="344"/>
    </row>
    <row r="130" customFormat="false" ht="15" hidden="false" customHeight="false" outlineLevel="0" collapsed="false">
      <c r="M130" s="346"/>
      <c r="Q130" s="332"/>
      <c r="R130" s="344"/>
    </row>
    <row r="131" customFormat="false" ht="15" hidden="false" customHeight="false" outlineLevel="0" collapsed="false">
      <c r="M131" s="346"/>
      <c r="Q131" s="332"/>
      <c r="R131" s="344"/>
    </row>
    <row r="132" customFormat="false" ht="15" hidden="false" customHeight="false" outlineLevel="0" collapsed="false">
      <c r="M132" s="346"/>
      <c r="Q132" s="332"/>
      <c r="R132" s="344"/>
    </row>
    <row r="133" customFormat="false" ht="15" hidden="false" customHeight="false" outlineLevel="0" collapsed="false">
      <c r="M133" s="346"/>
      <c r="Q133" s="332"/>
      <c r="R133" s="344"/>
    </row>
    <row r="134" customFormat="false" ht="15" hidden="false" customHeight="false" outlineLevel="0" collapsed="false">
      <c r="M134" s="346"/>
      <c r="Q134" s="332"/>
      <c r="R134" s="344"/>
    </row>
    <row r="135" customFormat="false" ht="15" hidden="false" customHeight="false" outlineLevel="0" collapsed="false">
      <c r="M135" s="346"/>
      <c r="Q135" s="332"/>
      <c r="R135" s="344"/>
    </row>
    <row r="136" customFormat="false" ht="15" hidden="false" customHeight="false" outlineLevel="0" collapsed="false">
      <c r="M136" s="346"/>
      <c r="Q136" s="332"/>
      <c r="R136" s="345"/>
    </row>
    <row r="137" customFormat="false" ht="15" hidden="false" customHeight="false" outlineLevel="0" collapsed="false">
      <c r="M137" s="346"/>
      <c r="Q137" s="332"/>
      <c r="R137" s="345"/>
    </row>
    <row r="138" customFormat="false" ht="15" hidden="false" customHeight="false" outlineLevel="0" collapsed="false">
      <c r="M138" s="346"/>
      <c r="R138" s="345"/>
    </row>
    <row r="139" customFormat="false" ht="15" hidden="false" customHeight="false" outlineLevel="0" collapsed="false">
      <c r="M139" s="346"/>
      <c r="N139" s="329"/>
      <c r="R139" s="345"/>
    </row>
    <row r="140" customFormat="false" ht="15" hidden="false" customHeight="false" outlineLevel="0" collapsed="false">
      <c r="R140" s="345"/>
    </row>
    <row r="141" customFormat="false" ht="15" hidden="false" customHeight="false" outlineLevel="0" collapsed="false">
      <c r="R141" s="345"/>
    </row>
    <row r="144" customFormat="false" ht="15" hidden="false" customHeight="false" outlineLevel="0" collapsed="false">
      <c r="R144" s="344"/>
    </row>
    <row r="145" customFormat="false" ht="15" hidden="false" customHeight="false" outlineLevel="0" collapsed="false">
      <c r="R145" s="344"/>
    </row>
    <row r="146" customFormat="false" ht="15" hidden="false" customHeight="false" outlineLevel="0" collapsed="false">
      <c r="R146" s="344"/>
    </row>
    <row r="147" customFormat="false" ht="15" hidden="false" customHeight="false" outlineLevel="0" collapsed="false">
      <c r="R147" s="344"/>
    </row>
    <row r="148" customFormat="false" ht="15" hidden="false" customHeight="false" outlineLevel="0" collapsed="false">
      <c r="R148" s="344"/>
    </row>
    <row r="149" customFormat="false" ht="15" hidden="false" customHeight="false" outlineLevel="0" collapsed="false">
      <c r="R149" s="344"/>
    </row>
    <row r="150" customFormat="false" ht="15" hidden="false" customHeight="false" outlineLevel="0" collapsed="false">
      <c r="R150" s="344"/>
    </row>
    <row r="151" customFormat="false" ht="15" hidden="false" customHeight="false" outlineLevel="0" collapsed="false">
      <c r="R151" s="345"/>
    </row>
    <row r="152" customFormat="false" ht="15" hidden="false" customHeight="false" outlineLevel="0" collapsed="false">
      <c r="R152" s="345"/>
    </row>
    <row r="153" customFormat="false" ht="15" hidden="false" customHeight="false" outlineLevel="0" collapsed="false">
      <c r="R153" s="345"/>
    </row>
    <row r="154" customFormat="false" ht="15" hidden="false" customHeight="false" outlineLevel="0" collapsed="false">
      <c r="R154" s="345"/>
    </row>
    <row r="155" customFormat="false" ht="15" hidden="false" customHeight="false" outlineLevel="0" collapsed="false">
      <c r="R155" s="345"/>
    </row>
    <row r="156" customFormat="false" ht="15" hidden="false" customHeight="false" outlineLevel="0" collapsed="false">
      <c r="R156" s="345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2" customFormat="false" ht="15" hidden="false" customHeight="false" outlineLevel="0" collapsed="false">
      <c r="R162" s="344"/>
    </row>
    <row r="163" customFormat="false" ht="15" hidden="false" customHeight="false" outlineLevel="0" collapsed="false">
      <c r="R163" s="344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4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9" customFormat="false" ht="15" hidden="false" customHeight="false" outlineLevel="0" collapsed="false">
      <c r="N189" s="347"/>
      <c r="P189" s="329"/>
      <c r="R189" s="344"/>
    </row>
    <row r="190" customFormat="false" ht="15" hidden="false" customHeight="false" outlineLevel="0" collapsed="false">
      <c r="N190" s="347"/>
      <c r="P190" s="329"/>
      <c r="R190" s="344"/>
    </row>
    <row r="191" customFormat="false" ht="15" hidden="false" customHeight="false" outlineLevel="0" collapsed="false">
      <c r="N191" s="347"/>
      <c r="P191" s="329"/>
      <c r="R191" s="344"/>
    </row>
    <row r="192" customFormat="false" ht="15" hidden="false" customHeight="false" outlineLevel="0" collapsed="false">
      <c r="N192" s="347"/>
      <c r="P192" s="329"/>
      <c r="R192" s="344"/>
    </row>
    <row r="193" customFormat="false" ht="15" hidden="false" customHeight="false" outlineLevel="0" collapsed="false">
      <c r="N193" s="347"/>
      <c r="P193" s="329"/>
      <c r="R193" s="344"/>
    </row>
    <row r="194" customFormat="false" ht="15" hidden="false" customHeight="false" outlineLevel="0" collapsed="false">
      <c r="N194" s="347"/>
      <c r="P194" s="329"/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8" t="s">
        <v>477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78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10"/>
      <c r="R2" s="353"/>
    </row>
    <row r="3" customFormat="false" ht="15.75" hidden="false" customHeight="false" outlineLevel="0" collapsed="false">
      <c r="A3" s="354" t="s">
        <v>47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80</v>
      </c>
      <c r="C4" s="358" t="s">
        <v>481</v>
      </c>
      <c r="D4" s="358"/>
      <c r="E4" s="358" t="s">
        <v>482</v>
      </c>
      <c r="F4" s="358"/>
      <c r="G4" s="357" t="s">
        <v>483</v>
      </c>
      <c r="H4" s="358" t="s">
        <v>484</v>
      </c>
      <c r="I4" s="358"/>
      <c r="J4" s="357" t="s">
        <v>483</v>
      </c>
      <c r="K4" s="358" t="s">
        <v>485</v>
      </c>
      <c r="L4" s="358"/>
      <c r="M4" s="358" t="s">
        <v>486</v>
      </c>
      <c r="N4" s="358"/>
      <c r="O4" s="357" t="s">
        <v>487</v>
      </c>
      <c r="P4" s="358" t="s">
        <v>488</v>
      </c>
      <c r="Q4" s="358"/>
      <c r="R4" s="357" t="s">
        <v>489</v>
      </c>
      <c r="S4" s="359" t="s">
        <v>490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91</v>
      </c>
      <c r="B6" s="357"/>
      <c r="C6" s="361" t="s">
        <v>492</v>
      </c>
      <c r="D6" s="361" t="s">
        <v>493</v>
      </c>
      <c r="E6" s="361" t="s">
        <v>492</v>
      </c>
      <c r="F6" s="361" t="s">
        <v>493</v>
      </c>
      <c r="G6" s="357"/>
      <c r="H6" s="361" t="s">
        <v>492</v>
      </c>
      <c r="I6" s="361" t="s">
        <v>493</v>
      </c>
      <c r="J6" s="357"/>
      <c r="K6" s="361" t="s">
        <v>492</v>
      </c>
      <c r="L6" s="361" t="s">
        <v>493</v>
      </c>
      <c r="M6" s="361" t="s">
        <v>492</v>
      </c>
      <c r="N6" s="361" t="s">
        <v>493</v>
      </c>
      <c r="O6" s="357"/>
      <c r="P6" s="361" t="s">
        <v>492</v>
      </c>
      <c r="Q6" s="361" t="s">
        <v>493</v>
      </c>
      <c r="R6" s="357"/>
      <c r="S6" s="362" t="s">
        <v>494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5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5" customFormat="true" ht="20.1" hidden="false" customHeight="true" outlineLevel="0" collapsed="false">
      <c r="A10" s="366" t="s">
        <v>496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5" customFormat="true" ht="20.1" hidden="false" customHeight="true" outlineLevel="0" collapsed="false">
      <c r="A11" s="366" t="s">
        <v>497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5" customFormat="true" ht="20.1" hidden="false" customHeight="true" outlineLevel="0" collapsed="false">
      <c r="A12" s="368" t="s">
        <v>498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5" customFormat="true" ht="20.1" hidden="false" customHeight="true" outlineLevel="0" collapsed="false">
      <c r="A13" s="368" t="s">
        <v>499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5" customFormat="true" ht="20.1" hidden="false" customHeight="true" outlineLevel="0" collapsed="false">
      <c r="A14" s="370" t="s">
        <v>500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5" customFormat="true" ht="20.1" hidden="false" customHeight="true" outlineLevel="0" collapsed="false">
      <c r="A15" s="370" t="s">
        <v>501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5" customFormat="true" ht="20.1" hidden="false" customHeight="true" outlineLevel="0" collapsed="false">
      <c r="A16" s="368" t="s">
        <v>502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5" customFormat="true" ht="20.1" hidden="false" customHeight="true" outlineLevel="0" collapsed="false">
      <c r="A17" s="368" t="s">
        <v>503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5" customFormat="true" ht="20.1" hidden="false" customHeight="true" outlineLevel="0" collapsed="false">
      <c r="A18" s="370" t="s">
        <v>504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5" customFormat="true" ht="20.1" hidden="false" customHeight="true" outlineLevel="0" collapsed="false">
      <c r="A19" s="370" t="s">
        <v>505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5" customFormat="true" ht="20.1" hidden="false" customHeight="true" outlineLevel="0" collapsed="false">
      <c r="A20" s="368" t="s">
        <v>506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5" customFormat="true" ht="20.1" hidden="false" customHeight="true" outlineLevel="0" collapsed="false">
      <c r="A21" s="368" t="s">
        <v>507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5" customFormat="true" ht="20.1" hidden="false" customHeight="true" outlineLevel="0" collapsed="false">
      <c r="A22" s="370" t="s">
        <v>508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5" customFormat="true" ht="20.1" hidden="false" customHeight="true" outlineLevel="0" collapsed="false">
      <c r="A23" s="370" t="s">
        <v>509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5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5" customFormat="true" ht="20.1" hidden="true" customHeight="true" outlineLevel="0" collapsed="false">
      <c r="A25" s="366" t="s">
        <v>459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5" customFormat="true" ht="20.1" hidden="true" customHeight="true" outlineLevel="0" collapsed="false">
      <c r="A26" s="366" t="s">
        <v>460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5" customFormat="true" ht="20.1" hidden="true" customHeight="true" outlineLevel="0" collapsed="false">
      <c r="A27" s="368" t="s">
        <v>461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5" customFormat="true" ht="20.1" hidden="true" customHeight="true" outlineLevel="0" collapsed="false">
      <c r="A28" s="368" t="s">
        <v>7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5" customFormat="true" ht="20.1" hidden="true" customHeight="true" outlineLevel="0" collapsed="false">
      <c r="A29" s="366" t="s">
        <v>8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5" customFormat="true" ht="20.1" hidden="true" customHeight="true" outlineLevel="0" collapsed="false">
      <c r="A30" s="366" t="s">
        <v>462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5" customFormat="true" ht="20.1" hidden="true" customHeight="true" outlineLevel="0" collapsed="false">
      <c r="A31" s="368" t="s">
        <v>463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5" customFormat="true" ht="20.1" hidden="true" customHeight="true" outlineLevel="0" collapsed="false">
      <c r="A32" s="368" t="s">
        <v>464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5" customFormat="true" ht="20.1" hidden="true" customHeight="true" outlineLevel="0" collapsed="false">
      <c r="A33" s="366" t="s">
        <v>465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5" customFormat="true" ht="20.1" hidden="true" customHeight="true" outlineLevel="0" collapsed="false">
      <c r="A34" s="366" t="s">
        <v>466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5" customFormat="true" ht="20.1" hidden="true" customHeight="true" outlineLevel="0" collapsed="false">
      <c r="A35" s="368" t="s">
        <v>467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5" customFormat="true" ht="20.1" hidden="true" customHeight="true" outlineLevel="0" collapsed="false">
      <c r="A36" s="368" t="s">
        <v>468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5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246"/>
    </row>
    <row r="38" s="215" customFormat="true" ht="20.1" hidden="false" customHeight="true" outlineLevel="0" collapsed="false">
      <c r="A38" s="366" t="s">
        <v>459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8"/>
      <c r="V38" s="379"/>
      <c r="W38" s="380"/>
      <c r="X38" s="381"/>
    </row>
    <row r="39" s="215" customFormat="true" ht="20.1" hidden="false" customHeight="true" outlineLevel="0" collapsed="false">
      <c r="A39" s="366" t="s">
        <v>460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8"/>
      <c r="V39" s="378"/>
      <c r="W39" s="380"/>
      <c r="X39" s="381"/>
    </row>
    <row r="40" s="215" customFormat="true" ht="20.1" hidden="false" customHeight="true" outlineLevel="0" collapsed="false">
      <c r="A40" s="368" t="s">
        <v>461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8"/>
      <c r="V40" s="378"/>
      <c r="W40" s="380"/>
      <c r="X40" s="381"/>
    </row>
    <row r="41" s="215" customFormat="true" ht="20.1" hidden="false" customHeight="true" outlineLevel="0" collapsed="false">
      <c r="A41" s="368" t="s">
        <v>7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8"/>
      <c r="V41" s="378"/>
      <c r="W41" s="380"/>
      <c r="X41" s="381"/>
    </row>
    <row r="42" s="215" customFormat="true" ht="20.1" hidden="false" customHeight="true" outlineLevel="0" collapsed="false">
      <c r="A42" s="366" t="s">
        <v>8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8"/>
      <c r="V42" s="378"/>
      <c r="W42" s="380"/>
      <c r="X42" s="381"/>
    </row>
    <row r="43" s="215" customFormat="true" ht="20.1" hidden="false" customHeight="true" outlineLevel="0" collapsed="false">
      <c r="A43" s="366" t="s">
        <v>462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8"/>
      <c r="V43" s="378"/>
      <c r="W43" s="380"/>
      <c r="X43" s="381"/>
    </row>
    <row r="44" s="215" customFormat="true" ht="20.1" hidden="false" customHeight="true" outlineLevel="0" collapsed="false">
      <c r="A44" s="368" t="s">
        <v>463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8"/>
      <c r="V44" s="378"/>
      <c r="W44" s="380"/>
      <c r="X44" s="381"/>
    </row>
    <row r="45" s="215" customFormat="true" ht="20.1" hidden="false" customHeight="true" outlineLevel="0" collapsed="false">
      <c r="A45" s="368" t="s">
        <v>464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8"/>
      <c r="V45" s="378"/>
      <c r="W45" s="380"/>
      <c r="X45" s="381"/>
    </row>
    <row r="46" s="215" customFormat="true" ht="20.1" hidden="false" customHeight="true" outlineLevel="0" collapsed="false">
      <c r="A46" s="366" t="s">
        <v>465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8"/>
      <c r="V46" s="378"/>
      <c r="W46" s="380"/>
      <c r="X46" s="381"/>
    </row>
    <row r="47" s="215" customFormat="true" ht="20.1" hidden="false" customHeight="true" outlineLevel="0" collapsed="false">
      <c r="A47" s="366" t="s">
        <v>466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8"/>
      <c r="V47" s="378"/>
      <c r="W47" s="380"/>
      <c r="X47" s="381"/>
      <c r="Y47" s="367"/>
    </row>
    <row r="48" s="215" customFormat="true" ht="20.1" hidden="false" customHeight="true" outlineLevel="0" collapsed="false">
      <c r="A48" s="368" t="s">
        <v>467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8"/>
      <c r="V48" s="378"/>
      <c r="W48" s="380"/>
      <c r="X48" s="381"/>
      <c r="Y48" s="367"/>
    </row>
    <row r="49" s="215" customFormat="true" ht="20.1" hidden="false" customHeight="true" outlineLevel="0" collapsed="false">
      <c r="A49" s="368" t="s">
        <v>468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5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5" customFormat="true" ht="20.1" hidden="false" customHeight="true" outlineLevel="0" collapsed="false">
      <c r="A51" s="366" t="s">
        <v>459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2"/>
    </row>
    <row r="52" s="215" customFormat="true" ht="20.1" hidden="false" customHeight="true" outlineLevel="0" collapsed="false">
      <c r="A52" s="366" t="s">
        <v>460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2"/>
    </row>
    <row r="53" s="215" customFormat="true" ht="20.1" hidden="false" customHeight="true" outlineLevel="0" collapsed="false">
      <c r="A53" s="368" t="s">
        <v>461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2"/>
    </row>
    <row r="54" s="215" customFormat="true" ht="20.1" hidden="false" customHeight="true" outlineLevel="0" collapsed="false">
      <c r="A54" s="368" t="s">
        <v>7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2"/>
    </row>
    <row r="55" s="215" customFormat="true" ht="20.1" hidden="false" customHeight="true" outlineLevel="0" collapsed="false">
      <c r="A55" s="366" t="s">
        <v>8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2"/>
    </row>
    <row r="56" s="215" customFormat="true" ht="20.1" hidden="false" customHeight="true" outlineLevel="0" collapsed="false">
      <c r="A56" s="366" t="s">
        <v>462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2"/>
    </row>
    <row r="57" s="215" customFormat="true" ht="20.1" hidden="false" customHeight="true" outlineLevel="0" collapsed="false">
      <c r="A57" s="368" t="s">
        <v>463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3"/>
    </row>
    <row r="58" s="215" customFormat="true" ht="20.1" hidden="false" customHeight="true" outlineLevel="0" collapsed="false">
      <c r="A58" s="368" t="s">
        <v>464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4"/>
    </row>
    <row r="59" s="215" customFormat="true" ht="20.1" hidden="false" customHeight="true" outlineLevel="0" collapsed="false">
      <c r="A59" s="366" t="s">
        <v>465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5"/>
    </row>
    <row r="60" s="215" customFormat="true" ht="20.1" hidden="false" customHeight="true" outlineLevel="0" collapsed="false">
      <c r="A60" s="366" t="s">
        <v>466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5" customFormat="true" ht="20.1" hidden="false" customHeight="true" outlineLevel="0" collapsed="false">
      <c r="A61" s="368" t="s">
        <v>467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5" customFormat="true" ht="20.1" hidden="false" customHeight="true" outlineLevel="0" collapsed="false">
      <c r="A62" s="368" t="s">
        <v>468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5" customFormat="true" ht="20.1" hidden="false" customHeight="true" outlineLevel="0" collapsed="false">
      <c r="A63" s="373" t="n">
        <v>2021</v>
      </c>
      <c r="B63" s="374"/>
      <c r="C63" s="371" t="n">
        <v>117641.316718</v>
      </c>
      <c r="D63" s="371" t="n">
        <v>116791.93161</v>
      </c>
      <c r="E63" s="371" t="n">
        <v>8103.3741</v>
      </c>
      <c r="F63" s="371" t="n">
        <v>7004.8031</v>
      </c>
      <c r="G63" s="375"/>
      <c r="H63" s="371" t="n">
        <v>25098.9563819689</v>
      </c>
      <c r="I63" s="371" t="n">
        <v>21717.7134470352</v>
      </c>
      <c r="J63" s="373"/>
      <c r="K63" s="371" t="n">
        <v>6.9</v>
      </c>
      <c r="L63" s="371" t="n">
        <v>3.3</v>
      </c>
      <c r="M63" s="371" t="n">
        <v>0.5</v>
      </c>
      <c r="N63" s="371" t="n">
        <v>18.51555</v>
      </c>
      <c r="O63" s="376"/>
      <c r="P63" s="371" t="n">
        <v>1872.40781842497</v>
      </c>
      <c r="Q63" s="371" t="n">
        <v>1743.51573849884</v>
      </c>
      <c r="R63" s="376"/>
      <c r="S63" s="373"/>
      <c r="T63" s="372"/>
    </row>
    <row r="64" s="215" customFormat="true" ht="20.1" hidden="false" customHeight="true" outlineLevel="0" collapsed="false">
      <c r="A64" s="366" t="s">
        <v>459</v>
      </c>
      <c r="B64" s="367" t="n">
        <v>3716.39769200544</v>
      </c>
      <c r="C64" s="367" t="n">
        <v>41979.9241465</v>
      </c>
      <c r="D64" s="367" t="n">
        <v>40380.3387065</v>
      </c>
      <c r="E64" s="367" t="n">
        <v>1398.924</v>
      </c>
      <c r="F64" s="367" t="n">
        <v>799.383</v>
      </c>
      <c r="G64" s="367" t="n">
        <v>1900</v>
      </c>
      <c r="H64" s="367" t="n">
        <v>10456.7644364436</v>
      </c>
      <c r="I64" s="367" t="n">
        <v>7289.4185102972</v>
      </c>
      <c r="J64" s="367" t="n">
        <v>15499.8597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00999</v>
      </c>
      <c r="P64" s="367" t="n">
        <v>0</v>
      </c>
      <c r="Q64" s="367" t="n">
        <v>0</v>
      </c>
      <c r="R64" s="367" t="n">
        <v>1684.2163682138</v>
      </c>
      <c r="S64" s="367" t="n">
        <v>22900.4837502192</v>
      </c>
      <c r="T64" s="372"/>
    </row>
    <row r="65" s="215" customFormat="true" ht="20.1" hidden="false" customHeight="true" outlineLevel="0" collapsed="false">
      <c r="A65" s="366" t="s">
        <v>460</v>
      </c>
      <c r="B65" s="367" t="n">
        <v>3716.39769200544</v>
      </c>
      <c r="C65" s="367" t="n">
        <v>43525.1466805</v>
      </c>
      <c r="D65" s="367" t="n">
        <v>44325.1493525</v>
      </c>
      <c r="E65" s="367" t="n">
        <v>3697.262</v>
      </c>
      <c r="F65" s="367" t="n">
        <v>2997.78</v>
      </c>
      <c r="G65" s="367" t="n">
        <v>1800</v>
      </c>
      <c r="H65" s="367" t="n">
        <v>4955.6075987438</v>
      </c>
      <c r="I65" s="367" t="n">
        <v>7310.4444553124</v>
      </c>
      <c r="J65" s="367" t="n">
        <v>13125.8172</v>
      </c>
      <c r="K65" s="367" t="n">
        <v>6.9</v>
      </c>
      <c r="L65" s="367" t="n">
        <v>3.3</v>
      </c>
      <c r="M65" s="367" t="n">
        <v>0</v>
      </c>
      <c r="N65" s="367" t="n">
        <v>1.04655</v>
      </c>
      <c r="O65" s="367" t="n">
        <v>102.55486</v>
      </c>
      <c r="P65" s="367" t="n">
        <v>0</v>
      </c>
      <c r="Q65" s="367" t="n">
        <v>0</v>
      </c>
      <c r="R65" s="367" t="n">
        <v>1684.2163682138</v>
      </c>
      <c r="S65" s="367" t="n">
        <v>20428.9861202192</v>
      </c>
      <c r="T65" s="372"/>
    </row>
    <row r="66" s="215" customFormat="true" ht="20.1" hidden="false" customHeight="true" outlineLevel="0" collapsed="false">
      <c r="A66" s="368" t="s">
        <v>461</v>
      </c>
      <c r="B66" s="369" t="n">
        <v>3716.39769200544</v>
      </c>
      <c r="C66" s="369" t="n">
        <v>32136.245891</v>
      </c>
      <c r="D66" s="369" t="n">
        <v>32086.443551</v>
      </c>
      <c r="E66" s="369" t="n">
        <v>3007.1881</v>
      </c>
      <c r="F66" s="369" t="n">
        <v>3207.6401</v>
      </c>
      <c r="G66" s="369" t="n">
        <v>1650</v>
      </c>
      <c r="H66" s="369" t="n">
        <v>9686.5843467815</v>
      </c>
      <c r="I66" s="369" t="n">
        <v>7117.8504814256</v>
      </c>
      <c r="J66" s="369" t="n">
        <v>15710.8857</v>
      </c>
      <c r="K66" s="369" t="n">
        <v>0</v>
      </c>
      <c r="L66" s="369" t="n">
        <v>0</v>
      </c>
      <c r="M66" s="369" t="n">
        <v>0.5</v>
      </c>
      <c r="N66" s="369" t="n">
        <v>17.469</v>
      </c>
      <c r="O66" s="369" t="n">
        <v>102.55486</v>
      </c>
      <c r="P66" s="369" t="n">
        <v>1872.40781842497</v>
      </c>
      <c r="Q66" s="369" t="n">
        <v>1743.51573849884</v>
      </c>
      <c r="R66" s="369" t="n">
        <v>1813.11003564</v>
      </c>
      <c r="S66" s="369" t="n">
        <v>22992.9482876454</v>
      </c>
      <c r="T66" s="372"/>
    </row>
    <row r="67" s="215" customFormat="true" ht="20.1" hidden="false" customHeight="true" outlineLevel="0" collapsed="false">
      <c r="A67" s="368" t="s">
        <v>7</v>
      </c>
      <c r="B67" s="369" t="n">
        <v>3716.39769200544</v>
      </c>
      <c r="C67" s="369" t="n">
        <v>22587.686331</v>
      </c>
      <c r="D67" s="369" t="n">
        <v>22437.598991</v>
      </c>
      <c r="E67" s="369" t="n">
        <v>1998.62</v>
      </c>
      <c r="F67" s="369" t="n">
        <v>2297.773</v>
      </c>
      <c r="G67" s="369" t="n">
        <v>1500</v>
      </c>
      <c r="H67" s="369" t="n">
        <v>13440.5138889346</v>
      </c>
      <c r="I67" s="369" t="n">
        <v>11506.7573421683</v>
      </c>
      <c r="J67" s="369" t="n">
        <v>17655.842</v>
      </c>
      <c r="K67" s="369" t="n">
        <v>0.3</v>
      </c>
      <c r="L67" s="369" t="n">
        <v>0.3</v>
      </c>
      <c r="M67" s="369" t="n">
        <v>26.973281</v>
      </c>
      <c r="N67" s="369" t="n">
        <v>26.973072</v>
      </c>
      <c r="O67" s="369" t="n">
        <v>102.55486</v>
      </c>
      <c r="P67" s="369" t="n">
        <v>240</v>
      </c>
      <c r="Q67" s="369" t="n">
        <v>0</v>
      </c>
      <c r="R67" s="369" t="n">
        <v>2053.11003564</v>
      </c>
      <c r="S67" s="369" t="n">
        <v>25027.9045876454</v>
      </c>
      <c r="T67" s="372"/>
    </row>
    <row r="68" s="215" customFormat="true" ht="20.1" hidden="false" customHeight="true" outlineLevel="0" collapsed="false">
      <c r="A68" s="368" t="s">
        <v>8</v>
      </c>
      <c r="B68" s="369"/>
      <c r="C68" s="369" t="n">
        <v>0</v>
      </c>
      <c r="D68" s="369" t="n">
        <v>0</v>
      </c>
      <c r="E68" s="369" t="n">
        <v>0</v>
      </c>
      <c r="F68" s="369" t="n">
        <v>0</v>
      </c>
      <c r="G68" s="369"/>
      <c r="H68" s="369" t="n">
        <v>0</v>
      </c>
      <c r="I68" s="369" t="n">
        <v>0</v>
      </c>
      <c r="J68" s="369"/>
      <c r="K68" s="369" t="n">
        <v>0</v>
      </c>
      <c r="L68" s="369" t="n">
        <v>0</v>
      </c>
      <c r="M68" s="369" t="n">
        <v>0</v>
      </c>
      <c r="N68" s="369" t="n">
        <v>0</v>
      </c>
      <c r="O68" s="369"/>
      <c r="P68" s="369" t="n">
        <v>0</v>
      </c>
      <c r="Q68" s="369" t="n">
        <v>0</v>
      </c>
      <c r="R68" s="369"/>
      <c r="S68" s="369"/>
      <c r="T68" s="372"/>
    </row>
    <row r="69" s="215" customFormat="true" ht="20.1" hidden="false" customHeight="true" outlineLevel="0" collapsed="false">
      <c r="A69" s="370" t="s">
        <v>11</v>
      </c>
      <c r="B69" s="367" t="n">
        <v>3716.39769200544</v>
      </c>
      <c r="C69" s="367" t="n">
        <v>0</v>
      </c>
      <c r="D69" s="367" t="n">
        <v>0</v>
      </c>
      <c r="E69" s="367" t="n">
        <v>0</v>
      </c>
      <c r="F69" s="367" t="n">
        <v>0</v>
      </c>
      <c r="G69" s="367" t="n">
        <v>1500</v>
      </c>
      <c r="H69" s="367" t="n">
        <v>0</v>
      </c>
      <c r="I69" s="367" t="n">
        <v>0</v>
      </c>
      <c r="J69" s="367" t="n">
        <v>17655.842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102.55486</v>
      </c>
      <c r="P69" s="367" t="n">
        <v>0</v>
      </c>
      <c r="Q69" s="367" t="n">
        <v>0</v>
      </c>
      <c r="R69" s="367" t="n">
        <v>2053.11003564</v>
      </c>
      <c r="S69" s="367" t="n">
        <v>25027.9045876454</v>
      </c>
      <c r="T69" s="372"/>
    </row>
    <row r="70" s="215" customFormat="true" ht="5.25" hidden="false" customHeight="true" outlineLevel="0" collapsed="false">
      <c r="A70" s="386"/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</row>
    <row r="71" customFormat="false" ht="15" hidden="false" customHeight="false" outlineLevel="0" collapsed="false">
      <c r="A71" s="388" t="s">
        <v>510</v>
      </c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90"/>
      <c r="Q71" s="390"/>
      <c r="R71" s="225"/>
      <c r="S71" s="391"/>
    </row>
    <row r="72" customFormat="false" ht="15" hidden="false" customHeight="false" outlineLevel="0" collapsed="false">
      <c r="A72" s="388" t="s">
        <v>511</v>
      </c>
      <c r="B72" s="392"/>
      <c r="C72" s="392"/>
      <c r="D72" s="392"/>
      <c r="E72" s="392"/>
      <c r="F72" s="392"/>
      <c r="G72" s="393"/>
      <c r="H72" s="393"/>
      <c r="I72" s="393"/>
      <c r="J72" s="393"/>
      <c r="K72" s="393"/>
      <c r="L72" s="393"/>
      <c r="M72" s="394"/>
      <c r="N72" s="393"/>
      <c r="O72" s="395"/>
      <c r="P72" s="367"/>
      <c r="Q72" s="396"/>
      <c r="R72" s="389"/>
      <c r="S72" s="389"/>
      <c r="T72" s="232"/>
      <c r="U72" s="232"/>
      <c r="V72" s="397"/>
      <c r="W72" s="397"/>
    </row>
    <row r="73" customFormat="false" ht="15" hidden="false" customHeight="false" outlineLevel="0" collapsed="false">
      <c r="A73" s="388" t="s">
        <v>512</v>
      </c>
      <c r="B73" s="392"/>
      <c r="C73" s="392"/>
      <c r="D73" s="392"/>
      <c r="E73" s="392"/>
      <c r="F73" s="392"/>
      <c r="G73" s="393"/>
      <c r="H73" s="393"/>
      <c r="I73" s="394"/>
      <c r="J73" s="393"/>
      <c r="K73" s="393"/>
      <c r="L73" s="393"/>
      <c r="M73" s="393"/>
      <c r="N73" s="395"/>
      <c r="O73" s="367"/>
      <c r="P73" s="398"/>
      <c r="Q73" s="399"/>
      <c r="R73" s="389"/>
      <c r="S73" s="393"/>
      <c r="T73" s="232"/>
      <c r="U73" s="232"/>
      <c r="V73" s="397"/>
      <c r="W73" s="397"/>
    </row>
    <row r="74" customFormat="false" ht="15" hidden="false" customHeight="false" outlineLevel="0" collapsed="false">
      <c r="A74" s="388" t="s">
        <v>513</v>
      </c>
      <c r="B74" s="392"/>
      <c r="C74" s="392"/>
      <c r="D74" s="392"/>
      <c r="E74" s="392"/>
      <c r="F74" s="392"/>
      <c r="G74" s="393"/>
      <c r="H74" s="393"/>
      <c r="I74" s="393"/>
      <c r="J74" s="393"/>
      <c r="K74" s="393"/>
      <c r="L74" s="393"/>
      <c r="M74" s="400"/>
      <c r="N74" s="393"/>
      <c r="O74" s="379"/>
      <c r="P74" s="401"/>
      <c r="Q74" s="402"/>
      <c r="R74" s="393"/>
      <c r="S74" s="393"/>
      <c r="T74" s="232"/>
      <c r="U74" s="367"/>
      <c r="V74" s="397"/>
      <c r="W74" s="397"/>
      <c r="X74" s="0"/>
    </row>
    <row r="75" customFormat="false" ht="15" hidden="false" customHeight="false" outlineLevel="0" collapsed="false">
      <c r="A75" s="403" t="s">
        <v>514</v>
      </c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4"/>
      <c r="N75" s="405"/>
      <c r="O75" s="393"/>
      <c r="P75" s="406"/>
      <c r="Q75" s="403"/>
      <c r="R75" s="393"/>
      <c r="S75" s="407"/>
      <c r="T75" s="232"/>
      <c r="U75" s="232"/>
      <c r="V75" s="397"/>
      <c r="W75" s="397"/>
    </row>
    <row r="76" customFormat="false" ht="15" hidden="false" customHeight="false" outlineLevel="0" collapsed="false">
      <c r="A76" s="403" t="s">
        <v>515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4"/>
      <c r="N76" s="405"/>
      <c r="O76" s="408"/>
      <c r="P76" s="409"/>
      <c r="Q76" s="403"/>
      <c r="R76" s="393"/>
      <c r="S76" s="410"/>
      <c r="T76" s="232"/>
      <c r="U76" s="232"/>
      <c r="V76" s="397"/>
      <c r="W76" s="397"/>
    </row>
    <row r="77" customFormat="false" ht="15" hidden="false" customHeight="false" outlineLevel="0" collapsed="false">
      <c r="A77" s="403" t="s">
        <v>516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379"/>
      <c r="P77" s="409"/>
      <c r="Q77" s="403"/>
      <c r="R77" s="403"/>
      <c r="S77" s="403"/>
      <c r="T77" s="232"/>
      <c r="U77" s="232"/>
      <c r="V77" s="397"/>
      <c r="W77" s="397"/>
    </row>
    <row r="78" customFormat="false" ht="15" hidden="false" customHeight="false" outlineLevel="0" collapsed="false">
      <c r="A78" s="403" t="s">
        <v>517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11"/>
      <c r="Q78" s="403"/>
      <c r="R78" s="403"/>
      <c r="S78" s="403"/>
      <c r="T78" s="232"/>
      <c r="U78" s="232"/>
      <c r="V78" s="397"/>
      <c r="W78" s="397"/>
    </row>
    <row r="79" customFormat="false" ht="15" hidden="false" customHeight="false" outlineLevel="0" collapsed="false">
      <c r="A79" s="388" t="s">
        <v>518</v>
      </c>
      <c r="B79" s="392"/>
      <c r="C79" s="392"/>
      <c r="D79" s="392"/>
      <c r="E79" s="412"/>
      <c r="F79" s="412"/>
      <c r="G79" s="395"/>
      <c r="H79" s="395"/>
      <c r="I79" s="394"/>
      <c r="J79" s="394"/>
      <c r="K79" s="394"/>
      <c r="L79" s="394"/>
      <c r="M79" s="394"/>
      <c r="N79" s="394"/>
      <c r="O79" s="394"/>
      <c r="P79" s="412"/>
      <c r="Q79" s="393"/>
      <c r="R79" s="413"/>
      <c r="S79" s="393"/>
      <c r="T79" s="232"/>
      <c r="U79" s="232"/>
      <c r="V79" s="397"/>
      <c r="W79" s="397"/>
    </row>
    <row r="80" customFormat="false" ht="15" hidden="false" customHeight="false" outlineLevel="0" collapsed="false">
      <c r="A80" s="388" t="s">
        <v>519</v>
      </c>
      <c r="B80" s="414"/>
      <c r="C80" s="393"/>
      <c r="D80" s="393"/>
      <c r="E80" s="415"/>
      <c r="F80" s="416"/>
      <c r="G80" s="417"/>
      <c r="H80" s="394"/>
      <c r="I80" s="395"/>
      <c r="J80" s="389"/>
      <c r="K80" s="389"/>
      <c r="L80" s="389"/>
      <c r="M80" s="389"/>
      <c r="N80" s="389"/>
      <c r="O80" s="405"/>
      <c r="P80" s="418"/>
      <c r="Q80" s="396"/>
      <c r="R80" s="389"/>
      <c r="S80" s="395"/>
      <c r="T80" s="232"/>
      <c r="U80" s="232"/>
      <c r="V80" s="397"/>
      <c r="W80" s="397"/>
    </row>
    <row r="81" customFormat="false" ht="15" hidden="false" customHeight="false" outlineLevel="0" collapsed="false">
      <c r="B81" s="233"/>
      <c r="C81" s="419"/>
      <c r="D81" s="225"/>
      <c r="E81" s="232"/>
      <c r="F81" s="420"/>
      <c r="G81" s="393"/>
      <c r="H81" s="393"/>
      <c r="I81" s="232"/>
      <c r="J81" s="379"/>
      <c r="K81" s="421"/>
      <c r="L81" s="421"/>
      <c r="M81" s="421"/>
      <c r="N81" s="421"/>
      <c r="O81" s="389"/>
      <c r="Q81" s="397"/>
      <c r="R81" s="232"/>
    </row>
    <row r="82" customFormat="false" ht="15" hidden="false" customHeight="false" outlineLevel="0" collapsed="false">
      <c r="B82" s="233"/>
      <c r="C82" s="422"/>
      <c r="D82" s="225"/>
      <c r="E82" s="423"/>
      <c r="F82" s="415"/>
      <c r="G82" s="424"/>
      <c r="H82" s="393"/>
      <c r="J82" s="389"/>
      <c r="O82" s="405"/>
    </row>
    <row r="83" customFormat="false" ht="15" hidden="false" customHeight="false" outlineLevel="0" collapsed="false">
      <c r="B83" s="379"/>
      <c r="D83" s="382"/>
      <c r="E83" s="415"/>
      <c r="F83" s="425"/>
      <c r="G83" s="382"/>
      <c r="H83" s="394"/>
      <c r="J83" s="210"/>
    </row>
    <row r="84" customFormat="false" ht="15" hidden="false" customHeight="false" outlineLevel="0" collapsed="false">
      <c r="E84" s="233"/>
      <c r="F84" s="425"/>
      <c r="G84" s="413"/>
      <c r="H84" s="393"/>
      <c r="I84" s="210"/>
    </row>
    <row r="85" customFormat="false" ht="15" hidden="false" customHeight="false" outlineLevel="0" collapsed="false">
      <c r="E85" s="233"/>
      <c r="F85" s="425"/>
      <c r="G85" s="367"/>
      <c r="H85" s="0"/>
      <c r="I85" s="210"/>
    </row>
    <row r="86" customFormat="false" ht="15" hidden="false" customHeight="false" outlineLevel="0" collapsed="false">
      <c r="E86" s="225"/>
      <c r="F86" s="425"/>
      <c r="G86" s="367"/>
      <c r="H86" s="393"/>
    </row>
    <row r="87" customFormat="false" ht="15" hidden="false" customHeight="false" outlineLevel="0" collapsed="false">
      <c r="F87" s="425"/>
      <c r="G87" s="367"/>
      <c r="H87" s="394"/>
    </row>
    <row r="88" customFormat="false" ht="15" hidden="false" customHeight="false" outlineLevel="0" collapsed="false">
      <c r="F88" s="425"/>
    </row>
    <row r="89" customFormat="false" ht="15" hidden="false" customHeight="false" outlineLevel="0" collapsed="false">
      <c r="C89" s="0"/>
      <c r="E89" s="0"/>
      <c r="F89" s="425"/>
    </row>
    <row r="90" customFormat="false" ht="15" hidden="false" customHeight="false" outlineLevel="0" collapsed="false">
      <c r="D90" s="0"/>
      <c r="F90" s="425"/>
    </row>
    <row r="91" customFormat="false" ht="15" hidden="false" customHeight="false" outlineLevel="0" collapsed="false">
      <c r="F91" s="425"/>
    </row>
    <row r="92" customFormat="false" ht="15" hidden="false" customHeight="false" outlineLevel="0" collapsed="false">
      <c r="F92" s="425"/>
    </row>
    <row r="93" customFormat="false" ht="15" hidden="false" customHeight="false" outlineLevel="0" collapsed="false">
      <c r="F93" s="425"/>
    </row>
    <row r="94" customFormat="false" ht="15" hidden="false" customHeight="false" outlineLevel="0" collapsed="false">
      <c r="F94" s="425"/>
    </row>
    <row r="115" customFormat="false" ht="15" hidden="false" customHeight="false" outlineLevel="0" collapsed="false">
      <c r="P115" s="52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48" t="s">
        <v>521</v>
      </c>
      <c r="B1" s="426"/>
      <c r="C1" s="426"/>
      <c r="D1" s="426"/>
      <c r="E1" s="427"/>
      <c r="F1" s="428"/>
      <c r="G1" s="428"/>
      <c r="H1" s="428"/>
      <c r="I1" s="428"/>
      <c r="J1" s="428"/>
      <c r="L1" s="350"/>
      <c r="M1" s="350"/>
      <c r="N1" s="350"/>
      <c r="O1" s="350"/>
    </row>
    <row r="2" customFormat="false" ht="18" hidden="false" customHeight="false" outlineLevel="0" collapsed="false">
      <c r="A2" s="351" t="s">
        <v>522</v>
      </c>
      <c r="B2" s="426"/>
      <c r="C2" s="426"/>
      <c r="D2" s="428"/>
      <c r="E2" s="427"/>
      <c r="F2" s="428"/>
      <c r="G2" s="428"/>
      <c r="H2" s="429"/>
      <c r="I2" s="428"/>
      <c r="J2" s="428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23</v>
      </c>
      <c r="B3" s="430"/>
      <c r="C3" s="431"/>
      <c r="D3" s="432"/>
      <c r="E3" s="428"/>
      <c r="F3" s="428"/>
      <c r="G3" s="428"/>
      <c r="H3" s="428"/>
      <c r="I3" s="428"/>
      <c r="J3" s="428"/>
      <c r="K3" s="433"/>
      <c r="L3" s="355"/>
      <c r="M3" s="355"/>
      <c r="N3" s="355"/>
      <c r="O3" s="355"/>
    </row>
    <row r="4" customFormat="false" ht="18.75" hidden="false" customHeight="true" outlineLevel="0" collapsed="false">
      <c r="A4" s="434"/>
      <c r="B4" s="435" t="s">
        <v>524</v>
      </c>
      <c r="C4" s="435" t="s">
        <v>525</v>
      </c>
      <c r="D4" s="435" t="s">
        <v>433</v>
      </c>
      <c r="E4" s="435" t="s">
        <v>526</v>
      </c>
      <c r="F4" s="435" t="s">
        <v>527</v>
      </c>
      <c r="G4" s="435" t="s">
        <v>528</v>
      </c>
      <c r="H4" s="435" t="s">
        <v>527</v>
      </c>
      <c r="I4" s="435" t="s">
        <v>527</v>
      </c>
      <c r="J4" s="435" t="s">
        <v>529</v>
      </c>
      <c r="K4" s="435" t="s">
        <v>530</v>
      </c>
      <c r="L4" s="435" t="s">
        <v>527</v>
      </c>
      <c r="M4" s="435" t="s">
        <v>527</v>
      </c>
      <c r="N4" s="435" t="s">
        <v>527</v>
      </c>
      <c r="O4" s="435" t="s">
        <v>531</v>
      </c>
    </row>
    <row r="5" customFormat="false" ht="15" hidden="false" customHeight="false" outlineLevel="0" collapsed="false">
      <c r="A5" s="436"/>
      <c r="B5" s="363"/>
      <c r="C5" s="363"/>
      <c r="D5" s="360" t="s">
        <v>532</v>
      </c>
      <c r="E5" s="360" t="s">
        <v>533</v>
      </c>
      <c r="F5" s="360" t="s">
        <v>534</v>
      </c>
      <c r="G5" s="363"/>
      <c r="H5" s="360" t="s">
        <v>535</v>
      </c>
      <c r="I5" s="360" t="s">
        <v>536</v>
      </c>
      <c r="J5" s="360" t="s">
        <v>537</v>
      </c>
      <c r="K5" s="363"/>
      <c r="L5" s="360" t="s">
        <v>532</v>
      </c>
      <c r="M5" s="360" t="s">
        <v>532</v>
      </c>
      <c r="N5" s="360" t="s">
        <v>538</v>
      </c>
      <c r="O5" s="360" t="s">
        <v>539</v>
      </c>
    </row>
    <row r="6" customFormat="false" ht="15" hidden="false" customHeight="false" outlineLevel="0" collapsed="false">
      <c r="A6" s="360"/>
      <c r="B6" s="363"/>
      <c r="C6" s="363"/>
      <c r="D6" s="360" t="s">
        <v>540</v>
      </c>
      <c r="E6" s="363"/>
      <c r="F6" s="360" t="s">
        <v>541</v>
      </c>
      <c r="G6" s="363"/>
      <c r="H6" s="360" t="s">
        <v>541</v>
      </c>
      <c r="I6" s="360" t="s">
        <v>541</v>
      </c>
      <c r="J6" s="360" t="s">
        <v>541</v>
      </c>
      <c r="K6" s="363"/>
      <c r="L6" s="360" t="s">
        <v>542</v>
      </c>
      <c r="M6" s="360" t="s">
        <v>543</v>
      </c>
      <c r="N6" s="360" t="s">
        <v>544</v>
      </c>
      <c r="O6" s="363"/>
    </row>
    <row r="7" customFormat="false" ht="15" hidden="false" customHeight="true" outlineLevel="0" collapsed="false">
      <c r="A7" s="360" t="s">
        <v>491</v>
      </c>
      <c r="B7" s="363"/>
      <c r="C7" s="363"/>
      <c r="D7" s="363"/>
      <c r="E7" s="363"/>
      <c r="F7" s="360" t="s">
        <v>545</v>
      </c>
      <c r="G7" s="363"/>
      <c r="H7" s="363"/>
      <c r="I7" s="360" t="s">
        <v>546</v>
      </c>
      <c r="J7" s="360" t="s">
        <v>546</v>
      </c>
      <c r="K7" s="363"/>
      <c r="L7" s="360" t="s">
        <v>547</v>
      </c>
      <c r="M7" s="360" t="s">
        <v>548</v>
      </c>
      <c r="N7" s="360" t="s">
        <v>549</v>
      </c>
      <c r="O7" s="363"/>
    </row>
    <row r="8" customFormat="false" ht="15" hidden="false" customHeight="false" outlineLevel="0" collapsed="false">
      <c r="A8" s="436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50</v>
      </c>
      <c r="N8" s="360"/>
      <c r="O8" s="363"/>
    </row>
    <row r="9" customFormat="false" ht="15" hidden="false" customHeight="false" outlineLevel="0" collapsed="false">
      <c r="A9" s="363"/>
      <c r="B9" s="360" t="s">
        <v>551</v>
      </c>
      <c r="C9" s="360" t="s">
        <v>552</v>
      </c>
      <c r="D9" s="360" t="s">
        <v>553</v>
      </c>
      <c r="E9" s="360" t="s">
        <v>554</v>
      </c>
      <c r="F9" s="360" t="s">
        <v>555</v>
      </c>
      <c r="G9" s="360" t="s">
        <v>556</v>
      </c>
      <c r="H9" s="360" t="s">
        <v>557</v>
      </c>
      <c r="I9" s="360" t="s">
        <v>558</v>
      </c>
      <c r="J9" s="360" t="s">
        <v>559</v>
      </c>
      <c r="K9" s="360" t="s">
        <v>560</v>
      </c>
      <c r="L9" s="360" t="s">
        <v>561</v>
      </c>
      <c r="M9" s="360" t="s">
        <v>562</v>
      </c>
      <c r="N9" s="360" t="s">
        <v>563</v>
      </c>
      <c r="O9" s="360" t="s">
        <v>564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9" customFormat="true" ht="18" hidden="false" customHeight="true" outlineLevel="0" collapsed="false">
      <c r="A11" s="437" t="s">
        <v>565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66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67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68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69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70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71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7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73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74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3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75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76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61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77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78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79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80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81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82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83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84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85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3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75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586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587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77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78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588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589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81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590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591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67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68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3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75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76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587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77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92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</row>
    <row r="53" s="439" customFormat="true" ht="18" hidden="false" customHeight="true" outlineLevel="0" collapsed="false">
      <c r="A53" s="440" t="s">
        <v>593</v>
      </c>
      <c r="B53" s="441" t="n">
        <v>31916.50498162</v>
      </c>
      <c r="C53" s="441" t="n">
        <v>27141.04942873</v>
      </c>
      <c r="D53" s="441" t="n">
        <v>7404.52713523</v>
      </c>
      <c r="E53" s="441" t="n">
        <v>39321.03211685</v>
      </c>
      <c r="F53" s="441" t="n">
        <v>23485.85567929</v>
      </c>
      <c r="G53" s="441" t="n">
        <v>50626.90510802</v>
      </c>
      <c r="H53" s="441" t="n">
        <v>17068.72435183</v>
      </c>
      <c r="I53" s="441" t="n">
        <v>2925.61884318</v>
      </c>
      <c r="J53" s="441" t="n">
        <v>19994.34319501</v>
      </c>
      <c r="K53" s="441" t="n">
        <v>70621.24830303</v>
      </c>
      <c r="L53" s="441" t="n">
        <v>111446.008127526</v>
      </c>
      <c r="M53" s="441" t="n">
        <v>3179.28464610188</v>
      </c>
      <c r="N53" s="441" t="n">
        <v>154926.207001826</v>
      </c>
      <c r="O53" s="441" t="n">
        <v>182067.256430556</v>
      </c>
    </row>
    <row r="54" s="439" customFormat="true" ht="18" hidden="false" customHeight="true" outlineLevel="0" collapsed="false">
      <c r="A54" s="437" t="s">
        <v>594</v>
      </c>
      <c r="B54" s="438" t="n">
        <v>31916.50498162</v>
      </c>
      <c r="C54" s="438" t="n">
        <v>27220.61090328</v>
      </c>
      <c r="D54" s="438" t="n">
        <v>7404.52713523</v>
      </c>
      <c r="E54" s="438" t="n">
        <v>39321.03211685</v>
      </c>
      <c r="F54" s="438" t="n">
        <v>23577.04979077</v>
      </c>
      <c r="G54" s="438" t="n">
        <v>50797.66069405</v>
      </c>
      <c r="H54" s="438" t="n">
        <v>16911.55727801</v>
      </c>
      <c r="I54" s="438" t="n">
        <v>2925.75862056</v>
      </c>
      <c r="J54" s="438" t="n">
        <v>19837.31589857</v>
      </c>
      <c r="K54" s="438" t="n">
        <v>70634.97659262</v>
      </c>
      <c r="L54" s="438" t="n">
        <v>111349.988036713</v>
      </c>
      <c r="M54" s="438" t="n">
        <v>3176.37325846332</v>
      </c>
      <c r="N54" s="438" t="n">
        <v>154764.353726053</v>
      </c>
      <c r="O54" s="438" t="n">
        <v>181984.964629333</v>
      </c>
    </row>
    <row r="55" s="439" customFormat="true" ht="18" hidden="false" customHeight="true" outlineLevel="0" collapsed="false">
      <c r="A55" s="437" t="s">
        <v>11</v>
      </c>
      <c r="B55" s="438" t="n">
        <v>32148.29404947</v>
      </c>
      <c r="C55" s="438" t="n">
        <v>26878.35131926</v>
      </c>
      <c r="D55" s="438" t="n">
        <v>7056.773292</v>
      </c>
      <c r="E55" s="438" t="n">
        <v>39205.06734147</v>
      </c>
      <c r="F55" s="438" t="n">
        <v>24089.90353138</v>
      </c>
      <c r="G55" s="438" t="n">
        <v>50968.25485064</v>
      </c>
      <c r="H55" s="438" t="n">
        <v>16911.03846009</v>
      </c>
      <c r="I55" s="438" t="n">
        <v>2925.77723855</v>
      </c>
      <c r="J55" s="438" t="n">
        <v>19836.81569864</v>
      </c>
      <c r="K55" s="438" t="n">
        <v>70805.07054928</v>
      </c>
      <c r="L55" s="438" t="n">
        <v>111354.240588445</v>
      </c>
      <c r="M55" s="438" t="n">
        <v>3176.32241192909</v>
      </c>
      <c r="N55" s="438" t="n">
        <v>155280.959818465</v>
      </c>
      <c r="O55" s="438" t="n">
        <v>182159.311137725</v>
      </c>
    </row>
    <row r="56" customFormat="false" ht="15" hidden="false" customHeight="false" outlineLevel="0" collapsed="false">
      <c r="A56" s="365" t="s">
        <v>595</v>
      </c>
      <c r="B56" s="445"/>
      <c r="C56" s="446"/>
      <c r="D56" s="446"/>
      <c r="E56" s="446"/>
      <c r="F56" s="447"/>
      <c r="G56" s="446"/>
      <c r="H56" s="445"/>
      <c r="I56" s="445"/>
      <c r="J56" s="445"/>
      <c r="K56" s="446"/>
      <c r="L56" s="445"/>
      <c r="M56" s="445"/>
      <c r="N56" s="445"/>
      <c r="O56" s="446"/>
    </row>
    <row r="57" s="215" customFormat="true" ht="18.75" hidden="false" customHeight="true" outlineLevel="0" collapsed="false">
      <c r="A57" s="448" t="s">
        <v>596</v>
      </c>
      <c r="B57" s="366" t="n">
        <v>30.3459749151019</v>
      </c>
      <c r="C57" s="366" t="n">
        <v>33.5696427943799</v>
      </c>
      <c r="D57" s="366" t="n">
        <v>-3.91081254107706</v>
      </c>
      <c r="E57" s="366" t="n">
        <v>17.0950420960498</v>
      </c>
      <c r="F57" s="366" t="n">
        <v>3.89481286854005</v>
      </c>
      <c r="G57" s="366" t="n">
        <v>17.3199055555727</v>
      </c>
      <c r="H57" s="366" t="n">
        <v>30.1564356932551</v>
      </c>
      <c r="I57" s="366" t="n">
        <v>53.9600185990411</v>
      </c>
      <c r="J57" s="366" t="n">
        <v>37.4508351251783</v>
      </c>
      <c r="K57" s="366" t="n">
        <v>24.7641912742588</v>
      </c>
      <c r="L57" s="366" t="n">
        <v>25.9627251015179</v>
      </c>
      <c r="M57" s="366" t="n">
        <v>19.9646371519791</v>
      </c>
      <c r="N57" s="366" t="n">
        <v>24.674593224771</v>
      </c>
      <c r="O57" s="366" t="n">
        <v>25.5493287010512</v>
      </c>
    </row>
    <row r="58" s="215" customFormat="true" ht="18.75" hidden="false" customHeight="true" outlineLevel="0" collapsed="false">
      <c r="A58" s="448" t="s">
        <v>597</v>
      </c>
      <c r="B58" s="366" t="n">
        <v>14.9735231352561</v>
      </c>
      <c r="C58" s="366" t="n">
        <v>17.7704958670825</v>
      </c>
      <c r="D58" s="366" t="n">
        <v>48.5245265852027</v>
      </c>
      <c r="E58" s="366" t="n">
        <v>25.6233205516392</v>
      </c>
      <c r="F58" s="366" t="n">
        <v>14.1209874665647</v>
      </c>
      <c r="G58" s="366" t="n">
        <v>16.0007348184416</v>
      </c>
      <c r="H58" s="366" t="n">
        <v>52.6404311340502</v>
      </c>
      <c r="I58" s="366" t="n">
        <v>8.79440860534659</v>
      </c>
      <c r="J58" s="366" t="n">
        <v>37.5903797084147</v>
      </c>
      <c r="K58" s="366" t="n">
        <v>24.7962671644774</v>
      </c>
      <c r="L58" s="366" t="n">
        <v>10.4005067200034</v>
      </c>
      <c r="M58" s="366" t="n">
        <v>5.14299652693702</v>
      </c>
      <c r="N58" s="366" t="n">
        <v>15.0502182164858</v>
      </c>
      <c r="O58" s="366" t="n">
        <v>15.3348182656679</v>
      </c>
    </row>
    <row r="59" s="215" customFormat="true" ht="18.75" hidden="false" customHeight="true" outlineLevel="0" collapsed="false">
      <c r="A59" s="449" t="s">
        <v>598</v>
      </c>
      <c r="B59" s="450" t="n">
        <v>15.8889966483985</v>
      </c>
      <c r="C59" s="450" t="n">
        <v>12.2646680599436</v>
      </c>
      <c r="D59" s="450" t="n">
        <v>-13.380227119218</v>
      </c>
      <c r="E59" s="450" t="n">
        <v>4.90463189716666</v>
      </c>
      <c r="F59" s="450" t="n">
        <v>16.0961136829885</v>
      </c>
      <c r="G59" s="450" t="n">
        <v>14.0925481884691</v>
      </c>
      <c r="H59" s="450" t="n">
        <v>-13.4559753402622</v>
      </c>
      <c r="I59" s="450" t="n">
        <v>-40.6305617135542</v>
      </c>
      <c r="J59" s="450" t="n">
        <v>-20.8314373471832</v>
      </c>
      <c r="K59" s="450" t="n">
        <v>-1.5939825454773</v>
      </c>
      <c r="L59" s="450" t="n">
        <v>12.734139112989</v>
      </c>
      <c r="M59" s="450" t="n">
        <v>7.3660025349698</v>
      </c>
      <c r="N59" s="450" t="n">
        <v>6.84067805223667</v>
      </c>
      <c r="O59" s="450" t="n">
        <v>7.42012901147917</v>
      </c>
    </row>
    <row r="60" s="215" customFormat="true" ht="18.75" hidden="false" customHeight="true" outlineLevel="0" collapsed="false">
      <c r="A60" s="449" t="s">
        <v>599</v>
      </c>
      <c r="B60" s="450" t="n">
        <v>8.90034008962</v>
      </c>
      <c r="C60" s="450" t="n">
        <v>5.96598261319017</v>
      </c>
      <c r="D60" s="450" t="n">
        <v>1.9299969616325</v>
      </c>
      <c r="E60" s="450" t="n">
        <v>6.74040711359079</v>
      </c>
      <c r="F60" s="450" t="n">
        <v>19.2616108966682</v>
      </c>
      <c r="G60" s="450" t="n">
        <v>12.4203593603928</v>
      </c>
      <c r="H60" s="450" t="n">
        <v>13.6377987644916</v>
      </c>
      <c r="I60" s="450" t="n">
        <v>14.3203452673653</v>
      </c>
      <c r="J60" s="450" t="n">
        <v>13.7767200244124</v>
      </c>
      <c r="K60" s="450" t="n">
        <v>12.9104872270895</v>
      </c>
      <c r="L60" s="450" t="n">
        <v>13.1106132865283</v>
      </c>
      <c r="M60" s="450" t="n">
        <v>7.72428729281527</v>
      </c>
      <c r="N60" s="450" t="n">
        <v>13.9320198488585</v>
      </c>
      <c r="O60" s="450" t="n">
        <v>13.0426189491765</v>
      </c>
    </row>
    <row r="61" s="215" customFormat="true" ht="18.75" hidden="false" customHeight="true" outlineLevel="0" collapsed="false">
      <c r="A61" s="448" t="s">
        <v>600</v>
      </c>
      <c r="B61" s="366" t="n">
        <v>17.1091216874201</v>
      </c>
      <c r="C61" s="366" t="n">
        <v>15.580543797765</v>
      </c>
      <c r="D61" s="366" t="n">
        <v>9.41339546145339</v>
      </c>
      <c r="E61" s="366" t="n">
        <v>14.831881270715</v>
      </c>
      <c r="F61" s="366" t="n">
        <v>18.2706205335098</v>
      </c>
      <c r="G61" s="366" t="n">
        <v>16.9659139222439</v>
      </c>
      <c r="H61" s="366" t="n">
        <v>7.74063763613404</v>
      </c>
      <c r="I61" s="366" t="n">
        <v>-11.6386975642226</v>
      </c>
      <c r="J61" s="366" t="n">
        <v>3.77744246572111</v>
      </c>
      <c r="K61" s="366" t="n">
        <v>12.1636303518178</v>
      </c>
      <c r="L61" s="366" t="n">
        <v>22.0052226423441</v>
      </c>
      <c r="M61" s="366" t="n">
        <v>16.1954064504381</v>
      </c>
      <c r="N61" s="366" t="n">
        <v>19.0259735195042</v>
      </c>
      <c r="O61" s="366" t="n">
        <v>18.665375873601</v>
      </c>
    </row>
    <row r="62" s="215" customFormat="true" ht="18.75" hidden="false" customHeight="true" outlineLevel="0" collapsed="false">
      <c r="A62" s="448" t="s">
        <v>601</v>
      </c>
      <c r="B62" s="366" t="n">
        <v>11.2599005301623</v>
      </c>
      <c r="C62" s="366" t="n">
        <v>10.3550166786157</v>
      </c>
      <c r="D62" s="366" t="n">
        <v>64.2668380515598</v>
      </c>
      <c r="E62" s="366" t="n">
        <v>26.2050410676874</v>
      </c>
      <c r="F62" s="366" t="n">
        <v>33.9761484737108</v>
      </c>
      <c r="G62" s="366" t="n">
        <v>22.6554216138988</v>
      </c>
      <c r="H62" s="366" t="n">
        <v>13.363553513053</v>
      </c>
      <c r="I62" s="366" t="n">
        <v>-14.0048549415381</v>
      </c>
      <c r="J62" s="366" t="n">
        <v>8.59797890342964</v>
      </c>
      <c r="K62" s="366" t="n">
        <v>17.9194339141124</v>
      </c>
      <c r="L62" s="366" t="n">
        <v>11.4416940108646</v>
      </c>
      <c r="M62" s="366" t="n">
        <v>6.135022682318</v>
      </c>
      <c r="N62" s="366" t="n">
        <v>13.8787418334275</v>
      </c>
      <c r="O62" s="366" t="n">
        <v>13.5195369499403</v>
      </c>
    </row>
    <row r="63" s="215" customFormat="true" ht="18.75" hidden="false" customHeight="true" outlineLevel="0" collapsed="false">
      <c r="A63" s="449" t="s">
        <v>602</v>
      </c>
      <c r="B63" s="450" t="n">
        <v>10.7603236836168</v>
      </c>
      <c r="C63" s="450" t="n">
        <v>11.6469924044808</v>
      </c>
      <c r="D63" s="450" t="n">
        <v>-23.3691145503595</v>
      </c>
      <c r="E63" s="450" t="n">
        <v>-1.76444243229978</v>
      </c>
      <c r="F63" s="450" t="n">
        <v>-1.02255853177845</v>
      </c>
      <c r="G63" s="450" t="n">
        <v>4.44055419972629</v>
      </c>
      <c r="H63" s="450" t="n">
        <v>2.76266958934683</v>
      </c>
      <c r="I63" s="450" t="n">
        <v>-3.06128095891948</v>
      </c>
      <c r="J63" s="450" t="n">
        <v>1.95963250817022</v>
      </c>
      <c r="K63" s="450" t="n">
        <v>3.67079718207208</v>
      </c>
      <c r="L63" s="450" t="n">
        <v>11.4464767167149</v>
      </c>
      <c r="M63" s="450" t="n">
        <v>6.1395559268272</v>
      </c>
      <c r="N63" s="450" t="n">
        <v>8.54858233645539</v>
      </c>
      <c r="O63" s="450" t="n">
        <v>8.85562630494001</v>
      </c>
    </row>
    <row r="64" s="215" customFormat="true" ht="18.75" hidden="false" customHeight="true" outlineLevel="0" collapsed="false">
      <c r="A64" s="449" t="s">
        <v>603</v>
      </c>
      <c r="B64" s="450" t="n">
        <v>12.5755508582932</v>
      </c>
      <c r="C64" s="450" t="n">
        <v>10.9529171696001</v>
      </c>
      <c r="D64" s="450" t="n">
        <v>16.3084804872345</v>
      </c>
      <c r="E64" s="450" t="n">
        <v>13.6441760721824</v>
      </c>
      <c r="F64" s="450" t="n">
        <v>15.3867629232931</v>
      </c>
      <c r="G64" s="450" t="n">
        <v>13.3429676909574</v>
      </c>
      <c r="H64" s="450" t="n">
        <v>8.24670762431876</v>
      </c>
      <c r="I64" s="450" t="n">
        <v>4.97474738849792</v>
      </c>
      <c r="J64" s="450" t="n">
        <v>7.81776919882129</v>
      </c>
      <c r="K64" s="450" t="n">
        <v>11.6569570602031</v>
      </c>
      <c r="L64" s="450" t="n">
        <v>10.1904638121025</v>
      </c>
      <c r="M64" s="450" t="n">
        <v>4.94341815766224</v>
      </c>
      <c r="N64" s="450" t="n">
        <v>10.6222120748212</v>
      </c>
      <c r="O64" s="450" t="n">
        <v>10.655824411771</v>
      </c>
    </row>
    <row r="65" s="215" customFormat="true" ht="18.75" hidden="false" customHeight="true" outlineLevel="0" collapsed="false">
      <c r="A65" s="448" t="s">
        <v>604</v>
      </c>
      <c r="B65" s="366" t="n">
        <v>-4.32363747535929</v>
      </c>
      <c r="C65" s="366" t="n">
        <v>-3.80846849247992</v>
      </c>
      <c r="D65" s="366" t="n">
        <v>-20.292158585861</v>
      </c>
      <c r="E65" s="366" t="n">
        <v>-9.00211457966115</v>
      </c>
      <c r="F65" s="366" t="n">
        <v>-20.4691732084984</v>
      </c>
      <c r="G65" s="366" t="n">
        <v>-12.9513118246452</v>
      </c>
      <c r="H65" s="366" t="n">
        <v>-15.0779694232062</v>
      </c>
      <c r="I65" s="366" t="n">
        <v>-16.4635166641257</v>
      </c>
      <c r="J65" s="366" t="n">
        <v>-15.2548184892063</v>
      </c>
      <c r="K65" s="366" t="n">
        <v>-13.6300565238814</v>
      </c>
      <c r="L65" s="366" t="n">
        <v>-21.3421858241738</v>
      </c>
      <c r="M65" s="366" t="n">
        <v>-25.0879234621658</v>
      </c>
      <c r="N65" s="366" t="n">
        <v>-20.5821956439623</v>
      </c>
      <c r="O65" s="366" t="n">
        <v>-18.8727635860366</v>
      </c>
    </row>
    <row r="66" s="215" customFormat="true" ht="18.75" hidden="false" customHeight="true" outlineLevel="0" collapsed="false">
      <c r="A66" s="448" t="s">
        <v>605</v>
      </c>
      <c r="B66" s="366" t="n">
        <v>-3.89335359319613</v>
      </c>
      <c r="C66" s="366" t="n">
        <v>-3.71849691713932</v>
      </c>
      <c r="D66" s="366" t="n">
        <v>-15.5378650495746</v>
      </c>
      <c r="E66" s="366" t="n">
        <v>-7.1068515046623</v>
      </c>
      <c r="F66" s="366" t="n">
        <v>-18.3021242971731</v>
      </c>
      <c r="G66" s="366" t="n">
        <v>-11.9813080710768</v>
      </c>
      <c r="H66" s="366" t="n">
        <v>-15.3635144474726</v>
      </c>
      <c r="I66" s="366" t="n">
        <v>-15.4859132683151</v>
      </c>
      <c r="J66" s="366" t="n">
        <v>-15.3798584107172</v>
      </c>
      <c r="K66" s="366" t="n">
        <v>-13.0489580334467</v>
      </c>
      <c r="L66" s="366" t="n">
        <v>-24.5974013402439</v>
      </c>
      <c r="M66" s="366" t="n">
        <v>-28.1879127963214</v>
      </c>
      <c r="N66" s="366" t="n">
        <v>-22.7829727450798</v>
      </c>
      <c r="O66" s="366" t="n">
        <v>-21.0346267901268</v>
      </c>
    </row>
    <row r="67" s="215" customFormat="true" ht="18.75" hidden="false" customHeight="true" outlineLevel="0" collapsed="false">
      <c r="A67" s="449" t="s">
        <v>606</v>
      </c>
      <c r="B67" s="450" t="n">
        <v>-5.1318236672447</v>
      </c>
      <c r="C67" s="450" t="n">
        <v>-3.63915331487134</v>
      </c>
      <c r="D67" s="450" t="n">
        <v>-16.1826388688537</v>
      </c>
      <c r="E67" s="450" t="n">
        <v>-8.48829175573599</v>
      </c>
      <c r="F67" s="450" t="n">
        <v>-22.1850938436013</v>
      </c>
      <c r="G67" s="450" t="n">
        <v>-14.4439681684139</v>
      </c>
      <c r="H67" s="450" t="n">
        <v>-25.6715995303305</v>
      </c>
      <c r="I67" s="450" t="n">
        <v>-25.2202841148914</v>
      </c>
      <c r="J67" s="450" t="n">
        <v>-25.6130236905231</v>
      </c>
      <c r="K67" s="450" t="n">
        <v>-18.2127699571437</v>
      </c>
      <c r="L67" s="450" t="n">
        <v>-25.7446478251602</v>
      </c>
      <c r="M67" s="450" t="n">
        <v>-29.2807580396636</v>
      </c>
      <c r="N67" s="450" t="n">
        <v>-25.2572242257783</v>
      </c>
      <c r="O67" s="450" t="n">
        <v>-23.3810604673015</v>
      </c>
    </row>
    <row r="68" s="215" customFormat="true" ht="18.75" hidden="false" customHeight="true" outlineLevel="0" collapsed="false">
      <c r="A68" s="449" t="s">
        <v>607</v>
      </c>
      <c r="B68" s="450" t="n">
        <v>-14.7350304330064</v>
      </c>
      <c r="C68" s="450" t="n">
        <v>-13.7779677573864</v>
      </c>
      <c r="D68" s="450" t="n">
        <v>-13.1624743005459</v>
      </c>
      <c r="E68" s="450" t="n">
        <v>-14.306839357334</v>
      </c>
      <c r="F68" s="450" t="n">
        <v>-22.3284562459425</v>
      </c>
      <c r="G68" s="450" t="n">
        <v>-18.7624975778857</v>
      </c>
      <c r="H68" s="450" t="n">
        <v>-31.0397143878476</v>
      </c>
      <c r="I68" s="450" t="n">
        <v>-24.6056328326765</v>
      </c>
      <c r="J68" s="450" t="n">
        <v>-30.2359094172408</v>
      </c>
      <c r="K68" s="450" t="n">
        <v>-22.4348013922891</v>
      </c>
      <c r="L68" s="450" t="n">
        <v>-29.0373332908596</v>
      </c>
      <c r="M68" s="450" t="n">
        <v>-32.4165492039873</v>
      </c>
      <c r="N68" s="450" t="n">
        <v>-28.2064518825655</v>
      </c>
      <c r="O68" s="450" t="n">
        <v>-26.852710170421</v>
      </c>
    </row>
    <row r="69" s="215" customFormat="true" ht="18.75" hidden="false" customHeight="true" outlineLevel="0" collapsed="false">
      <c r="A69" s="448" t="s">
        <v>608</v>
      </c>
      <c r="B69" s="366" t="n">
        <v>-9.43186282784562</v>
      </c>
      <c r="C69" s="366" t="n">
        <v>-10.7215218708464</v>
      </c>
      <c r="D69" s="366" t="n">
        <v>11.6834102724257</v>
      </c>
      <c r="E69" s="366" t="n">
        <v>-3.33436057543142</v>
      </c>
      <c r="F69" s="366" t="n">
        <v>-20.1245418932895</v>
      </c>
      <c r="G69" s="366" t="n">
        <v>-16.0838425461661</v>
      </c>
      <c r="H69" s="366" t="n">
        <v>-25.5988833584934</v>
      </c>
      <c r="I69" s="366" t="n">
        <v>-25.5397581620502</v>
      </c>
      <c r="J69" s="366" t="n">
        <v>-25.5911049883513</v>
      </c>
      <c r="K69" s="366" t="n">
        <v>-19.245362602173</v>
      </c>
      <c r="L69" s="366" t="n">
        <v>-28.3926654722666</v>
      </c>
      <c r="M69" s="366" t="n">
        <v>-31.8026630940775</v>
      </c>
      <c r="N69" s="366" t="n">
        <v>-26.9469282281296</v>
      </c>
      <c r="O69" s="366" t="n">
        <v>-25.4495890068643</v>
      </c>
    </row>
    <row r="70" s="215" customFormat="true" ht="18.75" hidden="false" customHeight="true" outlineLevel="0" collapsed="false">
      <c r="A70" s="448" t="s">
        <v>609</v>
      </c>
      <c r="B70" s="366" t="n">
        <v>-9.23486099620487</v>
      </c>
      <c r="C70" s="366" t="n">
        <v>-5.46357178672094</v>
      </c>
      <c r="D70" s="366" t="n">
        <v>13.7070847003916</v>
      </c>
      <c r="E70" s="366" t="n">
        <v>-2.41818529351374</v>
      </c>
      <c r="F70" s="366" t="n">
        <v>-15.5874050045859</v>
      </c>
      <c r="G70" s="366" t="n">
        <v>-11.3159707473889</v>
      </c>
      <c r="H70" s="366" t="n">
        <v>-21.071745469564</v>
      </c>
      <c r="I70" s="366" t="n">
        <v>-25.5215565628855</v>
      </c>
      <c r="J70" s="366" t="n">
        <v>-21.7051996232834</v>
      </c>
      <c r="K70" s="366" t="n">
        <v>-14.711218197538</v>
      </c>
      <c r="L70" s="366" t="n">
        <v>-25.5618883604203</v>
      </c>
      <c r="M70" s="366" t="n">
        <v>-29.1067000254484</v>
      </c>
      <c r="N70" s="366" t="n">
        <v>-23.7534738932477</v>
      </c>
      <c r="O70" s="366" t="n">
        <v>-22.0923911475627</v>
      </c>
    </row>
    <row r="71" s="215" customFormat="true" ht="18.75" hidden="false" customHeight="true" outlineLevel="0" collapsed="false">
      <c r="A71" s="449" t="s">
        <v>610</v>
      </c>
      <c r="B71" s="450" t="n">
        <v>-11.3961452979134</v>
      </c>
      <c r="C71" s="450" t="n">
        <v>-7.58670068971348</v>
      </c>
      <c r="D71" s="450" t="n">
        <v>4.52517013142757</v>
      </c>
      <c r="E71" s="450" t="n">
        <v>-6.66178576814661</v>
      </c>
      <c r="F71" s="450" t="n">
        <v>-14.7407574539674</v>
      </c>
      <c r="G71" s="450" t="n">
        <v>-11.6423189382949</v>
      </c>
      <c r="H71" s="450" t="n">
        <v>-16.9584623819577</v>
      </c>
      <c r="I71" s="450" t="n">
        <v>-23.0105697835205</v>
      </c>
      <c r="J71" s="450" t="n">
        <v>-17.8295658949698</v>
      </c>
      <c r="K71" s="450" t="n">
        <v>-13.6320245754028</v>
      </c>
      <c r="L71" s="450" t="n">
        <v>-20.0525005931657</v>
      </c>
      <c r="M71" s="450" t="n">
        <v>-23.8594094357081</v>
      </c>
      <c r="N71" s="450" t="n">
        <v>-19.0498226722182</v>
      </c>
      <c r="O71" s="450" t="n">
        <v>-17.9434003048193</v>
      </c>
    </row>
    <row r="72" s="215" customFormat="true" ht="18.75" hidden="false" customHeight="true" outlineLevel="0" collapsed="false">
      <c r="A72" s="449" t="s">
        <v>611</v>
      </c>
      <c r="B72" s="450" t="n">
        <v>-5.50440609052221</v>
      </c>
      <c r="C72" s="450" t="n">
        <v>-4.1719069386967</v>
      </c>
      <c r="D72" s="450" t="n">
        <v>-7.54283204072488</v>
      </c>
      <c r="E72" s="450" t="n">
        <v>-6.18107147085651</v>
      </c>
      <c r="F72" s="450" t="n">
        <v>-11.5571581277663</v>
      </c>
      <c r="G72" s="450" t="n">
        <v>-8.46098306981701</v>
      </c>
      <c r="H72" s="450" t="n">
        <v>-20.2896597726763</v>
      </c>
      <c r="I72" s="450" t="n">
        <v>-16.9293802480542</v>
      </c>
      <c r="J72" s="450" t="n">
        <v>-19.7997005071653</v>
      </c>
      <c r="K72" s="450" t="n">
        <v>-12.1358966981265</v>
      </c>
      <c r="L72" s="450" t="n">
        <v>-17.9630823871013</v>
      </c>
      <c r="M72" s="450" t="n">
        <v>-21.8696022734298</v>
      </c>
      <c r="N72" s="450" t="n">
        <v>-17.2698540268147</v>
      </c>
      <c r="O72" s="450" t="n">
        <v>-16.0537818582936</v>
      </c>
    </row>
    <row r="73" s="215" customFormat="true" ht="18.75" hidden="false" customHeight="true" outlineLevel="0" collapsed="false">
      <c r="A73" s="448" t="s">
        <v>612</v>
      </c>
      <c r="B73" s="366" t="n">
        <v>-0.433447235009299</v>
      </c>
      <c r="C73" s="366" t="n">
        <v>3.60706731356308</v>
      </c>
      <c r="D73" s="366" t="n">
        <v>-23.1653689229454</v>
      </c>
      <c r="E73" s="366" t="n">
        <v>-8.30402058409111</v>
      </c>
      <c r="F73" s="366" t="n">
        <v>0.612925540088449</v>
      </c>
      <c r="G73" s="366" t="n">
        <v>1.90349498696223</v>
      </c>
      <c r="H73" s="366" t="n">
        <v>-14.943158495062</v>
      </c>
      <c r="I73" s="366" t="n">
        <v>-16.0083527378924</v>
      </c>
      <c r="J73" s="366" t="n">
        <v>-15.1005810924832</v>
      </c>
      <c r="K73" s="366" t="n">
        <v>-3.71298810056246</v>
      </c>
      <c r="L73" s="366" t="n">
        <v>-16.2680264474858</v>
      </c>
      <c r="M73" s="366" t="n">
        <v>-20.2553229762472</v>
      </c>
      <c r="N73" s="366" t="n">
        <v>-13.872629714567</v>
      </c>
      <c r="O73" s="366" t="n">
        <v>-12.2631042207811</v>
      </c>
    </row>
    <row r="74" s="215" customFormat="true" ht="18.75" hidden="false" customHeight="true" outlineLevel="0" collapsed="false">
      <c r="A74" s="448" t="s">
        <v>613</v>
      </c>
      <c r="B74" s="366" t="n">
        <v>4.18801509621065</v>
      </c>
      <c r="C74" s="366" t="n">
        <v>5.35305764946803</v>
      </c>
      <c r="D74" s="366" t="n">
        <v>-13.0431917829435</v>
      </c>
      <c r="E74" s="366" t="n">
        <v>-1.07378019238568</v>
      </c>
      <c r="F74" s="366" t="n">
        <v>-0.66764623732738</v>
      </c>
      <c r="G74" s="366" t="n">
        <v>1.95219662873316</v>
      </c>
      <c r="H74" s="366" t="n">
        <v>-9.64838449820565</v>
      </c>
      <c r="I74" s="366" t="n">
        <v>12.9340188460818</v>
      </c>
      <c r="J74" s="366" t="n">
        <v>-6.22013806332885</v>
      </c>
      <c r="K74" s="366" t="n">
        <v>-0.772760870799294</v>
      </c>
      <c r="L74" s="366" t="n">
        <v>-10.4852517146561</v>
      </c>
      <c r="M74" s="366" t="n">
        <v>-14.7479477599988</v>
      </c>
      <c r="N74" s="366" t="n">
        <v>-8.65227763446843</v>
      </c>
      <c r="O74" s="366" t="n">
        <v>-7.33447800976962</v>
      </c>
    </row>
    <row r="75" s="215" customFormat="true" ht="18.75" hidden="false" customHeight="true" outlineLevel="0" collapsed="false">
      <c r="A75" s="449" t="s">
        <v>614</v>
      </c>
      <c r="B75" s="450" t="n">
        <v>9.19373559636309</v>
      </c>
      <c r="C75" s="450" t="n">
        <v>12.2593920875752</v>
      </c>
      <c r="D75" s="450" t="n">
        <v>-4.28888001529735</v>
      </c>
      <c r="E75" s="450" t="n">
        <v>5.17346404416901</v>
      </c>
      <c r="F75" s="450" t="n">
        <v>-1.90104516829518</v>
      </c>
      <c r="G75" s="450" t="n">
        <v>4.07748573492865</v>
      </c>
      <c r="H75" s="450" t="n">
        <v>-6.77094170122796</v>
      </c>
      <c r="I75" s="450" t="n">
        <v>16.9043599593737</v>
      </c>
      <c r="J75" s="450" t="n">
        <v>-3.19556847446095</v>
      </c>
      <c r="K75" s="450" t="n">
        <v>1.65948962294078</v>
      </c>
      <c r="L75" s="450" t="n">
        <v>-7.42475982268915</v>
      </c>
      <c r="M75" s="450" t="n">
        <v>-11.8331176853288</v>
      </c>
      <c r="N75" s="450" t="n">
        <v>-6.16588364298324</v>
      </c>
      <c r="O75" s="450" t="n">
        <v>-4.48595251971662</v>
      </c>
    </row>
    <row r="76" s="215" customFormat="true" ht="18.75" hidden="false" customHeight="true" outlineLevel="0" collapsed="false">
      <c r="A76" s="449" t="s">
        <v>615</v>
      </c>
      <c r="B76" s="450" t="n">
        <v>11.6573734337122</v>
      </c>
      <c r="C76" s="450" t="n">
        <v>19.9234092808624</v>
      </c>
      <c r="D76" s="450" t="n">
        <v>-10.6499745281359</v>
      </c>
      <c r="E76" s="450" t="n">
        <v>5.21610341598151</v>
      </c>
      <c r="F76" s="450" t="n">
        <v>0.63157598152781</v>
      </c>
      <c r="G76" s="450" t="n">
        <v>8.93364353111115</v>
      </c>
      <c r="H76" s="450" t="n">
        <v>-5.33206687374691</v>
      </c>
      <c r="I76" s="450" t="n">
        <v>-1.41964536813303</v>
      </c>
      <c r="J76" s="450" t="n">
        <v>-4.8747092663108</v>
      </c>
      <c r="K76" s="450" t="n">
        <v>4.74879677645093</v>
      </c>
      <c r="L76" s="450" t="n">
        <v>-6.13260034163855</v>
      </c>
      <c r="M76" s="450" t="n">
        <v>-10.4609372349782</v>
      </c>
      <c r="N76" s="450" t="n">
        <v>-4.95183144415909</v>
      </c>
      <c r="O76" s="450" t="n">
        <v>-2.37667168384963</v>
      </c>
    </row>
    <row r="77" s="215" customFormat="true" ht="18.75" hidden="false" customHeight="true" outlineLevel="0" collapsed="false">
      <c r="A77" s="448" t="s">
        <v>616</v>
      </c>
      <c r="B77" s="366" t="n">
        <v>19.0811774821313</v>
      </c>
      <c r="C77" s="366" t="n">
        <v>21.6021110864368</v>
      </c>
      <c r="D77" s="366" t="n">
        <v>0.916418721239309</v>
      </c>
      <c r="E77" s="366" t="n">
        <v>14.4195325208938</v>
      </c>
      <c r="F77" s="366" t="n">
        <v>21.7378279635283</v>
      </c>
      <c r="G77" s="366" t="n">
        <v>21.6701559010352</v>
      </c>
      <c r="H77" s="366" t="n">
        <v>8.5506788860241</v>
      </c>
      <c r="I77" s="366" t="n">
        <v>-6.3322736645664</v>
      </c>
      <c r="J77" s="366" t="n">
        <v>6.67813629617597</v>
      </c>
      <c r="K77" s="366" t="n">
        <v>17.335750806758</v>
      </c>
      <c r="L77" s="366" t="n">
        <v>-2.54387648758548</v>
      </c>
      <c r="M77" s="366" t="n">
        <v>-6.88587121563807</v>
      </c>
      <c r="N77" s="366" t="n">
        <v>1.8456639506562</v>
      </c>
      <c r="O77" s="366" t="n">
        <v>4.23293248598067</v>
      </c>
    </row>
    <row r="78" s="215" customFormat="true" ht="18.75" hidden="false" customHeight="true" outlineLevel="0" collapsed="false">
      <c r="A78" s="448" t="s">
        <v>617</v>
      </c>
      <c r="B78" s="366" t="n">
        <v>21.2902204926437</v>
      </c>
      <c r="C78" s="366" t="n">
        <v>28.0851186043318</v>
      </c>
      <c r="D78" s="366" t="n">
        <v>15.6355999747084</v>
      </c>
      <c r="E78" s="366" t="n">
        <v>19.8713636267396</v>
      </c>
      <c r="F78" s="366" t="n">
        <v>14.6177762628814</v>
      </c>
      <c r="G78" s="366" t="n">
        <v>21.0027256043403</v>
      </c>
      <c r="H78" s="366" t="n">
        <v>9.1926016288344</v>
      </c>
      <c r="I78" s="366" t="n">
        <v>18.2402064529011</v>
      </c>
      <c r="J78" s="366" t="n">
        <v>10.3992177448037</v>
      </c>
      <c r="K78" s="366" t="n">
        <v>17.7609443875149</v>
      </c>
      <c r="L78" s="366" t="n">
        <v>1.2381619227954</v>
      </c>
      <c r="M78" s="366" t="n">
        <v>-3.11363252036307</v>
      </c>
      <c r="N78" s="366" t="n">
        <v>4.17779725673027</v>
      </c>
      <c r="O78" s="366" t="n">
        <v>6.85104736124693</v>
      </c>
    </row>
    <row r="79" s="215" customFormat="true" ht="18.75" hidden="false" customHeight="true" outlineLevel="0" collapsed="false">
      <c r="A79" s="449" t="s">
        <v>618</v>
      </c>
      <c r="B79" s="450" t="n">
        <v>21.6870578578413</v>
      </c>
      <c r="C79" s="450" t="n">
        <v>28.705245510607</v>
      </c>
      <c r="D79" s="450" t="n">
        <v>-5.12354237844817</v>
      </c>
      <c r="E79" s="450" t="n">
        <v>14.2285480639043</v>
      </c>
      <c r="F79" s="450" t="n">
        <v>28.2298139963926</v>
      </c>
      <c r="G79" s="450" t="n">
        <v>28.4533220595279</v>
      </c>
      <c r="H79" s="450" t="n">
        <v>11.1481493655629</v>
      </c>
      <c r="I79" s="450" t="n">
        <v>25.9671065977711</v>
      </c>
      <c r="J79" s="450" t="n">
        <v>13.0816437079653</v>
      </c>
      <c r="K79" s="450" t="n">
        <v>23.7357391452713</v>
      </c>
      <c r="L79" s="450" t="n">
        <v>3.09749337002121</v>
      </c>
      <c r="M79" s="450" t="n">
        <v>-1.19560773056621</v>
      </c>
      <c r="N79" s="450" t="n">
        <v>7.72040892057442</v>
      </c>
      <c r="O79" s="450" t="n">
        <v>10.0108750171928</v>
      </c>
    </row>
    <row r="80" s="215" customFormat="true" ht="18.75" hidden="false" customHeight="true" outlineLevel="0" collapsed="false">
      <c r="A80" s="449" t="s">
        <v>619</v>
      </c>
      <c r="B80" s="450" t="n">
        <v>28.5327583427434</v>
      </c>
      <c r="C80" s="450" t="n">
        <v>29.0034110820828</v>
      </c>
      <c r="D80" s="450" t="n">
        <v>-24.4302482734339</v>
      </c>
      <c r="E80" s="450" t="n">
        <v>13.9188841155091</v>
      </c>
      <c r="F80" s="450" t="n">
        <v>8.01673592456162</v>
      </c>
      <c r="G80" s="450" t="n">
        <v>17.3062010957667</v>
      </c>
      <c r="H80" s="450" t="n">
        <v>14.983193448632</v>
      </c>
      <c r="I80" s="450" t="n">
        <v>10.5219210635536</v>
      </c>
      <c r="J80" s="450" t="n">
        <v>14.3808699191331</v>
      </c>
      <c r="K80" s="450" t="n">
        <v>16.4640576189816</v>
      </c>
      <c r="L80" s="450" t="n">
        <v>7.87410997248743</v>
      </c>
      <c r="M80" s="450" t="n">
        <v>3.55157583813925</v>
      </c>
      <c r="N80" s="450" t="n">
        <v>8.63538481644222</v>
      </c>
      <c r="O80" s="450" t="n">
        <v>10.8879847467327</v>
      </c>
    </row>
    <row r="81" s="215" customFormat="true" ht="18.75" hidden="false" customHeight="true" outlineLevel="0" collapsed="false">
      <c r="A81" s="448" t="s">
        <v>620</v>
      </c>
      <c r="B81" s="366" t="n">
        <v>25.3377144092532</v>
      </c>
      <c r="C81" s="366" t="n">
        <v>34.4225223253219</v>
      </c>
      <c r="D81" s="366" t="n">
        <v>-36.6509928088898</v>
      </c>
      <c r="E81" s="366" t="n">
        <v>4.65610249610207</v>
      </c>
      <c r="F81" s="366" t="n">
        <v>5.97784598516242</v>
      </c>
      <c r="G81" s="366" t="n">
        <v>18.9822772168662</v>
      </c>
      <c r="H81" s="366" t="n">
        <v>13.3140178182783</v>
      </c>
      <c r="I81" s="366" t="n">
        <v>18.4633742864406</v>
      </c>
      <c r="J81" s="366" t="n">
        <v>13.991922375426</v>
      </c>
      <c r="K81" s="366" t="n">
        <v>17.4532005191658</v>
      </c>
      <c r="L81" s="366" t="n">
        <v>8.8462456534345</v>
      </c>
      <c r="M81" s="366" t="n">
        <v>4.65076096053836</v>
      </c>
      <c r="N81" s="366" t="n">
        <v>9.040875711421</v>
      </c>
      <c r="O81" s="366" t="n">
        <v>11.845929205924</v>
      </c>
    </row>
    <row r="82" s="215" customFormat="true" ht="18.75" hidden="false" customHeight="true" outlineLevel="0" collapsed="false">
      <c r="A82" s="448" t="s">
        <v>621</v>
      </c>
      <c r="B82" s="366" t="n">
        <v>27.7148351570126</v>
      </c>
      <c r="C82" s="366" t="n">
        <v>35.7822580898954</v>
      </c>
      <c r="D82" s="366" t="n">
        <v>-35.424322655594</v>
      </c>
      <c r="E82" s="366" t="n">
        <v>5.8543495456487</v>
      </c>
      <c r="F82" s="366" t="n">
        <v>13.7352476436053</v>
      </c>
      <c r="G82" s="366" t="n">
        <v>23.6511496351732</v>
      </c>
      <c r="H82" s="366" t="n">
        <v>15.4182360399105</v>
      </c>
      <c r="I82" s="366" t="n">
        <v>6.4313223656026</v>
      </c>
      <c r="J82" s="366" t="n">
        <v>14.2012604863673</v>
      </c>
      <c r="K82" s="366" t="n">
        <v>20.8161314977372</v>
      </c>
      <c r="L82" s="366" t="n">
        <v>9.5506764480086</v>
      </c>
      <c r="M82" s="366" t="n">
        <v>5.50104947503705</v>
      </c>
      <c r="N82" s="366" t="n">
        <v>10.7336019445508</v>
      </c>
      <c r="O82" s="366" t="n">
        <v>13.4940757579638</v>
      </c>
    </row>
    <row r="83" s="215" customFormat="true" ht="18.75" hidden="false" customHeight="true" outlineLevel="0" collapsed="false">
      <c r="A83" s="449" t="s">
        <v>622</v>
      </c>
      <c r="B83" s="450" t="n">
        <v>28.0277853643096</v>
      </c>
      <c r="C83" s="450" t="n">
        <v>29.1635673345984</v>
      </c>
      <c r="D83" s="450" t="n">
        <v>-21.9585775025346</v>
      </c>
      <c r="E83" s="450" t="n">
        <v>11.3823475784711</v>
      </c>
      <c r="F83" s="450" t="n">
        <v>17.5660020737939</v>
      </c>
      <c r="G83" s="450" t="n">
        <v>22.8194870193403</v>
      </c>
      <c r="H83" s="450" t="n">
        <v>16.2879681397999</v>
      </c>
      <c r="I83" s="450" t="n">
        <v>6.22568854669892</v>
      </c>
      <c r="J83" s="450" t="n">
        <v>14.9309831510001</v>
      </c>
      <c r="K83" s="450" t="n">
        <v>20.4059783423148</v>
      </c>
      <c r="L83" s="450" t="n">
        <v>10.7391592652795</v>
      </c>
      <c r="M83" s="450" t="n">
        <v>6.814814046275</v>
      </c>
      <c r="N83" s="450" t="n">
        <v>12.2421141403259</v>
      </c>
      <c r="O83" s="450" t="n">
        <v>14.0815161179009</v>
      </c>
    </row>
    <row r="84" s="215" customFormat="true" ht="18.75" hidden="false" customHeight="true" outlineLevel="0" collapsed="false">
      <c r="A84" s="449" t="s">
        <v>623</v>
      </c>
      <c r="B84" s="450" t="n">
        <v>35.5077053906701</v>
      </c>
      <c r="C84" s="450" t="n">
        <v>46.6552699952473</v>
      </c>
      <c r="D84" s="450" t="n">
        <v>-18.0437770224731</v>
      </c>
      <c r="E84" s="450" t="n">
        <v>17.9890554990591</v>
      </c>
      <c r="F84" s="450" t="n">
        <v>15.4404381681167</v>
      </c>
      <c r="G84" s="450" t="n">
        <v>29.140036623141</v>
      </c>
      <c r="H84" s="450" t="n">
        <v>20.4242249003314</v>
      </c>
      <c r="I84" s="450" t="n">
        <v>7.39323247168398</v>
      </c>
      <c r="J84" s="450" t="n">
        <v>18.45618670811</v>
      </c>
      <c r="K84" s="450" t="n">
        <v>25.9793932838493</v>
      </c>
      <c r="L84" s="450" t="n">
        <v>11.7259735792115</v>
      </c>
      <c r="M84" s="450" t="n">
        <v>7.94370217311327</v>
      </c>
      <c r="N84" s="450" t="n">
        <v>13.0527344931625</v>
      </c>
      <c r="O84" s="450" t="n">
        <v>16.6141272945534</v>
      </c>
    </row>
    <row r="85" s="215" customFormat="true" ht="18.75" hidden="false" customHeight="true" outlineLevel="0" collapsed="false">
      <c r="A85" s="448" t="s">
        <v>624</v>
      </c>
      <c r="B85" s="366" t="n">
        <v>37.7472163684027</v>
      </c>
      <c r="C85" s="366" t="n">
        <v>42.5055507859805</v>
      </c>
      <c r="D85" s="366" t="n">
        <v>-8.45056308721624</v>
      </c>
      <c r="E85" s="366" t="n">
        <v>24.344339203299</v>
      </c>
      <c r="F85" s="366" t="n">
        <v>14.5048668560121</v>
      </c>
      <c r="G85" s="366" t="n">
        <v>26.7758104484369</v>
      </c>
      <c r="H85" s="366" t="n">
        <v>19.4061258981901</v>
      </c>
      <c r="I85" s="366" t="n">
        <v>7.73279402307607</v>
      </c>
      <c r="J85" s="366" t="n">
        <v>17.6993972545962</v>
      </c>
      <c r="K85" s="366" t="n">
        <v>24.1324116826273</v>
      </c>
      <c r="L85" s="366" t="n">
        <v>14.080916787007</v>
      </c>
      <c r="M85" s="366" t="n">
        <v>10.3998102302358</v>
      </c>
      <c r="N85" s="366" t="n">
        <v>14.5611506698913</v>
      </c>
      <c r="O85" s="366" t="n">
        <v>17.5996970267613</v>
      </c>
    </row>
    <row r="86" s="215" customFormat="true" ht="18.75" hidden="false" customHeight="true" outlineLevel="0" collapsed="false">
      <c r="A86" s="448" t="s">
        <v>625</v>
      </c>
      <c r="B86" s="366" t="n">
        <v>36.0488024077721</v>
      </c>
      <c r="C86" s="366" t="n">
        <v>44.3463720332558</v>
      </c>
      <c r="D86" s="366" t="n">
        <v>0.222945882275871</v>
      </c>
      <c r="E86" s="366" t="n">
        <v>26.4325244115516</v>
      </c>
      <c r="F86" s="366" t="n">
        <v>21.0297675739666</v>
      </c>
      <c r="G86" s="366" t="n">
        <v>31.5141737703343</v>
      </c>
      <c r="H86" s="366" t="n">
        <v>16.1637664110414</v>
      </c>
      <c r="I86" s="366" t="n">
        <v>-27.1865899238708</v>
      </c>
      <c r="J86" s="366" t="n">
        <v>8.23857539137451</v>
      </c>
      <c r="K86" s="366" t="n">
        <v>24.1792918877868</v>
      </c>
      <c r="L86" s="366" t="n">
        <v>14.9951323133697</v>
      </c>
      <c r="M86" s="366" t="n">
        <v>11.4613667862925</v>
      </c>
      <c r="N86" s="366" t="n">
        <v>15.0516657949752</v>
      </c>
      <c r="O86" s="366" t="n">
        <v>18.1854853397859</v>
      </c>
    </row>
    <row r="87" s="215" customFormat="true" ht="18.75" hidden="false" customHeight="true" outlineLevel="0" collapsed="false">
      <c r="A87" s="449" t="s">
        <v>626</v>
      </c>
      <c r="B87" s="450" t="n">
        <v>37.2848451451235</v>
      </c>
      <c r="C87" s="450" t="n">
        <v>47.9332480166531</v>
      </c>
      <c r="D87" s="450" t="n">
        <v>0.520936425130847</v>
      </c>
      <c r="E87" s="450" t="n">
        <v>27.3087832518318</v>
      </c>
      <c r="F87" s="450" t="n">
        <v>25.6229980386782</v>
      </c>
      <c r="G87" s="450" t="n">
        <v>35.7828678937369</v>
      </c>
      <c r="H87" s="450" t="n">
        <v>13.9995534870174</v>
      </c>
      <c r="I87" s="450" t="n">
        <v>-22.548365446945</v>
      </c>
      <c r="J87" s="450" t="n">
        <v>7.3341877463653</v>
      </c>
      <c r="K87" s="450" t="n">
        <v>26.7765305489485</v>
      </c>
      <c r="L87" s="450" t="n">
        <v>14.7296459836273</v>
      </c>
      <c r="M87" s="450" t="n">
        <v>11.3865252136852</v>
      </c>
      <c r="N87" s="450" t="n">
        <v>15.3903334884551</v>
      </c>
      <c r="O87" s="450" t="n">
        <v>18.8776339160337</v>
      </c>
    </row>
    <row r="88" s="215" customFormat="true" ht="18.75" hidden="false" customHeight="true" outlineLevel="0" collapsed="false">
      <c r="A88" s="449" t="s">
        <v>627</v>
      </c>
      <c r="B88" s="450" t="n">
        <v>34.1393467073706</v>
      </c>
      <c r="C88" s="450" t="n">
        <v>34.5677951614332</v>
      </c>
      <c r="D88" s="450" t="n">
        <v>-6.76706541267386</v>
      </c>
      <c r="E88" s="450" t="n">
        <v>24.1087349858323</v>
      </c>
      <c r="F88" s="450" t="n">
        <v>28.288179355035</v>
      </c>
      <c r="G88" s="450" t="n">
        <v>31.2631848537037</v>
      </c>
      <c r="H88" s="450" t="n">
        <v>21.925258211449</v>
      </c>
      <c r="I88" s="450" t="n">
        <v>-2.21632099062582</v>
      </c>
      <c r="J88" s="450" t="n">
        <v>19.0006322921133</v>
      </c>
      <c r="K88" s="450" t="n">
        <v>27.8882490165852</v>
      </c>
      <c r="L88" s="450" t="n">
        <v>15.713020294272</v>
      </c>
      <c r="M88" s="450" t="n">
        <v>12.3417558080033</v>
      </c>
      <c r="N88" s="450" t="n">
        <v>18.1321459892747</v>
      </c>
      <c r="O88" s="450" t="n">
        <v>20.2222798641239</v>
      </c>
    </row>
    <row r="89" s="215" customFormat="true" ht="18.75" hidden="false" customHeight="true" outlineLevel="0" collapsed="false">
      <c r="A89" s="448" t="s">
        <v>628</v>
      </c>
      <c r="B89" s="366" t="n">
        <v>25.6063111281574</v>
      </c>
      <c r="C89" s="366" t="n">
        <v>31.0530907565598</v>
      </c>
      <c r="D89" s="366" t="n">
        <v>30.2460953656101</v>
      </c>
      <c r="E89" s="366" t="n">
        <v>26.6565038531309</v>
      </c>
      <c r="F89" s="366" t="n">
        <v>11.4288090129616</v>
      </c>
      <c r="G89" s="366" t="n">
        <v>21.2085279965673</v>
      </c>
      <c r="H89" s="366" t="n">
        <v>18.4233185319444</v>
      </c>
      <c r="I89" s="366" t="n">
        <v>1.78247505292208</v>
      </c>
      <c r="J89" s="366" t="n">
        <v>16.5849503217359</v>
      </c>
      <c r="K89" s="366" t="n">
        <v>19.9932025875121</v>
      </c>
      <c r="L89" s="366" t="n">
        <v>17.0012030038724</v>
      </c>
      <c r="M89" s="366" t="n">
        <v>13.6871572417503</v>
      </c>
      <c r="N89" s="366" t="n">
        <v>16.031807538152</v>
      </c>
      <c r="O89" s="366" t="n">
        <v>18.1493670282107</v>
      </c>
    </row>
    <row r="90" s="215" customFormat="true" ht="18.75" hidden="false" customHeight="true" outlineLevel="0" collapsed="false">
      <c r="A90" s="448" t="s">
        <v>629</v>
      </c>
      <c r="B90" s="366" t="n">
        <v>28.0993425804969</v>
      </c>
      <c r="C90" s="366" t="n">
        <v>33.7928634707349</v>
      </c>
      <c r="D90" s="366" t="n">
        <v>-4.32185985066328</v>
      </c>
      <c r="E90" s="366" t="n">
        <v>20.2516794624024</v>
      </c>
      <c r="F90" s="366" t="n">
        <v>13.5017067550048</v>
      </c>
      <c r="G90" s="366" t="n">
        <v>23.684944487422</v>
      </c>
      <c r="H90" s="366" t="n">
        <v>15.8008836843083</v>
      </c>
      <c r="I90" s="366" t="n">
        <v>-7.29833183141855</v>
      </c>
      <c r="J90" s="366" t="n">
        <v>12.5015069153081</v>
      </c>
      <c r="K90" s="366" t="n">
        <v>20.479603972148</v>
      </c>
      <c r="L90" s="366" t="n">
        <v>15.4052346570342</v>
      </c>
      <c r="M90" s="366" t="n">
        <v>12.2285643978633</v>
      </c>
      <c r="N90" s="366" t="n">
        <v>14.7529588361835</v>
      </c>
      <c r="O90" s="366" t="n">
        <v>17.3050332497475</v>
      </c>
    </row>
    <row r="91" s="215" customFormat="true" ht="18.75" hidden="false" customHeight="true" outlineLevel="0" collapsed="false">
      <c r="A91" s="449" t="s">
        <v>630</v>
      </c>
      <c r="B91" s="450" t="n">
        <v>33.1488867801074</v>
      </c>
      <c r="C91" s="450" t="n">
        <v>38.1010273761289</v>
      </c>
      <c r="D91" s="450" t="n">
        <v>-11.6940046023765</v>
      </c>
      <c r="E91" s="450" t="n">
        <v>22.7873794366066</v>
      </c>
      <c r="F91" s="450" t="n">
        <v>12.8637570941498</v>
      </c>
      <c r="G91" s="450" t="n">
        <v>24.7514756653061</v>
      </c>
      <c r="H91" s="450" t="n">
        <v>20.6225717454571</v>
      </c>
      <c r="I91" s="450" t="n">
        <v>-15.8691939680796</v>
      </c>
      <c r="J91" s="450" t="n">
        <v>15.3187956663506</v>
      </c>
      <c r="K91" s="450" t="n">
        <v>22.1058383314128</v>
      </c>
      <c r="L91" s="450" t="n">
        <v>14.8010244560095</v>
      </c>
      <c r="M91" s="450" t="n">
        <v>11.732859533921</v>
      </c>
      <c r="N91" s="450" t="n">
        <v>14.5452794095164</v>
      </c>
      <c r="O91" s="450" t="n">
        <v>17.5532653593942</v>
      </c>
    </row>
    <row r="92" s="215" customFormat="true" ht="18.75" hidden="false" customHeight="true" outlineLevel="0" collapsed="false">
      <c r="A92" s="449" t="s">
        <v>631</v>
      </c>
      <c r="B92" s="450" t="n">
        <v>32.610409564103</v>
      </c>
      <c r="C92" s="450" t="n">
        <v>41.2790244286535</v>
      </c>
      <c r="D92" s="450" t="n">
        <v>30.4674902107275</v>
      </c>
      <c r="E92" s="450" t="n">
        <v>32.218170508701</v>
      </c>
      <c r="F92" s="450" t="n">
        <v>14.853044214303</v>
      </c>
      <c r="G92" s="450" t="n">
        <v>27.7165219540217</v>
      </c>
      <c r="H92" s="450" t="n">
        <v>24.5755580493372</v>
      </c>
      <c r="I92" s="450" t="n">
        <v>24.5997192096195</v>
      </c>
      <c r="J92" s="450" t="n">
        <v>24.5787100326182</v>
      </c>
      <c r="K92" s="450" t="n">
        <v>26.829367093452</v>
      </c>
      <c r="L92" s="450" t="n">
        <v>15.1837228477787</v>
      </c>
      <c r="M92" s="450" t="n">
        <v>12.1977256491153</v>
      </c>
      <c r="N92" s="450" t="n">
        <v>16.2556152288498</v>
      </c>
      <c r="O92" s="450" t="n">
        <v>19.4751884096099</v>
      </c>
    </row>
    <row r="93" s="215" customFormat="true" ht="18.75" hidden="false" customHeight="true" outlineLevel="0" collapsed="false">
      <c r="A93" s="448" t="s">
        <v>632</v>
      </c>
      <c r="B93" s="366" t="n">
        <v>25.9735559688322</v>
      </c>
      <c r="C93" s="366" t="n">
        <v>31.3419107985778</v>
      </c>
      <c r="D93" s="366" t="n">
        <v>15.4897975582191</v>
      </c>
      <c r="E93" s="366" t="n">
        <v>23.8563453401956</v>
      </c>
      <c r="F93" s="366" t="n">
        <v>24.5474304473485</v>
      </c>
      <c r="G93" s="366" t="n">
        <v>28.0568587693196</v>
      </c>
      <c r="H93" s="366" t="n">
        <v>21.3349061934925</v>
      </c>
      <c r="I93" s="366" t="n">
        <v>28.5267247357489</v>
      </c>
      <c r="J93" s="366" t="n">
        <v>22.3188365016562</v>
      </c>
      <c r="K93" s="366" t="n">
        <v>26.3505041439458</v>
      </c>
      <c r="L93" s="366" t="n">
        <v>15.8272514867534</v>
      </c>
      <c r="M93" s="366" t="n">
        <v>12.9143787983806</v>
      </c>
      <c r="N93" s="366" t="n">
        <v>17.8922440970801</v>
      </c>
      <c r="O93" s="366" t="n">
        <v>19.6786688812123</v>
      </c>
    </row>
    <row r="94" s="215" customFormat="true" ht="18.75" hidden="false" customHeight="true" outlineLevel="0" collapsed="false">
      <c r="A94" s="448" t="s">
        <v>633</v>
      </c>
      <c r="B94" s="366" t="n">
        <v>26.8884209619942</v>
      </c>
      <c r="C94" s="366" t="n">
        <v>30.313336203479</v>
      </c>
      <c r="D94" s="366" t="n">
        <v>10.0658156858807</v>
      </c>
      <c r="E94" s="366" t="n">
        <v>23.4910707659148</v>
      </c>
      <c r="F94" s="366" t="n">
        <v>25.6291071213344</v>
      </c>
      <c r="G94" s="366" t="n">
        <v>28.056577936039</v>
      </c>
      <c r="H94" s="366" t="n">
        <v>21.9090845620413</v>
      </c>
      <c r="I94" s="366" t="n">
        <v>30.2143560016361</v>
      </c>
      <c r="J94" s="366" t="n">
        <v>23.066809003579</v>
      </c>
      <c r="K94" s="366" t="n">
        <v>26.618297533038</v>
      </c>
      <c r="L94" s="366" t="n">
        <v>15.6607681747269</v>
      </c>
      <c r="M94" s="366" t="n">
        <v>12.7608031107869</v>
      </c>
      <c r="N94" s="366" t="n">
        <v>18.0208907134166</v>
      </c>
      <c r="O94" s="366" t="n">
        <v>19.686782825703</v>
      </c>
    </row>
    <row r="95" customFormat="false" ht="3.75" hidden="false" customHeight="true" outlineLevel="0" collapsed="false">
      <c r="A95" s="451"/>
      <c r="B95" s="452"/>
      <c r="C95" s="452"/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</row>
    <row r="96" customFormat="false" ht="18" hidden="false" customHeight="false" outlineLevel="0" collapsed="false">
      <c r="A96" s="453" t="s">
        <v>634</v>
      </c>
      <c r="B96" s="453"/>
      <c r="C96" s="454"/>
      <c r="D96" s="453"/>
      <c r="E96" s="455"/>
      <c r="L96" s="226"/>
      <c r="M96" s="456"/>
      <c r="N96" s="455"/>
      <c r="O96" s="455"/>
    </row>
    <row r="97" customFormat="false" ht="15" hidden="false" customHeight="false" outlineLevel="0" collapsed="false">
      <c r="A97" s="453" t="s">
        <v>635</v>
      </c>
      <c r="B97" s="457"/>
      <c r="C97" s="458"/>
      <c r="D97" s="457"/>
      <c r="E97" s="459"/>
      <c r="F97" s="459"/>
      <c r="G97" s="459"/>
      <c r="H97" s="459"/>
      <c r="I97" s="459"/>
      <c r="J97" s="459"/>
      <c r="K97" s="459"/>
      <c r="L97" s="460"/>
      <c r="M97" s="459"/>
      <c r="N97" s="461"/>
      <c r="O97" s="462"/>
    </row>
    <row r="98" customFormat="false" ht="15" hidden="false" customHeight="false" outlineLevel="0" collapsed="false">
      <c r="A98" s="453" t="s">
        <v>636</v>
      </c>
      <c r="B98" s="457"/>
      <c r="C98" s="458"/>
      <c r="D98" s="457"/>
      <c r="E98" s="459"/>
      <c r="F98" s="459"/>
      <c r="G98" s="463"/>
      <c r="H98" s="459"/>
      <c r="I98" s="459"/>
      <c r="J98" s="463"/>
      <c r="K98" s="463"/>
      <c r="L98" s="464"/>
      <c r="M98" s="465"/>
      <c r="N98" s="459"/>
      <c r="O98" s="459" t="s">
        <v>173</v>
      </c>
    </row>
    <row r="99" customFormat="false" ht="15" hidden="false" customHeight="false" outlineLevel="0" collapsed="false">
      <c r="A99" s="453" t="s">
        <v>637</v>
      </c>
      <c r="B99" s="457"/>
      <c r="C99" s="458"/>
      <c r="D99" s="457"/>
      <c r="E99" s="459"/>
      <c r="F99" s="459"/>
      <c r="G99" s="463"/>
      <c r="H99" s="459"/>
      <c r="I99" s="459"/>
      <c r="J99" s="463"/>
      <c r="K99" s="463"/>
      <c r="L99" s="464"/>
      <c r="M99" s="465"/>
      <c r="N99" s="459"/>
      <c r="O99" s="459"/>
    </row>
    <row r="100" customFormat="false" ht="15" hidden="false" customHeight="true" outlineLevel="0" collapsed="false">
      <c r="A100" s="453" t="s">
        <v>638</v>
      </c>
      <c r="B100" s="466"/>
      <c r="C100" s="467"/>
      <c r="D100" s="466"/>
      <c r="E100" s="468"/>
      <c r="F100" s="468"/>
      <c r="G100" s="469"/>
      <c r="H100" s="470"/>
      <c r="I100" s="471"/>
      <c r="J100" s="459"/>
      <c r="K100" s="459"/>
      <c r="L100" s="472"/>
      <c r="M100" s="459"/>
      <c r="N100" s="459"/>
      <c r="O100" s="459"/>
    </row>
    <row r="101" customFormat="false" ht="15" hidden="false" customHeight="false" outlineLevel="0" collapsed="false">
      <c r="A101" s="453" t="s">
        <v>91</v>
      </c>
      <c r="B101" s="457"/>
      <c r="C101" s="458"/>
      <c r="D101" s="457"/>
      <c r="E101" s="459"/>
      <c r="F101" s="463"/>
      <c r="G101" s="473"/>
      <c r="H101" s="474"/>
      <c r="I101" s="474"/>
      <c r="J101" s="459"/>
      <c r="K101" s="459"/>
      <c r="L101" s="460"/>
      <c r="M101" s="233"/>
    </row>
    <row r="102" customFormat="false" ht="15" hidden="false" customHeight="false" outlineLevel="0" collapsed="false">
      <c r="A102" s="453"/>
      <c r="B102" s="475"/>
      <c r="C102" s="475"/>
      <c r="D102" s="475"/>
      <c r="E102" s="475"/>
      <c r="F102" s="475"/>
      <c r="G102" s="475"/>
      <c r="H102" s="475"/>
      <c r="I102" s="475"/>
      <c r="J102" s="475"/>
      <c r="K102" s="475"/>
      <c r="L102" s="475"/>
      <c r="M102" s="475"/>
      <c r="N102" s="475"/>
      <c r="O102" s="475"/>
    </row>
    <row r="103" customFormat="false" ht="12" hidden="false" customHeight="true" outlineLevel="0" collapsed="false">
      <c r="C103" s="210"/>
      <c r="D103" s="210"/>
      <c r="E103" s="210"/>
      <c r="F103" s="210"/>
      <c r="K103" s="476"/>
      <c r="L103" s="227"/>
      <c r="M103" s="476"/>
    </row>
    <row r="104" customFormat="false" ht="15" hidden="false" customHeight="false" outlineLevel="0" collapsed="false">
      <c r="C104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21:31:36Z</dcterms:created>
  <dc:creator>Corea Reyes, María Eugenia</dc:creator>
  <dc:description/>
  <dc:language>en-US</dc:language>
  <cp:lastModifiedBy>Corea Reyes, María Eugenia</cp:lastModifiedBy>
  <cp:lastPrinted>2021-06-04T17:21:49Z</cp:lastPrinted>
  <dcterms:modified xsi:type="dcterms:W3CDTF">2021-06-04T17:22:33Z</dcterms:modified>
  <cp:revision>0</cp:revision>
  <dc:subject/>
  <dc:title/>
</cp:coreProperties>
</file>