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711">
  <si>
    <t xml:space="preserve">Cuadro # 1 :</t>
  </si>
  <si>
    <t xml:space="preserve">Principales cuentas del BCN y el sistema financiero </t>
  </si>
  <si>
    <t xml:space="preserve">(saldo en millones de córdobas) al 11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87 millón (MHCP-Principal)</t>
  </si>
  <si>
    <t xml:space="preserve">      Pago de deuda externa al BID por US$ 0.21 millón (MHCP-Principal)</t>
  </si>
  <si>
    <t xml:space="preserve">8/:  Pago de deuda externa al BCIE por US$ 0.19 millón (MHCP-Intereses)</t>
  </si>
  <si>
    <t xml:space="preserve">      Pago de deuda externa al BID por US$ 0.16 millón (MHCP-Intereses)</t>
  </si>
  <si>
    <t xml:space="preserve">9/:  Canje normal  por US$ 0.10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ARTES%2011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ARTES%2011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1995.61372975177</v>
      </c>
      <c r="I6" s="25" t="n">
        <v>1999.53487333563</v>
      </c>
      <c r="J6" s="25"/>
      <c r="K6" s="25" t="n">
        <v>3.92114358386402</v>
      </c>
      <c r="L6" s="25" t="n">
        <v>1.50308645151995</v>
      </c>
      <c r="M6" s="25" t="n">
        <v>2.2564332445088</v>
      </c>
      <c r="N6" s="25" t="n">
        <v>50.9894196839721</v>
      </c>
      <c r="O6" s="25" t="n">
        <v>112.796139041446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57.50992733397</v>
      </c>
      <c r="I7" s="25" t="n">
        <v>3355.75432434782</v>
      </c>
      <c r="J7" s="25"/>
      <c r="K7" s="25" t="n">
        <v>-1.75560298614619</v>
      </c>
      <c r="L7" s="25" t="n">
        <v>-2.25899050771295</v>
      </c>
      <c r="M7" s="25" t="n">
        <v>1.28432682226276</v>
      </c>
      <c r="N7" s="25" t="n">
        <v>127.942309776086</v>
      </c>
      <c r="O7" s="25" t="n">
        <v>282.249009977122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6.00988345215</v>
      </c>
      <c r="I8" s="26" t="n">
        <v>-514.630122042129</v>
      </c>
      <c r="J8" s="26"/>
      <c r="K8" s="26" t="n">
        <v>1.37976141002139</v>
      </c>
      <c r="L8" s="26" t="n">
        <v>0.26925896938269</v>
      </c>
      <c r="M8" s="26" t="n">
        <v>30.9792884322719</v>
      </c>
      <c r="N8" s="26" t="n">
        <v>30.663283628109</v>
      </c>
      <c r="O8" s="26" t="n">
        <v>73.8002367546262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6110130051</v>
      </c>
      <c r="I9" s="26" t="n">
        <v>-212.049124970062</v>
      </c>
      <c r="J9" s="26"/>
      <c r="K9" s="26" t="n">
        <v>-0.00301484001141716</v>
      </c>
      <c r="L9" s="26" t="n">
        <v>-0.00589301014974808</v>
      </c>
      <c r="M9" s="26" t="n">
        <v>-0.00589301002585785</v>
      </c>
      <c r="N9" s="26" t="n">
        <v>-0.878743720223014</v>
      </c>
      <c r="O9" s="26" t="n">
        <v>-3.5080496903023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31.180204</v>
      </c>
      <c r="J10" s="25"/>
      <c r="K10" s="25" t="n">
        <v>0</v>
      </c>
      <c r="L10" s="25" t="n">
        <v>-31.301289</v>
      </c>
      <c r="M10" s="25" t="n">
        <v>-31.301289</v>
      </c>
      <c r="N10" s="25" t="n">
        <v>-86.53743</v>
      </c>
      <c r="O10" s="25" t="n">
        <v>-183.575058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00</v>
      </c>
      <c r="I11" s="25" t="n">
        <v>-95.7</v>
      </c>
      <c r="J11" s="25"/>
      <c r="K11" s="25" t="n">
        <v>4.3</v>
      </c>
      <c r="L11" s="25" t="n">
        <v>34.8</v>
      </c>
      <c r="M11" s="25" t="n">
        <v>1.3</v>
      </c>
      <c r="N11" s="25" t="n">
        <v>-20.2</v>
      </c>
      <c r="O11" s="25" t="n">
        <v>-56.2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477.31046390983</v>
      </c>
      <c r="I15" s="25" t="n">
        <v>3475.55465659386</v>
      </c>
      <c r="J15" s="25"/>
      <c r="K15" s="25" t="n">
        <v>-1.75580731597847</v>
      </c>
      <c r="L15" s="25" t="n">
        <v>-2.25434691945884</v>
      </c>
      <c r="M15" s="25" t="n">
        <v>1.28768612947806</v>
      </c>
      <c r="N15" s="25" t="n">
        <v>121.382991618855</v>
      </c>
      <c r="O15" s="25" t="n">
        <v>263.651295227197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35.317496228409</v>
      </c>
      <c r="I16" s="25" t="n">
        <v>632.59467072528</v>
      </c>
      <c r="J16" s="25"/>
      <c r="K16" s="25" t="n">
        <v>-2.722825503129</v>
      </c>
      <c r="L16" s="25" t="n">
        <v>-2.38944459660456</v>
      </c>
      <c r="M16" s="25" t="n">
        <v>68.4658427971673</v>
      </c>
      <c r="N16" s="25" t="n">
        <v>69.5793531993029</v>
      </c>
      <c r="O16" s="25" t="n">
        <v>70.5997642840966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2.62796013824</v>
      </c>
      <c r="I17" s="26" t="n">
        <v>4108.14932731914</v>
      </c>
      <c r="J17" s="26"/>
      <c r="K17" s="26" t="n">
        <v>-4.47863281910668</v>
      </c>
      <c r="L17" s="26" t="n">
        <v>-4.64379151606318</v>
      </c>
      <c r="M17" s="26" t="n">
        <v>69.7535289266457</v>
      </c>
      <c r="N17" s="26" t="n">
        <v>190.962344818158</v>
      </c>
      <c r="O17" s="26" t="n">
        <v>334.25105951129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096.8456003154</v>
      </c>
      <c r="I19" s="26" t="n">
        <v>-32208.1633388054</v>
      </c>
      <c r="J19" s="26"/>
      <c r="K19" s="26" t="n">
        <v>-111.317738490005</v>
      </c>
      <c r="L19" s="26" t="n">
        <v>-751.201563350005</v>
      </c>
      <c r="M19" s="26" t="n">
        <v>-2259.12573194</v>
      </c>
      <c r="N19" s="26" t="n">
        <v>-5290.0920095</v>
      </c>
      <c r="O19" s="26" t="n">
        <v>-8785.40433006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096.8456003154</v>
      </c>
      <c r="I20" s="26" t="n">
        <v>-32208.1633388054</v>
      </c>
      <c r="J20" s="26"/>
      <c r="K20" s="26" t="n">
        <v>-111.317738490005</v>
      </c>
      <c r="L20" s="26" t="n">
        <v>-751.201563350005</v>
      </c>
      <c r="M20" s="26" t="n">
        <v>-2259.12573194</v>
      </c>
      <c r="N20" s="26" t="n">
        <v>-5290.0920095</v>
      </c>
      <c r="O20" s="26" t="n">
        <v>-8785.40433006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1222.6683693</v>
      </c>
      <c r="I22" s="25" t="n">
        <v>-11195.0632258</v>
      </c>
      <c r="J22" s="25"/>
      <c r="K22" s="25" t="n">
        <v>27.6051435000009</v>
      </c>
      <c r="L22" s="25" t="n">
        <v>-711.392249769999</v>
      </c>
      <c r="M22" s="25" t="n">
        <v>-2080.66836935</v>
      </c>
      <c r="N22" s="25" t="n">
        <v>-3728.50725679</v>
      </c>
      <c r="O22" s="25" t="n">
        <v>-9707.47864567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704.01705207</v>
      </c>
      <c r="I23" s="26" t="n">
        <v>-19842.93993406</v>
      </c>
      <c r="J23" s="26"/>
      <c r="K23" s="26" t="n">
        <v>-138.922881990002</v>
      </c>
      <c r="L23" s="26" t="n">
        <v>-39.8093135800045</v>
      </c>
      <c r="M23" s="26" t="n">
        <v>-118.457362590001</v>
      </c>
      <c r="N23" s="26" t="n">
        <v>-1261.58475271</v>
      </c>
      <c r="O23" s="26" t="n">
        <v>1350.96963685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13.11003564</v>
      </c>
      <c r="I29" s="25" t="n">
        <v>-2113.11003564</v>
      </c>
      <c r="J29" s="25"/>
      <c r="K29" s="25" t="n">
        <v>0</v>
      </c>
      <c r="L29" s="25" t="n">
        <v>0</v>
      </c>
      <c r="M29" s="25" t="n">
        <v>-60</v>
      </c>
      <c r="N29" s="25" t="n">
        <v>-300</v>
      </c>
      <c r="O29" s="25" t="n">
        <v>-42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83859627</v>
      </c>
      <c r="I34" s="25" t="n">
        <v>-121.63859609</v>
      </c>
      <c r="J34" s="25"/>
      <c r="K34" s="25" t="n">
        <v>1.20000017999996</v>
      </c>
      <c r="L34" s="25" t="n">
        <v>-5.61986391000005</v>
      </c>
      <c r="M34" s="25" t="n">
        <v>79.53645843</v>
      </c>
      <c r="N34" s="25" t="n">
        <v>112.626628</v>
      </c>
      <c r="O34" s="25" t="n">
        <v>121.77378086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7</v>
      </c>
      <c r="I35" s="26" t="n">
        <v>44.6478597</v>
      </c>
      <c r="J35" s="26"/>
      <c r="K35" s="26" t="n">
        <v>0</v>
      </c>
      <c r="L35" s="26" t="n">
        <v>1.00000079328311E-008</v>
      </c>
      <c r="M35" s="26" t="n">
        <v>0</v>
      </c>
      <c r="N35" s="26" t="n">
        <v>1.29724579000001</v>
      </c>
      <c r="O35" s="26" t="n">
        <v>0.197103370000008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60.79539021</v>
      </c>
      <c r="I36" s="26" t="n">
        <v>159.59539021</v>
      </c>
      <c r="J36" s="26"/>
      <c r="K36" s="26" t="n">
        <v>-1.19999999999999</v>
      </c>
      <c r="L36" s="26" t="n">
        <v>-1.19999999999999</v>
      </c>
      <c r="M36" s="26" t="n">
        <v>-12.9</v>
      </c>
      <c r="N36" s="26" t="n">
        <v>-3.36858601000003</v>
      </c>
      <c r="O36" s="26" t="n">
        <v>-21.4444850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76000002</v>
      </c>
      <c r="I37" s="25" t="n">
        <v>6.69106558000004</v>
      </c>
      <c r="J37" s="25"/>
      <c r="K37" s="25" t="n">
        <v>-1.79999972260703E-007</v>
      </c>
      <c r="L37" s="25" t="n">
        <v>6.81986392000005</v>
      </c>
      <c r="M37" s="25" t="n">
        <v>-66.63645843</v>
      </c>
      <c r="N37" s="25" t="n">
        <v>-107.9607962</v>
      </c>
      <c r="O37" s="25" t="n">
        <v>-100.1321924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284.67928298</v>
      </c>
      <c r="I39" s="26" t="n">
        <v>7176.0989334</v>
      </c>
      <c r="J39" s="26"/>
      <c r="K39" s="26" t="n">
        <v>-108.580349579999</v>
      </c>
      <c r="L39" s="26" t="n">
        <v>383.48881058</v>
      </c>
      <c r="M39" s="26" t="n">
        <v>-228.609564979999</v>
      </c>
      <c r="N39" s="26" t="n">
        <v>-232.36163781</v>
      </c>
      <c r="O39" s="26" t="n">
        <v>-2988.20570157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284.55352417</v>
      </c>
      <c r="I40" s="26" t="n">
        <v>7175.9731746</v>
      </c>
      <c r="J40" s="26"/>
      <c r="K40" s="26" t="n">
        <v>-108.580349569999</v>
      </c>
      <c r="L40" s="26" t="n">
        <v>383.48881058</v>
      </c>
      <c r="M40" s="26" t="n">
        <v>-228.553960629999</v>
      </c>
      <c r="N40" s="26" t="n">
        <v>-232.37661411</v>
      </c>
      <c r="O40" s="26" t="n">
        <v>-2988.25134423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/>
      <c r="K41" s="25" t="n">
        <v>-9.99999999473644E-009</v>
      </c>
      <c r="L41" s="25" t="n">
        <v>0</v>
      </c>
      <c r="M41" s="25" t="n">
        <v>-0.05560435</v>
      </c>
      <c r="N41" s="25" t="n">
        <v>0.0149763</v>
      </c>
      <c r="O41" s="25" t="n">
        <v>0.045642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2916045971338</v>
      </c>
      <c r="I44" s="26" t="n">
        <v>16.0487691074441</v>
      </c>
      <c r="J44" s="26"/>
      <c r="K44" s="26" t="n">
        <v>-0.24283548968975</v>
      </c>
      <c r="L44" s="26" t="n">
        <v>0.697417925660357</v>
      </c>
      <c r="M44" s="26" t="n">
        <v>-0.68582905962327</v>
      </c>
      <c r="N44" s="26" t="n">
        <v>-0.823311140328553</v>
      </c>
      <c r="O44" s="26" t="n">
        <v>-7.63513498317857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1649907570288</v>
      </c>
      <c r="I45" s="25" t="n">
        <v>16.1217671093696</v>
      </c>
      <c r="J45" s="25"/>
      <c r="K45" s="25" t="n">
        <v>-0.0432236476591967</v>
      </c>
      <c r="L45" s="25" t="n">
        <v>0.047802915116538</v>
      </c>
      <c r="M45" s="25" t="n">
        <v>-0.910892977420971</v>
      </c>
      <c r="N45" s="25" t="n">
        <v>-1.18927863098743</v>
      </c>
      <c r="O45" s="25" t="n">
        <v>-3.08758698438307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2916045971338</v>
      </c>
      <c r="I46" s="25" t="n">
        <v>16.170186852289</v>
      </c>
      <c r="J46" s="25"/>
      <c r="K46" s="25" t="n">
        <v>-0.121417744844877</v>
      </c>
      <c r="L46" s="25" t="n">
        <v>-0.20109390560366</v>
      </c>
      <c r="M46" s="25" t="n">
        <v>-0.481949694491412</v>
      </c>
      <c r="N46" s="25" t="n">
        <v>-0.639441595829563</v>
      </c>
      <c r="O46" s="25" t="n">
        <v>-0.779462221513722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1649907570288</v>
      </c>
      <c r="I47" s="26" t="n">
        <v>16.1433789331992</v>
      </c>
      <c r="J47" s="26"/>
      <c r="K47" s="26" t="n">
        <v>-0.0216118238295984</v>
      </c>
      <c r="L47" s="26" t="n">
        <v>-0.333740613498904</v>
      </c>
      <c r="M47" s="26" t="n">
        <v>-0.500274234043701</v>
      </c>
      <c r="N47" s="26" t="n">
        <v>-1.1136212754229</v>
      </c>
      <c r="O47" s="26" t="n">
        <v>-0.39701392563886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662.8253523052</v>
      </c>
      <c r="I50" s="25" t="n">
        <v>25712.8253523052</v>
      </c>
      <c r="J50" s="25"/>
      <c r="K50" s="25" t="n">
        <v>50</v>
      </c>
      <c r="L50" s="25" t="n">
        <v>817.886500000001</v>
      </c>
      <c r="M50" s="25" t="n">
        <v>677.886500000001</v>
      </c>
      <c r="N50" s="25" t="n">
        <v>2719.877</v>
      </c>
      <c r="O50" s="25" t="n">
        <v>7919.9383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700</v>
      </c>
      <c r="J52" s="26"/>
      <c r="K52" s="26" t="n">
        <v>0</v>
      </c>
      <c r="L52" s="26" t="n">
        <v>200</v>
      </c>
      <c r="M52" s="26" t="n">
        <v>200</v>
      </c>
      <c r="N52" s="26" t="n">
        <v>-100</v>
      </c>
      <c r="O52" s="26" t="n">
        <v>7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8770.7627</v>
      </c>
      <c r="J53" s="25"/>
      <c r="K53" s="25" t="n">
        <v>0</v>
      </c>
      <c r="L53" s="25" t="n">
        <v>1107.8865</v>
      </c>
      <c r="M53" s="25" t="n">
        <v>1107.8865</v>
      </c>
      <c r="N53" s="25" t="n">
        <v>3059.877</v>
      </c>
      <c r="O53" s="25" t="n">
        <v>6478.498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260</v>
      </c>
      <c r="I54" s="25" t="n">
        <v>310</v>
      </c>
      <c r="J54" s="25"/>
      <c r="K54" s="25" t="n">
        <v>50</v>
      </c>
      <c r="L54" s="25" t="n">
        <v>-490</v>
      </c>
      <c r="M54" s="25" t="n">
        <v>-690</v>
      </c>
      <c r="N54" s="25" t="n">
        <v>-540</v>
      </c>
      <c r="O54" s="25" t="n">
        <v>31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13.11003564</v>
      </c>
      <c r="I58" s="25" t="n">
        <v>2113.11003564</v>
      </c>
      <c r="J58" s="25"/>
      <c r="K58" s="25" t="n">
        <v>0</v>
      </c>
      <c r="L58" s="25" t="n">
        <v>0</v>
      </c>
      <c r="M58" s="25" t="n">
        <v>60</v>
      </c>
      <c r="N58" s="25" t="n">
        <v>300</v>
      </c>
      <c r="O58" s="25" t="n">
        <v>42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1761.802765413</v>
      </c>
      <c r="I61" s="25" t="n">
        <v>181426.698079392</v>
      </c>
      <c r="J61" s="25"/>
      <c r="K61" s="25" t="n">
        <v>-335.104686021252</v>
      </c>
      <c r="L61" s="25" t="n">
        <v>-558.625685594772</v>
      </c>
      <c r="M61" s="25" t="n">
        <v>-1525.58436827816</v>
      </c>
      <c r="N61" s="25" t="n">
        <v>-965.449252046557</v>
      </c>
      <c r="O61" s="25" t="n">
        <v>2936.476596413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69756.37293315</v>
      </c>
      <c r="I62" s="25" t="n">
        <v>69621.25443024</v>
      </c>
      <c r="J62" s="25"/>
      <c r="K62" s="25" t="n">
        <v>-135.118502909987</v>
      </c>
      <c r="L62" s="25" t="n">
        <v>-661.881523209988</v>
      </c>
      <c r="M62" s="25" t="n">
        <v>-1070.48219959</v>
      </c>
      <c r="N62" s="25" t="n">
        <v>-1728.14966453999</v>
      </c>
      <c r="O62" s="25" t="n">
        <v>57.6494929200126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611.05039492</v>
      </c>
      <c r="I63" s="26" t="n">
        <v>50479.66702256</v>
      </c>
      <c r="J63" s="26"/>
      <c r="K63" s="26" t="n">
        <v>-131.383372359989</v>
      </c>
      <c r="L63" s="26" t="n">
        <v>-561.737866029995</v>
      </c>
      <c r="M63" s="26" t="n">
        <v>139.226714430006</v>
      </c>
      <c r="N63" s="26" t="n">
        <v>-1055.06531902</v>
      </c>
      <c r="O63" s="26" t="n">
        <v>-1318.23697465999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784.69038409</v>
      </c>
      <c r="I64" s="26" t="n">
        <v>25437.98606311</v>
      </c>
      <c r="J64" s="26"/>
      <c r="K64" s="26" t="n">
        <v>-346.704320979999</v>
      </c>
      <c r="L64" s="26" t="n">
        <v>-668.385290590002</v>
      </c>
      <c r="M64" s="26" t="n">
        <v>-1230.45475699</v>
      </c>
      <c r="N64" s="26" t="n">
        <v>-2311.69032484</v>
      </c>
      <c r="O64" s="26" t="n">
        <v>-2471.95262741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4826.36001083</v>
      </c>
      <c r="I65" s="25" t="n">
        <v>25041.68095945</v>
      </c>
      <c r="J65" s="25"/>
      <c r="K65" s="25" t="n">
        <v>215.320948620007</v>
      </c>
      <c r="L65" s="25" t="n">
        <v>106.647424560004</v>
      </c>
      <c r="M65" s="25" t="n">
        <v>1369.68147142</v>
      </c>
      <c r="N65" s="25" t="n">
        <v>1256.62500582001</v>
      </c>
      <c r="O65" s="25" t="n">
        <v>1153.71565275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145.32253823</v>
      </c>
      <c r="I66" s="25" t="n">
        <v>19141.58740768</v>
      </c>
      <c r="J66" s="25"/>
      <c r="K66" s="25" t="n">
        <v>-3.73513054999785</v>
      </c>
      <c r="L66" s="25" t="n">
        <v>-100.143657179997</v>
      </c>
      <c r="M66" s="25" t="n">
        <v>-1209.70891402</v>
      </c>
      <c r="N66" s="25" t="n">
        <v>-673.084345519997</v>
      </c>
      <c r="O66" s="25" t="n">
        <v>1375.88646758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549.04812606</v>
      </c>
      <c r="I67" s="26" t="n">
        <v>16545.78351446</v>
      </c>
      <c r="J67" s="26"/>
      <c r="K67" s="26" t="n">
        <v>-3.26461159999599</v>
      </c>
      <c r="L67" s="26" t="n">
        <v>-102.237713529998</v>
      </c>
      <c r="M67" s="26" t="n">
        <v>-879.893629439997</v>
      </c>
      <c r="N67" s="26" t="n">
        <v>-683.497224239996</v>
      </c>
      <c r="O67" s="26" t="n">
        <v>493.527020960006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596.27441217</v>
      </c>
      <c r="I68" s="26" t="n">
        <v>2595.80389322</v>
      </c>
      <c r="J68" s="26"/>
      <c r="K68" s="26" t="n">
        <v>-0.470518950000042</v>
      </c>
      <c r="L68" s="26" t="n">
        <v>2.0940563500003</v>
      </c>
      <c r="M68" s="26" t="n">
        <v>-329.815284580001</v>
      </c>
      <c r="N68" s="26" t="n">
        <v>10.4128787199993</v>
      </c>
      <c r="O68" s="26" t="n">
        <v>882.35944662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005.429832263</v>
      </c>
      <c r="I69" s="25" t="n">
        <v>111805.443649152</v>
      </c>
      <c r="J69" s="25"/>
      <c r="K69" s="25" t="n">
        <v>-199.986183111279</v>
      </c>
      <c r="L69" s="25" t="n">
        <v>103.255837615201</v>
      </c>
      <c r="M69" s="25" t="n">
        <v>-455.102168688158</v>
      </c>
      <c r="N69" s="25" t="n">
        <v>762.700412493417</v>
      </c>
      <c r="O69" s="25" t="n">
        <v>2878.82710349349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686.7109869204</v>
      </c>
      <c r="I70" s="25" t="n">
        <v>29391.1204260098</v>
      </c>
      <c r="J70" s="25"/>
      <c r="K70" s="25" t="n">
        <v>-295.590560910536</v>
      </c>
      <c r="L70" s="25" t="n">
        <v>391.163092970633</v>
      </c>
      <c r="M70" s="25" t="n">
        <v>-909.416066961971</v>
      </c>
      <c r="N70" s="25" t="n">
        <v>90.5755571325281</v>
      </c>
      <c r="O70" s="25" t="n">
        <v>596.033925923726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8.8715515446</v>
      </c>
      <c r="I71" s="26" t="n">
        <v>51687.5213740784</v>
      </c>
      <c r="J71" s="26"/>
      <c r="K71" s="26" t="n">
        <v>118.649822533822</v>
      </c>
      <c r="L71" s="26" t="n">
        <v>-301.701947790069</v>
      </c>
      <c r="M71" s="26" t="n">
        <v>287.821237178396</v>
      </c>
      <c r="N71" s="26" t="n">
        <v>418.257756678388</v>
      </c>
      <c r="O71" s="26" t="n">
        <v>1843.96093167838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749.8472937982</v>
      </c>
      <c r="I72" s="26" t="n">
        <v>30726.8018490637</v>
      </c>
      <c r="J72" s="26"/>
      <c r="K72" s="26" t="n">
        <v>-23.0454447345765</v>
      </c>
      <c r="L72" s="26" t="n">
        <v>13.794692434647</v>
      </c>
      <c r="M72" s="26" t="n">
        <v>166.492661095424</v>
      </c>
      <c r="N72" s="26" t="n">
        <v>253.867098682502</v>
      </c>
      <c r="O72" s="26" t="n">
        <v>438.83224589138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7"/>
      <c r="I85" s="37"/>
      <c r="J85" s="36"/>
    </row>
    <row r="86" s="44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9"/>
      <c r="I86" s="39"/>
      <c r="J86" s="40"/>
      <c r="K86" s="41"/>
      <c r="L86" s="42"/>
      <c r="M86" s="43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6"/>
      <c r="I87" s="46"/>
      <c r="J87" s="36"/>
      <c r="M87" s="47"/>
      <c r="N87" s="47"/>
      <c r="O87" s="47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6"/>
      <c r="I88" s="46"/>
      <c r="J88" s="48"/>
    </row>
    <row r="89" s="44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48"/>
      <c r="K89" s="41"/>
      <c r="L89" s="42"/>
      <c r="M89" s="42"/>
      <c r="N89" s="42"/>
      <c r="O89" s="42"/>
    </row>
    <row r="90" s="44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48"/>
      <c r="K90" s="41"/>
      <c r="L90" s="42"/>
      <c r="M90" s="42"/>
      <c r="N90" s="42"/>
      <c r="O90" s="42"/>
    </row>
    <row r="91" s="44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48"/>
      <c r="K91" s="41"/>
      <c r="L91" s="42"/>
      <c r="M91" s="42"/>
      <c r="N91" s="42"/>
      <c r="O91" s="42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I78"/>
    <mergeCell ref="A79:I79"/>
    <mergeCell ref="A80:I80"/>
    <mergeCell ref="A81:I81"/>
    <mergeCell ref="A82:I82"/>
    <mergeCell ref="A83:I83"/>
    <mergeCell ref="A84:I84"/>
    <mergeCell ref="A85:G85"/>
    <mergeCell ref="A86:G86"/>
    <mergeCell ref="A87:G87"/>
    <mergeCell ref="A88:G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J81" activeCellId="0" sqref="J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9" t="s">
        <v>645</v>
      </c>
      <c r="B1" s="235"/>
    </row>
    <row r="2" customFormat="false" ht="18" hidden="false" customHeight="false" outlineLevel="0" collapsed="false">
      <c r="A2" s="496" t="s">
        <v>646</v>
      </c>
      <c r="N2" s="225"/>
    </row>
    <row r="3" customFormat="false" ht="21.75" hidden="false" customHeight="true" outlineLevel="0" collapsed="false">
      <c r="A3" s="497" t="s">
        <v>647</v>
      </c>
      <c r="F3" s="497"/>
      <c r="G3" s="497"/>
    </row>
    <row r="4" customFormat="false" ht="15" hidden="false" customHeight="false" outlineLevel="0" collapsed="false">
      <c r="A4" s="498"/>
      <c r="B4" s="499" t="s">
        <v>648</v>
      </c>
      <c r="C4" s="499"/>
      <c r="D4" s="499"/>
      <c r="E4" s="499"/>
      <c r="F4" s="500" t="s">
        <v>649</v>
      </c>
      <c r="G4" s="500"/>
      <c r="H4" s="500"/>
      <c r="I4" s="501"/>
      <c r="J4" s="500" t="s">
        <v>650</v>
      </c>
      <c r="K4" s="500"/>
      <c r="L4" s="500"/>
      <c r="M4" s="501"/>
      <c r="N4" s="500" t="s">
        <v>651</v>
      </c>
      <c r="O4" s="500"/>
      <c r="P4" s="500"/>
      <c r="Q4" s="500"/>
      <c r="R4" s="500"/>
    </row>
    <row r="5" customFormat="false" ht="15" hidden="false" customHeight="false" outlineLevel="0" collapsed="false">
      <c r="A5" s="62" t="s">
        <v>429</v>
      </c>
      <c r="B5" s="502" t="s">
        <v>652</v>
      </c>
      <c r="C5" s="503" t="s">
        <v>653</v>
      </c>
      <c r="D5" s="503"/>
      <c r="E5" s="504"/>
      <c r="F5" s="505" t="s">
        <v>654</v>
      </c>
      <c r="G5" s="505" t="s">
        <v>655</v>
      </c>
      <c r="H5" s="505" t="s">
        <v>656</v>
      </c>
      <c r="I5" s="506"/>
      <c r="J5" s="507" t="s">
        <v>657</v>
      </c>
      <c r="K5" s="507"/>
      <c r="L5" s="506" t="s">
        <v>658</v>
      </c>
      <c r="M5" s="506"/>
      <c r="N5" s="507" t="s">
        <v>659</v>
      </c>
      <c r="O5" s="507"/>
      <c r="P5" s="506"/>
      <c r="Q5" s="507" t="s">
        <v>660</v>
      </c>
      <c r="R5" s="507"/>
    </row>
    <row r="6" customFormat="false" ht="15.75" hidden="false" customHeight="false" outlineLevel="0" collapsed="false">
      <c r="A6" s="508"/>
      <c r="B6" s="502"/>
      <c r="C6" s="509" t="s">
        <v>661</v>
      </c>
      <c r="D6" s="509" t="s">
        <v>662</v>
      </c>
      <c r="E6" s="510"/>
      <c r="F6" s="505"/>
      <c r="G6" s="505"/>
      <c r="H6" s="505"/>
      <c r="I6" s="511"/>
      <c r="J6" s="510" t="s">
        <v>654</v>
      </c>
      <c r="K6" s="510" t="s">
        <v>655</v>
      </c>
      <c r="L6" s="510" t="s">
        <v>663</v>
      </c>
      <c r="M6" s="510"/>
      <c r="N6" s="510" t="s">
        <v>664</v>
      </c>
      <c r="O6" s="510" t="s">
        <v>665</v>
      </c>
      <c r="P6" s="510"/>
      <c r="Q6" s="510" t="s">
        <v>664</v>
      </c>
      <c r="R6" s="510" t="s">
        <v>665</v>
      </c>
    </row>
    <row r="7" s="494" customFormat="true" ht="15" hidden="false" customHeight="false" outlineLevel="0" collapsed="false">
      <c r="A7" s="512" t="s">
        <v>443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2" t="n">
        <v>2713.7994</v>
      </c>
      <c r="K7" s="222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4" customFormat="true" ht="15" hidden="false" customHeight="false" outlineLevel="0" collapsed="false">
      <c r="A8" s="512" t="s">
        <v>445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2" t="n">
        <v>2914.3916</v>
      </c>
      <c r="K8" s="222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4" customFormat="true" ht="15" hidden="false" customHeight="false" outlineLevel="0" collapsed="false">
      <c r="A9" s="517" t="s">
        <v>666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9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4" customFormat="true" ht="15" hidden="false" customHeight="false" outlineLevel="0" collapsed="false">
      <c r="A10" s="517" t="s">
        <v>447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9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4" customFormat="true" ht="15" hidden="false" customHeight="false" outlineLevel="0" collapsed="false">
      <c r="A11" s="512" t="s">
        <v>448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2" t="n">
        <v>3891.771048</v>
      </c>
      <c r="K11" s="222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4" customFormat="true" ht="15" hidden="false" customHeight="false" outlineLevel="0" collapsed="false">
      <c r="A12" s="512" t="s">
        <v>449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2" t="n">
        <v>3507.20957</v>
      </c>
      <c r="K12" s="222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4" customFormat="true" ht="15.75" hidden="false" customHeight="true" outlineLevel="0" collapsed="false">
      <c r="A13" s="517" t="s">
        <v>450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9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4" customFormat="true" ht="15.75" hidden="false" customHeight="true" outlineLevel="0" collapsed="false">
      <c r="A14" s="517" t="s">
        <v>451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9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4" customFormat="true" ht="15" hidden="false" customHeight="false" outlineLevel="0" collapsed="false">
      <c r="A15" s="512" t="s">
        <v>452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2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4" customFormat="true" ht="15" hidden="false" customHeight="true" outlineLevel="0" collapsed="false">
      <c r="A16" s="512" t="s">
        <v>453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2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4" customFormat="true" ht="15" hidden="false" customHeight="true" outlineLevel="0" collapsed="false">
      <c r="A17" s="517" t="s">
        <v>454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9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4" customFormat="true" ht="15" hidden="false" customHeight="true" outlineLevel="0" collapsed="false">
      <c r="A18" s="517" t="s">
        <v>455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9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4" customFormat="true" ht="15" hidden="false" customHeight="true" outlineLevel="0" collapsed="false">
      <c r="A19" s="309" t="s">
        <v>456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2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4" customFormat="true" ht="15" hidden="false" customHeight="true" outlineLevel="0" collapsed="false">
      <c r="A20" s="309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2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4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2"/>
      <c r="K21" s="222"/>
      <c r="L21" s="516"/>
      <c r="M21" s="516"/>
      <c r="N21" s="516"/>
      <c r="O21" s="516"/>
      <c r="P21" s="516"/>
      <c r="Q21" s="516"/>
      <c r="R21" s="516"/>
    </row>
    <row r="22" s="494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494" customFormat="true" ht="18" hidden="false" customHeight="true" outlineLevel="0" collapsed="false">
      <c r="A23" s="517" t="s">
        <v>458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494" customFormat="true" ht="18" hidden="false" customHeight="true" outlineLevel="0" collapsed="false">
      <c r="A24" s="517" t="s">
        <v>459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494" customFormat="true" ht="18" hidden="false" customHeight="true" outlineLevel="0" collapsed="false">
      <c r="A25" s="512" t="s">
        <v>460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494" customFormat="true" ht="18" hidden="false" customHeight="true" outlineLevel="0" collapsed="false">
      <c r="A26" s="512" t="s">
        <v>7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494" customFormat="true" ht="18" hidden="false" customHeight="true" outlineLevel="0" collapsed="false">
      <c r="A27" s="517" t="s">
        <v>8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494" customFormat="true" ht="18" hidden="false" customHeight="true" outlineLevel="0" collapsed="false">
      <c r="A28" s="517" t="s">
        <v>461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494" customFormat="true" ht="18" hidden="false" customHeight="true" outlineLevel="0" collapsed="false">
      <c r="A29" s="512" t="s">
        <v>462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494" customFormat="true" ht="18" hidden="false" customHeight="true" outlineLevel="0" collapsed="false">
      <c r="A30" s="512" t="s">
        <v>463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494" customFormat="true" ht="18" hidden="false" customHeight="true" outlineLevel="0" collapsed="false">
      <c r="A31" s="517" t="s">
        <v>464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494" customFormat="true" ht="18" hidden="false" customHeight="true" outlineLevel="0" collapsed="false">
      <c r="A32" s="517" t="s">
        <v>465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494" customFormat="true" ht="18" hidden="false" customHeight="true" outlineLevel="0" collapsed="false">
      <c r="A33" s="512" t="s">
        <v>466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494" customFormat="true" ht="18" hidden="false" customHeight="true" outlineLevel="0" collapsed="false">
      <c r="A34" s="512" t="s">
        <v>467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494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494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494" customFormat="true" ht="18" hidden="false" customHeight="true" outlineLevel="0" collapsed="false">
      <c r="A37" s="536" t="s">
        <v>458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494" customFormat="true" ht="18" hidden="false" customHeight="true" outlineLevel="0" collapsed="false">
      <c r="A38" s="536" t="s">
        <v>459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494" customFormat="true" ht="18" hidden="false" customHeight="true" outlineLevel="0" collapsed="false">
      <c r="A39" s="494" t="s">
        <v>460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39" t="n">
        <v>501.281044046699</v>
      </c>
      <c r="K39" s="533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16" t="n">
        <v>-2.20977119</v>
      </c>
      <c r="R39" s="516" t="n">
        <v>-14.2872150323022</v>
      </c>
    </row>
    <row r="40" s="494" customFormat="true" ht="18" hidden="false" customHeight="true" outlineLevel="0" collapsed="false">
      <c r="A40" s="494" t="s">
        <v>7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39" t="n">
        <v>440.488049311444</v>
      </c>
      <c r="K40" s="533" t="n">
        <v>-422.527676560384</v>
      </c>
      <c r="L40" s="533" t="n">
        <v>-49</v>
      </c>
      <c r="M40" s="239"/>
      <c r="N40" s="239" t="n">
        <v>0</v>
      </c>
      <c r="O40" s="239" t="n">
        <v>0</v>
      </c>
      <c r="P40" s="239"/>
      <c r="Q40" s="516" t="n">
        <v>-8.08114356534357</v>
      </c>
      <c r="R40" s="516" t="n">
        <v>-15.01339343</v>
      </c>
    </row>
    <row r="41" s="494" customFormat="true" ht="18" hidden="false" customHeight="true" outlineLevel="0" collapsed="false">
      <c r="A41" s="536" t="s">
        <v>8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494" customFormat="true" ht="18" hidden="false" customHeight="true" outlineLevel="0" collapsed="false">
      <c r="A42" s="536" t="s">
        <v>461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494" customFormat="true" ht="18" hidden="false" customHeight="true" outlineLevel="0" collapsed="false">
      <c r="A43" s="540" t="s">
        <v>462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494" customFormat="true" ht="18" hidden="false" customHeight="true" outlineLevel="0" collapsed="false">
      <c r="A44" s="540" t="s">
        <v>463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6" t="n">
        <v>-6.18634862</v>
      </c>
      <c r="R44" s="516" t="n">
        <v>-20.3666911521655</v>
      </c>
    </row>
    <row r="45" s="494" customFormat="true" ht="18" hidden="false" customHeight="true" outlineLevel="0" collapsed="false">
      <c r="A45" s="536" t="s">
        <v>464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494" customFormat="true" ht="18" hidden="false" customHeight="true" outlineLevel="0" collapsed="false">
      <c r="A46" s="536" t="s">
        <v>465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494" customFormat="true" ht="18" hidden="false" customHeight="true" outlineLevel="0" collapsed="false">
      <c r="A47" s="540" t="s">
        <v>466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494" customFormat="true" ht="18" hidden="false" customHeight="true" outlineLevel="0" collapsed="false">
      <c r="A48" s="540" t="s">
        <v>467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494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42"/>
      <c r="M49" s="541"/>
      <c r="N49" s="541"/>
      <c r="O49" s="541"/>
      <c r="P49" s="541"/>
      <c r="Q49" s="541"/>
      <c r="R49" s="516"/>
    </row>
    <row r="50" s="494" customFormat="true" ht="18" hidden="false" customHeight="true" outlineLevel="0" collapsed="false">
      <c r="A50" s="526" t="s">
        <v>667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494" customFormat="true" ht="18" hidden="false" customHeight="true" outlineLevel="0" collapsed="false">
      <c r="A51" s="543" t="s">
        <v>458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494" customFormat="true" ht="18" hidden="false" customHeight="true" outlineLevel="0" collapsed="false">
      <c r="A52" s="543" t="s">
        <v>459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494" customFormat="true" ht="18" hidden="false" customHeight="true" outlineLevel="0" collapsed="false">
      <c r="A53" s="549" t="s">
        <v>460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494" customFormat="true" ht="18" hidden="false" customHeight="true" outlineLevel="0" collapsed="false">
      <c r="A54" s="549" t="s">
        <v>7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494" customFormat="true" ht="18" hidden="false" customHeight="true" outlineLevel="0" collapsed="false">
      <c r="A55" s="543" t="s">
        <v>8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494" customFormat="true" ht="18" hidden="false" customHeight="true" outlineLevel="0" collapsed="false">
      <c r="A56" s="543" t="s">
        <v>461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494" customFormat="true" ht="18" hidden="false" customHeight="true" outlineLevel="0" collapsed="false">
      <c r="A57" s="549" t="s">
        <v>462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494" customFormat="true" ht="18" hidden="false" customHeight="true" outlineLevel="0" collapsed="false">
      <c r="A58" s="549" t="s">
        <v>463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494" customFormat="true" ht="18" hidden="false" customHeight="true" outlineLevel="0" collapsed="false">
      <c r="A59" s="543" t="s">
        <v>464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494" customFormat="true" ht="18" hidden="false" customHeight="true" outlineLevel="0" collapsed="false">
      <c r="A60" s="543" t="s">
        <v>465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494" customFormat="true" ht="18" hidden="false" customHeight="true" outlineLevel="0" collapsed="false">
      <c r="A61" s="549" t="s">
        <v>466</v>
      </c>
      <c r="B61" s="513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494" customFormat="true" ht="18" hidden="false" customHeight="true" outlineLevel="0" collapsed="false">
      <c r="A62" s="540" t="s">
        <v>467</v>
      </c>
      <c r="B62" s="513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6" t="n">
        <v>552.473512158298</v>
      </c>
      <c r="K62" s="516" t="n">
        <v>-574.064566266835</v>
      </c>
      <c r="L62" s="516" t="n">
        <v>-0.05</v>
      </c>
      <c r="M62" s="516"/>
      <c r="N62" s="516" t="n">
        <v>0</v>
      </c>
      <c r="O62" s="516" t="n">
        <v>0</v>
      </c>
      <c r="P62" s="516"/>
      <c r="Q62" s="516" t="n">
        <v>-14.6847870944422</v>
      </c>
      <c r="R62" s="516" t="n">
        <v>-38.3997669516631</v>
      </c>
    </row>
    <row r="63" s="494" customFormat="true" ht="18" hidden="false" customHeight="true" outlineLevel="0" collapsed="false">
      <c r="A63" s="549"/>
      <c r="B63" s="513"/>
      <c r="C63" s="538"/>
      <c r="D63" s="538"/>
      <c r="E63" s="538"/>
      <c r="F63" s="554"/>
      <c r="G63" s="554"/>
      <c r="H63" s="554"/>
      <c r="I63" s="538"/>
      <c r="J63" s="554"/>
      <c r="K63" s="554"/>
      <c r="L63" s="516"/>
      <c r="M63" s="516"/>
      <c r="N63" s="516"/>
      <c r="O63" s="516"/>
      <c r="P63" s="516"/>
      <c r="Q63" s="516"/>
      <c r="R63" s="516"/>
    </row>
    <row r="64" s="494" customFormat="true" ht="18" hidden="false" customHeight="true" outlineLevel="0" collapsed="false">
      <c r="A64" s="526" t="s">
        <v>668</v>
      </c>
      <c r="B64" s="527"/>
      <c r="C64" s="527"/>
      <c r="D64" s="527"/>
      <c r="E64" s="527"/>
      <c r="F64" s="528" t="n">
        <v>-0.371842857519301</v>
      </c>
      <c r="G64" s="528" t="n">
        <v>0.562292542854364</v>
      </c>
      <c r="H64" s="528" t="n">
        <v>0.0952248426675315</v>
      </c>
      <c r="I64" s="534"/>
      <c r="J64" s="530" t="n">
        <v>2063.15350629518</v>
      </c>
      <c r="K64" s="530" t="n">
        <v>-1942.23623163788</v>
      </c>
      <c r="L64" s="530" t="n">
        <v>-82.81</v>
      </c>
      <c r="M64" s="530"/>
      <c r="N64" s="530" t="n">
        <v>0</v>
      </c>
      <c r="O64" s="530" t="n">
        <v>0</v>
      </c>
      <c r="P64" s="530"/>
      <c r="Q64" s="530" t="n">
        <v>-22.5075925058887</v>
      </c>
      <c r="R64" s="530" t="n">
        <v>-85.6084851269761</v>
      </c>
    </row>
    <row r="65" s="494" customFormat="true" ht="18" hidden="false" customHeight="true" outlineLevel="0" collapsed="false">
      <c r="A65" s="543" t="s">
        <v>458</v>
      </c>
      <c r="B65" s="544" t="n">
        <v>34.8831</v>
      </c>
      <c r="C65" s="544" t="n">
        <v>34.713931008374</v>
      </c>
      <c r="D65" s="544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</row>
    <row r="66" s="494" customFormat="true" ht="18" hidden="false" customHeight="true" outlineLevel="0" collapsed="false">
      <c r="A66" s="543" t="s">
        <v>459</v>
      </c>
      <c r="B66" s="544" t="n">
        <v>34.9361</v>
      </c>
      <c r="C66" s="544" t="n">
        <v>34.7250011290592</v>
      </c>
      <c r="D66" s="544" t="n">
        <v>35.1701200826462</v>
      </c>
      <c r="E66" s="544"/>
      <c r="F66" s="545" t="n">
        <v>-0.306511150838444</v>
      </c>
      <c r="G66" s="545" t="n">
        <v>0.788078252568893</v>
      </c>
      <c r="H66" s="545" t="n">
        <v>0.240783550865225</v>
      </c>
      <c r="I66" s="546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</row>
    <row r="67" s="494" customFormat="true" ht="18" hidden="false" customHeight="true" outlineLevel="0" collapsed="false">
      <c r="A67" s="540" t="s">
        <v>460</v>
      </c>
      <c r="B67" s="513" t="n">
        <v>34.9949</v>
      </c>
      <c r="C67" s="513" t="n">
        <v>34.8501727092919</v>
      </c>
      <c r="D67" s="513" t="n">
        <v>35.1324212405937</v>
      </c>
      <c r="E67" s="523"/>
      <c r="F67" s="514" t="n">
        <v>-0.419898534788576</v>
      </c>
      <c r="G67" s="514" t="n">
        <v>0.448126307796991</v>
      </c>
      <c r="H67" s="514" t="n">
        <v>0.0141138865042076</v>
      </c>
      <c r="I67" s="550"/>
      <c r="J67" s="516" t="n">
        <v>546.492345224183</v>
      </c>
      <c r="K67" s="516" t="n">
        <v>-541.016488072257</v>
      </c>
      <c r="L67" s="516" t="n">
        <v>-59.81</v>
      </c>
      <c r="M67" s="516"/>
      <c r="N67" s="516" t="n">
        <v>0</v>
      </c>
      <c r="O67" s="516" t="n">
        <v>0</v>
      </c>
      <c r="P67" s="516"/>
      <c r="Q67" s="516" t="n">
        <v>-2.20977119</v>
      </c>
      <c r="R67" s="516" t="n">
        <v>-16.8659818369821</v>
      </c>
    </row>
    <row r="68" s="494" customFormat="true" ht="18" hidden="false" customHeight="true" outlineLevel="0" collapsed="false">
      <c r="A68" s="540" t="s">
        <v>7</v>
      </c>
      <c r="B68" s="513" t="n">
        <v>35.0519</v>
      </c>
      <c r="C68" s="513" t="n">
        <v>34.8898876679894</v>
      </c>
      <c r="D68" s="513" t="n">
        <v>35.1946448609279</v>
      </c>
      <c r="E68" s="523"/>
      <c r="F68" s="514" t="n">
        <v>-0.438629129427136</v>
      </c>
      <c r="G68" s="514" t="n">
        <v>0.336945078391408</v>
      </c>
      <c r="H68" s="514" t="n">
        <v>-0.050842025517864</v>
      </c>
      <c r="I68" s="550"/>
      <c r="J68" s="516" t="n">
        <v>451.526602001478</v>
      </c>
      <c r="K68" s="516" t="n">
        <v>-456.981272276405</v>
      </c>
      <c r="L68" s="516" t="n">
        <v>-16.1</v>
      </c>
      <c r="M68" s="516"/>
      <c r="N68" s="516" t="n">
        <v>0</v>
      </c>
      <c r="O68" s="516" t="n">
        <v>0</v>
      </c>
      <c r="P68" s="516"/>
      <c r="Q68" s="516" t="n">
        <v>-7.0643803858887</v>
      </c>
      <c r="R68" s="516" t="n">
        <v>-18.80773602</v>
      </c>
    </row>
    <row r="69" s="494" customFormat="true" ht="18" hidden="false" customHeight="true" outlineLevel="0" collapsed="false">
      <c r="A69" s="549"/>
      <c r="B69" s="523"/>
      <c r="C69" s="523"/>
      <c r="D69" s="523"/>
      <c r="E69" s="523"/>
      <c r="F69" s="514"/>
      <c r="G69" s="514"/>
      <c r="H69" s="514"/>
      <c r="I69" s="550"/>
      <c r="J69" s="516"/>
      <c r="K69" s="516"/>
      <c r="L69" s="516"/>
      <c r="M69" s="516"/>
      <c r="N69" s="516"/>
      <c r="O69" s="516"/>
      <c r="P69" s="516"/>
      <c r="Q69" s="516"/>
      <c r="R69" s="516"/>
    </row>
    <row r="70" s="494" customFormat="true" ht="18" hidden="false" customHeight="true" outlineLevel="0" collapsed="false">
      <c r="A70" s="494" t="s">
        <v>8</v>
      </c>
      <c r="B70" s="513"/>
      <c r="C70" s="513"/>
      <c r="D70" s="513"/>
      <c r="E70" s="513"/>
      <c r="F70" s="554" t="n">
        <v>-0.469696904776083</v>
      </c>
      <c r="G70" s="554" t="n">
        <v>0.307953315128424</v>
      </c>
      <c r="H70" s="554" t="n">
        <v>-0.0808717948238298</v>
      </c>
      <c r="I70" s="514"/>
      <c r="J70" s="516" t="n">
        <v>57.8357232513255</v>
      </c>
      <c r="K70" s="516" t="n">
        <v>-49.1341091003995</v>
      </c>
      <c r="L70" s="516" t="n">
        <v>-0.5</v>
      </c>
      <c r="M70" s="533"/>
      <c r="N70" s="516" t="n">
        <v>0</v>
      </c>
      <c r="O70" s="516" t="n">
        <v>0</v>
      </c>
      <c r="P70" s="533"/>
      <c r="Q70" s="516" t="n">
        <v>0</v>
      </c>
      <c r="R70" s="516" t="n">
        <v>-5.04317232</v>
      </c>
    </row>
    <row r="71" s="494" customFormat="true" ht="18" hidden="false" customHeight="true" outlineLevel="0" collapsed="false">
      <c r="A71" s="555" t="s">
        <v>469</v>
      </c>
      <c r="B71" s="556" t="n">
        <v>35.0576</v>
      </c>
      <c r="C71" s="551" t="n">
        <v>34.8833210338098</v>
      </c>
      <c r="D71" s="551" t="n">
        <v>35.1761474558413</v>
      </c>
      <c r="E71" s="551"/>
      <c r="F71" s="553" t="n">
        <v>-0.497121782980543</v>
      </c>
      <c r="G71" s="553" t="n">
        <v>0.338150517551998</v>
      </c>
      <c r="H71" s="553" t="n">
        <v>-0.0794856327142725</v>
      </c>
      <c r="I71" s="557"/>
      <c r="J71" s="547" t="n">
        <v>10.2880676149535</v>
      </c>
      <c r="K71" s="547" t="n">
        <v>-8.15234472264707</v>
      </c>
      <c r="L71" s="547" t="n">
        <v>0</v>
      </c>
      <c r="M71" s="547"/>
      <c r="N71" s="547" t="n">
        <v>0</v>
      </c>
      <c r="O71" s="547" t="n">
        <v>0</v>
      </c>
      <c r="P71" s="547"/>
      <c r="Q71" s="547" t="n">
        <v>0</v>
      </c>
      <c r="R71" s="547" t="n">
        <v>-1.67520154</v>
      </c>
    </row>
    <row r="72" s="494" customFormat="true" ht="18" hidden="false" customHeight="true" outlineLevel="0" collapsed="false">
      <c r="A72" s="555" t="s">
        <v>470</v>
      </c>
      <c r="B72" s="556" t="n">
        <v>35.0595</v>
      </c>
      <c r="C72" s="551" t="n">
        <v>34.9250064649328</v>
      </c>
      <c r="D72" s="551" t="n">
        <v>35.2078202001927</v>
      </c>
      <c r="E72" s="551"/>
      <c r="F72" s="553" t="n">
        <v>-0.383615097383632</v>
      </c>
      <c r="G72" s="553" t="n">
        <v>0.423052810772359</v>
      </c>
      <c r="H72" s="553" t="n">
        <v>0.0197188566943635</v>
      </c>
      <c r="I72" s="557"/>
      <c r="J72" s="547" t="n">
        <v>8.69403236253418</v>
      </c>
      <c r="K72" s="547" t="n">
        <v>-3.26706629984324</v>
      </c>
      <c r="L72" s="547" t="n">
        <v>0</v>
      </c>
      <c r="M72" s="547"/>
      <c r="N72" s="547" t="n">
        <v>0</v>
      </c>
      <c r="O72" s="547" t="n">
        <v>0</v>
      </c>
      <c r="P72" s="547"/>
      <c r="Q72" s="547" t="n">
        <v>0</v>
      </c>
      <c r="R72" s="547" t="n">
        <v>0</v>
      </c>
    </row>
    <row r="73" s="494" customFormat="true" ht="18" hidden="false" customHeight="true" outlineLevel="0" collapsed="false">
      <c r="A73" s="558" t="s">
        <v>471</v>
      </c>
      <c r="B73" s="559" t="n">
        <v>35.0614</v>
      </c>
      <c r="C73" s="513" t="n">
        <v>34.9557721776103</v>
      </c>
      <c r="D73" s="513" t="n">
        <v>35.193222760557</v>
      </c>
      <c r="E73" s="513"/>
      <c r="F73" s="554" t="n">
        <v>-0.301265272891921</v>
      </c>
      <c r="G73" s="554" t="n">
        <v>0.375976887851007</v>
      </c>
      <c r="H73" s="554" t="n">
        <v>0.0373558074795431</v>
      </c>
      <c r="I73" s="560"/>
      <c r="J73" s="516" t="n">
        <v>11.81382547</v>
      </c>
      <c r="K73" s="516" t="n">
        <v>-5.38879392</v>
      </c>
      <c r="L73" s="516" t="n">
        <v>-0.5</v>
      </c>
      <c r="M73" s="516"/>
      <c r="N73" s="516" t="n">
        <v>0</v>
      </c>
      <c r="O73" s="516" t="n">
        <v>0</v>
      </c>
      <c r="P73" s="516"/>
      <c r="Q73" s="516" t="n">
        <v>0</v>
      </c>
      <c r="R73" s="516" t="n">
        <v>0</v>
      </c>
    </row>
    <row r="74" s="494" customFormat="true" ht="18" hidden="false" customHeight="true" outlineLevel="0" collapsed="false">
      <c r="A74" s="558" t="s">
        <v>472</v>
      </c>
      <c r="B74" s="559" t="n">
        <v>35.0633</v>
      </c>
      <c r="C74" s="513" t="n">
        <v>34.9163225620901</v>
      </c>
      <c r="D74" s="513" t="n">
        <v>35.1635128644077</v>
      </c>
      <c r="E74" s="513"/>
      <c r="F74" s="554" t="n">
        <v>-0.419177424571876</v>
      </c>
      <c r="G74" s="554" t="n">
        <v>0.285805569948477</v>
      </c>
      <c r="H74" s="554" t="n">
        <v>-0.0666859273116995</v>
      </c>
      <c r="I74" s="560"/>
      <c r="J74" s="516" t="n">
        <v>11.186368581127</v>
      </c>
      <c r="K74" s="516" t="n">
        <v>-16.779733029094</v>
      </c>
      <c r="L74" s="516" t="n">
        <v>0</v>
      </c>
      <c r="M74" s="516"/>
      <c r="N74" s="516" t="n">
        <v>0</v>
      </c>
      <c r="O74" s="516" t="n">
        <v>0</v>
      </c>
      <c r="P74" s="516"/>
      <c r="Q74" s="516" t="n">
        <v>0</v>
      </c>
      <c r="R74" s="516" t="n">
        <v>-1.40391675</v>
      </c>
    </row>
    <row r="75" s="494" customFormat="true" ht="18" hidden="false" customHeight="true" outlineLevel="0" collapsed="false">
      <c r="A75" s="555" t="s">
        <v>473</v>
      </c>
      <c r="B75" s="556" t="n">
        <v>35.0652</v>
      </c>
      <c r="C75" s="551" t="n">
        <v>34.8947963100864</v>
      </c>
      <c r="D75" s="551" t="n">
        <v>35.0735955764354</v>
      </c>
      <c r="E75" s="551"/>
      <c r="F75" s="553" t="n">
        <v>-0.485962406926461</v>
      </c>
      <c r="G75" s="553" t="n">
        <v>0.0239427593038441</v>
      </c>
      <c r="H75" s="553" t="n">
        <v>-0.231009823811308</v>
      </c>
      <c r="I75" s="557"/>
      <c r="J75" s="547" t="n">
        <v>11.2734609389605</v>
      </c>
      <c r="K75" s="547" t="n">
        <v>-12.0660995018312</v>
      </c>
      <c r="L75" s="547" t="n">
        <v>0</v>
      </c>
      <c r="M75" s="547"/>
      <c r="N75" s="547" t="n">
        <v>0</v>
      </c>
      <c r="O75" s="547" t="n">
        <v>0</v>
      </c>
      <c r="P75" s="547"/>
      <c r="Q75" s="547" t="n">
        <v>0</v>
      </c>
      <c r="R75" s="547" t="n">
        <v>0</v>
      </c>
    </row>
    <row r="76" s="494" customFormat="true" ht="18" hidden="false" customHeight="true" outlineLevel="0" collapsed="false">
      <c r="A76" s="555" t="s">
        <v>599</v>
      </c>
      <c r="B76" s="556" t="n">
        <v>35.08671</v>
      </c>
      <c r="C76" s="551" t="n">
        <v>34.8697961511415</v>
      </c>
      <c r="D76" s="551" t="n">
        <v>35.2281469597336</v>
      </c>
      <c r="E76" s="551"/>
      <c r="F76" s="553" t="n">
        <v>-0.618222252409704</v>
      </c>
      <c r="G76" s="553" t="n">
        <v>0.403106930611649</v>
      </c>
      <c r="H76" s="553" t="n">
        <v>-0.107557660899027</v>
      </c>
      <c r="I76" s="557"/>
      <c r="J76" s="547" t="n">
        <v>3.03215647741621</v>
      </c>
      <c r="K76" s="547" t="n">
        <v>-2.04301699751836</v>
      </c>
      <c r="L76" s="547" t="n">
        <v>0</v>
      </c>
      <c r="M76" s="547"/>
      <c r="N76" s="547" t="n">
        <v>0</v>
      </c>
      <c r="O76" s="547" t="n">
        <v>0</v>
      </c>
      <c r="P76" s="547"/>
      <c r="Q76" s="547" t="n">
        <v>0</v>
      </c>
      <c r="R76" s="547" t="n">
        <v>0</v>
      </c>
    </row>
    <row r="77" s="494" customFormat="true" ht="18" hidden="false" customHeight="true" outlineLevel="0" collapsed="false">
      <c r="A77" s="558" t="s">
        <v>12</v>
      </c>
      <c r="B77" s="559" t="n">
        <v>35.0709</v>
      </c>
      <c r="C77" s="513" t="n">
        <v>34.8666070638118</v>
      </c>
      <c r="D77" s="513" t="n">
        <v>35.1780899026013</v>
      </c>
      <c r="E77" s="513"/>
      <c r="F77" s="554" t="n">
        <v>-0.582514096268445</v>
      </c>
      <c r="G77" s="554" t="n">
        <v>0.305637729859631</v>
      </c>
      <c r="H77" s="554" t="n">
        <v>-0.138438183204407</v>
      </c>
      <c r="I77" s="560"/>
      <c r="J77" s="516" t="n">
        <v>1.54781180633415</v>
      </c>
      <c r="K77" s="516" t="n">
        <v>-1.43705462946564</v>
      </c>
      <c r="L77" s="516" t="n">
        <v>0</v>
      </c>
      <c r="M77" s="516"/>
      <c r="N77" s="516" t="n">
        <v>0</v>
      </c>
      <c r="O77" s="516" t="n">
        <v>0</v>
      </c>
      <c r="P77" s="516"/>
      <c r="Q77" s="516" t="n">
        <v>0</v>
      </c>
      <c r="R77" s="516" t="n">
        <v>-0.53296194</v>
      </c>
    </row>
    <row r="78" s="540" customFormat="true" ht="18" hidden="false" customHeight="true" outlineLevel="0" collapsed="false">
      <c r="A78" s="558" t="s">
        <v>13</v>
      </c>
      <c r="B78" s="559" t="n">
        <v>35.0728</v>
      </c>
      <c r="C78" s="513" t="s">
        <v>669</v>
      </c>
      <c r="D78" s="513" t="s">
        <v>669</v>
      </c>
      <c r="E78" s="513"/>
      <c r="F78" s="560" t="s">
        <v>669</v>
      </c>
      <c r="G78" s="560" t="s">
        <v>669</v>
      </c>
      <c r="H78" s="560" t="s">
        <v>669</v>
      </c>
      <c r="I78" s="560"/>
      <c r="J78" s="560" t="s">
        <v>669</v>
      </c>
      <c r="K78" s="560" t="s">
        <v>669</v>
      </c>
      <c r="L78" s="516" t="n">
        <v>0</v>
      </c>
      <c r="M78" s="516"/>
      <c r="N78" s="516" t="n">
        <v>0</v>
      </c>
      <c r="O78" s="516" t="n">
        <v>0</v>
      </c>
      <c r="P78" s="516"/>
      <c r="Q78" s="516" t="n">
        <v>0</v>
      </c>
      <c r="R78" s="516" t="n">
        <v>-1.43109209</v>
      </c>
      <c r="S78" s="494"/>
    </row>
    <row r="79" s="494" customFormat="true" ht="6.75" hidden="false" customHeight="true" outlineLevel="0" collapsed="false">
      <c r="A79" s="323"/>
      <c r="B79" s="561"/>
      <c r="C79" s="561"/>
      <c r="D79" s="561"/>
      <c r="E79" s="561"/>
      <c r="F79" s="562"/>
      <c r="G79" s="562"/>
      <c r="H79" s="562"/>
      <c r="I79" s="561"/>
      <c r="J79" s="563"/>
      <c r="K79" s="563"/>
      <c r="L79" s="563"/>
      <c r="M79" s="563"/>
      <c r="N79" s="324"/>
      <c r="O79" s="324"/>
      <c r="P79" s="324"/>
      <c r="Q79" s="324"/>
      <c r="R79" s="324"/>
    </row>
    <row r="80" s="494" customFormat="true" ht="13.5" hidden="false" customHeight="true" outlineLevel="0" collapsed="false">
      <c r="A80" s="564" t="s">
        <v>670</v>
      </c>
      <c r="B80" s="523"/>
      <c r="C80" s="523"/>
      <c r="D80" s="523"/>
      <c r="E80" s="523"/>
      <c r="F80" s="523"/>
      <c r="G80" s="523"/>
      <c r="H80" s="523"/>
      <c r="I80" s="523"/>
      <c r="J80" s="523"/>
      <c r="K80" s="523"/>
      <c r="L80" s="310"/>
      <c r="M80" s="525"/>
      <c r="N80" s="310"/>
      <c r="O80" s="310"/>
      <c r="P80" s="310"/>
      <c r="Q80" s="310"/>
      <c r="R80" s="310"/>
    </row>
    <row r="81" customFormat="false" ht="15" hidden="false" customHeight="false" outlineLevel="0" collapsed="false">
      <c r="A81" s="565" t="s">
        <v>671</v>
      </c>
      <c r="B81" s="566"/>
      <c r="C81" s="512"/>
      <c r="D81" s="240"/>
      <c r="E81" s="567"/>
      <c r="F81" s="567"/>
      <c r="G81" s="568"/>
      <c r="H81" s="567"/>
      <c r="I81" s="567"/>
      <c r="J81" s="567"/>
      <c r="K81" s="567"/>
      <c r="L81" s="567"/>
      <c r="M81" s="567"/>
      <c r="N81" s="567"/>
      <c r="O81" s="567"/>
      <c r="P81" s="567"/>
      <c r="Q81" s="567"/>
      <c r="R81" s="216"/>
      <c r="S81" s="494"/>
      <c r="T81" s="494"/>
    </row>
    <row r="82" customFormat="false" ht="20.25" hidden="false" customHeight="false" outlineLevel="0" collapsed="false">
      <c r="A82" s="569" t="s">
        <v>672</v>
      </c>
      <c r="B82" s="570"/>
      <c r="C82" s="571"/>
      <c r="D82" s="240"/>
      <c r="E82" s="571"/>
      <c r="F82" s="567"/>
      <c r="G82" s="572"/>
      <c r="H82" s="571"/>
      <c r="I82" s="571"/>
      <c r="J82" s="571"/>
      <c r="K82" s="573"/>
      <c r="L82" s="567"/>
      <c r="M82" s="571"/>
      <c r="N82" s="571"/>
      <c r="O82" s="571"/>
      <c r="P82" s="571"/>
      <c r="Q82" s="574"/>
      <c r="R82" s="575"/>
      <c r="S82" s="494"/>
      <c r="T82" s="494"/>
    </row>
    <row r="83" customFormat="false" ht="15" hidden="false" customHeight="false" outlineLevel="0" collapsed="false">
      <c r="A83" s="569" t="s">
        <v>673</v>
      </c>
      <c r="B83" s="570"/>
      <c r="C83" s="571"/>
      <c r="D83" s="571"/>
      <c r="E83" s="571"/>
      <c r="F83" s="571"/>
      <c r="G83" s="567"/>
      <c r="H83" s="571"/>
      <c r="I83" s="571"/>
      <c r="J83" s="576"/>
      <c r="K83" s="573"/>
      <c r="L83" s="567" t="s">
        <v>674</v>
      </c>
      <c r="M83" s="571"/>
      <c r="N83" s="571"/>
      <c r="O83" s="571"/>
      <c r="P83" s="571"/>
      <c r="Q83" s="571"/>
      <c r="R83" s="216"/>
      <c r="S83" s="494"/>
      <c r="T83" s="494"/>
    </row>
    <row r="84" customFormat="false" ht="18" hidden="false" customHeight="true" outlineLevel="0" collapsed="false">
      <c r="A84" s="569" t="s">
        <v>675</v>
      </c>
      <c r="B84" s="577"/>
      <c r="C84" s="571"/>
      <c r="D84" s="571"/>
      <c r="E84" s="571"/>
      <c r="F84" s="570"/>
      <c r="G84" s="573"/>
      <c r="H84" s="571"/>
      <c r="I84" s="571"/>
      <c r="J84" s="578"/>
      <c r="K84" s="573"/>
      <c r="L84" s="567"/>
      <c r="M84" s="571"/>
      <c r="N84" s="571"/>
      <c r="O84" s="574"/>
      <c r="P84" s="574"/>
      <c r="Q84" s="571"/>
      <c r="R84" s="579"/>
      <c r="S84" s="494"/>
      <c r="T84" s="494"/>
    </row>
    <row r="85" customFormat="false" ht="15" hidden="false" customHeight="true" outlineLevel="0" collapsed="false">
      <c r="A85" s="569" t="s">
        <v>93</v>
      </c>
      <c r="B85" s="577"/>
      <c r="C85" s="571"/>
      <c r="D85" s="571"/>
      <c r="E85" s="571"/>
      <c r="F85" s="570"/>
      <c r="G85" s="573"/>
      <c r="H85" s="571"/>
      <c r="I85" s="570"/>
      <c r="J85" s="578"/>
      <c r="K85" s="573"/>
      <c r="L85" s="571"/>
      <c r="M85" s="570"/>
      <c r="N85" s="571"/>
      <c r="O85" s="575"/>
      <c r="P85" s="575"/>
      <c r="Q85" s="571"/>
      <c r="R85" s="216"/>
      <c r="S85" s="494"/>
      <c r="T85" s="494"/>
    </row>
    <row r="86" customFormat="false" ht="18" hidden="false" customHeight="false" outlineLevel="0" collapsed="false">
      <c r="D86" s="580"/>
      <c r="E86" s="580"/>
      <c r="G86" s="244"/>
      <c r="H86" s="235"/>
    </row>
    <row r="87" customFormat="false" ht="18" hidden="false" customHeight="false" outlineLevel="0" collapsed="false">
      <c r="B87" s="236"/>
      <c r="D87" s="581"/>
      <c r="E87" s="581"/>
      <c r="G87" s="235"/>
      <c r="H87" s="244"/>
    </row>
    <row r="88" customFormat="false" ht="15" hidden="false" customHeight="false" outlineLevel="0" collapsed="false">
      <c r="D88" s="0"/>
      <c r="E88" s="0"/>
      <c r="G88" s="244"/>
      <c r="H88" s="244"/>
    </row>
    <row r="89" customFormat="false" ht="15" hidden="false" customHeight="false" outlineLevel="0" collapsed="false">
      <c r="G89" s="235"/>
      <c r="H89" s="235"/>
    </row>
    <row r="90" customFormat="false" ht="15" hidden="false" customHeight="false" outlineLevel="0" collapsed="false">
      <c r="D90" s="236"/>
      <c r="E90" s="236"/>
    </row>
    <row r="91" customFormat="false" ht="15" hidden="false" customHeight="false" outlineLevel="0" collapsed="false">
      <c r="G91" s="220"/>
      <c r="H91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2" width="58.55"/>
    <col collapsed="false" customWidth="true" hidden="false" outlineLevel="0" max="2" min="2" style="582" width="21.88"/>
    <col collapsed="false" customWidth="true" hidden="false" outlineLevel="0" max="10" min="3" style="582" width="15.99"/>
    <col collapsed="false" customWidth="false" hidden="false" outlineLevel="0" max="11" min="11" style="582" width="11.55"/>
    <col collapsed="false" customWidth="true" hidden="false" outlineLevel="0" max="12" min="12" style="582" width="9.99"/>
    <col collapsed="false" customWidth="false" hidden="false" outlineLevel="0" max="257" min="13" style="582" width="11.55"/>
  </cols>
  <sheetData>
    <row r="1" customFormat="false" ht="15.75" hidden="false" customHeight="false" outlineLevel="0" collapsed="false">
      <c r="A1" s="583" t="s">
        <v>676</v>
      </c>
    </row>
    <row r="2" customFormat="false" ht="18.75" hidden="false" customHeight="false" outlineLevel="0" collapsed="false">
      <c r="A2" s="584" t="s">
        <v>677</v>
      </c>
      <c r="B2" s="585" t="n">
        <v>44327</v>
      </c>
      <c r="K2" s="586"/>
      <c r="L2" s="586"/>
      <c r="M2" s="586"/>
      <c r="N2" s="586"/>
      <c r="O2" s="586"/>
      <c r="P2" s="586"/>
      <c r="Q2" s="586"/>
      <c r="R2" s="586"/>
      <c r="S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9" t="s">
        <v>678</v>
      </c>
      <c r="F3" s="589" t="s">
        <v>7</v>
      </c>
      <c r="G3" s="590" t="s">
        <v>8</v>
      </c>
      <c r="H3" s="590"/>
      <c r="I3" s="590"/>
      <c r="J3" s="590"/>
    </row>
    <row r="4" customFormat="false" ht="15.75" hidden="false" customHeight="false" outlineLevel="0" collapsed="false">
      <c r="A4" s="587"/>
      <c r="B4" s="588"/>
      <c r="C4" s="588"/>
      <c r="D4" s="588"/>
      <c r="E4" s="589"/>
      <c r="F4" s="589"/>
      <c r="G4" s="592" t="s">
        <v>15</v>
      </c>
      <c r="H4" s="592" t="s">
        <v>473</v>
      </c>
      <c r="I4" s="592" t="n">
        <v>10</v>
      </c>
      <c r="J4" s="593" t="n">
        <v>11</v>
      </c>
    </row>
    <row r="5" customFormat="false" ht="20.1" hidden="false" customHeight="true" outlineLevel="0" collapsed="false">
      <c r="A5" s="582" t="s">
        <v>679</v>
      </c>
    </row>
    <row r="6" customFormat="false" ht="20.1" hidden="false" customHeight="true" outlineLevel="0" collapsed="false">
      <c r="A6" s="594" t="s">
        <v>680</v>
      </c>
      <c r="B6" s="595" t="n">
        <v>33412.8585422486</v>
      </c>
      <c r="C6" s="595" t="n">
        <v>36652.5957105057</v>
      </c>
      <c r="D6" s="595" t="n">
        <v>42022.8352772321</v>
      </c>
      <c r="E6" s="595" t="n">
        <v>43908.9293075643</v>
      </c>
      <c r="F6" s="595" t="n">
        <v>44246.81764873</v>
      </c>
      <c r="G6" s="595" t="n">
        <v>44246.81764873</v>
      </c>
      <c r="H6" s="595" t="n">
        <v>44246.81764873</v>
      </c>
      <c r="I6" s="595" t="n">
        <v>44713.5423692493</v>
      </c>
      <c r="J6" s="595" t="n">
        <v>44713.5423692493</v>
      </c>
      <c r="K6" s="596"/>
    </row>
    <row r="7" customFormat="false" ht="20.1" hidden="false" customHeight="true" outlineLevel="0" collapsed="false">
      <c r="A7" s="594" t="s">
        <v>681</v>
      </c>
      <c r="B7" s="595"/>
      <c r="C7" s="595"/>
      <c r="D7" s="595"/>
      <c r="E7" s="595"/>
      <c r="F7" s="595"/>
      <c r="G7" s="595"/>
      <c r="H7" s="595"/>
      <c r="I7" s="595"/>
      <c r="J7" s="595"/>
      <c r="K7" s="596"/>
    </row>
    <row r="8" customFormat="false" ht="20.1" hidden="false" customHeight="true" outlineLevel="0" collapsed="false">
      <c r="A8" s="594" t="s">
        <v>682</v>
      </c>
      <c r="B8" s="595" t="n">
        <v>10</v>
      </c>
      <c r="C8" s="595" t="n">
        <f aca="false">+(C9/C6)*100</f>
        <v>10</v>
      </c>
      <c r="D8" s="595" t="n">
        <v>9.34273415860562</v>
      </c>
      <c r="E8" s="595" t="n">
        <v>9.35671227717836</v>
      </c>
      <c r="F8" s="595" t="n">
        <v>10</v>
      </c>
      <c r="G8" s="595" t="n">
        <v>10</v>
      </c>
      <c r="H8" s="595" t="n">
        <v>10</v>
      </c>
      <c r="I8" s="595" t="n">
        <v>10</v>
      </c>
      <c r="J8" s="595" t="n">
        <v>10</v>
      </c>
      <c r="K8" s="596"/>
    </row>
    <row r="9" customFormat="false" ht="20.1" hidden="false" customHeight="true" outlineLevel="0" collapsed="false">
      <c r="A9" s="597" t="s">
        <v>683</v>
      </c>
      <c r="B9" s="598" t="n">
        <v>3341.28585422486</v>
      </c>
      <c r="C9" s="598" t="n">
        <v>3665.25957105057</v>
      </c>
      <c r="D9" s="598" t="n">
        <v>3926.08178586054</v>
      </c>
      <c r="E9" s="598" t="n">
        <v>4108.43217929843</v>
      </c>
      <c r="F9" s="598" t="n">
        <v>4424.681764873</v>
      </c>
      <c r="G9" s="598" t="n">
        <v>4424.681764873</v>
      </c>
      <c r="H9" s="598" t="n">
        <v>4424.681764873</v>
      </c>
      <c r="I9" s="598" t="n">
        <v>4471.35423692493</v>
      </c>
      <c r="J9" s="598" t="n">
        <v>4471.35423692493</v>
      </c>
      <c r="K9" s="596"/>
    </row>
    <row r="10" customFormat="false" ht="20.1" hidden="false" customHeight="true" outlineLevel="0" collapsed="false">
      <c r="A10" s="597" t="s">
        <v>684</v>
      </c>
      <c r="B10" s="598" t="n">
        <v>7732.99460362</v>
      </c>
      <c r="C10" s="598" t="n">
        <v>7803.86121388</v>
      </c>
      <c r="D10" s="598" t="n">
        <v>10164.22451883</v>
      </c>
      <c r="E10" s="598" t="n">
        <v>7408.34978871</v>
      </c>
      <c r="F10" s="598" t="n">
        <v>7404.52713523</v>
      </c>
      <c r="G10" s="598" t="n">
        <v>6792.48436402</v>
      </c>
      <c r="H10" s="598" t="n">
        <v>7055.84604013</v>
      </c>
      <c r="I10" s="598" t="n">
        <v>7284.55352417</v>
      </c>
      <c r="J10" s="598" t="n">
        <v>7175.9731746</v>
      </c>
      <c r="K10" s="596"/>
      <c r="L10" s="599"/>
    </row>
    <row r="11" customFormat="false" ht="20.1" hidden="false" customHeight="true" outlineLevel="0" collapsed="false">
      <c r="A11" s="594" t="s">
        <v>685</v>
      </c>
      <c r="B11" s="600" t="n">
        <v>23.1437684202987</v>
      </c>
      <c r="C11" s="600" t="n">
        <v>21.2914285130512</v>
      </c>
      <c r="D11" s="600" t="n">
        <v>24.1873839586853</v>
      </c>
      <c r="E11" s="600" t="n">
        <v>16.8720802477726</v>
      </c>
      <c r="F11" s="600" t="n">
        <v>16.7345981670673</v>
      </c>
      <c r="G11" s="600" t="n">
        <v>15.3513511817837</v>
      </c>
      <c r="H11" s="600" t="n">
        <v>15.9465616174828</v>
      </c>
      <c r="I11" s="600" t="n">
        <v>16.2916045971338</v>
      </c>
      <c r="J11" s="600" t="n">
        <v>16.0487691074441</v>
      </c>
      <c r="K11" s="596"/>
    </row>
    <row r="12" customFormat="false" ht="20.1" hidden="false" customHeight="true" outlineLevel="0" collapsed="false">
      <c r="A12" s="594" t="s">
        <v>686</v>
      </c>
      <c r="B12" s="595" t="n">
        <v>4391.70874939514</v>
      </c>
      <c r="C12" s="595" t="n">
        <v>4138.60164282943</v>
      </c>
      <c r="D12" s="595" t="n">
        <v>6238.14273296946</v>
      </c>
      <c r="E12" s="595" t="n">
        <v>3299.91760941157</v>
      </c>
      <c r="F12" s="595" t="n">
        <v>2979.845370357</v>
      </c>
      <c r="G12" s="595" t="n">
        <v>2367.802599147</v>
      </c>
      <c r="H12" s="595" t="n">
        <v>2631.164275257</v>
      </c>
      <c r="I12" s="595" t="n">
        <v>2813.19928724507</v>
      </c>
      <c r="J12" s="595" t="n">
        <v>2704.61893767507</v>
      </c>
      <c r="K12" s="596"/>
    </row>
    <row r="13" customFormat="false" ht="20.1" hidden="false" customHeight="true" outlineLevel="0" collapsed="false">
      <c r="A13" s="594" t="s">
        <v>687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6"/>
    </row>
    <row r="14" customFormat="false" ht="20.1" hidden="false" customHeight="true" outlineLevel="0" collapsed="false">
      <c r="A14" s="594" t="s">
        <v>688</v>
      </c>
      <c r="B14" s="595" t="n">
        <v>15</v>
      </c>
      <c r="C14" s="595" t="n">
        <v>13</v>
      </c>
      <c r="D14" s="595" t="n">
        <v>14.3427341586056</v>
      </c>
      <c r="E14" s="595" t="n">
        <v>14.3567122771784</v>
      </c>
      <c r="F14" s="595" t="n">
        <v>15</v>
      </c>
      <c r="G14" s="595" t="n">
        <v>15</v>
      </c>
      <c r="H14" s="595" t="n">
        <v>15</v>
      </c>
      <c r="I14" s="595" t="n">
        <v>15</v>
      </c>
      <c r="J14" s="595" t="n">
        <v>15</v>
      </c>
      <c r="K14" s="596"/>
    </row>
    <row r="15" customFormat="false" ht="20.1" hidden="false" customHeight="true" outlineLevel="0" collapsed="false">
      <c r="A15" s="597" t="s">
        <v>689</v>
      </c>
      <c r="B15" s="598" t="n">
        <v>5011.92878133729</v>
      </c>
      <c r="C15" s="598" t="n">
        <v>4764.83744236574</v>
      </c>
      <c r="D15" s="598" t="n">
        <v>6027.22354972215</v>
      </c>
      <c r="E15" s="598" t="n">
        <v>6303.87864467664</v>
      </c>
      <c r="F15" s="598" t="n">
        <v>6637.0226473095</v>
      </c>
      <c r="G15" s="598" t="n">
        <v>6637.0226473095</v>
      </c>
      <c r="H15" s="598" t="n">
        <v>6637.0226473095</v>
      </c>
      <c r="I15" s="598" t="n">
        <v>6707.03135538739</v>
      </c>
      <c r="J15" s="598" t="n">
        <v>6707.03135538739</v>
      </c>
      <c r="K15" s="596"/>
      <c r="O15" s="582" t="s">
        <v>175</v>
      </c>
    </row>
    <row r="16" customFormat="false" ht="20.1" hidden="false" customHeight="true" outlineLevel="0" collapsed="false">
      <c r="A16" s="597" t="s">
        <v>690</v>
      </c>
      <c r="B16" s="598" t="n">
        <v>7732.99460362</v>
      </c>
      <c r="C16" s="598" t="n">
        <v>7809.40862849333</v>
      </c>
      <c r="D16" s="598" t="n">
        <v>7991.723512775</v>
      </c>
      <c r="E16" s="598" t="n">
        <v>7380.92787214857</v>
      </c>
      <c r="F16" s="598" t="n">
        <v>7368.04049247143</v>
      </c>
      <c r="G16" s="598" t="n">
        <v>7243.77074370637</v>
      </c>
      <c r="H16" s="598" t="n">
        <v>7203.50116436857</v>
      </c>
      <c r="I16" s="598" t="n">
        <v>7284.55352417</v>
      </c>
      <c r="J16" s="598" t="n">
        <v>7230.263349385</v>
      </c>
      <c r="K16" s="596"/>
    </row>
    <row r="17" customFormat="false" ht="20.1" hidden="false" customHeight="true" outlineLevel="0" collapsed="false">
      <c r="A17" s="594" t="s">
        <v>691</v>
      </c>
      <c r="B17" s="600" t="n">
        <v>23.1437684202987</v>
      </c>
      <c r="C17" s="600" t="n">
        <v>21.3065636337863</v>
      </c>
      <c r="D17" s="600" t="n">
        <v>19.0175733266263</v>
      </c>
      <c r="E17" s="600" t="n">
        <v>16.8096284481185</v>
      </c>
      <c r="F17" s="600" t="n">
        <v>16.6521365467804</v>
      </c>
      <c r="G17" s="600" t="n">
        <v>16.3712807578926</v>
      </c>
      <c r="H17" s="600" t="n">
        <v>16.2802695135191</v>
      </c>
      <c r="I17" s="600" t="n">
        <v>16.2916045971338</v>
      </c>
      <c r="J17" s="600" t="n">
        <v>16.170186852289</v>
      </c>
      <c r="K17" s="596"/>
    </row>
    <row r="18" customFormat="false" ht="20.1" hidden="false" customHeight="true" outlineLevel="0" collapsed="false">
      <c r="A18" s="594" t="s">
        <v>692</v>
      </c>
      <c r="B18" s="601" t="n">
        <v>2721.06582228271</v>
      </c>
      <c r="C18" s="601" t="n">
        <v>3044.57118612759</v>
      </c>
      <c r="D18" s="601" t="n">
        <v>1964.49996305285</v>
      </c>
      <c r="E18" s="601" t="n">
        <v>1077.04922747193</v>
      </c>
      <c r="F18" s="601" t="n">
        <v>731.017845161931</v>
      </c>
      <c r="G18" s="601" t="n">
        <v>606.748096396867</v>
      </c>
      <c r="H18" s="601" t="n">
        <v>566.478517059074</v>
      </c>
      <c r="I18" s="601" t="n">
        <v>577.522168782608</v>
      </c>
      <c r="J18" s="601" t="n">
        <v>523.231993997607</v>
      </c>
      <c r="K18" s="596"/>
    </row>
    <row r="19" customFormat="false" ht="20.1" hidden="false" customHeight="true" outlineLevel="0" collapsed="false">
      <c r="A19" s="594"/>
      <c r="B19" s="595"/>
      <c r="C19" s="595"/>
      <c r="D19" s="595"/>
      <c r="E19" s="595"/>
      <c r="F19" s="595"/>
      <c r="G19" s="595"/>
      <c r="H19" s="595"/>
      <c r="I19" s="595"/>
      <c r="J19" s="595"/>
      <c r="K19" s="596"/>
    </row>
    <row r="20" customFormat="false" ht="20.1" hidden="false" customHeight="true" outlineLevel="0" collapsed="false">
      <c r="A20" s="582" t="s">
        <v>693</v>
      </c>
      <c r="B20" s="602"/>
      <c r="C20" s="602"/>
      <c r="D20" s="602"/>
      <c r="E20" s="602"/>
      <c r="F20" s="602"/>
      <c r="G20" s="602"/>
      <c r="H20" s="602"/>
      <c r="I20" s="602"/>
      <c r="J20" s="602"/>
      <c r="K20" s="596"/>
    </row>
    <row r="21" customFormat="false" ht="20.1" hidden="false" customHeight="true" outlineLevel="0" collapsed="false">
      <c r="A21" s="594" t="s">
        <v>694</v>
      </c>
      <c r="B21" s="595" t="n">
        <v>2986.29263940634</v>
      </c>
      <c r="C21" s="595" t="n">
        <v>2666.78432273309</v>
      </c>
      <c r="D21" s="595" t="n">
        <v>3065.57997660427</v>
      </c>
      <c r="E21" s="595" t="n">
        <v>3149.97379930944</v>
      </c>
      <c r="F21" s="595" t="n">
        <v>3203.3129766953</v>
      </c>
      <c r="G21" s="595" t="n">
        <v>3203.3129766953</v>
      </c>
      <c r="H21" s="595" t="n">
        <v>3203.3129766953</v>
      </c>
      <c r="I21" s="595" t="n">
        <v>3192.14462664755</v>
      </c>
      <c r="J21" s="595" t="n">
        <v>3192.14462664755</v>
      </c>
      <c r="K21" s="596"/>
    </row>
    <row r="22" customFormat="false" ht="20.1" hidden="false" customHeight="true" outlineLevel="0" collapsed="false">
      <c r="A22" s="594" t="s">
        <v>681</v>
      </c>
      <c r="B22" s="595"/>
      <c r="C22" s="595"/>
      <c r="D22" s="595"/>
      <c r="E22" s="595"/>
      <c r="F22" s="595"/>
      <c r="G22" s="595"/>
      <c r="H22" s="595"/>
      <c r="I22" s="595"/>
      <c r="J22" s="595"/>
      <c r="K22" s="596"/>
    </row>
    <row r="23" customFormat="false" ht="20.1" hidden="false" customHeight="true" outlineLevel="0" collapsed="false">
      <c r="A23" s="594" t="s">
        <v>695</v>
      </c>
      <c r="B23" s="595" t="n">
        <v>10</v>
      </c>
      <c r="C23" s="595" t="n">
        <v>10</v>
      </c>
      <c r="D23" s="595" t="n">
        <v>10</v>
      </c>
      <c r="E23" s="595" t="n">
        <v>10</v>
      </c>
      <c r="F23" s="595" t="n">
        <v>10</v>
      </c>
      <c r="G23" s="595" t="n">
        <v>10</v>
      </c>
      <c r="H23" s="595" t="n">
        <v>10</v>
      </c>
      <c r="I23" s="595" t="n">
        <v>10</v>
      </c>
      <c r="J23" s="595" t="n">
        <v>10</v>
      </c>
      <c r="K23" s="596"/>
    </row>
    <row r="24" customFormat="false" ht="20.1" hidden="false" customHeight="true" outlineLevel="0" collapsed="false">
      <c r="A24" s="597" t="s">
        <v>696</v>
      </c>
      <c r="B24" s="598" t="n">
        <v>298.629263940634</v>
      </c>
      <c r="C24" s="598" t="n">
        <v>266.678432273309</v>
      </c>
      <c r="D24" s="598" t="n">
        <v>306.557997660427</v>
      </c>
      <c r="E24" s="598" t="n">
        <v>314.997379930944</v>
      </c>
      <c r="F24" s="598" t="n">
        <v>320.33129766953</v>
      </c>
      <c r="G24" s="598" t="n">
        <v>320.33129766953</v>
      </c>
      <c r="H24" s="598" t="n">
        <v>320.33129766953</v>
      </c>
      <c r="I24" s="598" t="n">
        <v>319.214462664755</v>
      </c>
      <c r="J24" s="598" t="n">
        <v>319.214462664755</v>
      </c>
      <c r="K24" s="596"/>
    </row>
    <row r="25" customFormat="false" ht="20.1" hidden="false" customHeight="true" outlineLevel="0" collapsed="false">
      <c r="A25" s="597" t="s">
        <v>697</v>
      </c>
      <c r="B25" s="598" t="n">
        <v>628.330177383834</v>
      </c>
      <c r="C25" s="598" t="n">
        <v>473.713255466735</v>
      </c>
      <c r="D25" s="598" t="n">
        <v>588.430358664688</v>
      </c>
      <c r="E25" s="598" t="n">
        <v>545.29340520772</v>
      </c>
      <c r="F25" s="598" t="n">
        <v>545.609410836565</v>
      </c>
      <c r="G25" s="598" t="n">
        <v>514.899380903866</v>
      </c>
      <c r="H25" s="598" t="n">
        <v>504.654106851441</v>
      </c>
      <c r="I25" s="598" t="n">
        <v>516.009883848568</v>
      </c>
      <c r="J25" s="598" t="n">
        <v>514.630122502374</v>
      </c>
      <c r="K25" s="596"/>
      <c r="L25" s="599"/>
    </row>
    <row r="26" customFormat="false" ht="20.1" hidden="false" customHeight="true" outlineLevel="0" collapsed="false">
      <c r="A26" s="594" t="s">
        <v>698</v>
      </c>
      <c r="B26" s="600" t="n">
        <v>21.0404757086614</v>
      </c>
      <c r="C26" s="600" t="n">
        <v>17.7634633377942</v>
      </c>
      <c r="D26" s="600" t="n">
        <v>19.1947482419457</v>
      </c>
      <c r="E26" s="600" t="n">
        <v>17.3110457403571</v>
      </c>
      <c r="F26" s="600" t="n">
        <v>17.0326600867906</v>
      </c>
      <c r="G26" s="600" t="n">
        <v>16.0739641942531</v>
      </c>
      <c r="H26" s="600" t="n">
        <v>15.7541305056013</v>
      </c>
      <c r="I26" s="600" t="n">
        <v>16.1649907570288</v>
      </c>
      <c r="J26" s="600" t="n">
        <v>16.1217671093696</v>
      </c>
      <c r="K26" s="596"/>
    </row>
    <row r="27" customFormat="false" ht="20.1" hidden="false" customHeight="true" outlineLevel="0" collapsed="false">
      <c r="A27" s="594" t="s">
        <v>699</v>
      </c>
      <c r="B27" s="595" t="n">
        <v>329.7009134432</v>
      </c>
      <c r="C27" s="595" t="n">
        <v>207.034823193426</v>
      </c>
      <c r="D27" s="595" t="n">
        <v>281.872361004261</v>
      </c>
      <c r="E27" s="595" t="n">
        <v>230.296025276776</v>
      </c>
      <c r="F27" s="595" t="n">
        <v>225.278113167035</v>
      </c>
      <c r="G27" s="595" t="n">
        <v>194.568083234336</v>
      </c>
      <c r="H27" s="595" t="n">
        <v>184.322809181911</v>
      </c>
      <c r="I27" s="595" t="n">
        <v>196.795421183814</v>
      </c>
      <c r="J27" s="595" t="n">
        <v>195.415659837619</v>
      </c>
      <c r="K27" s="596"/>
    </row>
    <row r="28" customFormat="false" ht="20.1" hidden="false" customHeight="true" outlineLevel="0" collapsed="false">
      <c r="A28" s="594" t="s">
        <v>687</v>
      </c>
      <c r="B28" s="595"/>
      <c r="C28" s="595"/>
      <c r="D28" s="595"/>
      <c r="E28" s="595"/>
      <c r="F28" s="595"/>
      <c r="G28" s="595"/>
      <c r="H28" s="595"/>
      <c r="I28" s="595"/>
      <c r="J28" s="595"/>
      <c r="K28" s="596"/>
    </row>
    <row r="29" customFormat="false" ht="20.1" hidden="false" customHeight="true" outlineLevel="0" collapsed="false">
      <c r="A29" s="594" t="s">
        <v>700</v>
      </c>
      <c r="B29" s="595" t="n">
        <v>15</v>
      </c>
      <c r="C29" s="595" t="n">
        <v>15</v>
      </c>
      <c r="D29" s="595" t="n">
        <v>15</v>
      </c>
      <c r="E29" s="595" t="n">
        <v>15</v>
      </c>
      <c r="F29" s="595" t="n">
        <v>15</v>
      </c>
      <c r="G29" s="595" t="n">
        <v>15</v>
      </c>
      <c r="H29" s="595" t="n">
        <v>15</v>
      </c>
      <c r="I29" s="595" t="n">
        <v>15</v>
      </c>
      <c r="J29" s="595" t="n">
        <v>15</v>
      </c>
      <c r="K29" s="596"/>
    </row>
    <row r="30" customFormat="false" ht="20.1" hidden="false" customHeight="true" outlineLevel="0" collapsed="false">
      <c r="A30" s="597" t="s">
        <v>701</v>
      </c>
      <c r="B30" s="598" t="n">
        <v>447.943895910951</v>
      </c>
      <c r="C30" s="598" t="n">
        <v>400.017648409963</v>
      </c>
      <c r="D30" s="598" t="n">
        <v>459.836996490641</v>
      </c>
      <c r="E30" s="598" t="n">
        <v>472.496069896416</v>
      </c>
      <c r="F30" s="598" t="n">
        <v>480.496946504296</v>
      </c>
      <c r="G30" s="598" t="n">
        <v>480.496946504296</v>
      </c>
      <c r="H30" s="598" t="n">
        <v>480.496946504296</v>
      </c>
      <c r="I30" s="598" t="n">
        <v>478.821693997132</v>
      </c>
      <c r="J30" s="598" t="n">
        <v>478.821693997132</v>
      </c>
      <c r="K30" s="596"/>
    </row>
    <row r="31" customFormat="false" ht="20.1" hidden="false" customHeight="true" outlineLevel="0" collapsed="false">
      <c r="A31" s="597" t="s">
        <v>702</v>
      </c>
      <c r="B31" s="598" t="n">
        <v>628.330177383834</v>
      </c>
      <c r="C31" s="598" t="n">
        <v>472.766216402087</v>
      </c>
      <c r="D31" s="598" t="n">
        <v>530.307939284356</v>
      </c>
      <c r="E31" s="598" t="n">
        <v>543.590985118372</v>
      </c>
      <c r="F31" s="598" t="n">
        <v>533.148301702452</v>
      </c>
      <c r="G31" s="598" t="n">
        <v>527.81370862498</v>
      </c>
      <c r="H31" s="598" t="n">
        <v>522.850936816364</v>
      </c>
      <c r="I31" s="598" t="n">
        <v>516.009883848568</v>
      </c>
      <c r="J31" s="598" t="n">
        <v>515.320003175471</v>
      </c>
      <c r="K31" s="596"/>
    </row>
    <row r="32" customFormat="false" ht="20.1" hidden="false" customHeight="true" outlineLevel="0" collapsed="false">
      <c r="A32" s="594" t="s">
        <v>703</v>
      </c>
      <c r="B32" s="600" t="n">
        <v>21.0404757086614</v>
      </c>
      <c r="C32" s="600" t="n">
        <v>17.7279509397133</v>
      </c>
      <c r="D32" s="600" t="n">
        <v>17.2987801111545</v>
      </c>
      <c r="E32" s="600" t="n">
        <v>17.2570002086221</v>
      </c>
      <c r="F32" s="600" t="n">
        <v>16.6436531672429</v>
      </c>
      <c r="G32" s="600" t="n">
        <v>16.4771195466981</v>
      </c>
      <c r="H32" s="600" t="n">
        <v>16.322193323606</v>
      </c>
      <c r="I32" s="600" t="n">
        <v>16.1649907570288</v>
      </c>
      <c r="J32" s="600" t="n">
        <v>16.1433789331992</v>
      </c>
      <c r="K32" s="596"/>
    </row>
    <row r="33" customFormat="false" ht="20.1" hidden="false" customHeight="true" outlineLevel="0" collapsed="false">
      <c r="A33" s="594" t="s">
        <v>704</v>
      </c>
      <c r="B33" s="595" t="n">
        <v>180.386281472883</v>
      </c>
      <c r="C33" s="595" t="n">
        <v>72.7485679921242</v>
      </c>
      <c r="D33" s="595" t="n">
        <v>70.4709427937152</v>
      </c>
      <c r="E33" s="595" t="n">
        <v>71.0949152219565</v>
      </c>
      <c r="F33" s="595" t="n">
        <v>52.6513551981562</v>
      </c>
      <c r="G33" s="595" t="n">
        <v>47.3167621206841</v>
      </c>
      <c r="H33" s="595" t="n">
        <v>42.3539903120688</v>
      </c>
      <c r="I33" s="595" t="n">
        <v>37.1881898514363</v>
      </c>
      <c r="J33" s="595" t="n">
        <v>36.4983091783392</v>
      </c>
      <c r="K33" s="596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  <c r="J34" s="604"/>
    </row>
    <row r="35" customFormat="false" ht="15" hidden="false" customHeight="true" outlineLevel="0" collapsed="false">
      <c r="A35" s="605" t="s">
        <v>705</v>
      </c>
      <c r="B35" s="605"/>
      <c r="C35" s="605"/>
      <c r="D35" s="605"/>
      <c r="E35" s="606"/>
      <c r="F35" s="606"/>
      <c r="G35" s="606"/>
      <c r="H35" s="606"/>
      <c r="I35" s="606"/>
    </row>
    <row r="36" customFormat="false" ht="15" hidden="false" customHeight="false" outlineLevel="0" collapsed="false">
      <c r="A36" s="607" t="s">
        <v>706</v>
      </c>
      <c r="B36" s="607"/>
      <c r="C36" s="607"/>
      <c r="D36" s="607"/>
      <c r="E36" s="607"/>
      <c r="F36" s="607"/>
      <c r="G36" s="607"/>
      <c r="H36" s="607"/>
      <c r="I36" s="607"/>
    </row>
    <row r="37" customFormat="false" ht="15" hidden="false" customHeight="false" outlineLevel="0" collapsed="false">
      <c r="A37" s="607" t="s">
        <v>707</v>
      </c>
      <c r="B37" s="607"/>
      <c r="C37" s="607"/>
      <c r="D37" s="607"/>
      <c r="E37" s="607"/>
      <c r="F37" s="607"/>
      <c r="G37" s="607"/>
      <c r="H37" s="607"/>
      <c r="I37" s="607"/>
    </row>
    <row r="38" customFormat="false" ht="15" hidden="false" customHeight="false" outlineLevel="0" collapsed="false">
      <c r="A38" s="608" t="s">
        <v>708</v>
      </c>
    </row>
    <row r="39" customFormat="false" ht="15" hidden="false" customHeight="false" outlineLevel="0" collapsed="false">
      <c r="A39" s="608" t="s">
        <v>709</v>
      </c>
    </row>
    <row r="40" customFormat="false" ht="15" hidden="false" customHeight="false" outlineLevel="0" collapsed="false">
      <c r="A40" s="608" t="s">
        <v>710</v>
      </c>
    </row>
    <row r="41" customFormat="false" ht="15" hidden="false" customHeight="false" outlineLevel="0" collapsed="false">
      <c r="A41" s="607" t="s">
        <v>707</v>
      </c>
      <c r="B41" s="607"/>
      <c r="C41" s="607"/>
      <c r="D41" s="607"/>
      <c r="E41" s="607"/>
      <c r="F41" s="607"/>
      <c r="G41" s="607"/>
      <c r="H41" s="607"/>
      <c r="I41" s="607"/>
    </row>
    <row r="42" customFormat="false" ht="15" hidden="false" customHeight="false" outlineLevel="0" collapsed="false">
      <c r="A42" s="609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:L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61" t="s">
        <v>97</v>
      </c>
      <c r="L5" s="61" t="s">
        <v>98</v>
      </c>
    </row>
    <row r="6" customFormat="false" ht="15" hidden="false" customHeight="false" outlineLevel="0" collapsed="false">
      <c r="A6" s="60" t="s">
        <v>99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0</v>
      </c>
      <c r="H6" s="62" t="s">
        <v>13</v>
      </c>
      <c r="I6" s="60" t="s">
        <v>101</v>
      </c>
      <c r="J6" s="60" t="s">
        <v>102</v>
      </c>
      <c r="K6" s="60" t="s">
        <v>103</v>
      </c>
      <c r="L6" s="60" t="s">
        <v>104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3" t="s">
        <v>108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7.910540988073</v>
      </c>
      <c r="I11" s="64" t="n">
        <v>52.8650535864096</v>
      </c>
      <c r="J11" s="64" t="n">
        <v>79.3610136426195</v>
      </c>
      <c r="K11" s="64" t="n">
        <v>1793.34887970497</v>
      </c>
      <c r="L11" s="64" t="n">
        <v>3967.1530062267</v>
      </c>
    </row>
    <row r="12" customFormat="false" ht="15" hidden="false" customHeight="false" outlineLevel="0" collapsed="false">
      <c r="A12" s="51" t="s">
        <v>109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92114358386378</v>
      </c>
      <c r="I12" s="65" t="n">
        <v>1.50308645151999</v>
      </c>
      <c r="J12" s="65" t="n">
        <v>2.25643324450881</v>
      </c>
      <c r="K12" s="65" t="n">
        <v>50.9894196839719</v>
      </c>
      <c r="L12" s="65" t="n">
        <v>112.796139041446</v>
      </c>
    </row>
    <row r="13" customFormat="false" ht="15" hidden="false" customHeight="false" outlineLevel="0" collapsed="false">
      <c r="A13" s="51" t="s">
        <v>110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-1.75580731597847</v>
      </c>
      <c r="I13" s="65" t="n">
        <v>-2.25434691945884</v>
      </c>
      <c r="J13" s="65" t="n">
        <v>1.28768612947806</v>
      </c>
      <c r="K13" s="65" t="n">
        <v>121.382991618855</v>
      </c>
      <c r="L13" s="65" t="n">
        <v>263.651295227197</v>
      </c>
    </row>
    <row r="14" customFormat="false" ht="15" hidden="false" customHeight="false" outlineLevel="0" collapsed="false">
      <c r="A14" s="66" t="s">
        <v>111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-1.75560298614619</v>
      </c>
      <c r="I14" s="67" t="n">
        <v>-2.25899050771295</v>
      </c>
      <c r="J14" s="67" t="n">
        <v>1.28432682226276</v>
      </c>
      <c r="K14" s="67" t="n">
        <v>127.942309776086</v>
      </c>
      <c r="L14" s="67" t="n">
        <v>282.249009977122</v>
      </c>
    </row>
    <row r="15" customFormat="false" ht="15" hidden="false" customHeight="false" outlineLevel="0" collapsed="false">
      <c r="A15" s="66" t="s">
        <v>112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1.37976141002139</v>
      </c>
      <c r="I15" s="67" t="n">
        <v>0.26925896938269</v>
      </c>
      <c r="J15" s="67" t="n">
        <v>30.9792884322719</v>
      </c>
      <c r="K15" s="67" t="n">
        <v>30.663283628109</v>
      </c>
      <c r="L15" s="67" t="n">
        <v>73.8002367546262</v>
      </c>
    </row>
    <row r="16" customFormat="false" ht="15" hidden="false" customHeight="false" outlineLevel="0" collapsed="false">
      <c r="A16" s="51" t="s">
        <v>113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301484001141716</v>
      </c>
      <c r="I16" s="65" t="n">
        <v>-0.00589301014974808</v>
      </c>
      <c r="J16" s="65" t="n">
        <v>-0.00589301002585785</v>
      </c>
      <c r="K16" s="65" t="n">
        <v>-0.878743720223014</v>
      </c>
      <c r="L16" s="65" t="n">
        <v>-3.5080496903023</v>
      </c>
    </row>
    <row r="17" customFormat="false" ht="15" hidden="false" customHeight="false" outlineLevel="0" collapsed="false">
      <c r="A17" s="51" t="s">
        <v>114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0</v>
      </c>
      <c r="I17" s="65" t="n">
        <v>-31.301289</v>
      </c>
      <c r="J17" s="65" t="n">
        <v>-31.301289</v>
      </c>
      <c r="K17" s="65" t="n">
        <v>-86.53743</v>
      </c>
      <c r="L17" s="65" t="n">
        <v>-183.575058</v>
      </c>
    </row>
    <row r="18" customFormat="false" ht="15" hidden="false" customHeight="false" outlineLevel="0" collapsed="false">
      <c r="A18" s="66" t="s">
        <v>115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4.3</v>
      </c>
      <c r="I18" s="67" t="n">
        <v>34.8</v>
      </c>
      <c r="J18" s="67" t="n">
        <v>1.3</v>
      </c>
      <c r="K18" s="67" t="n">
        <v>-20.2</v>
      </c>
      <c r="L18" s="67" t="n">
        <v>-56.2</v>
      </c>
    </row>
    <row r="19" customFormat="false" ht="15" hidden="false" customHeight="false" outlineLevel="0" collapsed="false">
      <c r="A19" s="66" t="s">
        <v>116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7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8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484.614861968073</v>
      </c>
      <c r="I22" s="64" t="n">
        <v>-721.250344176412</v>
      </c>
      <c r="J22" s="64" t="n">
        <v>-1309.81577063262</v>
      </c>
      <c r="K22" s="64" t="n">
        <v>-4105.03920454498</v>
      </c>
      <c r="L22" s="64" t="n">
        <v>-6439.10543148669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9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111.31773849</v>
      </c>
      <c r="I24" s="64" t="n">
        <v>-751.20156335</v>
      </c>
      <c r="J24" s="64" t="n">
        <v>-2259.12573196</v>
      </c>
      <c r="K24" s="64" t="n">
        <v>-5318.95500957</v>
      </c>
      <c r="L24" s="64" t="n">
        <v>-8814.20756692</v>
      </c>
    </row>
    <row r="25" customFormat="false" ht="15" hidden="false" customHeight="false" outlineLevel="0" collapsed="false">
      <c r="A25" s="51" t="s">
        <v>120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111.31773849</v>
      </c>
      <c r="I25" s="65" t="n">
        <v>-751.20156335</v>
      </c>
      <c r="J25" s="65" t="n">
        <v>-2259.12573196</v>
      </c>
      <c r="K25" s="65" t="n">
        <v>-5318.95500957</v>
      </c>
      <c r="L25" s="65" t="n">
        <v>-8814.20756692</v>
      </c>
    </row>
    <row r="26" customFormat="false" ht="15" hidden="false" customHeight="false" outlineLevel="0" collapsed="false">
      <c r="A26" s="51" t="s">
        <v>121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8.863</v>
      </c>
      <c r="L26" s="65" t="n">
        <v>-28.863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3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4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28.863</v>
      </c>
      <c r="L29" s="65" t="n">
        <v>-28.863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6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111.31773849</v>
      </c>
      <c r="I31" s="67" t="n">
        <v>-751.20156335</v>
      </c>
      <c r="J31" s="67" t="n">
        <v>-2199.12573196</v>
      </c>
      <c r="K31" s="67" t="n">
        <v>-4990.09200957</v>
      </c>
      <c r="L31" s="67" t="n">
        <v>-8356.50900902</v>
      </c>
    </row>
    <row r="32" customFormat="false" ht="15" hidden="false" customHeight="false" outlineLevel="0" collapsed="false">
      <c r="A32" s="66" t="s">
        <v>127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27.6051435</v>
      </c>
      <c r="I32" s="67" t="n">
        <v>-711.39224977</v>
      </c>
      <c r="J32" s="67" t="n">
        <v>-2080.66836935</v>
      </c>
      <c r="K32" s="67" t="n">
        <v>-3728.50725679</v>
      </c>
      <c r="L32" s="67" t="n">
        <v>-9707.47864567</v>
      </c>
    </row>
    <row r="33" customFormat="false" ht="15" hidden="false" customHeight="false" outlineLevel="0" collapsed="false">
      <c r="A33" s="51" t="s">
        <v>128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8.92288199</v>
      </c>
      <c r="I33" s="65" t="n">
        <v>-39.80931358</v>
      </c>
      <c r="J33" s="65" t="n">
        <v>-118.45736261</v>
      </c>
      <c r="K33" s="65" t="n">
        <v>-1261.58475278</v>
      </c>
      <c r="L33" s="65" t="n">
        <v>1350.96963665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0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300</v>
      </c>
      <c r="L35" s="67" t="n">
        <v>-428.8355579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2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0.67243516</v>
      </c>
      <c r="I38" s="64" t="n">
        <v>-6.14742894</v>
      </c>
      <c r="J38" s="64" t="n">
        <v>79.00889338</v>
      </c>
      <c r="K38" s="64" t="n">
        <v>112.09906295</v>
      </c>
      <c r="L38" s="64" t="n">
        <v>120.8945059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3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325.694547950001</v>
      </c>
      <c r="I40" s="64" t="n">
        <v>-260.128584490001</v>
      </c>
      <c r="J40" s="64" t="n">
        <v>343.621046299999</v>
      </c>
      <c r="K40" s="64" t="n">
        <v>239.098218889996</v>
      </c>
      <c r="L40" s="64" t="n">
        <v>2798.55042927</v>
      </c>
    </row>
    <row r="41" customFormat="false" ht="15" hidden="false" customHeight="false" outlineLevel="0" collapsed="false">
      <c r="A41" s="51" t="s">
        <v>134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-302.75</v>
      </c>
      <c r="I41" s="65" t="n">
        <v>386.5</v>
      </c>
      <c r="J41" s="65" t="n">
        <v>912.5</v>
      </c>
      <c r="K41" s="65" t="n">
        <v>193</v>
      </c>
      <c r="L41" s="65" t="n">
        <v>261.75</v>
      </c>
    </row>
    <row r="42" customFormat="false" ht="15" hidden="false" customHeight="false" outlineLevel="0" collapsed="false">
      <c r="A42" s="51" t="s">
        <v>135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-302.75</v>
      </c>
      <c r="I42" s="65" t="n">
        <v>386.5</v>
      </c>
      <c r="J42" s="65" t="n">
        <v>912.5</v>
      </c>
      <c r="K42" s="65" t="n">
        <v>193</v>
      </c>
      <c r="L42" s="65" t="n">
        <v>261.75</v>
      </c>
    </row>
    <row r="43" customFormat="false" ht="15" hidden="false" customHeight="false" outlineLevel="0" collapsed="false">
      <c r="A43" s="66" t="s">
        <v>136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27.75</v>
      </c>
      <c r="I43" s="67" t="n">
        <v>86.5</v>
      </c>
      <c r="J43" s="67" t="n">
        <v>172.5</v>
      </c>
      <c r="K43" s="67" t="n">
        <v>173</v>
      </c>
      <c r="L43" s="67" t="n">
        <v>311.75</v>
      </c>
    </row>
    <row r="44" customFormat="false" ht="15" hidden="false" customHeight="false" outlineLevel="0" collapsed="false">
      <c r="A44" s="66" t="s">
        <v>137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-275</v>
      </c>
      <c r="I44" s="67" t="n">
        <v>300</v>
      </c>
      <c r="J44" s="67" t="n">
        <v>740</v>
      </c>
      <c r="K44" s="67" t="n">
        <v>20</v>
      </c>
      <c r="L44" s="67" t="n">
        <v>-5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9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0</v>
      </c>
      <c r="I46" s="65" t="n">
        <v>-1E-008</v>
      </c>
      <c r="J46" s="65" t="n">
        <v>0.05560433</v>
      </c>
      <c r="K46" s="65" t="n">
        <v>-0.0149763100000016</v>
      </c>
      <c r="L46" s="65" t="n">
        <v>-0.0456426600001518</v>
      </c>
    </row>
    <row r="47" customFormat="false" ht="15" hidden="false" customHeight="false" outlineLevel="0" collapsed="false">
      <c r="A47" s="66" t="s">
        <v>140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108.58034957</v>
      </c>
      <c r="I47" s="67" t="n">
        <v>-383.48881058</v>
      </c>
      <c r="J47" s="67" t="n">
        <v>228.55396063</v>
      </c>
      <c r="K47" s="67" t="n">
        <v>232.37661411</v>
      </c>
      <c r="L47" s="67" t="n">
        <v>2988.25134423</v>
      </c>
    </row>
    <row r="48" customFormat="false" ht="15" hidden="false" customHeight="false" outlineLevel="0" collapsed="false">
      <c r="A48" s="66" t="s">
        <v>141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56788414</v>
      </c>
      <c r="I48" s="67" t="n">
        <v>0.67417798</v>
      </c>
      <c r="J48" s="67" t="n">
        <v>0.59928645</v>
      </c>
      <c r="K48" s="67" t="n">
        <v>0.698005190000007</v>
      </c>
      <c r="L48" s="67" t="n">
        <v>0.69800518999994</v>
      </c>
    </row>
    <row r="49" customFormat="false" ht="15" hidden="false" customHeight="false" outlineLevel="0" collapsed="false">
      <c r="A49" s="51" t="s">
        <v>142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132.096705030001</v>
      </c>
      <c r="I49" s="65" t="n">
        <v>-263.872175940001</v>
      </c>
      <c r="J49" s="65" t="n">
        <v>-798.381838740001</v>
      </c>
      <c r="K49" s="65" t="n">
        <v>-187.338519090004</v>
      </c>
      <c r="L49" s="65" t="n">
        <v>-452.356719850003</v>
      </c>
    </row>
    <row r="50" customFormat="false" ht="15" hidden="false" customHeight="false" outlineLevel="0" collapsed="false">
      <c r="A50" s="51" t="s">
        <v>143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00392337</v>
      </c>
      <c r="I50" s="65" t="n">
        <v>0.05822406</v>
      </c>
      <c r="J50" s="65" t="n">
        <v>0.29403363</v>
      </c>
      <c r="K50" s="65" t="n">
        <v>0.37709499</v>
      </c>
      <c r="L50" s="65" t="n">
        <v>0.25344236</v>
      </c>
    </row>
    <row r="51" customFormat="false" ht="15" hidden="false" customHeight="false" outlineLevel="0" collapsed="false">
      <c r="A51" s="66" t="s">
        <v>144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5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-49.996025</v>
      </c>
      <c r="I53" s="64" t="n">
        <v>290.099045</v>
      </c>
      <c r="J53" s="64" t="n">
        <v>489.845045</v>
      </c>
      <c r="K53" s="64" t="n">
        <v>638.910705</v>
      </c>
      <c r="L53" s="64" t="n">
        <v>-1013.05383608</v>
      </c>
    </row>
    <row r="54" customFormat="false" ht="15" hidden="false" customHeight="false" outlineLevel="0" collapsed="false">
      <c r="A54" s="66" t="s">
        <v>146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-49.996025</v>
      </c>
      <c r="I54" s="67" t="n">
        <v>290.099045</v>
      </c>
      <c r="J54" s="67" t="n">
        <v>489.845045</v>
      </c>
      <c r="K54" s="67" t="n">
        <v>638.910705</v>
      </c>
      <c r="L54" s="67" t="n">
        <v>-1013.05383608</v>
      </c>
    </row>
    <row r="55" customFormat="false" ht="15" hidden="false" customHeight="false" outlineLevel="0" collapsed="false">
      <c r="A55" s="66" t="s">
        <v>147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0</v>
      </c>
      <c r="I55" s="67" t="n">
        <v>-199.862</v>
      </c>
      <c r="J55" s="67" t="n">
        <v>-199.862</v>
      </c>
      <c r="K55" s="67" t="n">
        <v>99.291</v>
      </c>
      <c r="L55" s="67" t="n">
        <v>-699.517</v>
      </c>
    </row>
    <row r="56" customFormat="false" ht="15" hidden="false" customHeight="false" outlineLevel="0" collapsed="false">
      <c r="A56" s="51" t="s">
        <v>148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-49.996025</v>
      </c>
      <c r="I56" s="65" t="n">
        <v>489.961045</v>
      </c>
      <c r="J56" s="65" t="n">
        <v>689.707045</v>
      </c>
      <c r="K56" s="65" t="n">
        <v>539.619705</v>
      </c>
      <c r="L56" s="65" t="n">
        <v>-309.975354999999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0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1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56148108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5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6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1.178</v>
      </c>
      <c r="I66" s="64" t="n">
        <v>17.912</v>
      </c>
      <c r="J66" s="64" t="n">
        <v>17.735</v>
      </c>
      <c r="K66" s="64" t="n">
        <v>90.866</v>
      </c>
      <c r="L66" s="64" t="n">
        <v>436.922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7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0.543014311927974</v>
      </c>
      <c r="I68" s="64" t="n">
        <v>-11.7838123964113</v>
      </c>
      <c r="J68" s="64" t="n">
        <v>19.0999766473827</v>
      </c>
      <c r="K68" s="64" t="n">
        <v>132.941818185024</v>
      </c>
      <c r="L68" s="64" t="n">
        <v>-34.161222766690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8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346.704320979999</v>
      </c>
      <c r="I70" s="64" t="n">
        <v>-668.385290590002</v>
      </c>
      <c r="J70" s="64" t="n">
        <v>-1230.45475699</v>
      </c>
      <c r="K70" s="64" t="n">
        <v>-2311.69032484001</v>
      </c>
      <c r="L70" s="64" t="n">
        <v>-2471.95242525999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0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-323.187965519999</v>
      </c>
      <c r="I72" s="71" t="n">
        <v>-21.0243040700016</v>
      </c>
      <c r="J72" s="71" t="n">
        <v>-660.626878879998</v>
      </c>
      <c r="K72" s="71" t="n">
        <v>-2356.72841986</v>
      </c>
      <c r="L72" s="71" t="n">
        <v>-5007.84704963999</v>
      </c>
    </row>
    <row r="73" customFormat="false" ht="15" hidden="false" customHeight="false" outlineLevel="0" collapsed="false">
      <c r="A73" s="66" t="s">
        <v>161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14.607615949999</v>
      </c>
      <c r="I73" s="72" t="n">
        <v>-404.513114650002</v>
      </c>
      <c r="J73" s="72" t="n">
        <v>-432.072918249998</v>
      </c>
      <c r="K73" s="72" t="n">
        <v>-2124.35180575</v>
      </c>
      <c r="L73" s="72" t="n">
        <v>-2019.59570540999</v>
      </c>
    </row>
    <row r="74" customFormat="false" ht="15" hidden="false" customHeight="false" outlineLevel="0" collapsed="false">
      <c r="A74" s="66" t="s">
        <v>162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-108.58034957</v>
      </c>
      <c r="I74" s="72" t="n">
        <v>383.48881058</v>
      </c>
      <c r="J74" s="72" t="n">
        <v>-228.55396063</v>
      </c>
      <c r="K74" s="72" t="n">
        <v>-232.37661411</v>
      </c>
      <c r="L74" s="72" t="n">
        <v>-2988.2513442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AG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0" width="11.76"/>
    <col collapsed="false" customWidth="true" hidden="false" outlineLevel="0" max="13" min="13" style="83" width="12.21"/>
    <col collapsed="false" customWidth="true" hidden="false" outlineLevel="0" max="15" min="14" style="84" width="12.43"/>
    <col collapsed="false" customWidth="true" hidden="false" outlineLevel="0" max="16" min="16" style="80" width="15.88"/>
    <col collapsed="false" customWidth="true" hidden="false" outlineLevel="0" max="17" min="17" style="80" width="13.55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  <c r="M1" s="86"/>
      <c r="N1" s="87"/>
      <c r="O1" s="87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2"/>
      <c r="O2" s="92"/>
    </row>
    <row r="3" customFormat="false" ht="27" hidden="false" customHeight="true" outlineLevel="0" collapsed="false">
      <c r="A3" s="93" t="s">
        <v>174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4"/>
      <c r="M3" s="96"/>
      <c r="N3" s="97"/>
      <c r="O3" s="97"/>
      <c r="P3" s="97"/>
      <c r="Q3" s="98"/>
      <c r="R3" s="98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5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6</v>
      </c>
      <c r="J4" s="103" t="s">
        <v>7</v>
      </c>
      <c r="K4" s="104" t="s">
        <v>8</v>
      </c>
      <c r="L4" s="104"/>
      <c r="M4" s="104"/>
      <c r="N4" s="104"/>
      <c r="O4" s="103" t="s">
        <v>177</v>
      </c>
      <c r="P4" s="103" t="s">
        <v>17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8" t="n">
        <v>11</v>
      </c>
      <c r="M5" s="107" t="s">
        <v>15</v>
      </c>
      <c r="N5" s="109" t="s">
        <v>102</v>
      </c>
      <c r="O5" s="103"/>
      <c r="P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n">
        <v>1</v>
      </c>
      <c r="B7" s="110" t="s">
        <v>179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40906</v>
      </c>
      <c r="J7" s="114" t="n">
        <v>30584</v>
      </c>
      <c r="K7" s="114" t="n">
        <v>2247.55789</v>
      </c>
      <c r="L7" s="114" t="n">
        <v>26.97917</v>
      </c>
      <c r="M7" s="114" t="n">
        <v>62.63022</v>
      </c>
      <c r="N7" s="114" t="n">
        <v>2310.18811</v>
      </c>
      <c r="O7" s="114" t="n">
        <v>32894.18811</v>
      </c>
      <c r="P7" s="114" t="n">
        <v>73800.18811</v>
      </c>
      <c r="R7" s="115"/>
    </row>
    <row r="8" customFormat="false" ht="15" hidden="false" customHeight="false" outlineLevel="0" collapsed="false">
      <c r="A8" s="116" t="n">
        <v>1.1</v>
      </c>
      <c r="B8" s="116"/>
      <c r="C8" s="83" t="s">
        <v>180</v>
      </c>
      <c r="D8" s="83"/>
      <c r="E8" s="83"/>
      <c r="F8" s="117" t="n">
        <v>93966.09773</v>
      </c>
      <c r="G8" s="117" t="n">
        <v>158529.7163</v>
      </c>
      <c r="H8" s="117" t="n">
        <v>36159.65663</v>
      </c>
      <c r="I8" s="117" t="n">
        <v>126</v>
      </c>
      <c r="J8" s="117" t="n">
        <v>38</v>
      </c>
      <c r="K8" s="117" t="n">
        <v>40.70548</v>
      </c>
      <c r="L8" s="117" t="n">
        <v>0</v>
      </c>
      <c r="M8" s="117" t="n">
        <v>0</v>
      </c>
      <c r="N8" s="117" t="n">
        <v>40.70548</v>
      </c>
      <c r="O8" s="117" t="n">
        <v>78.70548</v>
      </c>
      <c r="P8" s="117" t="n">
        <v>204.70548</v>
      </c>
      <c r="R8" s="115"/>
    </row>
    <row r="9" s="118" customFormat="true" ht="15" hidden="false" customHeight="false" outlineLevel="0" collapsed="false">
      <c r="A9" s="113" t="n">
        <v>1.2</v>
      </c>
      <c r="B9" s="113"/>
      <c r="C9" s="110" t="s">
        <v>181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35897</v>
      </c>
      <c r="J9" s="114" t="n">
        <v>12303</v>
      </c>
      <c r="K9" s="114" t="n">
        <v>2103.684</v>
      </c>
      <c r="L9" s="114" t="n">
        <v>0</v>
      </c>
      <c r="M9" s="114" t="n">
        <v>0</v>
      </c>
      <c r="N9" s="114" t="n">
        <v>2103.684</v>
      </c>
      <c r="O9" s="114" t="n">
        <v>14406.684</v>
      </c>
      <c r="P9" s="114" t="n">
        <v>50303.684</v>
      </c>
      <c r="R9" s="115"/>
    </row>
    <row r="10" customFormat="false" ht="15" hidden="false" customHeight="false" outlineLevel="0" collapsed="false">
      <c r="A10" s="116" t="s">
        <v>182</v>
      </c>
      <c r="B10" s="116"/>
      <c r="C10" s="83"/>
      <c r="D10" s="83" t="s">
        <v>183</v>
      </c>
      <c r="E10" s="83"/>
      <c r="F10" s="117" t="n">
        <v>1101236.90784</v>
      </c>
      <c r="G10" s="117" t="n">
        <v>1418185.24449</v>
      </c>
      <c r="H10" s="117" t="n">
        <v>602293</v>
      </c>
      <c r="I10" s="117" t="n">
        <v>36074</v>
      </c>
      <c r="J10" s="117" t="n">
        <v>12362</v>
      </c>
      <c r="K10" s="117" t="n">
        <v>2103.684</v>
      </c>
      <c r="L10" s="117" t="n">
        <v>0</v>
      </c>
      <c r="M10" s="117" t="n">
        <v>0</v>
      </c>
      <c r="N10" s="117" t="n">
        <v>2103.684</v>
      </c>
      <c r="O10" s="117" t="n">
        <v>14465.684</v>
      </c>
      <c r="P10" s="117" t="n">
        <v>50539.684</v>
      </c>
      <c r="R10" s="115"/>
    </row>
    <row r="11" customFormat="false" ht="15" hidden="false" customHeight="false" outlineLevel="0" collapsed="false">
      <c r="A11" s="116" t="s">
        <v>184</v>
      </c>
      <c r="B11" s="116"/>
      <c r="C11" s="83"/>
      <c r="D11" s="83" t="s">
        <v>185</v>
      </c>
      <c r="E11" s="83"/>
      <c r="F11" s="117" t="n">
        <v>-31063</v>
      </c>
      <c r="G11" s="117" t="n">
        <v>-2734</v>
      </c>
      <c r="H11" s="117" t="n">
        <v>-75</v>
      </c>
      <c r="I11" s="114" t="n">
        <v>-177</v>
      </c>
      <c r="J11" s="114" t="n">
        <v>-59</v>
      </c>
      <c r="K11" s="117" t="n">
        <v>0</v>
      </c>
      <c r="L11" s="117" t="n">
        <v>0</v>
      </c>
      <c r="M11" s="117" t="n">
        <v>0</v>
      </c>
      <c r="N11" s="117" t="n">
        <v>0</v>
      </c>
      <c r="O11" s="114" t="n">
        <v>-59</v>
      </c>
      <c r="P11" s="114" t="n">
        <v>-236</v>
      </c>
      <c r="R11" s="115"/>
    </row>
    <row r="12" customFormat="false" ht="15" hidden="false" customHeight="false" outlineLevel="0" collapsed="false">
      <c r="A12" s="116" t="n">
        <v>1.3</v>
      </c>
      <c r="B12" s="116"/>
      <c r="C12" s="83" t="s">
        <v>186</v>
      </c>
      <c r="D12" s="83"/>
      <c r="E12" s="83"/>
      <c r="F12" s="117" t="n">
        <v>33895</v>
      </c>
      <c r="G12" s="117" t="n">
        <v>34898</v>
      </c>
      <c r="H12" s="117" t="n">
        <v>9595</v>
      </c>
      <c r="I12" s="117" t="n">
        <v>70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700</v>
      </c>
      <c r="R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87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4183</v>
      </c>
      <c r="J13" s="114" t="n">
        <v>18243</v>
      </c>
      <c r="K13" s="114" t="n">
        <v>103.16841</v>
      </c>
      <c r="L13" s="114" t="n">
        <v>26.97917</v>
      </c>
      <c r="M13" s="114" t="n">
        <v>62.63022</v>
      </c>
      <c r="N13" s="114" t="n">
        <v>165.79863</v>
      </c>
      <c r="O13" s="114" t="n">
        <v>18408.79863</v>
      </c>
      <c r="P13" s="114" t="n">
        <v>22591.79863</v>
      </c>
      <c r="R13" s="115"/>
    </row>
    <row r="14" customFormat="false" ht="15" hidden="false" customHeight="false" outlineLevel="0" collapsed="false">
      <c r="A14" s="116" t="s">
        <v>188</v>
      </c>
      <c r="B14" s="116"/>
      <c r="C14" s="116"/>
      <c r="D14" s="83" t="s">
        <v>189</v>
      </c>
      <c r="E14" s="83"/>
      <c r="F14" s="117" t="n">
        <v>217017</v>
      </c>
      <c r="G14" s="117" t="n">
        <v>210214.51651</v>
      </c>
      <c r="H14" s="117" t="n">
        <v>198501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R14" s="115"/>
    </row>
    <row r="15" customFormat="false" ht="15" hidden="false" customHeight="false" outlineLevel="0" collapsed="false">
      <c r="A15" s="116" t="s">
        <v>190</v>
      </c>
      <c r="B15" s="116"/>
      <c r="C15" s="116"/>
      <c r="D15" s="83" t="s">
        <v>191</v>
      </c>
      <c r="E15" s="83"/>
      <c r="F15" s="117" t="n">
        <v>108978</v>
      </c>
      <c r="G15" s="117" t="n">
        <v>109571</v>
      </c>
      <c r="H15" s="117" t="n">
        <v>24345</v>
      </c>
      <c r="I15" s="117" t="n">
        <v>0</v>
      </c>
      <c r="J15" s="117" t="n">
        <v>17318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17318</v>
      </c>
      <c r="P15" s="117" t="n">
        <v>17318</v>
      </c>
      <c r="R15" s="115"/>
    </row>
    <row r="16" customFormat="false" ht="15" hidden="false" customHeight="false" outlineLevel="0" collapsed="false">
      <c r="A16" s="116" t="s">
        <v>192</v>
      </c>
      <c r="B16" s="116"/>
      <c r="C16" s="116"/>
      <c r="D16" s="83" t="s">
        <v>193</v>
      </c>
      <c r="E16" s="83"/>
      <c r="F16" s="117" t="n">
        <v>518277.066586804</v>
      </c>
      <c r="G16" s="117" t="n">
        <v>714640.133759954</v>
      </c>
      <c r="H16" s="117" t="n">
        <v>154774.362254436</v>
      </c>
      <c r="I16" s="114" t="n">
        <v>4183</v>
      </c>
      <c r="J16" s="114" t="n">
        <v>925</v>
      </c>
      <c r="K16" s="117" t="n">
        <v>103.16841</v>
      </c>
      <c r="L16" s="117" t="n">
        <v>26.97917</v>
      </c>
      <c r="M16" s="117" t="n">
        <v>62.63022</v>
      </c>
      <c r="N16" s="117" t="n">
        <v>165.79863</v>
      </c>
      <c r="O16" s="117" t="n">
        <v>1090.79863</v>
      </c>
      <c r="P16" s="117" t="n">
        <v>5273.79863</v>
      </c>
      <c r="R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1"/>
      <c r="R17" s="115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R18" s="115"/>
    </row>
    <row r="19" customFormat="false" ht="15" hidden="false" customHeight="false" outlineLevel="0" collapsed="false">
      <c r="A19" s="113" t="n">
        <v>2</v>
      </c>
      <c r="B19" s="110" t="s">
        <v>195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163603</v>
      </c>
      <c r="J19" s="114" t="n">
        <v>60433</v>
      </c>
      <c r="K19" s="114" t="n">
        <v>1362.78313</v>
      </c>
      <c r="L19" s="114" t="n">
        <v>543.49956</v>
      </c>
      <c r="M19" s="114" t="n">
        <v>14411.85345</v>
      </c>
      <c r="N19" s="114" t="n">
        <v>15774.63658</v>
      </c>
      <c r="O19" s="114" t="n">
        <v>76207.63658</v>
      </c>
      <c r="P19" s="114" t="n">
        <v>239810.63658</v>
      </c>
      <c r="R19" s="115"/>
    </row>
    <row r="20" customFormat="false" ht="15" hidden="false" customHeight="false" outlineLevel="0" collapsed="false">
      <c r="A20" s="123" t="n">
        <v>2.1</v>
      </c>
      <c r="B20" s="123"/>
      <c r="C20" s="124" t="s">
        <v>196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54376</v>
      </c>
      <c r="J20" s="120" t="n">
        <v>16481</v>
      </c>
      <c r="K20" s="125" t="n">
        <v>0</v>
      </c>
      <c r="L20" s="125" t="n">
        <v>0</v>
      </c>
      <c r="M20" s="125" t="n">
        <v>0</v>
      </c>
      <c r="N20" s="125" t="n">
        <v>0</v>
      </c>
      <c r="O20" s="120" t="n">
        <v>16481</v>
      </c>
      <c r="P20" s="120" t="n">
        <v>70857</v>
      </c>
      <c r="R20" s="115"/>
    </row>
    <row r="21" customFormat="false" ht="15" hidden="false" customHeight="false" outlineLevel="0" collapsed="false">
      <c r="A21" s="126" t="n">
        <v>2.2</v>
      </c>
      <c r="B21" s="126"/>
      <c r="C21" s="127" t="s">
        <v>197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109227</v>
      </c>
      <c r="J21" s="128" t="n">
        <v>43952</v>
      </c>
      <c r="K21" s="128" t="n">
        <v>1362.78313</v>
      </c>
      <c r="L21" s="128" t="n">
        <v>543.49956</v>
      </c>
      <c r="M21" s="128" t="n">
        <v>14411.85345</v>
      </c>
      <c r="N21" s="128" t="n">
        <v>15774.63658</v>
      </c>
      <c r="O21" s="129" t="n">
        <v>59726.63658</v>
      </c>
      <c r="P21" s="129" t="n">
        <v>168953.63658</v>
      </c>
      <c r="R21" s="115"/>
    </row>
    <row r="22" customFormat="false" ht="15" hidden="false" customHeight="false" outlineLevel="0" collapsed="false">
      <c r="A22" s="116" t="s">
        <v>198</v>
      </c>
      <c r="B22" s="116"/>
      <c r="C22" s="116"/>
      <c r="D22" s="83" t="s">
        <v>199</v>
      </c>
      <c r="E22" s="83"/>
      <c r="F22" s="117" t="n">
        <v>19151.87079</v>
      </c>
      <c r="G22" s="117" t="n">
        <v>9872.18424</v>
      </c>
      <c r="H22" s="117" t="n">
        <v>23414.502</v>
      </c>
      <c r="I22" s="117" t="n">
        <v>2590</v>
      </c>
      <c r="J22" s="117" t="n">
        <v>475</v>
      </c>
      <c r="K22" s="117" t="n">
        <v>21.33325</v>
      </c>
      <c r="L22" s="117" t="n">
        <v>462.40786</v>
      </c>
      <c r="M22" s="117" t="n">
        <v>462.40786</v>
      </c>
      <c r="N22" s="117" t="n">
        <v>483.74111</v>
      </c>
      <c r="O22" s="117" t="n">
        <v>958.74111</v>
      </c>
      <c r="P22" s="117" t="n">
        <v>3548.74111</v>
      </c>
      <c r="R22" s="115"/>
    </row>
    <row r="23" customFormat="false" ht="15" hidden="false" customHeight="false" outlineLevel="0" collapsed="false">
      <c r="A23" s="116" t="s">
        <v>200</v>
      </c>
      <c r="B23" s="116"/>
      <c r="C23" s="116"/>
      <c r="D23" s="83" t="s">
        <v>201</v>
      </c>
      <c r="E23" s="83"/>
      <c r="F23" s="117" t="n">
        <v>48425</v>
      </c>
      <c r="G23" s="117" t="n">
        <v>59490</v>
      </c>
      <c r="H23" s="117" t="n">
        <v>18361</v>
      </c>
      <c r="I23" s="117" t="n">
        <v>1438</v>
      </c>
      <c r="J23" s="117" t="n">
        <v>0</v>
      </c>
      <c r="K23" s="117" t="n">
        <v>105.02704</v>
      </c>
      <c r="L23" s="117" t="n">
        <v>0</v>
      </c>
      <c r="M23" s="117" t="n">
        <v>0</v>
      </c>
      <c r="N23" s="117" t="n">
        <v>105.02704</v>
      </c>
      <c r="O23" s="117" t="n">
        <v>105.02704</v>
      </c>
      <c r="P23" s="117" t="n">
        <v>1543.02704</v>
      </c>
      <c r="R23" s="115"/>
    </row>
    <row r="24" customFormat="false" ht="15" hidden="false" customHeight="false" outlineLevel="0" collapsed="false">
      <c r="A24" s="123" t="s">
        <v>202</v>
      </c>
      <c r="B24" s="123"/>
      <c r="C24" s="123"/>
      <c r="D24" s="124" t="s">
        <v>203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0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0" t="n">
        <v>0</v>
      </c>
      <c r="P24" s="120" t="n">
        <v>0</v>
      </c>
      <c r="R24" s="115"/>
    </row>
    <row r="25" customFormat="false" ht="15" hidden="false" customHeight="false" outlineLevel="0" collapsed="false">
      <c r="A25" s="116" t="s">
        <v>204</v>
      </c>
      <c r="B25" s="116"/>
      <c r="C25" s="116"/>
      <c r="D25" s="83" t="s">
        <v>205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R25" s="115"/>
    </row>
    <row r="26" customFormat="false" ht="15" hidden="false" customHeight="false" outlineLevel="0" collapsed="false">
      <c r="A26" s="116" t="s">
        <v>206</v>
      </c>
      <c r="B26" s="116"/>
      <c r="C26" s="116"/>
      <c r="D26" s="83" t="s">
        <v>207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R26" s="115"/>
    </row>
    <row r="27" customFormat="false" ht="15" hidden="false" customHeight="false" outlineLevel="0" collapsed="false">
      <c r="A27" s="123" t="s">
        <v>208</v>
      </c>
      <c r="B27" s="123"/>
      <c r="C27" s="123"/>
      <c r="D27" s="124" t="s">
        <v>209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5829</v>
      </c>
      <c r="J27" s="120" t="n">
        <v>2227</v>
      </c>
      <c r="K27" s="125" t="n">
        <v>0</v>
      </c>
      <c r="L27" s="125" t="n">
        <v>0</v>
      </c>
      <c r="M27" s="125" t="n">
        <v>345</v>
      </c>
      <c r="N27" s="125" t="n">
        <v>345</v>
      </c>
      <c r="O27" s="120" t="n">
        <v>2572</v>
      </c>
      <c r="P27" s="120" t="n">
        <v>8401</v>
      </c>
      <c r="R27" s="115"/>
    </row>
    <row r="28" customFormat="false" ht="15" hidden="false" customHeight="false" outlineLevel="0" collapsed="false">
      <c r="A28" s="123" t="s">
        <v>210</v>
      </c>
      <c r="B28" s="123"/>
      <c r="C28" s="123"/>
      <c r="D28" s="124" t="s">
        <v>211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3281</v>
      </c>
      <c r="J28" s="120" t="n">
        <v>2400</v>
      </c>
      <c r="K28" s="125" t="n">
        <v>571.205</v>
      </c>
      <c r="L28" s="125" t="n">
        <v>20.67</v>
      </c>
      <c r="M28" s="125" t="n">
        <v>191.55</v>
      </c>
      <c r="N28" s="125" t="n">
        <v>762.755</v>
      </c>
      <c r="O28" s="120" t="n">
        <v>3162.755</v>
      </c>
      <c r="P28" s="120" t="n">
        <v>16443.755</v>
      </c>
      <c r="R28" s="115"/>
    </row>
    <row r="29" s="82" customFormat="true" ht="15" hidden="false" customHeight="false" outlineLevel="0" collapsed="false">
      <c r="A29" s="116" t="s">
        <v>212</v>
      </c>
      <c r="B29" s="116"/>
      <c r="C29" s="116"/>
      <c r="D29" s="83" t="s">
        <v>213</v>
      </c>
      <c r="E29" s="83"/>
      <c r="F29" s="117" t="n">
        <v>32700.9127547199</v>
      </c>
      <c r="G29" s="117" t="n">
        <v>7078.5186125</v>
      </c>
      <c r="H29" s="117" t="n">
        <v>101377</v>
      </c>
      <c r="I29" s="117" t="n">
        <v>70041</v>
      </c>
      <c r="J29" s="117" t="n">
        <v>35401</v>
      </c>
      <c r="K29" s="117" t="n">
        <v>0</v>
      </c>
      <c r="L29" s="117" t="n">
        <v>0</v>
      </c>
      <c r="M29" s="117" t="n">
        <v>12849.53734</v>
      </c>
      <c r="N29" s="117" t="n">
        <v>12849.53734</v>
      </c>
      <c r="O29" s="117" t="n">
        <v>48250.53734</v>
      </c>
      <c r="P29" s="117" t="n">
        <v>118291.53734</v>
      </c>
      <c r="R29" s="115"/>
    </row>
    <row r="30" s="82" customFormat="true" ht="15" hidden="false" customHeight="false" outlineLevel="0" collapsed="false">
      <c r="A30" s="116" t="s">
        <v>214</v>
      </c>
      <c r="B30" s="116"/>
      <c r="C30" s="116"/>
      <c r="D30" s="83" t="s">
        <v>215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R30" s="115"/>
    </row>
    <row r="31" customFormat="false" ht="15" hidden="false" customHeight="false" outlineLevel="0" collapsed="false">
      <c r="A31" s="123" t="s">
        <v>216</v>
      </c>
      <c r="B31" s="123"/>
      <c r="C31" s="123"/>
      <c r="D31" s="123" t="s">
        <v>217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0" t="n">
        <v>0</v>
      </c>
      <c r="P31" s="120" t="n">
        <v>0</v>
      </c>
      <c r="R31" s="115"/>
    </row>
    <row r="32" customFormat="false" ht="15" hidden="false" customHeight="false" outlineLevel="0" collapsed="false">
      <c r="A32" s="123" t="s">
        <v>218</v>
      </c>
      <c r="B32" s="123"/>
      <c r="C32" s="123"/>
      <c r="D32" s="123" t="s">
        <v>219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8892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0" t="n">
        <v>0</v>
      </c>
      <c r="P32" s="120" t="n">
        <v>8892</v>
      </c>
      <c r="R32" s="115"/>
    </row>
    <row r="33" customFormat="false" ht="15" hidden="false" customHeight="false" outlineLevel="0" collapsed="false">
      <c r="A33" s="123" t="s">
        <v>220</v>
      </c>
      <c r="B33" s="123"/>
      <c r="C33" s="123"/>
      <c r="D33" s="123" t="s">
        <v>221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6496</v>
      </c>
      <c r="J33" s="120" t="n">
        <v>2664</v>
      </c>
      <c r="K33" s="125" t="n">
        <v>665.21784</v>
      </c>
      <c r="L33" s="125" t="n">
        <v>60.4217</v>
      </c>
      <c r="M33" s="125" t="n">
        <v>563.35825</v>
      </c>
      <c r="N33" s="125" t="n">
        <v>1228.57609</v>
      </c>
      <c r="O33" s="120" t="n">
        <v>3892.57609</v>
      </c>
      <c r="P33" s="120" t="n">
        <v>10388.57609</v>
      </c>
      <c r="R33" s="115"/>
    </row>
    <row r="34" customFormat="false" ht="15" hidden="false" customHeight="false" outlineLevel="0" collapsed="false">
      <c r="A34" s="123" t="s">
        <v>222</v>
      </c>
      <c r="B34" s="123"/>
      <c r="C34" s="123"/>
      <c r="D34" s="123" t="s">
        <v>223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657</v>
      </c>
      <c r="J34" s="120" t="n">
        <v>785</v>
      </c>
      <c r="K34" s="125" t="n">
        <v>0</v>
      </c>
      <c r="L34" s="125" t="n">
        <v>0</v>
      </c>
      <c r="M34" s="125" t="n">
        <v>0</v>
      </c>
      <c r="N34" s="125" t="n">
        <v>0</v>
      </c>
      <c r="O34" s="120" t="n">
        <v>785</v>
      </c>
      <c r="P34" s="120" t="n">
        <v>1442</v>
      </c>
      <c r="R34" s="115"/>
    </row>
    <row r="35" customFormat="false" ht="15" hidden="false" customHeight="false" outlineLevel="0" collapsed="false">
      <c r="A35" s="123" t="s">
        <v>224</v>
      </c>
      <c r="B35" s="123"/>
      <c r="C35" s="123"/>
      <c r="D35" s="123" t="s">
        <v>225</v>
      </c>
      <c r="E35" s="124"/>
      <c r="F35" s="120" t="n">
        <v>947</v>
      </c>
      <c r="G35" s="125" t="n">
        <v>2248</v>
      </c>
      <c r="H35" s="125" t="n">
        <v>4</v>
      </c>
      <c r="I35" s="120" t="n">
        <v>3</v>
      </c>
      <c r="J35" s="12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0" t="n">
        <v>0</v>
      </c>
      <c r="P35" s="120" t="n">
        <v>3</v>
      </c>
      <c r="R35" s="115"/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5"/>
    </row>
    <row r="37" customFormat="false" ht="15" hidden="false" customHeight="false" outlineLevel="0" collapsed="false">
      <c r="A37" s="113" t="n">
        <v>3</v>
      </c>
      <c r="B37" s="110" t="s">
        <v>226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122697</v>
      </c>
      <c r="J37" s="114" t="n">
        <v>-29849</v>
      </c>
      <c r="K37" s="114" t="n">
        <v>884.77476</v>
      </c>
      <c r="L37" s="114" t="n">
        <v>-516.52039</v>
      </c>
      <c r="M37" s="114" t="n">
        <v>-14349.22323</v>
      </c>
      <c r="N37" s="114" t="n">
        <v>-13464.44847</v>
      </c>
      <c r="O37" s="114" t="n">
        <v>-43313.44847</v>
      </c>
      <c r="P37" s="114" t="n">
        <v>-166010.44847</v>
      </c>
      <c r="R37" s="115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4"/>
      <c r="P38" s="114"/>
      <c r="R38" s="115"/>
    </row>
    <row r="39" customFormat="false" ht="15" hidden="false" customHeight="false" outlineLevel="0" collapsed="false">
      <c r="A39" s="113" t="n">
        <v>4</v>
      </c>
      <c r="B39" s="110" t="s">
        <v>227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9033</v>
      </c>
      <c r="J39" s="114" t="n">
        <v>13295</v>
      </c>
      <c r="K39" s="114" t="n">
        <v>517.63552</v>
      </c>
      <c r="L39" s="114" t="n">
        <v>51.77668</v>
      </c>
      <c r="M39" s="114" t="n">
        <v>431.19635</v>
      </c>
      <c r="N39" s="114" t="n">
        <v>948.83187</v>
      </c>
      <c r="O39" s="114" t="n">
        <v>14243.83187</v>
      </c>
      <c r="P39" s="114" t="n">
        <v>23276.83187</v>
      </c>
      <c r="R39" s="115"/>
    </row>
    <row r="40" customFormat="false" ht="15" hidden="false" customHeight="false" outlineLevel="0" collapsed="false">
      <c r="A40" s="116" t="n">
        <v>4.1</v>
      </c>
      <c r="B40" s="116"/>
      <c r="C40" s="83" t="s">
        <v>228</v>
      </c>
      <c r="D40" s="83"/>
      <c r="E40" s="83"/>
      <c r="F40" s="117" t="n">
        <v>44972.87711</v>
      </c>
      <c r="G40" s="117" t="n">
        <v>38139.74445</v>
      </c>
      <c r="H40" s="117" t="n">
        <v>23732.34616</v>
      </c>
      <c r="I40" s="117" t="n">
        <v>4576</v>
      </c>
      <c r="J40" s="117" t="n">
        <v>12212</v>
      </c>
      <c r="K40" s="117" t="n">
        <v>44.80871</v>
      </c>
      <c r="L40" s="117" t="n">
        <v>15</v>
      </c>
      <c r="M40" s="117" t="n">
        <v>54.279</v>
      </c>
      <c r="N40" s="117" t="n">
        <v>99.08771</v>
      </c>
      <c r="O40" s="117" t="n">
        <v>12311.08771</v>
      </c>
      <c r="P40" s="117" t="n">
        <v>16887.08771</v>
      </c>
      <c r="R40" s="115"/>
    </row>
    <row r="41" customFormat="false" ht="15" hidden="false" customHeight="false" outlineLevel="0" collapsed="false">
      <c r="A41" s="123" t="n">
        <v>4.2</v>
      </c>
      <c r="B41" s="123"/>
      <c r="C41" s="124" t="s">
        <v>229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3921</v>
      </c>
      <c r="J41" s="120" t="n">
        <v>1027</v>
      </c>
      <c r="K41" s="120" t="n">
        <v>472.82681</v>
      </c>
      <c r="L41" s="125" t="n">
        <v>36.77668</v>
      </c>
      <c r="M41" s="125" t="n">
        <v>376.91735</v>
      </c>
      <c r="N41" s="125" t="n">
        <v>849.74416</v>
      </c>
      <c r="O41" s="120" t="n">
        <v>1876.74416</v>
      </c>
      <c r="P41" s="120" t="n">
        <v>5797.74416</v>
      </c>
      <c r="R41" s="115"/>
    </row>
    <row r="42" customFormat="false" ht="15" hidden="false" customHeight="false" outlineLevel="0" collapsed="false">
      <c r="A42" s="123" t="n">
        <v>4.3</v>
      </c>
      <c r="B42" s="123"/>
      <c r="C42" s="124" t="s">
        <v>230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536</v>
      </c>
      <c r="J42" s="120" t="n">
        <v>56</v>
      </c>
      <c r="K42" s="125" t="n">
        <v>0</v>
      </c>
      <c r="L42" s="125" t="n">
        <v>0</v>
      </c>
      <c r="M42" s="125" t="n">
        <v>0</v>
      </c>
      <c r="N42" s="125" t="n">
        <v>0</v>
      </c>
      <c r="O42" s="120" t="n">
        <v>56</v>
      </c>
      <c r="P42" s="120" t="n">
        <v>592</v>
      </c>
      <c r="R42" s="115"/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4"/>
      <c r="P43" s="114"/>
      <c r="R43" s="115"/>
    </row>
    <row r="44" customFormat="false" ht="15" hidden="false" customHeight="false" outlineLevel="0" collapsed="false">
      <c r="A44" s="113" t="n">
        <v>5</v>
      </c>
      <c r="B44" s="110" t="s">
        <v>231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232400</v>
      </c>
      <c r="J44" s="114" t="n">
        <v>56580</v>
      </c>
      <c r="K44" s="114" t="n">
        <v>1224.99405</v>
      </c>
      <c r="L44" s="114" t="n">
        <v>713.56685</v>
      </c>
      <c r="M44" s="114" t="n">
        <v>3994.05383</v>
      </c>
      <c r="N44" s="114" t="n">
        <v>5219.04788</v>
      </c>
      <c r="O44" s="114" t="n">
        <v>61799.04788</v>
      </c>
      <c r="P44" s="114" t="n">
        <v>294199.04788</v>
      </c>
      <c r="R44" s="115"/>
    </row>
    <row r="45" customFormat="false" ht="15" hidden="false" customHeight="false" outlineLevel="0" collapsed="false">
      <c r="A45" s="116" t="n">
        <v>5.1</v>
      </c>
      <c r="B45" s="116"/>
      <c r="C45" s="110" t="s">
        <v>232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173092</v>
      </c>
      <c r="J45" s="114" t="n">
        <v>56580</v>
      </c>
      <c r="K45" s="114" t="n">
        <v>1224.99405</v>
      </c>
      <c r="L45" s="114" t="n">
        <v>713.56685</v>
      </c>
      <c r="M45" s="114" t="n">
        <v>3994.05383</v>
      </c>
      <c r="N45" s="114" t="n">
        <v>5219.04788</v>
      </c>
      <c r="O45" s="114" t="n">
        <v>61799.04788</v>
      </c>
      <c r="P45" s="114" t="n">
        <v>234891.04788</v>
      </c>
      <c r="R45" s="115"/>
    </row>
    <row r="46" customFormat="false" ht="15" hidden="false" customHeight="false" outlineLevel="0" collapsed="false">
      <c r="A46" s="116" t="s">
        <v>233</v>
      </c>
      <c r="B46" s="116"/>
      <c r="C46" s="116"/>
      <c r="D46" s="83" t="s">
        <v>234</v>
      </c>
      <c r="E46" s="83"/>
      <c r="F46" s="117" t="n">
        <v>366999.92381</v>
      </c>
      <c r="G46" s="117" t="n">
        <v>320511.19554</v>
      </c>
      <c r="H46" s="117" t="n">
        <v>322520</v>
      </c>
      <c r="I46" s="117" t="n">
        <v>73452</v>
      </c>
      <c r="J46" s="117" t="n">
        <v>23008</v>
      </c>
      <c r="K46" s="117" t="n">
        <v>-125.20339</v>
      </c>
      <c r="L46" s="117" t="n">
        <v>0</v>
      </c>
      <c r="M46" s="117" t="n">
        <v>230.69279</v>
      </c>
      <c r="N46" s="117" t="n">
        <v>105.4894</v>
      </c>
      <c r="O46" s="117" t="n">
        <v>23113.4894</v>
      </c>
      <c r="P46" s="117" t="n">
        <v>96565.4894</v>
      </c>
      <c r="R46" s="115"/>
    </row>
    <row r="47" customFormat="false" ht="15" hidden="false" customHeight="false" outlineLevel="0" collapsed="false">
      <c r="A47" s="116" t="s">
        <v>235</v>
      </c>
      <c r="B47" s="116"/>
      <c r="C47" s="116"/>
      <c r="D47" s="83" t="s">
        <v>236</v>
      </c>
      <c r="E47" s="83"/>
      <c r="F47" s="117" t="n">
        <v>178392.58262</v>
      </c>
      <c r="G47" s="117" t="n">
        <v>152278.87059</v>
      </c>
      <c r="H47" s="117" t="n">
        <v>160817</v>
      </c>
      <c r="I47" s="117" t="n">
        <v>35474</v>
      </c>
      <c r="J47" s="117" t="n">
        <v>10679</v>
      </c>
      <c r="K47" s="117" t="n">
        <v>718.1841</v>
      </c>
      <c r="L47" s="117" t="n">
        <v>538.08355</v>
      </c>
      <c r="M47" s="117" t="n">
        <v>2991.23614</v>
      </c>
      <c r="N47" s="117" t="n">
        <v>3709.42024</v>
      </c>
      <c r="O47" s="117" t="n">
        <v>14388.42024</v>
      </c>
      <c r="P47" s="117" t="n">
        <v>49862.42024</v>
      </c>
      <c r="R47" s="115"/>
    </row>
    <row r="48" customFormat="false" ht="15" hidden="false" customHeight="false" outlineLevel="0" collapsed="false">
      <c r="A48" s="123" t="s">
        <v>237</v>
      </c>
      <c r="B48" s="123"/>
      <c r="C48" s="123"/>
      <c r="D48" s="124" t="s">
        <v>238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2402</v>
      </c>
      <c r="J48" s="120" t="n">
        <v>1221</v>
      </c>
      <c r="K48" s="125" t="n">
        <v>158.21673</v>
      </c>
      <c r="L48" s="125" t="n">
        <v>61.94914</v>
      </c>
      <c r="M48" s="125" t="n">
        <v>123.80311</v>
      </c>
      <c r="N48" s="125" t="n">
        <v>282.01984</v>
      </c>
      <c r="O48" s="120" t="n">
        <v>1503.01984</v>
      </c>
      <c r="P48" s="120" t="n">
        <v>3905.01984</v>
      </c>
      <c r="R48" s="115"/>
    </row>
    <row r="49" customFormat="false" ht="15" hidden="false" customHeight="false" outlineLevel="0" collapsed="false">
      <c r="A49" s="116" t="s">
        <v>239</v>
      </c>
      <c r="B49" s="116"/>
      <c r="C49" s="116"/>
      <c r="D49" s="83" t="s">
        <v>240</v>
      </c>
      <c r="E49" s="83"/>
      <c r="F49" s="117" t="n">
        <v>22949.58276</v>
      </c>
      <c r="G49" s="117" t="n">
        <v>25670.87242</v>
      </c>
      <c r="H49" s="117" t="n">
        <v>19008</v>
      </c>
      <c r="I49" s="117" t="n">
        <v>3917</v>
      </c>
      <c r="J49" s="117" t="n">
        <v>1145</v>
      </c>
      <c r="K49" s="117" t="n">
        <v>473.79661</v>
      </c>
      <c r="L49" s="117" t="n">
        <v>113.53416</v>
      </c>
      <c r="M49" s="117" t="n">
        <v>648.32179</v>
      </c>
      <c r="N49" s="117" t="n">
        <v>1122.1184</v>
      </c>
      <c r="O49" s="117" t="n">
        <v>2267.1184</v>
      </c>
      <c r="P49" s="117" t="n">
        <v>6184.1184</v>
      </c>
      <c r="R49" s="115"/>
    </row>
    <row r="50" customFormat="false" ht="15" hidden="false" customHeight="false" outlineLevel="0" collapsed="false">
      <c r="A50" s="116" t="s">
        <v>241</v>
      </c>
      <c r="B50" s="116"/>
      <c r="C50" s="116"/>
      <c r="D50" s="83" t="s">
        <v>242</v>
      </c>
      <c r="E50" s="83"/>
      <c r="F50" s="117" t="n">
        <v>63907</v>
      </c>
      <c r="G50" s="117" t="n">
        <v>107188</v>
      </c>
      <c r="H50" s="117" t="n">
        <v>89784</v>
      </c>
      <c r="I50" s="117" t="n">
        <v>24780</v>
      </c>
      <c r="J50" s="117" t="n">
        <v>20527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20527</v>
      </c>
      <c r="P50" s="117" t="n">
        <v>45307</v>
      </c>
      <c r="R50" s="115"/>
    </row>
    <row r="51" customFormat="false" ht="15" hidden="false" customHeight="false" outlineLevel="0" collapsed="false">
      <c r="A51" s="123" t="s">
        <v>243</v>
      </c>
      <c r="B51" s="123"/>
      <c r="C51" s="123"/>
      <c r="D51" s="124" t="s">
        <v>244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3306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0" t="n">
        <v>0</v>
      </c>
      <c r="P51" s="120" t="n">
        <v>33067</v>
      </c>
      <c r="R51" s="115"/>
    </row>
    <row r="52" customFormat="false" ht="15" hidden="false" customHeight="true" outlineLevel="0" collapsed="false">
      <c r="A52" s="116" t="n">
        <v>5.2</v>
      </c>
      <c r="B52" s="130" t="s">
        <v>245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59308</v>
      </c>
      <c r="R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7"/>
      <c r="P53" s="114"/>
      <c r="R53" s="115"/>
    </row>
    <row r="54" customFormat="false" ht="15.75" hidden="false" customHeight="false" outlineLevel="0" collapsed="false">
      <c r="A54" s="113" t="n">
        <v>6</v>
      </c>
      <c r="B54" s="110" t="s">
        <v>246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223367</v>
      </c>
      <c r="J54" s="131" t="n">
        <v>-43285</v>
      </c>
      <c r="K54" s="131" t="n">
        <v>-707.35853</v>
      </c>
      <c r="L54" s="131" t="n">
        <v>-661.79017</v>
      </c>
      <c r="M54" s="131" t="n">
        <v>-3562.85748</v>
      </c>
      <c r="N54" s="131" t="n">
        <v>-4270.21601</v>
      </c>
      <c r="O54" s="114" t="n">
        <v>-47555.21601</v>
      </c>
      <c r="P54" s="114" t="n">
        <v>-270922.21601</v>
      </c>
      <c r="R54" s="115"/>
    </row>
    <row r="55" customFormat="false" ht="15.75" hidden="false" customHeight="false" outlineLevel="0" collapsed="false">
      <c r="A55" s="132" t="n">
        <v>7</v>
      </c>
      <c r="B55" s="133" t="s">
        <v>247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346064</v>
      </c>
      <c r="J55" s="136" t="n">
        <v>-73134</v>
      </c>
      <c r="K55" s="136" t="n">
        <v>177.41623</v>
      </c>
      <c r="L55" s="136" t="n">
        <v>-1178.31056</v>
      </c>
      <c r="M55" s="136" t="n">
        <v>-17912.08071</v>
      </c>
      <c r="N55" s="135" t="n">
        <v>-17734.66448</v>
      </c>
      <c r="O55" s="137" t="n">
        <v>-90868.66448</v>
      </c>
      <c r="P55" s="137" t="n">
        <v>-436932.66448</v>
      </c>
      <c r="R55" s="115"/>
    </row>
    <row r="56" customFormat="false" ht="16.5" hidden="false" customHeight="true" outlineLevel="0" collapsed="false">
      <c r="A56" s="138" t="s">
        <v>248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0"/>
      <c r="M56" s="141"/>
      <c r="N56" s="139"/>
      <c r="O56" s="139"/>
      <c r="P56" s="142"/>
    </row>
    <row r="57" customFormat="false" ht="16.5" hidden="false" customHeight="true" outlineLevel="0" collapsed="false">
      <c r="A57" s="138" t="s">
        <v>249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3"/>
      <c r="L57" s="139"/>
      <c r="M57" s="143"/>
      <c r="N57" s="139"/>
      <c r="O57" s="139"/>
      <c r="P57" s="142"/>
    </row>
    <row r="58" customFormat="false" ht="16.5" hidden="false" customHeight="true" outlineLevel="0" collapsed="false">
      <c r="A58" s="138" t="s">
        <v>250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3"/>
      <c r="L58" s="139"/>
      <c r="M58" s="143"/>
      <c r="N58" s="139"/>
      <c r="O58" s="139"/>
      <c r="P58" s="142"/>
    </row>
    <row r="59" customFormat="false" ht="16.5" hidden="false" customHeight="true" outlineLevel="0" collapsed="false">
      <c r="A59" s="138" t="s">
        <v>251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0"/>
      <c r="M59" s="141"/>
      <c r="N59" s="139"/>
      <c r="O59" s="139"/>
      <c r="P59" s="142"/>
    </row>
    <row r="60" customFormat="false" ht="16.5" hidden="false" customHeight="true" outlineLevel="0" collapsed="false">
      <c r="A60" s="138" t="s">
        <v>252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0"/>
      <c r="M60" s="141"/>
      <c r="N60" s="139"/>
      <c r="O60" s="139"/>
      <c r="P60" s="142"/>
    </row>
    <row r="61" customFormat="false" ht="14.25" hidden="false" customHeight="true" outlineLevel="0" collapsed="false">
      <c r="A61" s="144" t="s">
        <v>253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0"/>
      <c r="M61" s="144"/>
      <c r="N61" s="145"/>
      <c r="O61" s="145"/>
      <c r="P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40"/>
      <c r="L62" s="147"/>
      <c r="M62" s="148"/>
      <c r="N62" s="145"/>
      <c r="O62" s="145"/>
      <c r="P62" s="142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1"/>
      <c r="O63" s="151"/>
      <c r="P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147"/>
      <c r="M64" s="82"/>
      <c r="N64" s="151"/>
      <c r="O64" s="151"/>
      <c r="P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M65" s="82"/>
      <c r="N65" s="151"/>
      <c r="O65" s="151"/>
      <c r="P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154"/>
      <c r="M66" s="82"/>
      <c r="N66" s="151"/>
      <c r="O66" s="151"/>
      <c r="P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154"/>
      <c r="M67" s="82"/>
      <c r="N67" s="151"/>
      <c r="O67" s="151"/>
      <c r="P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154"/>
      <c r="M68" s="82"/>
      <c r="N68" s="151"/>
      <c r="O68" s="151"/>
      <c r="P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M69" s="82"/>
      <c r="N69" s="151"/>
      <c r="O69" s="151"/>
      <c r="P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M70" s="82"/>
      <c r="N70" s="151"/>
      <c r="O70" s="151"/>
      <c r="P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M71" s="82"/>
      <c r="N71" s="151"/>
      <c r="O71" s="151"/>
      <c r="P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M72" s="82"/>
      <c r="N72" s="151"/>
      <c r="O72" s="151"/>
      <c r="P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M73" s="82"/>
      <c r="N73" s="151"/>
      <c r="O73" s="151"/>
      <c r="P73" s="162"/>
    </row>
    <row r="74" customFormat="false" ht="15" hidden="false" customHeight="false" outlineLevel="0" collapsed="false">
      <c r="M74" s="82"/>
      <c r="N74" s="81"/>
      <c r="O74" s="81"/>
      <c r="P74" s="162"/>
    </row>
    <row r="75" customFormat="false" ht="15" hidden="false" customHeight="false" outlineLevel="0" collapsed="false">
      <c r="M75" s="82"/>
      <c r="N75" s="81"/>
      <c r="O75" s="81"/>
      <c r="P75" s="162"/>
    </row>
    <row r="76" customFormat="false" ht="15" hidden="false" customHeight="false" outlineLevel="0" collapsed="false">
      <c r="M76" s="82"/>
      <c r="N76" s="81"/>
      <c r="O76" s="81"/>
      <c r="P76" s="162"/>
    </row>
    <row r="77" customFormat="false" ht="20.25" hidden="false" customHeight="true" outlineLevel="0" collapsed="false">
      <c r="M77" s="82"/>
      <c r="N77" s="81"/>
      <c r="O77" s="81"/>
      <c r="P77" s="162"/>
    </row>
    <row r="78" customFormat="false" ht="15" hidden="false" customHeight="false" outlineLevel="0" collapsed="false">
      <c r="M78" s="82"/>
      <c r="N78" s="81"/>
      <c r="O78" s="81"/>
      <c r="P78" s="162"/>
    </row>
    <row r="79" customFormat="false" ht="15" hidden="false" customHeight="false" outlineLevel="0" collapsed="false">
      <c r="M79" s="82"/>
      <c r="N79" s="81"/>
      <c r="O79" s="81"/>
      <c r="P79" s="162"/>
    </row>
    <row r="80" customFormat="false" ht="15" hidden="false" customHeight="false" outlineLevel="0" collapsed="false">
      <c r="M80" s="82"/>
      <c r="N80" s="81"/>
      <c r="O80" s="81"/>
      <c r="P80" s="162"/>
    </row>
    <row r="81" customFormat="false" ht="15" hidden="false" customHeight="false" outlineLevel="0" collapsed="false">
      <c r="M81" s="82"/>
      <c r="N81" s="81"/>
      <c r="O81" s="81"/>
      <c r="P81" s="162"/>
    </row>
    <row r="82" customFormat="false" ht="15" hidden="false" customHeight="false" outlineLevel="0" collapsed="false">
      <c r="M82" s="82"/>
      <c r="N82" s="81"/>
      <c r="O82" s="81"/>
      <c r="P82" s="162"/>
    </row>
    <row r="83" customFormat="false" ht="15" hidden="false" customHeight="false" outlineLevel="0" collapsed="false">
      <c r="M83" s="82"/>
      <c r="N83" s="81"/>
      <c r="O83" s="81"/>
      <c r="P83" s="162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9" min="7" style="163" width="12.77"/>
    <col collapsed="false" customWidth="true" hidden="false" outlineLevel="0" max="11" min="10" style="163" width="12.88"/>
    <col collapsed="false" customWidth="true" hidden="false" outlineLevel="0" max="12" min="12" style="163" width="14.44"/>
    <col collapsed="false" customWidth="false" hidden="false" outlineLevel="0" max="257" min="13" style="164" width="11.55"/>
  </cols>
  <sheetData>
    <row r="1" customFormat="false" ht="15.75" hidden="false" customHeight="false" outlineLevel="0" collapsed="false">
      <c r="A1" s="165" t="s">
        <v>2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7" t="s">
        <v>255</v>
      </c>
    </row>
    <row r="3" customFormat="false" ht="20.25" hidden="false" customHeight="false" outlineLevel="0" collapsed="false">
      <c r="A3" s="168" t="s">
        <v>96</v>
      </c>
      <c r="J3" s="169"/>
      <c r="K3" s="169"/>
      <c r="L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0"/>
      <c r="L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56</v>
      </c>
      <c r="H5" s="175" t="s">
        <v>13</v>
      </c>
      <c r="I5" s="175" t="s">
        <v>257</v>
      </c>
      <c r="J5" s="174" t="s">
        <v>258</v>
      </c>
      <c r="K5" s="174" t="s">
        <v>259</v>
      </c>
      <c r="L5" s="174" t="s">
        <v>260</v>
      </c>
    </row>
    <row r="6" s="163" customFormat="true" ht="16.5" hidden="false" customHeight="true" outlineLevel="0" collapsed="false">
      <c r="A6" s="176" t="s">
        <v>17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</row>
    <row r="7" s="163" customFormat="true" ht="15" hidden="false" customHeight="true" outlineLevel="0" collapsed="false">
      <c r="A7" s="177"/>
      <c r="J7" s="178"/>
      <c r="K7" s="178"/>
      <c r="L7" s="178"/>
    </row>
    <row r="8" s="163" customFormat="true" ht="15" hidden="false" customHeight="false" outlineLevel="0" collapsed="false">
      <c r="A8" s="177" t="s">
        <v>261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0.314</v>
      </c>
      <c r="I8" s="179" t="n">
        <v>3.58</v>
      </c>
      <c r="J8" s="179" t="n">
        <v>27.671</v>
      </c>
      <c r="K8" s="179" t="n">
        <v>783.090622</v>
      </c>
      <c r="L8" s="179" t="n">
        <v>5633.18655</v>
      </c>
      <c r="M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0"/>
    </row>
    <row r="10" customFormat="false" ht="15" hidden="false" customHeight="false" outlineLevel="0" collapsed="false">
      <c r="A10" s="181" t="s">
        <v>262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0</v>
      </c>
      <c r="J10" s="182" t="n">
        <v>17.53</v>
      </c>
      <c r="K10" s="182" t="n">
        <v>581.428</v>
      </c>
      <c r="L10" s="182" t="n">
        <v>2888.659648</v>
      </c>
      <c r="M10" s="180"/>
    </row>
    <row r="11" customFormat="false" ht="15" hidden="false" customHeight="false" outlineLevel="0" collapsed="false">
      <c r="A11" s="177" t="s">
        <v>263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0.314</v>
      </c>
      <c r="I11" s="179" t="n">
        <v>3.58</v>
      </c>
      <c r="J11" s="179" t="n">
        <v>10.141</v>
      </c>
      <c r="K11" s="179" t="n">
        <v>201.934</v>
      </c>
      <c r="L11" s="179" t="n">
        <v>2766.47878</v>
      </c>
      <c r="M11" s="180"/>
    </row>
    <row r="12" customFormat="false" ht="15" hidden="false" customHeight="false" outlineLevel="0" collapsed="false">
      <c r="A12" s="177" t="s">
        <v>264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-0.271378</v>
      </c>
      <c r="L12" s="179" t="n">
        <v>-21.951878</v>
      </c>
      <c r="M12" s="180"/>
    </row>
    <row r="13" customFormat="false" ht="15" hidden="false" customHeight="false" outlineLevel="0" collapsed="false">
      <c r="A13" s="181" t="s">
        <v>265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0"/>
    </row>
    <row r="15" customFormat="false" ht="15" hidden="false" customHeight="false" outlineLevel="0" collapsed="false">
      <c r="A15" s="177" t="s">
        <v>266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-323.50196552</v>
      </c>
      <c r="I15" s="179" t="n">
        <v>-24.60430407</v>
      </c>
      <c r="J15" s="179" t="n">
        <v>-688.29787888</v>
      </c>
      <c r="K15" s="179" t="n">
        <v>-3139.81904186</v>
      </c>
      <c r="L15" s="179" t="n">
        <v>-10641.03380144</v>
      </c>
      <c r="M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15" hidden="false" customHeight="false" outlineLevel="0" collapsed="false">
      <c r="A17" s="181" t="s">
        <v>267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-352.17814086</v>
      </c>
      <c r="I17" s="182" t="n">
        <v>677.27322298</v>
      </c>
      <c r="J17" s="182" t="n">
        <v>1342.94433145</v>
      </c>
      <c r="K17" s="182" t="n">
        <v>503.74571019</v>
      </c>
      <c r="L17" s="182" t="n">
        <v>-1205.92652016</v>
      </c>
      <c r="M17" s="180"/>
    </row>
    <row r="18" customFormat="false" ht="15" hidden="false" customHeight="false" outlineLevel="0" collapsed="false">
      <c r="A18" s="181" t="s">
        <v>268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-28.863</v>
      </c>
      <c r="L18" s="182" t="n">
        <v>-28.863</v>
      </c>
      <c r="M18" s="180"/>
    </row>
    <row r="19" customFormat="false" ht="15" hidden="false" customHeight="false" outlineLevel="0" collapsed="false">
      <c r="A19" s="177" t="s">
        <v>269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/>
    </row>
    <row r="20" customFormat="false" ht="15" hidden="false" customHeight="false" outlineLevel="0" collapsed="false">
      <c r="A20" s="177" t="s">
        <v>270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80"/>
    </row>
    <row r="21" customFormat="false" ht="15" hidden="false" customHeight="false" outlineLevel="0" collapsed="false">
      <c r="A21" s="181" t="s">
        <v>271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-28.863</v>
      </c>
      <c r="L21" s="182" t="n">
        <v>-28.863</v>
      </c>
      <c r="M21" s="180"/>
    </row>
    <row r="22" customFormat="false" ht="15" hidden="false" customHeight="false" outlineLevel="0" collapsed="false">
      <c r="A22" s="181" t="s">
        <v>27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0"/>
    </row>
    <row r="23" customFormat="false" ht="15" hidden="false" customHeight="false" outlineLevel="0" collapsed="false">
      <c r="A23" s="181" t="s">
        <v>273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-302.75</v>
      </c>
      <c r="I23" s="182" t="n">
        <v>386.5</v>
      </c>
      <c r="J23" s="182" t="n">
        <v>912.5</v>
      </c>
      <c r="K23" s="182" t="n">
        <v>193</v>
      </c>
      <c r="L23" s="182" t="n">
        <v>261.75</v>
      </c>
      <c r="M23" s="180"/>
    </row>
    <row r="24" customFormat="false" ht="15" hidden="false" customHeight="false" outlineLevel="0" collapsed="false">
      <c r="A24" s="177" t="s">
        <v>274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27.75</v>
      </c>
      <c r="I24" s="179" t="n">
        <v>86.5</v>
      </c>
      <c r="J24" s="179" t="n">
        <v>172.5</v>
      </c>
      <c r="K24" s="179" t="n">
        <v>173</v>
      </c>
      <c r="L24" s="179" t="n">
        <v>311.75</v>
      </c>
      <c r="M24" s="180"/>
    </row>
    <row r="25" customFormat="false" ht="15" hidden="false" customHeight="false" outlineLevel="0" collapsed="false">
      <c r="A25" s="177" t="s">
        <v>275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-275</v>
      </c>
      <c r="I25" s="179" t="n">
        <v>300</v>
      </c>
      <c r="J25" s="179" t="n">
        <v>740</v>
      </c>
      <c r="K25" s="179" t="n">
        <v>20</v>
      </c>
      <c r="L25" s="179" t="n">
        <v>-50</v>
      </c>
      <c r="M25" s="180"/>
    </row>
    <row r="26" customFormat="false" ht="15" hidden="false" customHeight="false" outlineLevel="0" collapsed="false">
      <c r="A26" s="181" t="s">
        <v>276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0.56788414</v>
      </c>
      <c r="I26" s="182" t="n">
        <v>0.67417798</v>
      </c>
      <c r="J26" s="182" t="n">
        <v>0.59928645</v>
      </c>
      <c r="K26" s="182" t="n">
        <v>0.698005190000007</v>
      </c>
      <c r="L26" s="182" t="n">
        <v>3.07215954999996</v>
      </c>
      <c r="M26" s="180"/>
    </row>
    <row r="27" customFormat="false" ht="15" hidden="false" customHeight="false" outlineLevel="0" collapsed="false">
      <c r="A27" s="181" t="s">
        <v>277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0"/>
    </row>
    <row r="28" customFormat="false" ht="15" hidden="false" customHeight="false" outlineLevel="0" collapsed="false">
      <c r="A28" s="184" t="s">
        <v>27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0"/>
    </row>
    <row r="29" customFormat="false" ht="15" hidden="false" customHeight="false" outlineLevel="0" collapsed="false">
      <c r="A29" s="177" t="s">
        <v>279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</row>
    <row r="30" customFormat="false" ht="15" hidden="false" customHeight="false" outlineLevel="0" collapsed="false">
      <c r="A30" s="177" t="s">
        <v>280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0</v>
      </c>
      <c r="I30" s="179" t="n">
        <v>-199.862</v>
      </c>
      <c r="J30" s="179" t="n">
        <v>-199.862</v>
      </c>
      <c r="K30" s="179" t="n">
        <v>99.291</v>
      </c>
      <c r="L30" s="179" t="n">
        <v>-699.517</v>
      </c>
      <c r="M30" s="180"/>
    </row>
    <row r="31" customFormat="false" ht="13.5" hidden="false" customHeight="true" outlineLevel="0" collapsed="false">
      <c r="A31" s="185" t="s">
        <v>281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-49.996025</v>
      </c>
      <c r="I31" s="186" t="n">
        <v>489.961045</v>
      </c>
      <c r="J31" s="186" t="n">
        <v>689.707045</v>
      </c>
      <c r="K31" s="186" t="n">
        <v>539.619705</v>
      </c>
      <c r="L31" s="186" t="n">
        <v>-309.975355</v>
      </c>
      <c r="M31" s="180"/>
    </row>
    <row r="32" customFormat="false" ht="15" hidden="false" customHeight="false" outlineLevel="0" collapsed="false">
      <c r="A32" s="185" t="s">
        <v>282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-3.55776681</v>
      </c>
      <c r="M32" s="180"/>
    </row>
    <row r="33" customFormat="false" ht="15" hidden="false" customHeight="false" outlineLevel="0" collapsed="false">
      <c r="A33" s="177" t="s">
        <v>283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/>
    </row>
    <row r="34" customFormat="false" ht="15" hidden="false" customHeight="false" outlineLevel="0" collapsed="false">
      <c r="A34" s="177" t="s">
        <v>284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80"/>
    </row>
    <row r="35" customFormat="false" ht="15" hidden="false" customHeight="false" outlineLevel="0" collapsed="false">
      <c r="A35" s="181" t="s">
        <v>285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0"/>
    </row>
    <row r="36" customFormat="false" ht="15" hidden="false" customHeight="false" outlineLevel="0" collapsed="false">
      <c r="A36" s="181" t="s">
        <v>286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0</v>
      </c>
      <c r="I36" s="182" t="n">
        <v>0</v>
      </c>
      <c r="J36" s="182" t="n">
        <v>-60</v>
      </c>
      <c r="K36" s="182" t="n">
        <v>-300</v>
      </c>
      <c r="L36" s="182" t="n">
        <v>-428.8355579</v>
      </c>
      <c r="M36" s="180"/>
    </row>
    <row r="37" customFormat="false" ht="15" hidden="false" customHeight="false" outlineLevel="0" collapsed="false">
      <c r="A37" s="177" t="s">
        <v>287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28.80906703</v>
      </c>
      <c r="I37" s="179" t="n">
        <v>-710.13402489</v>
      </c>
      <c r="J37" s="179" t="n">
        <v>-2067.41872958</v>
      </c>
      <c r="K37" s="179" t="n">
        <v>-3723.50743629</v>
      </c>
      <c r="L37" s="179" t="n">
        <v>-9685.6620161</v>
      </c>
      <c r="M37" s="180"/>
    </row>
    <row r="38" customFormat="false" ht="15" hidden="false" customHeight="false" outlineLevel="0" collapsed="false">
      <c r="A38" s="177" t="s">
        <v>288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27.6051435</v>
      </c>
      <c r="I38" s="179" t="n">
        <v>-711.39224977</v>
      </c>
      <c r="J38" s="179" t="n">
        <v>-2080.66836935</v>
      </c>
      <c r="K38" s="179" t="n">
        <v>-3728.50725679</v>
      </c>
      <c r="L38" s="179" t="n">
        <v>-9707.47864567</v>
      </c>
      <c r="M38" s="180"/>
    </row>
    <row r="39" customFormat="false" ht="15" hidden="false" customHeight="false" outlineLevel="0" collapsed="false">
      <c r="A39" s="184" t="s">
        <v>289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.05560435</v>
      </c>
      <c r="K39" s="182" t="n">
        <v>-0.0431130900000015</v>
      </c>
      <c r="L39" s="182" t="n">
        <v>-0.0784230800000641</v>
      </c>
      <c r="M39" s="180"/>
    </row>
    <row r="40" customFormat="false" ht="14.25" hidden="false" customHeight="true" outlineLevel="0" collapsed="false">
      <c r="A40" s="181" t="s">
        <v>290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1.20000016</v>
      </c>
      <c r="I40" s="182" t="n">
        <v>1.20000082</v>
      </c>
      <c r="J40" s="182" t="n">
        <v>12.90000179</v>
      </c>
      <c r="K40" s="182" t="n">
        <v>4.6658386</v>
      </c>
      <c r="L40" s="182" t="n">
        <v>21.64161029</v>
      </c>
      <c r="M40" s="180"/>
    </row>
    <row r="41" customFormat="false" ht="15" hidden="false" customHeight="false" outlineLevel="0" collapsed="false">
      <c r="A41" s="177" t="s">
        <v>291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00392337</v>
      </c>
      <c r="I41" s="179" t="n">
        <v>0.05822406</v>
      </c>
      <c r="J41" s="179" t="n">
        <v>0.29403363</v>
      </c>
      <c r="K41" s="179" t="n">
        <v>0.37709499</v>
      </c>
      <c r="L41" s="179" t="n">
        <v>0.25344236</v>
      </c>
      <c r="M41" s="180"/>
    </row>
    <row r="42" customFormat="false" ht="15" hidden="false" customHeight="false" outlineLevel="0" collapsed="false">
      <c r="A42" s="187" t="s">
        <v>292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0.716</v>
      </c>
      <c r="I42" s="179" t="n">
        <v>17.45</v>
      </c>
      <c r="J42" s="179" t="n">
        <v>19.29015728</v>
      </c>
      <c r="K42" s="179" t="n">
        <v>102.28015728</v>
      </c>
      <c r="L42" s="179" t="n">
        <v>320.88615728</v>
      </c>
      <c r="M42" s="180"/>
    </row>
    <row r="43" customFormat="false" ht="15" hidden="false" customHeight="true" outlineLevel="0" collapsed="false">
      <c r="A43" s="184" t="s">
        <v>293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0.848891690000012</v>
      </c>
      <c r="I43" s="182" t="n">
        <v>-9.19350215999998</v>
      </c>
      <c r="J43" s="182" t="n">
        <v>16.8863619699997</v>
      </c>
      <c r="K43" s="182" t="n">
        <v>-22.3374730400005</v>
      </c>
      <c r="L43" s="182" t="n">
        <v>-70.3314224600001</v>
      </c>
      <c r="M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0"/>
    </row>
    <row r="45" customFormat="false" ht="15" hidden="false" customHeight="false" outlineLevel="0" collapsed="false">
      <c r="A45" s="177" t="s">
        <v>294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-323.18796552</v>
      </c>
      <c r="I45" s="179" t="n">
        <v>-21.0243040699999</v>
      </c>
      <c r="J45" s="179" t="n">
        <v>-660.62687888</v>
      </c>
      <c r="K45" s="179" t="n">
        <v>-2356.72841986</v>
      </c>
      <c r="L45" s="179" t="n">
        <v>-5007.84725144</v>
      </c>
      <c r="M45" s="180"/>
    </row>
    <row r="46" customFormat="false" ht="15" hidden="false" customHeight="false" outlineLevel="0" collapsed="false">
      <c r="A46" s="177" t="s">
        <v>295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-214.60761595</v>
      </c>
      <c r="I46" s="179" t="n">
        <v>-404.51311465</v>
      </c>
      <c r="J46" s="179" t="n">
        <v>-432.07291825</v>
      </c>
      <c r="K46" s="179" t="n">
        <v>-2124.35180575</v>
      </c>
      <c r="L46" s="179" t="n">
        <v>-2019.59590721</v>
      </c>
      <c r="M46" s="180"/>
    </row>
    <row r="47" customFormat="false" ht="15" hidden="false" customHeight="false" outlineLevel="0" collapsed="false">
      <c r="A47" s="181" t="s">
        <v>296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-108.58034957</v>
      </c>
      <c r="I47" s="182" t="n">
        <v>383.48881058</v>
      </c>
      <c r="J47" s="182" t="n">
        <v>-228.55396063</v>
      </c>
      <c r="K47" s="182" t="n">
        <v>-232.37661411</v>
      </c>
      <c r="L47" s="182" t="n">
        <v>-2988.25134423</v>
      </c>
      <c r="M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0"/>
    </row>
    <row r="49" customFormat="false" ht="15" hidden="false" customHeight="false" outlineLevel="0" collapsed="false">
      <c r="A49" s="190" t="s">
        <v>29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80"/>
    </row>
    <row r="50" customFormat="false" ht="15" hidden="false" customHeight="true" outlineLevel="0" collapsed="false">
      <c r="A50" s="177" t="s">
        <v>298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</row>
    <row r="51" customFormat="false" ht="15" hidden="false" customHeight="true" outlineLevel="0" collapsed="false">
      <c r="A51" s="181" t="s">
        <v>159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0"/>
    </row>
    <row r="52" customFormat="false" ht="15" hidden="false" customHeight="true" outlineLevel="0" collapsed="false">
      <c r="A52" s="181" t="s">
        <v>299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383.72520607</v>
      </c>
      <c r="I52" s="182" t="n">
        <v>-58.5965608100001</v>
      </c>
      <c r="J52" s="182" t="n">
        <v>1396.66672563</v>
      </c>
      <c r="K52" s="182" t="n">
        <v>3739.06398399</v>
      </c>
      <c r="L52" s="182" t="n">
        <v>12405.19541298</v>
      </c>
      <c r="M52" s="180"/>
    </row>
    <row r="53" customFormat="false" ht="15" hidden="false" customHeight="true" outlineLevel="0" collapsed="false">
      <c r="A53" s="177" t="s">
        <v>300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-27.6051435</v>
      </c>
      <c r="I53" s="179" t="n">
        <v>711.39224977</v>
      </c>
      <c r="J53" s="179" t="n">
        <v>2080.66836935</v>
      </c>
      <c r="K53" s="179" t="n">
        <v>3699.64425679</v>
      </c>
      <c r="L53" s="179" t="n">
        <v>9678.61564567</v>
      </c>
      <c r="M53" s="180"/>
    </row>
    <row r="54" customFormat="false" ht="15" hidden="false" customHeight="true" outlineLevel="0" collapsed="false">
      <c r="A54" s="177" t="s">
        <v>301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411.33034957</v>
      </c>
      <c r="I54" s="179" t="n">
        <v>-769.98881058</v>
      </c>
      <c r="J54" s="179" t="n">
        <v>-683.94603937</v>
      </c>
      <c r="K54" s="179" t="n">
        <v>39.37661411</v>
      </c>
      <c r="L54" s="179" t="n">
        <v>2726.50134423</v>
      </c>
      <c r="M54" s="180"/>
    </row>
    <row r="55" customFormat="false" ht="15.75" hidden="false" customHeight="false" outlineLevel="0" collapsed="false">
      <c r="A55" s="192" t="s">
        <v>302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-0.05560435</v>
      </c>
      <c r="K55" s="193" t="n">
        <v>0.0431130900000015</v>
      </c>
      <c r="L55" s="193" t="n">
        <v>0.0784230800000641</v>
      </c>
      <c r="M55" s="180"/>
    </row>
    <row r="56" customFormat="false" ht="15" hidden="false" customHeight="true" outlineLevel="0" collapsed="false">
      <c r="A56" s="168" t="s">
        <v>170</v>
      </c>
    </row>
    <row r="57" customFormat="false" ht="16.5" hidden="false" customHeight="true" outlineLevel="0" collapsed="false">
      <c r="A57" s="194" t="s">
        <v>30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5" hidden="false" customHeight="true" outlineLevel="0" collapsed="false">
      <c r="A58" s="194" t="s">
        <v>304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true" outlineLevel="0" collapsed="false">
      <c r="A59" s="194" t="s">
        <v>30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  <row r="60" customFormat="false" ht="15" hidden="false" customHeight="false" outlineLevel="0" collapsed="false">
      <c r="A60" s="168" t="s">
        <v>306</v>
      </c>
    </row>
    <row r="61" customFormat="false" ht="15" hidden="false" customHeight="false" outlineLevel="0" collapsed="false">
      <c r="A61" s="168" t="s">
        <v>307</v>
      </c>
    </row>
    <row r="62" customFormat="false" ht="15" hidden="false" customHeight="false" outlineLevel="0" collapsed="false">
      <c r="A62" s="168" t="s">
        <v>171</v>
      </c>
      <c r="G62" s="195"/>
      <c r="H62" s="195"/>
      <c r="I62" s="195"/>
      <c r="J62" s="195"/>
      <c r="K62" s="195"/>
      <c r="L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5" hidden="false" customHeight="false" outlineLevel="0" collapsed="false">
      <c r="J70" s="178"/>
      <c r="K70" s="178"/>
      <c r="L70" s="178"/>
    </row>
    <row r="72" customFormat="false" ht="15" hidden="false" customHeight="false" outlineLevel="0" collapsed="false">
      <c r="J72" s="178"/>
      <c r="K72" s="178"/>
      <c r="L72" s="178"/>
    </row>
    <row r="73" customFormat="false" ht="15" hidden="false" customHeight="false" outlineLevel="0" collapsed="false">
      <c r="J73" s="178"/>
      <c r="K73" s="178"/>
      <c r="L73" s="178"/>
    </row>
    <row r="74" customFormat="false" ht="15" hidden="false" customHeight="false" outlineLevel="0" collapsed="false">
      <c r="J74" s="178"/>
      <c r="K74" s="178"/>
      <c r="L74" s="178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:O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6" min="5" style="55" width="14.99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21"/>
    <col collapsed="false" customWidth="true" hidden="false" outlineLevel="0" max="12" min="12" style="55" width="13.21"/>
    <col collapsed="false" customWidth="true" hidden="false" outlineLevel="0" max="13" min="13" style="55" width="12.77"/>
    <col collapsed="false" customWidth="true" hidden="false" outlineLevel="0" max="14" min="14" style="55" width="14.88"/>
    <col collapsed="false" customWidth="false" hidden="false" outlineLevel="0" max="257" min="15" style="55" width="14.11"/>
  </cols>
  <sheetData>
    <row r="1" customFormat="false" ht="15.75" hidden="false" customHeight="false" outlineLevel="0" collapsed="false">
      <c r="A1" s="199" t="s">
        <v>308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2" t="s">
        <v>309</v>
      </c>
      <c r="B2" s="203"/>
      <c r="C2" s="203"/>
      <c r="D2" s="203"/>
      <c r="E2" s="203"/>
      <c r="F2" s="203"/>
      <c r="G2" s="203"/>
      <c r="H2" s="200"/>
      <c r="I2" s="201"/>
      <c r="J2" s="200"/>
      <c r="K2" s="204"/>
      <c r="L2" s="204"/>
      <c r="M2" s="205"/>
      <c r="N2" s="205"/>
    </row>
    <row r="3" s="54" customFormat="true" ht="18.75" hidden="false" customHeight="false" outlineLevel="0" collapsed="false">
      <c r="A3" s="54" t="s">
        <v>310</v>
      </c>
      <c r="B3" s="206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  <c r="O3" s="208"/>
    </row>
    <row r="4" customFormat="false" ht="21" hidden="false" customHeight="true" outlineLevel="0" collapsed="false">
      <c r="A4" s="209" t="s">
        <v>311</v>
      </c>
      <c r="B4" s="210" t="s">
        <v>3</v>
      </c>
      <c r="C4" s="210" t="s">
        <v>4</v>
      </c>
      <c r="D4" s="210" t="s">
        <v>5</v>
      </c>
      <c r="E4" s="210" t="s">
        <v>312</v>
      </c>
      <c r="F4" s="210" t="s">
        <v>7</v>
      </c>
      <c r="G4" s="210" t="s">
        <v>8</v>
      </c>
      <c r="H4" s="210"/>
      <c r="I4" s="210"/>
      <c r="J4" s="211" t="s">
        <v>175</v>
      </c>
      <c r="K4" s="212" t="s">
        <v>313</v>
      </c>
      <c r="L4" s="212"/>
      <c r="M4" s="212"/>
      <c r="N4" s="212"/>
      <c r="O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56</v>
      </c>
      <c r="H5" s="213" t="s">
        <v>12</v>
      </c>
      <c r="I5" s="213" t="s">
        <v>13</v>
      </c>
      <c r="J5" s="214"/>
      <c r="K5" s="214" t="s">
        <v>14</v>
      </c>
      <c r="L5" s="214" t="s">
        <v>257</v>
      </c>
      <c r="M5" s="214" t="s">
        <v>314</v>
      </c>
      <c r="N5" s="214" t="s">
        <v>315</v>
      </c>
      <c r="O5" s="214" t="s">
        <v>26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</row>
    <row r="7" customFormat="false" ht="21" hidden="false" customHeight="true" outlineLevel="0" collapsed="false">
      <c r="A7" s="218" t="s">
        <v>316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474.26697046438</v>
      </c>
      <c r="G7" s="219" t="n">
        <v>3477.80900351331</v>
      </c>
      <c r="H7" s="219" t="n">
        <v>3477.31046390983</v>
      </c>
      <c r="I7" s="219" t="n">
        <v>3475.55465659386</v>
      </c>
      <c r="J7" s="219"/>
      <c r="K7" s="219" t="n">
        <v>-1.75580731597847</v>
      </c>
      <c r="L7" s="219" t="n">
        <v>-2.25434691945884</v>
      </c>
      <c r="M7" s="219" t="n">
        <v>1.28768612947806</v>
      </c>
      <c r="N7" s="219" t="n">
        <v>121.382991618855</v>
      </c>
      <c r="O7" s="219" t="n">
        <v>263.651295227197</v>
      </c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0"/>
    </row>
    <row r="9" customFormat="false" ht="17.1" hidden="false" customHeight="true" outlineLevel="0" collapsed="false">
      <c r="A9" s="221" t="s">
        <v>317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59.86486848741</v>
      </c>
      <c r="F9" s="222" t="n">
        <v>3380.30443308922</v>
      </c>
      <c r="G9" s="222" t="n">
        <v>3384.32189354054</v>
      </c>
      <c r="H9" s="222" t="n">
        <v>3383.25376199071</v>
      </c>
      <c r="I9" s="222" t="n">
        <v>3381.52196181029</v>
      </c>
      <c r="J9" s="222"/>
      <c r="K9" s="222" t="n">
        <v>-1.73180018041876</v>
      </c>
      <c r="L9" s="222" t="n">
        <v>-2.79993173024832</v>
      </c>
      <c r="M9" s="222" t="n">
        <v>1.21752872107254</v>
      </c>
      <c r="N9" s="222" t="n">
        <v>121.657093322884</v>
      </c>
      <c r="O9" s="222" t="n">
        <v>265.481094542133</v>
      </c>
      <c r="P9" s="220"/>
    </row>
    <row r="10" customFormat="false" ht="17.1" hidden="false" customHeight="true" outlineLevel="0" collapsed="false">
      <c r="A10" s="221" t="s">
        <v>318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4.3067964875931</v>
      </c>
      <c r="F10" s="222" t="n">
        <v>93.9625373751589</v>
      </c>
      <c r="G10" s="222" t="n">
        <v>93.4871099727745</v>
      </c>
      <c r="H10" s="222" t="n">
        <v>94.0567019191242</v>
      </c>
      <c r="I10" s="222" t="n">
        <v>94.0326947835642</v>
      </c>
      <c r="J10" s="222"/>
      <c r="K10" s="222" t="n">
        <v>-0.0240071355599554</v>
      </c>
      <c r="L10" s="222" t="n">
        <v>0.545584810789677</v>
      </c>
      <c r="M10" s="222" t="n">
        <v>0.0701574084053505</v>
      </c>
      <c r="N10" s="222" t="n">
        <v>-0.274101704028851</v>
      </c>
      <c r="O10" s="222" t="n">
        <v>-1.82979931493574</v>
      </c>
      <c r="P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0"/>
    </row>
    <row r="12" customFormat="false" ht="21" hidden="false" customHeight="true" outlineLevel="0" collapsed="false">
      <c r="A12" s="218" t="s">
        <v>319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19.79697293882</v>
      </c>
      <c r="G12" s="219" t="n">
        <v>119.795688657781</v>
      </c>
      <c r="H12" s="219" t="n">
        <v>119.800536575867</v>
      </c>
      <c r="I12" s="219" t="n">
        <v>119.800332246035</v>
      </c>
      <c r="J12" s="219"/>
      <c r="K12" s="219" t="n">
        <v>-0.000204329831959171</v>
      </c>
      <c r="L12" s="219" t="n">
        <v>0.0046435882543534</v>
      </c>
      <c r="M12" s="219" t="n">
        <v>0.00335930721534794</v>
      </c>
      <c r="N12" s="219" t="n">
        <v>-6.55931815723127</v>
      </c>
      <c r="O12" s="219" t="n">
        <v>-18.5977147499249</v>
      </c>
      <c r="P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0"/>
    </row>
    <row r="14" customFormat="false" ht="17.1" hidden="false" customHeight="true" outlineLevel="0" collapsed="false">
      <c r="A14" s="221" t="s">
        <v>320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20"/>
    </row>
    <row r="15" customFormat="false" ht="17.1" hidden="false" customHeight="true" outlineLevel="0" collapsed="false">
      <c r="A15" s="221" t="s">
        <v>321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0"/>
    </row>
    <row r="16" customFormat="false" ht="17.1" hidden="false" customHeight="true" outlineLevel="0" collapsed="false">
      <c r="A16" s="221" t="s">
        <v>322</v>
      </c>
      <c r="B16" s="222" t="n">
        <v>200</v>
      </c>
      <c r="C16" s="222" t="n">
        <v>180</v>
      </c>
      <c r="D16" s="222" t="n">
        <v>136</v>
      </c>
      <c r="E16" s="222" t="n">
        <v>124</v>
      </c>
      <c r="F16" s="222" t="n">
        <v>119</v>
      </c>
      <c r="G16" s="222" t="n">
        <v>119</v>
      </c>
      <c r="H16" s="222" t="n">
        <v>119</v>
      </c>
      <c r="I16" s="222" t="n">
        <v>119</v>
      </c>
      <c r="J16" s="222"/>
      <c r="K16" s="222" t="n">
        <v>0</v>
      </c>
      <c r="L16" s="222" t="n">
        <v>0</v>
      </c>
      <c r="M16" s="222" t="n">
        <v>0</v>
      </c>
      <c r="N16" s="222" t="n">
        <v>-5</v>
      </c>
      <c r="O16" s="222" t="n">
        <v>-17</v>
      </c>
      <c r="P16" s="220"/>
    </row>
    <row r="17" customFormat="false" ht="17.1" hidden="false" customHeight="true" outlineLevel="0" collapsed="false">
      <c r="A17" s="221" t="s">
        <v>323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5965040326638</v>
      </c>
      <c r="F17" s="222" t="n">
        <v>0.796972938819762</v>
      </c>
      <c r="G17" s="222" t="n">
        <v>0.79568865778076</v>
      </c>
      <c r="H17" s="222" t="n">
        <v>0.800536575867068</v>
      </c>
      <c r="I17" s="222" t="n">
        <v>0.800332246035111</v>
      </c>
      <c r="J17" s="222"/>
      <c r="K17" s="222" t="n">
        <v>-0.000204329831956729</v>
      </c>
      <c r="L17" s="222" t="n">
        <v>0.00464358825435107</v>
      </c>
      <c r="M17" s="222" t="n">
        <v>0.00335930721534883</v>
      </c>
      <c r="N17" s="222" t="n">
        <v>-1.55931815723127</v>
      </c>
      <c r="O17" s="222" t="n">
        <v>-1.59771474992494</v>
      </c>
      <c r="P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0"/>
    </row>
    <row r="19" customFormat="false" ht="21" hidden="false" customHeight="true" outlineLevel="0" collapsed="false">
      <c r="A19" s="218" t="s">
        <v>324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354.46999752556</v>
      </c>
      <c r="G19" s="219" t="n">
        <v>3358.01331485553</v>
      </c>
      <c r="H19" s="219" t="n">
        <v>3357.50992733397</v>
      </c>
      <c r="I19" s="219" t="n">
        <v>3355.75432434782</v>
      </c>
      <c r="J19" s="219"/>
      <c r="K19" s="219" t="n">
        <v>-1.75560298614619</v>
      </c>
      <c r="L19" s="219" t="n">
        <v>-2.25899050771295</v>
      </c>
      <c r="M19" s="219" t="n">
        <v>1.28432682226276</v>
      </c>
      <c r="N19" s="219" t="n">
        <v>127.942309776086</v>
      </c>
      <c r="O19" s="219" t="n">
        <v>282.249009977122</v>
      </c>
      <c r="P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3"/>
      <c r="J20" s="222"/>
      <c r="K20" s="222"/>
      <c r="L20" s="222"/>
      <c r="M20" s="222"/>
      <c r="N20" s="222"/>
      <c r="O20" s="222"/>
      <c r="P20" s="220"/>
    </row>
    <row r="21" customFormat="false" ht="17.1" hidden="false" customHeight="true" outlineLevel="0" collapsed="false">
      <c r="A21" s="221" t="s">
        <v>325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45.293405670238</v>
      </c>
      <c r="F21" s="222" t="n">
        <v>545.609410474401</v>
      </c>
      <c r="G21" s="222" t="n">
        <v>514.899381011511</v>
      </c>
      <c r="H21" s="222" t="n">
        <v>516.00988345215</v>
      </c>
      <c r="I21" s="222" t="n">
        <v>514.630122042129</v>
      </c>
      <c r="J21" s="222"/>
      <c r="K21" s="222" t="n">
        <v>-1.37976141002139</v>
      </c>
      <c r="L21" s="222" t="n">
        <v>-0.26925896938269</v>
      </c>
      <c r="M21" s="222" t="n">
        <v>-30.9792884322719</v>
      </c>
      <c r="N21" s="222" t="n">
        <v>-30.663283628109</v>
      </c>
      <c r="O21" s="222" t="n">
        <v>-73.8002367546262</v>
      </c>
      <c r="P21" s="220"/>
      <c r="BD21" s="224"/>
    </row>
    <row r="22" customFormat="false" ht="17.1" hidden="false" customHeight="true" outlineLevel="0" collapsed="false">
      <c r="A22" s="221" t="s">
        <v>326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1.170381249839</v>
      </c>
      <c r="F22" s="222" t="n">
        <v>212.043231960036</v>
      </c>
      <c r="G22" s="222" t="n">
        <v>212.043231959913</v>
      </c>
      <c r="H22" s="222" t="n">
        <v>212.046110130051</v>
      </c>
      <c r="I22" s="222" t="n">
        <v>212.049124970062</v>
      </c>
      <c r="J22" s="222"/>
      <c r="K22" s="222" t="n">
        <v>0.00301484001141716</v>
      </c>
      <c r="L22" s="222" t="n">
        <v>0.00589301014974808</v>
      </c>
      <c r="M22" s="222" t="n">
        <v>0.00589301002585785</v>
      </c>
      <c r="N22" s="222" t="n">
        <v>0.878743720223014</v>
      </c>
      <c r="O22" s="222" t="n">
        <v>3.5080496903023</v>
      </c>
      <c r="P22" s="220"/>
    </row>
    <row r="23" s="225" customFormat="true" ht="17.1" hidden="false" customHeight="true" outlineLevel="0" collapsed="false">
      <c r="A23" s="221" t="s">
        <v>327</v>
      </c>
      <c r="B23" s="222" t="n">
        <v>58.94115</v>
      </c>
      <c r="C23" s="222" t="n">
        <v>3.99676</v>
      </c>
      <c r="D23" s="222" t="n">
        <v>347.605146</v>
      </c>
      <c r="E23" s="222" t="n">
        <v>444.642774</v>
      </c>
      <c r="F23" s="222" t="n">
        <v>499.878915</v>
      </c>
      <c r="G23" s="222" t="n">
        <v>499.878915</v>
      </c>
      <c r="H23" s="222" t="n">
        <v>531.180204</v>
      </c>
      <c r="I23" s="222" t="n">
        <v>531.180204</v>
      </c>
      <c r="J23" s="222"/>
      <c r="K23" s="222" t="n">
        <v>0</v>
      </c>
      <c r="L23" s="222" t="n">
        <v>31.301289</v>
      </c>
      <c r="M23" s="222" t="n">
        <v>31.301289</v>
      </c>
      <c r="N23" s="222" t="n">
        <v>86.53743</v>
      </c>
      <c r="O23" s="222" t="n">
        <v>183.575058</v>
      </c>
      <c r="P23" s="220"/>
    </row>
    <row r="24" s="225" customFormat="true" ht="17.1" hidden="false" customHeight="true" outlineLevel="0" collapsed="false">
      <c r="A24" s="221" t="s">
        <v>328</v>
      </c>
      <c r="B24" s="222" t="n">
        <v>25</v>
      </c>
      <c r="C24" s="222" t="n">
        <v>82</v>
      </c>
      <c r="D24" s="222" t="n">
        <v>39.5</v>
      </c>
      <c r="E24" s="222" t="n">
        <v>75.5</v>
      </c>
      <c r="F24" s="222" t="n">
        <v>97</v>
      </c>
      <c r="G24" s="222" t="n">
        <v>130.5</v>
      </c>
      <c r="H24" s="222" t="n">
        <v>100</v>
      </c>
      <c r="I24" s="222" t="n">
        <v>95.7</v>
      </c>
      <c r="J24" s="222"/>
      <c r="K24" s="222" t="n">
        <v>-4.3</v>
      </c>
      <c r="L24" s="222" t="n">
        <v>-34.8</v>
      </c>
      <c r="M24" s="222" t="n">
        <v>-1.3</v>
      </c>
      <c r="N24" s="222" t="n">
        <v>20.2</v>
      </c>
      <c r="O24" s="222" t="n">
        <v>56.2</v>
      </c>
      <c r="P24" s="220"/>
    </row>
    <row r="25" s="225" customFormat="true" ht="17.1" hidden="false" customHeight="true" outlineLevel="0" collapsed="false">
      <c r="A25" s="221" t="s">
        <v>329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0"/>
    </row>
    <row r="26" s="225" customFormat="true" ht="17.1" hidden="false" customHeight="true" outlineLevel="0" collapsed="false">
      <c r="A26" s="221" t="s">
        <v>330</v>
      </c>
      <c r="B26" s="222" t="n">
        <v>0.24</v>
      </c>
      <c r="C26" s="222" t="n">
        <v>8.72</v>
      </c>
      <c r="D26" s="222" t="n">
        <v>2.69</v>
      </c>
      <c r="E26" s="222" t="n">
        <v>2.66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299999999999998</v>
      </c>
      <c r="P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0"/>
    </row>
    <row r="28" customFormat="false" ht="21" hidden="false" customHeight="true" outlineLevel="0" collapsed="false">
      <c r="A28" s="218" t="s">
        <v>331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97.27844009112</v>
      </c>
      <c r="G28" s="219" t="n">
        <v>1998.03178688411</v>
      </c>
      <c r="H28" s="219" t="n">
        <v>1995.61372975177</v>
      </c>
      <c r="I28" s="219" t="n">
        <v>1999.53487333563</v>
      </c>
      <c r="J28" s="219"/>
      <c r="K28" s="219" t="n">
        <v>3.92114358386378</v>
      </c>
      <c r="L28" s="219" t="n">
        <v>1.50308645151995</v>
      </c>
      <c r="M28" s="219" t="n">
        <v>2.2564332445088</v>
      </c>
      <c r="N28" s="219" t="n">
        <v>50.9894196839721</v>
      </c>
      <c r="O28" s="219" t="n">
        <v>112.796139041446</v>
      </c>
      <c r="P28" s="220"/>
    </row>
    <row r="29" customFormat="false" ht="27" hidden="false" customHeight="true" outlineLevel="0" collapsed="false">
      <c r="A29" s="221" t="s">
        <v>332</v>
      </c>
      <c r="B29" s="222"/>
      <c r="C29" s="222"/>
      <c r="D29" s="222"/>
      <c r="E29" s="226"/>
      <c r="F29" s="226"/>
      <c r="G29" s="226"/>
      <c r="H29" s="226"/>
      <c r="I29" s="227"/>
      <c r="J29" s="228"/>
      <c r="K29" s="229"/>
      <c r="L29" s="228"/>
      <c r="M29" s="228"/>
      <c r="N29" s="228"/>
      <c r="O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33" t="s">
        <v>333</v>
      </c>
      <c r="B31" s="228"/>
      <c r="C31" s="228"/>
      <c r="D31" s="228"/>
      <c r="E31" s="228"/>
      <c r="F31" s="228"/>
      <c r="G31" s="228"/>
      <c r="H31" s="228"/>
      <c r="I31" s="228"/>
      <c r="J31" s="234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3" t="s">
        <v>334</v>
      </c>
      <c r="K32" s="236"/>
      <c r="M32" s="236"/>
      <c r="N32" s="236"/>
      <c r="BD32" s="224"/>
    </row>
    <row r="33" customFormat="false" ht="15" hidden="false" customHeight="false" outlineLevel="0" collapsed="false">
      <c r="A33" s="233" t="s">
        <v>335</v>
      </c>
      <c r="H33" s="236"/>
      <c r="K33" s="235"/>
      <c r="L33" s="235"/>
      <c r="M33" s="235"/>
      <c r="N33" s="235"/>
      <c r="BD33" s="224"/>
    </row>
    <row r="34" customFormat="false" ht="15" hidden="false" customHeight="false" outlineLevel="0" collapsed="false">
      <c r="A34" s="233" t="s">
        <v>336</v>
      </c>
      <c r="H34" s="236"/>
      <c r="K34" s="236"/>
      <c r="M34" s="236"/>
      <c r="N34" s="236"/>
    </row>
    <row r="35" customFormat="false" ht="15" hidden="false" customHeight="false" outlineLevel="0" collapsed="false">
      <c r="A35" s="233" t="s">
        <v>167</v>
      </c>
      <c r="H35" s="236"/>
      <c r="K35" s="236"/>
      <c r="M35" s="236"/>
      <c r="N35" s="236"/>
    </row>
    <row r="36" customFormat="false" ht="15" hidden="false" customHeight="false" outlineLevel="0" collapsed="false">
      <c r="A36" s="233" t="s">
        <v>337</v>
      </c>
      <c r="H36" s="55" t="s">
        <v>338</v>
      </c>
      <c r="K36" s="237"/>
      <c r="L36" s="238"/>
      <c r="M36" s="239"/>
      <c r="N36" s="239"/>
    </row>
    <row r="37" customFormat="false" ht="15" hidden="false" customHeight="false" outlineLevel="0" collapsed="false">
      <c r="A37" s="233" t="s">
        <v>339</v>
      </c>
      <c r="K37" s="239"/>
      <c r="L37" s="238"/>
      <c r="M37" s="239"/>
      <c r="N37" s="239"/>
    </row>
    <row r="38" customFormat="false" ht="15" hidden="false" customHeight="false" outlineLevel="0" collapsed="false">
      <c r="A38" s="233" t="s">
        <v>93</v>
      </c>
      <c r="H38" s="240"/>
      <c r="K38" s="239"/>
      <c r="L38" s="238"/>
      <c r="M38" s="239"/>
      <c r="N38" s="239"/>
    </row>
    <row r="39" customFormat="false" ht="15" hidden="false" customHeight="false" outlineLevel="0" collapsed="false">
      <c r="K39" s="238"/>
      <c r="L39" s="238"/>
      <c r="M39" s="238"/>
      <c r="N39" s="238"/>
    </row>
    <row r="40" customFormat="false" ht="15" hidden="false" customHeight="false" outlineLevel="0" collapsed="false">
      <c r="H40" s="236"/>
      <c r="I40" s="236"/>
      <c r="K40" s="238"/>
      <c r="L40" s="238"/>
      <c r="M40" s="238"/>
      <c r="N40" s="238"/>
    </row>
    <row r="41" customFormat="false" ht="15" hidden="false" customHeight="false" outlineLevel="0" collapsed="false">
      <c r="A41" s="241"/>
      <c r="H41" s="236"/>
      <c r="I41" s="236"/>
      <c r="K41" s="238"/>
      <c r="L41" s="238"/>
      <c r="M41" s="239"/>
      <c r="N41" s="239"/>
    </row>
    <row r="42" customFormat="false" ht="15" hidden="false" customHeight="false" outlineLevel="0" collapsed="false">
      <c r="A42" s="241"/>
      <c r="K42" s="238"/>
      <c r="L42" s="238"/>
      <c r="M42" s="239"/>
      <c r="N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36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36"/>
    </row>
    <row r="48" customFormat="false" ht="15" hidden="false" customHeight="false" outlineLevel="0" collapsed="false">
      <c r="K48" s="242"/>
      <c r="L48" s="236"/>
      <c r="M48" s="242"/>
      <c r="N48" s="242"/>
    </row>
    <row r="49" customFormat="false" ht="15" hidden="false" customHeight="false" outlineLevel="0" collapsed="false">
      <c r="K49" s="243"/>
      <c r="L49" s="243"/>
      <c r="M49" s="243"/>
      <c r="N49" s="243"/>
    </row>
    <row r="50" customFormat="false" ht="15" hidden="false" customHeight="false" outlineLevel="0" collapsed="false">
      <c r="K50" s="243"/>
      <c r="L50" s="243"/>
      <c r="M50" s="243"/>
      <c r="N50" s="243"/>
    </row>
    <row r="51" customFormat="false" ht="15" hidden="false" customHeight="false" outlineLevel="0" collapsed="false">
      <c r="K51" s="243"/>
      <c r="L51" s="243"/>
      <c r="M51" s="243"/>
      <c r="N51" s="243"/>
    </row>
    <row r="52" customFormat="false" ht="15" hidden="false" customHeight="false" outlineLevel="0" collapsed="false">
      <c r="L52" s="244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7" customFormat="false" ht="15" hidden="false" customHeight="false" outlineLevel="0" collapsed="false">
      <c r="I307" s="247"/>
      <c r="J307" s="247"/>
    </row>
    <row r="308" customFormat="false" ht="15" hidden="false" customHeight="false" outlineLevel="0" collapsed="false">
      <c r="I308" s="248"/>
      <c r="J308" s="248"/>
      <c r="K308" s="248"/>
      <c r="M308" s="236"/>
      <c r="N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I309" s="248"/>
      <c r="J309" s="248"/>
      <c r="K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I310" s="248"/>
      <c r="J310" s="248"/>
      <c r="K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50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</row>
    <row r="317" customFormat="false" ht="15" hidden="false" customHeight="false" outlineLevel="0" collapsed="false">
      <c r="A317" s="225"/>
      <c r="B317" s="251"/>
      <c r="C317" s="225"/>
      <c r="D317" s="225"/>
      <c r="E317" s="225"/>
      <c r="F317" s="225"/>
      <c r="G317" s="225"/>
      <c r="H317" s="252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53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</row>
    <row r="327" s="225" customFormat="true" ht="15" hidden="false" customHeight="false" outlineLevel="0" collapsed="false">
      <c r="B327" s="253"/>
      <c r="C327" s="253"/>
      <c r="D327" s="253"/>
      <c r="E327" s="253"/>
      <c r="F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53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53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53"/>
      <c r="G330" s="225"/>
      <c r="H330" s="225"/>
      <c r="I330" s="254"/>
      <c r="J330" s="254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53"/>
      <c r="G331" s="225"/>
      <c r="H331" s="225"/>
      <c r="I331" s="254"/>
      <c r="J331" s="254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</row>
    <row r="332" customFormat="false" ht="15" hidden="false" customHeight="false" outlineLevel="0" collapsed="false">
      <c r="A332" s="225"/>
      <c r="B332" s="251"/>
      <c r="C332" s="251"/>
      <c r="D332" s="251"/>
      <c r="E332" s="251"/>
      <c r="F332" s="251"/>
      <c r="G332" s="225"/>
      <c r="H332" s="225"/>
      <c r="I332" s="254"/>
      <c r="J332" s="254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</row>
    <row r="333" customFormat="false" ht="15" hidden="false" customHeight="false" outlineLevel="0" collapsed="false">
      <c r="A333" s="225"/>
      <c r="B333" s="251"/>
      <c r="C333" s="251"/>
      <c r="D333" s="251"/>
      <c r="E333" s="251"/>
      <c r="F333" s="251"/>
      <c r="G333" s="225"/>
      <c r="H333" s="225"/>
      <c r="I333" s="254"/>
      <c r="J333" s="254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</row>
    <row r="334" customFormat="false" ht="15" hidden="false" customHeight="false" outlineLevel="0" collapsed="false">
      <c r="A334" s="225"/>
      <c r="B334" s="251"/>
      <c r="C334" s="251"/>
      <c r="D334" s="251"/>
      <c r="E334" s="251"/>
      <c r="F334" s="251"/>
      <c r="G334" s="225"/>
      <c r="H334" s="225"/>
      <c r="I334" s="254"/>
      <c r="J334" s="254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</row>
    <row r="335" customFormat="false" ht="15" hidden="false" customHeight="false" outlineLevel="0" collapsed="false">
      <c r="A335" s="225"/>
      <c r="B335" s="251"/>
      <c r="C335" s="251"/>
      <c r="D335" s="251"/>
      <c r="E335" s="251"/>
      <c r="F335" s="251"/>
      <c r="G335" s="225"/>
      <c r="H335" s="225"/>
      <c r="I335" s="255"/>
      <c r="J335" s="25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</row>
    <row r="336" customFormat="false" ht="15" hidden="false" customHeight="false" outlineLevel="0" collapsed="false">
      <c r="A336" s="225"/>
      <c r="B336" s="251"/>
      <c r="C336" s="251"/>
      <c r="D336" s="251"/>
      <c r="E336" s="251"/>
      <c r="F336" s="251"/>
      <c r="G336" s="225"/>
      <c r="H336" s="225"/>
      <c r="I336" s="255"/>
      <c r="J336" s="25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</row>
    <row r="337" customFormat="false" ht="15" hidden="false" customHeight="false" outlineLevel="0" collapsed="false">
      <c r="A337" s="225"/>
      <c r="B337" s="251"/>
      <c r="C337" s="251"/>
      <c r="D337" s="251"/>
      <c r="E337" s="251"/>
      <c r="F337" s="251"/>
      <c r="G337" s="225"/>
      <c r="H337" s="225"/>
      <c r="I337" s="256"/>
      <c r="J337" s="256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</row>
    <row r="338" customFormat="false" ht="15" hidden="false" customHeight="false" outlineLevel="0" collapsed="false">
      <c r="A338" s="225"/>
      <c r="B338" s="251"/>
      <c r="C338" s="251"/>
      <c r="D338" s="251"/>
      <c r="E338" s="251"/>
      <c r="F338" s="251"/>
      <c r="G338" s="225"/>
      <c r="H338" s="225"/>
      <c r="I338" s="255"/>
      <c r="J338" s="25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</row>
    <row r="339" customFormat="false" ht="15" hidden="false" customHeight="false" outlineLevel="0" collapsed="false">
      <c r="A339" s="225"/>
      <c r="B339" s="251"/>
      <c r="C339" s="251"/>
      <c r="D339" s="251"/>
      <c r="E339" s="251"/>
      <c r="F339" s="251"/>
      <c r="G339" s="225"/>
      <c r="H339" s="225"/>
      <c r="I339" s="255"/>
      <c r="J339" s="25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</row>
    <row r="340" customFormat="false" ht="15" hidden="false" customHeight="false" outlineLevel="0" collapsed="false">
      <c r="A340" s="225"/>
      <c r="B340" s="251"/>
      <c r="C340" s="251"/>
      <c r="D340" s="251"/>
      <c r="E340" s="251"/>
      <c r="F340" s="251"/>
      <c r="G340" s="225"/>
      <c r="H340" s="254"/>
      <c r="I340" s="254"/>
      <c r="J340" s="25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</row>
    <row r="341" customFormat="false" ht="15" hidden="false" customHeight="false" outlineLevel="0" collapsed="false">
      <c r="A341" s="225"/>
      <c r="B341" s="251"/>
      <c r="C341" s="251" t="n">
        <v>34.5322202916143</v>
      </c>
      <c r="D341" s="251" t="n">
        <v>35.2796188844065</v>
      </c>
      <c r="E341" s="251"/>
      <c r="F341" s="251"/>
      <c r="G341" s="225"/>
      <c r="H341" s="254"/>
      <c r="I341" s="254"/>
      <c r="J341" s="255" t="n">
        <v>-4.97578247458322</v>
      </c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</row>
    <row r="342" customFormat="false" ht="15" hidden="false" customHeight="false" outlineLevel="0" collapsed="false">
      <c r="A342" s="225"/>
      <c r="B342" s="251"/>
      <c r="C342" s="251" t="n">
        <v>34.8501968588666</v>
      </c>
      <c r="D342" s="251" t="n">
        <v>35.0920553875097</v>
      </c>
      <c r="E342" s="251"/>
      <c r="F342" s="251"/>
      <c r="G342" s="225"/>
      <c r="H342" s="254"/>
      <c r="I342" s="254"/>
      <c r="J342" s="255" t="n">
        <v>-13.1521133947605</v>
      </c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</row>
    <row r="343" customFormat="false" ht="15" hidden="false" customHeight="false" outlineLevel="0" collapsed="false">
      <c r="A343" s="225"/>
      <c r="B343" s="251"/>
      <c r="C343" s="251" t="n">
        <v>34.8436140077367</v>
      </c>
      <c r="D343" s="251" t="n">
        <v>35.117572358299</v>
      </c>
      <c r="E343" s="251"/>
      <c r="F343" s="251"/>
      <c r="G343" s="225"/>
      <c r="H343" s="254"/>
      <c r="I343" s="254"/>
      <c r="J343" s="255" t="n">
        <v>-20.5135961186674</v>
      </c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</row>
    <row r="344" customFormat="false" ht="15" hidden="false" customHeight="false" outlineLevel="0" collapsed="false">
      <c r="A344" s="225"/>
      <c r="B344" s="251"/>
      <c r="C344" s="251" t="n">
        <v>34.7982665524334</v>
      </c>
      <c r="D344" s="251" t="n">
        <v>35.1298667644182</v>
      </c>
      <c r="E344" s="251"/>
      <c r="F344" s="251"/>
      <c r="G344" s="225"/>
      <c r="H344" s="254"/>
      <c r="I344" s="254"/>
      <c r="J344" s="255" t="n">
        <v>-17.3581686077626</v>
      </c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</row>
    <row r="345" customFormat="false" ht="15" hidden="false" customHeight="false" outlineLevel="0" collapsed="false">
      <c r="A345" s="225"/>
      <c r="B345" s="225"/>
      <c r="C345" s="225" t="n">
        <v>34.8600103576575</v>
      </c>
      <c r="D345" s="225" t="n">
        <v>35.1101507984255</v>
      </c>
      <c r="E345" s="225"/>
      <c r="F345" s="225"/>
      <c r="G345" s="225"/>
      <c r="H345" s="254"/>
      <c r="I345" s="254"/>
      <c r="J345" s="255" t="n">
        <v>-22.4360644013931</v>
      </c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</row>
    <row r="346" customFormat="false" ht="15" hidden="false" customHeight="false" outlineLevel="0" collapsed="false">
      <c r="A346" s="225"/>
      <c r="B346" s="225"/>
      <c r="C346" s="225" t="n">
        <v>34.8690092993317</v>
      </c>
      <c r="D346" s="225" t="n">
        <v>35.1337488893954</v>
      </c>
      <c r="E346" s="225"/>
      <c r="F346" s="225"/>
      <c r="G346" s="225"/>
      <c r="H346" s="254"/>
      <c r="I346" s="254"/>
      <c r="J346" s="255" t="n">
        <v>-17.8760499248203</v>
      </c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</row>
    <row r="347" customFormat="false" ht="15" hidden="false" customHeight="false" outlineLevel="0" collapsed="false">
      <c r="A347" s="225"/>
      <c r="B347" s="225"/>
      <c r="C347" s="257" t="n">
        <v>34.813457016605</v>
      </c>
      <c r="D347" s="257" t="n">
        <v>35.1804275022817</v>
      </c>
      <c r="E347" s="225"/>
      <c r="F347" s="225"/>
      <c r="G347" s="254"/>
      <c r="H347" s="254"/>
      <c r="I347" s="254"/>
      <c r="J347" s="255" t="n">
        <v>-3.85768927137018</v>
      </c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</row>
    <row r="348" customFormat="false" ht="15" hidden="false" customHeight="false" outlineLevel="0" collapsed="false">
      <c r="A348" s="225"/>
      <c r="B348" s="225"/>
      <c r="C348" s="258" t="n">
        <v>34.8607738959917</v>
      </c>
      <c r="D348" s="258" t="n">
        <v>35.1193083647341</v>
      </c>
      <c r="E348" s="225"/>
      <c r="F348" s="225"/>
      <c r="G348" s="225"/>
      <c r="H348" s="254"/>
      <c r="I348" s="254"/>
      <c r="J348" s="255" t="n">
        <v>-16.8863002724983</v>
      </c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</row>
    <row r="349" customFormat="false" ht="15" hidden="false" customHeight="false" outlineLevel="0" collapsed="false">
      <c r="A349" s="225"/>
      <c r="B349" s="225"/>
      <c r="C349" s="225" t="n">
        <v>34.9515085120163</v>
      </c>
      <c r="D349" s="225" t="n">
        <v>35.0928599993578</v>
      </c>
      <c r="E349" s="225"/>
      <c r="F349" s="225"/>
      <c r="G349" s="256"/>
      <c r="H349" s="254"/>
      <c r="I349" s="254"/>
      <c r="J349" s="255" t="n">
        <v>-21.3507866</v>
      </c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</row>
    <row r="350" customFormat="false" ht="15" hidden="false" customHeight="false" outlineLevel="0" collapsed="false">
      <c r="A350" s="225"/>
      <c r="B350" s="225"/>
      <c r="C350" s="225" t="n">
        <v>34.8777621530183</v>
      </c>
      <c r="D350" s="225" t="n">
        <v>35.1368328419479</v>
      </c>
      <c r="E350" s="225"/>
      <c r="F350" s="225"/>
      <c r="G350" s="256"/>
      <c r="H350" s="254"/>
      <c r="I350" s="254"/>
      <c r="J350" s="255" t="n">
        <v>-21.6075979724458</v>
      </c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</row>
    <row r="351" customFormat="false" ht="15" hidden="false" customHeight="false" outlineLevel="0" collapsed="false">
      <c r="A351" s="225"/>
      <c r="B351" s="225"/>
      <c r="C351" s="225" t="n">
        <v>34.9362495191651</v>
      </c>
      <c r="D351" s="225" t="n">
        <v>35.0947790675019</v>
      </c>
      <c r="E351" s="225"/>
      <c r="F351" s="225"/>
      <c r="G351" s="256"/>
      <c r="H351" s="254"/>
      <c r="I351" s="254"/>
      <c r="J351" s="255" t="n">
        <v>-28.6326969938926</v>
      </c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</row>
    <row r="352" customFormat="false" ht="15" hidden="false" customHeight="false" outlineLevel="0" collapsed="false">
      <c r="A352" s="225"/>
      <c r="B352" s="225"/>
      <c r="C352" s="225" t="n">
        <v>34.8734315816081</v>
      </c>
      <c r="D352" s="225" t="n">
        <v>35.1392526038084</v>
      </c>
      <c r="E352" s="225"/>
      <c r="F352" s="225"/>
      <c r="G352" s="256"/>
      <c r="H352" s="254"/>
      <c r="I352" s="254"/>
      <c r="J352" s="255" t="n">
        <v>-19.2297658989248</v>
      </c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</row>
    <row r="353" customFormat="false" ht="15" hidden="false" customHeight="false" outlineLevel="0" collapsed="false">
      <c r="A353" s="225"/>
      <c r="B353" s="225"/>
      <c r="C353" s="225" t="n">
        <v>34.8431841040667</v>
      </c>
      <c r="D353" s="225" t="n">
        <v>35.2078001788966</v>
      </c>
      <c r="E353" s="225"/>
      <c r="F353" s="225"/>
      <c r="G353" s="256"/>
      <c r="H353" s="254"/>
      <c r="I353" s="254"/>
      <c r="J353" s="255" t="n">
        <v>-3.01432753484555</v>
      </c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</row>
    <row r="354" customFormat="false" ht="15" hidden="false" customHeight="false" outlineLevel="0" collapsed="false">
      <c r="A354" s="225"/>
      <c r="B354" s="225"/>
      <c r="C354" s="225" t="n">
        <v>34.8548244155221</v>
      </c>
      <c r="D354" s="225" t="n">
        <v>35.142549463058</v>
      </c>
      <c r="E354" s="225"/>
      <c r="F354" s="225"/>
      <c r="G354" s="256"/>
      <c r="H354" s="254"/>
      <c r="I354" s="254"/>
      <c r="J354" s="255" t="n">
        <v>-11.0758287659275</v>
      </c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</row>
    <row r="355" customFormat="false" ht="15" hidden="false" customHeight="false" outlineLevel="0" collapsed="false">
      <c r="A355" s="225"/>
      <c r="B355" s="225"/>
      <c r="C355" s="225" t="n">
        <v>34.8403590887653</v>
      </c>
      <c r="D355" s="225" t="n">
        <v>35.1434057636279</v>
      </c>
      <c r="E355" s="225"/>
      <c r="F355" s="225"/>
      <c r="G355" s="256"/>
      <c r="H355" s="254"/>
      <c r="I355" s="254"/>
      <c r="J355" s="255" t="n">
        <v>-10.365484961522</v>
      </c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</row>
    <row r="356" customFormat="false" ht="15" hidden="false" customHeight="false" outlineLevel="0" collapsed="false">
      <c r="A356" s="225"/>
      <c r="B356" s="225"/>
      <c r="C356" s="225" t="n">
        <v>34.8828156193918</v>
      </c>
      <c r="D356" s="225" t="n">
        <v>35.1380580050342</v>
      </c>
      <c r="E356" s="225"/>
      <c r="F356" s="225"/>
      <c r="G356" s="225"/>
      <c r="H356" s="225"/>
      <c r="I356" s="255"/>
      <c r="J356" s="255" t="n">
        <v>-6.37911858352111</v>
      </c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</row>
    <row r="357" customFormat="false" ht="15" hidden="false" customHeight="false" outlineLevel="0" collapsed="false">
      <c r="A357" s="225"/>
      <c r="B357" s="225"/>
      <c r="C357" s="225" t="n">
        <v>34.8940316056435</v>
      </c>
      <c r="D357" s="225" t="n">
        <v>35.1520395449708</v>
      </c>
      <c r="E357" s="225"/>
      <c r="F357" s="225"/>
      <c r="G357" s="225"/>
      <c r="H357" s="225"/>
      <c r="I357" s="255"/>
      <c r="J357" s="255" t="n">
        <v>-13.0479214299751</v>
      </c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</row>
    <row r="358" customFormat="false" ht="15" hidden="false" customHeight="false" outlineLevel="0" collapsed="false">
      <c r="A358" s="225"/>
      <c r="B358" s="225"/>
      <c r="C358" s="225" t="n">
        <v>34.8956340653723</v>
      </c>
      <c r="D358" s="225" t="n">
        <v>35.167422410875</v>
      </c>
      <c r="E358" s="225"/>
      <c r="F358" s="225"/>
      <c r="G358" s="225"/>
      <c r="H358" s="225"/>
      <c r="I358" s="255"/>
      <c r="J358" s="255" t="n">
        <v>-18.6539643485338</v>
      </c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</row>
    <row r="359" customFormat="false" ht="15" hidden="false" customHeight="false" outlineLevel="0" collapsed="false">
      <c r="A359" s="225"/>
      <c r="B359" s="225"/>
      <c r="C359" s="225" t="n">
        <v>34.8427011073223</v>
      </c>
      <c r="D359" s="225" t="n">
        <v>35.2352852965195</v>
      </c>
      <c r="E359" s="225"/>
      <c r="F359" s="225"/>
      <c r="G359" s="225"/>
      <c r="H359" s="225"/>
      <c r="I359" s="255"/>
      <c r="J359" s="255" t="n">
        <v>-1.78440989128238</v>
      </c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</row>
    <row r="360" customFormat="false" ht="15" hidden="false" customHeight="false" outlineLevel="0" collapsed="false">
      <c r="A360" s="225"/>
      <c r="B360" s="225"/>
      <c r="C360" s="225" t="n">
        <v>35.0396505325801</v>
      </c>
      <c r="D360" s="225" t="n">
        <v>35.1742369217604</v>
      </c>
      <c r="E360" s="225"/>
      <c r="F360" s="225"/>
      <c r="G360" s="225"/>
      <c r="H360" s="225"/>
      <c r="I360" s="255"/>
      <c r="J360" s="255" t="n">
        <v>-13.5023833447366</v>
      </c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</row>
    <row r="361" customFormat="false" ht="15" hidden="false" customHeight="false" outlineLevel="0" collapsed="false">
      <c r="A361" s="225"/>
      <c r="B361" s="225"/>
      <c r="C361" s="225" t="n">
        <v>35.0441503041527</v>
      </c>
      <c r="D361" s="225" t="n">
        <v>35.084680290484</v>
      </c>
      <c r="E361" s="225"/>
      <c r="F361" s="225"/>
      <c r="G361" s="225"/>
      <c r="H361" s="225"/>
      <c r="I361" s="225"/>
      <c r="J361" s="225" t="n">
        <v>-1.16964937</v>
      </c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6" min="2" style="259" width="13.77"/>
    <col collapsed="false" customWidth="true" hidden="false" outlineLevel="0" max="8" min="7" style="259" width="14.77"/>
    <col collapsed="false" customWidth="true" hidden="false" outlineLevel="0" max="9" min="9" style="259" width="8.1"/>
    <col collapsed="false" customWidth="true" hidden="false" outlineLevel="0" max="12" min="10" style="259" width="13.77"/>
    <col collapsed="false" customWidth="true" hidden="false" outlineLevel="0" max="13" min="13" style="259" width="13.1"/>
    <col collapsed="false" customWidth="false" hidden="false" outlineLevel="0" max="257" min="14" style="259" width="11.55"/>
  </cols>
  <sheetData>
    <row r="1" customFormat="false" ht="15.75" hidden="false" customHeight="false" outlineLevel="0" collapsed="false">
      <c r="A1" s="260" t="s">
        <v>3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18" hidden="false" customHeight="false" outlineLevel="0" collapsed="false">
      <c r="A2" s="262" t="s">
        <v>341</v>
      </c>
      <c r="B2" s="261"/>
      <c r="C2" s="261"/>
      <c r="D2" s="261"/>
      <c r="E2" s="263"/>
      <c r="F2" s="263"/>
      <c r="G2" s="264"/>
      <c r="H2" s="264"/>
      <c r="I2" s="261"/>
      <c r="J2" s="263"/>
      <c r="K2" s="261"/>
      <c r="L2" s="261"/>
    </row>
    <row r="3" customFormat="false" ht="18.75" hidden="false" customHeight="false" outlineLevel="0" collapsed="false">
      <c r="A3" s="265" t="s">
        <v>342</v>
      </c>
      <c r="B3" s="266"/>
      <c r="C3" s="266"/>
      <c r="D3" s="266"/>
      <c r="E3" s="266"/>
      <c r="F3" s="266"/>
      <c r="G3" s="267"/>
      <c r="H3" s="267"/>
      <c r="I3" s="267"/>
      <c r="J3" s="267"/>
      <c r="K3" s="267"/>
      <c r="L3" s="266"/>
      <c r="M3" s="266"/>
    </row>
    <row r="4" customFormat="false" ht="15" hidden="false" customHeight="false" outlineLevel="0" collapsed="false">
      <c r="A4" s="268" t="s">
        <v>10</v>
      </c>
      <c r="B4" s="269"/>
      <c r="C4" s="269"/>
      <c r="D4" s="269"/>
      <c r="E4" s="269"/>
      <c r="F4" s="269"/>
      <c r="G4" s="270" t="s">
        <v>8</v>
      </c>
      <c r="H4" s="270"/>
      <c r="I4" s="270"/>
      <c r="J4" s="270"/>
      <c r="K4" s="270"/>
      <c r="L4" s="271" t="s">
        <v>343</v>
      </c>
      <c r="M4" s="271" t="s">
        <v>260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344</v>
      </c>
      <c r="F5" s="272" t="s">
        <v>7</v>
      </c>
      <c r="G5" s="273" t="s">
        <v>11</v>
      </c>
      <c r="H5" s="273" t="s">
        <v>13</v>
      </c>
      <c r="I5" s="272"/>
      <c r="J5" s="273" t="s">
        <v>15</v>
      </c>
      <c r="K5" s="273" t="s">
        <v>102</v>
      </c>
      <c r="L5" s="271"/>
      <c r="M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3" t="s">
        <v>345</v>
      </c>
      <c r="H6" s="273"/>
      <c r="I6" s="274"/>
      <c r="J6" s="273" t="s">
        <v>345</v>
      </c>
      <c r="K6" s="273"/>
      <c r="L6" s="271"/>
      <c r="M6" s="271"/>
    </row>
    <row r="7" customFormat="false" ht="15" hidden="false" customHeight="false" outlineLevel="0" collapsed="false">
      <c r="A7" s="275" t="s">
        <v>346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101.876341476739</v>
      </c>
      <c r="F7" s="276" t="n">
        <v>51.00818475</v>
      </c>
      <c r="G7" s="276" t="n">
        <v>4.943548</v>
      </c>
      <c r="H7" s="276" t="n">
        <v>0</v>
      </c>
      <c r="I7" s="276"/>
      <c r="J7" s="276" t="n">
        <v>0</v>
      </c>
      <c r="K7" s="276" t="n">
        <v>4.943548</v>
      </c>
      <c r="L7" s="276" t="n">
        <v>55.95173275</v>
      </c>
      <c r="M7" s="276" t="n">
        <v>157.828074226739</v>
      </c>
    </row>
    <row r="8" customFormat="false" ht="15" hidden="false" customHeight="false" outlineLevel="0" collapsed="false">
      <c r="A8" s="275" t="s">
        <v>347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1.20234915</v>
      </c>
      <c r="F8" s="277" t="n">
        <v>0.35286667</v>
      </c>
      <c r="G8" s="277" t="n">
        <v>0.06</v>
      </c>
      <c r="H8" s="277" t="n">
        <v>0</v>
      </c>
      <c r="I8" s="277"/>
      <c r="J8" s="277" t="n">
        <v>0</v>
      </c>
      <c r="K8" s="277" t="n">
        <v>0.06</v>
      </c>
      <c r="L8" s="277" t="n">
        <v>0.41286667</v>
      </c>
      <c r="M8" s="277" t="n">
        <v>1.61521582</v>
      </c>
    </row>
    <row r="9" customFormat="false" ht="15" hidden="false" customHeight="false" outlineLevel="0" collapsed="false">
      <c r="A9" s="275" t="s">
        <v>348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/>
      <c r="J9" s="277" t="n">
        <v>0</v>
      </c>
      <c r="K9" s="277" t="n">
        <v>0</v>
      </c>
      <c r="L9" s="277" t="n">
        <v>0</v>
      </c>
      <c r="M9" s="277" t="n">
        <v>0</v>
      </c>
    </row>
    <row r="10" customFormat="false" ht="15" hidden="false" customHeight="false" outlineLevel="0" collapsed="false">
      <c r="A10" s="275" t="s">
        <v>349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/>
      <c r="J10" s="277" t="n">
        <v>0</v>
      </c>
      <c r="K10" s="277" t="n">
        <v>0</v>
      </c>
      <c r="L10" s="277" t="n">
        <v>0</v>
      </c>
      <c r="M10" s="277" t="n">
        <v>0</v>
      </c>
    </row>
    <row r="11" customFormat="false" ht="15" hidden="false" customHeight="false" outlineLevel="0" collapsed="false">
      <c r="A11" s="278" t="s">
        <v>350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/>
      <c r="J11" s="279" t="n">
        <v>0</v>
      </c>
      <c r="K11" s="279" t="n">
        <v>0</v>
      </c>
      <c r="L11" s="279" t="n">
        <v>0</v>
      </c>
      <c r="M11" s="279" t="n">
        <v>0</v>
      </c>
    </row>
    <row r="12" customFormat="false" ht="15" hidden="false" customHeight="false" outlineLevel="0" collapsed="false">
      <c r="A12" s="278" t="s">
        <v>351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1.20234915</v>
      </c>
      <c r="F12" s="279" t="n">
        <v>0.35286667</v>
      </c>
      <c r="G12" s="279" t="n">
        <v>0.06</v>
      </c>
      <c r="H12" s="279" t="n">
        <v>0</v>
      </c>
      <c r="I12" s="279"/>
      <c r="J12" s="279" t="n">
        <v>0</v>
      </c>
      <c r="K12" s="279" t="n">
        <v>0.06</v>
      </c>
      <c r="L12" s="279" t="n">
        <v>0.41286667</v>
      </c>
      <c r="M12" s="279" t="n">
        <v>1.61521582</v>
      </c>
    </row>
    <row r="13" customFormat="false" ht="15" hidden="false" customHeight="false" outlineLevel="0" collapsed="false">
      <c r="A13" s="275" t="s">
        <v>352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2043115</v>
      </c>
      <c r="F13" s="277" t="n">
        <v>0</v>
      </c>
      <c r="G13" s="277" t="n">
        <v>0</v>
      </c>
      <c r="H13" s="277" t="n">
        <v>0</v>
      </c>
      <c r="I13" s="277"/>
      <c r="J13" s="277" t="n">
        <v>0</v>
      </c>
      <c r="K13" s="277" t="n">
        <v>0</v>
      </c>
      <c r="L13" s="277" t="n">
        <v>0</v>
      </c>
      <c r="M13" s="277" t="n">
        <v>0.22043115</v>
      </c>
    </row>
    <row r="14" customFormat="false" ht="15" hidden="false" customHeight="false" outlineLevel="0" collapsed="false">
      <c r="A14" s="275" t="s">
        <v>353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0.981918</v>
      </c>
      <c r="F14" s="277" t="n">
        <v>0.29425556</v>
      </c>
      <c r="G14" s="277" t="n">
        <v>0.06</v>
      </c>
      <c r="H14" s="277" t="n">
        <v>0</v>
      </c>
      <c r="I14" s="277"/>
      <c r="J14" s="277" t="n">
        <v>0</v>
      </c>
      <c r="K14" s="277" t="n">
        <v>0.06</v>
      </c>
      <c r="L14" s="277" t="n">
        <v>0.35425556</v>
      </c>
      <c r="M14" s="277" t="n">
        <v>1.33617356</v>
      </c>
    </row>
    <row r="15" customFormat="false" ht="15" hidden="false" customHeight="false" outlineLevel="0" collapsed="false">
      <c r="A15" s="275" t="s">
        <v>354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0</v>
      </c>
      <c r="F15" s="277" t="n">
        <v>0.05861111</v>
      </c>
      <c r="G15" s="277" t="n">
        <v>0</v>
      </c>
      <c r="H15" s="277" t="n">
        <v>0</v>
      </c>
      <c r="I15" s="277"/>
      <c r="J15" s="277" t="n">
        <v>0</v>
      </c>
      <c r="K15" s="277" t="n">
        <v>0</v>
      </c>
      <c r="L15" s="277" t="n">
        <v>0.05861111</v>
      </c>
      <c r="M15" s="277" t="n">
        <v>0.05861111</v>
      </c>
    </row>
    <row r="16" customFormat="false" ht="15" hidden="false" customHeight="false" outlineLevel="0" collapsed="false">
      <c r="A16" s="278" t="s">
        <v>355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100.673992326739</v>
      </c>
      <c r="F16" s="279" t="n">
        <v>50.65531808</v>
      </c>
      <c r="G16" s="279" t="n">
        <v>4.883548</v>
      </c>
      <c r="H16" s="279" t="n">
        <v>0</v>
      </c>
      <c r="I16" s="279"/>
      <c r="J16" s="279" t="n">
        <v>0</v>
      </c>
      <c r="K16" s="279" t="n">
        <v>4.883548</v>
      </c>
      <c r="L16" s="279" t="n">
        <v>55.53886608</v>
      </c>
      <c r="M16" s="279" t="n">
        <v>156.212858406739</v>
      </c>
    </row>
    <row r="17" customFormat="false" ht="15" hidden="false" customHeight="false" outlineLevel="0" collapsed="false">
      <c r="A17" s="278" t="s">
        <v>356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/>
      <c r="J17" s="279" t="n">
        <v>0</v>
      </c>
      <c r="K17" s="279" t="n">
        <v>0</v>
      </c>
      <c r="L17" s="279" t="n">
        <v>0</v>
      </c>
      <c r="M17" s="279" t="n">
        <v>0</v>
      </c>
    </row>
    <row r="18" customFormat="false" ht="15" hidden="false" customHeight="false" outlineLevel="0" collapsed="false">
      <c r="A18" s="275" t="s">
        <v>357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/>
      <c r="J18" s="277" t="n">
        <v>0</v>
      </c>
      <c r="K18" s="277" t="n">
        <v>0</v>
      </c>
      <c r="L18" s="277" t="n">
        <v>0</v>
      </c>
      <c r="M18" s="277" t="n">
        <v>0</v>
      </c>
    </row>
    <row r="19" customFormat="false" ht="15" hidden="false" customHeight="false" outlineLevel="0" collapsed="false">
      <c r="A19" s="280" t="s">
        <v>358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/>
      <c r="J19" s="277" t="n">
        <v>0</v>
      </c>
      <c r="K19" s="277" t="n">
        <v>0</v>
      </c>
      <c r="L19" s="277" t="n">
        <v>0</v>
      </c>
      <c r="M19" s="277" t="n">
        <v>0</v>
      </c>
    </row>
    <row r="20" customFormat="false" ht="15" hidden="false" customHeight="false" outlineLevel="0" collapsed="false">
      <c r="A20" s="278" t="s">
        <v>359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100.673992326739</v>
      </c>
      <c r="F20" s="279" t="n">
        <v>50.65531808</v>
      </c>
      <c r="G20" s="279" t="n">
        <v>4.883548</v>
      </c>
      <c r="H20" s="279" t="n">
        <v>0</v>
      </c>
      <c r="I20" s="279"/>
      <c r="J20" s="279" t="n">
        <v>0</v>
      </c>
      <c r="K20" s="279" t="n">
        <v>4.883548</v>
      </c>
      <c r="L20" s="279" t="n">
        <v>55.53886608</v>
      </c>
      <c r="M20" s="279" t="n">
        <v>156.212858406739</v>
      </c>
    </row>
    <row r="21" customFormat="false" ht="15" hidden="false" customHeight="false" outlineLevel="0" collapsed="false">
      <c r="A21" s="278" t="s">
        <v>360</v>
      </c>
      <c r="B21" s="279" t="n">
        <v>258.54746622</v>
      </c>
      <c r="C21" s="279" t="n">
        <v>365.6062058</v>
      </c>
      <c r="D21" s="279" t="n">
        <v>709.09734215</v>
      </c>
      <c r="E21" s="279" t="n">
        <v>91.88342514</v>
      </c>
      <c r="F21" s="279" t="n">
        <v>44.81162886</v>
      </c>
      <c r="G21" s="279" t="n">
        <v>4.883548</v>
      </c>
      <c r="H21" s="279" t="n">
        <v>0</v>
      </c>
      <c r="I21" s="279"/>
      <c r="J21" s="279" t="n">
        <v>0</v>
      </c>
      <c r="K21" s="279" t="n">
        <v>4.883548</v>
      </c>
      <c r="L21" s="279" t="n">
        <v>49.69517686</v>
      </c>
      <c r="M21" s="279" t="n">
        <v>141.578602</v>
      </c>
    </row>
    <row r="22" customFormat="false" ht="15" hidden="false" customHeight="false" outlineLevel="0" collapsed="false">
      <c r="A22" s="275" t="s">
        <v>361</v>
      </c>
      <c r="B22" s="277" t="n">
        <v>44.6056352200172</v>
      </c>
      <c r="C22" s="277" t="n">
        <v>35.38705301</v>
      </c>
      <c r="D22" s="277" t="n">
        <v>54.8755031799885</v>
      </c>
      <c r="E22" s="277" t="n">
        <v>8.79056718673927</v>
      </c>
      <c r="F22" s="277" t="n">
        <v>5.84368922</v>
      </c>
      <c r="G22" s="277" t="n">
        <v>0</v>
      </c>
      <c r="H22" s="277" t="n">
        <v>0</v>
      </c>
      <c r="I22" s="277"/>
      <c r="J22" s="277" t="n">
        <v>0</v>
      </c>
      <c r="K22" s="277" t="n">
        <v>0</v>
      </c>
      <c r="L22" s="277" t="n">
        <v>5.84368922</v>
      </c>
      <c r="M22" s="277" t="n">
        <v>14.63425640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5" hidden="false" customHeight="false" outlineLevel="0" collapsed="false">
      <c r="A24" s="275" t="s">
        <v>362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77.2007889069761</v>
      </c>
      <c r="F24" s="276" t="n">
        <v>-25.8721164058887</v>
      </c>
      <c r="G24" s="276" t="n">
        <v>-3.07911829</v>
      </c>
      <c r="H24" s="276" t="n">
        <v>-1.43109209</v>
      </c>
      <c r="I24" s="276"/>
      <c r="J24" s="276" t="n">
        <v>-1.96405403</v>
      </c>
      <c r="K24" s="276" t="n">
        <v>-5.04317232</v>
      </c>
      <c r="L24" s="276" t="n">
        <v>-30.9152887258887</v>
      </c>
      <c r="M24" s="276" t="n">
        <v>-108.116077632865</v>
      </c>
    </row>
    <row r="25" customFormat="false" ht="15" hidden="false" customHeight="false" outlineLevel="0" collapsed="false">
      <c r="A25" s="275" t="s">
        <v>363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15.44321212</v>
      </c>
      <c r="F25" s="277" t="n">
        <v>-7.0643803858887</v>
      </c>
      <c r="G25" s="277" t="n">
        <v>0</v>
      </c>
      <c r="H25" s="277" t="n">
        <v>0</v>
      </c>
      <c r="I25" s="277"/>
      <c r="J25" s="277" t="n">
        <v>0</v>
      </c>
      <c r="K25" s="277" t="n">
        <v>0</v>
      </c>
      <c r="L25" s="277" t="n">
        <v>-7.0643803858887</v>
      </c>
      <c r="M25" s="277" t="n">
        <v>-22.5075925058887</v>
      </c>
    </row>
    <row r="26" customFormat="false" ht="15" hidden="false" customHeight="false" outlineLevel="0" collapsed="false">
      <c r="A26" s="275" t="s">
        <v>364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15.44321212</v>
      </c>
      <c r="F26" s="277" t="n">
        <v>-7.0643803858887</v>
      </c>
      <c r="G26" s="277" t="n">
        <v>0</v>
      </c>
      <c r="H26" s="277" t="n">
        <v>0</v>
      </c>
      <c r="I26" s="277"/>
      <c r="J26" s="277" t="n">
        <v>0</v>
      </c>
      <c r="K26" s="277" t="n">
        <v>0</v>
      </c>
      <c r="L26" s="277" t="n">
        <v>-7.0643803858887</v>
      </c>
      <c r="M26" s="277" t="n">
        <v>-22.5075925058887</v>
      </c>
    </row>
    <row r="27" customFormat="false" ht="15" hidden="false" customHeight="false" outlineLevel="0" collapsed="false">
      <c r="A27" s="275" t="s">
        <v>365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13.88538664</v>
      </c>
      <c r="F27" s="277" t="n">
        <v>-6.5939285858887</v>
      </c>
      <c r="G27" s="277" t="n">
        <v>0</v>
      </c>
      <c r="H27" s="277" t="n">
        <v>0</v>
      </c>
      <c r="I27" s="277"/>
      <c r="J27" s="277" t="n">
        <v>0</v>
      </c>
      <c r="K27" s="277" t="n">
        <v>0</v>
      </c>
      <c r="L27" s="277" t="n">
        <v>-6.5939285858887</v>
      </c>
      <c r="M27" s="277" t="n">
        <v>-20.4793152258887</v>
      </c>
    </row>
    <row r="28" customFormat="false" ht="15" hidden="false" customHeight="false" outlineLevel="0" collapsed="false">
      <c r="A28" s="278" t="s">
        <v>366</v>
      </c>
      <c r="B28" s="279" t="n">
        <v>-3.33943712</v>
      </c>
      <c r="C28" s="279" t="n">
        <v>-14.28129172</v>
      </c>
      <c r="D28" s="279" t="n">
        <v>-9.57648373</v>
      </c>
      <c r="E28" s="279" t="n">
        <v>-1.55782548</v>
      </c>
      <c r="F28" s="279" t="n">
        <v>-0.4704518</v>
      </c>
      <c r="G28" s="279" t="n">
        <v>0</v>
      </c>
      <c r="H28" s="279" t="n">
        <v>0</v>
      </c>
      <c r="I28" s="279"/>
      <c r="J28" s="279" t="n">
        <v>0</v>
      </c>
      <c r="K28" s="279" t="n">
        <v>0</v>
      </c>
      <c r="L28" s="279" t="n">
        <v>-0.4704518</v>
      </c>
      <c r="M28" s="279" t="n">
        <v>-2.02827728</v>
      </c>
    </row>
    <row r="29" customFormat="false" ht="15" hidden="false" customHeight="false" outlineLevel="0" collapsed="false">
      <c r="A29" s="278" t="s">
        <v>367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/>
      <c r="J29" s="279" t="n">
        <v>0</v>
      </c>
      <c r="K29" s="279" t="n">
        <v>0</v>
      </c>
      <c r="L29" s="279" t="n">
        <v>0</v>
      </c>
      <c r="M29" s="279" t="n">
        <v>0</v>
      </c>
    </row>
    <row r="30" customFormat="false" ht="15" hidden="false" customHeight="false" outlineLevel="0" collapsed="false">
      <c r="A30" s="275" t="s">
        <v>368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61.7575767869761</v>
      </c>
      <c r="F30" s="277" t="n">
        <v>-18.80773602</v>
      </c>
      <c r="G30" s="277" t="n">
        <v>-3.07911829</v>
      </c>
      <c r="H30" s="277" t="n">
        <v>-1.43109209</v>
      </c>
      <c r="I30" s="277"/>
      <c r="J30" s="277" t="n">
        <v>-1.96405403</v>
      </c>
      <c r="K30" s="277" t="n">
        <v>-5.04317232</v>
      </c>
      <c r="L30" s="277" t="n">
        <v>-23.85090834</v>
      </c>
      <c r="M30" s="277" t="n">
        <v>-85.6084851269761</v>
      </c>
    </row>
    <row r="31" customFormat="false" ht="15" hidden="false" customHeight="false" outlineLevel="0" collapsed="false">
      <c r="A31" s="275" t="s">
        <v>369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61.7575767869761</v>
      </c>
      <c r="F31" s="277" t="n">
        <v>-18.80773602</v>
      </c>
      <c r="G31" s="277" t="n">
        <v>-3.07911829</v>
      </c>
      <c r="H31" s="277" t="n">
        <v>-1.43109209</v>
      </c>
      <c r="I31" s="277"/>
      <c r="J31" s="277" t="n">
        <v>-1.96405403</v>
      </c>
      <c r="K31" s="277" t="n">
        <v>-5.04317232</v>
      </c>
      <c r="L31" s="277" t="n">
        <v>-23.85090834</v>
      </c>
      <c r="M31" s="277" t="n">
        <v>-85.6084851269761</v>
      </c>
    </row>
    <row r="32" customFormat="false" ht="15" hidden="false" customHeight="false" outlineLevel="0" collapsed="false">
      <c r="A32" s="278" t="s">
        <v>370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37.3316493840656</v>
      </c>
      <c r="F32" s="279" t="n">
        <v>-11.66507417</v>
      </c>
      <c r="G32" s="279" t="n">
        <v>-1.2128542</v>
      </c>
      <c r="H32" s="279" t="n">
        <v>-1.0768781</v>
      </c>
      <c r="I32" s="279" t="s">
        <v>371</v>
      </c>
      <c r="J32" s="279" t="n">
        <v>-1.39515619</v>
      </c>
      <c r="K32" s="279" t="n">
        <v>-2.60801039</v>
      </c>
      <c r="L32" s="279" t="n">
        <v>-14.27308456</v>
      </c>
      <c r="M32" s="279" t="n">
        <v>-51.6047339440656</v>
      </c>
    </row>
    <row r="33" customFormat="false" ht="15" hidden="false" customHeight="false" outlineLevel="0" collapsed="false">
      <c r="A33" s="278" t="s">
        <v>372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24.4259274029105</v>
      </c>
      <c r="F33" s="279" t="n">
        <v>-7.14266185</v>
      </c>
      <c r="G33" s="279" t="n">
        <v>-1.86626409</v>
      </c>
      <c r="H33" s="279" t="n">
        <v>-0.35421399</v>
      </c>
      <c r="I33" s="279" t="s">
        <v>373</v>
      </c>
      <c r="J33" s="279" t="n">
        <v>-0.56889784</v>
      </c>
      <c r="K33" s="279" t="n">
        <v>-2.43516193</v>
      </c>
      <c r="L33" s="279" t="n">
        <v>-9.57782378</v>
      </c>
      <c r="M33" s="279" t="n">
        <v>-34.00375118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</row>
    <row r="35" customFormat="false" ht="15" hidden="false" customHeight="false" outlineLevel="0" collapsed="false">
      <c r="A35" s="275" t="s">
        <v>374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39.586605141698</v>
      </c>
      <c r="F35" s="276" t="n">
        <v>21.37460385</v>
      </c>
      <c r="G35" s="276" t="n">
        <v>0.68716278</v>
      </c>
      <c r="H35" s="276" t="n">
        <v>0.008956</v>
      </c>
      <c r="I35" s="276"/>
      <c r="J35" s="276" t="n">
        <v>0.10210399</v>
      </c>
      <c r="K35" s="276" t="n">
        <v>0.78926677</v>
      </c>
      <c r="L35" s="276" t="n">
        <v>22.16387062</v>
      </c>
      <c r="M35" s="276" t="n">
        <v>161.750475761698</v>
      </c>
    </row>
    <row r="36" customFormat="false" ht="15" hidden="false" customHeight="false" outlineLevel="0" collapsed="false">
      <c r="A36" s="275" t="s">
        <v>375</v>
      </c>
      <c r="B36" s="277" t="n">
        <v>-736.415518886806</v>
      </c>
      <c r="C36" s="277" t="n">
        <v>70.7884236000252</v>
      </c>
      <c r="D36" s="277" t="n">
        <v>86.8595416</v>
      </c>
      <c r="E36" s="277" t="n">
        <v>66.21</v>
      </c>
      <c r="F36" s="277" t="n">
        <v>16.1</v>
      </c>
      <c r="G36" s="277" t="n">
        <v>0.5</v>
      </c>
      <c r="H36" s="277" t="n">
        <v>0</v>
      </c>
      <c r="I36" s="277"/>
      <c r="J36" s="277" t="n">
        <v>0</v>
      </c>
      <c r="K36" s="277" t="n">
        <v>0.5</v>
      </c>
      <c r="L36" s="277" t="n">
        <v>16.6</v>
      </c>
      <c r="M36" s="277" t="n">
        <v>82.81</v>
      </c>
    </row>
    <row r="37" customFormat="false" ht="15" hidden="false" customHeight="false" outlineLevel="0" collapsed="false">
      <c r="A37" s="278" t="s">
        <v>376</v>
      </c>
      <c r="B37" s="279" t="n">
        <v>103.1</v>
      </c>
      <c r="C37" s="279" t="n">
        <v>162.4435394</v>
      </c>
      <c r="D37" s="279" t="n">
        <v>123.5595416</v>
      </c>
      <c r="E37" s="279" t="n">
        <v>66.21</v>
      </c>
      <c r="F37" s="279" t="n">
        <v>16.1</v>
      </c>
      <c r="G37" s="279" t="n">
        <v>0.5</v>
      </c>
      <c r="H37" s="279" t="n">
        <v>0</v>
      </c>
      <c r="I37" s="279"/>
      <c r="J37" s="279" t="n">
        <v>0</v>
      </c>
      <c r="K37" s="279" t="n">
        <v>0.5</v>
      </c>
      <c r="L37" s="279" t="n">
        <v>16.6</v>
      </c>
      <c r="M37" s="279" t="n">
        <v>82.81</v>
      </c>
    </row>
    <row r="38" customFormat="false" ht="15" hidden="false" customHeight="false" outlineLevel="0" collapsed="false">
      <c r="A38" s="278" t="s">
        <v>377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/>
      <c r="J38" s="279" t="n">
        <v>0</v>
      </c>
      <c r="K38" s="279" t="n">
        <v>0</v>
      </c>
      <c r="L38" s="279" t="n">
        <v>0</v>
      </c>
      <c r="M38" s="279" t="n">
        <v>0</v>
      </c>
    </row>
    <row r="39" customFormat="false" ht="15" hidden="false" customHeight="false" outlineLevel="0" collapsed="false">
      <c r="A39" s="275" t="s">
        <v>378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73.3766051416981</v>
      </c>
      <c r="F39" s="277" t="n">
        <v>5.27460385</v>
      </c>
      <c r="G39" s="277" t="n">
        <v>0.18716278</v>
      </c>
      <c r="H39" s="277" t="n">
        <v>0.008956</v>
      </c>
      <c r="I39" s="277"/>
      <c r="J39" s="277" t="n">
        <v>0.10210399</v>
      </c>
      <c r="K39" s="277" t="n">
        <v>0.28926677</v>
      </c>
      <c r="L39" s="277" t="n">
        <v>5.56387062</v>
      </c>
      <c r="M39" s="277" t="n">
        <v>78.9404757616981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</row>
    <row r="41" customFormat="false" ht="15" hidden="false" customHeight="false" outlineLevel="0" collapsed="false">
      <c r="A41" s="275" t="s">
        <v>379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43.1369531265173</v>
      </c>
      <c r="F41" s="277" t="n">
        <v>0.316004804162958</v>
      </c>
      <c r="G41" s="277" t="n">
        <v>-30.7100294628892</v>
      </c>
      <c r="H41" s="277" t="n">
        <v>-1.37976141002139</v>
      </c>
      <c r="I41" s="277"/>
      <c r="J41" s="277" t="n">
        <v>-0.26925896938269</v>
      </c>
      <c r="K41" s="277" t="n">
        <v>-30.9792884322719</v>
      </c>
      <c r="L41" s="277" t="n">
        <v>-30.663283628109</v>
      </c>
      <c r="M41" s="277" t="n">
        <v>-73.8002367546262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</row>
    <row r="43" customFormat="false" ht="15" hidden="false" customHeight="false" outlineLevel="0" collapsed="false">
      <c r="A43" s="275" t="s">
        <v>380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/>
      <c r="J43" s="277" t="n">
        <v>0</v>
      </c>
      <c r="K43" s="277" t="n">
        <v>0</v>
      </c>
      <c r="L43" s="277" t="n">
        <v>0</v>
      </c>
      <c r="M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</row>
    <row r="45" customFormat="false" ht="15" hidden="false" customHeight="false" outlineLevel="0" collapsed="false">
      <c r="A45" s="275" t="s">
        <v>381</v>
      </c>
      <c r="B45" s="277" t="n">
        <v>25.0000000001567</v>
      </c>
      <c r="C45" s="277" t="n">
        <v>57</v>
      </c>
      <c r="D45" s="277" t="n">
        <v>-42.5</v>
      </c>
      <c r="E45" s="277" t="n">
        <v>36</v>
      </c>
      <c r="F45" s="277" t="n">
        <v>21.5</v>
      </c>
      <c r="G45" s="277" t="n">
        <v>33.5</v>
      </c>
      <c r="H45" s="277" t="n">
        <v>-4.3</v>
      </c>
      <c r="I45" s="277"/>
      <c r="J45" s="277" t="n">
        <v>-34.8</v>
      </c>
      <c r="K45" s="277" t="n">
        <v>-1.3</v>
      </c>
      <c r="L45" s="277" t="n">
        <v>20.2</v>
      </c>
      <c r="M45" s="277" t="n">
        <v>56.2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</row>
    <row r="47" customFormat="false" ht="15" hidden="false" customHeight="false" outlineLevel="0" collapsed="false">
      <c r="A47" s="280" t="s">
        <v>382</v>
      </c>
      <c r="B47" s="277" t="n">
        <v>31.2802149306454</v>
      </c>
      <c r="C47" s="277" t="n">
        <v>-46.46439</v>
      </c>
      <c r="D47" s="277" t="n">
        <v>337.578386</v>
      </c>
      <c r="E47" s="277" t="n">
        <v>97.007628</v>
      </c>
      <c r="F47" s="277" t="n">
        <v>55.236141</v>
      </c>
      <c r="G47" s="277" t="n">
        <v>0</v>
      </c>
      <c r="H47" s="277" t="n">
        <v>0</v>
      </c>
      <c r="I47" s="277"/>
      <c r="J47" s="277" t="n">
        <v>31.301289</v>
      </c>
      <c r="K47" s="277" t="n">
        <v>31.301289</v>
      </c>
      <c r="L47" s="277" t="n">
        <v>86.53743</v>
      </c>
      <c r="M47" s="277" t="n">
        <v>183.545058</v>
      </c>
    </row>
    <row r="48" customFormat="false" ht="15" hidden="false" customHeight="false" outlineLevel="0" collapsed="false">
      <c r="A48" s="282" t="s">
        <v>383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/>
      <c r="J48" s="279" t="n">
        <v>0</v>
      </c>
      <c r="K48" s="279" t="n">
        <v>0</v>
      </c>
      <c r="L48" s="279" t="n">
        <v>0</v>
      </c>
      <c r="M48" s="279" t="n">
        <v>0</v>
      </c>
    </row>
    <row r="49" customFormat="false" ht="15" hidden="false" customHeight="false" outlineLevel="0" collapsed="false">
      <c r="A49" s="282" t="s">
        <v>384</v>
      </c>
      <c r="B49" s="279" t="n">
        <v>31.0802149306454</v>
      </c>
      <c r="C49" s="279" t="n">
        <v>-54.94439</v>
      </c>
      <c r="D49" s="279" t="n">
        <v>343.608386</v>
      </c>
      <c r="E49" s="279" t="n">
        <v>97.037628</v>
      </c>
      <c r="F49" s="279" t="n">
        <v>55.236141</v>
      </c>
      <c r="G49" s="279" t="n">
        <v>0</v>
      </c>
      <c r="H49" s="279" t="n">
        <v>0</v>
      </c>
      <c r="I49" s="279"/>
      <c r="J49" s="279" t="n">
        <v>31.301289</v>
      </c>
      <c r="K49" s="279" t="n">
        <v>31.301289</v>
      </c>
      <c r="L49" s="279" t="n">
        <v>86.53743</v>
      </c>
      <c r="M49" s="279" t="n">
        <v>183.575058</v>
      </c>
    </row>
    <row r="50" customFormat="false" ht="15" hidden="false" customHeight="false" outlineLevel="0" collapsed="false">
      <c r="A50" s="282" t="s">
        <v>385</v>
      </c>
      <c r="B50" s="279" t="n">
        <v>0.24</v>
      </c>
      <c r="C50" s="279" t="n">
        <v>8.48</v>
      </c>
      <c r="D50" s="279" t="n">
        <v>-6.03</v>
      </c>
      <c r="E50" s="279" t="n">
        <v>-0.0299999999999998</v>
      </c>
      <c r="F50" s="279" t="n">
        <v>-2.22044604925031E-016</v>
      </c>
      <c r="G50" s="279" t="n">
        <v>0</v>
      </c>
      <c r="H50" s="279" t="n">
        <v>0</v>
      </c>
      <c r="I50" s="279"/>
      <c r="J50" s="279" t="n">
        <v>0</v>
      </c>
      <c r="K50" s="279" t="n">
        <v>0</v>
      </c>
      <c r="L50" s="279" t="n">
        <v>-2.22044604925031E-016</v>
      </c>
      <c r="M50" s="279" t="n">
        <v>-0.03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customFormat="false" ht="15" hidden="false" customHeight="false" outlineLevel="0" collapsed="false">
      <c r="A52" s="280" t="s">
        <v>386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15.600108020562</v>
      </c>
      <c r="F52" s="277" t="n">
        <v>-0.459462620442831</v>
      </c>
      <c r="G52" s="277" t="n">
        <v>0.45369322881648</v>
      </c>
      <c r="H52" s="277" t="n">
        <v>5.37914627325698</v>
      </c>
      <c r="I52" s="277"/>
      <c r="J52" s="277" t="n">
        <v>2.96387791992718</v>
      </c>
      <c r="K52" s="277" t="n">
        <v>3.41757114874366</v>
      </c>
      <c r="L52" s="277" t="n">
        <v>2.95810852830083</v>
      </c>
      <c r="M52" s="277" t="n">
        <v>-112.641999492261</v>
      </c>
    </row>
    <row r="53" customFormat="false" ht="15" hidden="false" customHeight="false" outlineLevel="0" collapsed="false">
      <c r="A53" s="280" t="s">
        <v>387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03.48512853</v>
      </c>
      <c r="F53" s="277" t="n">
        <v>-22.73717504</v>
      </c>
      <c r="G53" s="277" t="n">
        <v>-1.29660865</v>
      </c>
      <c r="H53" s="277" t="n">
        <v>-0.09575355</v>
      </c>
      <c r="I53" s="277" t="s">
        <v>388</v>
      </c>
      <c r="J53" s="277" t="n">
        <v>-2.39051362</v>
      </c>
      <c r="K53" s="277" t="n">
        <v>-3.68712227</v>
      </c>
      <c r="L53" s="277" t="n">
        <v>-26.42429731</v>
      </c>
      <c r="M53" s="277" t="n">
        <v>-229.90942584</v>
      </c>
    </row>
    <row r="54" customFormat="false" ht="15" hidden="false" customHeight="false" outlineLevel="0" collapsed="false">
      <c r="A54" s="280" t="s">
        <v>389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87.8850205094379</v>
      </c>
      <c r="F54" s="277" t="n">
        <v>22.2777124195572</v>
      </c>
      <c r="G54" s="277" t="n">
        <v>1.75030187881648</v>
      </c>
      <c r="H54" s="277" t="n">
        <v>5.47489982325698</v>
      </c>
      <c r="I54" s="277"/>
      <c r="J54" s="277" t="n">
        <v>5.35439153992718</v>
      </c>
      <c r="K54" s="277" t="n">
        <v>7.10469341874366</v>
      </c>
      <c r="L54" s="277" t="n">
        <v>29.3824058383008</v>
      </c>
      <c r="M54" s="277" t="n">
        <v>117.267426347739</v>
      </c>
    </row>
    <row r="55" customFormat="false" ht="15" hidden="false" customHeight="false" outlineLevel="0" collapsed="false">
      <c r="A55" s="282" t="s">
        <v>390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/>
      <c r="J55" s="279" t="n">
        <v>0</v>
      </c>
      <c r="K55" s="279" t="n">
        <v>0</v>
      </c>
      <c r="L55" s="279" t="n">
        <v>0</v>
      </c>
      <c r="M55" s="279" t="n">
        <v>0</v>
      </c>
    </row>
    <row r="56" customFormat="false" ht="15" hidden="false" customHeight="false" outlineLevel="0" collapsed="false">
      <c r="A56" s="282" t="s">
        <v>391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/>
      <c r="J56" s="279" t="n">
        <v>0</v>
      </c>
      <c r="K56" s="279" t="n">
        <v>0</v>
      </c>
      <c r="L56" s="279" t="n">
        <v>0</v>
      </c>
      <c r="M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</row>
    <row r="58" customFormat="false" ht="15" hidden="false" customHeight="false" outlineLevel="0" collapsed="false">
      <c r="A58" s="280" t="s">
        <v>392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15.7739756369876</v>
      </c>
      <c r="F58" s="277" t="n">
        <v>3.55462757599174</v>
      </c>
      <c r="G58" s="277" t="n">
        <v>-2.25193892595155</v>
      </c>
      <c r="H58" s="277" t="n">
        <v>-0.0328517593817842</v>
      </c>
      <c r="I58" s="277"/>
      <c r="J58" s="277" t="n">
        <v>0.407051581742557</v>
      </c>
      <c r="K58" s="277" t="n">
        <v>-1.844887344209</v>
      </c>
      <c r="L58" s="277" t="n">
        <v>1.70974023178274</v>
      </c>
      <c r="M58" s="277" t="n">
        <v>17.4837158687704</v>
      </c>
    </row>
    <row r="59" customFormat="false" ht="15" hidden="false" customHeight="false" outlineLevel="0" collapsed="false">
      <c r="A59" s="280" t="s">
        <v>393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2.62930597029319</v>
      </c>
      <c r="F59" s="277" t="n">
        <v>0.872850710197156</v>
      </c>
      <c r="G59" s="277" t="n">
        <v>-1.23890231407131E-010</v>
      </c>
      <c r="H59" s="277" t="n">
        <v>0.00301484001141716</v>
      </c>
      <c r="I59" s="277"/>
      <c r="J59" s="277" t="n">
        <v>0.00589301014974808</v>
      </c>
      <c r="K59" s="277" t="n">
        <v>0.00589301002585785</v>
      </c>
      <c r="L59" s="277" t="n">
        <v>0.878743720223014</v>
      </c>
      <c r="M59" s="277" t="n">
        <v>3.5080496905162</v>
      </c>
    </row>
    <row r="60" customFormat="false" ht="15" hidden="false" customHeight="false" outlineLevel="0" collapsed="false">
      <c r="A60" s="280" t="s">
        <v>394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70879835864565</v>
      </c>
      <c r="F60" s="277" t="n">
        <v>0.0452527578934636</v>
      </c>
      <c r="G60" s="277" t="n">
        <v>-0.00802206351602194</v>
      </c>
      <c r="H60" s="277" t="n">
        <v>0.000737206334804418</v>
      </c>
      <c r="I60" s="277"/>
      <c r="J60" s="277" t="n">
        <v>0.0130383490574898</v>
      </c>
      <c r="K60" s="277" t="n">
        <v>0.00501628554146784</v>
      </c>
      <c r="L60" s="277" t="n">
        <v>0.0502690434349314</v>
      </c>
      <c r="M60" s="277" t="n">
        <v>-0.0206107924296336</v>
      </c>
    </row>
    <row r="61" customFormat="false" ht="15" hidden="false" customHeight="false" outlineLevel="0" collapsed="false">
      <c r="A61" s="282" t="s">
        <v>395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/>
      <c r="J61" s="279" t="n">
        <v>0</v>
      </c>
      <c r="K61" s="279" t="n">
        <v>0</v>
      </c>
      <c r="L61" s="279" t="n">
        <v>0</v>
      </c>
      <c r="M61" s="279" t="n">
        <v>0</v>
      </c>
    </row>
    <row r="62" customFormat="false" ht="15" hidden="false" customHeight="false" outlineLevel="0" collapsed="false">
      <c r="A62" s="282" t="s">
        <v>396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/>
      <c r="J62" s="279" t="n">
        <v>0</v>
      </c>
      <c r="K62" s="279" t="n">
        <v>0</v>
      </c>
      <c r="L62" s="279" t="n">
        <v>0</v>
      </c>
      <c r="M62" s="279" t="n">
        <v>0</v>
      </c>
    </row>
    <row r="63" customFormat="false" ht="15" hidden="false" customHeight="false" outlineLevel="0" collapsed="false">
      <c r="A63" s="280" t="s">
        <v>397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/>
      <c r="J63" s="277" t="n">
        <v>0</v>
      </c>
      <c r="K63" s="277" t="n">
        <v>0</v>
      </c>
      <c r="L63" s="277" t="n">
        <v>0</v>
      </c>
      <c r="M63" s="277" t="n">
        <v>0</v>
      </c>
    </row>
    <row r="64" customFormat="false" ht="15" hidden="false" customHeight="false" outlineLevel="0" collapsed="false">
      <c r="A64" s="280" t="s">
        <v>398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13.215549502559</v>
      </c>
      <c r="F64" s="277" t="n">
        <v>2.63652410790112</v>
      </c>
      <c r="G64" s="277" t="n">
        <v>-2.24391686231164</v>
      </c>
      <c r="H64" s="277" t="n">
        <v>-0.0366038057280058</v>
      </c>
      <c r="I64" s="277"/>
      <c r="J64" s="277" t="n">
        <v>0.388120222535319</v>
      </c>
      <c r="K64" s="277" t="n">
        <v>-1.85579663977632</v>
      </c>
      <c r="L64" s="277" t="n">
        <v>0.780727468124798</v>
      </c>
      <c r="M64" s="277" t="n">
        <v>13.9962769706838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</row>
    <row r="66" customFormat="false" ht="15" hidden="false" customHeight="false" outlineLevel="0" collapsed="false">
      <c r="A66" s="283" t="s">
        <v>399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154.30670020137</v>
      </c>
      <c r="F66" s="284" t="n">
        <v>126.657982953823</v>
      </c>
      <c r="G66" s="284" t="n">
        <v>3.54331732997571</v>
      </c>
      <c r="H66" s="284" t="n">
        <v>-1.75560298614619</v>
      </c>
      <c r="I66" s="284"/>
      <c r="J66" s="284" t="n">
        <v>-2.25899050771295</v>
      </c>
      <c r="K66" s="284" t="n">
        <v>1.28432682226275</v>
      </c>
      <c r="L66" s="284" t="n">
        <v>127.942309776086</v>
      </c>
      <c r="M66" s="284" t="n">
        <v>282.249009977456</v>
      </c>
    </row>
    <row r="67" customFormat="false" ht="14.25" hidden="false" customHeight="true" outlineLevel="0" collapsed="false">
      <c r="A67" s="280" t="s">
        <v>400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</row>
    <row r="69" customFormat="false" ht="15" hidden="false" customHeight="false" outlineLevel="0" collapsed="false">
      <c r="A69" s="280" t="s">
        <v>401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43.1369531265173</v>
      </c>
      <c r="F69" s="277" t="n">
        <v>-0.316004804162958</v>
      </c>
      <c r="G69" s="277" t="n">
        <v>30.7100294628892</v>
      </c>
      <c r="H69" s="277" t="n">
        <v>1.37976141002139</v>
      </c>
      <c r="I69" s="277"/>
      <c r="J69" s="277" t="n">
        <v>0.26925896938269</v>
      </c>
      <c r="K69" s="277" t="n">
        <v>30.9792884322719</v>
      </c>
      <c r="L69" s="277" t="n">
        <v>30.663283628109</v>
      </c>
      <c r="M69" s="277" t="n">
        <v>73.8002367546262</v>
      </c>
    </row>
    <row r="70" customFormat="false" ht="15" hidden="false" customHeight="false" outlineLevel="0" collapsed="false">
      <c r="A70" s="280" t="s">
        <v>402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/>
      <c r="J70" s="277" t="n">
        <v>0</v>
      </c>
      <c r="K70" s="277" t="n">
        <v>0</v>
      </c>
      <c r="L70" s="277" t="n">
        <v>0</v>
      </c>
      <c r="M70" s="277" t="n">
        <v>0</v>
      </c>
    </row>
    <row r="71" customFormat="false" ht="15" hidden="false" customHeight="false" outlineLevel="0" collapsed="false">
      <c r="A71" s="282" t="s">
        <v>403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/>
      <c r="J71" s="279" t="n">
        <v>0</v>
      </c>
      <c r="K71" s="279" t="n">
        <v>0</v>
      </c>
      <c r="L71" s="279" t="n">
        <v>0</v>
      </c>
      <c r="M71" s="279" t="n">
        <v>0</v>
      </c>
    </row>
    <row r="72" customFormat="false" ht="15" hidden="false" customHeight="false" outlineLevel="0" collapsed="false">
      <c r="A72" s="282" t="s">
        <v>404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2.62930597029319</v>
      </c>
      <c r="F72" s="279" t="n">
        <v>-0.872850710197156</v>
      </c>
      <c r="G72" s="279" t="n">
        <v>1.23890231407131E-010</v>
      </c>
      <c r="H72" s="279" t="n">
        <v>-0.00301484001141716</v>
      </c>
      <c r="I72" s="279"/>
      <c r="J72" s="279" t="n">
        <v>-0.00589301014974808</v>
      </c>
      <c r="K72" s="279" t="n">
        <v>-0.00589301002585785</v>
      </c>
      <c r="L72" s="279" t="n">
        <v>-0.878743720223014</v>
      </c>
      <c r="M72" s="279" t="n">
        <v>-3.5080496905162</v>
      </c>
    </row>
    <row r="73" customFormat="false" ht="15" hidden="false" customHeight="false" outlineLevel="0" collapsed="false">
      <c r="A73" s="280" t="s">
        <v>405</v>
      </c>
      <c r="B73" s="277" t="n">
        <v>-31.0802149306454</v>
      </c>
      <c r="C73" s="277" t="n">
        <v>54.94439</v>
      </c>
      <c r="D73" s="277" t="n">
        <v>-343.608386</v>
      </c>
      <c r="E73" s="277" t="n">
        <v>-97.037628</v>
      </c>
      <c r="F73" s="277" t="n">
        <v>-55.236141</v>
      </c>
      <c r="G73" s="277" t="n">
        <v>0</v>
      </c>
      <c r="H73" s="277" t="n">
        <v>0</v>
      </c>
      <c r="I73" s="277"/>
      <c r="J73" s="277" t="n">
        <v>-31.301289</v>
      </c>
      <c r="K73" s="277" t="n">
        <v>-31.301289</v>
      </c>
      <c r="L73" s="277" t="n">
        <v>-86.53743</v>
      </c>
      <c r="M73" s="277" t="n">
        <v>-183.575058</v>
      </c>
    </row>
    <row r="74" customFormat="false" ht="15" hidden="false" customHeight="false" outlineLevel="0" collapsed="false">
      <c r="A74" s="280" t="s">
        <v>406</v>
      </c>
      <c r="B74" s="277" t="n">
        <v>-25.0000000001567</v>
      </c>
      <c r="C74" s="277" t="n">
        <v>-57</v>
      </c>
      <c r="D74" s="277" t="n">
        <v>42.5</v>
      </c>
      <c r="E74" s="277" t="n">
        <v>-36</v>
      </c>
      <c r="F74" s="277" t="n">
        <v>-21.5</v>
      </c>
      <c r="G74" s="277" t="n">
        <v>-33.5</v>
      </c>
      <c r="H74" s="277" t="n">
        <v>4.3</v>
      </c>
      <c r="I74" s="277"/>
      <c r="J74" s="277" t="n">
        <v>34.8</v>
      </c>
      <c r="K74" s="277" t="n">
        <v>1.3</v>
      </c>
      <c r="L74" s="277" t="n">
        <v>-20.2</v>
      </c>
      <c r="M74" s="277" t="n">
        <v>-56.2</v>
      </c>
    </row>
    <row r="75" customFormat="false" ht="15" hidden="false" customHeight="false" outlineLevel="0" collapsed="false">
      <c r="A75" s="280" t="s">
        <v>407</v>
      </c>
      <c r="B75" s="277" t="n">
        <v>-0.24</v>
      </c>
      <c r="C75" s="277" t="n">
        <v>-8.48</v>
      </c>
      <c r="D75" s="277" t="n">
        <v>6.03</v>
      </c>
      <c r="E75" s="277" t="n">
        <v>0.0299999999999998</v>
      </c>
      <c r="F75" s="277" t="n">
        <v>2.22044604925031E-016</v>
      </c>
      <c r="G75" s="277" t="n">
        <v>0</v>
      </c>
      <c r="H75" s="277" t="n">
        <v>0</v>
      </c>
      <c r="I75" s="277"/>
      <c r="J75" s="277" t="n">
        <v>0</v>
      </c>
      <c r="K75" s="277" t="n">
        <v>0</v>
      </c>
      <c r="L75" s="277" t="n">
        <v>2.22044604925031E-016</v>
      </c>
      <c r="M75" s="277" t="n">
        <v>0.03</v>
      </c>
    </row>
    <row r="76" customFormat="false" ht="15" hidden="false" customHeight="false" outlineLevel="0" collapsed="false">
      <c r="A76" s="280" t="s">
        <v>408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/>
      <c r="J76" s="277" t="n">
        <v>0</v>
      </c>
      <c r="K76" s="277" t="n">
        <v>0</v>
      </c>
      <c r="L76" s="277" t="n">
        <v>0</v>
      </c>
      <c r="M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</row>
    <row r="78" customFormat="false" ht="15" hidden="false" customHeight="false" outlineLevel="0" collapsed="false">
      <c r="A78" s="283" t="s">
        <v>409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61.8067193575936</v>
      </c>
      <c r="F78" s="284" t="n">
        <v>48.7329864394631</v>
      </c>
      <c r="G78" s="284" t="n">
        <v>0.753346792988821</v>
      </c>
      <c r="H78" s="284" t="n">
        <v>3.92114358386378</v>
      </c>
      <c r="I78" s="284"/>
      <c r="J78" s="284" t="n">
        <v>1.50308645151999</v>
      </c>
      <c r="K78" s="284" t="n">
        <v>2.25643324450881</v>
      </c>
      <c r="L78" s="284" t="n">
        <v>50.9894196839719</v>
      </c>
      <c r="M78" s="284" t="n">
        <v>112.796139041565</v>
      </c>
    </row>
    <row r="79" customFormat="false" ht="15.75" hidden="false" customHeight="false" outlineLevel="0" collapsed="false">
      <c r="A79" s="285" t="s">
        <v>410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</row>
    <row r="80" customFormat="false" ht="15" hidden="false" customHeight="true" outlineLevel="0" collapsed="false">
      <c r="A80" s="287" t="s">
        <v>163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</row>
    <row r="81" customFormat="false" ht="15" hidden="false" customHeight="true" outlineLevel="0" collapsed="false">
      <c r="A81" s="287" t="s">
        <v>411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</row>
    <row r="82" customFormat="false" ht="15" hidden="false" customHeight="true" outlineLevel="0" collapsed="false">
      <c r="A82" s="287" t="s">
        <v>412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</row>
    <row r="83" customFormat="false" ht="15" hidden="false" customHeight="true" outlineLevel="0" collapsed="false">
      <c r="A83" s="287" t="s">
        <v>413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</row>
    <row r="84" customFormat="false" ht="15" hidden="false" customHeight="true" outlineLevel="0" collapsed="false">
      <c r="A84" s="287" t="s">
        <v>414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</row>
    <row r="85" customFormat="false" ht="15" hidden="false" customHeight="true" outlineLevel="0" collapsed="false">
      <c r="A85" s="287" t="s">
        <v>415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</row>
    <row r="86" customFormat="false" ht="15" hidden="false" customHeight="true" outlineLevel="0" collapsed="false">
      <c r="A86" s="287" t="s">
        <v>416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</row>
    <row r="87" customFormat="false" ht="15" hidden="false" customHeight="true" outlineLevel="0" collapsed="false">
      <c r="A87" s="287" t="s">
        <v>417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</row>
    <row r="88" customFormat="false" ht="15" hidden="false" customHeight="true" outlineLevel="0" collapsed="false">
      <c r="A88" s="287" t="s">
        <v>418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</row>
    <row r="89" customFormat="false" ht="15" hidden="false" customHeight="true" outlineLevel="0" collapsed="false">
      <c r="A89" s="287" t="s">
        <v>419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</row>
    <row r="90" customFormat="false" ht="15" hidden="false" customHeight="true" outlineLevel="0" collapsed="false">
      <c r="A90" s="287" t="s">
        <v>420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</row>
    <row r="91" customFormat="false" ht="15" hidden="false" customHeight="true" outlineLevel="0" collapsed="false">
      <c r="A91" s="287" t="s">
        <v>421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</row>
    <row r="92" customFormat="false" ht="15" hidden="false" customHeight="true" outlineLevel="0" collapsed="false">
      <c r="A92" s="287" t="s">
        <v>422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</row>
    <row r="93" customFormat="false" ht="15" hidden="false" customHeight="true" outlineLevel="0" collapsed="false">
      <c r="A93" s="287" t="s">
        <v>423</v>
      </c>
      <c r="B93" s="287"/>
      <c r="C93" s="287"/>
      <c r="D93" s="287"/>
      <c r="E93" s="287"/>
      <c r="F93" s="287"/>
      <c r="G93" s="287"/>
      <c r="H93" s="287"/>
      <c r="J93" s="287"/>
      <c r="K93" s="287"/>
      <c r="L93" s="287"/>
      <c r="M93" s="287"/>
    </row>
    <row r="94" customFormat="false" ht="15" hidden="false" customHeight="true" outlineLevel="0" collapsed="false">
      <c r="A94" s="287" t="s">
        <v>171</v>
      </c>
      <c r="B94" s="287"/>
      <c r="C94" s="287"/>
      <c r="D94" s="287"/>
      <c r="E94" s="287"/>
      <c r="F94" s="287"/>
      <c r="G94" s="287"/>
      <c r="H94" s="287"/>
      <c r="J94" s="287"/>
      <c r="K94" s="287"/>
      <c r="L94" s="287"/>
      <c r="M94" s="287"/>
    </row>
    <row r="95" customFormat="false" ht="15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J95" s="287"/>
      <c r="K95" s="287"/>
      <c r="L95" s="287"/>
      <c r="M95" s="287"/>
    </row>
    <row r="96" customFormat="false" ht="15" hidden="false" customHeight="false" outlineLevel="0" collapsed="false">
      <c r="A96" s="287"/>
      <c r="B96" s="287"/>
      <c r="C96" s="287"/>
      <c r="D96" s="287"/>
      <c r="E96" s="287"/>
      <c r="F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  <c r="F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  <c r="C101" s="289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24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5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0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26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27</v>
      </c>
      <c r="M4" s="299"/>
      <c r="N4" s="299"/>
      <c r="O4" s="300"/>
      <c r="P4" s="299" t="s">
        <v>428</v>
      </c>
      <c r="Q4" s="299"/>
      <c r="R4" s="299"/>
    </row>
    <row r="5" customFormat="false" ht="30" hidden="false" customHeight="true" outlineLevel="0" collapsed="false">
      <c r="A5" s="301" t="s">
        <v>429</v>
      </c>
      <c r="B5" s="302" t="s">
        <v>430</v>
      </c>
      <c r="C5" s="302" t="s">
        <v>431</v>
      </c>
      <c r="D5" s="303" t="s">
        <v>432</v>
      </c>
      <c r="E5" s="302" t="s">
        <v>433</v>
      </c>
      <c r="F5" s="304" t="s">
        <v>434</v>
      </c>
      <c r="G5" s="304" t="s">
        <v>435</v>
      </c>
      <c r="H5" s="304" t="s">
        <v>436</v>
      </c>
      <c r="I5" s="304" t="s">
        <v>437</v>
      </c>
      <c r="J5" s="302" t="s">
        <v>438</v>
      </c>
      <c r="K5" s="305"/>
      <c r="L5" s="302" t="s">
        <v>439</v>
      </c>
      <c r="M5" s="302" t="s">
        <v>440</v>
      </c>
      <c r="N5" s="302" t="s">
        <v>438</v>
      </c>
      <c r="O5" s="305"/>
      <c r="P5" s="302" t="s">
        <v>439</v>
      </c>
      <c r="Q5" s="302" t="s">
        <v>440</v>
      </c>
      <c r="R5" s="302" t="s">
        <v>438</v>
      </c>
    </row>
    <row r="6" customFormat="false" ht="39" hidden="false" customHeight="true" outlineLevel="0" collapsed="false">
      <c r="A6" s="306"/>
      <c r="B6" s="302"/>
      <c r="C6" s="302"/>
      <c r="D6" s="307" t="s">
        <v>441</v>
      </c>
      <c r="E6" s="302"/>
      <c r="F6" s="304"/>
      <c r="G6" s="304"/>
      <c r="H6" s="304"/>
      <c r="I6" s="304"/>
      <c r="J6" s="302"/>
      <c r="K6" s="308"/>
      <c r="L6" s="302" t="s">
        <v>439</v>
      </c>
      <c r="M6" s="302" t="s">
        <v>440</v>
      </c>
      <c r="N6" s="302" t="s">
        <v>442</v>
      </c>
      <c r="O6" s="308"/>
      <c r="P6" s="302"/>
      <c r="Q6" s="302" t="s">
        <v>440</v>
      </c>
      <c r="R6" s="302" t="s">
        <v>442</v>
      </c>
    </row>
    <row r="7" customFormat="false" ht="15" hidden="false" customHeight="false" outlineLevel="0" collapsed="false">
      <c r="A7" s="309" t="s">
        <v>443</v>
      </c>
      <c r="B7" s="310" t="n">
        <v>670.4</v>
      </c>
      <c r="C7" s="311" t="n">
        <v>451.1</v>
      </c>
      <c r="D7" s="310" t="n">
        <v>-240.3</v>
      </c>
      <c r="E7" s="310" t="s">
        <v>444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5</v>
      </c>
      <c r="B8" s="310" t="n">
        <v>729.9</v>
      </c>
      <c r="C8" s="311" t="n">
        <v>536.6</v>
      </c>
      <c r="D8" s="310" t="n">
        <v>-254.8</v>
      </c>
      <c r="E8" s="310" t="s">
        <v>444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46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47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48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49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0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1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2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3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4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5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56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57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58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59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0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1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62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3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64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65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66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67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58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59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0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1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62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63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64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65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66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67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58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59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0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61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62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3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64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65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66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67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68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58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59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 t="s">
        <v>460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63.015317525977</v>
      </c>
      <c r="M67" s="310" t="n">
        <v>465.38382092863</v>
      </c>
      <c r="N67" s="310" t="n">
        <v>1010.67722659887</v>
      </c>
      <c r="O67" s="310"/>
      <c r="P67" s="310" t="n">
        <v>3917.18698250098</v>
      </c>
      <c r="Q67" s="310" t="n">
        <v>3693.19583550037</v>
      </c>
      <c r="R67" s="310" t="n">
        <v>2959.22268025053</v>
      </c>
    </row>
    <row r="68" customFormat="false" ht="15.75" hidden="false" customHeight="true" outlineLevel="0" collapsed="false">
      <c r="A68" s="309" t="s">
        <v>7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64.128827928113</v>
      </c>
      <c r="M68" s="310" t="n">
        <v>466.497331330766</v>
      </c>
      <c r="N68" s="310" t="n">
        <v>1012.10674180517</v>
      </c>
      <c r="O68" s="310"/>
      <c r="P68" s="310" t="n">
        <v>4038.39579839249</v>
      </c>
      <c r="Q68" s="310" t="n">
        <v>3820.96732885632</v>
      </c>
      <c r="R68" s="310" t="n">
        <v>3009.38518189629</v>
      </c>
    </row>
    <row r="69" customFormat="false" ht="15.75" hidden="false" customHeight="true" outlineLevel="0" collapsed="false">
      <c r="A69" s="309"/>
      <c r="B69" s="310"/>
      <c r="C69" s="311"/>
      <c r="D69" s="310"/>
      <c r="E69" s="310"/>
      <c r="F69" s="310"/>
      <c r="G69" s="310"/>
      <c r="H69" s="315"/>
      <c r="I69" s="315"/>
      <c r="J69" s="310"/>
      <c r="K69" s="310"/>
      <c r="L69" s="310"/>
      <c r="M69" s="310"/>
      <c r="N69" s="310"/>
      <c r="O69" s="310"/>
      <c r="P69" s="310"/>
      <c r="Q69" s="310"/>
      <c r="R69" s="310"/>
    </row>
    <row r="70" customFormat="false" ht="15.75" hidden="false" customHeight="true" outlineLevel="0" collapsed="false">
      <c r="A70" s="309" t="s">
        <v>8</v>
      </c>
      <c r="B70" s="310"/>
      <c r="C70" s="311"/>
      <c r="D70" s="310"/>
      <c r="E70" s="310"/>
      <c r="F70" s="310"/>
      <c r="G70" s="310"/>
      <c r="H70" s="315"/>
      <c r="I70" s="315"/>
      <c r="J70" s="310"/>
      <c r="K70" s="310"/>
      <c r="L70" s="310"/>
      <c r="M70" s="310"/>
      <c r="N70" s="310"/>
      <c r="O70" s="310"/>
      <c r="P70" s="310"/>
      <c r="Q70" s="310"/>
      <c r="R70" s="310"/>
    </row>
    <row r="71" customFormat="false" ht="15.75" hidden="false" customHeight="true" outlineLevel="0" collapsed="false">
      <c r="A71" s="320" t="s">
        <v>469</v>
      </c>
      <c r="B71" s="321" t="n">
        <v>3480.77356225415</v>
      </c>
      <c r="C71" s="322" t="n">
        <v>3360.97783709045</v>
      </c>
      <c r="D71" s="321" t="n">
        <v>-549.613798615605</v>
      </c>
      <c r="E71" s="321" t="n">
        <v>-212.043231959974</v>
      </c>
      <c r="F71" s="321" t="n">
        <v>-499.878915</v>
      </c>
      <c r="G71" s="321" t="n">
        <v>-97</v>
      </c>
      <c r="H71" s="321" t="n">
        <v>-2.66</v>
      </c>
      <c r="I71" s="321" t="n">
        <v>0</v>
      </c>
      <c r="J71" s="321" t="n">
        <v>1999.78189151487</v>
      </c>
      <c r="K71" s="321"/>
      <c r="L71" s="321" t="n">
        <v>568.74551080624</v>
      </c>
      <c r="M71" s="321" t="n">
        <v>471.114014208892</v>
      </c>
      <c r="N71" s="321" t="n">
        <v>1020.7278128245</v>
      </c>
      <c r="O71" s="321"/>
      <c r="P71" s="321" t="n">
        <v>4049.51907306039</v>
      </c>
      <c r="Q71" s="321" t="n">
        <v>3832.09185129934</v>
      </c>
      <c r="R71" s="321" t="n">
        <v>3020.50970433937</v>
      </c>
    </row>
    <row r="72" customFormat="false" ht="15.75" hidden="false" customHeight="true" outlineLevel="0" collapsed="false">
      <c r="A72" s="320" t="s">
        <v>470</v>
      </c>
      <c r="B72" s="321" t="n">
        <v>3450.65463370885</v>
      </c>
      <c r="C72" s="322" t="n">
        <v>3330.8599374117</v>
      </c>
      <c r="D72" s="321" t="n">
        <v>-503.211631368746</v>
      </c>
      <c r="E72" s="321" t="n">
        <v>-212.043231959954</v>
      </c>
      <c r="F72" s="321" t="n">
        <v>-499.878915</v>
      </c>
      <c r="G72" s="321" t="n">
        <v>-113.5</v>
      </c>
      <c r="H72" s="321" t="n">
        <v>-2.66</v>
      </c>
      <c r="I72" s="321" t="n">
        <v>0</v>
      </c>
      <c r="J72" s="321" t="n">
        <v>1999.566159083</v>
      </c>
      <c r="K72" s="321"/>
      <c r="L72" s="321" t="n">
        <v>610.385420108663</v>
      </c>
      <c r="M72" s="321" t="n">
        <v>512.753923511315</v>
      </c>
      <c r="N72" s="321" t="n">
        <v>1015.96555488006</v>
      </c>
      <c r="O72" s="321"/>
      <c r="P72" s="321" t="n">
        <v>4061.04005381751</v>
      </c>
      <c r="Q72" s="321" t="n">
        <v>3843.61386092302</v>
      </c>
      <c r="R72" s="321" t="n">
        <v>3015.53171396306</v>
      </c>
    </row>
    <row r="73" customFormat="false" ht="15.75" hidden="false" customHeight="true" outlineLevel="0" collapsed="false">
      <c r="A73" s="309" t="s">
        <v>471</v>
      </c>
      <c r="B73" s="310" t="n">
        <v>3454.07840628604</v>
      </c>
      <c r="C73" s="311" t="n">
        <v>3334.28332632679</v>
      </c>
      <c r="D73" s="310" t="n">
        <v>-506.18787342813</v>
      </c>
      <c r="E73" s="310" t="n">
        <v>-212.043231959933</v>
      </c>
      <c r="F73" s="310" t="n">
        <v>-499.878915</v>
      </c>
      <c r="G73" s="310" t="n">
        <v>-113.5</v>
      </c>
      <c r="H73" s="310" t="n">
        <v>-2.66</v>
      </c>
      <c r="I73" s="310" t="n">
        <v>0</v>
      </c>
      <c r="J73" s="310" t="n">
        <v>2000.01330593872</v>
      </c>
      <c r="K73" s="310"/>
      <c r="L73" s="310" t="n">
        <v>653.627987391339</v>
      </c>
      <c r="M73" s="310" t="n">
        <v>555.996490793992</v>
      </c>
      <c r="N73" s="310" t="n">
        <v>1062.18436422212</v>
      </c>
      <c r="O73" s="310"/>
      <c r="P73" s="310" t="n">
        <v>4107.70639367738</v>
      </c>
      <c r="Q73" s="310" t="n">
        <v>3890.27981712078</v>
      </c>
      <c r="R73" s="310" t="n">
        <v>3062.19767016084</v>
      </c>
    </row>
    <row r="74" customFormat="false" ht="15.75" hidden="false" customHeight="true" outlineLevel="0" collapsed="false">
      <c r="A74" s="309" t="s">
        <v>472</v>
      </c>
      <c r="B74" s="310" t="n">
        <v>3477.80900351331</v>
      </c>
      <c r="C74" s="311" t="n">
        <v>3358.01331485553</v>
      </c>
      <c r="D74" s="310" t="n">
        <v>-514.899381011511</v>
      </c>
      <c r="E74" s="310" t="n">
        <v>-212.043231959913</v>
      </c>
      <c r="F74" s="310" t="n">
        <v>-499.878915</v>
      </c>
      <c r="G74" s="310" t="n">
        <v>-130.5</v>
      </c>
      <c r="H74" s="310" t="n">
        <v>-2.66</v>
      </c>
      <c r="I74" s="310" t="n">
        <v>0</v>
      </c>
      <c r="J74" s="310" t="n">
        <v>1998.03178688411</v>
      </c>
      <c r="K74" s="310"/>
      <c r="L74" s="310" t="n">
        <v>634.984115321885</v>
      </c>
      <c r="M74" s="310" t="n">
        <v>537.352618724537</v>
      </c>
      <c r="N74" s="310" t="n">
        <v>1052.25199973605</v>
      </c>
      <c r="O74" s="310"/>
      <c r="P74" s="310" t="n">
        <v>4112.7931188352</v>
      </c>
      <c r="Q74" s="310" t="n">
        <v>3895.36593358007</v>
      </c>
      <c r="R74" s="310" t="n">
        <v>3050.28378662016</v>
      </c>
    </row>
    <row r="75" customFormat="false" ht="15.75" hidden="false" customHeight="true" outlineLevel="0" collapsed="false">
      <c r="A75" s="320" t="s">
        <v>473</v>
      </c>
      <c r="B75" s="321" t="n">
        <v>3474.958378903</v>
      </c>
      <c r="C75" s="322" t="n">
        <v>3355.16153640933</v>
      </c>
      <c r="D75" s="321" t="n">
        <v>-504.654107443347</v>
      </c>
      <c r="E75" s="321" t="n">
        <v>-212.043231959892</v>
      </c>
      <c r="F75" s="321" t="n">
        <v>-531.180204</v>
      </c>
      <c r="G75" s="321" t="n">
        <v>-108</v>
      </c>
      <c r="H75" s="321" t="n">
        <v>-2.66</v>
      </c>
      <c r="I75" s="321" t="n">
        <v>0</v>
      </c>
      <c r="J75" s="321" t="n">
        <v>1996.62399300609</v>
      </c>
      <c r="K75" s="321"/>
      <c r="L75" s="321" t="n">
        <v>635.126985505721</v>
      </c>
      <c r="M75" s="321" t="n">
        <v>537.495488908373</v>
      </c>
      <c r="N75" s="321" t="n">
        <v>1042.14959635172</v>
      </c>
      <c r="O75" s="321"/>
      <c r="P75" s="321" t="n">
        <v>4110.08536440873</v>
      </c>
      <c r="Q75" s="321" t="n">
        <v>3892.65702531771</v>
      </c>
      <c r="R75" s="321" t="n">
        <v>3038.77358935781</v>
      </c>
    </row>
    <row r="76" customFormat="false" ht="15.75" hidden="false" customHeight="true" outlineLevel="0" collapsed="false">
      <c r="A76" s="320" t="s">
        <v>12</v>
      </c>
      <c r="B76" s="321" t="n">
        <v>3477.31046390983</v>
      </c>
      <c r="C76" s="322" t="n">
        <v>3357.50992733397</v>
      </c>
      <c r="D76" s="321" t="n">
        <v>-516.00988345215</v>
      </c>
      <c r="E76" s="321" t="n">
        <v>-212.046110130051</v>
      </c>
      <c r="F76" s="321" t="n">
        <v>-531.180204</v>
      </c>
      <c r="G76" s="321" t="n">
        <v>-100</v>
      </c>
      <c r="H76" s="321" t="n">
        <v>-2.66</v>
      </c>
      <c r="I76" s="321" t="n">
        <v>0</v>
      </c>
      <c r="J76" s="321" t="n">
        <v>1995.61372975177</v>
      </c>
      <c r="K76" s="321"/>
      <c r="L76" s="321" t="n">
        <v>635.317496228409</v>
      </c>
      <c r="M76" s="321" t="n">
        <v>537.685999631062</v>
      </c>
      <c r="N76" s="321" t="n">
        <v>1053.69588308321</v>
      </c>
      <c r="O76" s="321"/>
      <c r="P76" s="321" t="n">
        <v>4112.62796013824</v>
      </c>
      <c r="Q76" s="321" t="n">
        <v>3895.19592696503</v>
      </c>
      <c r="R76" s="321" t="n">
        <v>3049.30961283498</v>
      </c>
    </row>
    <row r="77" customFormat="false" ht="15.75" hidden="false" customHeight="true" outlineLevel="0" collapsed="false">
      <c r="A77" s="309" t="s">
        <v>13</v>
      </c>
      <c r="B77" s="310" t="n">
        <v>3475.55465659386</v>
      </c>
      <c r="C77" s="311" t="n">
        <v>3355.75432434782</v>
      </c>
      <c r="D77" s="310" t="n">
        <v>-514.630122042129</v>
      </c>
      <c r="E77" s="310" t="n">
        <v>-212.049124970062</v>
      </c>
      <c r="F77" s="310" t="n">
        <v>-531.180204</v>
      </c>
      <c r="G77" s="310" t="n">
        <v>-95.7</v>
      </c>
      <c r="H77" s="310" t="n">
        <v>-2.66</v>
      </c>
      <c r="I77" s="310" t="n">
        <v>0</v>
      </c>
      <c r="J77" s="310" t="n">
        <v>1999.53487333563</v>
      </c>
      <c r="K77" s="310"/>
      <c r="L77" s="310" t="n">
        <v>632.624494755438</v>
      </c>
      <c r="M77" s="310" t="n">
        <v>534.992998158091</v>
      </c>
      <c r="N77" s="310" t="n">
        <v>1049.62312020022</v>
      </c>
      <c r="O77" s="310"/>
      <c r="P77" s="310" t="n">
        <v>4108.17915134929</v>
      </c>
      <c r="Q77" s="310" t="n">
        <v>3890.74732250591</v>
      </c>
      <c r="R77" s="310" t="n">
        <v>3049.15799353585</v>
      </c>
    </row>
    <row r="78" customFormat="false" ht="6.75" hidden="false" customHeight="true" outlineLevel="0" collapsed="false">
      <c r="A78" s="323"/>
      <c r="B78" s="324"/>
      <c r="C78" s="325"/>
      <c r="D78" s="324"/>
      <c r="E78" s="324"/>
      <c r="F78" s="324"/>
      <c r="G78" s="326"/>
      <c r="H78" s="326"/>
      <c r="I78" s="326"/>
      <c r="J78" s="324"/>
      <c r="K78" s="324"/>
      <c r="L78" s="327"/>
      <c r="M78" s="324"/>
      <c r="N78" s="324"/>
      <c r="O78" s="324"/>
      <c r="P78" s="324"/>
      <c r="Q78" s="324"/>
      <c r="R78" s="324"/>
    </row>
    <row r="79" customFormat="false" ht="17.1" hidden="false" customHeight="true" outlineLevel="0" collapsed="false">
      <c r="A79" s="328" t="s">
        <v>474</v>
      </c>
      <c r="B79" s="329"/>
      <c r="C79" s="329"/>
      <c r="D79" s="330"/>
      <c r="E79" s="330"/>
      <c r="F79" s="330"/>
      <c r="G79" s="330"/>
      <c r="H79" s="330"/>
      <c r="I79" s="330"/>
      <c r="J79" s="329"/>
      <c r="K79" s="329"/>
      <c r="L79" s="331"/>
      <c r="M79" s="329"/>
      <c r="N79" s="329"/>
      <c r="O79" s="329"/>
      <c r="P79" s="329"/>
      <c r="Q79" s="329"/>
      <c r="R79" s="329"/>
    </row>
    <row r="80" customFormat="false" ht="17.1" hidden="false" customHeight="true" outlineLevel="0" collapsed="false">
      <c r="A80" s="328" t="s">
        <v>475</v>
      </c>
      <c r="B80" s="332"/>
      <c r="C80" s="296"/>
      <c r="D80" s="333"/>
      <c r="E80" s="296"/>
      <c r="F80" s="296"/>
      <c r="G80" s="334"/>
      <c r="H80" s="334"/>
      <c r="I80" s="334"/>
      <c r="J80" s="296"/>
      <c r="K80" s="296"/>
      <c r="L80" s="335"/>
      <c r="M80" s="296"/>
      <c r="N80" s="296"/>
      <c r="O80" s="296"/>
      <c r="P80" s="296"/>
      <c r="Q80" s="296"/>
      <c r="R80" s="296"/>
    </row>
    <row r="81" customFormat="false" ht="17.1" hidden="false" customHeight="true" outlineLevel="0" collapsed="false">
      <c r="A81" s="336" t="s">
        <v>476</v>
      </c>
      <c r="B81" s="332"/>
      <c r="C81" s="296"/>
      <c r="D81" s="296"/>
      <c r="E81" s="296"/>
      <c r="F81" s="296"/>
      <c r="G81" s="334"/>
      <c r="H81" s="334"/>
      <c r="I81" s="334"/>
      <c r="J81" s="296"/>
      <c r="K81" s="337"/>
      <c r="L81" s="337"/>
      <c r="M81" s="296"/>
      <c r="N81" s="296"/>
      <c r="O81" s="296"/>
      <c r="P81" s="296"/>
      <c r="Q81" s="296"/>
      <c r="R81" s="338"/>
    </row>
    <row r="82" customFormat="false" ht="15" hidden="false" customHeight="false" outlineLevel="0" collapsed="false">
      <c r="A82" s="339" t="s">
        <v>477</v>
      </c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37"/>
      <c r="M82" s="296"/>
      <c r="N82" s="341"/>
      <c r="O82" s="342"/>
      <c r="P82" s="296"/>
      <c r="Q82" s="342"/>
      <c r="R82" s="343"/>
    </row>
    <row r="83" customFormat="false" ht="15" hidden="false" customHeight="false" outlineLevel="0" collapsed="false">
      <c r="A83" s="339" t="s">
        <v>478</v>
      </c>
      <c r="B83" s="344"/>
      <c r="C83" s="344"/>
      <c r="D83" s="345"/>
      <c r="E83" s="344"/>
      <c r="F83" s="344"/>
      <c r="G83" s="344"/>
      <c r="H83" s="344"/>
      <c r="I83" s="344"/>
      <c r="J83" s="344"/>
      <c r="K83" s="344"/>
      <c r="L83" s="337"/>
      <c r="M83" s="296"/>
      <c r="N83" s="341"/>
      <c r="O83" s="346"/>
      <c r="P83" s="296"/>
      <c r="Q83" s="346"/>
      <c r="R83" s="347"/>
    </row>
    <row r="84" customFormat="false" ht="15" hidden="false" customHeight="false" outlineLevel="0" collapsed="false">
      <c r="A84" s="233" t="s">
        <v>479</v>
      </c>
      <c r="B84" s="344"/>
      <c r="C84" s="344"/>
      <c r="D84" s="345"/>
      <c r="E84" s="344"/>
      <c r="F84" s="344"/>
      <c r="G84" s="344"/>
      <c r="H84" s="344"/>
      <c r="I84" s="344"/>
      <c r="J84" s="344"/>
      <c r="K84" s="344"/>
      <c r="L84" s="337"/>
      <c r="M84" s="296"/>
      <c r="N84" s="341"/>
      <c r="O84" s="346"/>
      <c r="P84" s="296"/>
      <c r="Q84" s="346"/>
      <c r="R84" s="347"/>
    </row>
    <row r="85" customFormat="false" ht="15" hidden="false" customHeight="false" outlineLevel="0" collapsed="false">
      <c r="A85" s="233" t="s">
        <v>480</v>
      </c>
      <c r="B85" s="344"/>
      <c r="C85" s="344"/>
      <c r="D85" s="345"/>
      <c r="E85" s="344"/>
      <c r="F85" s="344"/>
      <c r="G85" s="344"/>
      <c r="H85" s="344"/>
      <c r="I85" s="344"/>
      <c r="J85" s="344"/>
      <c r="K85" s="344"/>
      <c r="L85" s="337"/>
      <c r="M85" s="296"/>
      <c r="N85" s="341"/>
      <c r="O85" s="346"/>
      <c r="P85" s="296"/>
      <c r="Q85" s="346"/>
      <c r="R85" s="347"/>
    </row>
    <row r="86" customFormat="false" ht="15" hidden="false" customHeight="false" outlineLevel="0" collapsed="false">
      <c r="A86" s="348" t="s">
        <v>93</v>
      </c>
      <c r="B86" s="340"/>
      <c r="C86" s="340"/>
      <c r="D86" s="340"/>
      <c r="E86" s="340"/>
      <c r="F86" s="340"/>
      <c r="J86" s="340"/>
      <c r="K86" s="349"/>
      <c r="L86" s="337"/>
      <c r="M86" s="296"/>
      <c r="N86" s="341"/>
      <c r="P86" s="296"/>
      <c r="R86" s="347"/>
    </row>
    <row r="87" customFormat="false" ht="15" hidden="false" customHeight="false" outlineLevel="0" collapsed="false">
      <c r="A87" s="348"/>
      <c r="B87" s="340"/>
      <c r="C87" s="340"/>
      <c r="D87" s="340"/>
      <c r="E87" s="340"/>
      <c r="F87" s="340"/>
      <c r="G87" s="349"/>
      <c r="H87" s="337"/>
      <c r="M87" s="296"/>
      <c r="N87" s="341"/>
      <c r="P87" s="296"/>
      <c r="R87" s="347"/>
    </row>
    <row r="88" customFormat="false" ht="15" hidden="false" customHeight="false" outlineLevel="0" collapsed="false">
      <c r="A88" s="348"/>
      <c r="B88" s="340"/>
      <c r="C88" s="340"/>
      <c r="D88" s="340"/>
      <c r="E88" s="340"/>
      <c r="F88" s="340"/>
      <c r="G88" s="340"/>
      <c r="H88" s="340"/>
      <c r="I88" s="340"/>
      <c r="J88" s="340"/>
      <c r="K88" s="349"/>
      <c r="L88" s="337"/>
      <c r="M88" s="296"/>
      <c r="N88" s="341"/>
      <c r="P88" s="296"/>
      <c r="R88" s="347"/>
    </row>
    <row r="89" customFormat="false" ht="15" hidden="false" customHeight="false" outlineLevel="0" collapsed="false">
      <c r="A89" s="348"/>
      <c r="B89" s="340"/>
      <c r="C89" s="340"/>
      <c r="D89" s="340"/>
      <c r="E89" s="340"/>
      <c r="F89" s="340"/>
      <c r="G89" s="340"/>
      <c r="H89" s="340"/>
      <c r="I89" s="340"/>
      <c r="J89" s="340"/>
      <c r="K89" s="349"/>
      <c r="L89" s="337"/>
      <c r="M89" s="296"/>
      <c r="N89" s="341"/>
      <c r="P89" s="296"/>
      <c r="R89" s="347"/>
    </row>
    <row r="90" customFormat="false" ht="15" hidden="false" customHeight="false" outlineLevel="0" collapsed="false">
      <c r="A90" s="348"/>
      <c r="B90" s="340"/>
      <c r="C90" s="340"/>
      <c r="D90" s="340"/>
      <c r="E90" s="340"/>
      <c r="F90" s="340"/>
      <c r="J90" s="340"/>
      <c r="K90" s="349"/>
      <c r="L90" s="337"/>
      <c r="M90" s="296"/>
      <c r="N90" s="341"/>
      <c r="P90" s="296"/>
      <c r="R90" s="347"/>
    </row>
    <row r="91" customFormat="false" ht="15" hidden="false" customHeight="false" outlineLevel="0" collapsed="false">
      <c r="A91" s="348"/>
      <c r="B91" s="340"/>
      <c r="C91" s="340"/>
      <c r="D91" s="340"/>
      <c r="E91" s="340"/>
      <c r="F91" s="340"/>
      <c r="J91" s="340"/>
      <c r="K91" s="349"/>
      <c r="L91" s="337"/>
      <c r="M91" s="296"/>
      <c r="N91" s="341"/>
      <c r="P91" s="296"/>
      <c r="R91" s="347"/>
    </row>
    <row r="92" customFormat="false" ht="15" hidden="false" customHeight="false" outlineLevel="0" collapsed="false">
      <c r="A92" s="348"/>
      <c r="B92" s="340"/>
      <c r="C92" s="340"/>
      <c r="D92" s="340"/>
      <c r="E92" s="340"/>
      <c r="F92" s="340"/>
      <c r="L92" s="341"/>
      <c r="M92" s="296"/>
      <c r="N92" s="341"/>
      <c r="O92" s="349"/>
      <c r="P92" s="296"/>
      <c r="R92" s="347"/>
    </row>
    <row r="93" customFormat="false" ht="15" hidden="false" customHeight="false" outlineLevel="0" collapsed="false">
      <c r="A93" s="348"/>
      <c r="B93" s="340"/>
      <c r="C93" s="340"/>
      <c r="D93" s="340"/>
      <c r="E93" s="340"/>
      <c r="F93" s="340"/>
      <c r="L93" s="341"/>
      <c r="M93" s="296"/>
      <c r="N93" s="341"/>
      <c r="O93" s="349"/>
      <c r="P93" s="296"/>
      <c r="R93" s="350"/>
    </row>
    <row r="94" customFormat="false" ht="15" hidden="false" customHeight="false" outlineLevel="0" collapsed="false">
      <c r="A94" s="348"/>
      <c r="B94" s="340"/>
      <c r="C94" s="340"/>
      <c r="D94" s="340"/>
      <c r="E94" s="340"/>
      <c r="F94" s="340"/>
      <c r="M94" s="296"/>
      <c r="N94" s="351"/>
      <c r="O94" s="349"/>
      <c r="P94" s="296"/>
      <c r="R94" s="347"/>
    </row>
    <row r="95" customFormat="false" ht="15" hidden="false" customHeight="false" outlineLevel="0" collapsed="false">
      <c r="A95" s="348"/>
      <c r="B95" s="340"/>
      <c r="C95" s="340"/>
      <c r="D95" s="340"/>
      <c r="E95" s="340"/>
      <c r="F95" s="340"/>
      <c r="G95" s="349"/>
      <c r="H95" s="349"/>
      <c r="I95" s="349"/>
      <c r="J95" s="310"/>
      <c r="N95" s="349"/>
      <c r="O95" s="349"/>
      <c r="P95" s="349"/>
      <c r="Q95" s="352"/>
      <c r="R95" s="353"/>
    </row>
    <row r="96" customFormat="false" ht="15" hidden="false" customHeight="false" outlineLevel="0" collapsed="false">
      <c r="A96" s="348"/>
      <c r="B96" s="340"/>
      <c r="C96" s="340"/>
      <c r="D96" s="340"/>
      <c r="E96" s="340"/>
      <c r="F96" s="340"/>
      <c r="G96" s="310"/>
      <c r="H96" s="310"/>
      <c r="I96" s="310"/>
      <c r="J96" s="310"/>
      <c r="K96" s="354"/>
      <c r="M96" s="354"/>
      <c r="N96" s="354"/>
      <c r="O96" s="354"/>
      <c r="P96" s="354"/>
      <c r="Q96" s="354"/>
      <c r="R96" s="355"/>
    </row>
    <row r="97" customFormat="false" ht="15" hidden="false" customHeight="false" outlineLevel="0" collapsed="false">
      <c r="A97" s="348"/>
      <c r="B97" s="348"/>
      <c r="C97" s="348"/>
      <c r="D97" s="348"/>
      <c r="E97" s="356"/>
      <c r="F97" s="348"/>
      <c r="G97" s="354"/>
      <c r="H97" s="354"/>
      <c r="I97" s="354"/>
      <c r="J97" s="357"/>
      <c r="K97" s="354"/>
      <c r="L97" s="354"/>
      <c r="M97" s="358"/>
      <c r="N97" s="354"/>
      <c r="O97" s="354"/>
      <c r="P97" s="354"/>
      <c r="Q97" s="354"/>
      <c r="R97" s="355"/>
    </row>
    <row r="98" customFormat="false" ht="15" hidden="false" customHeight="false" outlineLevel="0" collapsed="false">
      <c r="B98" s="354"/>
      <c r="C98" s="354"/>
      <c r="D98" s="354"/>
      <c r="E98" s="354"/>
      <c r="F98" s="354"/>
      <c r="G98" s="354"/>
      <c r="H98" s="354"/>
      <c r="I98" s="354"/>
      <c r="J98" s="354"/>
      <c r="K98" s="354"/>
      <c r="L98" s="359"/>
      <c r="M98" s="360"/>
      <c r="N98" s="359"/>
      <c r="O98" s="359"/>
      <c r="P98" s="359"/>
      <c r="Q98" s="359"/>
      <c r="R98" s="355"/>
    </row>
    <row r="99" customFormat="false" ht="15" hidden="false" customHeight="false" outlineLevel="0" collapsed="false">
      <c r="B99" s="352"/>
      <c r="E99" s="296"/>
      <c r="F99" s="351"/>
      <c r="G99" s="349"/>
      <c r="H99" s="349"/>
      <c r="I99" s="349"/>
      <c r="J99" s="352"/>
      <c r="M99" s="296"/>
      <c r="N99" s="351"/>
      <c r="P99" s="349"/>
      <c r="Q99" s="352"/>
      <c r="R99" s="353"/>
    </row>
    <row r="100" customFormat="false" ht="15" hidden="false" customHeight="false" outlineLevel="0" collapsed="false">
      <c r="G100" s="349"/>
      <c r="H100" s="349"/>
      <c r="I100" s="349"/>
      <c r="M100" s="296"/>
      <c r="N100" s="351"/>
      <c r="P100" s="349"/>
      <c r="Q100" s="352"/>
      <c r="R100" s="353"/>
    </row>
    <row r="101" customFormat="false" ht="15" hidden="false" customHeight="false" outlineLevel="0" collapsed="false">
      <c r="G101" s="349"/>
      <c r="H101" s="349"/>
      <c r="I101" s="349"/>
      <c r="M101" s="361"/>
      <c r="N101" s="351"/>
      <c r="P101" s="349"/>
      <c r="Q101" s="352"/>
      <c r="R101" s="353"/>
    </row>
    <row r="102" customFormat="false" ht="15" hidden="false" customHeight="false" outlineLevel="0" collapsed="false">
      <c r="G102" s="352"/>
      <c r="H102" s="352"/>
      <c r="I102" s="352"/>
      <c r="M102" s="361"/>
      <c r="N102" s="351"/>
      <c r="P102" s="349"/>
      <c r="Q102" s="352"/>
      <c r="R102" s="352"/>
    </row>
    <row r="103" customFormat="false" ht="15" hidden="false" customHeight="false" outlineLevel="0" collapsed="false">
      <c r="A103" s="362"/>
      <c r="B103" s="349"/>
      <c r="C103" s="349"/>
      <c r="D103" s="349"/>
      <c r="E103" s="349"/>
      <c r="G103" s="349"/>
      <c r="H103" s="349"/>
      <c r="I103" s="349"/>
      <c r="J103" s="349"/>
      <c r="K103" s="349"/>
      <c r="L103" s="349"/>
      <c r="M103" s="361"/>
      <c r="N103" s="351"/>
      <c r="P103" s="349"/>
      <c r="Q103" s="352"/>
      <c r="R103" s="352"/>
    </row>
    <row r="104" customFormat="false" ht="15" hidden="false" customHeight="false" outlineLevel="0" collapsed="false">
      <c r="A104" s="362"/>
      <c r="B104" s="349"/>
      <c r="C104" s="349"/>
      <c r="D104" s="349"/>
      <c r="E104" s="349"/>
      <c r="J104" s="349"/>
      <c r="K104" s="349"/>
      <c r="L104" s="349"/>
      <c r="M104" s="363"/>
      <c r="R104" s="352"/>
    </row>
    <row r="105" customFormat="false" ht="15" hidden="false" customHeight="false" outlineLevel="0" collapsed="false">
      <c r="A105" s="362"/>
      <c r="B105" s="349"/>
      <c r="C105" s="349"/>
      <c r="D105" s="349"/>
      <c r="E105" s="349"/>
      <c r="J105" s="349"/>
      <c r="K105" s="349"/>
      <c r="L105" s="349"/>
      <c r="M105" s="363"/>
      <c r="Q105" s="352"/>
      <c r="R105" s="364"/>
    </row>
    <row r="106" customFormat="false" ht="15" hidden="false" customHeight="false" outlineLevel="0" collapsed="false">
      <c r="A106" s="362"/>
      <c r="B106" s="349"/>
      <c r="C106" s="349"/>
      <c r="D106" s="349"/>
      <c r="E106" s="349"/>
      <c r="J106" s="349"/>
      <c r="K106" s="349"/>
      <c r="L106" s="349"/>
      <c r="M106" s="363"/>
      <c r="Q106" s="352"/>
      <c r="R106" s="364"/>
    </row>
    <row r="107" customFormat="false" ht="15" hidden="false" customHeight="false" outlineLevel="0" collapsed="false">
      <c r="A107" s="362"/>
      <c r="B107" s="349"/>
      <c r="C107" s="349"/>
      <c r="D107" s="349"/>
      <c r="E107" s="349"/>
      <c r="J107" s="349"/>
      <c r="K107" s="349"/>
      <c r="L107" s="349"/>
      <c r="M107" s="363"/>
      <c r="Q107" s="352"/>
      <c r="R107" s="365"/>
    </row>
    <row r="108" customFormat="false" ht="15" hidden="false" customHeight="false" outlineLevel="0" collapsed="false">
      <c r="A108" s="362"/>
      <c r="B108" s="349"/>
      <c r="C108" s="349"/>
      <c r="D108" s="349"/>
      <c r="E108" s="349"/>
      <c r="J108" s="349"/>
      <c r="K108" s="349"/>
      <c r="L108" s="349"/>
      <c r="M108" s="363"/>
      <c r="R108" s="365"/>
    </row>
    <row r="109" customFormat="false" ht="15" hidden="false" customHeight="false" outlineLevel="0" collapsed="false">
      <c r="A109" s="362"/>
      <c r="B109" s="349"/>
      <c r="C109" s="349"/>
      <c r="D109" s="349"/>
      <c r="E109" s="349"/>
      <c r="J109" s="349"/>
      <c r="K109" s="349"/>
      <c r="L109" s="349"/>
      <c r="M109" s="366"/>
      <c r="R109" s="365"/>
    </row>
    <row r="110" customFormat="false" ht="15" hidden="false" customHeight="false" outlineLevel="0" collapsed="false">
      <c r="A110" s="362"/>
      <c r="B110" s="349"/>
      <c r="C110" s="349"/>
      <c r="D110" s="349"/>
      <c r="E110" s="349"/>
      <c r="J110" s="349"/>
      <c r="K110" s="349"/>
      <c r="L110" s="349"/>
      <c r="M110" s="366"/>
      <c r="R110" s="365"/>
    </row>
    <row r="111" customFormat="false" ht="15" hidden="false" customHeight="false" outlineLevel="0" collapsed="false">
      <c r="A111" s="362"/>
      <c r="B111" s="349"/>
      <c r="C111" s="349"/>
      <c r="D111" s="349"/>
      <c r="E111" s="349"/>
      <c r="J111" s="349"/>
      <c r="K111" s="349"/>
      <c r="L111" s="349"/>
      <c r="M111" s="366"/>
      <c r="R111" s="365"/>
    </row>
    <row r="112" customFormat="false" ht="15" hidden="false" customHeight="false" outlineLevel="0" collapsed="false">
      <c r="A112" s="362"/>
      <c r="B112" s="349"/>
      <c r="C112" s="349"/>
      <c r="D112" s="349"/>
      <c r="E112" s="349"/>
      <c r="J112" s="349"/>
      <c r="K112" s="349"/>
      <c r="L112" s="349"/>
      <c r="M112" s="366"/>
      <c r="R112" s="365"/>
    </row>
    <row r="113" customFormat="false" ht="15" hidden="false" customHeight="false" outlineLevel="0" collapsed="false">
      <c r="A113" s="362"/>
      <c r="B113" s="349"/>
      <c r="C113" s="349"/>
      <c r="D113" s="349"/>
      <c r="E113" s="349"/>
      <c r="J113" s="349"/>
      <c r="K113" s="349"/>
      <c r="L113" s="349"/>
      <c r="M113" s="366"/>
      <c r="R113" s="365"/>
    </row>
    <row r="114" customFormat="false" ht="15" hidden="false" customHeight="false" outlineLevel="0" collapsed="false">
      <c r="A114" s="362"/>
      <c r="B114" s="349"/>
      <c r="C114" s="349"/>
      <c r="D114" s="349"/>
      <c r="E114" s="349"/>
      <c r="J114" s="349"/>
      <c r="K114" s="349"/>
      <c r="L114" s="349"/>
      <c r="M114" s="366"/>
      <c r="R114" s="365"/>
    </row>
    <row r="115" customFormat="false" ht="15" hidden="false" customHeight="false" outlineLevel="0" collapsed="false">
      <c r="A115" s="362"/>
      <c r="B115" s="349"/>
      <c r="C115" s="349"/>
      <c r="D115" s="349"/>
      <c r="E115" s="349"/>
      <c r="J115" s="349"/>
      <c r="K115" s="349"/>
      <c r="L115" s="349"/>
      <c r="M115" s="366"/>
      <c r="R115" s="365"/>
    </row>
    <row r="116" customFormat="false" ht="15" hidden="false" customHeight="false" outlineLevel="0" collapsed="false">
      <c r="A116" s="362"/>
      <c r="B116" s="349"/>
      <c r="C116" s="349"/>
      <c r="D116" s="349"/>
      <c r="E116" s="349"/>
      <c r="F116" s="352"/>
      <c r="J116" s="349"/>
      <c r="K116" s="349"/>
      <c r="L116" s="349"/>
      <c r="M116" s="366"/>
      <c r="R116" s="365"/>
    </row>
    <row r="117" customFormat="false" ht="15" hidden="false" customHeight="false" outlineLevel="0" collapsed="false">
      <c r="A117" s="362"/>
      <c r="B117" s="349"/>
      <c r="C117" s="349"/>
      <c r="D117" s="349"/>
      <c r="E117" s="349"/>
      <c r="M117" s="366"/>
      <c r="R117" s="365"/>
    </row>
    <row r="118" customFormat="false" ht="15" hidden="false" customHeight="false" outlineLevel="0" collapsed="false">
      <c r="A118" s="362"/>
      <c r="B118" s="349"/>
      <c r="C118" s="349"/>
      <c r="D118" s="349"/>
      <c r="E118" s="349"/>
      <c r="M118" s="366"/>
    </row>
    <row r="119" customFormat="false" ht="15" hidden="false" customHeight="false" outlineLevel="0" collapsed="false">
      <c r="A119" s="362"/>
      <c r="B119" s="349"/>
      <c r="C119" s="349"/>
      <c r="D119" s="349"/>
      <c r="E119" s="349"/>
      <c r="M119" s="366"/>
    </row>
    <row r="120" customFormat="false" ht="15" hidden="false" customHeight="false" outlineLevel="0" collapsed="false">
      <c r="A120" s="362"/>
      <c r="B120" s="349"/>
      <c r="C120" s="349"/>
      <c r="D120" s="349"/>
      <c r="E120" s="349"/>
      <c r="M120" s="366"/>
      <c r="R120" s="364"/>
    </row>
    <row r="121" customFormat="false" ht="15" hidden="false" customHeight="false" outlineLevel="0" collapsed="false">
      <c r="A121" s="362"/>
      <c r="B121" s="349"/>
      <c r="C121" s="349"/>
      <c r="D121" s="349"/>
      <c r="E121" s="349"/>
      <c r="M121" s="366"/>
      <c r="Q121" s="352"/>
      <c r="R121" s="364"/>
    </row>
    <row r="122" customFormat="false" ht="15" hidden="false" customHeight="false" outlineLevel="0" collapsed="false">
      <c r="A122" s="362"/>
      <c r="B122" s="349"/>
      <c r="C122" s="349"/>
      <c r="D122" s="349"/>
      <c r="E122" s="349"/>
      <c r="M122" s="366"/>
      <c r="Q122" s="352"/>
      <c r="R122" s="365"/>
    </row>
    <row r="123" customFormat="false" ht="15" hidden="false" customHeight="false" outlineLevel="0" collapsed="false">
      <c r="A123" s="362"/>
      <c r="B123" s="349"/>
      <c r="C123" s="349"/>
      <c r="D123" s="349"/>
      <c r="E123" s="349"/>
      <c r="M123" s="366"/>
      <c r="Q123" s="352"/>
      <c r="R123" s="365"/>
    </row>
    <row r="124" customFormat="false" ht="15" hidden="false" customHeight="false" outlineLevel="0" collapsed="false">
      <c r="A124" s="362"/>
      <c r="B124" s="349"/>
      <c r="C124" s="349"/>
      <c r="D124" s="349"/>
      <c r="E124" s="349"/>
      <c r="M124" s="366"/>
      <c r="Q124" s="352"/>
      <c r="R124" s="365"/>
    </row>
    <row r="125" customFormat="false" ht="15" hidden="false" customHeight="false" outlineLevel="0" collapsed="false">
      <c r="A125" s="362"/>
      <c r="B125" s="349"/>
      <c r="C125" s="349"/>
      <c r="D125" s="349"/>
      <c r="E125" s="349"/>
      <c r="M125" s="366"/>
      <c r="Q125" s="352"/>
      <c r="R125" s="365"/>
    </row>
    <row r="126" customFormat="false" ht="15" hidden="false" customHeight="false" outlineLevel="0" collapsed="false">
      <c r="A126" s="362"/>
      <c r="B126" s="349"/>
      <c r="C126" s="349"/>
      <c r="D126" s="349"/>
      <c r="E126" s="349"/>
      <c r="M126" s="366"/>
      <c r="Q126" s="352"/>
      <c r="R126" s="365"/>
    </row>
    <row r="127" customFormat="false" ht="15" hidden="false" customHeight="false" outlineLevel="0" collapsed="false">
      <c r="M127" s="366"/>
      <c r="Q127" s="352"/>
      <c r="R127" s="365"/>
    </row>
    <row r="128" customFormat="false" ht="15" hidden="false" customHeight="false" outlineLevel="0" collapsed="false">
      <c r="M128" s="366"/>
      <c r="Q128" s="352"/>
      <c r="R128" s="365"/>
    </row>
    <row r="129" customFormat="false" ht="15" hidden="false" customHeight="false" outlineLevel="0" collapsed="false">
      <c r="M129" s="366"/>
      <c r="Q129" s="352"/>
      <c r="R129" s="365"/>
    </row>
    <row r="130" customFormat="false" ht="15" hidden="false" customHeight="false" outlineLevel="0" collapsed="false">
      <c r="M130" s="366"/>
      <c r="Q130" s="352"/>
      <c r="R130" s="365"/>
    </row>
    <row r="131" customFormat="false" ht="15" hidden="false" customHeight="false" outlineLevel="0" collapsed="false">
      <c r="M131" s="366"/>
      <c r="Q131" s="352"/>
      <c r="R131" s="365"/>
    </row>
    <row r="132" customFormat="false" ht="15" hidden="false" customHeight="false" outlineLevel="0" collapsed="false">
      <c r="M132" s="366"/>
      <c r="Q132" s="352"/>
      <c r="R132" s="365"/>
    </row>
    <row r="133" customFormat="false" ht="15" hidden="false" customHeight="false" outlineLevel="0" collapsed="false">
      <c r="M133" s="366"/>
      <c r="R133" s="352"/>
    </row>
    <row r="134" customFormat="false" ht="15" hidden="false" customHeight="false" outlineLevel="0" collapsed="false">
      <c r="M134" s="366"/>
      <c r="R134" s="352"/>
    </row>
    <row r="135" customFormat="false" ht="15" hidden="false" customHeight="false" outlineLevel="0" collapsed="false">
      <c r="M135" s="366"/>
      <c r="Q135" s="352"/>
      <c r="R135" s="364"/>
    </row>
    <row r="136" customFormat="false" ht="15" hidden="false" customHeight="false" outlineLevel="0" collapsed="false">
      <c r="M136" s="366"/>
      <c r="Q136" s="352"/>
      <c r="R136" s="364"/>
    </row>
    <row r="137" customFormat="false" ht="15" hidden="false" customHeight="false" outlineLevel="0" collapsed="false">
      <c r="M137" s="366"/>
      <c r="Q137" s="352"/>
      <c r="R137" s="364"/>
    </row>
    <row r="138" customFormat="false" ht="15" hidden="false" customHeight="false" outlineLevel="0" collapsed="false">
      <c r="M138" s="366"/>
      <c r="Q138" s="352"/>
      <c r="R138" s="364"/>
    </row>
    <row r="139" customFormat="false" ht="15" hidden="false" customHeight="false" outlineLevel="0" collapsed="false">
      <c r="M139" s="366"/>
      <c r="Q139" s="352"/>
      <c r="R139" s="364"/>
    </row>
    <row r="140" customFormat="false" ht="15" hidden="false" customHeight="false" outlineLevel="0" collapsed="false">
      <c r="M140" s="366"/>
      <c r="Q140" s="352"/>
      <c r="R140" s="364"/>
    </row>
    <row r="141" customFormat="false" ht="15" hidden="false" customHeight="false" outlineLevel="0" collapsed="false">
      <c r="M141" s="366"/>
      <c r="Q141" s="352"/>
      <c r="R141" s="364"/>
    </row>
    <row r="142" customFormat="false" ht="15" hidden="false" customHeight="false" outlineLevel="0" collapsed="false">
      <c r="M142" s="366"/>
      <c r="Q142" s="352"/>
      <c r="R142" s="365"/>
    </row>
    <row r="143" customFormat="false" ht="15" hidden="false" customHeight="false" outlineLevel="0" collapsed="false">
      <c r="M143" s="366"/>
      <c r="Q143" s="352"/>
      <c r="R143" s="365"/>
    </row>
    <row r="144" customFormat="false" ht="15" hidden="false" customHeight="false" outlineLevel="0" collapsed="false">
      <c r="M144" s="366"/>
      <c r="R144" s="365"/>
    </row>
    <row r="145" customFormat="false" ht="15" hidden="false" customHeight="false" outlineLevel="0" collapsed="false">
      <c r="M145" s="366"/>
      <c r="N145" s="349"/>
      <c r="R145" s="365"/>
    </row>
    <row r="146" customFormat="false" ht="15" hidden="false" customHeight="false" outlineLevel="0" collapsed="false">
      <c r="R146" s="365"/>
    </row>
    <row r="147" customFormat="false" ht="15" hidden="false" customHeight="false" outlineLevel="0" collapsed="false">
      <c r="R147" s="365"/>
    </row>
    <row r="150" customFormat="false" ht="15" hidden="false" customHeight="false" outlineLevel="0" collapsed="false">
      <c r="R150" s="364"/>
    </row>
    <row r="151" customFormat="false" ht="15" hidden="false" customHeight="false" outlineLevel="0" collapsed="false">
      <c r="R151" s="364"/>
    </row>
    <row r="152" customFormat="false" ht="15" hidden="false" customHeight="false" outlineLevel="0" collapsed="false">
      <c r="R152" s="364"/>
    </row>
    <row r="153" customFormat="false" ht="15" hidden="false" customHeight="false" outlineLevel="0" collapsed="false">
      <c r="R153" s="364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5" customFormat="false" ht="15" hidden="false" customHeight="false" outlineLevel="0" collapsed="false">
      <c r="R165" s="364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5"/>
    </row>
    <row r="195" customFormat="false" ht="15" hidden="false" customHeight="false" outlineLevel="0" collapsed="false">
      <c r="N195" s="367"/>
      <c r="P195" s="349"/>
      <c r="R195" s="364"/>
    </row>
    <row r="196" customFormat="false" ht="15" hidden="false" customHeight="false" outlineLevel="0" collapsed="false">
      <c r="N196" s="367"/>
      <c r="P196" s="349"/>
      <c r="R196" s="364"/>
    </row>
    <row r="197" customFormat="false" ht="15" hidden="false" customHeight="false" outlineLevel="0" collapsed="false">
      <c r="N197" s="367"/>
      <c r="P197" s="349"/>
      <c r="R197" s="364"/>
    </row>
    <row r="198" customFormat="false" ht="15" hidden="false" customHeight="false" outlineLevel="0" collapsed="false">
      <c r="N198" s="367"/>
      <c r="P198" s="349"/>
      <c r="R198" s="364"/>
    </row>
    <row r="199" customFormat="false" ht="15" hidden="false" customHeight="false" outlineLevel="0" collapsed="false">
      <c r="N199" s="367"/>
      <c r="P199" s="349"/>
      <c r="R199" s="364"/>
    </row>
    <row r="200" customFormat="false" ht="15" hidden="false" customHeight="false" outlineLevel="0" collapsed="false">
      <c r="N200" s="367"/>
      <c r="P200" s="349"/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8" min="9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68" t="s">
        <v>481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82</v>
      </c>
      <c r="B2" s="369"/>
      <c r="C2" s="369"/>
      <c r="D2" s="369"/>
      <c r="E2" s="369"/>
      <c r="F2" s="236"/>
      <c r="G2" s="372"/>
      <c r="H2" s="372"/>
      <c r="I2" s="372"/>
      <c r="J2" s="372"/>
      <c r="K2" s="372"/>
      <c r="L2" s="372"/>
      <c r="M2" s="372"/>
      <c r="N2" s="372"/>
      <c r="O2" s="372"/>
      <c r="P2" s="220"/>
      <c r="R2" s="373"/>
    </row>
    <row r="3" customFormat="false" ht="15.75" hidden="false" customHeight="false" outlineLevel="0" collapsed="false">
      <c r="A3" s="374" t="s">
        <v>48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84</v>
      </c>
      <c r="C4" s="378" t="s">
        <v>485</v>
      </c>
      <c r="D4" s="378"/>
      <c r="E4" s="378" t="s">
        <v>486</v>
      </c>
      <c r="F4" s="378"/>
      <c r="G4" s="377" t="s">
        <v>487</v>
      </c>
      <c r="H4" s="378" t="s">
        <v>488</v>
      </c>
      <c r="I4" s="378"/>
      <c r="J4" s="377" t="s">
        <v>487</v>
      </c>
      <c r="K4" s="378" t="s">
        <v>489</v>
      </c>
      <c r="L4" s="378"/>
      <c r="M4" s="378" t="s">
        <v>490</v>
      </c>
      <c r="N4" s="378"/>
      <c r="O4" s="377" t="s">
        <v>491</v>
      </c>
      <c r="P4" s="378" t="s">
        <v>492</v>
      </c>
      <c r="Q4" s="378"/>
      <c r="R4" s="377" t="s">
        <v>493</v>
      </c>
      <c r="S4" s="379" t="s">
        <v>494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495</v>
      </c>
      <c r="B6" s="377"/>
      <c r="C6" s="381" t="s">
        <v>496</v>
      </c>
      <c r="D6" s="381" t="s">
        <v>497</v>
      </c>
      <c r="E6" s="381" t="s">
        <v>496</v>
      </c>
      <c r="F6" s="381" t="s">
        <v>497</v>
      </c>
      <c r="G6" s="377"/>
      <c r="H6" s="381" t="s">
        <v>496</v>
      </c>
      <c r="I6" s="381" t="s">
        <v>497</v>
      </c>
      <c r="J6" s="377"/>
      <c r="K6" s="381" t="s">
        <v>496</v>
      </c>
      <c r="L6" s="381" t="s">
        <v>497</v>
      </c>
      <c r="M6" s="381" t="s">
        <v>496</v>
      </c>
      <c r="N6" s="381" t="s">
        <v>497</v>
      </c>
      <c r="O6" s="377"/>
      <c r="P6" s="381" t="s">
        <v>496</v>
      </c>
      <c r="Q6" s="381" t="s">
        <v>497</v>
      </c>
      <c r="R6" s="377"/>
      <c r="S6" s="382" t="s">
        <v>498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499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5" customFormat="true" ht="20.1" hidden="false" customHeight="true" outlineLevel="0" collapsed="false">
      <c r="A10" s="386" t="s">
        <v>500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5" customFormat="true" ht="20.1" hidden="false" customHeight="true" outlineLevel="0" collapsed="false">
      <c r="A11" s="386" t="s">
        <v>501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5" customFormat="true" ht="20.1" hidden="false" customHeight="true" outlineLevel="0" collapsed="false">
      <c r="A12" s="388" t="s">
        <v>502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5" customFormat="true" ht="20.1" hidden="false" customHeight="true" outlineLevel="0" collapsed="false">
      <c r="A13" s="388" t="s">
        <v>503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5" customFormat="true" ht="20.1" hidden="false" customHeight="true" outlineLevel="0" collapsed="false">
      <c r="A14" s="390" t="s">
        <v>504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5" customFormat="true" ht="20.1" hidden="false" customHeight="true" outlineLevel="0" collapsed="false">
      <c r="A15" s="390" t="s">
        <v>505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5" customFormat="true" ht="20.1" hidden="false" customHeight="true" outlineLevel="0" collapsed="false">
      <c r="A16" s="388" t="s">
        <v>506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5" customFormat="true" ht="20.1" hidden="false" customHeight="true" outlineLevel="0" collapsed="false">
      <c r="A17" s="388" t="s">
        <v>507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5" customFormat="true" ht="20.1" hidden="false" customHeight="true" outlineLevel="0" collapsed="false">
      <c r="A18" s="390" t="s">
        <v>508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5" customFormat="true" ht="20.1" hidden="false" customHeight="true" outlineLevel="0" collapsed="false">
      <c r="A19" s="390" t="s">
        <v>509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5" customFormat="true" ht="20.1" hidden="false" customHeight="true" outlineLevel="0" collapsed="false">
      <c r="A20" s="388" t="s">
        <v>510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5" customFormat="true" ht="20.1" hidden="false" customHeight="true" outlineLevel="0" collapsed="false">
      <c r="A21" s="388" t="s">
        <v>511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5" customFormat="true" ht="20.1" hidden="false" customHeight="true" outlineLevel="0" collapsed="false">
      <c r="A22" s="390" t="s">
        <v>512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5" customFormat="true" ht="20.1" hidden="false" customHeight="true" outlineLevel="0" collapsed="false">
      <c r="A23" s="390" t="s">
        <v>513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5" customFormat="true" ht="5.25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</row>
    <row r="25" s="225" customFormat="true" ht="20.1" hidden="true" customHeight="true" outlineLevel="0" collapsed="false">
      <c r="A25" s="386" t="s">
        <v>458</v>
      </c>
      <c r="B25" s="387" t="n">
        <v>4372.77458647645</v>
      </c>
      <c r="C25" s="387" t="n">
        <v>9355.88982</v>
      </c>
      <c r="D25" s="387" t="n">
        <v>9225.89112</v>
      </c>
      <c r="E25" s="387" t="n">
        <v>4637.88578303495</v>
      </c>
      <c r="F25" s="387" t="n">
        <v>3802.09085536502</v>
      </c>
      <c r="G25" s="387" t="n">
        <v>4707.422724</v>
      </c>
      <c r="H25" s="387" t="n">
        <v>2992.648743154</v>
      </c>
      <c r="I25" s="387" t="n">
        <v>2097.74381332271</v>
      </c>
      <c r="J25" s="387" t="n">
        <v>1798.532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1649.7361157</v>
      </c>
      <c r="R25" s="387" t="n">
        <v>4255.19480472717</v>
      </c>
      <c r="S25" s="387" t="n">
        <v>15133.9245152036</v>
      </c>
      <c r="T25" s="392"/>
    </row>
    <row r="26" s="225" customFormat="true" ht="20.1" hidden="true" customHeight="true" outlineLevel="0" collapsed="false">
      <c r="A26" s="386" t="s">
        <v>459</v>
      </c>
      <c r="B26" s="387" t="n">
        <v>4372.77458647645</v>
      </c>
      <c r="C26" s="387" t="n">
        <v>28869.6159</v>
      </c>
      <c r="D26" s="387" t="n">
        <v>27569.6289</v>
      </c>
      <c r="E26" s="387" t="n">
        <v>5901.53375253</v>
      </c>
      <c r="F26" s="387" t="n">
        <v>3829.18065277277</v>
      </c>
      <c r="G26" s="387" t="n">
        <v>8121.487124</v>
      </c>
      <c r="H26" s="387" t="n">
        <v>3528.17209038</v>
      </c>
      <c r="I26" s="387" t="n">
        <v>3683.02673900262</v>
      </c>
      <c r="J26" s="387" t="n">
        <v>1640.7664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v>0</v>
      </c>
      <c r="Q26" s="387" t="n">
        <v>0</v>
      </c>
      <c r="R26" s="387" t="n">
        <v>4255.19480472717</v>
      </c>
      <c r="S26" s="387" t="n">
        <v>18390.2229152036</v>
      </c>
      <c r="T26" s="392"/>
    </row>
    <row r="27" s="225" customFormat="true" ht="20.1" hidden="true" customHeight="true" outlineLevel="0" collapsed="false">
      <c r="A27" s="388" t="s">
        <v>460</v>
      </c>
      <c r="B27" s="389" t="n">
        <v>4372.77458647645</v>
      </c>
      <c r="C27" s="389" t="n">
        <v>34199.5025</v>
      </c>
      <c r="D27" s="389" t="n">
        <v>35179.5332</v>
      </c>
      <c r="E27" s="389" t="n">
        <v>10231.612919288</v>
      </c>
      <c r="F27" s="389" t="n">
        <v>8972.49371653955</v>
      </c>
      <c r="G27" s="389" t="n">
        <v>8435.168324</v>
      </c>
      <c r="H27" s="389" t="n">
        <v>4537.676767864</v>
      </c>
      <c r="I27" s="389" t="n">
        <v>4164.69752352076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5187.57334117095</v>
      </c>
      <c r="Q27" s="389" t="n">
        <v>4436.24101164636</v>
      </c>
      <c r="R27" s="389" t="n">
        <v>5006.59389340558</v>
      </c>
      <c r="S27" s="389" t="n">
        <v>19833.941603882</v>
      </c>
      <c r="T27" s="392"/>
    </row>
    <row r="28" s="225" customFormat="true" ht="20.1" hidden="true" customHeight="true" outlineLevel="0" collapsed="false">
      <c r="A28" s="388" t="s">
        <v>7</v>
      </c>
      <c r="B28" s="389" t="n">
        <v>4372.77458647645</v>
      </c>
      <c r="C28" s="389" t="n">
        <v>8101.80778</v>
      </c>
      <c r="D28" s="389" t="n">
        <v>7841.77698</v>
      </c>
      <c r="E28" s="389" t="n">
        <v>6008.737676099</v>
      </c>
      <c r="F28" s="389" t="n">
        <v>6564.77593138986</v>
      </c>
      <c r="G28" s="389" t="n">
        <v>8158.763924</v>
      </c>
      <c r="H28" s="389" t="n">
        <v>3930.121177208</v>
      </c>
      <c r="I28" s="389" t="n">
        <v>3930.99194314597</v>
      </c>
      <c r="J28" s="389" t="n">
        <v>2019.4048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900</v>
      </c>
      <c r="Q28" s="389" t="n">
        <v>0</v>
      </c>
      <c r="R28" s="389" t="n">
        <v>5906.59389340558</v>
      </c>
      <c r="S28" s="389" t="n">
        <v>20457.537203882</v>
      </c>
      <c r="T28" s="392"/>
    </row>
    <row r="29" s="225" customFormat="true" ht="20.1" hidden="true" customHeight="true" outlineLevel="0" collapsed="false">
      <c r="A29" s="386" t="s">
        <v>8</v>
      </c>
      <c r="B29" s="387" t="n">
        <v>4372.77458647645</v>
      </c>
      <c r="C29" s="387" t="n">
        <v>18839.6565</v>
      </c>
      <c r="D29" s="387" t="n">
        <v>19149.64946</v>
      </c>
      <c r="E29" s="387" t="n">
        <v>3822.509563343</v>
      </c>
      <c r="F29" s="387" t="n">
        <v>4698.57841159468</v>
      </c>
      <c r="G29" s="387" t="n">
        <v>6917.944524</v>
      </c>
      <c r="H29" s="387" t="n">
        <v>2412.637471057</v>
      </c>
      <c r="I29" s="387" t="n">
        <v>2631.3396426759</v>
      </c>
      <c r="J29" s="387" t="n">
        <v>1798.5324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947</v>
      </c>
      <c r="Q29" s="387" t="n">
        <v>0</v>
      </c>
      <c r="R29" s="387" t="n">
        <v>6853.59389340558</v>
      </c>
      <c r="S29" s="387" t="n">
        <v>19942.845403882</v>
      </c>
      <c r="T29" s="392"/>
    </row>
    <row r="30" s="225" customFormat="true" ht="20.1" hidden="true" customHeight="true" outlineLevel="0" collapsed="false">
      <c r="A30" s="386" t="s">
        <v>461</v>
      </c>
      <c r="B30" s="387" t="n">
        <v>4209.55702336561</v>
      </c>
      <c r="C30" s="387" t="n">
        <v>77967.57634</v>
      </c>
      <c r="D30" s="387" t="n">
        <v>74302.84245</v>
      </c>
      <c r="E30" s="387" t="n">
        <v>4465.9596873252</v>
      </c>
      <c r="F30" s="387" t="n">
        <v>5014.12407119106</v>
      </c>
      <c r="G30" s="387" t="n">
        <v>10016.880116</v>
      </c>
      <c r="H30" s="387" t="n">
        <v>3365.818185126</v>
      </c>
      <c r="I30" s="387" t="n">
        <v>2925.35624577701</v>
      </c>
      <c r="J30" s="387" t="n">
        <v>2240.2772</v>
      </c>
      <c r="K30" s="387" t="n">
        <v>0</v>
      </c>
      <c r="L30" s="387" t="n">
        <v>0</v>
      </c>
      <c r="M30" s="387" t="n">
        <v>0</v>
      </c>
      <c r="N30" s="387" t="n">
        <v>0</v>
      </c>
      <c r="O30" s="387" t="n">
        <v>0</v>
      </c>
      <c r="P30" s="387" t="n">
        <v>7793.67323757252</v>
      </c>
      <c r="Q30" s="387" t="n">
        <v>7229.31743123311</v>
      </c>
      <c r="R30" s="387" t="n">
        <v>7417.95951645807</v>
      </c>
      <c r="S30" s="387" t="n">
        <v>23884.6738558237</v>
      </c>
      <c r="T30" s="392"/>
    </row>
    <row r="31" s="225" customFormat="true" ht="20.1" hidden="true" customHeight="true" outlineLevel="0" collapsed="false">
      <c r="A31" s="388" t="s">
        <v>462</v>
      </c>
      <c r="B31" s="389" t="n">
        <v>4209.55702336561</v>
      </c>
      <c r="C31" s="389" t="n">
        <v>76434.0971269</v>
      </c>
      <c r="D31" s="389" t="n">
        <v>77546.9803485</v>
      </c>
      <c r="E31" s="389" t="n">
        <v>3348.963902868</v>
      </c>
      <c r="F31" s="389" t="n">
        <v>3181.61747624884</v>
      </c>
      <c r="G31" s="389" t="n">
        <v>9061.646116</v>
      </c>
      <c r="H31" s="389" t="n">
        <v>3663.7622713842</v>
      </c>
      <c r="I31" s="389" t="n">
        <v>3126.72456869779</v>
      </c>
      <c r="J31" s="389" t="n">
        <v>2776.6816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1898.02989006</v>
      </c>
      <c r="R31" s="389" t="n">
        <v>5519.92962639807</v>
      </c>
      <c r="S31" s="389" t="n">
        <v>21567.8143657637</v>
      </c>
      <c r="T31" s="392"/>
    </row>
    <row r="32" s="225" customFormat="true" ht="20.1" hidden="true" customHeight="true" outlineLevel="0" collapsed="false">
      <c r="A32" s="388" t="s">
        <v>463</v>
      </c>
      <c r="B32" s="389" t="n">
        <v>4209.55702336561</v>
      </c>
      <c r="C32" s="389" t="n">
        <v>104630.809658</v>
      </c>
      <c r="D32" s="389" t="n">
        <v>107152.6892064</v>
      </c>
      <c r="E32" s="389" t="n">
        <v>5229.175562672</v>
      </c>
      <c r="F32" s="389" t="n">
        <v>4137.1238050892</v>
      </c>
      <c r="G32" s="389" t="n">
        <v>7608.353</v>
      </c>
      <c r="H32" s="389" t="n">
        <v>4615.036714847</v>
      </c>
      <c r="I32" s="389" t="n">
        <v>4900.38676693794</v>
      </c>
      <c r="J32" s="389" t="n">
        <v>2492.7028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200</v>
      </c>
      <c r="Q32" s="389" t="n">
        <v>0</v>
      </c>
      <c r="R32" s="389" t="n">
        <v>5719.92962639807</v>
      </c>
      <c r="S32" s="389" t="n">
        <v>20030.5424497637</v>
      </c>
      <c r="T32" s="392"/>
    </row>
    <row r="33" s="225" customFormat="true" ht="20.1" hidden="true" customHeight="true" outlineLevel="0" collapsed="false">
      <c r="A33" s="386" t="s">
        <v>464</v>
      </c>
      <c r="B33" s="387" t="n">
        <v>4209.55702336561</v>
      </c>
      <c r="C33" s="387" t="n">
        <v>53143.8783531</v>
      </c>
      <c r="D33" s="387" t="n">
        <v>53573.8423131</v>
      </c>
      <c r="E33" s="387" t="n">
        <v>3535.56651786</v>
      </c>
      <c r="F33" s="387" t="n">
        <v>4224.1481525697</v>
      </c>
      <c r="G33" s="387" t="n">
        <v>6468.406</v>
      </c>
      <c r="H33" s="387" t="n">
        <v>3726.220167715</v>
      </c>
      <c r="I33" s="387" t="n">
        <v>3789.84430410883</v>
      </c>
      <c r="J33" s="387" t="n">
        <v>2429.5964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6013.86235920486</v>
      </c>
      <c r="Q33" s="387" t="n">
        <v>5733.78548331738</v>
      </c>
      <c r="R33" s="387" t="n">
        <v>5999.93898200488</v>
      </c>
      <c r="S33" s="387" t="n">
        <v>19107.4984053705</v>
      </c>
      <c r="T33" s="392"/>
    </row>
    <row r="34" s="225" customFormat="true" ht="20.1" hidden="true" customHeight="true" outlineLevel="0" collapsed="false">
      <c r="A34" s="386" t="s">
        <v>465</v>
      </c>
      <c r="B34" s="387" t="n">
        <v>4209.55702336561</v>
      </c>
      <c r="C34" s="387" t="n">
        <v>28169.9004263</v>
      </c>
      <c r="D34" s="387" t="n">
        <v>28169.9004263</v>
      </c>
      <c r="E34" s="387" t="n">
        <v>3676.619015208</v>
      </c>
      <c r="F34" s="387" t="n">
        <v>3638.33925615337</v>
      </c>
      <c r="G34" s="387" t="n">
        <v>6495.22622</v>
      </c>
      <c r="H34" s="387" t="n">
        <v>3392.5294813363</v>
      </c>
      <c r="I34" s="387" t="n">
        <v>3548.66095537781</v>
      </c>
      <c r="J34" s="387" t="n">
        <v>2271.8304</v>
      </c>
      <c r="K34" s="387" t="n">
        <v>0.9</v>
      </c>
      <c r="L34" s="387" t="n">
        <v>0</v>
      </c>
      <c r="M34" s="387" t="n">
        <v>7.361012</v>
      </c>
      <c r="N34" s="387" t="n">
        <v>0</v>
      </c>
      <c r="O34" s="387" t="n">
        <v>8.157236</v>
      </c>
      <c r="P34" s="387" t="n">
        <v>700</v>
      </c>
      <c r="Q34" s="387" t="n">
        <v>972.41652878</v>
      </c>
      <c r="R34" s="387" t="n">
        <v>5727.52245322489</v>
      </c>
      <c r="S34" s="387" t="n">
        <v>18712.2933325905</v>
      </c>
      <c r="T34" s="392"/>
    </row>
    <row r="35" s="225" customFormat="true" ht="20.1" hidden="true" customHeight="true" outlineLevel="0" collapsed="false">
      <c r="A35" s="388" t="s">
        <v>466</v>
      </c>
      <c r="B35" s="389" t="n">
        <v>4209.55702336561</v>
      </c>
      <c r="C35" s="389" t="n">
        <v>33128.3523645</v>
      </c>
      <c r="D35" s="389" t="n">
        <v>32128.4585645</v>
      </c>
      <c r="E35" s="389" t="n">
        <v>4461.379560633</v>
      </c>
      <c r="F35" s="389" t="n">
        <v>6952.4087859178</v>
      </c>
      <c r="G35" s="389" t="n">
        <v>4939.41702</v>
      </c>
      <c r="H35" s="389" t="n">
        <v>4140.374853772</v>
      </c>
      <c r="I35" s="389" t="n">
        <v>4623.50607282095</v>
      </c>
      <c r="J35" s="389" t="n">
        <v>2587.3624</v>
      </c>
      <c r="K35" s="389" t="n">
        <v>0.3</v>
      </c>
      <c r="L35" s="389" t="n">
        <v>0.3</v>
      </c>
      <c r="M35" s="389" t="n">
        <v>3.21323</v>
      </c>
      <c r="N35" s="389" t="n">
        <v>0</v>
      </c>
      <c r="O35" s="389" t="n">
        <v>8.472768</v>
      </c>
      <c r="P35" s="389" t="n">
        <v>0</v>
      </c>
      <c r="Q35" s="389" t="n">
        <v>4266.77102563239</v>
      </c>
      <c r="R35" s="389" t="n">
        <v>1482.76558486974</v>
      </c>
      <c r="S35" s="389" t="n">
        <v>13227.5747962353</v>
      </c>
      <c r="T35" s="392"/>
    </row>
    <row r="36" s="225" customFormat="true" ht="20.1" hidden="true" customHeight="true" outlineLevel="0" collapsed="false">
      <c r="A36" s="388" t="s">
        <v>467</v>
      </c>
      <c r="B36" s="389" t="n">
        <v>4248.66156281311</v>
      </c>
      <c r="C36" s="389" t="n">
        <v>5754.679104</v>
      </c>
      <c r="D36" s="389" t="n">
        <v>6754.572904</v>
      </c>
      <c r="E36" s="389" t="n">
        <v>3191.452193806</v>
      </c>
      <c r="F36" s="389" t="n">
        <v>3500.33239565782</v>
      </c>
      <c r="G36" s="389" t="n">
        <v>3778.910454</v>
      </c>
      <c r="H36" s="389" t="n">
        <v>3062.525898693</v>
      </c>
      <c r="I36" s="389" t="n">
        <v>3804.52651320859</v>
      </c>
      <c r="J36" s="389" t="n">
        <v>1954.7231</v>
      </c>
      <c r="K36" s="389" t="n">
        <v>0.3</v>
      </c>
      <c r="L36" s="389" t="n">
        <v>0.3</v>
      </c>
      <c r="M36" s="389" t="n">
        <v>0</v>
      </c>
      <c r="N36" s="389" t="n">
        <v>0</v>
      </c>
      <c r="O36" s="389" t="n">
        <v>8.851416</v>
      </c>
      <c r="P36" s="389" t="n">
        <v>1808.57084108274</v>
      </c>
      <c r="Q36" s="389" t="n">
        <v>1485.22206602507</v>
      </c>
      <c r="R36" s="389" t="n">
        <v>1811.63505005393</v>
      </c>
      <c r="S36" s="389" t="n">
        <v>11802.781582867</v>
      </c>
      <c r="T36" s="392"/>
    </row>
    <row r="37" s="225" customFormat="true" ht="20.1" hidden="false" customHeight="true" outlineLevel="0" collapsed="false">
      <c r="A37" s="393" t="n">
        <v>2019</v>
      </c>
      <c r="B37" s="394"/>
      <c r="C37" s="391" t="n">
        <v>296285.3697341</v>
      </c>
      <c r="D37" s="391" t="n">
        <v>296285.3700721</v>
      </c>
      <c r="E37" s="391" t="n">
        <v>4373.126662281</v>
      </c>
      <c r="F37" s="391" t="n">
        <v>7955.06215081772</v>
      </c>
      <c r="G37" s="395"/>
      <c r="H37" s="391" t="n">
        <v>5070.791325572</v>
      </c>
      <c r="I37" s="391" t="n">
        <v>6654.091651337</v>
      </c>
      <c r="J37" s="393"/>
      <c r="K37" s="391" t="n">
        <v>148.5</v>
      </c>
      <c r="L37" s="391" t="n">
        <v>147</v>
      </c>
      <c r="M37" s="391" t="n">
        <v>387.895823811155</v>
      </c>
      <c r="N37" s="391" t="n">
        <v>111.699640824316</v>
      </c>
      <c r="O37" s="393"/>
      <c r="P37" s="391" t="n">
        <v>10654.5286673333</v>
      </c>
      <c r="Q37" s="391" t="n">
        <v>10850.6288751817</v>
      </c>
      <c r="R37" s="396"/>
      <c r="S37" s="393"/>
      <c r="T37" s="392"/>
      <c r="U37" s="397"/>
      <c r="V37" s="258"/>
    </row>
    <row r="38" s="225" customFormat="true" ht="20.1" hidden="false" customHeight="true" outlineLevel="0" collapsed="false">
      <c r="A38" s="386" t="s">
        <v>458</v>
      </c>
      <c r="B38" s="387" t="n">
        <v>4248.66156281311</v>
      </c>
      <c r="C38" s="387" t="n">
        <v>2587.8325351</v>
      </c>
      <c r="D38" s="387" t="n">
        <v>2587.8325351</v>
      </c>
      <c r="E38" s="387" t="n">
        <v>2944.762090943</v>
      </c>
      <c r="F38" s="387" t="n">
        <v>3000.38060332092</v>
      </c>
      <c r="G38" s="387" t="n">
        <v>3712.648654</v>
      </c>
      <c r="H38" s="387" t="n">
        <v>3366.057849804</v>
      </c>
      <c r="I38" s="387" t="n">
        <v>3074.202904629</v>
      </c>
      <c r="J38" s="387" t="n">
        <v>2252.9012</v>
      </c>
      <c r="K38" s="387" t="n">
        <v>1.5</v>
      </c>
      <c r="L38" s="387" t="n">
        <v>0.3</v>
      </c>
      <c r="M38" s="387" t="n">
        <v>0.972771</v>
      </c>
      <c r="N38" s="387" t="n">
        <v>0</v>
      </c>
      <c r="O38" s="387" t="n">
        <v>11.045343</v>
      </c>
      <c r="P38" s="387" t="n">
        <v>0</v>
      </c>
      <c r="Q38" s="387" t="n">
        <v>300</v>
      </c>
      <c r="R38" s="387" t="n">
        <v>1511.63505005393</v>
      </c>
      <c r="S38" s="387" t="n">
        <v>11736.891809867</v>
      </c>
      <c r="T38" s="392"/>
      <c r="U38" s="398"/>
      <c r="V38" s="399"/>
      <c r="W38" s="400"/>
      <c r="X38" s="401"/>
    </row>
    <row r="39" s="225" customFormat="true" ht="20.1" hidden="false" customHeight="true" outlineLevel="0" collapsed="false">
      <c r="A39" s="386" t="s">
        <v>459</v>
      </c>
      <c r="B39" s="387" t="n">
        <v>4248.66156281311</v>
      </c>
      <c r="C39" s="387" t="n">
        <v>18958.81538</v>
      </c>
      <c r="D39" s="387" t="n">
        <v>18458.845718</v>
      </c>
      <c r="E39" s="387" t="n">
        <v>1428.364571338</v>
      </c>
      <c r="F39" s="387" t="n">
        <v>4952.8821444798</v>
      </c>
      <c r="G39" s="387" t="n">
        <v>501.987854</v>
      </c>
      <c r="H39" s="387" t="n">
        <v>1168.034312052</v>
      </c>
      <c r="I39" s="387" t="n">
        <v>3378.665478644</v>
      </c>
      <c r="J39" s="387" t="n">
        <v>0</v>
      </c>
      <c r="K39" s="387" t="n">
        <v>0</v>
      </c>
      <c r="L39" s="387" t="n">
        <v>0</v>
      </c>
      <c r="M39" s="387" t="n">
        <v>6.42427006464</v>
      </c>
      <c r="N39" s="387" t="n">
        <v>0</v>
      </c>
      <c r="O39" s="387" t="n">
        <v>17.671523</v>
      </c>
      <c r="P39" s="387" t="n">
        <v>0</v>
      </c>
      <c r="Q39" s="387" t="n">
        <v>0</v>
      </c>
      <c r="R39" s="387" t="n">
        <v>1511.63505005393</v>
      </c>
      <c r="S39" s="387" t="n">
        <v>6279.95598986704</v>
      </c>
      <c r="T39" s="392"/>
      <c r="U39" s="398"/>
      <c r="V39" s="398"/>
      <c r="W39" s="400"/>
      <c r="X39" s="401"/>
    </row>
    <row r="40" s="225" customFormat="true" ht="20.1" hidden="false" customHeight="true" outlineLevel="0" collapsed="false">
      <c r="A40" s="388" t="s">
        <v>460</v>
      </c>
      <c r="B40" s="389" t="n">
        <v>4248.66156281311</v>
      </c>
      <c r="C40" s="389" t="n">
        <v>28417.487461</v>
      </c>
      <c r="D40" s="389" t="n">
        <v>28917.457161</v>
      </c>
      <c r="E40" s="389" t="n">
        <v>0</v>
      </c>
      <c r="F40" s="389" t="n">
        <v>0</v>
      </c>
      <c r="G40" s="389" t="n">
        <v>1.987854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26.08788</v>
      </c>
      <c r="N40" s="389" t="n">
        <v>0</v>
      </c>
      <c r="O40" s="389" t="n">
        <v>44.176243</v>
      </c>
      <c r="P40" s="389" t="n">
        <v>1719.20787202284</v>
      </c>
      <c r="Q40" s="389" t="n">
        <v>1570.12363561073</v>
      </c>
      <c r="R40" s="389" t="n">
        <v>1660.7290395004</v>
      </c>
      <c r="S40" s="389" t="n">
        <v>5955.55469931351</v>
      </c>
      <c r="T40" s="392"/>
      <c r="U40" s="398"/>
      <c r="V40" s="398"/>
      <c r="W40" s="400"/>
      <c r="X40" s="401"/>
    </row>
    <row r="41" s="225" customFormat="true" ht="20.1" hidden="false" customHeight="true" outlineLevel="0" collapsed="false">
      <c r="A41" s="388" t="s">
        <v>7</v>
      </c>
      <c r="B41" s="389" t="n">
        <v>4248.66156281311</v>
      </c>
      <c r="C41" s="389" t="n">
        <v>12728.8531575</v>
      </c>
      <c r="D41" s="389" t="n">
        <v>12728.8531575</v>
      </c>
      <c r="E41" s="389" t="n">
        <v>0</v>
      </c>
      <c r="F41" s="389" t="n">
        <v>1.799403017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.6</v>
      </c>
      <c r="L41" s="389" t="n">
        <v>0.3</v>
      </c>
      <c r="M41" s="389" t="n">
        <v>201.585768</v>
      </c>
      <c r="N41" s="389" t="n">
        <v>0</v>
      </c>
      <c r="O41" s="389" t="n">
        <v>247.237351</v>
      </c>
      <c r="P41" s="389" t="n">
        <v>240</v>
      </c>
      <c r="Q41" s="389" t="n">
        <v>0</v>
      </c>
      <c r="R41" s="389" t="n">
        <v>1900.7290395004</v>
      </c>
      <c r="S41" s="389" t="n">
        <v>6396.62795331351</v>
      </c>
      <c r="T41" s="392"/>
      <c r="U41" s="398"/>
      <c r="V41" s="398"/>
      <c r="W41" s="400"/>
      <c r="X41" s="401"/>
    </row>
    <row r="42" s="225" customFormat="true" ht="20.1" hidden="false" customHeight="true" outlineLevel="0" collapsed="false">
      <c r="A42" s="386" t="s">
        <v>8</v>
      </c>
      <c r="B42" s="387" t="n">
        <v>4248.66156281311</v>
      </c>
      <c r="C42" s="387" t="n">
        <v>39716.3796015</v>
      </c>
      <c r="D42" s="387" t="n">
        <v>38821.555469</v>
      </c>
      <c r="E42" s="387" t="n">
        <v>0</v>
      </c>
      <c r="F42" s="387" t="n">
        <v>0</v>
      </c>
      <c r="G42" s="387" t="n">
        <v>895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3.16416</v>
      </c>
      <c r="N42" s="387" t="n">
        <v>0</v>
      </c>
      <c r="O42" s="387" t="n">
        <v>260.489711</v>
      </c>
      <c r="P42" s="387" t="n">
        <v>300</v>
      </c>
      <c r="Q42" s="387" t="n">
        <v>0</v>
      </c>
      <c r="R42" s="387" t="n">
        <v>2200.7290395004</v>
      </c>
      <c r="S42" s="387" t="n">
        <v>7604.88031331351</v>
      </c>
      <c r="T42" s="392"/>
      <c r="U42" s="398"/>
      <c r="V42" s="398"/>
      <c r="W42" s="400"/>
      <c r="X42" s="401"/>
    </row>
    <row r="43" s="225" customFormat="true" ht="20.1" hidden="false" customHeight="true" outlineLevel="0" collapsed="false">
      <c r="A43" s="386" t="s">
        <v>461</v>
      </c>
      <c r="B43" s="387" t="n">
        <v>4077.28291463578</v>
      </c>
      <c r="C43" s="387" t="n">
        <v>32270.3278655</v>
      </c>
      <c r="D43" s="387" t="n">
        <v>33082.1683075</v>
      </c>
      <c r="E43" s="387" t="n">
        <v>0</v>
      </c>
      <c r="F43" s="387" t="n">
        <v>0</v>
      </c>
      <c r="G43" s="387" t="n">
        <v>83</v>
      </c>
      <c r="H43" s="387" t="n">
        <v>0</v>
      </c>
      <c r="I43" s="387" t="n">
        <v>0</v>
      </c>
      <c r="J43" s="387" t="n">
        <v>0</v>
      </c>
      <c r="K43" s="387" t="n">
        <v>0</v>
      </c>
      <c r="L43" s="387" t="n">
        <v>0</v>
      </c>
      <c r="M43" s="387" t="n">
        <v>18.087926222199</v>
      </c>
      <c r="N43" s="387" t="n">
        <v>6.60058</v>
      </c>
      <c r="O43" s="387" t="n">
        <v>272.085526</v>
      </c>
      <c r="P43" s="387" t="n">
        <v>2592.85350787729</v>
      </c>
      <c r="Q43" s="387" t="n">
        <v>2320.5109233868</v>
      </c>
      <c r="R43" s="387" t="n">
        <v>2473.07286287871</v>
      </c>
      <c r="S43" s="387" t="n">
        <v>6905.44130351449</v>
      </c>
      <c r="T43" s="392"/>
      <c r="U43" s="398"/>
      <c r="V43" s="398"/>
      <c r="W43" s="400"/>
      <c r="X43" s="401"/>
    </row>
    <row r="44" s="225" customFormat="true" ht="20.1" hidden="false" customHeight="true" outlineLevel="0" collapsed="false">
      <c r="A44" s="388" t="s">
        <v>462</v>
      </c>
      <c r="B44" s="389" t="n">
        <v>4077.28291463578</v>
      </c>
      <c r="C44" s="389" t="n">
        <v>42602.957518</v>
      </c>
      <c r="D44" s="389" t="n">
        <v>42418.9761855</v>
      </c>
      <c r="E44" s="389" t="n">
        <v>0</v>
      </c>
      <c r="F44" s="389" t="n">
        <v>0</v>
      </c>
      <c r="G44" s="389" t="n">
        <v>267</v>
      </c>
      <c r="H44" s="389" t="n">
        <v>0</v>
      </c>
      <c r="I44" s="389" t="n">
        <v>0</v>
      </c>
      <c r="J44" s="389" t="n">
        <v>0</v>
      </c>
      <c r="K44" s="389" t="n">
        <v>0.3</v>
      </c>
      <c r="L44" s="389" t="n">
        <v>0.3</v>
      </c>
      <c r="M44" s="389" t="n">
        <v>17.947363</v>
      </c>
      <c r="N44" s="389" t="n">
        <v>17.613144</v>
      </c>
      <c r="O44" s="389" t="n">
        <v>272.416835</v>
      </c>
      <c r="P44" s="389" t="n">
        <v>300</v>
      </c>
      <c r="Q44" s="389" t="n">
        <v>0</v>
      </c>
      <c r="R44" s="389" t="n">
        <v>2773.07286287871</v>
      </c>
      <c r="S44" s="389" t="n">
        <v>7389.77261251449</v>
      </c>
      <c r="T44" s="392"/>
      <c r="U44" s="398"/>
      <c r="V44" s="398"/>
      <c r="W44" s="400"/>
      <c r="X44" s="401"/>
    </row>
    <row r="45" s="225" customFormat="true" ht="20.1" hidden="false" customHeight="true" outlineLevel="0" collapsed="false">
      <c r="A45" s="388" t="s">
        <v>463</v>
      </c>
      <c r="B45" s="389" t="n">
        <v>4077.28291463578</v>
      </c>
      <c r="C45" s="389" t="n">
        <v>29776.6018792</v>
      </c>
      <c r="D45" s="389" t="n">
        <v>29474.654903</v>
      </c>
      <c r="E45" s="389" t="n">
        <v>0</v>
      </c>
      <c r="F45" s="389" t="n">
        <v>0</v>
      </c>
      <c r="G45" s="389" t="n">
        <v>569</v>
      </c>
      <c r="H45" s="389" t="n">
        <v>66.657233608</v>
      </c>
      <c r="I45" s="389" t="n">
        <v>0</v>
      </c>
      <c r="J45" s="389" t="n">
        <v>66.2618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272.416835</v>
      </c>
      <c r="P45" s="389" t="n">
        <v>240</v>
      </c>
      <c r="Q45" s="389" t="n">
        <v>0</v>
      </c>
      <c r="R45" s="389" t="n">
        <v>3013.07286287871</v>
      </c>
      <c r="S45" s="389" t="n">
        <v>7998.0344125145</v>
      </c>
      <c r="T45" s="392"/>
      <c r="U45" s="398"/>
      <c r="V45" s="398"/>
      <c r="W45" s="400"/>
      <c r="X45" s="401"/>
    </row>
    <row r="46" s="225" customFormat="true" ht="20.1" hidden="false" customHeight="true" outlineLevel="0" collapsed="false">
      <c r="A46" s="386" t="s">
        <v>464</v>
      </c>
      <c r="B46" s="387" t="n">
        <v>4077.28291463578</v>
      </c>
      <c r="C46" s="387" t="n">
        <v>19829.5519644</v>
      </c>
      <c r="D46" s="387" t="n">
        <v>19587.5058112</v>
      </c>
      <c r="E46" s="387" t="n">
        <v>0</v>
      </c>
      <c r="F46" s="387" t="n">
        <v>0</v>
      </c>
      <c r="G46" s="387" t="n">
        <v>811</v>
      </c>
      <c r="H46" s="387" t="n">
        <v>133.814295664</v>
      </c>
      <c r="I46" s="387" t="n">
        <v>66.907147832</v>
      </c>
      <c r="J46" s="387" t="n">
        <v>132.5236</v>
      </c>
      <c r="K46" s="387" t="n">
        <v>144</v>
      </c>
      <c r="L46" s="387" t="n">
        <v>0</v>
      </c>
      <c r="M46" s="387" t="n">
        <v>25.396163</v>
      </c>
      <c r="N46" s="387" t="n">
        <v>25.058675</v>
      </c>
      <c r="O46" s="387" t="n">
        <v>416.748144</v>
      </c>
      <c r="P46" s="387" t="n">
        <v>3424.55032476466</v>
      </c>
      <c r="Q46" s="387" t="n">
        <v>3134.3219085907</v>
      </c>
      <c r="R46" s="387" t="n">
        <v>3303.29360628137</v>
      </c>
      <c r="S46" s="387" t="n">
        <v>8740.84826491715</v>
      </c>
      <c r="T46" s="392"/>
      <c r="U46" s="398"/>
      <c r="V46" s="398"/>
      <c r="W46" s="400"/>
      <c r="X46" s="401"/>
    </row>
    <row r="47" s="225" customFormat="true" ht="20.1" hidden="false" customHeight="true" outlineLevel="0" collapsed="false">
      <c r="A47" s="386" t="s">
        <v>465</v>
      </c>
      <c r="B47" s="387" t="n">
        <v>4076.15070866448</v>
      </c>
      <c r="C47" s="387" t="n">
        <v>19185.8991869</v>
      </c>
      <c r="D47" s="387" t="n">
        <v>19036.9005513</v>
      </c>
      <c r="E47" s="387" t="n">
        <v>0</v>
      </c>
      <c r="F47" s="387" t="n">
        <v>0</v>
      </c>
      <c r="G47" s="387" t="n">
        <v>960</v>
      </c>
      <c r="H47" s="387" t="n">
        <v>201.10557204</v>
      </c>
      <c r="I47" s="387" t="n">
        <v>134.316120232</v>
      </c>
      <c r="J47" s="387" t="n">
        <v>198.7302</v>
      </c>
      <c r="K47" s="387" t="n">
        <v>0.9</v>
      </c>
      <c r="L47" s="387" t="n">
        <v>144.9</v>
      </c>
      <c r="M47" s="387" t="n">
        <v>63.910407</v>
      </c>
      <c r="N47" s="387" t="n">
        <v>41.6938058</v>
      </c>
      <c r="O47" s="387" t="n">
        <v>289.233922</v>
      </c>
      <c r="P47" s="387" t="n">
        <v>220</v>
      </c>
      <c r="Q47" s="387" t="n">
        <v>0</v>
      </c>
      <c r="R47" s="387" t="n">
        <v>3523.26075089618</v>
      </c>
      <c r="S47" s="387" t="n">
        <v>9047.37558156066</v>
      </c>
      <c r="T47" s="392"/>
      <c r="U47" s="398"/>
      <c r="V47" s="398"/>
      <c r="W47" s="400"/>
      <c r="X47" s="401"/>
      <c r="Y47" s="387"/>
    </row>
    <row r="48" s="225" customFormat="true" ht="20.1" hidden="false" customHeight="true" outlineLevel="0" collapsed="false">
      <c r="A48" s="388" t="s">
        <v>466</v>
      </c>
      <c r="B48" s="389" t="n">
        <v>4076.15070866448</v>
      </c>
      <c r="C48" s="389" t="n">
        <v>36430.6658107</v>
      </c>
      <c r="D48" s="389" t="n">
        <v>36290.7704087</v>
      </c>
      <c r="E48" s="389" t="n">
        <v>0</v>
      </c>
      <c r="F48" s="389" t="n">
        <v>0</v>
      </c>
      <c r="G48" s="389" t="n">
        <v>104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3.346386524316</v>
      </c>
      <c r="N48" s="389" t="n">
        <v>6.715696524316</v>
      </c>
      <c r="O48" s="389" t="n">
        <v>288.902705</v>
      </c>
      <c r="P48" s="389" t="n">
        <v>0</v>
      </c>
      <c r="Q48" s="389" t="n">
        <v>1929.86677706</v>
      </c>
      <c r="R48" s="389" t="n">
        <v>1593.39397383618</v>
      </c>
      <c r="S48" s="389" t="n">
        <v>6998.44738750066</v>
      </c>
      <c r="T48" s="392"/>
      <c r="U48" s="398"/>
      <c r="V48" s="398"/>
      <c r="W48" s="400"/>
      <c r="X48" s="401"/>
      <c r="Y48" s="387"/>
    </row>
    <row r="49" s="225" customFormat="true" ht="20.1" hidden="false" customHeight="true" outlineLevel="0" collapsed="false">
      <c r="A49" s="388" t="s">
        <v>467</v>
      </c>
      <c r="B49" s="389" t="n">
        <v>4048.84964141298</v>
      </c>
      <c r="C49" s="389" t="n">
        <v>13779.9973743</v>
      </c>
      <c r="D49" s="389" t="n">
        <v>14879.8498643</v>
      </c>
      <c r="E49" s="389" t="n">
        <v>0</v>
      </c>
      <c r="F49" s="389" t="n">
        <v>0</v>
      </c>
      <c r="G49" s="389" t="n">
        <v>300</v>
      </c>
      <c r="H49" s="389" t="n">
        <v>135.122062404</v>
      </c>
      <c r="I49" s="389" t="n">
        <v>0</v>
      </c>
      <c r="J49" s="389" t="n">
        <v>137.3736</v>
      </c>
      <c r="K49" s="389" t="n">
        <v>1.2</v>
      </c>
      <c r="L49" s="389" t="n">
        <v>1.2</v>
      </c>
      <c r="M49" s="389" t="n">
        <v>10.972729</v>
      </c>
      <c r="N49" s="389" t="n">
        <v>14.0177395</v>
      </c>
      <c r="O49" s="389" t="n">
        <v>299.813844</v>
      </c>
      <c r="P49" s="389" t="n">
        <v>1617.91696266852</v>
      </c>
      <c r="Q49" s="389" t="n">
        <v>1595.80563053344</v>
      </c>
      <c r="R49" s="389" t="n">
        <v>1619.87922580161</v>
      </c>
      <c r="S49" s="389" t="n">
        <v>6405.91631121458</v>
      </c>
      <c r="T49" s="392"/>
      <c r="X49" s="387"/>
      <c r="Y49" s="387"/>
    </row>
    <row r="50" s="225" customFormat="true" ht="20.1" hidden="false" customHeight="true" outlineLevel="0" collapsed="false">
      <c r="A50" s="393" t="n">
        <v>2020</v>
      </c>
      <c r="B50" s="394"/>
      <c r="C50" s="391" t="n">
        <v>496451.0334895</v>
      </c>
      <c r="D50" s="391" t="n">
        <v>496750.9932595</v>
      </c>
      <c r="E50" s="391" t="n">
        <v>1977.3758685</v>
      </c>
      <c r="F50" s="391" t="n">
        <v>1978.1432925</v>
      </c>
      <c r="G50" s="395"/>
      <c r="H50" s="391" t="n">
        <v>53743.7553210383</v>
      </c>
      <c r="I50" s="391" t="n">
        <v>42537.2866931199</v>
      </c>
      <c r="J50" s="393"/>
      <c r="K50" s="391" t="n">
        <v>12.5</v>
      </c>
      <c r="L50" s="391" t="n">
        <v>9.5</v>
      </c>
      <c r="M50" s="391" t="n">
        <v>177.631852</v>
      </c>
      <c r="N50" s="391" t="n">
        <v>387.017252</v>
      </c>
      <c r="O50" s="396"/>
      <c r="P50" s="391" t="n">
        <v>10784.5504475015</v>
      </c>
      <c r="Q50" s="391" t="n">
        <v>10723.2177364265</v>
      </c>
      <c r="R50" s="396"/>
      <c r="S50" s="393"/>
      <c r="T50" s="392"/>
      <c r="U50" s="392"/>
    </row>
    <row r="51" s="225" customFormat="true" ht="20.1" hidden="false" customHeight="true" outlineLevel="0" collapsed="false">
      <c r="A51" s="386" t="s">
        <v>458</v>
      </c>
      <c r="B51" s="387" t="n">
        <v>4048.84964141298</v>
      </c>
      <c r="C51" s="387" t="n">
        <v>31007.944255</v>
      </c>
      <c r="D51" s="387" t="n">
        <v>29608.131755</v>
      </c>
      <c r="E51" s="387" t="n">
        <v>0</v>
      </c>
      <c r="F51" s="387" t="n">
        <v>0</v>
      </c>
      <c r="G51" s="387" t="n">
        <v>1700</v>
      </c>
      <c r="H51" s="387" t="n">
        <v>305.1333</v>
      </c>
      <c r="I51" s="387" t="n">
        <v>135.275537988</v>
      </c>
      <c r="J51" s="387" t="n">
        <v>309.0906</v>
      </c>
      <c r="K51" s="387" t="n">
        <v>0.3</v>
      </c>
      <c r="L51" s="387" t="n">
        <v>0.3</v>
      </c>
      <c r="M51" s="387" t="n">
        <v>11.852777</v>
      </c>
      <c r="N51" s="387" t="n">
        <v>54.23526</v>
      </c>
      <c r="O51" s="387" t="n">
        <v>258.945198</v>
      </c>
      <c r="P51" s="387" t="n">
        <v>0</v>
      </c>
      <c r="Q51" s="387" t="n">
        <v>0</v>
      </c>
      <c r="R51" s="387" t="n">
        <v>1619.87922580161</v>
      </c>
      <c r="S51" s="387" t="n">
        <v>7936.76466521458</v>
      </c>
      <c r="T51" s="402"/>
    </row>
    <row r="52" s="225" customFormat="true" ht="20.1" hidden="false" customHeight="true" outlineLevel="0" collapsed="false">
      <c r="A52" s="386" t="s">
        <v>459</v>
      </c>
      <c r="B52" s="387" t="n">
        <v>4048.84964141298</v>
      </c>
      <c r="C52" s="387" t="n">
        <v>54146.736953</v>
      </c>
      <c r="D52" s="387" t="n">
        <v>54546.683553</v>
      </c>
      <c r="E52" s="387" t="n">
        <v>678.3328685</v>
      </c>
      <c r="F52" s="387" t="n">
        <v>679.1002925</v>
      </c>
      <c r="G52" s="387" t="n">
        <v>1300</v>
      </c>
      <c r="H52" s="387" t="n">
        <v>0</v>
      </c>
      <c r="I52" s="387" t="n">
        <v>441.235209751</v>
      </c>
      <c r="J52" s="387" t="n">
        <v>480.8076</v>
      </c>
      <c r="K52" s="387" t="n">
        <v>3.3</v>
      </c>
      <c r="L52" s="387" t="n">
        <v>0</v>
      </c>
      <c r="M52" s="387" t="n">
        <v>13.919541</v>
      </c>
      <c r="N52" s="387" t="n">
        <v>13.57684</v>
      </c>
      <c r="O52" s="387" t="n">
        <v>262.588632</v>
      </c>
      <c r="P52" s="387" t="n">
        <v>0</v>
      </c>
      <c r="Q52" s="387" t="n">
        <v>0</v>
      </c>
      <c r="R52" s="387" t="n">
        <v>1619.87922580161</v>
      </c>
      <c r="S52" s="387" t="n">
        <v>7712.12509921458</v>
      </c>
      <c r="T52" s="402"/>
    </row>
    <row r="53" s="225" customFormat="true" ht="20.1" hidden="false" customHeight="true" outlineLevel="0" collapsed="false">
      <c r="A53" s="388" t="s">
        <v>460</v>
      </c>
      <c r="B53" s="389" t="n">
        <v>4048.84964141298</v>
      </c>
      <c r="C53" s="389" t="n">
        <v>26108.4487065</v>
      </c>
      <c r="D53" s="389" t="n">
        <v>27008.2894565</v>
      </c>
      <c r="E53" s="389" t="n">
        <v>0</v>
      </c>
      <c r="F53" s="389" t="n">
        <v>0</v>
      </c>
      <c r="G53" s="389" t="n">
        <v>400</v>
      </c>
      <c r="H53" s="389" t="n">
        <v>1020.2064457</v>
      </c>
      <c r="I53" s="389" t="n">
        <v>475.917911449</v>
      </c>
      <c r="J53" s="389" t="n">
        <v>1030.302</v>
      </c>
      <c r="K53" s="389" t="n">
        <v>0</v>
      </c>
      <c r="L53" s="389" t="n">
        <v>0</v>
      </c>
      <c r="M53" s="389" t="n">
        <v>27.22503</v>
      </c>
      <c r="N53" s="389" t="n">
        <v>27.22117</v>
      </c>
      <c r="O53" s="389" t="n">
        <v>262.588632</v>
      </c>
      <c r="P53" s="389" t="n">
        <v>1757.24806911771</v>
      </c>
      <c r="Q53" s="389" t="n">
        <v>1618.82281076247</v>
      </c>
      <c r="R53" s="389" t="n">
        <v>1758.30919059067</v>
      </c>
      <c r="S53" s="389" t="n">
        <v>7500.04946400365</v>
      </c>
      <c r="T53" s="402"/>
    </row>
    <row r="54" s="225" customFormat="true" ht="20.1" hidden="false" customHeight="true" outlineLevel="0" collapsed="false">
      <c r="A54" s="388" t="s">
        <v>7</v>
      </c>
      <c r="B54" s="389" t="n">
        <v>4048.84964141298</v>
      </c>
      <c r="C54" s="389" t="n">
        <v>23925.366075</v>
      </c>
      <c r="D54" s="389" t="n">
        <v>23675.66553</v>
      </c>
      <c r="E54" s="389" t="n">
        <v>0</v>
      </c>
      <c r="F54" s="389" t="n">
        <v>0</v>
      </c>
      <c r="G54" s="389" t="n">
        <v>650</v>
      </c>
      <c r="H54" s="389" t="n">
        <v>3233.07829478</v>
      </c>
      <c r="I54" s="389" t="n">
        <v>1704.94674131</v>
      </c>
      <c r="J54" s="389" t="n">
        <v>2575.755</v>
      </c>
      <c r="K54" s="389" t="n">
        <v>0.6</v>
      </c>
      <c r="L54" s="389" t="n">
        <v>0.6</v>
      </c>
      <c r="M54" s="389" t="n">
        <v>24.927652</v>
      </c>
      <c r="N54" s="389" t="n">
        <v>126.979309</v>
      </c>
      <c r="O54" s="389" t="n">
        <v>159.901866</v>
      </c>
      <c r="P54" s="389" t="n">
        <v>240</v>
      </c>
      <c r="Q54" s="389" t="n">
        <v>0</v>
      </c>
      <c r="R54" s="389" t="n">
        <v>1998.30919059067</v>
      </c>
      <c r="S54" s="389" t="n">
        <v>9432.81569800365</v>
      </c>
      <c r="T54" s="402"/>
    </row>
    <row r="55" s="225" customFormat="true" ht="20.1" hidden="false" customHeight="true" outlineLevel="0" collapsed="false">
      <c r="A55" s="386" t="s">
        <v>8</v>
      </c>
      <c r="B55" s="387" t="n">
        <v>4048.84964141298</v>
      </c>
      <c r="C55" s="387" t="n">
        <v>28730.525056</v>
      </c>
      <c r="D55" s="387" t="n">
        <v>28700.443217</v>
      </c>
      <c r="E55" s="387" t="n">
        <v>0</v>
      </c>
      <c r="F55" s="387" t="n">
        <v>0</v>
      </c>
      <c r="G55" s="387" t="n">
        <v>680</v>
      </c>
      <c r="H55" s="387" t="n">
        <v>2217.74944966</v>
      </c>
      <c r="I55" s="387" t="n">
        <v>1024.85210198</v>
      </c>
      <c r="J55" s="387" t="n">
        <v>3777.774</v>
      </c>
      <c r="K55" s="387" t="n">
        <v>0</v>
      </c>
      <c r="L55" s="387" t="n">
        <v>0</v>
      </c>
      <c r="M55" s="387" t="n">
        <v>1.025607</v>
      </c>
      <c r="N55" s="387" t="n">
        <v>3.760037</v>
      </c>
      <c r="O55" s="387" t="n">
        <v>157.154394</v>
      </c>
      <c r="P55" s="387" t="n">
        <v>240</v>
      </c>
      <c r="Q55" s="387" t="n">
        <v>0</v>
      </c>
      <c r="R55" s="387" t="n">
        <v>2238.30919059067</v>
      </c>
      <c r="S55" s="387" t="n">
        <v>10902.0872260036</v>
      </c>
      <c r="T55" s="402"/>
    </row>
    <row r="56" s="225" customFormat="true" ht="20.1" hidden="false" customHeight="true" outlineLevel="0" collapsed="false">
      <c r="A56" s="386" t="s">
        <v>461</v>
      </c>
      <c r="B56" s="387" t="n">
        <v>3838.89882106098</v>
      </c>
      <c r="C56" s="387" t="n">
        <v>46957.8810275</v>
      </c>
      <c r="D56" s="387" t="n">
        <v>46237.7984115</v>
      </c>
      <c r="E56" s="387" t="n">
        <v>0</v>
      </c>
      <c r="F56" s="387" t="n">
        <v>0</v>
      </c>
      <c r="G56" s="387" t="n">
        <v>1400</v>
      </c>
      <c r="H56" s="387" t="n">
        <v>3086.0934703</v>
      </c>
      <c r="I56" s="387" t="n">
        <v>2399.04652874</v>
      </c>
      <c r="J56" s="387" t="n">
        <v>4464.642</v>
      </c>
      <c r="K56" s="387" t="n">
        <v>1.7</v>
      </c>
      <c r="L56" s="387" t="n">
        <v>1.7</v>
      </c>
      <c r="M56" s="387" t="n">
        <v>7.194915</v>
      </c>
      <c r="N56" s="387" t="n">
        <v>7.194348</v>
      </c>
      <c r="O56" s="387" t="n">
        <v>157.154394</v>
      </c>
      <c r="P56" s="387" t="n">
        <v>2619.06436542665</v>
      </c>
      <c r="Q56" s="387" t="n">
        <v>2358.15379019826</v>
      </c>
      <c r="R56" s="387" t="n">
        <v>2499.22034212166</v>
      </c>
      <c r="S56" s="387" t="n">
        <v>12359.9155571826</v>
      </c>
      <c r="T56" s="402"/>
    </row>
    <row r="57" s="225" customFormat="true" ht="20.1" hidden="false" customHeight="true" outlineLevel="0" collapsed="false">
      <c r="A57" s="388" t="s">
        <v>462</v>
      </c>
      <c r="B57" s="389" t="n">
        <v>3838.89882106098</v>
      </c>
      <c r="C57" s="389" t="n">
        <v>49207.229589</v>
      </c>
      <c r="D57" s="389" t="n">
        <v>49657.384934</v>
      </c>
      <c r="E57" s="389" t="n">
        <v>0</v>
      </c>
      <c r="F57" s="389" t="n">
        <v>0</v>
      </c>
      <c r="G57" s="389" t="n">
        <v>950</v>
      </c>
      <c r="H57" s="389" t="n">
        <v>3964.6515235192</v>
      </c>
      <c r="I57" s="389" t="n">
        <v>4387.427565462</v>
      </c>
      <c r="J57" s="389" t="n">
        <v>4042.905048</v>
      </c>
      <c r="K57" s="389" t="n">
        <v>1.5</v>
      </c>
      <c r="L57" s="389" t="n">
        <v>0.3</v>
      </c>
      <c r="M57" s="389" t="n">
        <v>1.718678</v>
      </c>
      <c r="N57" s="389" t="n">
        <v>18.9118</v>
      </c>
      <c r="O57" s="389" t="n">
        <v>141.182694</v>
      </c>
      <c r="P57" s="389" t="n">
        <v>300</v>
      </c>
      <c r="Q57" s="389" t="n">
        <v>0</v>
      </c>
      <c r="R57" s="389" t="n">
        <v>2799.22034212166</v>
      </c>
      <c r="S57" s="389" t="n">
        <v>11772.2069051826</v>
      </c>
      <c r="T57" s="403"/>
    </row>
    <row r="58" s="225" customFormat="true" ht="20.1" hidden="false" customHeight="true" outlineLevel="0" collapsed="false">
      <c r="A58" s="388" t="s">
        <v>463</v>
      </c>
      <c r="B58" s="389" t="n">
        <v>3838.89882106098</v>
      </c>
      <c r="C58" s="389" t="n">
        <v>49017.946078</v>
      </c>
      <c r="D58" s="389" t="n">
        <v>48367.801133</v>
      </c>
      <c r="E58" s="389" t="n">
        <v>0</v>
      </c>
      <c r="F58" s="389" t="n">
        <v>0</v>
      </c>
      <c r="G58" s="389" t="n">
        <v>1600</v>
      </c>
      <c r="H58" s="389" t="n">
        <v>3167.56258182796</v>
      </c>
      <c r="I58" s="389" t="n">
        <v>1636.31367984168</v>
      </c>
      <c r="J58" s="389" t="n">
        <v>5578.055028</v>
      </c>
      <c r="K58" s="389" t="n">
        <v>3.3</v>
      </c>
      <c r="L58" s="389" t="n">
        <v>3.6</v>
      </c>
      <c r="M58" s="389" t="n">
        <v>0</v>
      </c>
      <c r="N58" s="389" t="n">
        <v>17.25575</v>
      </c>
      <c r="O58" s="389" t="n">
        <v>123.710994</v>
      </c>
      <c r="P58" s="389" t="n">
        <v>240</v>
      </c>
      <c r="Q58" s="389" t="n">
        <v>0</v>
      </c>
      <c r="R58" s="389" t="n">
        <v>3039.22034212166</v>
      </c>
      <c r="S58" s="389" t="n">
        <v>14179.8851851826</v>
      </c>
      <c r="T58" s="404"/>
    </row>
    <row r="59" s="225" customFormat="true" ht="20.1" hidden="false" customHeight="true" outlineLevel="0" collapsed="false">
      <c r="A59" s="386" t="s">
        <v>464</v>
      </c>
      <c r="B59" s="387" t="n">
        <v>3838.89882106098</v>
      </c>
      <c r="C59" s="387" t="n">
        <v>42778.771754</v>
      </c>
      <c r="D59" s="387" t="n">
        <v>43128.736649</v>
      </c>
      <c r="E59" s="387" t="n">
        <v>0</v>
      </c>
      <c r="F59" s="387" t="n">
        <v>0</v>
      </c>
      <c r="G59" s="387" t="n">
        <v>1250</v>
      </c>
      <c r="H59" s="387" t="n">
        <v>8046.98194095123</v>
      </c>
      <c r="I59" s="387" t="n">
        <v>4265.5260109128</v>
      </c>
      <c r="J59" s="387" t="n">
        <v>9357.546198</v>
      </c>
      <c r="K59" s="387" t="n">
        <v>0</v>
      </c>
      <c r="L59" s="387" t="n">
        <v>0.6</v>
      </c>
      <c r="M59" s="387" t="n">
        <v>20.71639</v>
      </c>
      <c r="N59" s="387" t="n">
        <v>7.263032</v>
      </c>
      <c r="O59" s="387" t="n">
        <v>139.595826</v>
      </c>
      <c r="P59" s="387" t="n">
        <v>3425.38083737875</v>
      </c>
      <c r="Q59" s="387" t="n">
        <v>3160.04075782368</v>
      </c>
      <c r="R59" s="387" t="n">
        <v>3304.55912230713</v>
      </c>
      <c r="S59" s="387" t="n">
        <v>17890.5999673681</v>
      </c>
      <c r="T59" s="405"/>
    </row>
    <row r="60" s="225" customFormat="true" ht="20.1" hidden="false" customHeight="true" outlineLevel="0" collapsed="false">
      <c r="A60" s="386" t="s">
        <v>465</v>
      </c>
      <c r="B60" s="387" t="n">
        <v>3838.89882106098</v>
      </c>
      <c r="C60" s="387" t="n">
        <v>52507.7417805</v>
      </c>
      <c r="D60" s="387" t="n">
        <v>53757.6164055</v>
      </c>
      <c r="E60" s="387" t="n">
        <v>0</v>
      </c>
      <c r="F60" s="387" t="n">
        <v>0</v>
      </c>
      <c r="G60" s="387" t="n">
        <v>0</v>
      </c>
      <c r="H60" s="387" t="n">
        <v>9866.7631341779</v>
      </c>
      <c r="I60" s="387" t="n">
        <v>6231.4016006925</v>
      </c>
      <c r="J60" s="387" t="n">
        <v>12986.95671</v>
      </c>
      <c r="K60" s="387" t="n">
        <v>0.6</v>
      </c>
      <c r="L60" s="387" t="n">
        <v>1.2</v>
      </c>
      <c r="M60" s="387" t="n">
        <v>34.990977</v>
      </c>
      <c r="N60" s="387" t="n">
        <v>73.436669</v>
      </c>
      <c r="O60" s="387" t="n">
        <v>100.874652</v>
      </c>
      <c r="P60" s="387" t="n">
        <v>280</v>
      </c>
      <c r="Q60" s="387" t="n">
        <v>0</v>
      </c>
      <c r="R60" s="387" t="n">
        <v>3584.55912230713</v>
      </c>
      <c r="S60" s="387" t="n">
        <v>20511.2893053681</v>
      </c>
      <c r="T60" s="392"/>
    </row>
    <row r="61" s="225" customFormat="true" ht="20.1" hidden="false" customHeight="true" outlineLevel="0" collapsed="false">
      <c r="A61" s="388" t="s">
        <v>466</v>
      </c>
      <c r="B61" s="389" t="n">
        <v>3838.89882106098</v>
      </c>
      <c r="C61" s="389" t="n">
        <v>66260.846869</v>
      </c>
      <c r="D61" s="389" t="n">
        <v>63861.087589</v>
      </c>
      <c r="E61" s="389" t="n">
        <v>799.328</v>
      </c>
      <c r="F61" s="389" t="n">
        <v>799.328</v>
      </c>
      <c r="G61" s="389" t="n">
        <v>2400</v>
      </c>
      <c r="H61" s="389" t="n">
        <v>7299.9999600528</v>
      </c>
      <c r="I61" s="389" t="n">
        <v>7009.20747027316</v>
      </c>
      <c r="J61" s="389" t="n">
        <v>13277.845308</v>
      </c>
      <c r="K61" s="389" t="n">
        <v>0</v>
      </c>
      <c r="L61" s="389" t="n">
        <v>0</v>
      </c>
      <c r="M61" s="389" t="n">
        <v>14.229911</v>
      </c>
      <c r="N61" s="389" t="n">
        <v>25.003417</v>
      </c>
      <c r="O61" s="389" t="n">
        <v>90.228198</v>
      </c>
      <c r="P61" s="389" t="n">
        <v>0</v>
      </c>
      <c r="Q61" s="389" t="n">
        <v>1914.27337678</v>
      </c>
      <c r="R61" s="389" t="n">
        <v>1670.28574552713</v>
      </c>
      <c r="S61" s="389" t="n">
        <v>21277.2580725881</v>
      </c>
      <c r="T61" s="392"/>
    </row>
    <row r="62" s="225" customFormat="true" ht="20.1" hidden="false" customHeight="true" outlineLevel="0" collapsed="false">
      <c r="A62" s="388" t="s">
        <v>467</v>
      </c>
      <c r="B62" s="389" t="n">
        <v>3628.81070139092</v>
      </c>
      <c r="C62" s="389" t="n">
        <v>25801.595346</v>
      </c>
      <c r="D62" s="389" t="n">
        <v>28201.354626</v>
      </c>
      <c r="E62" s="389" t="n">
        <v>499.715</v>
      </c>
      <c r="F62" s="389" t="n">
        <v>499.715</v>
      </c>
      <c r="G62" s="389" t="n">
        <v>0</v>
      </c>
      <c r="H62" s="389" t="n">
        <v>11535.5352200692</v>
      </c>
      <c r="I62" s="389" t="n">
        <v>12826.1363347198</v>
      </c>
      <c r="J62" s="389" t="n">
        <v>12002.56395</v>
      </c>
      <c r="K62" s="389" t="n">
        <v>1.2</v>
      </c>
      <c r="L62" s="389" t="n">
        <v>1.2</v>
      </c>
      <c r="M62" s="389" t="n">
        <v>19.830374</v>
      </c>
      <c r="N62" s="389" t="n">
        <v>12.17962</v>
      </c>
      <c r="O62" s="389" t="n">
        <v>97.780249</v>
      </c>
      <c r="P62" s="389" t="n">
        <v>1682.85717557836</v>
      </c>
      <c r="Q62" s="389" t="n">
        <v>1671.92700086206</v>
      </c>
      <c r="R62" s="389" t="n">
        <v>1681.21040563238</v>
      </c>
      <c r="S62" s="389" t="n">
        <v>17410.3653060233</v>
      </c>
      <c r="T62" s="392"/>
    </row>
    <row r="63" s="225" customFormat="true" ht="20.1" hidden="false" customHeight="true" outlineLevel="0" collapsed="false">
      <c r="A63" s="393" t="n">
        <v>2021</v>
      </c>
      <c r="B63" s="394"/>
      <c r="C63" s="391" t="n">
        <v>145238.533249</v>
      </c>
      <c r="D63" s="391" t="n">
        <v>144928.767846</v>
      </c>
      <c r="E63" s="391" t="n">
        <v>11301.1161</v>
      </c>
      <c r="F63" s="391" t="n">
        <v>10601.5991</v>
      </c>
      <c r="G63" s="395"/>
      <c r="H63" s="391" t="n">
        <v>43579.5612526019</v>
      </c>
      <c r="I63" s="391" t="n">
        <v>37166.9758118591</v>
      </c>
      <c r="J63" s="393"/>
      <c r="K63" s="391" t="n">
        <v>7.2</v>
      </c>
      <c r="L63" s="391" t="n">
        <v>3.6</v>
      </c>
      <c r="M63" s="391" t="n">
        <v>27.473281</v>
      </c>
      <c r="N63" s="391" t="n">
        <v>45.488622</v>
      </c>
      <c r="O63" s="396"/>
      <c r="P63" s="391" t="n">
        <v>2172.40781842497</v>
      </c>
      <c r="Q63" s="391" t="n">
        <v>1743.51573849884</v>
      </c>
      <c r="R63" s="396"/>
      <c r="S63" s="393"/>
      <c r="T63" s="392"/>
    </row>
    <row r="64" s="225" customFormat="true" ht="20.1" hidden="false" customHeight="true" outlineLevel="0" collapsed="false">
      <c r="A64" s="386" t="s">
        <v>458</v>
      </c>
      <c r="B64" s="387" t="n">
        <v>3716.39769200544</v>
      </c>
      <c r="C64" s="387" t="n">
        <v>41979.9241465</v>
      </c>
      <c r="D64" s="387" t="n">
        <v>40380.3387065</v>
      </c>
      <c r="E64" s="387" t="n">
        <v>1898.529</v>
      </c>
      <c r="F64" s="387" t="n">
        <v>1598.751</v>
      </c>
      <c r="G64" s="387" t="n">
        <v>1900</v>
      </c>
      <c r="H64" s="387" t="n">
        <v>10456.7644364436</v>
      </c>
      <c r="I64" s="387" t="n">
        <v>7289.4185102972</v>
      </c>
      <c r="J64" s="387" t="n">
        <v>15499.8597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00.00999</v>
      </c>
      <c r="P64" s="387" t="n">
        <v>0</v>
      </c>
      <c r="Q64" s="387" t="n">
        <v>0</v>
      </c>
      <c r="R64" s="387" t="n">
        <v>1684.2163682138</v>
      </c>
      <c r="S64" s="387" t="n">
        <v>22900.4837502192</v>
      </c>
      <c r="T64" s="392"/>
    </row>
    <row r="65" s="225" customFormat="true" ht="20.1" hidden="false" customHeight="true" outlineLevel="0" collapsed="false">
      <c r="A65" s="386" t="s">
        <v>459</v>
      </c>
      <c r="B65" s="387" t="n">
        <v>3716.39769200544</v>
      </c>
      <c r="C65" s="387" t="n">
        <v>43525.1466805</v>
      </c>
      <c r="D65" s="387" t="n">
        <v>44325.1493525</v>
      </c>
      <c r="E65" s="387" t="n">
        <v>3697.262</v>
      </c>
      <c r="F65" s="387" t="n">
        <v>2997.78</v>
      </c>
      <c r="G65" s="387" t="n">
        <v>1800</v>
      </c>
      <c r="H65" s="387" t="n">
        <v>4955.6075987438</v>
      </c>
      <c r="I65" s="387" t="n">
        <v>7310.4444553124</v>
      </c>
      <c r="J65" s="387" t="n">
        <v>13125.8172</v>
      </c>
      <c r="K65" s="387" t="n">
        <v>6.9</v>
      </c>
      <c r="L65" s="387" t="n">
        <v>3.3</v>
      </c>
      <c r="M65" s="387" t="n">
        <v>0</v>
      </c>
      <c r="N65" s="387" t="n">
        <v>1.04655</v>
      </c>
      <c r="O65" s="387" t="n">
        <v>102.55486</v>
      </c>
      <c r="P65" s="387" t="n">
        <v>0</v>
      </c>
      <c r="Q65" s="387" t="n">
        <v>0</v>
      </c>
      <c r="R65" s="387" t="n">
        <v>1684.2163682138</v>
      </c>
      <c r="S65" s="387" t="n">
        <v>20428.9861202192</v>
      </c>
      <c r="T65" s="392"/>
    </row>
    <row r="66" s="225" customFormat="true" ht="20.1" hidden="false" customHeight="true" outlineLevel="0" collapsed="false">
      <c r="A66" s="388" t="s">
        <v>460</v>
      </c>
      <c r="B66" s="389" t="n">
        <v>3716.39769200544</v>
      </c>
      <c r="C66" s="389" t="n">
        <v>32136.245891</v>
      </c>
      <c r="D66" s="389" t="n">
        <v>32086.443551</v>
      </c>
      <c r="E66" s="389" t="n">
        <v>3007.1881</v>
      </c>
      <c r="F66" s="389" t="n">
        <v>3207.6401</v>
      </c>
      <c r="G66" s="389" t="n">
        <v>1650</v>
      </c>
      <c r="H66" s="389" t="n">
        <v>9686.5843467815</v>
      </c>
      <c r="I66" s="389" t="n">
        <v>7117.8504814256</v>
      </c>
      <c r="J66" s="389" t="n">
        <v>15710.8857</v>
      </c>
      <c r="K66" s="389" t="n">
        <v>0</v>
      </c>
      <c r="L66" s="389" t="n">
        <v>0</v>
      </c>
      <c r="M66" s="389" t="n">
        <v>0.5</v>
      </c>
      <c r="N66" s="389" t="n">
        <v>17.469</v>
      </c>
      <c r="O66" s="389" t="n">
        <v>102.55486</v>
      </c>
      <c r="P66" s="389" t="n">
        <v>1872.40781842497</v>
      </c>
      <c r="Q66" s="389" t="n">
        <v>1743.51573849884</v>
      </c>
      <c r="R66" s="389" t="n">
        <v>1813.11003564</v>
      </c>
      <c r="S66" s="389" t="n">
        <v>22992.9482876454</v>
      </c>
      <c r="T66" s="392"/>
    </row>
    <row r="67" s="225" customFormat="true" ht="20.1" hidden="false" customHeight="true" outlineLevel="0" collapsed="false">
      <c r="A67" s="388" t="s">
        <v>7</v>
      </c>
      <c r="B67" s="389" t="n">
        <v>3716.39769200544</v>
      </c>
      <c r="C67" s="389" t="n">
        <v>22587.686331</v>
      </c>
      <c r="D67" s="389" t="n">
        <v>22437.598991</v>
      </c>
      <c r="E67" s="389" t="n">
        <v>1998.62</v>
      </c>
      <c r="F67" s="389" t="n">
        <v>2297.773</v>
      </c>
      <c r="G67" s="389" t="n">
        <v>1500</v>
      </c>
      <c r="H67" s="389" t="n">
        <v>13440.5138889346</v>
      </c>
      <c r="I67" s="389" t="n">
        <v>11506.7573421683</v>
      </c>
      <c r="J67" s="389" t="n">
        <v>17662.8762</v>
      </c>
      <c r="K67" s="389" t="n">
        <v>0.3</v>
      </c>
      <c r="L67" s="389" t="n">
        <v>0.3</v>
      </c>
      <c r="M67" s="389" t="n">
        <v>26.973281</v>
      </c>
      <c r="N67" s="389" t="n">
        <v>26.973072</v>
      </c>
      <c r="O67" s="389" t="n">
        <v>102.55486</v>
      </c>
      <c r="P67" s="389" t="n">
        <v>240</v>
      </c>
      <c r="Q67" s="389" t="n">
        <v>0</v>
      </c>
      <c r="R67" s="389" t="n">
        <v>2053.11003564</v>
      </c>
      <c r="S67" s="389" t="n">
        <v>25034.9387876454</v>
      </c>
      <c r="T67" s="392"/>
    </row>
    <row r="68" s="225" customFormat="true" ht="20.1" hidden="false" customHeight="true" outlineLevel="0" collapsed="false">
      <c r="A68" s="388" t="s">
        <v>8</v>
      </c>
      <c r="B68" s="389"/>
      <c r="C68" s="389" t="n">
        <v>5009.5302</v>
      </c>
      <c r="D68" s="389" t="n">
        <v>5699.237245</v>
      </c>
      <c r="E68" s="389" t="n">
        <v>699.517</v>
      </c>
      <c r="F68" s="389" t="n">
        <v>499.655</v>
      </c>
      <c r="G68" s="389"/>
      <c r="H68" s="389" t="n">
        <v>5040.0909816984</v>
      </c>
      <c r="I68" s="389" t="n">
        <v>3942.5050226556</v>
      </c>
      <c r="J68" s="389"/>
      <c r="K68" s="389" t="n">
        <v>0</v>
      </c>
      <c r="L68" s="389" t="n">
        <v>0</v>
      </c>
      <c r="M68" s="389" t="n">
        <v>0</v>
      </c>
      <c r="N68" s="389" t="n">
        <v>0</v>
      </c>
      <c r="O68" s="389"/>
      <c r="P68" s="389" t="n">
        <v>60</v>
      </c>
      <c r="Q68" s="389" t="n">
        <v>0</v>
      </c>
      <c r="R68" s="389"/>
      <c r="S68" s="389"/>
      <c r="T68" s="392"/>
    </row>
    <row r="69" s="225" customFormat="true" ht="20.1" hidden="false" customHeight="true" outlineLevel="0" collapsed="false">
      <c r="A69" s="390" t="s">
        <v>469</v>
      </c>
      <c r="B69" s="387" t="n">
        <v>3716.39769200544</v>
      </c>
      <c r="C69" s="387" t="n">
        <v>0</v>
      </c>
      <c r="D69" s="387" t="n">
        <v>0</v>
      </c>
      <c r="E69" s="387" t="n">
        <v>0</v>
      </c>
      <c r="F69" s="387" t="n">
        <v>0</v>
      </c>
      <c r="G69" s="387" t="n">
        <v>1500</v>
      </c>
      <c r="H69" s="387" t="n">
        <v>0</v>
      </c>
      <c r="I69" s="387" t="n">
        <v>0</v>
      </c>
      <c r="J69" s="387" t="n">
        <v>17662.8762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102.55486</v>
      </c>
      <c r="P69" s="387" t="n">
        <v>0</v>
      </c>
      <c r="Q69" s="387" t="n">
        <v>0</v>
      </c>
      <c r="R69" s="387" t="n">
        <v>2053.11003564</v>
      </c>
      <c r="S69" s="387" t="n">
        <v>25034.9387876454</v>
      </c>
      <c r="T69" s="392"/>
    </row>
    <row r="70" s="225" customFormat="true" ht="20.1" hidden="false" customHeight="true" outlineLevel="0" collapsed="false">
      <c r="A70" s="390" t="s">
        <v>470</v>
      </c>
      <c r="B70" s="387" t="n">
        <v>3716.39769200544</v>
      </c>
      <c r="C70" s="387" t="n">
        <v>1869.851335</v>
      </c>
      <c r="D70" s="387" t="n">
        <v>999.6824</v>
      </c>
      <c r="E70" s="387" t="n">
        <v>0</v>
      </c>
      <c r="F70" s="387" t="n">
        <v>0</v>
      </c>
      <c r="G70" s="387" t="n">
        <v>2370</v>
      </c>
      <c r="H70" s="387" t="n">
        <v>0</v>
      </c>
      <c r="I70" s="387" t="n">
        <v>0</v>
      </c>
      <c r="J70" s="387" t="n">
        <v>17662.8762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02.55486</v>
      </c>
      <c r="P70" s="387" t="n">
        <v>0</v>
      </c>
      <c r="Q70" s="387" t="n">
        <v>0</v>
      </c>
      <c r="R70" s="387" t="n">
        <v>2053.11003564</v>
      </c>
      <c r="S70" s="387" t="n">
        <v>25904.9387876454</v>
      </c>
      <c r="T70" s="392"/>
    </row>
    <row r="71" s="225" customFormat="true" ht="20.1" hidden="false" customHeight="true" outlineLevel="0" collapsed="false">
      <c r="A71" s="388" t="s">
        <v>471</v>
      </c>
      <c r="B71" s="389" t="n">
        <v>3716.39769200544</v>
      </c>
      <c r="C71" s="389" t="n">
        <v>1319.89506</v>
      </c>
      <c r="D71" s="389" t="n">
        <v>1869.851335</v>
      </c>
      <c r="E71" s="389" t="n">
        <v>0</v>
      </c>
      <c r="F71" s="389" t="n">
        <v>0</v>
      </c>
      <c r="G71" s="389" t="n">
        <v>1820</v>
      </c>
      <c r="H71" s="389" t="n">
        <v>0</v>
      </c>
      <c r="I71" s="389" t="n">
        <v>0</v>
      </c>
      <c r="J71" s="389" t="n">
        <v>17662.8762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102.55486</v>
      </c>
      <c r="P71" s="389" t="n">
        <v>0</v>
      </c>
      <c r="Q71" s="389" t="n">
        <v>0</v>
      </c>
      <c r="R71" s="389" t="n">
        <v>2053.11003564</v>
      </c>
      <c r="S71" s="389" t="n">
        <v>25354.9387876454</v>
      </c>
      <c r="T71" s="392"/>
    </row>
    <row r="72" s="225" customFormat="true" ht="20.1" hidden="false" customHeight="true" outlineLevel="0" collapsed="false">
      <c r="A72" s="388" t="s">
        <v>472</v>
      </c>
      <c r="B72" s="389" t="n">
        <v>3716.39769200544</v>
      </c>
      <c r="C72" s="389" t="n">
        <v>799.9364</v>
      </c>
      <c r="D72" s="389" t="n">
        <v>1319.89506</v>
      </c>
      <c r="E72" s="389" t="n">
        <v>0</v>
      </c>
      <c r="F72" s="389" t="n">
        <v>0</v>
      </c>
      <c r="G72" s="389" t="n">
        <v>1300</v>
      </c>
      <c r="H72" s="389" t="n">
        <v>0</v>
      </c>
      <c r="I72" s="389" t="n">
        <v>0</v>
      </c>
      <c r="J72" s="389" t="n">
        <v>17662.8762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102.55486</v>
      </c>
      <c r="P72" s="389" t="n">
        <v>60</v>
      </c>
      <c r="Q72" s="389" t="n">
        <v>0</v>
      </c>
      <c r="R72" s="389" t="n">
        <v>2113.11003564</v>
      </c>
      <c r="S72" s="389" t="n">
        <v>24894.9387876454</v>
      </c>
      <c r="T72" s="392"/>
    </row>
    <row r="73" s="225" customFormat="true" ht="20.1" hidden="false" customHeight="true" outlineLevel="0" collapsed="false">
      <c r="A73" s="390" t="s">
        <v>473</v>
      </c>
      <c r="B73" s="387" t="n">
        <v>3716.39769200544</v>
      </c>
      <c r="C73" s="387" t="n">
        <v>449.89272</v>
      </c>
      <c r="D73" s="387" t="n">
        <v>799.9364</v>
      </c>
      <c r="E73" s="387" t="n">
        <v>699.517</v>
      </c>
      <c r="F73" s="387" t="n">
        <v>499.655</v>
      </c>
      <c r="G73" s="387" t="n">
        <v>1150</v>
      </c>
      <c r="H73" s="387" t="n">
        <v>5040.0909816984</v>
      </c>
      <c r="I73" s="387" t="n">
        <v>3942.5050226556</v>
      </c>
      <c r="J73" s="387" t="n">
        <v>18770.7627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102.55486</v>
      </c>
      <c r="P73" s="387" t="n">
        <v>0</v>
      </c>
      <c r="Q73" s="387" t="n">
        <v>0</v>
      </c>
      <c r="R73" s="387" t="n">
        <v>2113.11003564</v>
      </c>
      <c r="S73" s="387" t="n">
        <v>25852.8252876454</v>
      </c>
      <c r="T73" s="392"/>
    </row>
    <row r="74" s="225" customFormat="true" ht="20.1" hidden="false" customHeight="true" outlineLevel="0" collapsed="false">
      <c r="A74" s="390" t="s">
        <v>12</v>
      </c>
      <c r="B74" s="387" t="n">
        <v>3716.39769200544</v>
      </c>
      <c r="C74" s="387" t="n">
        <v>259.97933</v>
      </c>
      <c r="D74" s="387" t="n">
        <v>449.89272</v>
      </c>
      <c r="E74" s="387" t="n">
        <v>0</v>
      </c>
      <c r="F74" s="387" t="n">
        <v>0</v>
      </c>
      <c r="G74" s="387" t="n">
        <v>960</v>
      </c>
      <c r="H74" s="387" t="n">
        <v>0</v>
      </c>
      <c r="I74" s="387" t="n">
        <v>0</v>
      </c>
      <c r="J74" s="387" t="n">
        <v>18770.7627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102.55486</v>
      </c>
      <c r="P74" s="387" t="n">
        <v>0</v>
      </c>
      <c r="Q74" s="387" t="n">
        <v>0</v>
      </c>
      <c r="R74" s="387" t="n">
        <v>2113.11003564</v>
      </c>
      <c r="S74" s="387" t="n">
        <v>25662.8252876454</v>
      </c>
      <c r="T74" s="392"/>
    </row>
    <row r="75" s="225" customFormat="true" ht="20.1" hidden="false" customHeight="true" outlineLevel="0" collapsed="false">
      <c r="A75" s="388" t="s">
        <v>13</v>
      </c>
      <c r="B75" s="389" t="n">
        <v>3716.39769200544</v>
      </c>
      <c r="C75" s="389" t="n">
        <v>309.975355</v>
      </c>
      <c r="D75" s="389" t="n">
        <v>259.97933</v>
      </c>
      <c r="E75" s="389" t="n">
        <v>0</v>
      </c>
      <c r="F75" s="389" t="n">
        <v>0</v>
      </c>
      <c r="G75" s="389" t="n">
        <v>1010</v>
      </c>
      <c r="H75" s="389" t="n">
        <v>0</v>
      </c>
      <c r="I75" s="389" t="n">
        <v>0</v>
      </c>
      <c r="J75" s="389" t="n">
        <v>18770.7627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102.55486</v>
      </c>
      <c r="P75" s="389" t="n">
        <v>0</v>
      </c>
      <c r="Q75" s="389" t="n">
        <v>0</v>
      </c>
      <c r="R75" s="389" t="n">
        <v>2113.11003564</v>
      </c>
      <c r="S75" s="389" t="n">
        <v>25712.8252876454</v>
      </c>
      <c r="T75" s="392"/>
    </row>
    <row r="76" s="225" customFormat="true" ht="5.25" hidden="false" customHeight="true" outlineLevel="0" collapsed="false">
      <c r="A76" s="406"/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</row>
    <row r="77" customFormat="false" ht="15" hidden="false" customHeight="false" outlineLevel="0" collapsed="false">
      <c r="A77" s="408" t="s">
        <v>514</v>
      </c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10"/>
      <c r="Q77" s="410"/>
      <c r="R77" s="235"/>
      <c r="S77" s="411"/>
    </row>
    <row r="78" customFormat="false" ht="15" hidden="false" customHeight="false" outlineLevel="0" collapsed="false">
      <c r="A78" s="408" t="s">
        <v>515</v>
      </c>
      <c r="B78" s="412"/>
      <c r="C78" s="412"/>
      <c r="D78" s="412"/>
      <c r="E78" s="412"/>
      <c r="F78" s="412"/>
      <c r="G78" s="413"/>
      <c r="H78" s="413"/>
      <c r="I78" s="413"/>
      <c r="J78" s="413"/>
      <c r="K78" s="413"/>
      <c r="L78" s="413"/>
      <c r="M78" s="414"/>
      <c r="N78" s="413"/>
      <c r="O78" s="415"/>
      <c r="P78" s="387"/>
      <c r="Q78" s="416"/>
      <c r="R78" s="409"/>
      <c r="S78" s="409"/>
      <c r="T78" s="243"/>
      <c r="U78" s="243"/>
      <c r="V78" s="417"/>
      <c r="W78" s="417"/>
    </row>
    <row r="79" customFormat="false" ht="15" hidden="false" customHeight="false" outlineLevel="0" collapsed="false">
      <c r="A79" s="408" t="s">
        <v>516</v>
      </c>
      <c r="B79" s="412"/>
      <c r="C79" s="412"/>
      <c r="D79" s="412"/>
      <c r="E79" s="412"/>
      <c r="F79" s="412"/>
      <c r="G79" s="413"/>
      <c r="H79" s="413"/>
      <c r="I79" s="414"/>
      <c r="J79" s="413"/>
      <c r="K79" s="413"/>
      <c r="L79" s="413"/>
      <c r="M79" s="413"/>
      <c r="N79" s="415"/>
      <c r="O79" s="387"/>
      <c r="P79" s="418"/>
      <c r="Q79" s="419"/>
      <c r="R79" s="409"/>
      <c r="S79" s="413"/>
      <c r="T79" s="243"/>
      <c r="U79" s="243"/>
      <c r="V79" s="417"/>
      <c r="W79" s="417"/>
    </row>
    <row r="80" customFormat="false" ht="15" hidden="false" customHeight="false" outlineLevel="0" collapsed="false">
      <c r="A80" s="408" t="s">
        <v>517</v>
      </c>
      <c r="B80" s="412"/>
      <c r="C80" s="412"/>
      <c r="D80" s="412"/>
      <c r="E80" s="412"/>
      <c r="F80" s="412"/>
      <c r="G80" s="413"/>
      <c r="H80" s="413"/>
      <c r="I80" s="413"/>
      <c r="J80" s="413"/>
      <c r="K80" s="413"/>
      <c r="L80" s="413"/>
      <c r="M80" s="420"/>
      <c r="N80" s="413"/>
      <c r="O80" s="399"/>
      <c r="P80" s="421"/>
      <c r="Q80" s="422"/>
      <c r="R80" s="413"/>
      <c r="S80" s="413"/>
      <c r="T80" s="243"/>
      <c r="U80" s="387"/>
      <c r="V80" s="417"/>
      <c r="W80" s="417"/>
      <c r="X80" s="0"/>
    </row>
    <row r="81" customFormat="false" ht="15" hidden="false" customHeight="false" outlineLevel="0" collapsed="false">
      <c r="A81" s="423" t="s">
        <v>518</v>
      </c>
      <c r="B81" s="423"/>
      <c r="C81" s="423"/>
      <c r="D81" s="423"/>
      <c r="E81" s="423"/>
      <c r="F81" s="423"/>
      <c r="G81" s="423"/>
      <c r="H81" s="423"/>
      <c r="I81" s="423"/>
      <c r="J81" s="423"/>
      <c r="K81" s="423"/>
      <c r="L81" s="423"/>
      <c r="M81" s="424"/>
      <c r="N81" s="425"/>
      <c r="O81" s="413"/>
      <c r="P81" s="426"/>
      <c r="Q81" s="423"/>
      <c r="R81" s="413"/>
      <c r="S81" s="427"/>
      <c r="T81" s="243"/>
      <c r="U81" s="243"/>
      <c r="V81" s="417"/>
      <c r="W81" s="417"/>
    </row>
    <row r="82" customFormat="false" ht="15" hidden="false" customHeight="false" outlineLevel="0" collapsed="false">
      <c r="A82" s="423" t="s">
        <v>519</v>
      </c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4"/>
      <c r="N82" s="425"/>
      <c r="O82" s="428"/>
      <c r="P82" s="429"/>
      <c r="Q82" s="423"/>
      <c r="R82" s="413"/>
      <c r="S82" s="430"/>
      <c r="T82" s="243"/>
      <c r="U82" s="243"/>
      <c r="V82" s="417"/>
      <c r="W82" s="417"/>
    </row>
    <row r="83" customFormat="false" ht="15" hidden="false" customHeight="false" outlineLevel="0" collapsed="false">
      <c r="A83" s="423" t="s">
        <v>520</v>
      </c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399"/>
      <c r="P83" s="429"/>
      <c r="Q83" s="423"/>
      <c r="R83" s="423"/>
      <c r="S83" s="423"/>
      <c r="T83" s="243"/>
      <c r="U83" s="243"/>
      <c r="V83" s="417"/>
      <c r="W83" s="417"/>
    </row>
    <row r="84" customFormat="false" ht="15" hidden="false" customHeight="false" outlineLevel="0" collapsed="false">
      <c r="A84" s="423" t="s">
        <v>521</v>
      </c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31"/>
      <c r="Q84" s="423"/>
      <c r="R84" s="423"/>
      <c r="S84" s="423"/>
      <c r="T84" s="243"/>
      <c r="U84" s="243"/>
      <c r="V84" s="417"/>
      <c r="W84" s="417"/>
    </row>
    <row r="85" customFormat="false" ht="15" hidden="false" customHeight="false" outlineLevel="0" collapsed="false">
      <c r="A85" s="408" t="s">
        <v>522</v>
      </c>
      <c r="B85" s="412"/>
      <c r="C85" s="412"/>
      <c r="D85" s="412"/>
      <c r="E85" s="432"/>
      <c r="F85" s="432"/>
      <c r="G85" s="415"/>
      <c r="H85" s="415"/>
      <c r="I85" s="414"/>
      <c r="J85" s="414"/>
      <c r="K85" s="414"/>
      <c r="L85" s="414"/>
      <c r="M85" s="414"/>
      <c r="N85" s="414"/>
      <c r="O85" s="414"/>
      <c r="P85" s="432"/>
      <c r="Q85" s="413"/>
      <c r="R85" s="433"/>
      <c r="S85" s="413"/>
      <c r="T85" s="243"/>
      <c r="U85" s="243"/>
      <c r="V85" s="417"/>
      <c r="W85" s="417"/>
    </row>
    <row r="86" customFormat="false" ht="15" hidden="false" customHeight="false" outlineLevel="0" collapsed="false">
      <c r="A86" s="408" t="s">
        <v>523</v>
      </c>
      <c r="B86" s="434"/>
      <c r="C86" s="413"/>
      <c r="D86" s="413"/>
      <c r="E86" s="435"/>
      <c r="F86" s="436"/>
      <c r="G86" s="437"/>
      <c r="H86" s="414"/>
      <c r="I86" s="415"/>
      <c r="J86" s="409"/>
      <c r="K86" s="409"/>
      <c r="L86" s="409"/>
      <c r="M86" s="409"/>
      <c r="N86" s="409"/>
      <c r="O86" s="425"/>
      <c r="P86" s="438"/>
      <c r="Q86" s="416"/>
      <c r="R86" s="409"/>
      <c r="S86" s="415"/>
      <c r="T86" s="243"/>
      <c r="U86" s="243"/>
      <c r="V86" s="417"/>
      <c r="W86" s="417"/>
    </row>
    <row r="87" customFormat="false" ht="15" hidden="false" customHeight="false" outlineLevel="0" collapsed="false">
      <c r="B87" s="244"/>
      <c r="C87" s="439"/>
      <c r="D87" s="235"/>
      <c r="E87" s="243"/>
      <c r="F87" s="440"/>
      <c r="G87" s="413"/>
      <c r="H87" s="413"/>
      <c r="I87" s="243"/>
      <c r="J87" s="399"/>
      <c r="K87" s="441"/>
      <c r="L87" s="441"/>
      <c r="M87" s="441"/>
      <c r="N87" s="441"/>
      <c r="O87" s="409"/>
      <c r="Q87" s="417"/>
      <c r="R87" s="243"/>
    </row>
    <row r="88" customFormat="false" ht="15" hidden="false" customHeight="false" outlineLevel="0" collapsed="false">
      <c r="B88" s="244"/>
      <c r="C88" s="442"/>
      <c r="D88" s="235"/>
      <c r="E88" s="443"/>
      <c r="F88" s="435"/>
      <c r="G88" s="444"/>
      <c r="H88" s="413"/>
      <c r="J88" s="409"/>
      <c r="O88" s="425"/>
    </row>
    <row r="89" customFormat="false" ht="15" hidden="false" customHeight="false" outlineLevel="0" collapsed="false">
      <c r="B89" s="399"/>
      <c r="D89" s="402"/>
      <c r="E89" s="435"/>
      <c r="F89" s="445"/>
      <c r="G89" s="402"/>
      <c r="H89" s="414"/>
      <c r="J89" s="220"/>
    </row>
    <row r="90" customFormat="false" ht="15" hidden="false" customHeight="false" outlineLevel="0" collapsed="false">
      <c r="E90" s="244"/>
      <c r="F90" s="445"/>
      <c r="G90" s="433"/>
      <c r="H90" s="413"/>
      <c r="I90" s="220"/>
    </row>
    <row r="91" customFormat="false" ht="15" hidden="false" customHeight="false" outlineLevel="0" collapsed="false">
      <c r="E91" s="244"/>
      <c r="F91" s="445"/>
      <c r="G91" s="387"/>
      <c r="H91" s="0"/>
      <c r="I91" s="220"/>
    </row>
    <row r="92" customFormat="false" ht="15" hidden="false" customHeight="false" outlineLevel="0" collapsed="false">
      <c r="E92" s="235"/>
      <c r="F92" s="445"/>
      <c r="G92" s="387"/>
      <c r="H92" s="413"/>
    </row>
    <row r="93" customFormat="false" ht="15" hidden="false" customHeight="false" outlineLevel="0" collapsed="false">
      <c r="F93" s="445"/>
      <c r="G93" s="387"/>
      <c r="H93" s="414"/>
    </row>
    <row r="94" customFormat="false" ht="15" hidden="false" customHeight="false" outlineLevel="0" collapsed="false">
      <c r="F94" s="445"/>
    </row>
    <row r="95" customFormat="false" ht="15" hidden="false" customHeight="false" outlineLevel="0" collapsed="false">
      <c r="C95" s="0"/>
      <c r="E95" s="0"/>
      <c r="F95" s="445"/>
    </row>
    <row r="96" customFormat="false" ht="15" hidden="false" customHeight="false" outlineLevel="0" collapsed="false">
      <c r="D96" s="0"/>
      <c r="F96" s="445"/>
    </row>
    <row r="97" customFormat="false" ht="15" hidden="false" customHeight="false" outlineLevel="0" collapsed="false">
      <c r="F97" s="445"/>
    </row>
    <row r="98" customFormat="false" ht="15" hidden="false" customHeight="false" outlineLevel="0" collapsed="false">
      <c r="F98" s="445"/>
    </row>
    <row r="99" customFormat="false" ht="15" hidden="false" customHeight="false" outlineLevel="0" collapsed="false">
      <c r="F99" s="445"/>
    </row>
    <row r="100" customFormat="false" ht="15" hidden="false" customHeight="false" outlineLevel="0" collapsed="false">
      <c r="F100" s="445"/>
    </row>
    <row r="121" customFormat="false" ht="15" hidden="false" customHeight="false" outlineLevel="0" collapsed="false">
      <c r="P121" s="55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68" t="s">
        <v>525</v>
      </c>
      <c r="B1" s="446"/>
      <c r="C1" s="446"/>
      <c r="D1" s="446"/>
      <c r="E1" s="447"/>
      <c r="F1" s="448"/>
      <c r="G1" s="448"/>
      <c r="H1" s="448"/>
      <c r="I1" s="448"/>
      <c r="J1" s="448"/>
      <c r="L1" s="370"/>
      <c r="M1" s="370"/>
      <c r="N1" s="370"/>
      <c r="O1" s="370"/>
    </row>
    <row r="2" customFormat="false" ht="18" hidden="false" customHeight="false" outlineLevel="0" collapsed="false">
      <c r="A2" s="371" t="s">
        <v>526</v>
      </c>
      <c r="B2" s="446"/>
      <c r="C2" s="446"/>
      <c r="D2" s="448"/>
      <c r="E2" s="447"/>
      <c r="F2" s="448"/>
      <c r="G2" s="448"/>
      <c r="H2" s="449"/>
      <c r="I2" s="448"/>
      <c r="J2" s="448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527</v>
      </c>
      <c r="B3" s="450"/>
      <c r="C3" s="451"/>
      <c r="D3" s="452"/>
      <c r="E3" s="448"/>
      <c r="F3" s="448"/>
      <c r="G3" s="448"/>
      <c r="H3" s="448"/>
      <c r="I3" s="448"/>
      <c r="J3" s="448"/>
      <c r="K3" s="453"/>
      <c r="L3" s="375"/>
      <c r="M3" s="375"/>
      <c r="N3" s="375"/>
      <c r="O3" s="375"/>
    </row>
    <row r="4" customFormat="false" ht="18.75" hidden="false" customHeight="true" outlineLevel="0" collapsed="false">
      <c r="A4" s="454"/>
      <c r="B4" s="455" t="s">
        <v>528</v>
      </c>
      <c r="C4" s="455" t="s">
        <v>529</v>
      </c>
      <c r="D4" s="455" t="s">
        <v>432</v>
      </c>
      <c r="E4" s="455" t="s">
        <v>530</v>
      </c>
      <c r="F4" s="455" t="s">
        <v>531</v>
      </c>
      <c r="G4" s="455" t="s">
        <v>532</v>
      </c>
      <c r="H4" s="455" t="s">
        <v>531</v>
      </c>
      <c r="I4" s="455" t="s">
        <v>531</v>
      </c>
      <c r="J4" s="455" t="s">
        <v>533</v>
      </c>
      <c r="K4" s="455" t="s">
        <v>534</v>
      </c>
      <c r="L4" s="455" t="s">
        <v>531</v>
      </c>
      <c r="M4" s="455" t="s">
        <v>531</v>
      </c>
      <c r="N4" s="455" t="s">
        <v>531</v>
      </c>
      <c r="O4" s="455" t="s">
        <v>535</v>
      </c>
    </row>
    <row r="5" customFormat="false" ht="15" hidden="false" customHeight="false" outlineLevel="0" collapsed="false">
      <c r="A5" s="456"/>
      <c r="B5" s="383"/>
      <c r="C5" s="383"/>
      <c r="D5" s="380" t="s">
        <v>536</v>
      </c>
      <c r="E5" s="380" t="s">
        <v>537</v>
      </c>
      <c r="F5" s="380" t="s">
        <v>538</v>
      </c>
      <c r="G5" s="383"/>
      <c r="H5" s="380" t="s">
        <v>539</v>
      </c>
      <c r="I5" s="380" t="s">
        <v>540</v>
      </c>
      <c r="J5" s="380" t="s">
        <v>541</v>
      </c>
      <c r="K5" s="383"/>
      <c r="L5" s="380" t="s">
        <v>536</v>
      </c>
      <c r="M5" s="380" t="s">
        <v>536</v>
      </c>
      <c r="N5" s="380" t="s">
        <v>542</v>
      </c>
      <c r="O5" s="380" t="s">
        <v>543</v>
      </c>
    </row>
    <row r="6" customFormat="false" ht="15" hidden="false" customHeight="false" outlineLevel="0" collapsed="false">
      <c r="A6" s="380"/>
      <c r="B6" s="383"/>
      <c r="C6" s="383"/>
      <c r="D6" s="380" t="s">
        <v>544</v>
      </c>
      <c r="E6" s="383"/>
      <c r="F6" s="380" t="s">
        <v>545</v>
      </c>
      <c r="G6" s="383"/>
      <c r="H6" s="380" t="s">
        <v>545</v>
      </c>
      <c r="I6" s="380" t="s">
        <v>545</v>
      </c>
      <c r="J6" s="380" t="s">
        <v>545</v>
      </c>
      <c r="K6" s="383"/>
      <c r="L6" s="380" t="s">
        <v>546</v>
      </c>
      <c r="M6" s="380" t="s">
        <v>547</v>
      </c>
      <c r="N6" s="380" t="s">
        <v>548</v>
      </c>
      <c r="O6" s="383"/>
    </row>
    <row r="7" customFormat="false" ht="15" hidden="false" customHeight="true" outlineLevel="0" collapsed="false">
      <c r="A7" s="380" t="s">
        <v>495</v>
      </c>
      <c r="B7" s="383"/>
      <c r="C7" s="383"/>
      <c r="D7" s="383"/>
      <c r="E7" s="383"/>
      <c r="F7" s="380" t="s">
        <v>549</v>
      </c>
      <c r="G7" s="383"/>
      <c r="H7" s="383"/>
      <c r="I7" s="380" t="s">
        <v>550</v>
      </c>
      <c r="J7" s="380" t="s">
        <v>550</v>
      </c>
      <c r="K7" s="383"/>
      <c r="L7" s="380" t="s">
        <v>551</v>
      </c>
      <c r="M7" s="380" t="s">
        <v>552</v>
      </c>
      <c r="N7" s="380" t="s">
        <v>553</v>
      </c>
      <c r="O7" s="383"/>
    </row>
    <row r="8" customFormat="false" ht="15" hidden="false" customHeight="false" outlineLevel="0" collapsed="false">
      <c r="A8" s="456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54</v>
      </c>
      <c r="N8" s="380"/>
      <c r="O8" s="383"/>
    </row>
    <row r="9" customFormat="false" ht="15" hidden="false" customHeight="false" outlineLevel="0" collapsed="false">
      <c r="A9" s="383"/>
      <c r="B9" s="380" t="s">
        <v>555</v>
      </c>
      <c r="C9" s="380" t="s">
        <v>556</v>
      </c>
      <c r="D9" s="380" t="s">
        <v>557</v>
      </c>
      <c r="E9" s="380" t="s">
        <v>558</v>
      </c>
      <c r="F9" s="380" t="s">
        <v>559</v>
      </c>
      <c r="G9" s="380" t="s">
        <v>560</v>
      </c>
      <c r="H9" s="380" t="s">
        <v>561</v>
      </c>
      <c r="I9" s="380" t="s">
        <v>562</v>
      </c>
      <c r="J9" s="380" t="s">
        <v>563</v>
      </c>
      <c r="K9" s="380" t="s">
        <v>564</v>
      </c>
      <c r="L9" s="380" t="s">
        <v>565</v>
      </c>
      <c r="M9" s="380" t="s">
        <v>566</v>
      </c>
      <c r="N9" s="380" t="s">
        <v>567</v>
      </c>
      <c r="O9" s="380" t="s">
        <v>56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59" customFormat="true" ht="18" hidden="false" customHeight="true" outlineLevel="0" collapsed="false">
      <c r="A11" s="457" t="s">
        <v>569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70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71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72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73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74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75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76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77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78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93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579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80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60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81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82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83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584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585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586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587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588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589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93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579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590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591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81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82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592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593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585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594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595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66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67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93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579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80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591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81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596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</row>
    <row r="53" s="459" customFormat="true" ht="18" hidden="false" customHeight="true" outlineLevel="0" collapsed="false">
      <c r="A53" s="460" t="s">
        <v>597</v>
      </c>
      <c r="B53" s="461" t="n">
        <v>31916.50498162</v>
      </c>
      <c r="C53" s="461" t="n">
        <v>27141.04942873</v>
      </c>
      <c r="D53" s="461" t="n">
        <v>7404.52713523</v>
      </c>
      <c r="E53" s="461" t="n">
        <v>39321.03211685</v>
      </c>
      <c r="F53" s="461" t="n">
        <v>23485.85567929</v>
      </c>
      <c r="G53" s="461" t="n">
        <v>50626.90510802</v>
      </c>
      <c r="H53" s="461" t="n">
        <v>17068.72435183</v>
      </c>
      <c r="I53" s="461" t="n">
        <v>2925.61884318</v>
      </c>
      <c r="J53" s="461" t="n">
        <v>19994.34319501</v>
      </c>
      <c r="K53" s="461" t="n">
        <v>70621.24830303</v>
      </c>
      <c r="L53" s="461" t="n">
        <v>111446.008127526</v>
      </c>
      <c r="M53" s="461" t="n">
        <v>3179.28464610188</v>
      </c>
      <c r="N53" s="461" t="n">
        <v>154926.207001826</v>
      </c>
      <c r="O53" s="461" t="n">
        <v>182067.256430556</v>
      </c>
    </row>
    <row r="54" s="459" customFormat="true" ht="18" hidden="false" customHeight="true" outlineLevel="0" collapsed="false">
      <c r="A54" s="457" t="s">
        <v>598</v>
      </c>
      <c r="B54" s="458" t="n">
        <v>31916.50498162</v>
      </c>
      <c r="C54" s="458" t="n">
        <v>27220.61090328</v>
      </c>
      <c r="D54" s="458" t="n">
        <v>7404.52713523</v>
      </c>
      <c r="E54" s="458" t="n">
        <v>39321.03211685</v>
      </c>
      <c r="F54" s="458" t="n">
        <v>23577.04979077</v>
      </c>
      <c r="G54" s="458" t="n">
        <v>50797.66069405</v>
      </c>
      <c r="H54" s="458" t="n">
        <v>16911.55727801</v>
      </c>
      <c r="I54" s="458" t="n">
        <v>2925.75862056</v>
      </c>
      <c r="J54" s="458" t="n">
        <v>19837.31589857</v>
      </c>
      <c r="K54" s="458" t="n">
        <v>70634.97659262</v>
      </c>
      <c r="L54" s="458" t="n">
        <v>111349.988036713</v>
      </c>
      <c r="M54" s="458" t="n">
        <v>3176.37325846332</v>
      </c>
      <c r="N54" s="458" t="n">
        <v>154764.353726053</v>
      </c>
      <c r="O54" s="458" t="n">
        <v>181984.964629333</v>
      </c>
    </row>
    <row r="55" s="459" customFormat="true" ht="18" hidden="false" customHeight="true" outlineLevel="0" collapsed="false">
      <c r="A55" s="457" t="s">
        <v>469</v>
      </c>
      <c r="B55" s="458" t="n">
        <v>32148.29404947</v>
      </c>
      <c r="C55" s="458" t="n">
        <v>26878.35131926</v>
      </c>
      <c r="D55" s="458" t="n">
        <v>7056.773292</v>
      </c>
      <c r="E55" s="458" t="n">
        <v>39205.06734147</v>
      </c>
      <c r="F55" s="458" t="n">
        <v>24089.90353138</v>
      </c>
      <c r="G55" s="458" t="n">
        <v>50968.25485064</v>
      </c>
      <c r="H55" s="458" t="n">
        <v>16911.03846009</v>
      </c>
      <c r="I55" s="458" t="n">
        <v>2925.77723855</v>
      </c>
      <c r="J55" s="458" t="n">
        <v>19836.81569864</v>
      </c>
      <c r="K55" s="458" t="n">
        <v>70805.07054928</v>
      </c>
      <c r="L55" s="458" t="n">
        <v>111354.240588445</v>
      </c>
      <c r="M55" s="458" t="n">
        <v>3176.32241192909</v>
      </c>
      <c r="N55" s="458" t="n">
        <v>155280.959818465</v>
      </c>
      <c r="O55" s="458" t="n">
        <v>182159.311137725</v>
      </c>
    </row>
    <row r="56" s="459" customFormat="true" ht="18" hidden="false" customHeight="true" outlineLevel="0" collapsed="false">
      <c r="A56" s="460" t="s">
        <v>470</v>
      </c>
      <c r="B56" s="461" t="n">
        <v>32205.98147222</v>
      </c>
      <c r="C56" s="461" t="n">
        <v>26565.60608099</v>
      </c>
      <c r="D56" s="461" t="n">
        <v>6849.11091032</v>
      </c>
      <c r="E56" s="461" t="n">
        <v>39055.09238254</v>
      </c>
      <c r="F56" s="461" t="n">
        <v>24656.75785619</v>
      </c>
      <c r="G56" s="461" t="n">
        <v>51222.36393718</v>
      </c>
      <c r="H56" s="461" t="n">
        <v>16819.75451293</v>
      </c>
      <c r="I56" s="461" t="n">
        <v>2926.51515246</v>
      </c>
      <c r="J56" s="461" t="n">
        <v>19746.26966539</v>
      </c>
      <c r="K56" s="461" t="n">
        <v>70968.63360257</v>
      </c>
      <c r="L56" s="461" t="n">
        <v>111162.426983773</v>
      </c>
      <c r="M56" s="461" t="n">
        <v>3170.6791877743</v>
      </c>
      <c r="N56" s="461" t="n">
        <v>155565.454505353</v>
      </c>
      <c r="O56" s="461" t="n">
        <v>182131.060586343</v>
      </c>
    </row>
    <row r="57" s="459" customFormat="true" ht="18" hidden="false" customHeight="true" outlineLevel="0" collapsed="false">
      <c r="A57" s="460" t="s">
        <v>471</v>
      </c>
      <c r="B57" s="461" t="n">
        <v>31952.41998442</v>
      </c>
      <c r="C57" s="461" t="n">
        <v>26329.25884744</v>
      </c>
      <c r="D57" s="461" t="n">
        <v>7406.82616713</v>
      </c>
      <c r="E57" s="461" t="n">
        <v>39359.24615155</v>
      </c>
      <c r="F57" s="461" t="n">
        <v>26134.45809069</v>
      </c>
      <c r="G57" s="461" t="n">
        <v>52463.71693813</v>
      </c>
      <c r="H57" s="461" t="n">
        <v>16701.73970985</v>
      </c>
      <c r="I57" s="461" t="n">
        <v>2587.24424952</v>
      </c>
      <c r="J57" s="461" t="n">
        <v>19288.98395937</v>
      </c>
      <c r="K57" s="461" t="n">
        <v>71752.7008975</v>
      </c>
      <c r="L57" s="461" t="n">
        <v>111686.045126748</v>
      </c>
      <c r="M57" s="461" t="n">
        <v>3185.44168592093</v>
      </c>
      <c r="N57" s="461" t="n">
        <v>157109.487176808</v>
      </c>
      <c r="O57" s="461" t="n">
        <v>183438.746024248</v>
      </c>
    </row>
    <row r="58" s="459" customFormat="true" ht="18" hidden="false" customHeight="true" outlineLevel="0" collapsed="false">
      <c r="A58" s="457" t="s">
        <v>472</v>
      </c>
      <c r="B58" s="458" t="n">
        <v>31888.94517802</v>
      </c>
      <c r="C58" s="458" t="n">
        <v>26106.3713537</v>
      </c>
      <c r="D58" s="458" t="n">
        <v>6792.48436402</v>
      </c>
      <c r="E58" s="458" t="n">
        <v>38681.42954204</v>
      </c>
      <c r="F58" s="458" t="n">
        <v>24935.03353489</v>
      </c>
      <c r="G58" s="458" t="n">
        <v>51041.40488859</v>
      </c>
      <c r="H58" s="458" t="n">
        <v>16648.02122799</v>
      </c>
      <c r="I58" s="458" t="n">
        <v>2593.70983687</v>
      </c>
      <c r="J58" s="458" t="n">
        <v>19241.73106486</v>
      </c>
      <c r="K58" s="458" t="n">
        <v>70283.13595345</v>
      </c>
      <c r="L58" s="458" t="n">
        <v>111702.187811537</v>
      </c>
      <c r="M58" s="458" t="n">
        <v>3185.72946104721</v>
      </c>
      <c r="N58" s="458" t="n">
        <v>155878.952411287</v>
      </c>
      <c r="O58" s="458" t="n">
        <v>181985.323764987</v>
      </c>
    </row>
    <row r="59" s="459" customFormat="true" ht="18" hidden="false" customHeight="true" outlineLevel="0" collapsed="false">
      <c r="A59" s="457" t="s">
        <v>473</v>
      </c>
      <c r="B59" s="458" t="n">
        <v>31671.98169632</v>
      </c>
      <c r="C59" s="458" t="n">
        <v>26150.37014381</v>
      </c>
      <c r="D59" s="458" t="n">
        <v>7055.84604013</v>
      </c>
      <c r="E59" s="458" t="n">
        <v>38727.82773645</v>
      </c>
      <c r="F59" s="458" t="n">
        <v>24809.81113192</v>
      </c>
      <c r="G59" s="458" t="n">
        <v>50960.18127573</v>
      </c>
      <c r="H59" s="458" t="n">
        <v>16722.13177712</v>
      </c>
      <c r="I59" s="458" t="n">
        <v>2593.80450299</v>
      </c>
      <c r="J59" s="458" t="n">
        <v>19315.93628011</v>
      </c>
      <c r="K59" s="458" t="n">
        <v>70276.11755584</v>
      </c>
      <c r="L59" s="458" t="n">
        <v>111538.321954187</v>
      </c>
      <c r="M59" s="458" t="n">
        <v>3180.88366683172</v>
      </c>
      <c r="N59" s="458" t="n">
        <v>155664.069366217</v>
      </c>
      <c r="O59" s="458" t="n">
        <v>181814.439510027</v>
      </c>
    </row>
    <row r="60" s="459" customFormat="true" ht="18" hidden="false" customHeight="true" outlineLevel="0" collapsed="false">
      <c r="A60" s="460" t="s">
        <v>599</v>
      </c>
      <c r="B60" s="461" t="n">
        <v>31671.98169632</v>
      </c>
      <c r="C60" s="461" t="n">
        <v>26060.47783765</v>
      </c>
      <c r="D60" s="461" t="n">
        <v>7055.84604013</v>
      </c>
      <c r="E60" s="461" t="n">
        <v>38727.82773645</v>
      </c>
      <c r="F60" s="461" t="n">
        <v>25053.89520854</v>
      </c>
      <c r="G60" s="461" t="n">
        <v>51114.37304619</v>
      </c>
      <c r="H60" s="461" t="n">
        <v>16584.12646653</v>
      </c>
      <c r="I60" s="461" t="n">
        <v>2594.43509379</v>
      </c>
      <c r="J60" s="461" t="n">
        <v>19178.56156032</v>
      </c>
      <c r="K60" s="461" t="n">
        <v>70292.93460651</v>
      </c>
      <c r="L60" s="461" t="n">
        <v>111507.945192936</v>
      </c>
      <c r="M60" s="461" t="n">
        <v>3179.84507395638</v>
      </c>
      <c r="N60" s="461" t="n">
        <v>155740.401961796</v>
      </c>
      <c r="O60" s="461" t="n">
        <v>181800.879799446</v>
      </c>
    </row>
    <row r="61" s="459" customFormat="true" ht="18" hidden="false" customHeight="true" outlineLevel="0" collapsed="false">
      <c r="A61" s="460" t="s">
        <v>600</v>
      </c>
      <c r="B61" s="461" t="n">
        <v>31671.98169632</v>
      </c>
      <c r="C61" s="461" t="n">
        <v>26105.36038544</v>
      </c>
      <c r="D61" s="461" t="n">
        <v>7055.84604013</v>
      </c>
      <c r="E61" s="461" t="n">
        <v>38727.82773645</v>
      </c>
      <c r="F61" s="461" t="n">
        <v>25125.06726798</v>
      </c>
      <c r="G61" s="461" t="n">
        <v>51230.42765342</v>
      </c>
      <c r="H61" s="461" t="n">
        <v>16507.77346352</v>
      </c>
      <c r="I61" s="461" t="n">
        <v>2594.55869152</v>
      </c>
      <c r="J61" s="461" t="n">
        <v>19102.33215504</v>
      </c>
      <c r="K61" s="461" t="n">
        <v>70332.75980846</v>
      </c>
      <c r="L61" s="461" t="n">
        <v>111450.774737628</v>
      </c>
      <c r="M61" s="461" t="n">
        <v>3178.04256573122</v>
      </c>
      <c r="N61" s="461" t="n">
        <v>155678.174160648</v>
      </c>
      <c r="O61" s="461" t="n">
        <v>181783.534546088</v>
      </c>
    </row>
    <row r="62" s="459" customFormat="true" ht="18" hidden="false" customHeight="true" outlineLevel="0" collapsed="false">
      <c r="A62" s="457" t="s">
        <v>12</v>
      </c>
      <c r="B62" s="458" t="n">
        <v>31699.03967932</v>
      </c>
      <c r="C62" s="458" t="n">
        <v>25784.69038409</v>
      </c>
      <c r="D62" s="458" t="n">
        <v>7284.55352417</v>
      </c>
      <c r="E62" s="458" t="n">
        <v>38983.59320349</v>
      </c>
      <c r="F62" s="458" t="n">
        <v>24826.36001083</v>
      </c>
      <c r="G62" s="458" t="n">
        <v>50611.05039492</v>
      </c>
      <c r="H62" s="458" t="n">
        <v>16549.04812606</v>
      </c>
      <c r="I62" s="458" t="n">
        <v>2596.27441217</v>
      </c>
      <c r="J62" s="458" t="n">
        <v>19145.32253823</v>
      </c>
      <c r="K62" s="458" t="n">
        <v>69756.37293315</v>
      </c>
      <c r="L62" s="458" t="n">
        <v>112005.429832263</v>
      </c>
      <c r="M62" s="458" t="n">
        <v>3193.68564343268</v>
      </c>
      <c r="N62" s="458" t="n">
        <v>155977.112381323</v>
      </c>
      <c r="O62" s="458" t="n">
        <v>181761.802765413</v>
      </c>
    </row>
    <row r="63" s="459" customFormat="true" ht="18" hidden="false" customHeight="true" outlineLevel="0" collapsed="false">
      <c r="A63" s="457" t="s">
        <v>13</v>
      </c>
      <c r="B63" s="458" t="n">
        <v>31484.43206337</v>
      </c>
      <c r="C63" s="458" t="n">
        <v>25437.98606311</v>
      </c>
      <c r="D63" s="458" t="n">
        <v>7175.9731746</v>
      </c>
      <c r="E63" s="458" t="n">
        <v>38660.40523797</v>
      </c>
      <c r="F63" s="458" t="n">
        <v>25041.68095945</v>
      </c>
      <c r="G63" s="458" t="n">
        <v>50479.66702256</v>
      </c>
      <c r="H63" s="458" t="n">
        <v>16545.78351446</v>
      </c>
      <c r="I63" s="458" t="n">
        <v>2595.80389322</v>
      </c>
      <c r="J63" s="458" t="n">
        <v>19141.58740768</v>
      </c>
      <c r="K63" s="458" t="n">
        <v>69621.25443024</v>
      </c>
      <c r="L63" s="458" t="n">
        <v>111805.443649152</v>
      </c>
      <c r="M63" s="458" t="n">
        <v>3187.8106010684</v>
      </c>
      <c r="N63" s="458" t="n">
        <v>155988.712016282</v>
      </c>
      <c r="O63" s="458" t="n">
        <v>181426.698079392</v>
      </c>
    </row>
    <row r="64" customFormat="false" ht="15" hidden="false" customHeight="false" outlineLevel="0" collapsed="false">
      <c r="A64" s="385" t="s">
        <v>601</v>
      </c>
      <c r="B64" s="465"/>
      <c r="C64" s="465"/>
      <c r="D64" s="465"/>
      <c r="E64" s="465"/>
      <c r="F64" s="465"/>
      <c r="G64" s="465"/>
      <c r="H64" s="465"/>
      <c r="I64" s="465"/>
      <c r="J64" s="465"/>
      <c r="K64" s="465"/>
      <c r="L64" s="465"/>
      <c r="M64" s="465"/>
      <c r="N64" s="465"/>
      <c r="O64" s="465"/>
    </row>
    <row r="65" s="225" customFormat="true" ht="18.75" hidden="false" customHeight="true" outlineLevel="0" collapsed="false">
      <c r="A65" s="466" t="s">
        <v>602</v>
      </c>
      <c r="B65" s="386" t="n">
        <v>30.3459749151019</v>
      </c>
      <c r="C65" s="386" t="n">
        <v>33.5696427943799</v>
      </c>
      <c r="D65" s="386" t="n">
        <v>-3.91081254107706</v>
      </c>
      <c r="E65" s="386" t="n">
        <v>17.0950420960498</v>
      </c>
      <c r="F65" s="386" t="n">
        <v>3.89481286854005</v>
      </c>
      <c r="G65" s="386" t="n">
        <v>17.3199055555727</v>
      </c>
      <c r="H65" s="386" t="n">
        <v>30.1564356932551</v>
      </c>
      <c r="I65" s="386" t="n">
        <v>53.9600185990411</v>
      </c>
      <c r="J65" s="386" t="n">
        <v>37.4508351251783</v>
      </c>
      <c r="K65" s="386" t="n">
        <v>24.7641912742588</v>
      </c>
      <c r="L65" s="386" t="n">
        <v>25.9627251015179</v>
      </c>
      <c r="M65" s="386" t="n">
        <v>19.9646371519791</v>
      </c>
      <c r="N65" s="386" t="n">
        <v>24.674593224771</v>
      </c>
      <c r="O65" s="386" t="n">
        <v>25.5493287010512</v>
      </c>
    </row>
    <row r="66" s="225" customFormat="true" ht="18.75" hidden="false" customHeight="true" outlineLevel="0" collapsed="false">
      <c r="A66" s="466" t="s">
        <v>603</v>
      </c>
      <c r="B66" s="386" t="n">
        <v>14.9735231352561</v>
      </c>
      <c r="C66" s="386" t="n">
        <v>17.7704958670825</v>
      </c>
      <c r="D66" s="386" t="n">
        <v>48.5245265852027</v>
      </c>
      <c r="E66" s="386" t="n">
        <v>25.6233205516392</v>
      </c>
      <c r="F66" s="386" t="n">
        <v>14.1209874665647</v>
      </c>
      <c r="G66" s="386" t="n">
        <v>16.0007348184416</v>
      </c>
      <c r="H66" s="386" t="n">
        <v>52.6404311340502</v>
      </c>
      <c r="I66" s="386" t="n">
        <v>8.79440860534659</v>
      </c>
      <c r="J66" s="386" t="n">
        <v>37.5903797084147</v>
      </c>
      <c r="K66" s="386" t="n">
        <v>24.7962671644774</v>
      </c>
      <c r="L66" s="386" t="n">
        <v>10.4005067200034</v>
      </c>
      <c r="M66" s="386" t="n">
        <v>5.14299652693702</v>
      </c>
      <c r="N66" s="386" t="n">
        <v>15.0502182164858</v>
      </c>
      <c r="O66" s="386" t="n">
        <v>15.3348182656679</v>
      </c>
    </row>
    <row r="67" s="225" customFormat="true" ht="18.75" hidden="false" customHeight="true" outlineLevel="0" collapsed="false">
      <c r="A67" s="467" t="s">
        <v>604</v>
      </c>
      <c r="B67" s="468" t="n">
        <v>15.8889966483985</v>
      </c>
      <c r="C67" s="468" t="n">
        <v>12.2646680599436</v>
      </c>
      <c r="D67" s="468" t="n">
        <v>-13.380227119218</v>
      </c>
      <c r="E67" s="468" t="n">
        <v>4.90463189716666</v>
      </c>
      <c r="F67" s="468" t="n">
        <v>16.0961136829885</v>
      </c>
      <c r="G67" s="468" t="n">
        <v>14.0925481884691</v>
      </c>
      <c r="H67" s="468" t="n">
        <v>-13.4559753402622</v>
      </c>
      <c r="I67" s="468" t="n">
        <v>-40.6305617135542</v>
      </c>
      <c r="J67" s="468" t="n">
        <v>-20.8314373471832</v>
      </c>
      <c r="K67" s="468" t="n">
        <v>-1.5939825454773</v>
      </c>
      <c r="L67" s="468" t="n">
        <v>12.734139112989</v>
      </c>
      <c r="M67" s="468" t="n">
        <v>7.3660025349698</v>
      </c>
      <c r="N67" s="468" t="n">
        <v>6.84067805223667</v>
      </c>
      <c r="O67" s="468" t="n">
        <v>7.42012901147917</v>
      </c>
    </row>
    <row r="68" s="225" customFormat="true" ht="18.75" hidden="false" customHeight="true" outlineLevel="0" collapsed="false">
      <c r="A68" s="467" t="s">
        <v>605</v>
      </c>
      <c r="B68" s="468" t="n">
        <v>8.90034008962</v>
      </c>
      <c r="C68" s="468" t="n">
        <v>5.96598261319017</v>
      </c>
      <c r="D68" s="468" t="n">
        <v>1.9299969616325</v>
      </c>
      <c r="E68" s="468" t="n">
        <v>6.74040711359079</v>
      </c>
      <c r="F68" s="468" t="n">
        <v>19.2616108966682</v>
      </c>
      <c r="G68" s="468" t="n">
        <v>12.4203593603928</v>
      </c>
      <c r="H68" s="468" t="n">
        <v>13.6377987644916</v>
      </c>
      <c r="I68" s="468" t="n">
        <v>14.3203452673653</v>
      </c>
      <c r="J68" s="468" t="n">
        <v>13.7767200244124</v>
      </c>
      <c r="K68" s="468" t="n">
        <v>12.9104872270895</v>
      </c>
      <c r="L68" s="468" t="n">
        <v>13.1106132865283</v>
      </c>
      <c r="M68" s="468" t="n">
        <v>7.72428729281527</v>
      </c>
      <c r="N68" s="468" t="n">
        <v>13.9320198488585</v>
      </c>
      <c r="O68" s="468" t="n">
        <v>13.0426189491765</v>
      </c>
    </row>
    <row r="69" s="225" customFormat="true" ht="18.75" hidden="false" customHeight="true" outlineLevel="0" collapsed="false">
      <c r="A69" s="466" t="s">
        <v>606</v>
      </c>
      <c r="B69" s="386" t="n">
        <v>17.1091216874201</v>
      </c>
      <c r="C69" s="386" t="n">
        <v>15.580543797765</v>
      </c>
      <c r="D69" s="386" t="n">
        <v>9.41339546145339</v>
      </c>
      <c r="E69" s="386" t="n">
        <v>14.831881270715</v>
      </c>
      <c r="F69" s="386" t="n">
        <v>18.2706205335098</v>
      </c>
      <c r="G69" s="386" t="n">
        <v>16.9659139222439</v>
      </c>
      <c r="H69" s="386" t="n">
        <v>7.74063763613404</v>
      </c>
      <c r="I69" s="386" t="n">
        <v>-11.6386975642226</v>
      </c>
      <c r="J69" s="386" t="n">
        <v>3.77744246572111</v>
      </c>
      <c r="K69" s="386" t="n">
        <v>12.1636303518178</v>
      </c>
      <c r="L69" s="386" t="n">
        <v>22.0052226423441</v>
      </c>
      <c r="M69" s="386" t="n">
        <v>16.1954064504381</v>
      </c>
      <c r="N69" s="386" t="n">
        <v>19.0259735195042</v>
      </c>
      <c r="O69" s="386" t="n">
        <v>18.665375873601</v>
      </c>
    </row>
    <row r="70" s="225" customFormat="true" ht="18.75" hidden="false" customHeight="true" outlineLevel="0" collapsed="false">
      <c r="A70" s="466" t="s">
        <v>607</v>
      </c>
      <c r="B70" s="386" t="n">
        <v>11.2599005301623</v>
      </c>
      <c r="C70" s="386" t="n">
        <v>10.3550166786157</v>
      </c>
      <c r="D70" s="386" t="n">
        <v>64.2668380515598</v>
      </c>
      <c r="E70" s="386" t="n">
        <v>26.2050410676874</v>
      </c>
      <c r="F70" s="386" t="n">
        <v>33.9761484737108</v>
      </c>
      <c r="G70" s="386" t="n">
        <v>22.6554216138988</v>
      </c>
      <c r="H70" s="386" t="n">
        <v>13.363553513053</v>
      </c>
      <c r="I70" s="386" t="n">
        <v>-14.0048549415381</v>
      </c>
      <c r="J70" s="386" t="n">
        <v>8.59797890342964</v>
      </c>
      <c r="K70" s="386" t="n">
        <v>17.9194339141124</v>
      </c>
      <c r="L70" s="386" t="n">
        <v>11.4416940108646</v>
      </c>
      <c r="M70" s="386" t="n">
        <v>6.135022682318</v>
      </c>
      <c r="N70" s="386" t="n">
        <v>13.8787418334275</v>
      </c>
      <c r="O70" s="386" t="n">
        <v>13.5195369499403</v>
      </c>
    </row>
    <row r="71" s="225" customFormat="true" ht="18.75" hidden="false" customHeight="true" outlineLevel="0" collapsed="false">
      <c r="A71" s="467" t="s">
        <v>608</v>
      </c>
      <c r="B71" s="468" t="n">
        <v>10.7603236836168</v>
      </c>
      <c r="C71" s="468" t="n">
        <v>11.6469924044808</v>
      </c>
      <c r="D71" s="468" t="n">
        <v>-23.3691145503595</v>
      </c>
      <c r="E71" s="468" t="n">
        <v>-1.76444243229978</v>
      </c>
      <c r="F71" s="468" t="n">
        <v>-1.02255853177845</v>
      </c>
      <c r="G71" s="468" t="n">
        <v>4.44055419972629</v>
      </c>
      <c r="H71" s="468" t="n">
        <v>2.76266958934683</v>
      </c>
      <c r="I71" s="468" t="n">
        <v>-3.06128095891948</v>
      </c>
      <c r="J71" s="468" t="n">
        <v>1.95963250817022</v>
      </c>
      <c r="K71" s="468" t="n">
        <v>3.67079718207208</v>
      </c>
      <c r="L71" s="468" t="n">
        <v>11.4464767167149</v>
      </c>
      <c r="M71" s="468" t="n">
        <v>6.1395559268272</v>
      </c>
      <c r="N71" s="468" t="n">
        <v>8.54858233645539</v>
      </c>
      <c r="O71" s="468" t="n">
        <v>8.85562630494001</v>
      </c>
    </row>
    <row r="72" s="225" customFormat="true" ht="18.75" hidden="false" customHeight="true" outlineLevel="0" collapsed="false">
      <c r="A72" s="467" t="s">
        <v>609</v>
      </c>
      <c r="B72" s="468" t="n">
        <v>12.5755508582932</v>
      </c>
      <c r="C72" s="468" t="n">
        <v>10.9529171696001</v>
      </c>
      <c r="D72" s="468" t="n">
        <v>16.3084804872345</v>
      </c>
      <c r="E72" s="468" t="n">
        <v>13.6441760721824</v>
      </c>
      <c r="F72" s="468" t="n">
        <v>15.3867629232931</v>
      </c>
      <c r="G72" s="468" t="n">
        <v>13.3429676909574</v>
      </c>
      <c r="H72" s="468" t="n">
        <v>8.24670762431876</v>
      </c>
      <c r="I72" s="468" t="n">
        <v>4.97474738849792</v>
      </c>
      <c r="J72" s="468" t="n">
        <v>7.81776919882129</v>
      </c>
      <c r="K72" s="468" t="n">
        <v>11.6569570602031</v>
      </c>
      <c r="L72" s="468" t="n">
        <v>10.1904638121025</v>
      </c>
      <c r="M72" s="468" t="n">
        <v>4.94341815766224</v>
      </c>
      <c r="N72" s="468" t="n">
        <v>10.6222120748212</v>
      </c>
      <c r="O72" s="468" t="n">
        <v>10.655824411771</v>
      </c>
    </row>
    <row r="73" s="225" customFormat="true" ht="18.75" hidden="false" customHeight="true" outlineLevel="0" collapsed="false">
      <c r="A73" s="466" t="s">
        <v>610</v>
      </c>
      <c r="B73" s="386" t="n">
        <v>-4.32363747535929</v>
      </c>
      <c r="C73" s="386" t="n">
        <v>-3.80846849247992</v>
      </c>
      <c r="D73" s="386" t="n">
        <v>-20.292158585861</v>
      </c>
      <c r="E73" s="386" t="n">
        <v>-9.00211457966115</v>
      </c>
      <c r="F73" s="386" t="n">
        <v>-20.4691732084984</v>
      </c>
      <c r="G73" s="386" t="n">
        <v>-12.9513118246452</v>
      </c>
      <c r="H73" s="386" t="n">
        <v>-15.0779694232062</v>
      </c>
      <c r="I73" s="386" t="n">
        <v>-16.4635166641257</v>
      </c>
      <c r="J73" s="386" t="n">
        <v>-15.2548184892063</v>
      </c>
      <c r="K73" s="386" t="n">
        <v>-13.6300565238814</v>
      </c>
      <c r="L73" s="386" t="n">
        <v>-21.3421858241738</v>
      </c>
      <c r="M73" s="386" t="n">
        <v>-25.0879234621658</v>
      </c>
      <c r="N73" s="386" t="n">
        <v>-20.5821956439623</v>
      </c>
      <c r="O73" s="386" t="n">
        <v>-18.8727635860366</v>
      </c>
    </row>
    <row r="74" s="225" customFormat="true" ht="18.75" hidden="false" customHeight="true" outlineLevel="0" collapsed="false">
      <c r="A74" s="466" t="s">
        <v>611</v>
      </c>
      <c r="B74" s="386" t="n">
        <v>-3.89335359319613</v>
      </c>
      <c r="C74" s="386" t="n">
        <v>-3.71849691713932</v>
      </c>
      <c r="D74" s="386" t="n">
        <v>-15.5378650495746</v>
      </c>
      <c r="E74" s="386" t="n">
        <v>-7.1068515046623</v>
      </c>
      <c r="F74" s="386" t="n">
        <v>-18.3021242971731</v>
      </c>
      <c r="G74" s="386" t="n">
        <v>-11.9813080710768</v>
      </c>
      <c r="H74" s="386" t="n">
        <v>-15.3635144474726</v>
      </c>
      <c r="I74" s="386" t="n">
        <v>-15.4859132683151</v>
      </c>
      <c r="J74" s="386" t="n">
        <v>-15.3798584107172</v>
      </c>
      <c r="K74" s="386" t="n">
        <v>-13.0489580334467</v>
      </c>
      <c r="L74" s="386" t="n">
        <v>-24.5974013402439</v>
      </c>
      <c r="M74" s="386" t="n">
        <v>-28.1879127963214</v>
      </c>
      <c r="N74" s="386" t="n">
        <v>-22.7829727450798</v>
      </c>
      <c r="O74" s="386" t="n">
        <v>-21.0346267901268</v>
      </c>
    </row>
    <row r="75" s="225" customFormat="true" ht="18.75" hidden="false" customHeight="true" outlineLevel="0" collapsed="false">
      <c r="A75" s="467" t="s">
        <v>612</v>
      </c>
      <c r="B75" s="468" t="n">
        <v>-5.1318236672447</v>
      </c>
      <c r="C75" s="468" t="n">
        <v>-3.63915331487134</v>
      </c>
      <c r="D75" s="468" t="n">
        <v>-16.1826388688537</v>
      </c>
      <c r="E75" s="468" t="n">
        <v>-8.48829175573599</v>
      </c>
      <c r="F75" s="468" t="n">
        <v>-22.1850938436013</v>
      </c>
      <c r="G75" s="468" t="n">
        <v>-14.4439681684139</v>
      </c>
      <c r="H75" s="468" t="n">
        <v>-25.6715995303305</v>
      </c>
      <c r="I75" s="468" t="n">
        <v>-25.2202841148914</v>
      </c>
      <c r="J75" s="468" t="n">
        <v>-25.6130236905231</v>
      </c>
      <c r="K75" s="468" t="n">
        <v>-18.2127699571437</v>
      </c>
      <c r="L75" s="468" t="n">
        <v>-25.7446478251602</v>
      </c>
      <c r="M75" s="468" t="n">
        <v>-29.2807580396636</v>
      </c>
      <c r="N75" s="468" t="n">
        <v>-25.2572242257783</v>
      </c>
      <c r="O75" s="468" t="n">
        <v>-23.3810604673015</v>
      </c>
    </row>
    <row r="76" s="225" customFormat="true" ht="18.75" hidden="false" customHeight="true" outlineLevel="0" collapsed="false">
      <c r="A76" s="467" t="s">
        <v>613</v>
      </c>
      <c r="B76" s="468" t="n">
        <v>-14.7350304330064</v>
      </c>
      <c r="C76" s="468" t="n">
        <v>-13.7779677573864</v>
      </c>
      <c r="D76" s="468" t="n">
        <v>-13.1624743005459</v>
      </c>
      <c r="E76" s="468" t="n">
        <v>-14.306839357334</v>
      </c>
      <c r="F76" s="468" t="n">
        <v>-22.3284562459425</v>
      </c>
      <c r="G76" s="468" t="n">
        <v>-18.7624975778857</v>
      </c>
      <c r="H76" s="468" t="n">
        <v>-31.0397143878476</v>
      </c>
      <c r="I76" s="468" t="n">
        <v>-24.6056328326765</v>
      </c>
      <c r="J76" s="468" t="n">
        <v>-30.2359094172408</v>
      </c>
      <c r="K76" s="468" t="n">
        <v>-22.4348013922891</v>
      </c>
      <c r="L76" s="468" t="n">
        <v>-29.0373332908596</v>
      </c>
      <c r="M76" s="468" t="n">
        <v>-32.4165492039873</v>
      </c>
      <c r="N76" s="468" t="n">
        <v>-28.2064518825655</v>
      </c>
      <c r="O76" s="468" t="n">
        <v>-26.852710170421</v>
      </c>
    </row>
    <row r="77" s="225" customFormat="true" ht="18.75" hidden="false" customHeight="true" outlineLevel="0" collapsed="false">
      <c r="A77" s="466" t="s">
        <v>614</v>
      </c>
      <c r="B77" s="386" t="n">
        <v>-9.43186282784562</v>
      </c>
      <c r="C77" s="386" t="n">
        <v>-10.7215218708464</v>
      </c>
      <c r="D77" s="386" t="n">
        <v>11.6834102724257</v>
      </c>
      <c r="E77" s="386" t="n">
        <v>-3.33436057543142</v>
      </c>
      <c r="F77" s="386" t="n">
        <v>-20.1245418932895</v>
      </c>
      <c r="G77" s="386" t="n">
        <v>-16.0838425461661</v>
      </c>
      <c r="H77" s="386" t="n">
        <v>-25.5988833584934</v>
      </c>
      <c r="I77" s="386" t="n">
        <v>-25.5397581620502</v>
      </c>
      <c r="J77" s="386" t="n">
        <v>-25.5911049883513</v>
      </c>
      <c r="K77" s="386" t="n">
        <v>-19.245362602173</v>
      </c>
      <c r="L77" s="386" t="n">
        <v>-28.3926654722666</v>
      </c>
      <c r="M77" s="386" t="n">
        <v>-31.8026630940775</v>
      </c>
      <c r="N77" s="386" t="n">
        <v>-26.9469282281296</v>
      </c>
      <c r="O77" s="386" t="n">
        <v>-25.4495890068643</v>
      </c>
    </row>
    <row r="78" s="225" customFormat="true" ht="18.75" hidden="false" customHeight="true" outlineLevel="0" collapsed="false">
      <c r="A78" s="466" t="s">
        <v>615</v>
      </c>
      <c r="B78" s="386" t="n">
        <v>-9.23486099620487</v>
      </c>
      <c r="C78" s="386" t="n">
        <v>-5.46357178672094</v>
      </c>
      <c r="D78" s="386" t="n">
        <v>13.7070847003916</v>
      </c>
      <c r="E78" s="386" t="n">
        <v>-2.41818529351374</v>
      </c>
      <c r="F78" s="386" t="n">
        <v>-15.5874050045859</v>
      </c>
      <c r="G78" s="386" t="n">
        <v>-11.3159707473889</v>
      </c>
      <c r="H78" s="386" t="n">
        <v>-21.071745469564</v>
      </c>
      <c r="I78" s="386" t="n">
        <v>-25.5215565628855</v>
      </c>
      <c r="J78" s="386" t="n">
        <v>-21.7051996232834</v>
      </c>
      <c r="K78" s="386" t="n">
        <v>-14.711218197538</v>
      </c>
      <c r="L78" s="386" t="n">
        <v>-25.5618883604203</v>
      </c>
      <c r="M78" s="386" t="n">
        <v>-29.1067000254484</v>
      </c>
      <c r="N78" s="386" t="n">
        <v>-23.7534738932477</v>
      </c>
      <c r="O78" s="386" t="n">
        <v>-22.0923911475627</v>
      </c>
    </row>
    <row r="79" s="225" customFormat="true" ht="18.75" hidden="false" customHeight="true" outlineLevel="0" collapsed="false">
      <c r="A79" s="467" t="s">
        <v>616</v>
      </c>
      <c r="B79" s="468" t="n">
        <v>-11.3961452979134</v>
      </c>
      <c r="C79" s="468" t="n">
        <v>-7.58670068971348</v>
      </c>
      <c r="D79" s="468" t="n">
        <v>4.52517013142757</v>
      </c>
      <c r="E79" s="468" t="n">
        <v>-6.66178576814661</v>
      </c>
      <c r="F79" s="468" t="n">
        <v>-14.7407574539674</v>
      </c>
      <c r="G79" s="468" t="n">
        <v>-11.6423189382949</v>
      </c>
      <c r="H79" s="468" t="n">
        <v>-16.9584623819577</v>
      </c>
      <c r="I79" s="468" t="n">
        <v>-23.0105697835205</v>
      </c>
      <c r="J79" s="468" t="n">
        <v>-17.8295658949698</v>
      </c>
      <c r="K79" s="468" t="n">
        <v>-13.6320245754028</v>
      </c>
      <c r="L79" s="468" t="n">
        <v>-20.0525005931657</v>
      </c>
      <c r="M79" s="468" t="n">
        <v>-23.8594094357081</v>
      </c>
      <c r="N79" s="468" t="n">
        <v>-19.0498226722182</v>
      </c>
      <c r="O79" s="468" t="n">
        <v>-17.9434003048193</v>
      </c>
    </row>
    <row r="80" s="225" customFormat="true" ht="18.75" hidden="false" customHeight="true" outlineLevel="0" collapsed="false">
      <c r="A80" s="467" t="s">
        <v>617</v>
      </c>
      <c r="B80" s="468" t="n">
        <v>-5.50440609052221</v>
      </c>
      <c r="C80" s="468" t="n">
        <v>-4.1719069386967</v>
      </c>
      <c r="D80" s="468" t="n">
        <v>-7.54283204072488</v>
      </c>
      <c r="E80" s="468" t="n">
        <v>-6.18107147085651</v>
      </c>
      <c r="F80" s="468" t="n">
        <v>-11.5571581277663</v>
      </c>
      <c r="G80" s="468" t="n">
        <v>-8.46098306981701</v>
      </c>
      <c r="H80" s="468" t="n">
        <v>-20.2896597726763</v>
      </c>
      <c r="I80" s="468" t="n">
        <v>-16.9293802480542</v>
      </c>
      <c r="J80" s="468" t="n">
        <v>-19.7997005071653</v>
      </c>
      <c r="K80" s="468" t="n">
        <v>-12.1358966981265</v>
      </c>
      <c r="L80" s="468" t="n">
        <v>-17.9630823871013</v>
      </c>
      <c r="M80" s="468" t="n">
        <v>-21.8696022734298</v>
      </c>
      <c r="N80" s="468" t="n">
        <v>-17.2698540268147</v>
      </c>
      <c r="O80" s="468" t="n">
        <v>-16.0537818582936</v>
      </c>
    </row>
    <row r="81" s="225" customFormat="true" ht="18.75" hidden="false" customHeight="true" outlineLevel="0" collapsed="false">
      <c r="A81" s="466" t="s">
        <v>618</v>
      </c>
      <c r="B81" s="386" t="n">
        <v>-0.433447235009299</v>
      </c>
      <c r="C81" s="386" t="n">
        <v>3.60706731356308</v>
      </c>
      <c r="D81" s="386" t="n">
        <v>-23.1653689229454</v>
      </c>
      <c r="E81" s="386" t="n">
        <v>-8.30402058409111</v>
      </c>
      <c r="F81" s="386" t="n">
        <v>0.612925540088449</v>
      </c>
      <c r="G81" s="386" t="n">
        <v>1.90349498696223</v>
      </c>
      <c r="H81" s="386" t="n">
        <v>-14.943158495062</v>
      </c>
      <c r="I81" s="386" t="n">
        <v>-16.0083527378924</v>
      </c>
      <c r="J81" s="386" t="n">
        <v>-15.1005810924832</v>
      </c>
      <c r="K81" s="386" t="n">
        <v>-3.71298810056246</v>
      </c>
      <c r="L81" s="386" t="n">
        <v>-16.2680264474858</v>
      </c>
      <c r="M81" s="386" t="n">
        <v>-20.2553229762472</v>
      </c>
      <c r="N81" s="386" t="n">
        <v>-13.872629714567</v>
      </c>
      <c r="O81" s="386" t="n">
        <v>-12.2631042207811</v>
      </c>
    </row>
    <row r="82" s="225" customFormat="true" ht="18.75" hidden="false" customHeight="true" outlineLevel="0" collapsed="false">
      <c r="A82" s="466" t="s">
        <v>619</v>
      </c>
      <c r="B82" s="386" t="n">
        <v>4.18801509621065</v>
      </c>
      <c r="C82" s="386" t="n">
        <v>5.35305764946803</v>
      </c>
      <c r="D82" s="386" t="n">
        <v>-13.0431917829435</v>
      </c>
      <c r="E82" s="386" t="n">
        <v>-1.07378019238568</v>
      </c>
      <c r="F82" s="386" t="n">
        <v>-0.66764623732738</v>
      </c>
      <c r="G82" s="386" t="n">
        <v>1.95219662873316</v>
      </c>
      <c r="H82" s="386" t="n">
        <v>-9.64838449820565</v>
      </c>
      <c r="I82" s="386" t="n">
        <v>12.9340188460818</v>
      </c>
      <c r="J82" s="386" t="n">
        <v>-6.22013806332885</v>
      </c>
      <c r="K82" s="386" t="n">
        <v>-0.772760870799294</v>
      </c>
      <c r="L82" s="386" t="n">
        <v>-10.4852517146561</v>
      </c>
      <c r="M82" s="386" t="n">
        <v>-14.7479477599988</v>
      </c>
      <c r="N82" s="386" t="n">
        <v>-8.65227763446843</v>
      </c>
      <c r="O82" s="386" t="n">
        <v>-7.33447800976962</v>
      </c>
    </row>
    <row r="83" s="225" customFormat="true" ht="18.75" hidden="false" customHeight="true" outlineLevel="0" collapsed="false">
      <c r="A83" s="467" t="s">
        <v>620</v>
      </c>
      <c r="B83" s="468" t="n">
        <v>9.19373559636309</v>
      </c>
      <c r="C83" s="468" t="n">
        <v>12.2593920875752</v>
      </c>
      <c r="D83" s="468" t="n">
        <v>-4.28888001529735</v>
      </c>
      <c r="E83" s="468" t="n">
        <v>5.17346404416901</v>
      </c>
      <c r="F83" s="468" t="n">
        <v>-1.90104516829518</v>
      </c>
      <c r="G83" s="468" t="n">
        <v>4.07748573492865</v>
      </c>
      <c r="H83" s="468" t="n">
        <v>-6.77094170122796</v>
      </c>
      <c r="I83" s="468" t="n">
        <v>16.9043599593737</v>
      </c>
      <c r="J83" s="468" t="n">
        <v>-3.19556847446095</v>
      </c>
      <c r="K83" s="468" t="n">
        <v>1.65948962294078</v>
      </c>
      <c r="L83" s="468" t="n">
        <v>-7.42475982268915</v>
      </c>
      <c r="M83" s="468" t="n">
        <v>-11.8331176853288</v>
      </c>
      <c r="N83" s="468" t="n">
        <v>-6.16588364298324</v>
      </c>
      <c r="O83" s="468" t="n">
        <v>-4.48595251971662</v>
      </c>
    </row>
    <row r="84" s="225" customFormat="true" ht="18.75" hidden="false" customHeight="true" outlineLevel="0" collapsed="false">
      <c r="A84" s="467" t="s">
        <v>621</v>
      </c>
      <c r="B84" s="468" t="n">
        <v>11.6573734337122</v>
      </c>
      <c r="C84" s="468" t="n">
        <v>19.9234092808624</v>
      </c>
      <c r="D84" s="468" t="n">
        <v>-10.6499745281359</v>
      </c>
      <c r="E84" s="468" t="n">
        <v>5.21610341598151</v>
      </c>
      <c r="F84" s="468" t="n">
        <v>0.63157598152781</v>
      </c>
      <c r="G84" s="468" t="n">
        <v>8.93364353111115</v>
      </c>
      <c r="H84" s="468" t="n">
        <v>-5.33206687374691</v>
      </c>
      <c r="I84" s="468" t="n">
        <v>-1.41964536813303</v>
      </c>
      <c r="J84" s="468" t="n">
        <v>-4.8747092663108</v>
      </c>
      <c r="K84" s="468" t="n">
        <v>4.74879677645093</v>
      </c>
      <c r="L84" s="468" t="n">
        <v>-6.13260034163855</v>
      </c>
      <c r="M84" s="468" t="n">
        <v>-10.4609372349782</v>
      </c>
      <c r="N84" s="468" t="n">
        <v>-4.95183144415909</v>
      </c>
      <c r="O84" s="468" t="n">
        <v>-2.37667168384963</v>
      </c>
    </row>
    <row r="85" s="225" customFormat="true" ht="18.75" hidden="false" customHeight="true" outlineLevel="0" collapsed="false">
      <c r="A85" s="466" t="s">
        <v>622</v>
      </c>
      <c r="B85" s="386" t="n">
        <v>19.0811774821313</v>
      </c>
      <c r="C85" s="386" t="n">
        <v>21.6021110864368</v>
      </c>
      <c r="D85" s="386" t="n">
        <v>0.916418721239309</v>
      </c>
      <c r="E85" s="386" t="n">
        <v>14.4195325208938</v>
      </c>
      <c r="F85" s="386" t="n">
        <v>21.7378279635283</v>
      </c>
      <c r="G85" s="386" t="n">
        <v>21.6701559010352</v>
      </c>
      <c r="H85" s="386" t="n">
        <v>8.5506788860241</v>
      </c>
      <c r="I85" s="386" t="n">
        <v>-6.3322736645664</v>
      </c>
      <c r="J85" s="386" t="n">
        <v>6.67813629617597</v>
      </c>
      <c r="K85" s="386" t="n">
        <v>17.335750806758</v>
      </c>
      <c r="L85" s="386" t="n">
        <v>-2.54387648758548</v>
      </c>
      <c r="M85" s="386" t="n">
        <v>-6.88587121563807</v>
      </c>
      <c r="N85" s="386" t="n">
        <v>1.8456639506562</v>
      </c>
      <c r="O85" s="386" t="n">
        <v>4.23293248598067</v>
      </c>
    </row>
    <row r="86" s="225" customFormat="true" ht="18.75" hidden="false" customHeight="true" outlineLevel="0" collapsed="false">
      <c r="A86" s="466" t="s">
        <v>623</v>
      </c>
      <c r="B86" s="386" t="n">
        <v>21.2902204926437</v>
      </c>
      <c r="C86" s="386" t="n">
        <v>28.0851186043318</v>
      </c>
      <c r="D86" s="386" t="n">
        <v>15.6355999747084</v>
      </c>
      <c r="E86" s="386" t="n">
        <v>19.8713636267396</v>
      </c>
      <c r="F86" s="386" t="n">
        <v>14.6177762628814</v>
      </c>
      <c r="G86" s="386" t="n">
        <v>21.0027256043403</v>
      </c>
      <c r="H86" s="386" t="n">
        <v>9.1926016288344</v>
      </c>
      <c r="I86" s="386" t="n">
        <v>18.2402064529011</v>
      </c>
      <c r="J86" s="386" t="n">
        <v>10.3992177448037</v>
      </c>
      <c r="K86" s="386" t="n">
        <v>17.7609443875149</v>
      </c>
      <c r="L86" s="386" t="n">
        <v>1.2381619227954</v>
      </c>
      <c r="M86" s="386" t="n">
        <v>-3.11363252036307</v>
      </c>
      <c r="N86" s="386" t="n">
        <v>4.17779725673027</v>
      </c>
      <c r="O86" s="386" t="n">
        <v>6.85104736124693</v>
      </c>
    </row>
    <row r="87" s="225" customFormat="true" ht="18.75" hidden="false" customHeight="true" outlineLevel="0" collapsed="false">
      <c r="A87" s="467" t="s">
        <v>624</v>
      </c>
      <c r="B87" s="468" t="n">
        <v>21.6870578578413</v>
      </c>
      <c r="C87" s="468" t="n">
        <v>28.705245510607</v>
      </c>
      <c r="D87" s="468" t="n">
        <v>-5.12354237844817</v>
      </c>
      <c r="E87" s="468" t="n">
        <v>14.2285480639043</v>
      </c>
      <c r="F87" s="468" t="n">
        <v>28.2298139963926</v>
      </c>
      <c r="G87" s="468" t="n">
        <v>28.4533220595279</v>
      </c>
      <c r="H87" s="468" t="n">
        <v>11.1481493655629</v>
      </c>
      <c r="I87" s="468" t="n">
        <v>25.9671065977711</v>
      </c>
      <c r="J87" s="468" t="n">
        <v>13.0816437079653</v>
      </c>
      <c r="K87" s="468" t="n">
        <v>23.7357391452713</v>
      </c>
      <c r="L87" s="468" t="n">
        <v>3.09749337002121</v>
      </c>
      <c r="M87" s="468" t="n">
        <v>-1.19560773056621</v>
      </c>
      <c r="N87" s="468" t="n">
        <v>7.72040892057442</v>
      </c>
      <c r="O87" s="468" t="n">
        <v>10.0108750171928</v>
      </c>
    </row>
    <row r="88" s="225" customFormat="true" ht="18.75" hidden="false" customHeight="true" outlineLevel="0" collapsed="false">
      <c r="A88" s="467" t="s">
        <v>625</v>
      </c>
      <c r="B88" s="468" t="n">
        <v>28.5327583427434</v>
      </c>
      <c r="C88" s="468" t="n">
        <v>29.0034110820828</v>
      </c>
      <c r="D88" s="468" t="n">
        <v>-24.4302482734339</v>
      </c>
      <c r="E88" s="468" t="n">
        <v>13.9188841155091</v>
      </c>
      <c r="F88" s="468" t="n">
        <v>8.01673592456162</v>
      </c>
      <c r="G88" s="468" t="n">
        <v>17.3062010957667</v>
      </c>
      <c r="H88" s="468" t="n">
        <v>14.983193448632</v>
      </c>
      <c r="I88" s="468" t="n">
        <v>10.5219210635536</v>
      </c>
      <c r="J88" s="468" t="n">
        <v>14.3808699191331</v>
      </c>
      <c r="K88" s="468" t="n">
        <v>16.4640576189816</v>
      </c>
      <c r="L88" s="468" t="n">
        <v>7.87410997248743</v>
      </c>
      <c r="M88" s="468" t="n">
        <v>3.55157583813925</v>
      </c>
      <c r="N88" s="468" t="n">
        <v>8.63538481644222</v>
      </c>
      <c r="O88" s="468" t="n">
        <v>10.8879847467327</v>
      </c>
    </row>
    <row r="89" s="225" customFormat="true" ht="18.75" hidden="false" customHeight="true" outlineLevel="0" collapsed="false">
      <c r="A89" s="466" t="s">
        <v>626</v>
      </c>
      <c r="B89" s="386" t="n">
        <v>25.3377144092532</v>
      </c>
      <c r="C89" s="386" t="n">
        <v>34.4225223253219</v>
      </c>
      <c r="D89" s="386" t="n">
        <v>-36.6509928088898</v>
      </c>
      <c r="E89" s="386" t="n">
        <v>4.65610249610207</v>
      </c>
      <c r="F89" s="386" t="n">
        <v>5.97784598516242</v>
      </c>
      <c r="G89" s="386" t="n">
        <v>18.9822772168662</v>
      </c>
      <c r="H89" s="386" t="n">
        <v>13.3140178182783</v>
      </c>
      <c r="I89" s="386" t="n">
        <v>18.4633742864406</v>
      </c>
      <c r="J89" s="386" t="n">
        <v>13.991922375426</v>
      </c>
      <c r="K89" s="386" t="n">
        <v>17.4532005191658</v>
      </c>
      <c r="L89" s="386" t="n">
        <v>8.8462456534345</v>
      </c>
      <c r="M89" s="386" t="n">
        <v>4.65076096053836</v>
      </c>
      <c r="N89" s="386" t="n">
        <v>9.040875711421</v>
      </c>
      <c r="O89" s="386" t="n">
        <v>11.845929205924</v>
      </c>
    </row>
    <row r="90" s="225" customFormat="true" ht="18.75" hidden="false" customHeight="true" outlineLevel="0" collapsed="false">
      <c r="A90" s="466" t="s">
        <v>627</v>
      </c>
      <c r="B90" s="386" t="n">
        <v>27.7148351570126</v>
      </c>
      <c r="C90" s="386" t="n">
        <v>35.7822580898954</v>
      </c>
      <c r="D90" s="386" t="n">
        <v>-35.424322655594</v>
      </c>
      <c r="E90" s="386" t="n">
        <v>5.8543495456487</v>
      </c>
      <c r="F90" s="386" t="n">
        <v>13.7352476436053</v>
      </c>
      <c r="G90" s="386" t="n">
        <v>23.6511496351732</v>
      </c>
      <c r="H90" s="386" t="n">
        <v>15.4182360399105</v>
      </c>
      <c r="I90" s="386" t="n">
        <v>6.4313223656026</v>
      </c>
      <c r="J90" s="386" t="n">
        <v>14.2012604863673</v>
      </c>
      <c r="K90" s="386" t="n">
        <v>20.8161314977372</v>
      </c>
      <c r="L90" s="386" t="n">
        <v>9.5506764480086</v>
      </c>
      <c r="M90" s="386" t="n">
        <v>5.50104947503705</v>
      </c>
      <c r="N90" s="386" t="n">
        <v>10.7336019445508</v>
      </c>
      <c r="O90" s="386" t="n">
        <v>13.4940757579638</v>
      </c>
    </row>
    <row r="91" s="225" customFormat="true" ht="18.75" hidden="false" customHeight="true" outlineLevel="0" collapsed="false">
      <c r="A91" s="467" t="s">
        <v>628</v>
      </c>
      <c r="B91" s="468" t="n">
        <v>28.0277853643096</v>
      </c>
      <c r="C91" s="468" t="n">
        <v>29.1635673345984</v>
      </c>
      <c r="D91" s="468" t="n">
        <v>-21.9585775025346</v>
      </c>
      <c r="E91" s="468" t="n">
        <v>11.3823475784711</v>
      </c>
      <c r="F91" s="468" t="n">
        <v>17.5660020737939</v>
      </c>
      <c r="G91" s="468" t="n">
        <v>22.8194870193403</v>
      </c>
      <c r="H91" s="468" t="n">
        <v>16.2879681397999</v>
      </c>
      <c r="I91" s="468" t="n">
        <v>6.22568854669892</v>
      </c>
      <c r="J91" s="468" t="n">
        <v>14.9309831510001</v>
      </c>
      <c r="K91" s="468" t="n">
        <v>20.4059783423148</v>
      </c>
      <c r="L91" s="468" t="n">
        <v>10.7391592652795</v>
      </c>
      <c r="M91" s="468" t="n">
        <v>6.814814046275</v>
      </c>
      <c r="N91" s="468" t="n">
        <v>12.2421141403259</v>
      </c>
      <c r="O91" s="468" t="n">
        <v>14.0815161179009</v>
      </c>
    </row>
    <row r="92" s="225" customFormat="true" ht="18.75" hidden="false" customHeight="true" outlineLevel="0" collapsed="false">
      <c r="A92" s="467" t="s">
        <v>629</v>
      </c>
      <c r="B92" s="468" t="n">
        <v>35.5077053906701</v>
      </c>
      <c r="C92" s="468" t="n">
        <v>46.6552699952473</v>
      </c>
      <c r="D92" s="468" t="n">
        <v>-18.0437770224731</v>
      </c>
      <c r="E92" s="468" t="n">
        <v>17.9890554990591</v>
      </c>
      <c r="F92" s="468" t="n">
        <v>15.4404381681167</v>
      </c>
      <c r="G92" s="468" t="n">
        <v>29.140036623141</v>
      </c>
      <c r="H92" s="468" t="n">
        <v>20.4242249003314</v>
      </c>
      <c r="I92" s="468" t="n">
        <v>7.39323247168398</v>
      </c>
      <c r="J92" s="468" t="n">
        <v>18.45618670811</v>
      </c>
      <c r="K92" s="468" t="n">
        <v>25.9793932838493</v>
      </c>
      <c r="L92" s="468" t="n">
        <v>11.7259735792115</v>
      </c>
      <c r="M92" s="468" t="n">
        <v>7.94370217311327</v>
      </c>
      <c r="N92" s="468" t="n">
        <v>13.0527344931625</v>
      </c>
      <c r="O92" s="468" t="n">
        <v>16.6141272945534</v>
      </c>
    </row>
    <row r="93" s="225" customFormat="true" ht="18.75" hidden="false" customHeight="true" outlineLevel="0" collapsed="false">
      <c r="A93" s="466" t="s">
        <v>630</v>
      </c>
      <c r="B93" s="386" t="n">
        <v>37.7472163684027</v>
      </c>
      <c r="C93" s="386" t="n">
        <v>42.5055507859805</v>
      </c>
      <c r="D93" s="386" t="n">
        <v>-8.45056308721624</v>
      </c>
      <c r="E93" s="386" t="n">
        <v>24.344339203299</v>
      </c>
      <c r="F93" s="386" t="n">
        <v>14.5048668560121</v>
      </c>
      <c r="G93" s="386" t="n">
        <v>26.7758104484369</v>
      </c>
      <c r="H93" s="386" t="n">
        <v>19.4061258981901</v>
      </c>
      <c r="I93" s="386" t="n">
        <v>7.73279402307607</v>
      </c>
      <c r="J93" s="386" t="n">
        <v>17.6993972545962</v>
      </c>
      <c r="K93" s="386" t="n">
        <v>24.1324116826273</v>
      </c>
      <c r="L93" s="386" t="n">
        <v>14.080916787007</v>
      </c>
      <c r="M93" s="386" t="n">
        <v>10.3998102302358</v>
      </c>
      <c r="N93" s="386" t="n">
        <v>14.5611506698913</v>
      </c>
      <c r="O93" s="386" t="n">
        <v>17.5996970267613</v>
      </c>
    </row>
    <row r="94" s="225" customFormat="true" ht="18.75" hidden="false" customHeight="true" outlineLevel="0" collapsed="false">
      <c r="A94" s="466" t="s">
        <v>631</v>
      </c>
      <c r="B94" s="386" t="n">
        <v>36.0488024077721</v>
      </c>
      <c r="C94" s="386" t="n">
        <v>44.3463720332558</v>
      </c>
      <c r="D94" s="386" t="n">
        <v>0.222945882275871</v>
      </c>
      <c r="E94" s="386" t="n">
        <v>26.4325244115516</v>
      </c>
      <c r="F94" s="386" t="n">
        <v>21.0297675739666</v>
      </c>
      <c r="G94" s="386" t="n">
        <v>31.5141737703343</v>
      </c>
      <c r="H94" s="386" t="n">
        <v>16.1637664110414</v>
      </c>
      <c r="I94" s="386" t="n">
        <v>-27.1865899238708</v>
      </c>
      <c r="J94" s="386" t="n">
        <v>8.23857539137451</v>
      </c>
      <c r="K94" s="386" t="n">
        <v>24.1792918877868</v>
      </c>
      <c r="L94" s="386" t="n">
        <v>14.9951323133697</v>
      </c>
      <c r="M94" s="386" t="n">
        <v>11.4613667862925</v>
      </c>
      <c r="N94" s="386" t="n">
        <v>15.0516657949752</v>
      </c>
      <c r="O94" s="386" t="n">
        <v>18.1854853397859</v>
      </c>
    </row>
    <row r="95" s="225" customFormat="true" ht="18.75" hidden="false" customHeight="true" outlineLevel="0" collapsed="false">
      <c r="A95" s="467" t="s">
        <v>632</v>
      </c>
      <c r="B95" s="468" t="n">
        <v>37.2848451451235</v>
      </c>
      <c r="C95" s="468" t="n">
        <v>47.9332480166531</v>
      </c>
      <c r="D95" s="468" t="n">
        <v>0.520936425130847</v>
      </c>
      <c r="E95" s="468" t="n">
        <v>27.3087832518318</v>
      </c>
      <c r="F95" s="468" t="n">
        <v>25.6229980386782</v>
      </c>
      <c r="G95" s="468" t="n">
        <v>35.7828678937369</v>
      </c>
      <c r="H95" s="468" t="n">
        <v>13.9995534870174</v>
      </c>
      <c r="I95" s="468" t="n">
        <v>-22.548365446945</v>
      </c>
      <c r="J95" s="468" t="n">
        <v>7.3341877463653</v>
      </c>
      <c r="K95" s="468" t="n">
        <v>26.7765305489485</v>
      </c>
      <c r="L95" s="468" t="n">
        <v>14.7296459836273</v>
      </c>
      <c r="M95" s="468" t="n">
        <v>11.3865252136852</v>
      </c>
      <c r="N95" s="468" t="n">
        <v>15.3903334884551</v>
      </c>
      <c r="O95" s="468" t="n">
        <v>18.8776339160337</v>
      </c>
    </row>
    <row r="96" s="225" customFormat="true" ht="18.75" hidden="false" customHeight="true" outlineLevel="0" collapsed="false">
      <c r="A96" s="467" t="s">
        <v>633</v>
      </c>
      <c r="B96" s="468" t="n">
        <v>34.1393467073706</v>
      </c>
      <c r="C96" s="468" t="n">
        <v>34.5677951614332</v>
      </c>
      <c r="D96" s="468" t="n">
        <v>-6.76706541267386</v>
      </c>
      <c r="E96" s="468" t="n">
        <v>24.1087349858323</v>
      </c>
      <c r="F96" s="468" t="n">
        <v>28.288179355035</v>
      </c>
      <c r="G96" s="468" t="n">
        <v>31.2631848537037</v>
      </c>
      <c r="H96" s="468" t="n">
        <v>21.925258211449</v>
      </c>
      <c r="I96" s="468" t="n">
        <v>-2.21632099062582</v>
      </c>
      <c r="J96" s="468" t="n">
        <v>19.0006322921133</v>
      </c>
      <c r="K96" s="468" t="n">
        <v>27.8882490165852</v>
      </c>
      <c r="L96" s="468" t="n">
        <v>15.713020294272</v>
      </c>
      <c r="M96" s="468" t="n">
        <v>12.3417558080033</v>
      </c>
      <c r="N96" s="468" t="n">
        <v>18.1321459892747</v>
      </c>
      <c r="O96" s="468" t="n">
        <v>20.2222798641239</v>
      </c>
    </row>
    <row r="97" s="225" customFormat="true" ht="18.75" hidden="false" customHeight="true" outlineLevel="0" collapsed="false">
      <c r="A97" s="466" t="s">
        <v>634</v>
      </c>
      <c r="B97" s="386" t="n">
        <v>25.6063111281574</v>
      </c>
      <c r="C97" s="386" t="n">
        <v>31.0530907565598</v>
      </c>
      <c r="D97" s="386" t="n">
        <v>30.2460953656101</v>
      </c>
      <c r="E97" s="386" t="n">
        <v>26.6565038531309</v>
      </c>
      <c r="F97" s="386" t="n">
        <v>11.4288090129616</v>
      </c>
      <c r="G97" s="386" t="n">
        <v>21.2085279965673</v>
      </c>
      <c r="H97" s="386" t="n">
        <v>18.4233185319444</v>
      </c>
      <c r="I97" s="386" t="n">
        <v>1.78247505292208</v>
      </c>
      <c r="J97" s="386" t="n">
        <v>16.5849503217359</v>
      </c>
      <c r="K97" s="386" t="n">
        <v>19.9932025875121</v>
      </c>
      <c r="L97" s="386" t="n">
        <v>17.0012030038724</v>
      </c>
      <c r="M97" s="386" t="n">
        <v>13.6871572417503</v>
      </c>
      <c r="N97" s="386" t="n">
        <v>16.031807538152</v>
      </c>
      <c r="O97" s="386" t="n">
        <v>18.1493670282107</v>
      </c>
    </row>
    <row r="98" s="225" customFormat="true" ht="18.75" hidden="false" customHeight="true" outlineLevel="0" collapsed="false">
      <c r="A98" s="466" t="s">
        <v>635</v>
      </c>
      <c r="B98" s="386" t="n">
        <v>28.0993425804969</v>
      </c>
      <c r="C98" s="386" t="n">
        <v>33.7928634707349</v>
      </c>
      <c r="D98" s="386" t="n">
        <v>-4.32185985066328</v>
      </c>
      <c r="E98" s="386" t="n">
        <v>20.2516794624024</v>
      </c>
      <c r="F98" s="386" t="n">
        <v>13.5017067550048</v>
      </c>
      <c r="G98" s="386" t="n">
        <v>23.684944487422</v>
      </c>
      <c r="H98" s="386" t="n">
        <v>15.8008836843083</v>
      </c>
      <c r="I98" s="386" t="n">
        <v>-7.29833183141855</v>
      </c>
      <c r="J98" s="386" t="n">
        <v>12.5015069153081</v>
      </c>
      <c r="K98" s="386" t="n">
        <v>20.479603972148</v>
      </c>
      <c r="L98" s="386" t="n">
        <v>15.4052346570342</v>
      </c>
      <c r="M98" s="386" t="n">
        <v>12.2285643978633</v>
      </c>
      <c r="N98" s="386" t="n">
        <v>14.7529588361835</v>
      </c>
      <c r="O98" s="386" t="n">
        <v>17.3050332497475</v>
      </c>
    </row>
    <row r="99" s="225" customFormat="true" ht="18.75" hidden="false" customHeight="true" outlineLevel="0" collapsed="false">
      <c r="A99" s="467" t="s">
        <v>636</v>
      </c>
      <c r="B99" s="468" t="n">
        <v>33.1488867801074</v>
      </c>
      <c r="C99" s="468" t="n">
        <v>38.1010273761289</v>
      </c>
      <c r="D99" s="468" t="n">
        <v>-11.6940046023765</v>
      </c>
      <c r="E99" s="468" t="n">
        <v>22.7873794366066</v>
      </c>
      <c r="F99" s="468" t="n">
        <v>12.8637570941498</v>
      </c>
      <c r="G99" s="468" t="n">
        <v>24.7514756653061</v>
      </c>
      <c r="H99" s="468" t="n">
        <v>20.6225717454571</v>
      </c>
      <c r="I99" s="468" t="n">
        <v>-15.8691939680796</v>
      </c>
      <c r="J99" s="468" t="n">
        <v>15.3187956663506</v>
      </c>
      <c r="K99" s="468" t="n">
        <v>22.1058383314128</v>
      </c>
      <c r="L99" s="468" t="n">
        <v>14.8010244560095</v>
      </c>
      <c r="M99" s="468" t="n">
        <v>11.732859533921</v>
      </c>
      <c r="N99" s="468" t="n">
        <v>14.5452794095164</v>
      </c>
      <c r="O99" s="468" t="n">
        <v>17.5532653593942</v>
      </c>
    </row>
    <row r="100" s="225" customFormat="true" ht="18.75" hidden="false" customHeight="true" outlineLevel="0" collapsed="false">
      <c r="A100" s="467" t="s">
        <v>637</v>
      </c>
      <c r="B100" s="468" t="n">
        <v>32.610409564103</v>
      </c>
      <c r="C100" s="468" t="n">
        <v>41.2790244286535</v>
      </c>
      <c r="D100" s="468" t="n">
        <v>30.4674902107275</v>
      </c>
      <c r="E100" s="468" t="n">
        <v>32.218170508701</v>
      </c>
      <c r="F100" s="468" t="n">
        <v>14.853044214303</v>
      </c>
      <c r="G100" s="468" t="n">
        <v>27.7165219540217</v>
      </c>
      <c r="H100" s="468" t="n">
        <v>24.5755580493372</v>
      </c>
      <c r="I100" s="468" t="n">
        <v>24.5997192096195</v>
      </c>
      <c r="J100" s="468" t="n">
        <v>24.5787100326182</v>
      </c>
      <c r="K100" s="468" t="n">
        <v>26.829367093452</v>
      </c>
      <c r="L100" s="468" t="n">
        <v>15.1837228477787</v>
      </c>
      <c r="M100" s="468" t="n">
        <v>12.1977256491153</v>
      </c>
      <c r="N100" s="468" t="n">
        <v>16.2556152288498</v>
      </c>
      <c r="O100" s="468" t="n">
        <v>19.4751884096099</v>
      </c>
    </row>
    <row r="101" s="225" customFormat="true" ht="18.75" hidden="false" customHeight="true" outlineLevel="0" collapsed="false">
      <c r="A101" s="466" t="s">
        <v>638</v>
      </c>
      <c r="B101" s="386" t="n">
        <v>25.9735559688322</v>
      </c>
      <c r="C101" s="386" t="n">
        <v>31.3419107985778</v>
      </c>
      <c r="D101" s="386" t="n">
        <v>15.4897975582191</v>
      </c>
      <c r="E101" s="386" t="n">
        <v>23.8563453401956</v>
      </c>
      <c r="F101" s="386" t="n">
        <v>24.5474304473485</v>
      </c>
      <c r="G101" s="386" t="n">
        <v>28.0568587693196</v>
      </c>
      <c r="H101" s="386" t="n">
        <v>21.3349061934925</v>
      </c>
      <c r="I101" s="386" t="n">
        <v>28.5267247357489</v>
      </c>
      <c r="J101" s="386" t="n">
        <v>22.3188365016562</v>
      </c>
      <c r="K101" s="386" t="n">
        <v>26.3505041439458</v>
      </c>
      <c r="L101" s="386" t="n">
        <v>15.8272514867534</v>
      </c>
      <c r="M101" s="386" t="n">
        <v>12.9143787983806</v>
      </c>
      <c r="N101" s="386" t="n">
        <v>17.8922440970801</v>
      </c>
      <c r="O101" s="386" t="n">
        <v>19.6786688812123</v>
      </c>
    </row>
    <row r="102" s="225" customFormat="true" ht="18.75" hidden="false" customHeight="true" outlineLevel="0" collapsed="false">
      <c r="A102" s="466" t="s">
        <v>639</v>
      </c>
      <c r="B102" s="386" t="n">
        <v>26.1776909528058</v>
      </c>
      <c r="C102" s="386" t="n">
        <v>32.185985202631</v>
      </c>
      <c r="D102" s="386" t="n">
        <v>11.4110625742419</v>
      </c>
      <c r="E102" s="386" t="n">
        <v>23.1480240569729</v>
      </c>
      <c r="F102" s="386" t="n">
        <v>22.5160066000764</v>
      </c>
      <c r="G102" s="386" t="n">
        <v>27.2053464617117</v>
      </c>
      <c r="H102" s="386" t="n">
        <v>20.5107463121315</v>
      </c>
      <c r="I102" s="386" t="n">
        <v>19.1310234156762</v>
      </c>
      <c r="J102" s="386" t="n">
        <v>20.3217709688817</v>
      </c>
      <c r="K102" s="386" t="n">
        <v>25.235495318724</v>
      </c>
      <c r="L102" s="386" t="n">
        <v>17.2979697171543</v>
      </c>
      <c r="M102" s="386" t="n">
        <v>14.3813061091638</v>
      </c>
      <c r="N102" s="386" t="n">
        <v>18.4733621519063</v>
      </c>
      <c r="O102" s="386" t="n">
        <v>20.2220029759806</v>
      </c>
    </row>
    <row r="103" customFormat="false" ht="3.75" hidden="false" customHeight="true" outlineLevel="0" collapsed="false">
      <c r="A103" s="469"/>
      <c r="B103" s="470"/>
      <c r="C103" s="470"/>
      <c r="D103" s="470"/>
      <c r="E103" s="470"/>
      <c r="F103" s="470"/>
      <c r="G103" s="470"/>
      <c r="H103" s="470"/>
      <c r="I103" s="470"/>
      <c r="J103" s="470"/>
      <c r="K103" s="470"/>
      <c r="L103" s="470"/>
      <c r="M103" s="470"/>
      <c r="N103" s="470"/>
      <c r="O103" s="470"/>
    </row>
    <row r="104" customFormat="false" ht="18" hidden="false" customHeight="false" outlineLevel="0" collapsed="false">
      <c r="A104" s="471" t="s">
        <v>640</v>
      </c>
      <c r="B104" s="471"/>
      <c r="C104" s="472"/>
      <c r="D104" s="471"/>
      <c r="E104" s="473"/>
      <c r="L104" s="236"/>
      <c r="M104" s="474"/>
      <c r="N104" s="473"/>
      <c r="O104" s="473"/>
    </row>
    <row r="105" customFormat="false" ht="15" hidden="false" customHeight="false" outlineLevel="0" collapsed="false">
      <c r="A105" s="471" t="s">
        <v>641</v>
      </c>
      <c r="B105" s="475"/>
      <c r="C105" s="476"/>
      <c r="D105" s="475"/>
      <c r="E105" s="477"/>
      <c r="F105" s="477"/>
      <c r="G105" s="477"/>
      <c r="H105" s="477"/>
      <c r="I105" s="477"/>
      <c r="J105" s="477"/>
      <c r="K105" s="477"/>
      <c r="L105" s="478"/>
      <c r="M105" s="477"/>
      <c r="N105" s="479"/>
      <c r="O105" s="480"/>
    </row>
    <row r="106" customFormat="false" ht="15" hidden="false" customHeight="false" outlineLevel="0" collapsed="false">
      <c r="A106" s="471" t="s">
        <v>642</v>
      </c>
      <c r="B106" s="475"/>
      <c r="C106" s="476"/>
      <c r="D106" s="475"/>
      <c r="E106" s="477"/>
      <c r="F106" s="477"/>
      <c r="G106" s="481"/>
      <c r="H106" s="477"/>
      <c r="I106" s="477"/>
      <c r="J106" s="481"/>
      <c r="K106" s="481"/>
      <c r="L106" s="482"/>
      <c r="M106" s="483"/>
      <c r="N106" s="477"/>
      <c r="O106" s="477" t="s">
        <v>175</v>
      </c>
    </row>
    <row r="107" customFormat="false" ht="15" hidden="false" customHeight="false" outlineLevel="0" collapsed="false">
      <c r="A107" s="471" t="s">
        <v>643</v>
      </c>
      <c r="B107" s="475"/>
      <c r="C107" s="476"/>
      <c r="D107" s="475"/>
      <c r="E107" s="477"/>
      <c r="F107" s="477"/>
      <c r="G107" s="481"/>
      <c r="H107" s="477"/>
      <c r="I107" s="477"/>
      <c r="J107" s="481"/>
      <c r="K107" s="481"/>
      <c r="L107" s="482"/>
      <c r="M107" s="483"/>
      <c r="N107" s="477"/>
      <c r="O107" s="477"/>
    </row>
    <row r="108" customFormat="false" ht="15" hidden="false" customHeight="true" outlineLevel="0" collapsed="false">
      <c r="A108" s="471" t="s">
        <v>644</v>
      </c>
      <c r="B108" s="484"/>
      <c r="C108" s="485"/>
      <c r="D108" s="484"/>
      <c r="E108" s="486"/>
      <c r="F108" s="486"/>
      <c r="G108" s="487"/>
      <c r="H108" s="488"/>
      <c r="I108" s="489"/>
      <c r="J108" s="477"/>
      <c r="K108" s="477"/>
      <c r="L108" s="490"/>
      <c r="M108" s="477"/>
      <c r="N108" s="477"/>
      <c r="O108" s="477"/>
    </row>
    <row r="109" customFormat="false" ht="15" hidden="false" customHeight="false" outlineLevel="0" collapsed="false">
      <c r="A109" s="471" t="s">
        <v>93</v>
      </c>
      <c r="B109" s="475"/>
      <c r="C109" s="476"/>
      <c r="D109" s="475"/>
      <c r="E109" s="477"/>
      <c r="F109" s="481"/>
      <c r="G109" s="491"/>
      <c r="H109" s="492"/>
      <c r="I109" s="492"/>
      <c r="J109" s="477"/>
      <c r="K109" s="477"/>
      <c r="L109" s="478"/>
      <c r="M109" s="244"/>
    </row>
    <row r="110" customFormat="false" ht="15" hidden="false" customHeight="false" outlineLevel="0" collapsed="false">
      <c r="A110" s="471"/>
      <c r="B110" s="493"/>
      <c r="C110" s="493"/>
      <c r="D110" s="493"/>
      <c r="E110" s="493"/>
      <c r="F110" s="493"/>
      <c r="G110" s="493"/>
      <c r="H110" s="493"/>
      <c r="I110" s="493"/>
      <c r="J110" s="493"/>
      <c r="K110" s="493"/>
      <c r="L110" s="493"/>
      <c r="M110" s="493"/>
      <c r="N110" s="493"/>
      <c r="O110" s="493"/>
    </row>
    <row r="111" customFormat="false" ht="12" hidden="false" customHeight="true" outlineLevel="0" collapsed="false">
      <c r="C111" s="220"/>
      <c r="D111" s="220"/>
      <c r="E111" s="220"/>
      <c r="F111" s="220"/>
      <c r="K111" s="494"/>
      <c r="L111" s="237"/>
      <c r="M111" s="494"/>
    </row>
    <row r="112" customFormat="false" ht="15" hidden="false" customHeight="false" outlineLevel="0" collapsed="false">
      <c r="C112" s="4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7:35:58Z</dcterms:created>
  <dc:creator>Corea Reyes, María Eugenia</dc:creator>
  <dc:description/>
  <dc:language>en-US</dc:language>
  <cp:lastModifiedBy>Corea Reyes, María Eugenia</cp:lastModifiedBy>
  <cp:lastPrinted>2021-06-04T21:57:32Z</cp:lastPrinted>
  <dcterms:modified xsi:type="dcterms:W3CDTF">2021-06-04T21:58:05Z</dcterms:modified>
  <cp:revision>0</cp:revision>
  <dc:subject/>
  <dc:title/>
</cp:coreProperties>
</file>