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 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4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5</definedName>
    <definedName function="false" hidden="false" localSheetId="8" name="_xlnm.Print_Area" vbProcedure="false">'Cuadro #9'!$A$1:$O$11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P$55</definedName>
    <definedName function="false" hidden="false" localSheetId="2" name="Cuadro03Encabezados" vbProcedure="false">'Cuadro #3 '!$A$4:$P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5</definedName>
    <definedName function="false" hidden="false" localSheetId="7" name="Cuadro08Datos" vbProcedure="false">'Cuadro #8'!$B$10:$S$8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6:$S$9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716">
  <si>
    <t xml:space="preserve">Cuadro # 1 :</t>
  </si>
  <si>
    <t xml:space="preserve">Principales cuentas del BCN y el sistema financiero </t>
  </si>
  <si>
    <t xml:space="preserve">(saldo en millones de córdobas) al 25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5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Febrer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11 millón (MHCP-RE/BCIE-OROY. MODERN.-PTO. CORINTO-EPN)</t>
  </si>
  <si>
    <t xml:space="preserve">8/:  Liquidación TEF por US$ 2.85 millones (A Favor de Banco Produzcamos) </t>
  </si>
  <si>
    <t xml:space="preserve">      Variación cambiaria-ganancia de US$ 0.07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5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7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7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7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19767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19767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19767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VIERNES%2026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JUEVES%2025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25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19"/>
      <c r="K4" s="20"/>
      <c r="L4" s="19" t="s">
        <v>8</v>
      </c>
      <c r="M4" s="19"/>
      <c r="N4" s="19"/>
      <c r="O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17</v>
      </c>
      <c r="O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97025077277</v>
      </c>
      <c r="H6" s="25" t="n">
        <v>1932.03241897018</v>
      </c>
      <c r="I6" s="25" t="n">
        <v>1937.416864968</v>
      </c>
      <c r="J6" s="25" t="n">
        <v>1940.71060298919</v>
      </c>
      <c r="K6" s="25"/>
      <c r="L6" s="25" t="n">
        <v>3.29373802119562</v>
      </c>
      <c r="M6" s="25" t="n">
        <v>8.67818401900854</v>
      </c>
      <c r="N6" s="25" t="n">
        <v>2.30195248082146</v>
      </c>
      <c r="O6" s="25" t="n">
        <v>53.9718686950091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58.97099332472</v>
      </c>
      <c r="H7" s="25" t="n">
        <v>3138.79727113991</v>
      </c>
      <c r="I7" s="25" t="n">
        <v>3132.58944025549</v>
      </c>
      <c r="J7" s="25" t="n">
        <v>3136.251386308</v>
      </c>
      <c r="K7" s="25"/>
      <c r="L7" s="25" t="n">
        <v>3.66194605250848</v>
      </c>
      <c r="M7" s="25" t="n">
        <v>-2.54588483191719</v>
      </c>
      <c r="N7" s="25" t="n">
        <v>-65.1639623560927</v>
      </c>
      <c r="O7" s="25" t="n">
        <v>62.7460719372975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78.849362972047</v>
      </c>
      <c r="H8" s="26" t="n">
        <v>-495.587272589842</v>
      </c>
      <c r="I8" s="26" t="n">
        <v>-485.940316707591</v>
      </c>
      <c r="J8" s="26" t="n">
        <v>-499.808524738907</v>
      </c>
      <c r="K8" s="26"/>
      <c r="L8" s="26" t="n">
        <v>-13.8682080313155</v>
      </c>
      <c r="M8" s="26" t="n">
        <v>-4.2212521490643</v>
      </c>
      <c r="N8" s="26" t="n">
        <v>110.52886293681</v>
      </c>
      <c r="O8" s="26" t="n">
        <v>88.6218340578482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010579907</v>
      </c>
      <c r="H9" s="26" t="n">
        <v>-209.445010579886</v>
      </c>
      <c r="I9" s="26" t="n">
        <v>-209.445010579899</v>
      </c>
      <c r="J9" s="26" t="n">
        <v>-209.445010579896</v>
      </c>
      <c r="K9" s="26"/>
      <c r="L9" s="26" t="n">
        <v>2.89901436190121E-012</v>
      </c>
      <c r="M9" s="26" t="n">
        <v>-9.8907548817806E-012</v>
      </c>
      <c r="N9" s="26" t="n">
        <v>-0.0109790998956498</v>
      </c>
      <c r="O9" s="26" t="n">
        <v>-0.903935300136084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36.072569</v>
      </c>
      <c r="I10" s="25" t="n">
        <v>-398.627248</v>
      </c>
      <c r="J10" s="25" t="n">
        <v>-398.627248</v>
      </c>
      <c r="K10" s="25"/>
      <c r="L10" s="25" t="n">
        <v>0</v>
      </c>
      <c r="M10" s="25" t="n">
        <v>37.445321</v>
      </c>
      <c r="N10" s="25" t="n">
        <v>39.918031</v>
      </c>
      <c r="O10" s="25" t="n">
        <v>-51.022102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4</v>
      </c>
      <c r="H11" s="25" t="n">
        <v>-63</v>
      </c>
      <c r="I11" s="25" t="n">
        <v>-98.5</v>
      </c>
      <c r="J11" s="25" t="n">
        <v>-85</v>
      </c>
      <c r="K11" s="25"/>
      <c r="L11" s="25" t="n">
        <v>13.5</v>
      </c>
      <c r="M11" s="25" t="n">
        <v>-22</v>
      </c>
      <c r="N11" s="25" t="n">
        <v>-83</v>
      </c>
      <c r="O11" s="25" t="n">
        <v>-45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.0299999999999998</v>
      </c>
      <c r="O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0.37258573194</v>
      </c>
      <c r="H15" s="25" t="n">
        <v>3270.19398569769</v>
      </c>
      <c r="I15" s="25" t="n">
        <v>3258.99488392621</v>
      </c>
      <c r="J15" s="25" t="n">
        <v>3262.66006275114</v>
      </c>
      <c r="K15" s="25"/>
      <c r="L15" s="25" t="n">
        <v>3.66517882493145</v>
      </c>
      <c r="M15" s="25" t="n">
        <v>-7.53392294654668</v>
      </c>
      <c r="N15" s="25" t="n">
        <v>-70.1542208722744</v>
      </c>
      <c r="O15" s="25" t="n">
        <v>50.7567013844819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7.653606855954</v>
      </c>
      <c r="H16" s="25" t="n">
        <v>566.19884820175</v>
      </c>
      <c r="I16" s="25" t="n">
        <v>618.82615198904</v>
      </c>
      <c r="J16" s="25" t="n">
        <v>620.697195106353</v>
      </c>
      <c r="K16" s="25"/>
      <c r="L16" s="25" t="n">
        <v>1.87104311731378</v>
      </c>
      <c r="M16" s="25" t="n">
        <v>54.4983469046039</v>
      </c>
      <c r="N16" s="25" t="n">
        <v>146.139361805095</v>
      </c>
      <c r="O16" s="25" t="n">
        <v>58.7022886651697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0261925879</v>
      </c>
      <c r="H17" s="26" t="n">
        <v>3836.39283389944</v>
      </c>
      <c r="I17" s="26" t="n">
        <v>3877.82103591525</v>
      </c>
      <c r="J17" s="26" t="n">
        <v>3883.35725785749</v>
      </c>
      <c r="K17" s="26"/>
      <c r="L17" s="26" t="n">
        <v>5.53622194224499</v>
      </c>
      <c r="M17" s="26" t="n">
        <v>46.9644239580571</v>
      </c>
      <c r="N17" s="26" t="n">
        <v>75.9851409328207</v>
      </c>
      <c r="O17" s="26" t="n">
        <v>109.45899004965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664.7375581054</v>
      </c>
      <c r="H19" s="26" t="n">
        <v>-26834.1587894354</v>
      </c>
      <c r="I19" s="26" t="n">
        <v>-27641.5786921392</v>
      </c>
      <c r="J19" s="26" t="n">
        <v>-27674.8071925592</v>
      </c>
      <c r="K19" s="26"/>
      <c r="L19" s="26" t="n">
        <v>-33.2285004200021</v>
      </c>
      <c r="M19" s="26" t="n">
        <v>-840.6484031238</v>
      </c>
      <c r="N19" s="26" t="n">
        <v>-163.234621123796</v>
      </c>
      <c r="O19" s="26" t="n">
        <v>-4252.0481838138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664.7375581054</v>
      </c>
      <c r="H20" s="26" t="n">
        <v>-26834.1587894354</v>
      </c>
      <c r="I20" s="26" t="n">
        <v>-27641.5786921392</v>
      </c>
      <c r="J20" s="26" t="n">
        <v>-27674.8071925592</v>
      </c>
      <c r="K20" s="26"/>
      <c r="L20" s="26" t="n">
        <v>-33.2285004200021</v>
      </c>
      <c r="M20" s="26" t="n">
        <v>-840.6484031238</v>
      </c>
      <c r="N20" s="26" t="n">
        <v>-163.234621123796</v>
      </c>
      <c r="O20" s="26" t="n">
        <v>-4252.0481838138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530.19290873</v>
      </c>
      <c r="H22" s="25" t="n">
        <v>-5451.97292963</v>
      </c>
      <c r="I22" s="25" t="n">
        <v>-6106.02504952</v>
      </c>
      <c r="J22" s="25" t="n">
        <v>-6128.88696997</v>
      </c>
      <c r="K22" s="25"/>
      <c r="L22" s="25" t="n">
        <v>-22.8619204499992</v>
      </c>
      <c r="M22" s="25" t="n">
        <v>-676.91404034</v>
      </c>
      <c r="N22" s="25" t="n">
        <v>-222.111831589999</v>
      </c>
      <c r="O22" s="25" t="n">
        <v>-4641.30238984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3.27979167</v>
      </c>
      <c r="H23" s="26" t="n">
        <v>-20640.9210021</v>
      </c>
      <c r="I23" s="26" t="n">
        <v>-20794.2871311</v>
      </c>
      <c r="J23" s="26" t="n">
        <v>-20804.65371107</v>
      </c>
      <c r="K23" s="26"/>
      <c r="L23" s="26" t="n">
        <v>-10.3665799700029</v>
      </c>
      <c r="M23" s="26" t="n">
        <v>-163.732708969997</v>
      </c>
      <c r="N23" s="26" t="n">
        <v>58.8788642800027</v>
      </c>
      <c r="O23" s="26" t="n">
        <v>389.255859839999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 t="n">
        <v>-1684.2163682138</v>
      </c>
      <c r="J29" s="25" t="n">
        <v>-1684.2163682138</v>
      </c>
      <c r="K29" s="25"/>
      <c r="L29" s="25" t="n">
        <v>0</v>
      </c>
      <c r="M29" s="25" t="n">
        <v>-0.00165381380020335</v>
      </c>
      <c r="N29" s="25" t="n">
        <v>-0.00165381380020335</v>
      </c>
      <c r="O29" s="25" t="n">
        <v>-0.00165381380020335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9.72328709</v>
      </c>
      <c r="H34" s="25" t="n">
        <v>-109.89826514</v>
      </c>
      <c r="I34" s="25" t="n">
        <v>-109.63836833</v>
      </c>
      <c r="J34" s="25" t="n">
        <v>-108.6372087</v>
      </c>
      <c r="K34" s="25"/>
      <c r="L34" s="25" t="n">
        <v>1.00115962999996</v>
      </c>
      <c r="M34" s="25" t="n">
        <v>1.26105643999998</v>
      </c>
      <c r="N34" s="25" t="n">
        <v>82.84018728</v>
      </c>
      <c r="O34" s="25" t="n">
        <v>134.77516825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3.5433486</v>
      </c>
      <c r="H35" s="26" t="n">
        <v>43.47423445</v>
      </c>
      <c r="I35" s="26" t="n">
        <v>43.7111538</v>
      </c>
      <c r="J35" s="26" t="n">
        <v>43.20092982</v>
      </c>
      <c r="K35" s="26"/>
      <c r="L35" s="26" t="n">
        <v>-0.510223979999999</v>
      </c>
      <c r="M35" s="26" t="n">
        <v>-0.273304630000006</v>
      </c>
      <c r="N35" s="26" t="n">
        <v>-0.768825710000002</v>
      </c>
      <c r="O35" s="26" t="n">
        <v>-1.24982651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6</v>
      </c>
      <c r="I36" s="26" t="n">
        <v>152.09492328</v>
      </c>
      <c r="J36" s="26" t="n">
        <v>150.59492329</v>
      </c>
      <c r="K36" s="26"/>
      <c r="L36" s="26" t="n">
        <v>-1.49999998999996</v>
      </c>
      <c r="M36" s="26" t="n">
        <v>-1.50414906999998</v>
      </c>
      <c r="N36" s="26" t="n">
        <v>-30.92816729</v>
      </c>
      <c r="O36" s="26" t="n">
        <v>-30.44495197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34000003</v>
      </c>
      <c r="H37" s="25" t="n">
        <v>1.27342723000002</v>
      </c>
      <c r="I37" s="25" t="n">
        <v>1.25459885000002</v>
      </c>
      <c r="J37" s="25" t="n">
        <v>1.24321523000002</v>
      </c>
      <c r="K37" s="25"/>
      <c r="L37" s="25" t="n">
        <v>-0.0113836200000037</v>
      </c>
      <c r="M37" s="25" t="n">
        <v>-0.0302120000000059</v>
      </c>
      <c r="N37" s="25" t="n">
        <v>-52.6808457</v>
      </c>
      <c r="O37" s="25" t="n">
        <v>-105.58004279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400.10926886</v>
      </c>
      <c r="H39" s="26" t="n">
        <v>7084.13990891</v>
      </c>
      <c r="I39" s="26" t="n">
        <v>7106.70670734</v>
      </c>
      <c r="J39" s="26" t="n">
        <v>7509.6539543</v>
      </c>
      <c r="K39" s="26"/>
      <c r="L39" s="26" t="n">
        <v>402.947246960001</v>
      </c>
      <c r="M39" s="26" t="n">
        <v>425.514045390001</v>
      </c>
      <c r="N39" s="26" t="n">
        <v>-206.23940312</v>
      </c>
      <c r="O39" s="26" t="n">
        <v>-2654.65068067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399.89983423</v>
      </c>
      <c r="H40" s="26" t="n">
        <v>7083.93047428</v>
      </c>
      <c r="I40" s="26" t="n">
        <v>7106.49727271</v>
      </c>
      <c r="J40" s="26" t="n">
        <v>7409.35689156</v>
      </c>
      <c r="K40" s="26"/>
      <c r="L40" s="26" t="n">
        <v>302.859618850001</v>
      </c>
      <c r="M40" s="26" t="n">
        <v>325.426417280001</v>
      </c>
      <c r="N40" s="26" t="n">
        <v>-306.28517587</v>
      </c>
      <c r="O40" s="26" t="n">
        <v>-2754.86762727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3</v>
      </c>
      <c r="I41" s="25" t="n">
        <v>0.20943463</v>
      </c>
      <c r="J41" s="25" t="n">
        <v>100.29706274</v>
      </c>
      <c r="K41" s="25"/>
      <c r="L41" s="25" t="n">
        <v>100.08762811</v>
      </c>
      <c r="M41" s="25" t="n">
        <v>100.08762811</v>
      </c>
      <c r="N41" s="25" t="n">
        <v>100.04577275</v>
      </c>
      <c r="O41" s="25" t="n">
        <v>100.2169466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5.2875053154842</v>
      </c>
      <c r="H44" s="26" t="n">
        <v>16.692503096691</v>
      </c>
      <c r="I44" s="26" t="n">
        <v>16.7456792753736</v>
      </c>
      <c r="J44" s="26" t="n">
        <v>17.4593346597498</v>
      </c>
      <c r="K44" s="26"/>
      <c r="L44" s="26" t="n">
        <v>0.71365538437616</v>
      </c>
      <c r="M44" s="26" t="n">
        <v>0.766831563058723</v>
      </c>
      <c r="N44" s="26" t="n">
        <v>-0.910669121729796</v>
      </c>
      <c r="O44" s="26" t="n">
        <v>-6.22456943087289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374476861176</v>
      </c>
      <c r="H45" s="25" t="n">
        <v>15.880317361341</v>
      </c>
      <c r="I45" s="25" t="n">
        <v>15.5711957755287</v>
      </c>
      <c r="J45" s="25" t="n">
        <v>16.0155807773834</v>
      </c>
      <c r="K45" s="25"/>
      <c r="L45" s="25" t="n">
        <v>0.444385001854743</v>
      </c>
      <c r="M45" s="25" t="n">
        <v>0.13526341604245</v>
      </c>
      <c r="N45" s="25" t="n">
        <v>-3.54197259003777</v>
      </c>
      <c r="O45" s="25" t="n">
        <v>-3.1937733163693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5924201087175</v>
      </c>
      <c r="H46" s="25" t="n">
        <v>16.1718439977694</v>
      </c>
      <c r="I46" s="25" t="n">
        <v>16.4439112391649</v>
      </c>
      <c r="J46" s="25" t="n">
        <v>16.536222459218</v>
      </c>
      <c r="K46" s="25"/>
      <c r="L46" s="25" t="n">
        <v>0.0923112200531726</v>
      </c>
      <c r="M46" s="25" t="n">
        <v>0.364378461448634</v>
      </c>
      <c r="N46" s="25" t="n">
        <v>0.250804279511861</v>
      </c>
      <c r="O46" s="25" t="n">
        <v>-0.41342661458464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7671635203412</v>
      </c>
      <c r="H47" s="26" t="n">
        <v>15.9387267020531</v>
      </c>
      <c r="I47" s="26" t="n">
        <v>15.8926839056959</v>
      </c>
      <c r="J47" s="26" t="n">
        <v>15.9038563485766</v>
      </c>
      <c r="K47" s="26"/>
      <c r="L47" s="26" t="n">
        <v>0.0111724428806781</v>
      </c>
      <c r="M47" s="26" t="n">
        <v>-0.0348703534764727</v>
      </c>
      <c r="N47" s="26" t="n">
        <v>-0.760165274029779</v>
      </c>
      <c r="O47" s="26" t="n">
        <v>-0.636536510261506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94.3360121452</v>
      </c>
      <c r="H50" s="25" t="n">
        <v>23450.0610121452</v>
      </c>
      <c r="I50" s="25" t="n">
        <v>21766.188684879</v>
      </c>
      <c r="J50" s="25" t="n">
        <v>21706.188684879</v>
      </c>
      <c r="K50" s="25"/>
      <c r="L50" s="25" t="n">
        <v>-60</v>
      </c>
      <c r="M50" s="25" t="n">
        <v>-1743.8723272662</v>
      </c>
      <c r="N50" s="25" t="n">
        <v>-1194.2934761862</v>
      </c>
      <c r="O50" s="25" t="n">
        <v>3913.3017238138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1000</v>
      </c>
      <c r="I52" s="26" t="n">
        <v>1000</v>
      </c>
      <c r="J52" s="26" t="n">
        <v>1000</v>
      </c>
      <c r="K52" s="26"/>
      <c r="L52" s="26" t="n">
        <v>0</v>
      </c>
      <c r="M52" s="26" t="n">
        <v>0</v>
      </c>
      <c r="N52" s="26" t="n">
        <v>700</v>
      </c>
      <c r="O52" s="26" t="n">
        <v>10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5411.9322</v>
      </c>
      <c r="I53" s="25" t="n">
        <v>14093.0197</v>
      </c>
      <c r="J53" s="25" t="n">
        <v>14093.0197</v>
      </c>
      <c r="K53" s="25"/>
      <c r="L53" s="25" t="n">
        <v>0</v>
      </c>
      <c r="M53" s="25" t="n">
        <v>-1318.9125</v>
      </c>
      <c r="N53" s="25" t="n">
        <v>-1406.84</v>
      </c>
      <c r="O53" s="25" t="n">
        <v>1800.7552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1535</v>
      </c>
      <c r="I54" s="25" t="n">
        <v>1170</v>
      </c>
      <c r="J54" s="25" t="n">
        <v>1110</v>
      </c>
      <c r="K54" s="25"/>
      <c r="L54" s="25" t="n">
        <v>-60</v>
      </c>
      <c r="M54" s="25" t="n">
        <v>-425</v>
      </c>
      <c r="N54" s="25" t="n">
        <v>-490</v>
      </c>
      <c r="O54" s="25" t="n">
        <v>111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 t="n">
        <v>1684.2163682138</v>
      </c>
      <c r="J58" s="25" t="n">
        <v>1684.2163682138</v>
      </c>
      <c r="K58" s="25"/>
      <c r="L58" s="25" t="n">
        <v>0</v>
      </c>
      <c r="M58" s="25" t="n">
        <v>0.00165381380020335</v>
      </c>
      <c r="N58" s="25" t="n">
        <v>0.00165381380020335</v>
      </c>
      <c r="O58" s="25" t="n">
        <v>0.00165381380020335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102.51634108</v>
      </c>
      <c r="H59" s="26" t="n">
        <v>102.51634108</v>
      </c>
      <c r="I59" s="26" t="n">
        <v>102.55486</v>
      </c>
      <c r="J59" s="26" t="n">
        <v>102.55486</v>
      </c>
      <c r="K59" s="26"/>
      <c r="L59" s="26" t="n">
        <v>0</v>
      </c>
      <c r="M59" s="26" t="n">
        <v>0.0385189200000013</v>
      </c>
      <c r="N59" s="26" t="n">
        <v>2.54487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8028.389680314</v>
      </c>
      <c r="H61" s="25" t="n">
        <v>179066.731285389</v>
      </c>
      <c r="I61" s="25" t="n">
        <v>178936.132002965</v>
      </c>
      <c r="J61" s="25" t="n">
        <v>179288.578250508</v>
      </c>
      <c r="K61" s="25"/>
      <c r="L61" s="25" t="n">
        <v>352.446247542888</v>
      </c>
      <c r="M61" s="25" t="n">
        <v>221.846965118573</v>
      </c>
      <c r="N61" s="25" t="n">
        <v>2789.34878954288</v>
      </c>
      <c r="O61" s="25" t="n">
        <v>798.356767529418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716.28979763</v>
      </c>
      <c r="H62" s="25" t="n">
        <v>69891.47672834</v>
      </c>
      <c r="I62" s="25" t="n">
        <v>69351.78294989</v>
      </c>
      <c r="J62" s="25" t="n">
        <v>69671.06033775</v>
      </c>
      <c r="K62" s="25"/>
      <c r="L62" s="25" t="n">
        <v>319.277387860013</v>
      </c>
      <c r="M62" s="25" t="n">
        <v>-220.416390589991</v>
      </c>
      <c r="N62" s="25" t="n">
        <v>1803.05168160002</v>
      </c>
      <c r="O62" s="25" t="n">
        <v>107.455400430015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22.99257688</v>
      </c>
      <c r="H63" s="26" t="n">
        <v>51142.23661251</v>
      </c>
      <c r="I63" s="26" t="n">
        <v>50710.28204753</v>
      </c>
      <c r="J63" s="26" t="n">
        <v>50928.90722053</v>
      </c>
      <c r="K63" s="26"/>
      <c r="L63" s="26" t="n">
        <v>218.625173000008</v>
      </c>
      <c r="M63" s="26" t="n">
        <v>-213.329391979991</v>
      </c>
      <c r="N63" s="26" t="n">
        <v>1224.78467678001</v>
      </c>
      <c r="O63" s="26" t="n">
        <v>-868.996776689994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270.4548897</v>
      </c>
      <c r="H64" s="26" t="n">
        <v>27209.65681993</v>
      </c>
      <c r="I64" s="26" t="n">
        <v>26579.0196514</v>
      </c>
      <c r="J64" s="26" t="n">
        <v>26376.73185047</v>
      </c>
      <c r="K64" s="26"/>
      <c r="L64" s="26" t="n">
        <v>-202.287800930004</v>
      </c>
      <c r="M64" s="26" t="n">
        <v>-832.92496946</v>
      </c>
      <c r="N64" s="26" t="n">
        <v>-606.104487050001</v>
      </c>
      <c r="O64" s="26" t="n">
        <v>-1533.20684005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4252.53768718</v>
      </c>
      <c r="H65" s="25" t="n">
        <v>23932.57979258</v>
      </c>
      <c r="I65" s="25" t="n">
        <v>24131.26239613</v>
      </c>
      <c r="J65" s="25" t="n">
        <v>24552.17537006</v>
      </c>
      <c r="K65" s="25"/>
      <c r="L65" s="25" t="n">
        <v>420.912973930004</v>
      </c>
      <c r="M65" s="25" t="n">
        <v>619.595577480002</v>
      </c>
      <c r="N65" s="25" t="n">
        <v>1830.88916383</v>
      </c>
      <c r="O65" s="25" t="n">
        <v>664.210063360002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193.29722075</v>
      </c>
      <c r="H66" s="25" t="n">
        <v>18749.24011583</v>
      </c>
      <c r="I66" s="25" t="n">
        <v>18641.50090236</v>
      </c>
      <c r="J66" s="25" t="n">
        <v>18742.15311722</v>
      </c>
      <c r="K66" s="25"/>
      <c r="L66" s="25" t="n">
        <v>100.652214859998</v>
      </c>
      <c r="M66" s="25" t="n">
        <v>-7.08699861000423</v>
      </c>
      <c r="N66" s="25" t="n">
        <v>578.267004819994</v>
      </c>
      <c r="O66" s="25" t="n">
        <v>976.452177120002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50.10930157</v>
      </c>
      <c r="H67" s="26" t="n">
        <v>16906.78316362</v>
      </c>
      <c r="I67" s="26" t="n">
        <v>16799.18126523</v>
      </c>
      <c r="J67" s="26" t="n">
        <v>16769.74831516</v>
      </c>
      <c r="K67" s="26"/>
      <c r="L67" s="26" t="n">
        <v>-29.4329500700005</v>
      </c>
      <c r="M67" s="26" t="n">
        <v>-137.034848460004</v>
      </c>
      <c r="N67" s="26" t="n">
        <v>743.689712059995</v>
      </c>
      <c r="O67" s="26" t="n">
        <v>717.491821660002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3.18791918</v>
      </c>
      <c r="H68" s="26" t="n">
        <v>1842.45695221</v>
      </c>
      <c r="I68" s="26" t="n">
        <v>1842.31963713</v>
      </c>
      <c r="J68" s="26" t="n">
        <v>1972.40480206</v>
      </c>
      <c r="K68" s="26"/>
      <c r="L68" s="26" t="n">
        <v>130.08516493</v>
      </c>
      <c r="M68" s="26" t="n">
        <v>129.94784985</v>
      </c>
      <c r="N68" s="26" t="n">
        <v>-165.422707239999</v>
      </c>
      <c r="O68" s="26" t="n">
        <v>258.960355460001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312.099882684</v>
      </c>
      <c r="H69" s="25" t="n">
        <v>109175.254557049</v>
      </c>
      <c r="I69" s="25" t="n">
        <v>109584.349053075</v>
      </c>
      <c r="J69" s="25" t="n">
        <v>109617.517912758</v>
      </c>
      <c r="K69" s="25"/>
      <c r="L69" s="25" t="n">
        <v>33.1688596828753</v>
      </c>
      <c r="M69" s="25" t="n">
        <v>442.263355708565</v>
      </c>
      <c r="N69" s="25" t="n">
        <v>986.297107942883</v>
      </c>
      <c r="O69" s="25" t="n">
        <v>690.901367099403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411.1095483726</v>
      </c>
      <c r="H70" s="25" t="n">
        <v>28969.7838661641</v>
      </c>
      <c r="I70" s="25" t="n">
        <v>29572.132559608</v>
      </c>
      <c r="J70" s="25" t="n">
        <v>29553.0826716581</v>
      </c>
      <c r="K70" s="25"/>
      <c r="L70" s="25" t="n">
        <v>-19.0498879498991</v>
      </c>
      <c r="M70" s="25" t="n">
        <v>583.298805493971</v>
      </c>
      <c r="N70" s="25" t="n">
        <v>924.238601233163</v>
      </c>
      <c r="O70" s="25" t="n">
        <v>757.996171571962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496.9371550178</v>
      </c>
      <c r="H71" s="26" t="n">
        <v>49691.3947983614</v>
      </c>
      <c r="I71" s="26" t="n">
        <v>49966.0639343578</v>
      </c>
      <c r="J71" s="26" t="n">
        <v>49768.7046646068</v>
      </c>
      <c r="K71" s="26"/>
      <c r="L71" s="26" t="n">
        <v>-197.359269750945</v>
      </c>
      <c r="M71" s="26" t="n">
        <v>77.3098662454431</v>
      </c>
      <c r="N71" s="26" t="n">
        <v>194.769992206842</v>
      </c>
      <c r="O71" s="26" t="n">
        <v>-74.8557777931637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4.0531792934</v>
      </c>
      <c r="H72" s="26" t="n">
        <v>30514.0758925237</v>
      </c>
      <c r="I72" s="26" t="n">
        <v>30046.1525591092</v>
      </c>
      <c r="J72" s="26" t="n">
        <v>30295.7305764929</v>
      </c>
      <c r="K72" s="26"/>
      <c r="L72" s="26" t="n">
        <v>249.578017383705</v>
      </c>
      <c r="M72" s="26" t="n">
        <v>-218.345316030867</v>
      </c>
      <c r="N72" s="26" t="n">
        <v>-132.711485497133</v>
      </c>
      <c r="O72" s="26" t="n">
        <v>7.76097332059362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 t="n">
        <v>22677.5552303995</v>
      </c>
      <c r="J74" s="25" t="n">
        <v>22677.5552303995</v>
      </c>
      <c r="K74" s="25"/>
      <c r="L74" s="25" t="n">
        <v>0</v>
      </c>
      <c r="M74" s="25" t="n">
        <v>0</v>
      </c>
      <c r="N74" s="25" t="n">
        <v>0</v>
      </c>
      <c r="O74" s="25" t="n">
        <v>757.852578572656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 t="n">
        <v>13257.7565089732</v>
      </c>
      <c r="J75" s="26" t="n">
        <v>13257.7565089732</v>
      </c>
      <c r="K75" s="26"/>
      <c r="L75" s="26" t="n">
        <v>0</v>
      </c>
      <c r="M75" s="26" t="n">
        <v>0</v>
      </c>
      <c r="N75" s="26" t="n">
        <v>0</v>
      </c>
      <c r="O75" s="26" t="n"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6"/>
    </row>
    <row r="86" s="42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40"/>
      <c r="N86" s="41"/>
      <c r="O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6"/>
      <c r="N87" s="44"/>
      <c r="O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</row>
    <row r="89" s="42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5"/>
      <c r="L89" s="39"/>
      <c r="M89" s="40"/>
      <c r="N89" s="40"/>
      <c r="O89" s="40"/>
    </row>
    <row r="90" s="42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5"/>
      <c r="L90" s="39"/>
      <c r="M90" s="40"/>
      <c r="N90" s="40"/>
      <c r="O90" s="40"/>
    </row>
    <row r="91" s="42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5"/>
      <c r="L91" s="39"/>
      <c r="M91" s="40"/>
      <c r="N91" s="40"/>
      <c r="O91" s="40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</sheetData>
  <mergeCells count="22">
    <mergeCell ref="B4:B5"/>
    <mergeCell ref="C4:C5"/>
    <mergeCell ref="D4:D5"/>
    <mergeCell ref="E4:E5"/>
    <mergeCell ref="F4:J4"/>
    <mergeCell ref="L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S97" activeCellId="0" sqref="S97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1" t="s">
        <v>650</v>
      </c>
      <c r="B1" s="229"/>
    </row>
    <row r="2" customFormat="false" ht="18" hidden="false" customHeight="false" outlineLevel="0" collapsed="false">
      <c r="A2" s="485" t="s">
        <v>651</v>
      </c>
      <c r="N2" s="219"/>
    </row>
    <row r="3" customFormat="false" ht="21.75" hidden="false" customHeight="true" outlineLevel="0" collapsed="false">
      <c r="A3" s="486" t="s">
        <v>652</v>
      </c>
      <c r="F3" s="486"/>
      <c r="G3" s="486"/>
    </row>
    <row r="4" customFormat="false" ht="15" hidden="false" customHeight="false" outlineLevel="0" collapsed="false">
      <c r="A4" s="487"/>
      <c r="B4" s="488" t="s">
        <v>653</v>
      </c>
      <c r="C4" s="488"/>
      <c r="D4" s="488"/>
      <c r="E4" s="488"/>
      <c r="F4" s="489" t="s">
        <v>654</v>
      </c>
      <c r="G4" s="489"/>
      <c r="H4" s="489"/>
      <c r="I4" s="490"/>
      <c r="J4" s="489" t="s">
        <v>655</v>
      </c>
      <c r="K4" s="489"/>
      <c r="L4" s="489"/>
      <c r="M4" s="490"/>
      <c r="N4" s="489" t="s">
        <v>656</v>
      </c>
      <c r="O4" s="489"/>
      <c r="P4" s="489"/>
      <c r="Q4" s="489"/>
      <c r="R4" s="489"/>
    </row>
    <row r="5" customFormat="false" ht="15" hidden="false" customHeight="false" outlineLevel="0" collapsed="false">
      <c r="A5" s="58" t="s">
        <v>423</v>
      </c>
      <c r="B5" s="491" t="s">
        <v>657</v>
      </c>
      <c r="C5" s="492" t="s">
        <v>658</v>
      </c>
      <c r="D5" s="492"/>
      <c r="E5" s="493"/>
      <c r="F5" s="494" t="s">
        <v>659</v>
      </c>
      <c r="G5" s="494" t="s">
        <v>660</v>
      </c>
      <c r="H5" s="494" t="s">
        <v>661</v>
      </c>
      <c r="I5" s="495"/>
      <c r="J5" s="496" t="s">
        <v>662</v>
      </c>
      <c r="K5" s="496"/>
      <c r="L5" s="495" t="s">
        <v>663</v>
      </c>
      <c r="M5" s="495"/>
      <c r="N5" s="496" t="s">
        <v>664</v>
      </c>
      <c r="O5" s="496"/>
      <c r="P5" s="495"/>
      <c r="Q5" s="496" t="s">
        <v>665</v>
      </c>
      <c r="R5" s="496"/>
    </row>
    <row r="6" customFormat="false" ht="15.75" hidden="false" customHeight="false" outlineLevel="0" collapsed="false">
      <c r="A6" s="497"/>
      <c r="B6" s="491"/>
      <c r="C6" s="498" t="s">
        <v>666</v>
      </c>
      <c r="D6" s="498" t="s">
        <v>667</v>
      </c>
      <c r="E6" s="499"/>
      <c r="F6" s="494"/>
      <c r="G6" s="494"/>
      <c r="H6" s="494"/>
      <c r="I6" s="500"/>
      <c r="J6" s="499" t="s">
        <v>659</v>
      </c>
      <c r="K6" s="499" t="s">
        <v>660</v>
      </c>
      <c r="L6" s="499" t="s">
        <v>668</v>
      </c>
      <c r="M6" s="499"/>
      <c r="N6" s="499" t="s">
        <v>669</v>
      </c>
      <c r="O6" s="499" t="s">
        <v>670</v>
      </c>
      <c r="P6" s="499"/>
      <c r="Q6" s="499" t="s">
        <v>669</v>
      </c>
      <c r="R6" s="499" t="s">
        <v>670</v>
      </c>
    </row>
    <row r="7" s="223" customFormat="true" ht="15" hidden="false" customHeight="false" outlineLevel="0" collapsed="false">
      <c r="A7" s="501" t="s">
        <v>437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15" t="n">
        <v>2713.7994</v>
      </c>
      <c r="K7" s="215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223" customFormat="true" ht="15" hidden="false" customHeight="false" outlineLevel="0" collapsed="false">
      <c r="A8" s="501" t="s">
        <v>439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15" t="n">
        <v>2914.3916</v>
      </c>
      <c r="K8" s="215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223" customFormat="true" ht="15" hidden="false" customHeight="false" outlineLevel="0" collapsed="false">
      <c r="A9" s="506" t="s">
        <v>671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11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223" customFormat="true" ht="15" hidden="false" customHeight="false" outlineLevel="0" collapsed="false">
      <c r="A10" s="506" t="s">
        <v>441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11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223" customFormat="true" ht="15" hidden="false" customHeight="false" outlineLevel="0" collapsed="false">
      <c r="A11" s="501" t="s">
        <v>442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15" t="n">
        <v>3891.771048</v>
      </c>
      <c r="K11" s="215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223" customFormat="true" ht="15" hidden="false" customHeight="false" outlineLevel="0" collapsed="false">
      <c r="A12" s="501" t="s">
        <v>443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15" t="n">
        <v>3507.20957</v>
      </c>
      <c r="K12" s="215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223" customFormat="true" ht="15.75" hidden="false" customHeight="true" outlineLevel="0" collapsed="false">
      <c r="A13" s="506" t="s">
        <v>444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211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223" customFormat="true" ht="15.75" hidden="false" customHeight="true" outlineLevel="0" collapsed="false">
      <c r="A14" s="506" t="s">
        <v>445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211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223" customFormat="true" ht="15" hidden="false" customHeight="false" outlineLevel="0" collapsed="false">
      <c r="A15" s="501" t="s">
        <v>446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0"/>
      <c r="J15" s="505" t="n">
        <v>4956.733354</v>
      </c>
      <c r="K15" s="215" t="n">
        <v>-5056.0396549</v>
      </c>
      <c r="L15" s="505" t="n">
        <v>60.5</v>
      </c>
      <c r="M15" s="511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223" customFormat="true" ht="15" hidden="false" customHeight="true" outlineLevel="0" collapsed="false">
      <c r="A16" s="501" t="s">
        <v>447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0"/>
      <c r="J16" s="505" t="n">
        <v>5162.18201</v>
      </c>
      <c r="K16" s="215" t="n">
        <v>-5242.43024</v>
      </c>
      <c r="L16" s="505" t="n">
        <v>139.1</v>
      </c>
      <c r="M16" s="511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223" customFormat="true" ht="15" hidden="false" customHeight="true" outlineLevel="0" collapsed="false">
      <c r="A17" s="506" t="s">
        <v>448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211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223" customFormat="true" ht="15" hidden="false" customHeight="true" outlineLevel="0" collapsed="false">
      <c r="A18" s="506" t="s">
        <v>449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211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223" customFormat="true" ht="15" hidden="false" customHeight="true" outlineLevel="0" collapsed="false">
      <c r="A19" s="299" t="s">
        <v>450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3" t="n">
        <v>5795.95306749325</v>
      </c>
      <c r="K19" s="215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223" customFormat="true" ht="15" hidden="false" customHeight="true" outlineLevel="0" collapsed="false">
      <c r="A20" s="299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3" t="n">
        <v>6157.52866134921</v>
      </c>
      <c r="K20" s="215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223" customFormat="true" ht="18" hidden="false" customHeight="true" outlineLevel="0" collapsed="false">
      <c r="A21" s="501"/>
      <c r="B21" s="502"/>
      <c r="C21" s="502"/>
      <c r="D21" s="502"/>
      <c r="E21" s="502"/>
      <c r="F21" s="503"/>
      <c r="G21" s="503"/>
      <c r="H21" s="503"/>
      <c r="I21" s="504"/>
      <c r="J21" s="215"/>
      <c r="K21" s="215"/>
      <c r="L21" s="505"/>
      <c r="M21" s="505"/>
      <c r="N21" s="505"/>
      <c r="O21" s="505"/>
      <c r="P21" s="505"/>
      <c r="Q21" s="505"/>
      <c r="R21" s="505"/>
    </row>
    <row r="22" s="223" customFormat="true" ht="18" hidden="false" customHeight="true" outlineLevel="0" collapsed="false">
      <c r="A22" s="515" t="n">
        <v>2018</v>
      </c>
      <c r="B22" s="516"/>
      <c r="C22" s="516"/>
      <c r="D22" s="516"/>
      <c r="E22" s="516"/>
      <c r="F22" s="517" t="n">
        <v>0.260560553982057</v>
      </c>
      <c r="G22" s="517" t="n">
        <v>0.995851151554183</v>
      </c>
      <c r="H22" s="517" t="n">
        <v>0.62820585276812</v>
      </c>
      <c r="I22" s="518" t="n">
        <v>1.88461755830436</v>
      </c>
      <c r="J22" s="519" t="n">
        <v>6068.2887514963</v>
      </c>
      <c r="K22" s="519" t="n">
        <v>-6505.54509092341</v>
      </c>
      <c r="L22" s="519" t="n">
        <v>736.415518886806</v>
      </c>
      <c r="M22" s="519"/>
      <c r="N22" s="519" t="n">
        <v>200</v>
      </c>
      <c r="O22" s="519" t="n">
        <v>0</v>
      </c>
      <c r="P22" s="519"/>
      <c r="Q22" s="519" t="n">
        <v>-48.0585424983455</v>
      </c>
      <c r="R22" s="519" t="n">
        <v>-192.086093194784</v>
      </c>
    </row>
    <row r="23" s="223" customFormat="true" ht="18" hidden="false" customHeight="true" outlineLevel="0" collapsed="false">
      <c r="A23" s="506" t="s">
        <v>6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20"/>
      <c r="J23" s="521" t="n">
        <v>631.931935515646</v>
      </c>
      <c r="K23" s="521" t="n">
        <v>-639.288873065738</v>
      </c>
      <c r="L23" s="509" t="n">
        <v>0</v>
      </c>
      <c r="M23" s="509"/>
      <c r="N23" s="509" t="n">
        <v>0</v>
      </c>
      <c r="O23" s="509" t="n">
        <v>0</v>
      </c>
      <c r="P23" s="509"/>
      <c r="Q23" s="509" t="n">
        <v>-0.07587592</v>
      </c>
      <c r="R23" s="509" t="n">
        <v>-13.4045723712019</v>
      </c>
    </row>
    <row r="24" s="223" customFormat="true" ht="18" hidden="false" customHeight="true" outlineLevel="0" collapsed="false">
      <c r="A24" s="506" t="s">
        <v>7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20"/>
      <c r="J24" s="521" t="n">
        <v>561.490340254669</v>
      </c>
      <c r="K24" s="521" t="n">
        <v>-581.320462625801</v>
      </c>
      <c r="L24" s="509" t="n">
        <v>-10</v>
      </c>
      <c r="M24" s="509"/>
      <c r="N24" s="509" t="n">
        <v>0</v>
      </c>
      <c r="O24" s="509" t="n">
        <v>0</v>
      </c>
      <c r="P24" s="509"/>
      <c r="Q24" s="509" t="n">
        <v>-0.51515797</v>
      </c>
      <c r="R24" s="509" t="n">
        <v>-17.4293498711873</v>
      </c>
    </row>
    <row r="25" s="223" customFormat="true" ht="18" hidden="false" customHeight="true" outlineLevel="0" collapsed="false">
      <c r="A25" s="501" t="s">
        <v>452</v>
      </c>
      <c r="B25" s="502" t="n">
        <v>31.1636</v>
      </c>
      <c r="C25" s="502" t="n">
        <v>31.0600972598634</v>
      </c>
      <c r="D25" s="502" t="n">
        <v>31.2258319942259</v>
      </c>
      <c r="E25" s="502"/>
      <c r="F25" s="503" t="n">
        <v>-0.218361263376389</v>
      </c>
      <c r="G25" s="503" t="n">
        <v>0.297649805043566</v>
      </c>
      <c r="H25" s="503" t="n">
        <v>0.0396442708335881</v>
      </c>
      <c r="I25" s="504"/>
      <c r="J25" s="522" t="n">
        <v>630.009800831109</v>
      </c>
      <c r="K25" s="522" t="n">
        <v>-505.993147249272</v>
      </c>
      <c r="L25" s="505" t="n">
        <v>-43.572879277487</v>
      </c>
      <c r="M25" s="505"/>
      <c r="N25" s="505" t="n">
        <v>0</v>
      </c>
      <c r="O25" s="505" t="n">
        <v>0</v>
      </c>
      <c r="P25" s="505"/>
      <c r="Q25" s="505" t="n">
        <v>-4.89357921</v>
      </c>
      <c r="R25" s="505" t="n">
        <v>-11.6312835038119</v>
      </c>
    </row>
    <row r="26" s="223" customFormat="true" ht="18" hidden="false" customHeight="true" outlineLevel="0" collapsed="false">
      <c r="A26" s="501" t="s">
        <v>453</v>
      </c>
      <c r="B26" s="502" t="n">
        <v>31.2888</v>
      </c>
      <c r="C26" s="502" t="n">
        <v>31.2225631243852</v>
      </c>
      <c r="D26" s="502" t="n">
        <v>31.4028773830665</v>
      </c>
      <c r="E26" s="502"/>
      <c r="F26" s="503" t="n">
        <v>-0.328674779205058</v>
      </c>
      <c r="G26" s="503" t="n">
        <v>0.228429085050245</v>
      </c>
      <c r="H26" s="503" t="n">
        <v>-0.0501228470774063</v>
      </c>
      <c r="I26" s="504"/>
      <c r="J26" s="522" t="n">
        <v>522.667524715878</v>
      </c>
      <c r="K26" s="522" t="n">
        <v>-547.071183893126</v>
      </c>
      <c r="L26" s="505" t="n">
        <v>-39.1311452449143</v>
      </c>
      <c r="M26" s="505"/>
      <c r="N26" s="505" t="n">
        <v>0</v>
      </c>
      <c r="O26" s="505" t="n">
        <v>0</v>
      </c>
      <c r="P26" s="505"/>
      <c r="Q26" s="505" t="n">
        <v>-1.59610149987116</v>
      </c>
      <c r="R26" s="505" t="n">
        <v>-12.430203435991</v>
      </c>
    </row>
    <row r="27" s="223" customFormat="true" ht="18" hidden="false" customHeight="true" outlineLevel="0" collapsed="false">
      <c r="A27" s="506" t="s">
        <v>454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20"/>
      <c r="J27" s="521" t="n">
        <v>480.190071179042</v>
      </c>
      <c r="K27" s="521" t="n">
        <v>-550.919077574472</v>
      </c>
      <c r="L27" s="509" t="n">
        <v>90.785121799949</v>
      </c>
      <c r="M27" s="509"/>
      <c r="N27" s="509" t="n">
        <v>0</v>
      </c>
      <c r="O27" s="509" t="n">
        <v>0</v>
      </c>
      <c r="P27" s="509"/>
      <c r="Q27" s="509" t="n">
        <v>-3.38465782971939</v>
      </c>
      <c r="R27" s="509" t="n">
        <v>-11.67178116</v>
      </c>
    </row>
    <row r="28" s="223" customFormat="true" ht="18" hidden="false" customHeight="true" outlineLevel="0" collapsed="false">
      <c r="A28" s="506" t="s">
        <v>455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20"/>
      <c r="J28" s="521" t="n">
        <v>461.979034918318</v>
      </c>
      <c r="K28" s="521" t="n">
        <v>-491.377880747757</v>
      </c>
      <c r="L28" s="509" t="n">
        <v>217.6570258</v>
      </c>
      <c r="M28" s="509"/>
      <c r="N28" s="509" t="n">
        <v>50</v>
      </c>
      <c r="O28" s="509" t="n">
        <v>0</v>
      </c>
      <c r="P28" s="509"/>
      <c r="Q28" s="509" t="n">
        <v>-11.2026117947266</v>
      </c>
      <c r="R28" s="509" t="n">
        <v>-25.1431497672119</v>
      </c>
    </row>
    <row r="29" s="223" customFormat="true" ht="18" hidden="false" customHeight="true" outlineLevel="0" collapsed="false">
      <c r="A29" s="501" t="s">
        <v>456</v>
      </c>
      <c r="B29" s="502" t="n">
        <v>31.676</v>
      </c>
      <c r="C29" s="502" t="n">
        <v>31.8217569293425</v>
      </c>
      <c r="D29" s="502" t="n">
        <v>31.8750015764083</v>
      </c>
      <c r="E29" s="502"/>
      <c r="F29" s="503" t="n">
        <v>0.492371246787565</v>
      </c>
      <c r="G29" s="503" t="n">
        <v>1.2093727782967</v>
      </c>
      <c r="H29" s="503" t="n">
        <v>0.850872012542134</v>
      </c>
      <c r="I29" s="504"/>
      <c r="J29" s="522" t="n">
        <v>439.822103534352</v>
      </c>
      <c r="K29" s="522" t="n">
        <v>-502.211153914294</v>
      </c>
      <c r="L29" s="505" t="n">
        <v>118.575</v>
      </c>
      <c r="M29" s="505"/>
      <c r="N29" s="505" t="n">
        <v>0</v>
      </c>
      <c r="O29" s="505" t="n">
        <v>0</v>
      </c>
      <c r="P29" s="505"/>
      <c r="Q29" s="505" t="n">
        <v>-0.07587592</v>
      </c>
      <c r="R29" s="505" t="n">
        <v>-13.38890134</v>
      </c>
    </row>
    <row r="30" s="223" customFormat="true" ht="18" hidden="false" customHeight="true" outlineLevel="0" collapsed="false">
      <c r="A30" s="501" t="s">
        <v>457</v>
      </c>
      <c r="B30" s="502" t="n">
        <v>31.8075</v>
      </c>
      <c r="C30" s="502" t="n">
        <v>31.9895430973109</v>
      </c>
      <c r="D30" s="502" t="n">
        <v>32.2096429336119</v>
      </c>
      <c r="E30" s="502"/>
      <c r="F30" s="503" t="n">
        <v>0.451682192757062</v>
      </c>
      <c r="G30" s="503" t="n">
        <v>1.1204627260686</v>
      </c>
      <c r="H30" s="503" t="n">
        <v>0.786072459412831</v>
      </c>
      <c r="I30" s="503"/>
      <c r="J30" s="522" t="n">
        <v>471.218958333832</v>
      </c>
      <c r="K30" s="522" t="n">
        <v>-614.428978283719</v>
      </c>
      <c r="L30" s="505" t="n">
        <v>123.89310994</v>
      </c>
      <c r="M30" s="505"/>
      <c r="N30" s="505" t="n">
        <v>50</v>
      </c>
      <c r="O30" s="505" t="n">
        <v>0</v>
      </c>
      <c r="P30" s="505"/>
      <c r="Q30" s="505" t="n">
        <v>-2.92728506</v>
      </c>
      <c r="R30" s="505" t="n">
        <v>-18.78990872</v>
      </c>
    </row>
    <row r="31" s="223" customFormat="true" ht="18" hidden="false" customHeight="true" outlineLevel="0" collapsed="false">
      <c r="A31" s="506" t="s">
        <v>458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20"/>
      <c r="J31" s="521" t="n">
        <v>406.916661499946</v>
      </c>
      <c r="K31" s="521" t="n">
        <v>-472.374200663063</v>
      </c>
      <c r="L31" s="509" t="n">
        <v>131.55756217</v>
      </c>
      <c r="M31" s="509"/>
      <c r="N31" s="509" t="n">
        <v>50</v>
      </c>
      <c r="O31" s="509" t="n">
        <v>0</v>
      </c>
      <c r="P31" s="509"/>
      <c r="Q31" s="509" t="n">
        <v>-4.79368520172684</v>
      </c>
      <c r="R31" s="509" t="n">
        <v>-13.4144471</v>
      </c>
    </row>
    <row r="32" s="223" customFormat="true" ht="18" hidden="false" customHeight="true" outlineLevel="0" collapsed="false">
      <c r="A32" s="506" t="s">
        <v>459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20"/>
      <c r="J32" s="521" t="n">
        <v>453.348577709423</v>
      </c>
      <c r="K32" s="521" t="n">
        <v>-529.795613183241</v>
      </c>
      <c r="L32" s="509" t="n">
        <v>97.350376</v>
      </c>
      <c r="M32" s="509"/>
      <c r="N32" s="509" t="n">
        <v>50</v>
      </c>
      <c r="O32" s="509" t="n">
        <v>0</v>
      </c>
      <c r="P32" s="509"/>
      <c r="Q32" s="509" t="n">
        <v>-1.53502947478893</v>
      </c>
      <c r="R32" s="509" t="n">
        <v>-12.2553151190902</v>
      </c>
    </row>
    <row r="33" s="223" customFormat="true" ht="18" hidden="false" customHeight="true" outlineLevel="0" collapsed="false">
      <c r="A33" s="501" t="s">
        <v>460</v>
      </c>
      <c r="B33" s="502" t="n">
        <v>32.1968</v>
      </c>
      <c r="C33" s="502" t="n">
        <v>32.46097929707</v>
      </c>
      <c r="D33" s="502" t="n">
        <v>32.7342536581177</v>
      </c>
      <c r="E33" s="502"/>
      <c r="F33" s="503" t="n">
        <v>0.756814106154741</v>
      </c>
      <c r="G33" s="503" t="n">
        <v>1.77522939916806</v>
      </c>
      <c r="H33" s="503" t="n">
        <v>1.2660217526614</v>
      </c>
      <c r="I33" s="504"/>
      <c r="J33" s="522" t="n">
        <v>488.706937047183</v>
      </c>
      <c r="K33" s="522" t="n">
        <v>-507.661279468944</v>
      </c>
      <c r="L33" s="505" t="n">
        <v>21.4908242013676</v>
      </c>
      <c r="M33" s="505"/>
      <c r="N33" s="505" t="n">
        <v>0</v>
      </c>
      <c r="O33" s="505" t="n">
        <v>0</v>
      </c>
      <c r="P33" s="505"/>
      <c r="Q33" s="505" t="n">
        <v>-3.28993294343521</v>
      </c>
      <c r="R33" s="505" t="n">
        <v>-18.0638608</v>
      </c>
    </row>
    <row r="34" s="223" customFormat="true" ht="18" hidden="false" customHeight="true" outlineLevel="0" collapsed="false">
      <c r="A34" s="501" t="s">
        <v>461</v>
      </c>
      <c r="B34" s="502" t="n">
        <v>32.3305</v>
      </c>
      <c r="C34" s="502" t="n">
        <v>32.401991778393</v>
      </c>
      <c r="D34" s="502" t="n">
        <v>33.0930758904329</v>
      </c>
      <c r="E34" s="502"/>
      <c r="F34" s="503" t="n">
        <v>0.546990258717898</v>
      </c>
      <c r="G34" s="503" t="n">
        <v>1.59827777863382</v>
      </c>
      <c r="H34" s="503" t="n">
        <v>1.07263401867586</v>
      </c>
      <c r="I34" s="504"/>
      <c r="J34" s="522" t="n">
        <v>520.006805956907</v>
      </c>
      <c r="K34" s="522" t="n">
        <v>-563.103240253983</v>
      </c>
      <c r="L34" s="505" t="n">
        <v>27.8105234978904</v>
      </c>
      <c r="M34" s="505"/>
      <c r="N34" s="505" t="n">
        <v>0</v>
      </c>
      <c r="O34" s="505" t="n">
        <v>0</v>
      </c>
      <c r="P34" s="505"/>
      <c r="Q34" s="505" t="n">
        <v>-13.7687496740773</v>
      </c>
      <c r="R34" s="505" t="n">
        <v>-24.4633200062897</v>
      </c>
    </row>
    <row r="35" s="223" customFormat="true" ht="18" hidden="false" customHeight="true" outlineLevel="0" collapsed="false">
      <c r="A35" s="501"/>
      <c r="F35" s="503"/>
      <c r="G35" s="503"/>
      <c r="H35" s="503"/>
      <c r="I35" s="504"/>
      <c r="J35" s="522"/>
      <c r="K35" s="522"/>
      <c r="L35" s="505"/>
      <c r="M35" s="505"/>
      <c r="N35" s="505"/>
      <c r="O35" s="505"/>
      <c r="P35" s="505"/>
      <c r="Q35" s="505"/>
      <c r="R35" s="505"/>
    </row>
    <row r="36" s="223" customFormat="true" ht="18" hidden="false" customHeight="true" outlineLevel="0" collapsed="false">
      <c r="A36" s="515" t="n">
        <v>2019</v>
      </c>
      <c r="B36" s="516"/>
      <c r="C36" s="516"/>
      <c r="D36" s="516"/>
      <c r="E36" s="516"/>
      <c r="F36" s="517" t="n">
        <v>-0.0397249223552219</v>
      </c>
      <c r="G36" s="517" t="n">
        <v>0.918530366317962</v>
      </c>
      <c r="H36" s="517" t="n">
        <v>0.43940272198137</v>
      </c>
      <c r="I36" s="523"/>
      <c r="J36" s="524" t="n">
        <v>5555.51645258534</v>
      </c>
      <c r="K36" s="524" t="n">
        <v>-5425.51891864362</v>
      </c>
      <c r="L36" s="519" t="n">
        <v>-70.7884236000252</v>
      </c>
      <c r="M36" s="519"/>
      <c r="N36" s="519" t="n">
        <v>0</v>
      </c>
      <c r="O36" s="519" t="n">
        <v>0</v>
      </c>
      <c r="P36" s="519"/>
      <c r="Q36" s="519" t="n">
        <v>-92.5002691458887</v>
      </c>
      <c r="R36" s="519" t="n">
        <v>-227.972159487907</v>
      </c>
    </row>
    <row r="37" s="223" customFormat="true" ht="18" hidden="false" customHeight="true" outlineLevel="0" collapsed="false">
      <c r="A37" s="525" t="s">
        <v>6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20"/>
      <c r="J37" s="526" t="n">
        <v>508.751745440544</v>
      </c>
      <c r="K37" s="521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09" t="n">
        <v>-6.61511167</v>
      </c>
      <c r="R37" s="509" t="n">
        <v>-17.2299564925877</v>
      </c>
    </row>
    <row r="38" s="223" customFormat="true" ht="18" hidden="false" customHeight="true" outlineLevel="0" collapsed="false">
      <c r="A38" s="525" t="s">
        <v>7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20"/>
      <c r="J38" s="526" t="n">
        <v>412.416575789772</v>
      </c>
      <c r="K38" s="521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09" t="n">
        <v>-6.40716538</v>
      </c>
      <c r="R38" s="509" t="n">
        <v>-18.76187214</v>
      </c>
    </row>
    <row r="39" s="223" customFormat="true" ht="18" hidden="false" customHeight="true" outlineLevel="0" collapsed="false">
      <c r="A39" s="223" t="s">
        <v>452</v>
      </c>
      <c r="B39" s="502" t="n">
        <v>32.7219</v>
      </c>
      <c r="C39" s="502" t="n">
        <v>32.7332931138777</v>
      </c>
      <c r="D39" s="502" t="n">
        <v>33.2516737561905</v>
      </c>
      <c r="E39" s="502"/>
      <c r="F39" s="503" t="n">
        <v>0.526986253332494</v>
      </c>
      <c r="G39" s="503" t="n">
        <v>1.60913884075641</v>
      </c>
      <c r="H39" s="503" t="n">
        <v>1.06806254704445</v>
      </c>
      <c r="I39" s="504"/>
      <c r="J39" s="212" t="n">
        <v>501.281044046699</v>
      </c>
      <c r="K39" s="522" t="n">
        <v>-413.383795667025</v>
      </c>
      <c r="L39" s="212" t="n">
        <v>10.7183967900612</v>
      </c>
      <c r="M39" s="212" t="n">
        <v>0</v>
      </c>
      <c r="N39" s="212" t="n">
        <v>0</v>
      </c>
      <c r="O39" s="212" t="n">
        <v>0</v>
      </c>
      <c r="P39" s="212"/>
      <c r="Q39" s="505" t="n">
        <v>-2.20977119</v>
      </c>
      <c r="R39" s="505" t="n">
        <v>-14.2872150323022</v>
      </c>
    </row>
    <row r="40" s="223" customFormat="true" ht="18" hidden="false" customHeight="true" outlineLevel="0" collapsed="false">
      <c r="A40" s="223" t="s">
        <v>453</v>
      </c>
      <c r="B40" s="502" t="n">
        <v>32.8533</v>
      </c>
      <c r="C40" s="527" t="n">
        <v>32.8188084282095</v>
      </c>
      <c r="D40" s="527" t="n">
        <v>33.2124291699462</v>
      </c>
      <c r="E40" s="527"/>
      <c r="F40" s="503" t="n">
        <v>-0.12697416122993</v>
      </c>
      <c r="G40" s="503" t="n">
        <v>0.95785728843724</v>
      </c>
      <c r="H40" s="503" t="n">
        <v>0.415441563603655</v>
      </c>
      <c r="I40" s="504"/>
      <c r="J40" s="212" t="n">
        <v>440.488049311444</v>
      </c>
      <c r="K40" s="522" t="n">
        <v>-422.527676560384</v>
      </c>
      <c r="L40" s="522" t="n">
        <v>-49</v>
      </c>
      <c r="M40" s="212"/>
      <c r="N40" s="212" t="n">
        <v>0</v>
      </c>
      <c r="O40" s="212" t="n">
        <v>0</v>
      </c>
      <c r="P40" s="212"/>
      <c r="Q40" s="505" t="n">
        <v>-8.08114356534357</v>
      </c>
      <c r="R40" s="505" t="n">
        <v>-15.01339343</v>
      </c>
    </row>
    <row r="41" s="223" customFormat="true" ht="18" hidden="false" customHeight="true" outlineLevel="0" collapsed="false">
      <c r="A41" s="525" t="s">
        <v>454</v>
      </c>
      <c r="B41" s="507" t="n">
        <v>32.9897</v>
      </c>
      <c r="C41" s="528" t="n">
        <v>32.9956424803108</v>
      </c>
      <c r="D41" s="528" t="n">
        <v>33.3519108908287</v>
      </c>
      <c r="E41" s="528"/>
      <c r="F41" s="508" t="n">
        <v>-0.0734641757913343</v>
      </c>
      <c r="G41" s="508" t="n">
        <v>1.00128118873553</v>
      </c>
      <c r="H41" s="508" t="n">
        <v>0.463908506472097</v>
      </c>
      <c r="I41" s="520"/>
      <c r="J41" s="526" t="n">
        <v>444.842386342854</v>
      </c>
      <c r="K41" s="521" t="n">
        <v>-454.384712336792</v>
      </c>
      <c r="L41" s="521" t="n">
        <v>-0.31948168</v>
      </c>
      <c r="M41" s="526"/>
      <c r="N41" s="526" t="n">
        <v>0</v>
      </c>
      <c r="O41" s="526" t="n">
        <v>0</v>
      </c>
      <c r="P41" s="526"/>
      <c r="Q41" s="509" t="n">
        <v>-9.89724797</v>
      </c>
      <c r="R41" s="509" t="n">
        <v>-20.0295032</v>
      </c>
    </row>
    <row r="42" s="223" customFormat="true" ht="18" hidden="false" customHeight="true" outlineLevel="0" collapsed="false">
      <c r="A42" s="525" t="s">
        <v>455</v>
      </c>
      <c r="B42" s="507" t="n">
        <v>33.1222</v>
      </c>
      <c r="C42" s="528" t="n">
        <v>33.0821588170525</v>
      </c>
      <c r="D42" s="528" t="n">
        <v>33.4604108890866</v>
      </c>
      <c r="E42" s="528"/>
      <c r="F42" s="508" t="n">
        <v>-0.0147518806203293</v>
      </c>
      <c r="G42" s="508" t="n">
        <v>0.93239837347631</v>
      </c>
      <c r="H42" s="508" t="n">
        <v>0.45882324642799</v>
      </c>
      <c r="I42" s="520"/>
      <c r="J42" s="526" t="n">
        <v>441.382495978738</v>
      </c>
      <c r="K42" s="521" t="n">
        <v>-415.628410750722</v>
      </c>
      <c r="L42" s="521" t="n">
        <v>0.4</v>
      </c>
      <c r="M42" s="526"/>
      <c r="N42" s="526" t="n">
        <v>0</v>
      </c>
      <c r="O42" s="526" t="n">
        <v>0</v>
      </c>
      <c r="P42" s="526"/>
      <c r="Q42" s="509" t="n">
        <v>-13.3707654850219</v>
      </c>
      <c r="R42" s="509" t="n">
        <v>-26.8657565908036</v>
      </c>
    </row>
    <row r="43" s="223" customFormat="true" ht="18" hidden="false" customHeight="true" outlineLevel="0" collapsed="false">
      <c r="A43" s="529" t="s">
        <v>456</v>
      </c>
      <c r="B43" s="502" t="n">
        <v>33.2598</v>
      </c>
      <c r="C43" s="527" t="n">
        <v>33.1852214405658</v>
      </c>
      <c r="D43" s="527" t="n">
        <v>33.4687353893811</v>
      </c>
      <c r="E43" s="527"/>
      <c r="F43" s="503" t="n">
        <v>-0.155198206272481</v>
      </c>
      <c r="G43" s="503" t="n">
        <v>0.70533789832194</v>
      </c>
      <c r="H43" s="503" t="n">
        <v>0.275069846024729</v>
      </c>
      <c r="I43" s="504"/>
      <c r="J43" s="530" t="n">
        <v>440.602894206294</v>
      </c>
      <c r="K43" s="522" t="n">
        <v>-453.118697473018</v>
      </c>
      <c r="L43" s="522" t="n">
        <v>-8</v>
      </c>
      <c r="M43" s="530"/>
      <c r="N43" s="530" t="n">
        <v>0</v>
      </c>
      <c r="O43" s="530" t="n">
        <v>0</v>
      </c>
      <c r="P43" s="530"/>
      <c r="Q43" s="505" t="n">
        <v>-6.36592627</v>
      </c>
      <c r="R43" s="505" t="n">
        <v>-17.7427042766165</v>
      </c>
    </row>
    <row r="44" s="223" customFormat="true" ht="18" hidden="false" customHeight="true" outlineLevel="0" collapsed="false">
      <c r="A44" s="529" t="s">
        <v>457</v>
      </c>
      <c r="B44" s="502" t="n">
        <v>33.3979</v>
      </c>
      <c r="C44" s="527" t="n">
        <v>33.2045242365285</v>
      </c>
      <c r="D44" s="527" t="n">
        <v>33.5400519829156</v>
      </c>
      <c r="E44" s="527"/>
      <c r="F44" s="503" t="n">
        <v>-0.354128224958096</v>
      </c>
      <c r="G44" s="503" t="n">
        <v>0.450541040998618</v>
      </c>
      <c r="H44" s="503" t="n">
        <v>0.0482064080202612</v>
      </c>
      <c r="I44" s="504"/>
      <c r="J44" s="530" t="n">
        <v>458.212872021781</v>
      </c>
      <c r="K44" s="522" t="n">
        <v>-444.116788419716</v>
      </c>
      <c r="L44" s="522" t="n">
        <v>-7</v>
      </c>
      <c r="M44" s="530"/>
      <c r="N44" s="530" t="n">
        <v>0</v>
      </c>
      <c r="O44" s="530" t="n">
        <v>0</v>
      </c>
      <c r="P44" s="530"/>
      <c r="Q44" s="505" t="n">
        <v>-6.18634862</v>
      </c>
      <c r="R44" s="505" t="n">
        <v>-20.3666911521655</v>
      </c>
    </row>
    <row r="45" s="223" customFormat="true" ht="18" hidden="false" customHeight="true" outlineLevel="0" collapsed="false">
      <c r="A45" s="525" t="s">
        <v>458</v>
      </c>
      <c r="B45" s="507" t="n">
        <v>33.5321</v>
      </c>
      <c r="C45" s="528" t="n">
        <v>33.3572359695512</v>
      </c>
      <c r="D45" s="528" t="n">
        <v>33.6827443956294</v>
      </c>
      <c r="E45" s="528"/>
      <c r="F45" s="508" t="n">
        <v>-0.455606886518713</v>
      </c>
      <c r="G45" s="508" t="n">
        <v>0.304703757880437</v>
      </c>
      <c r="H45" s="508" t="n">
        <v>-0.0754515643191375</v>
      </c>
      <c r="I45" s="520"/>
      <c r="J45" s="526" t="n">
        <v>410.797874109543</v>
      </c>
      <c r="K45" s="521" t="n">
        <v>-412.912911017899</v>
      </c>
      <c r="L45" s="521" t="n">
        <v>-21</v>
      </c>
      <c r="M45" s="526"/>
      <c r="N45" s="526" t="n">
        <v>0</v>
      </c>
      <c r="O45" s="526" t="n">
        <v>0</v>
      </c>
      <c r="P45" s="526"/>
      <c r="Q45" s="509" t="n">
        <v>-2.20977119</v>
      </c>
      <c r="R45" s="509" t="n">
        <v>-13.6735208115432</v>
      </c>
    </row>
    <row r="46" s="223" customFormat="true" ht="18" hidden="false" customHeight="true" outlineLevel="0" collapsed="false">
      <c r="A46" s="525" t="s">
        <v>459</v>
      </c>
      <c r="B46" s="507" t="n">
        <v>33.6713</v>
      </c>
      <c r="C46" s="528" t="n">
        <v>33.54805473692</v>
      </c>
      <c r="D46" s="528" t="n">
        <v>33.8231502375472</v>
      </c>
      <c r="E46" s="528"/>
      <c r="F46" s="508" t="n">
        <v>-0.47601428677758</v>
      </c>
      <c r="G46" s="508" t="n">
        <v>0.379028244977839</v>
      </c>
      <c r="H46" s="508" t="n">
        <v>-0.0484930208998708</v>
      </c>
      <c r="I46" s="520"/>
      <c r="J46" s="526" t="n">
        <v>453.002775789734</v>
      </c>
      <c r="K46" s="521" t="n">
        <v>-456.876831461079</v>
      </c>
      <c r="L46" s="521" t="n">
        <v>-19.01425547</v>
      </c>
      <c r="M46" s="526"/>
      <c r="N46" s="526" t="n">
        <v>0</v>
      </c>
      <c r="O46" s="526" t="n">
        <v>0</v>
      </c>
      <c r="P46" s="526"/>
      <c r="Q46" s="509" t="n">
        <v>-7.78226996912368</v>
      </c>
      <c r="R46" s="509" t="n">
        <v>-15.5645165718879</v>
      </c>
    </row>
    <row r="47" s="223" customFormat="true" ht="18" hidden="false" customHeight="true" outlineLevel="0" collapsed="false">
      <c r="A47" s="529" t="s">
        <v>460</v>
      </c>
      <c r="B47" s="502" t="n">
        <v>33.7532202632444</v>
      </c>
      <c r="C47" s="527" t="n">
        <v>33.5276225906542</v>
      </c>
      <c r="D47" s="527" t="n">
        <v>33.8682609261043</v>
      </c>
      <c r="E47" s="527"/>
      <c r="F47" s="503" t="n">
        <v>-0.462869575500596</v>
      </c>
      <c r="G47" s="503" t="n">
        <v>0.309768733824583</v>
      </c>
      <c r="H47" s="503" t="n">
        <v>-0.0765504208380068</v>
      </c>
      <c r="I47" s="504"/>
      <c r="J47" s="530" t="n">
        <v>484.347988817276</v>
      </c>
      <c r="K47" s="522" t="n">
        <v>-410.313457599394</v>
      </c>
      <c r="L47" s="522" t="n">
        <v>-14.07480225</v>
      </c>
      <c r="M47" s="530" t="n">
        <v>0</v>
      </c>
      <c r="N47" s="530" t="n">
        <v>0</v>
      </c>
      <c r="O47" s="530" t="n">
        <v>0</v>
      </c>
      <c r="P47" s="530"/>
      <c r="Q47" s="505" t="n">
        <v>-9.51014456127159</v>
      </c>
      <c r="R47" s="505" t="n">
        <v>-19.80564009</v>
      </c>
    </row>
    <row r="48" s="223" customFormat="true" ht="18" hidden="false" customHeight="true" outlineLevel="0" collapsed="false">
      <c r="A48" s="529" t="s">
        <v>461</v>
      </c>
      <c r="B48" s="502" t="n">
        <v>33.8381</v>
      </c>
      <c r="C48" s="527" t="n">
        <v>33.5454308983098</v>
      </c>
      <c r="D48" s="527" t="n">
        <v>33.9007913808989</v>
      </c>
      <c r="E48" s="527"/>
      <c r="F48" s="503" t="n">
        <v>-0.572509867939675</v>
      </c>
      <c r="G48" s="503" t="n">
        <v>0.206758911503435</v>
      </c>
      <c r="H48" s="503" t="n">
        <v>-0.182875478218119</v>
      </c>
      <c r="I48" s="504"/>
      <c r="J48" s="530" t="n">
        <v>559.389750730663</v>
      </c>
      <c r="K48" s="522" t="n">
        <v>-541.036464865118</v>
      </c>
      <c r="L48" s="522" t="n">
        <v>-44.035</v>
      </c>
      <c r="M48" s="530" t="n">
        <v>0</v>
      </c>
      <c r="N48" s="530" t="n">
        <v>0</v>
      </c>
      <c r="O48" s="530" t="n">
        <v>0</v>
      </c>
      <c r="P48" s="530"/>
      <c r="Q48" s="505" t="n">
        <v>-13.8646032751279</v>
      </c>
      <c r="R48" s="505" t="n">
        <v>-28.6313897</v>
      </c>
    </row>
    <row r="49" s="223" customFormat="true" ht="18" hidden="false" customHeight="true" outlineLevel="0" collapsed="false">
      <c r="A49" s="529"/>
      <c r="B49" s="502"/>
      <c r="C49" s="527"/>
      <c r="D49" s="527"/>
      <c r="E49" s="527"/>
      <c r="F49" s="503"/>
      <c r="G49" s="503"/>
      <c r="H49" s="503"/>
      <c r="I49" s="504"/>
      <c r="J49" s="531"/>
      <c r="K49" s="531"/>
      <c r="L49" s="531"/>
      <c r="M49" s="530"/>
      <c r="N49" s="530"/>
      <c r="O49" s="530"/>
      <c r="P49" s="530"/>
      <c r="Q49" s="530"/>
      <c r="R49" s="505"/>
    </row>
    <row r="50" s="223" customFormat="true" ht="18" hidden="false" customHeight="true" outlineLevel="0" collapsed="false">
      <c r="A50" s="515" t="s">
        <v>672</v>
      </c>
      <c r="B50" s="516"/>
      <c r="C50" s="516"/>
      <c r="D50" s="516"/>
      <c r="E50" s="516"/>
      <c r="F50" s="517" t="n">
        <v>-0.2128459300513</v>
      </c>
      <c r="G50" s="517" t="n">
        <v>0.696030117815304</v>
      </c>
      <c r="H50" s="517" t="n">
        <v>0.241592093882002</v>
      </c>
      <c r="I50" s="523"/>
      <c r="J50" s="519" t="n">
        <v>5289.92539729279</v>
      </c>
      <c r="K50" s="519" t="n">
        <v>-5242.29048787306</v>
      </c>
      <c r="L50" s="519" t="n">
        <v>-86.8595416</v>
      </c>
      <c r="M50" s="519"/>
      <c r="N50" s="519" t="n">
        <v>0</v>
      </c>
      <c r="O50" s="519" t="n">
        <v>0</v>
      </c>
      <c r="P50" s="519"/>
      <c r="Q50" s="519" t="n">
        <v>-89.544626956761</v>
      </c>
      <c r="R50" s="519" t="n">
        <v>-256.90609880835</v>
      </c>
    </row>
    <row r="51" s="223" customFormat="true" ht="18" hidden="false" customHeight="true" outlineLevel="0" collapsed="false">
      <c r="A51" s="532" t="s">
        <v>6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34" t="n">
        <v>-0.500721378130027</v>
      </c>
      <c r="G51" s="534" t="n">
        <v>0.247201467779078</v>
      </c>
      <c r="H51" s="534" t="n">
        <v>-0.126759955175474</v>
      </c>
      <c r="I51" s="535"/>
      <c r="J51" s="536" t="n">
        <v>523.521223249731</v>
      </c>
      <c r="K51" s="536" t="n">
        <v>-520.895839497128</v>
      </c>
      <c r="L51" s="536" t="n">
        <v>-15.062</v>
      </c>
      <c r="M51" s="537"/>
      <c r="N51" s="537" t="n">
        <v>0</v>
      </c>
      <c r="O51" s="537" t="n">
        <v>0</v>
      </c>
      <c r="P51" s="537"/>
      <c r="Q51" s="537" t="n">
        <v>-8.67492409</v>
      </c>
      <c r="R51" s="537" t="n">
        <v>-17.6785014561861</v>
      </c>
    </row>
    <row r="52" s="223" customFormat="true" ht="18" hidden="false" customHeight="true" outlineLevel="0" collapsed="false">
      <c r="A52" s="532" t="s">
        <v>7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34" t="n">
        <v>-0.443538237100812</v>
      </c>
      <c r="G52" s="534" t="n">
        <v>0.401056387110478</v>
      </c>
      <c r="H52" s="534" t="n">
        <v>-0.0212409249951668</v>
      </c>
      <c r="I52" s="535"/>
      <c r="J52" s="536" t="n">
        <v>469.40583164231</v>
      </c>
      <c r="K52" s="536" t="n">
        <v>-430.649526944313</v>
      </c>
      <c r="L52" s="536" t="n">
        <v>-0.04</v>
      </c>
      <c r="M52" s="537"/>
      <c r="N52" s="537" t="n">
        <v>0</v>
      </c>
      <c r="O52" s="537" t="n">
        <v>0</v>
      </c>
      <c r="P52" s="537"/>
      <c r="Q52" s="537" t="n">
        <v>-5.99638658</v>
      </c>
      <c r="R52" s="537" t="n">
        <v>-25.31244457</v>
      </c>
    </row>
    <row r="53" s="223" customFormat="true" ht="18" hidden="false" customHeight="true" outlineLevel="0" collapsed="false">
      <c r="A53" s="538" t="s">
        <v>452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3" t="n">
        <v>-0.46431244817375</v>
      </c>
      <c r="G53" s="503" t="n">
        <v>0.275407738938153</v>
      </c>
      <c r="H53" s="503" t="n">
        <v>-0.0944523546177985</v>
      </c>
      <c r="I53" s="539"/>
      <c r="J53" s="505" t="n">
        <v>456.136021178836</v>
      </c>
      <c r="K53" s="505" t="n">
        <v>-462.161976804798</v>
      </c>
      <c r="L53" s="505" t="n">
        <v>-31.03</v>
      </c>
      <c r="M53" s="522"/>
      <c r="N53" s="522" t="n">
        <v>0</v>
      </c>
      <c r="O53" s="522" t="n">
        <v>0</v>
      </c>
      <c r="P53" s="522"/>
      <c r="Q53" s="522" t="n">
        <v>-2.20977119</v>
      </c>
      <c r="R53" s="522" t="n">
        <v>-14.02740127</v>
      </c>
    </row>
    <row r="54" s="223" customFormat="true" ht="18" hidden="false" customHeight="true" outlineLevel="0" collapsed="false">
      <c r="A54" s="538" t="s">
        <v>453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3" t="n">
        <v>-0.536924509707864</v>
      </c>
      <c r="G54" s="503" t="n">
        <v>0.245621697270335</v>
      </c>
      <c r="H54" s="503" t="n">
        <v>-0.145651406218765</v>
      </c>
      <c r="I54" s="539"/>
      <c r="J54" s="505" t="n">
        <v>389.792570253343</v>
      </c>
      <c r="K54" s="505" t="n">
        <v>-394.935956805118</v>
      </c>
      <c r="L54" s="505" t="n">
        <v>-25.08865808</v>
      </c>
      <c r="M54" s="522"/>
      <c r="N54" s="522" t="n">
        <v>0</v>
      </c>
      <c r="O54" s="522" t="n">
        <v>0</v>
      </c>
      <c r="P54" s="522"/>
      <c r="Q54" s="522" t="n">
        <v>-7.49168854348176</v>
      </c>
      <c r="R54" s="522" t="n">
        <v>-17.0092759375006</v>
      </c>
    </row>
    <row r="55" s="223" customFormat="true" ht="18" hidden="false" customHeight="true" outlineLevel="0" collapsed="false">
      <c r="A55" s="532" t="s">
        <v>454</v>
      </c>
      <c r="B55" s="533" t="n">
        <v>34.256</v>
      </c>
      <c r="C55" s="533" t="n">
        <v>34.0695243049394</v>
      </c>
      <c r="D55" s="533" t="n">
        <v>34.5707748356368</v>
      </c>
      <c r="E55" s="533"/>
      <c r="F55" s="534" t="n">
        <v>-0.315593204871438</v>
      </c>
      <c r="G55" s="534" t="n">
        <v>0.491552995237218</v>
      </c>
      <c r="H55" s="534" t="n">
        <v>0.08797989518289</v>
      </c>
      <c r="I55" s="535"/>
      <c r="J55" s="536" t="n">
        <v>375.454256658243</v>
      </c>
      <c r="K55" s="536" t="n">
        <v>-372.606616072444</v>
      </c>
      <c r="L55" s="536" t="n">
        <v>-10.03</v>
      </c>
      <c r="M55" s="537"/>
      <c r="N55" s="537" t="n">
        <v>0</v>
      </c>
      <c r="O55" s="537" t="n">
        <v>0</v>
      </c>
      <c r="P55" s="537"/>
      <c r="Q55" s="537" t="n">
        <v>-5.95876184</v>
      </c>
      <c r="R55" s="537" t="n">
        <v>-19.302815153</v>
      </c>
    </row>
    <row r="56" s="223" customFormat="true" ht="18" hidden="false" customHeight="true" outlineLevel="0" collapsed="false">
      <c r="A56" s="532" t="s">
        <v>455</v>
      </c>
      <c r="B56" s="533" t="n">
        <v>34.3391</v>
      </c>
      <c r="C56" s="533" t="n">
        <v>34.3799723435004</v>
      </c>
      <c r="D56" s="533" t="n">
        <v>34.821230721644</v>
      </c>
      <c r="E56" s="533"/>
      <c r="F56" s="534" t="n">
        <v>-0.0713227921489323</v>
      </c>
      <c r="G56" s="534" t="n">
        <v>0.973587643855712</v>
      </c>
      <c r="H56" s="534" t="n">
        <v>0.45113242585339</v>
      </c>
      <c r="I56" s="535"/>
      <c r="J56" s="536" t="n">
        <v>358.878565091658</v>
      </c>
      <c r="K56" s="536" t="n">
        <v>-377.444682820684</v>
      </c>
      <c r="L56" s="537" t="n">
        <v>-3.279</v>
      </c>
      <c r="M56" s="537"/>
      <c r="N56" s="537" t="n">
        <v>0</v>
      </c>
      <c r="O56" s="537" t="n">
        <v>0</v>
      </c>
      <c r="P56" s="537"/>
      <c r="Q56" s="537" t="n">
        <v>-14.3794277252733</v>
      </c>
      <c r="R56" s="537" t="n">
        <v>-33.66957078</v>
      </c>
    </row>
    <row r="57" s="223" customFormat="true" ht="18" hidden="false" customHeight="true" outlineLevel="0" collapsed="false">
      <c r="A57" s="538" t="s">
        <v>456</v>
      </c>
      <c r="B57" s="502" t="n">
        <v>34.4252</v>
      </c>
      <c r="C57" s="527" t="n">
        <v>34.5092196982593</v>
      </c>
      <c r="D57" s="527" t="n">
        <v>34.9194050705308</v>
      </c>
      <c r="E57" s="512"/>
      <c r="F57" s="503" t="n">
        <v>0.165148218807731</v>
      </c>
      <c r="G57" s="503" t="n">
        <v>1.34516498611947</v>
      </c>
      <c r="H57" s="503" t="n">
        <v>0.755156602463601</v>
      </c>
      <c r="I57" s="539"/>
      <c r="J57" s="505" t="n">
        <v>415.637180006162</v>
      </c>
      <c r="K57" s="505" t="n">
        <v>-433.479593503784</v>
      </c>
      <c r="L57" s="522" t="n">
        <v>14.35</v>
      </c>
      <c r="M57" s="522"/>
      <c r="N57" s="522" t="n">
        <v>0</v>
      </c>
      <c r="O57" s="522" t="n">
        <v>0</v>
      </c>
      <c r="P57" s="522"/>
      <c r="Q57" s="522" t="n">
        <v>-8.25384603</v>
      </c>
      <c r="R57" s="522" t="n">
        <v>-18.36496257</v>
      </c>
    </row>
    <row r="58" s="223" customFormat="true" ht="18" hidden="false" customHeight="true" outlineLevel="0" collapsed="false">
      <c r="A58" s="538" t="s">
        <v>457</v>
      </c>
      <c r="B58" s="502" t="n">
        <v>34.5115</v>
      </c>
      <c r="C58" s="527" t="n">
        <v>34.57867607019</v>
      </c>
      <c r="D58" s="527" t="n">
        <v>34.8862670184964</v>
      </c>
      <c r="E58" s="512"/>
      <c r="F58" s="503" t="n">
        <v>0.221239605021115</v>
      </c>
      <c r="G58" s="503" t="n">
        <v>1.20459208780402</v>
      </c>
      <c r="H58" s="503" t="n">
        <v>0.712915846412566</v>
      </c>
      <c r="I58" s="539"/>
      <c r="J58" s="505" t="n">
        <v>416.355253604887</v>
      </c>
      <c r="K58" s="505" t="n">
        <v>-414.113667374715</v>
      </c>
      <c r="L58" s="522" t="n">
        <v>5.2</v>
      </c>
      <c r="M58" s="522" t="n">
        <v>0</v>
      </c>
      <c r="N58" s="522" t="n">
        <v>0</v>
      </c>
      <c r="O58" s="522" t="n">
        <v>0</v>
      </c>
      <c r="P58" s="522"/>
      <c r="Q58" s="522" t="n">
        <v>-6.80432398</v>
      </c>
      <c r="R58" s="522" t="n">
        <v>-25.58837644</v>
      </c>
    </row>
    <row r="59" s="223" customFormat="true" ht="18" hidden="false" customHeight="true" outlineLevel="0" collapsed="false">
      <c r="A59" s="532" t="s">
        <v>458</v>
      </c>
      <c r="B59" s="540" t="n">
        <v>34.5952</v>
      </c>
      <c r="C59" s="541" t="n">
        <v>34.5854472069978</v>
      </c>
      <c r="D59" s="541" t="n">
        <v>34.8751395442559</v>
      </c>
      <c r="E59" s="533"/>
      <c r="F59" s="534" t="n">
        <v>0.077347912240711</v>
      </c>
      <c r="G59" s="534" t="n">
        <v>0.925534708100177</v>
      </c>
      <c r="H59" s="534" t="n">
        <v>0.501441310170444</v>
      </c>
      <c r="I59" s="535"/>
      <c r="J59" s="536" t="n">
        <v>429.751544600162</v>
      </c>
      <c r="K59" s="536" t="n">
        <v>-450.226026930109</v>
      </c>
      <c r="L59" s="537" t="n">
        <v>-10</v>
      </c>
      <c r="M59" s="537"/>
      <c r="N59" s="537" t="n">
        <v>0</v>
      </c>
      <c r="O59" s="537" t="n">
        <v>0</v>
      </c>
      <c r="P59" s="537"/>
      <c r="Q59" s="537" t="n">
        <v>-2.20977119</v>
      </c>
      <c r="R59" s="537" t="n">
        <v>-15.38366871</v>
      </c>
    </row>
    <row r="60" s="223" customFormat="true" ht="18" hidden="false" customHeight="true" outlineLevel="0" collapsed="false">
      <c r="A60" s="532" t="s">
        <v>459</v>
      </c>
      <c r="B60" s="540" t="n">
        <v>34.6819</v>
      </c>
      <c r="C60" s="541" t="n">
        <v>34.5873948165255</v>
      </c>
      <c r="D60" s="541" t="n">
        <v>34.9566581697489</v>
      </c>
      <c r="E60" s="541"/>
      <c r="F60" s="542" t="n">
        <v>-0.0996123826141559</v>
      </c>
      <c r="G60" s="542" t="n">
        <v>0.766433507042529</v>
      </c>
      <c r="H60" s="542" t="n">
        <v>0.333410562214187</v>
      </c>
      <c r="I60" s="541"/>
      <c r="J60" s="536" t="n">
        <v>445.186736305129</v>
      </c>
      <c r="K60" s="536" t="n">
        <v>-416.162603914174</v>
      </c>
      <c r="L60" s="536" t="n">
        <v>-11.82988352</v>
      </c>
      <c r="M60" s="536"/>
      <c r="N60" s="536" t="n">
        <v>0</v>
      </c>
      <c r="O60" s="536" t="n">
        <v>0</v>
      </c>
      <c r="P60" s="536"/>
      <c r="Q60" s="536" t="n">
        <v>-7.26625321356372</v>
      </c>
      <c r="R60" s="536" t="n">
        <v>-13.76725228</v>
      </c>
    </row>
    <row r="61" s="223" customFormat="true" ht="18" hidden="false" customHeight="true" outlineLevel="0" collapsed="false">
      <c r="A61" s="538" t="s">
        <v>460</v>
      </c>
      <c r="B61" s="502" t="n">
        <v>34.7661</v>
      </c>
      <c r="C61" s="527" t="n">
        <v>34.6380745478717</v>
      </c>
      <c r="D61" s="527" t="n">
        <v>34.9787313500033</v>
      </c>
      <c r="E61" s="527"/>
      <c r="F61" s="543" t="n">
        <v>-0.256167950811615</v>
      </c>
      <c r="G61" s="543" t="n">
        <v>0.669442105304144</v>
      </c>
      <c r="H61" s="543" t="n">
        <v>0.206637077246264</v>
      </c>
      <c r="I61" s="527"/>
      <c r="J61" s="505" t="n">
        <v>457.332702544028</v>
      </c>
      <c r="K61" s="505" t="n">
        <v>-395.549430938957</v>
      </c>
      <c r="L61" s="505" t="n">
        <v>0</v>
      </c>
      <c r="M61" s="505"/>
      <c r="N61" s="505" t="n">
        <v>0</v>
      </c>
      <c r="O61" s="505" t="n">
        <v>0</v>
      </c>
      <c r="P61" s="505"/>
      <c r="Q61" s="505" t="n">
        <v>-5.61468548</v>
      </c>
      <c r="R61" s="505" t="n">
        <v>-18.40206269</v>
      </c>
    </row>
    <row r="62" s="223" customFormat="true" ht="18" hidden="false" customHeight="true" outlineLevel="0" collapsed="false">
      <c r="A62" s="529" t="s">
        <v>461</v>
      </c>
      <c r="B62" s="502" t="n">
        <v>34.8245</v>
      </c>
      <c r="C62" s="527" t="n">
        <v>34.5645002581806</v>
      </c>
      <c r="D62" s="527" t="n">
        <v>35.5006623087272</v>
      </c>
      <c r="E62" s="527"/>
      <c r="F62" s="543" t="n">
        <v>-0.329693993126558</v>
      </c>
      <c r="G62" s="543" t="n">
        <v>0.806766089222332</v>
      </c>
      <c r="H62" s="543" t="n">
        <v>0.238536048047887</v>
      </c>
      <c r="I62" s="527"/>
      <c r="J62" s="505" t="n">
        <v>552.473512158298</v>
      </c>
      <c r="K62" s="505" t="n">
        <v>-574.064566266835</v>
      </c>
      <c r="L62" s="505" t="n">
        <v>-0.05</v>
      </c>
      <c r="M62" s="505"/>
      <c r="N62" s="505" t="n">
        <v>0</v>
      </c>
      <c r="O62" s="505" t="n">
        <v>0</v>
      </c>
      <c r="P62" s="505"/>
      <c r="Q62" s="505" t="n">
        <v>-14.6847870944422</v>
      </c>
      <c r="R62" s="505" t="n">
        <v>-38.3997669516631</v>
      </c>
    </row>
    <row r="63" s="223" customFormat="true" ht="18" hidden="false" customHeight="true" outlineLevel="0" collapsed="false">
      <c r="A63" s="538"/>
      <c r="B63" s="502"/>
      <c r="C63" s="527"/>
      <c r="D63" s="527"/>
      <c r="E63" s="527"/>
      <c r="F63" s="543"/>
      <c r="G63" s="543"/>
      <c r="H63" s="543"/>
      <c r="I63" s="527"/>
      <c r="J63" s="505"/>
      <c r="K63" s="505"/>
      <c r="L63" s="505"/>
      <c r="M63" s="505"/>
      <c r="N63" s="505"/>
      <c r="O63" s="505"/>
      <c r="P63" s="505"/>
      <c r="Q63" s="505"/>
      <c r="R63" s="505"/>
    </row>
    <row r="64" s="223" customFormat="true" ht="18" hidden="false" customHeight="true" outlineLevel="0" collapsed="false">
      <c r="A64" s="515" t="s">
        <v>673</v>
      </c>
      <c r="B64" s="516"/>
      <c r="C64" s="516"/>
      <c r="D64" s="516"/>
      <c r="E64" s="516"/>
      <c r="F64" s="517" t="n">
        <v>-0.274026658035981</v>
      </c>
      <c r="G64" s="517" t="n">
        <v>0.871680401379146</v>
      </c>
      <c r="H64" s="517" t="n">
        <v>0.298826871671583</v>
      </c>
      <c r="I64" s="523"/>
      <c r="J64" s="519" t="n">
        <v>763.154585362411</v>
      </c>
      <c r="K64" s="519" t="n">
        <v>-695.862105256429</v>
      </c>
      <c r="L64" s="519" t="n">
        <v>-0.4</v>
      </c>
      <c r="M64" s="519"/>
      <c r="N64" s="519" t="n">
        <v>0</v>
      </c>
      <c r="O64" s="519" t="n">
        <v>0</v>
      </c>
      <c r="P64" s="519"/>
      <c r="Q64" s="519" t="n">
        <v>-13.23344093</v>
      </c>
      <c r="R64" s="519" t="n">
        <v>-31.389669929994</v>
      </c>
    </row>
    <row r="65" s="223" customFormat="true" ht="18" hidden="false" customHeight="true" outlineLevel="0" collapsed="false">
      <c r="A65" s="538" t="s">
        <v>6</v>
      </c>
      <c r="B65" s="512" t="n">
        <v>34.8831</v>
      </c>
      <c r="C65" s="512" t="n">
        <v>34.713931008374</v>
      </c>
      <c r="D65" s="512" t="n">
        <v>35.1406424436382</v>
      </c>
      <c r="E65" s="512"/>
      <c r="F65" s="503" t="n">
        <v>-0.224478567766267</v>
      </c>
      <c r="G65" s="503" t="n">
        <v>0.930359760386105</v>
      </c>
      <c r="H65" s="503" t="n">
        <v>0.352940596309919</v>
      </c>
      <c r="I65" s="539"/>
      <c r="J65" s="505" t="n">
        <v>484.775815361191</v>
      </c>
      <c r="K65" s="505" t="n">
        <v>-453.933590737502</v>
      </c>
      <c r="L65" s="505" t="n">
        <v>0</v>
      </c>
      <c r="M65" s="505"/>
      <c r="N65" s="505" t="n">
        <v>0</v>
      </c>
      <c r="O65" s="505" t="n">
        <v>0</v>
      </c>
      <c r="P65" s="505"/>
      <c r="Q65" s="505" t="n">
        <v>-7.750651</v>
      </c>
      <c r="R65" s="505" t="n">
        <v>-17.3747134219662</v>
      </c>
    </row>
    <row r="66" s="223" customFormat="true" ht="18" hidden="false" customHeight="true" outlineLevel="0" collapsed="false">
      <c r="A66" s="538"/>
      <c r="B66" s="512"/>
      <c r="C66" s="512"/>
      <c r="D66" s="512"/>
      <c r="E66" s="512"/>
      <c r="F66" s="503"/>
      <c r="G66" s="503"/>
      <c r="H66" s="503"/>
      <c r="I66" s="539"/>
      <c r="J66" s="543"/>
      <c r="K66" s="543"/>
      <c r="L66" s="505"/>
      <c r="M66" s="505"/>
      <c r="N66" s="505"/>
      <c r="O66" s="505"/>
      <c r="P66" s="505"/>
      <c r="Q66" s="505"/>
      <c r="R66" s="505"/>
    </row>
    <row r="67" s="223" customFormat="true" ht="18" hidden="false" customHeight="true" outlineLevel="0" collapsed="false">
      <c r="A67" s="529" t="s">
        <v>7</v>
      </c>
      <c r="B67" s="502"/>
      <c r="C67" s="502"/>
      <c r="D67" s="502"/>
      <c r="E67" s="502"/>
      <c r="F67" s="543" t="n">
        <v>-0.323574748305695</v>
      </c>
      <c r="G67" s="543" t="n">
        <v>0.813001042372188</v>
      </c>
      <c r="H67" s="543" t="n">
        <v>0.244713147033247</v>
      </c>
      <c r="I67" s="503"/>
      <c r="J67" s="522" t="n">
        <v>278.37877000122</v>
      </c>
      <c r="K67" s="522" t="n">
        <v>-241.928514518927</v>
      </c>
      <c r="L67" s="522" t="n">
        <v>-0.4</v>
      </c>
      <c r="M67" s="522"/>
      <c r="N67" s="522" t="n">
        <v>0</v>
      </c>
      <c r="O67" s="522" t="n">
        <v>0</v>
      </c>
      <c r="P67" s="522"/>
      <c r="Q67" s="522" t="n">
        <v>-5.48278993</v>
      </c>
      <c r="R67" s="522" t="n">
        <v>-14.0149565080278</v>
      </c>
    </row>
    <row r="68" s="223" customFormat="true" ht="18" hidden="false" customHeight="true" outlineLevel="0" collapsed="false">
      <c r="A68" s="544" t="s">
        <v>463</v>
      </c>
      <c r="B68" s="540" t="n">
        <v>34.885</v>
      </c>
      <c r="C68" s="545" t="n">
        <v>34.804867937476</v>
      </c>
      <c r="D68" s="545" t="n">
        <v>35.1551614370296</v>
      </c>
      <c r="E68" s="541"/>
      <c r="F68" s="542" t="n">
        <v>-0.229703490107397</v>
      </c>
      <c r="G68" s="542" t="n">
        <v>0.774434390223736</v>
      </c>
      <c r="H68" s="542" t="n">
        <v>0.272365450058169</v>
      </c>
      <c r="I68" s="541"/>
      <c r="J68" s="536" t="n">
        <v>20.7771197116578</v>
      </c>
      <c r="K68" s="536" t="n">
        <v>-16.2102132724782</v>
      </c>
      <c r="L68" s="536" t="n">
        <v>0</v>
      </c>
      <c r="M68" s="536"/>
      <c r="N68" s="536" t="n">
        <v>0</v>
      </c>
      <c r="O68" s="536" t="n">
        <v>0</v>
      </c>
      <c r="P68" s="536"/>
      <c r="Q68" s="536" t="n">
        <v>0</v>
      </c>
      <c r="R68" s="536" t="n">
        <v>-0.7456631</v>
      </c>
    </row>
    <row r="69" s="223" customFormat="true" ht="18" hidden="false" customHeight="true" outlineLevel="0" collapsed="false">
      <c r="A69" s="544" t="s">
        <v>464</v>
      </c>
      <c r="B69" s="540" t="n">
        <v>34.8869</v>
      </c>
      <c r="C69" s="545" t="n">
        <v>34.8136514221988</v>
      </c>
      <c r="D69" s="545" t="n">
        <v>35.2583496494996</v>
      </c>
      <c r="E69" s="541"/>
      <c r="F69" s="542" t="n">
        <v>-0.209960121997559</v>
      </c>
      <c r="G69" s="542" t="n">
        <v>1.06472529660021</v>
      </c>
      <c r="H69" s="542" t="n">
        <v>0.427382587301323</v>
      </c>
      <c r="I69" s="541"/>
      <c r="J69" s="536" t="n">
        <v>15.533842958697</v>
      </c>
      <c r="K69" s="536" t="n">
        <v>-18.5987561403393</v>
      </c>
      <c r="L69" s="536" t="n">
        <v>-0.1</v>
      </c>
      <c r="M69" s="536"/>
      <c r="N69" s="536" t="n">
        <v>0</v>
      </c>
      <c r="O69" s="536" t="n">
        <v>0</v>
      </c>
      <c r="P69" s="536"/>
      <c r="Q69" s="536" t="n">
        <v>0</v>
      </c>
      <c r="R69" s="536" t="n">
        <v>-0.09538224</v>
      </c>
      <c r="T69" s="529"/>
    </row>
    <row r="70" s="223" customFormat="true" ht="18" hidden="false" customHeight="true" outlineLevel="0" collapsed="false">
      <c r="A70" s="546" t="s">
        <v>465</v>
      </c>
      <c r="B70" s="502" t="n">
        <v>34.8888</v>
      </c>
      <c r="C70" s="547" t="n">
        <v>34.8338137847724</v>
      </c>
      <c r="D70" s="547" t="n">
        <v>35.1133333614453</v>
      </c>
      <c r="E70" s="527"/>
      <c r="F70" s="543" t="n">
        <v>-0.157604203147103</v>
      </c>
      <c r="G70" s="543" t="n">
        <v>0.64356859922172</v>
      </c>
      <c r="H70" s="543" t="n">
        <v>0.242982198037309</v>
      </c>
      <c r="I70" s="527"/>
      <c r="J70" s="505" t="n">
        <v>14.3898123596935</v>
      </c>
      <c r="K70" s="505" t="n">
        <v>-14.4269646283799</v>
      </c>
      <c r="L70" s="505" t="n">
        <v>0</v>
      </c>
      <c r="M70" s="505"/>
      <c r="N70" s="505" t="n">
        <v>0</v>
      </c>
      <c r="O70" s="505" t="n">
        <v>0</v>
      </c>
      <c r="P70" s="505"/>
      <c r="Q70" s="505" t="n">
        <v>0</v>
      </c>
      <c r="R70" s="505" t="n">
        <v>-1.17830354</v>
      </c>
      <c r="T70" s="529"/>
    </row>
    <row r="71" s="223" customFormat="true" ht="18" hidden="false" customHeight="true" outlineLevel="0" collapsed="false">
      <c r="A71" s="546" t="s">
        <v>466</v>
      </c>
      <c r="B71" s="502" t="n">
        <v>34.8907</v>
      </c>
      <c r="C71" s="547" t="n">
        <v>34.8209290809317</v>
      </c>
      <c r="D71" s="547" t="n">
        <v>35.4861857653071</v>
      </c>
      <c r="E71" s="527"/>
      <c r="F71" s="543" t="n">
        <v>-0.199969960672483</v>
      </c>
      <c r="G71" s="543" t="n">
        <v>1.70671773655181</v>
      </c>
      <c r="H71" s="543" t="n">
        <v>0.753373887939663</v>
      </c>
      <c r="I71" s="527"/>
      <c r="J71" s="505" t="n">
        <v>22.45314147</v>
      </c>
      <c r="K71" s="505" t="n">
        <v>-19.85961986</v>
      </c>
      <c r="L71" s="505" t="n">
        <v>0</v>
      </c>
      <c r="M71" s="505"/>
      <c r="N71" s="505" t="n">
        <v>0</v>
      </c>
      <c r="O71" s="505" t="n">
        <v>0</v>
      </c>
      <c r="P71" s="505"/>
      <c r="Q71" s="505" t="n">
        <v>0</v>
      </c>
      <c r="R71" s="505" t="n">
        <v>-0.20477044</v>
      </c>
      <c r="T71" s="529"/>
    </row>
    <row r="72" s="223" customFormat="true" ht="18" hidden="false" customHeight="true" outlineLevel="0" collapsed="false">
      <c r="A72" s="544" t="s">
        <v>467</v>
      </c>
      <c r="B72" s="540" t="n">
        <v>34.8925</v>
      </c>
      <c r="C72" s="545" t="n">
        <v>34.834003292105</v>
      </c>
      <c r="D72" s="545" t="n">
        <v>35.1268506901975</v>
      </c>
      <c r="E72" s="541"/>
      <c r="F72" s="542" t="n">
        <v>-0.167648371125588</v>
      </c>
      <c r="G72" s="542" t="n">
        <v>0.671636283434902</v>
      </c>
      <c r="H72" s="542" t="n">
        <v>0.251993956154657</v>
      </c>
      <c r="I72" s="541"/>
      <c r="J72" s="536" t="n">
        <v>33.40648535</v>
      </c>
      <c r="K72" s="536" t="n">
        <v>-23.07004529</v>
      </c>
      <c r="L72" s="536" t="n">
        <v>-0.3</v>
      </c>
      <c r="M72" s="536"/>
      <c r="N72" s="536" t="n">
        <v>0</v>
      </c>
      <c r="O72" s="536" t="n">
        <v>0</v>
      </c>
      <c r="P72" s="536"/>
      <c r="Q72" s="536" t="n">
        <v>0</v>
      </c>
      <c r="R72" s="536" t="n">
        <v>-0.55617472</v>
      </c>
      <c r="T72" s="529"/>
    </row>
    <row r="73" s="223" customFormat="true" ht="18" hidden="false" customHeight="true" outlineLevel="0" collapsed="false">
      <c r="A73" s="544" t="s">
        <v>603</v>
      </c>
      <c r="B73" s="540" t="n">
        <v>34.8944</v>
      </c>
      <c r="C73" s="545" t="n">
        <v>34.7716185981082</v>
      </c>
      <c r="D73" s="545" t="n">
        <v>35.1521822287726</v>
      </c>
      <c r="E73" s="541"/>
      <c r="F73" s="542" t="n">
        <v>-0.351865634290254</v>
      </c>
      <c r="G73" s="542" t="n">
        <v>0.73874956661402</v>
      </c>
      <c r="H73" s="542" t="n">
        <v>0.193441966161883</v>
      </c>
      <c r="I73" s="541"/>
      <c r="J73" s="536" t="n">
        <v>5.81534229</v>
      </c>
      <c r="K73" s="536" t="n">
        <v>-2.47218456</v>
      </c>
      <c r="L73" s="536" t="n">
        <v>0</v>
      </c>
      <c r="M73" s="536"/>
      <c r="N73" s="536" t="n">
        <v>0</v>
      </c>
      <c r="O73" s="536" t="n">
        <v>0</v>
      </c>
      <c r="P73" s="536"/>
      <c r="Q73" s="536" t="n">
        <v>0</v>
      </c>
      <c r="R73" s="536" t="n">
        <v>0</v>
      </c>
      <c r="T73" s="529"/>
    </row>
    <row r="74" s="223" customFormat="true" ht="18" hidden="false" customHeight="true" outlineLevel="0" collapsed="false">
      <c r="A74" s="546" t="s">
        <v>468</v>
      </c>
      <c r="B74" s="502" t="n">
        <v>34.8982</v>
      </c>
      <c r="C74" s="547" t="n">
        <v>34.7977046007148</v>
      </c>
      <c r="D74" s="547" t="n">
        <v>35.3893813394219</v>
      </c>
      <c r="E74" s="527"/>
      <c r="F74" s="543" t="n">
        <v>-0.287967285663016</v>
      </c>
      <c r="G74" s="543" t="n">
        <v>1.40746897955173</v>
      </c>
      <c r="H74" s="543" t="n">
        <v>0.559750846944356</v>
      </c>
      <c r="I74" s="527"/>
      <c r="J74" s="505" t="n">
        <v>14.37169664</v>
      </c>
      <c r="K74" s="505" t="n">
        <v>-10.71193634</v>
      </c>
      <c r="L74" s="505" t="n">
        <v>0</v>
      </c>
      <c r="M74" s="505"/>
      <c r="N74" s="505" t="n">
        <v>0</v>
      </c>
      <c r="O74" s="505" t="n">
        <v>0</v>
      </c>
      <c r="P74" s="505"/>
      <c r="Q74" s="505" t="n">
        <v>0</v>
      </c>
      <c r="R74" s="505" t="n">
        <v>-0.19885403</v>
      </c>
      <c r="T74" s="529"/>
      <c r="U74" s="529"/>
      <c r="V74" s="529"/>
      <c r="W74" s="529"/>
      <c r="X74" s="529"/>
      <c r="Y74" s="529"/>
      <c r="Z74" s="529"/>
      <c r="AA74" s="529"/>
      <c r="AB74" s="529"/>
      <c r="AC74" s="529"/>
      <c r="AD74" s="529"/>
    </row>
    <row r="75" s="223" customFormat="true" ht="18" hidden="false" customHeight="true" outlineLevel="0" collapsed="false">
      <c r="A75" s="546" t="s">
        <v>469</v>
      </c>
      <c r="B75" s="502" t="n">
        <v>34.9001</v>
      </c>
      <c r="C75" s="547" t="n">
        <v>34.8644518653102</v>
      </c>
      <c r="D75" s="547" t="n">
        <v>35.07218332238</v>
      </c>
      <c r="E75" s="527"/>
      <c r="F75" s="543" t="n">
        <v>-0.102143359732045</v>
      </c>
      <c r="G75" s="543" t="n">
        <v>0.493074009472622</v>
      </c>
      <c r="H75" s="543" t="n">
        <v>0.195465324870288</v>
      </c>
      <c r="I75" s="527"/>
      <c r="J75" s="505" t="n">
        <v>2.33754682827279</v>
      </c>
      <c r="K75" s="505" t="n">
        <v>-2.07499531827725</v>
      </c>
      <c r="L75" s="505" t="n">
        <v>0</v>
      </c>
      <c r="M75" s="505"/>
      <c r="N75" s="505" t="n">
        <v>0</v>
      </c>
      <c r="O75" s="505" t="n">
        <v>0</v>
      </c>
      <c r="P75" s="505"/>
      <c r="Q75" s="505" t="n">
        <v>0</v>
      </c>
      <c r="R75" s="505" t="n">
        <v>0</v>
      </c>
      <c r="T75" s="529"/>
      <c r="U75" s="529"/>
      <c r="V75" s="529"/>
      <c r="W75" s="529"/>
      <c r="X75" s="529"/>
      <c r="Y75" s="529"/>
      <c r="Z75" s="529"/>
      <c r="AA75" s="529"/>
      <c r="AB75" s="529"/>
      <c r="AC75" s="529"/>
      <c r="AD75" s="529"/>
    </row>
    <row r="76" s="223" customFormat="true" ht="18" hidden="false" customHeight="true" outlineLevel="0" collapsed="false">
      <c r="A76" s="544" t="s">
        <v>470</v>
      </c>
      <c r="B76" s="540" t="n">
        <v>34.902</v>
      </c>
      <c r="C76" s="545" t="n">
        <v>34.8189999348769</v>
      </c>
      <c r="D76" s="545" t="n">
        <v>35.3655097228821</v>
      </c>
      <c r="E76" s="541"/>
      <c r="F76" s="542" t="n">
        <v>-0.237808908151829</v>
      </c>
      <c r="G76" s="542" t="n">
        <v>1.32803198350261</v>
      </c>
      <c r="H76" s="542" t="n">
        <v>0.545111537675389</v>
      </c>
      <c r="I76" s="541"/>
      <c r="J76" s="536" t="n">
        <v>9.12968616858044</v>
      </c>
      <c r="K76" s="536" t="n">
        <v>-14.7337325382454</v>
      </c>
      <c r="L76" s="536" t="n">
        <v>0</v>
      </c>
      <c r="M76" s="536"/>
      <c r="N76" s="536" t="n">
        <v>0</v>
      </c>
      <c r="O76" s="536" t="n">
        <v>0</v>
      </c>
      <c r="P76" s="536"/>
      <c r="Q76" s="536" t="n">
        <v>0</v>
      </c>
      <c r="R76" s="536" t="n">
        <v>0</v>
      </c>
      <c r="T76" s="529"/>
      <c r="U76" s="529"/>
      <c r="V76" s="529"/>
      <c r="W76" s="529"/>
      <c r="X76" s="529"/>
      <c r="Y76" s="529"/>
      <c r="Z76" s="529"/>
      <c r="AA76" s="529"/>
      <c r="AB76" s="529"/>
      <c r="AC76" s="529"/>
      <c r="AD76" s="529"/>
    </row>
    <row r="77" s="223" customFormat="true" ht="18" hidden="false" customHeight="true" outlineLevel="0" collapsed="false">
      <c r="A77" s="544" t="s">
        <v>471</v>
      </c>
      <c r="B77" s="540" t="n">
        <v>34.9039</v>
      </c>
      <c r="C77" s="545" t="n">
        <v>34.8221699677838</v>
      </c>
      <c r="D77" s="545" t="n">
        <v>35.1580047784947</v>
      </c>
      <c r="E77" s="545"/>
      <c r="F77" s="542" t="n">
        <v>-0.234157306822897</v>
      </c>
      <c r="G77" s="542" t="n">
        <v>0.728012567348205</v>
      </c>
      <c r="H77" s="542" t="n">
        <v>0.246927630262654</v>
      </c>
      <c r="I77" s="541"/>
      <c r="J77" s="536" t="n">
        <v>19.8402075625451</v>
      </c>
      <c r="K77" s="536" t="n">
        <v>-10.3766352753708</v>
      </c>
      <c r="L77" s="536" t="n">
        <v>0</v>
      </c>
      <c r="M77" s="536"/>
      <c r="N77" s="536" t="n">
        <v>0</v>
      </c>
      <c r="O77" s="536" t="n">
        <v>0</v>
      </c>
      <c r="P77" s="536"/>
      <c r="Q77" s="536" t="n">
        <v>0</v>
      </c>
      <c r="R77" s="536" t="n">
        <v>0</v>
      </c>
      <c r="T77" s="529"/>
      <c r="U77" s="529"/>
      <c r="V77" s="529"/>
      <c r="W77" s="529"/>
      <c r="X77" s="529"/>
      <c r="Y77" s="529"/>
      <c r="Z77" s="529"/>
      <c r="AA77" s="529"/>
      <c r="AB77" s="529"/>
      <c r="AC77" s="529"/>
      <c r="AD77" s="529"/>
    </row>
    <row r="78" s="223" customFormat="true" ht="18" hidden="false" customHeight="true" outlineLevel="0" collapsed="false">
      <c r="A78" s="546" t="s">
        <v>472</v>
      </c>
      <c r="B78" s="502" t="n">
        <v>34.9058</v>
      </c>
      <c r="C78" s="547" t="n">
        <v>34.8042370568538</v>
      </c>
      <c r="D78" s="547" t="n">
        <v>35.0969386040827</v>
      </c>
      <c r="E78" s="547"/>
      <c r="F78" s="543" t="n">
        <v>-0.290962943540079</v>
      </c>
      <c r="G78" s="543" t="n">
        <v>0.547584080819466</v>
      </c>
      <c r="H78" s="543" t="n">
        <v>0.128310568639693</v>
      </c>
      <c r="I78" s="527"/>
      <c r="J78" s="505" t="n">
        <v>17.672962380372</v>
      </c>
      <c r="K78" s="505" t="n">
        <v>-15.7410809895437</v>
      </c>
      <c r="L78" s="505" t="n">
        <v>0</v>
      </c>
      <c r="M78" s="505"/>
      <c r="N78" s="505" t="n">
        <v>0</v>
      </c>
      <c r="O78" s="505" t="n">
        <v>0</v>
      </c>
      <c r="P78" s="505"/>
      <c r="Q78" s="505" t="n">
        <v>0</v>
      </c>
      <c r="R78" s="505" t="n">
        <v>-1.19933768</v>
      </c>
      <c r="T78" s="529"/>
      <c r="U78" s="529"/>
      <c r="V78" s="529"/>
      <c r="W78" s="529"/>
      <c r="X78" s="529"/>
      <c r="Y78" s="529"/>
      <c r="Z78" s="529"/>
      <c r="AA78" s="529"/>
      <c r="AB78" s="529"/>
      <c r="AC78" s="529"/>
      <c r="AD78" s="529"/>
    </row>
    <row r="79" s="223" customFormat="true" ht="18" hidden="false" customHeight="true" outlineLevel="0" collapsed="false">
      <c r="A79" s="546" t="s">
        <v>605</v>
      </c>
      <c r="B79" s="502" t="n">
        <v>34.9077</v>
      </c>
      <c r="C79" s="547" t="n">
        <v>34.7565332909504</v>
      </c>
      <c r="D79" s="547" t="n">
        <v>35.1043095623316</v>
      </c>
      <c r="E79" s="547"/>
      <c r="F79" s="543" t="n">
        <v>-0.433046889510229</v>
      </c>
      <c r="G79" s="543" t="n">
        <v>0.563226916501584</v>
      </c>
      <c r="H79" s="543" t="n">
        <v>0.0650900134956778</v>
      </c>
      <c r="I79" s="527"/>
      <c r="J79" s="505" t="n">
        <v>5.04097853662294</v>
      </c>
      <c r="K79" s="505" t="n">
        <v>-2.08199015206479</v>
      </c>
      <c r="L79" s="505" t="n">
        <v>0</v>
      </c>
      <c r="M79" s="505"/>
      <c r="N79" s="505" t="n">
        <v>0</v>
      </c>
      <c r="O79" s="505" t="n">
        <v>0</v>
      </c>
      <c r="P79" s="505"/>
      <c r="Q79" s="505" t="n">
        <v>0</v>
      </c>
      <c r="R79" s="505" t="n">
        <v>0</v>
      </c>
      <c r="T79" s="529"/>
      <c r="U79" s="529"/>
      <c r="V79" s="529"/>
      <c r="W79" s="529"/>
      <c r="X79" s="529"/>
      <c r="Y79" s="529"/>
      <c r="Z79" s="529"/>
      <c r="AA79" s="529"/>
      <c r="AB79" s="529"/>
      <c r="AC79" s="529"/>
      <c r="AD79" s="529"/>
    </row>
    <row r="80" s="223" customFormat="true" ht="18" hidden="false" customHeight="true" outlineLevel="0" collapsed="false">
      <c r="A80" s="544" t="s">
        <v>473</v>
      </c>
      <c r="B80" s="540" t="n">
        <v>34.9115</v>
      </c>
      <c r="C80" s="545" t="n">
        <v>34.7826910567004</v>
      </c>
      <c r="D80" s="545" t="n">
        <v>35.191442812042</v>
      </c>
      <c r="E80" s="545"/>
      <c r="F80" s="542" t="n">
        <v>-0.36895849018108</v>
      </c>
      <c r="G80" s="542" t="n">
        <v>0.80186417668096</v>
      </c>
      <c r="H80" s="542" t="n">
        <v>0.21645284324994</v>
      </c>
      <c r="I80" s="548"/>
      <c r="J80" s="536" t="n">
        <v>13.6672704042785</v>
      </c>
      <c r="K80" s="536" t="n">
        <v>-10.4601739964121</v>
      </c>
      <c r="L80" s="536" t="n">
        <v>0</v>
      </c>
      <c r="M80" s="536"/>
      <c r="N80" s="536" t="n">
        <v>0</v>
      </c>
      <c r="O80" s="536" t="n">
        <v>0</v>
      </c>
      <c r="P80" s="536"/>
      <c r="Q80" s="536" t="n">
        <v>0</v>
      </c>
      <c r="R80" s="536" t="n">
        <v>-0.0102704080277614</v>
      </c>
      <c r="T80" s="529"/>
      <c r="U80" s="529"/>
      <c r="V80" s="529"/>
      <c r="W80" s="529"/>
      <c r="X80" s="529"/>
      <c r="Y80" s="529"/>
      <c r="Z80" s="529"/>
      <c r="AA80" s="529"/>
      <c r="AB80" s="529"/>
      <c r="AC80" s="529"/>
      <c r="AD80" s="529"/>
    </row>
    <row r="81" s="223" customFormat="true" ht="18" hidden="false" customHeight="true" outlineLevel="0" collapsed="false">
      <c r="A81" s="544" t="s">
        <v>474</v>
      </c>
      <c r="B81" s="540" t="n">
        <v>34.9134</v>
      </c>
      <c r="C81" s="545" t="n">
        <v>34.77929832176</v>
      </c>
      <c r="D81" s="545" t="n">
        <v>35.3217069166543</v>
      </c>
      <c r="E81" s="545"/>
      <c r="F81" s="542" t="n">
        <v>-0.384098020359008</v>
      </c>
      <c r="G81" s="542" t="n">
        <v>1.16948483004899</v>
      </c>
      <c r="H81" s="542" t="n">
        <v>0.392693404844993</v>
      </c>
      <c r="I81" s="542"/>
      <c r="J81" s="536" t="n">
        <v>14.5049963564334</v>
      </c>
      <c r="K81" s="536" t="n">
        <v>-17.5431994880109</v>
      </c>
      <c r="L81" s="536" t="n">
        <v>0</v>
      </c>
      <c r="M81" s="536"/>
      <c r="N81" s="536" t="n">
        <v>0</v>
      </c>
      <c r="O81" s="536" t="n">
        <v>0</v>
      </c>
      <c r="P81" s="536"/>
      <c r="Q81" s="536" t="n">
        <v>0</v>
      </c>
      <c r="R81" s="536" t="n">
        <v>-6.80404231</v>
      </c>
      <c r="T81" s="529"/>
      <c r="U81" s="529"/>
      <c r="V81" s="529"/>
      <c r="W81" s="529"/>
      <c r="X81" s="529"/>
      <c r="Y81" s="529"/>
      <c r="Z81" s="529"/>
      <c r="AA81" s="529"/>
      <c r="AB81" s="529"/>
      <c r="AC81" s="529"/>
      <c r="AD81" s="529"/>
    </row>
    <row r="82" s="223" customFormat="true" ht="18" hidden="false" customHeight="true" outlineLevel="0" collapsed="false">
      <c r="A82" s="546" t="s">
        <v>475</v>
      </c>
      <c r="B82" s="502" t="n">
        <v>34.9153</v>
      </c>
      <c r="C82" s="547" t="n">
        <v>34.806579107955</v>
      </c>
      <c r="D82" s="547" t="n">
        <v>35.0928346093756</v>
      </c>
      <c r="E82" s="547"/>
      <c r="F82" s="543" t="n">
        <v>-0.311384671032469</v>
      </c>
      <c r="G82" s="543" t="n">
        <v>0.508472243903303</v>
      </c>
      <c r="H82" s="543" t="n">
        <v>0.0985437864354173</v>
      </c>
      <c r="I82" s="543"/>
      <c r="J82" s="505" t="n">
        <v>24.5590973249494</v>
      </c>
      <c r="K82" s="505" t="n">
        <v>-7.46010984062297</v>
      </c>
      <c r="L82" s="505" t="n">
        <v>0</v>
      </c>
      <c r="M82" s="505"/>
      <c r="N82" s="505" t="n">
        <v>0</v>
      </c>
      <c r="O82" s="505" t="n">
        <v>0</v>
      </c>
      <c r="P82" s="505"/>
      <c r="Q82" s="505" t="n">
        <v>0</v>
      </c>
      <c r="R82" s="505" t="n">
        <v>0</v>
      </c>
      <c r="T82" s="529"/>
      <c r="U82" s="529"/>
      <c r="V82" s="529"/>
      <c r="W82" s="529"/>
      <c r="X82" s="529"/>
      <c r="Y82" s="529"/>
      <c r="Z82" s="529"/>
      <c r="AA82" s="529"/>
      <c r="AB82" s="529"/>
      <c r="AC82" s="529"/>
      <c r="AD82" s="529"/>
    </row>
    <row r="83" s="223" customFormat="true" ht="18" hidden="false" customHeight="true" outlineLevel="0" collapsed="false">
      <c r="A83" s="546" t="s">
        <v>476</v>
      </c>
      <c r="B83" s="502" t="n">
        <v>34.9172</v>
      </c>
      <c r="C83" s="547" t="n">
        <v>34.7702652269093</v>
      </c>
      <c r="D83" s="547" t="n">
        <v>35.0441404727522</v>
      </c>
      <c r="E83" s="547"/>
      <c r="F83" s="543" t="n">
        <v>-0.420809151623552</v>
      </c>
      <c r="G83" s="543" t="n">
        <v>0.363547113606422</v>
      </c>
      <c r="H83" s="543" t="n">
        <v>-0.0286310190085649</v>
      </c>
      <c r="I83" s="543"/>
      <c r="J83" s="505" t="n">
        <v>10.431856783679</v>
      </c>
      <c r="K83" s="505" t="n">
        <v>-20.1019861838291</v>
      </c>
      <c r="L83" s="505" t="n">
        <v>0</v>
      </c>
      <c r="M83" s="505"/>
      <c r="N83" s="505" t="n">
        <v>0</v>
      </c>
      <c r="O83" s="505" t="n">
        <v>0</v>
      </c>
      <c r="P83" s="505"/>
      <c r="Q83" s="505" t="n">
        <v>0</v>
      </c>
      <c r="R83" s="505" t="n">
        <v>-2.13423766</v>
      </c>
      <c r="T83" s="529"/>
      <c r="U83" s="529"/>
      <c r="V83" s="529"/>
      <c r="W83" s="529"/>
      <c r="X83" s="529"/>
      <c r="Y83" s="529"/>
      <c r="Z83" s="529"/>
      <c r="AA83" s="529"/>
      <c r="AB83" s="529"/>
      <c r="AC83" s="529"/>
      <c r="AD83" s="529"/>
    </row>
    <row r="84" s="223" customFormat="true" ht="18" hidden="false" customHeight="true" outlineLevel="0" collapsed="false">
      <c r="A84" s="544" t="s">
        <v>477</v>
      </c>
      <c r="B84" s="540" t="n">
        <v>34.9191</v>
      </c>
      <c r="C84" s="545" t="n">
        <v>34.7722746710576</v>
      </c>
      <c r="D84" s="545" t="n">
        <v>35.6575029784698</v>
      </c>
      <c r="E84" s="545"/>
      <c r="F84" s="542" t="n">
        <v>-0.420472832754623</v>
      </c>
      <c r="G84" s="542" t="n">
        <v>2.11461056690966</v>
      </c>
      <c r="H84" s="542" t="n">
        <v>0.847068867077517</v>
      </c>
      <c r="I84" s="542"/>
      <c r="J84" s="536" t="n">
        <v>13.229290451133</v>
      </c>
      <c r="K84" s="536" t="n">
        <v>-9.96166757952246</v>
      </c>
      <c r="L84" s="536" t="n">
        <v>0</v>
      </c>
      <c r="M84" s="536"/>
      <c r="N84" s="536" t="n">
        <v>0</v>
      </c>
      <c r="O84" s="536" t="n">
        <v>0</v>
      </c>
      <c r="P84" s="536"/>
      <c r="Q84" s="536" t="n">
        <v>-5.48278993</v>
      </c>
      <c r="R84" s="536" t="n">
        <v>-0.700842</v>
      </c>
      <c r="T84" s="529"/>
      <c r="U84" s="529"/>
      <c r="V84" s="529"/>
      <c r="W84" s="529"/>
      <c r="X84" s="529"/>
      <c r="Y84" s="529"/>
      <c r="Z84" s="529"/>
      <c r="AA84" s="529"/>
      <c r="AB84" s="529"/>
      <c r="AC84" s="529"/>
      <c r="AD84" s="529"/>
    </row>
    <row r="85" s="223" customFormat="true" ht="18" hidden="false" customHeight="true" outlineLevel="0" collapsed="false">
      <c r="A85" s="544" t="s">
        <v>607</v>
      </c>
      <c r="B85" s="540" t="n">
        <v>34.921</v>
      </c>
      <c r="C85" s="545" t="n">
        <v>34.7166899891753</v>
      </c>
      <c r="D85" s="545" t="n">
        <v>35.1522758481351</v>
      </c>
      <c r="E85" s="545"/>
      <c r="F85" s="542" t="n">
        <v>-0.585063459880032</v>
      </c>
      <c r="G85" s="542" t="n">
        <v>0.66228300488271</v>
      </c>
      <c r="H85" s="542" t="n">
        <v>0.0386097725013389</v>
      </c>
      <c r="I85" s="542"/>
      <c r="J85" s="536" t="n">
        <v>2.06284243372821</v>
      </c>
      <c r="K85" s="536" t="n">
        <v>-1.17185833289019</v>
      </c>
      <c r="L85" s="536" t="n">
        <v>0</v>
      </c>
      <c r="M85" s="536"/>
      <c r="N85" s="536" t="n">
        <v>0</v>
      </c>
      <c r="O85" s="536" t="n">
        <v>0</v>
      </c>
      <c r="P85" s="536"/>
      <c r="Q85" s="536" t="n">
        <v>0</v>
      </c>
      <c r="R85" s="536" t="n">
        <v>0</v>
      </c>
      <c r="T85" s="529"/>
      <c r="U85" s="529"/>
      <c r="V85" s="529"/>
      <c r="W85" s="529"/>
      <c r="X85" s="529"/>
      <c r="Y85" s="529"/>
      <c r="Z85" s="529"/>
      <c r="AA85" s="529"/>
      <c r="AB85" s="529"/>
      <c r="AC85" s="529"/>
      <c r="AD85" s="529"/>
    </row>
    <row r="86" s="223" customFormat="true" ht="18" hidden="false" customHeight="true" outlineLevel="0" collapsed="false">
      <c r="A86" s="546" t="s">
        <v>478</v>
      </c>
      <c r="B86" s="502" t="n">
        <v>34.9247</v>
      </c>
      <c r="C86" s="547" t="n">
        <v>34.7466299137118</v>
      </c>
      <c r="D86" s="547" t="n">
        <v>35.0588082963486</v>
      </c>
      <c r="E86" s="547"/>
      <c r="F86" s="543" t="n">
        <v>-0.50986862102798</v>
      </c>
      <c r="G86" s="543" t="n">
        <v>0.383992693848726</v>
      </c>
      <c r="H86" s="543" t="n">
        <v>-0.0629379635896268</v>
      </c>
      <c r="I86" s="543"/>
      <c r="J86" s="505" t="n">
        <v>5.96867052057724</v>
      </c>
      <c r="K86" s="505" t="n">
        <v>-5.58784904294028</v>
      </c>
      <c r="L86" s="505" t="n">
        <v>0</v>
      </c>
      <c r="M86" s="505"/>
      <c r="N86" s="505" t="n">
        <v>0</v>
      </c>
      <c r="O86" s="505" t="n">
        <v>0</v>
      </c>
      <c r="P86" s="505"/>
      <c r="Q86" s="505" t="n">
        <v>0</v>
      </c>
      <c r="R86" s="505" t="n">
        <v>-0.17115126</v>
      </c>
      <c r="T86" s="529"/>
      <c r="U86" s="529"/>
      <c r="V86" s="529"/>
      <c r="W86" s="529"/>
      <c r="X86" s="529"/>
      <c r="Y86" s="529"/>
      <c r="Z86" s="529"/>
      <c r="AA86" s="529"/>
      <c r="AB86" s="529"/>
      <c r="AC86" s="529"/>
      <c r="AD86" s="529"/>
    </row>
    <row r="87" s="223" customFormat="true" ht="18" hidden="false" customHeight="true" outlineLevel="0" collapsed="false">
      <c r="A87" s="546" t="s">
        <v>479</v>
      </c>
      <c r="B87" s="502" t="n">
        <v>34.9266</v>
      </c>
      <c r="C87" s="547" t="n">
        <v>34.7784745016242</v>
      </c>
      <c r="D87" s="547" t="n">
        <v>35.0943669364666</v>
      </c>
      <c r="E87" s="547"/>
      <c r="F87" s="543" t="n">
        <v>-0.424105118665383</v>
      </c>
      <c r="G87" s="543" t="n">
        <v>0.480341448828663</v>
      </c>
      <c r="H87" s="543" t="n">
        <v>0.0281181650816399</v>
      </c>
      <c r="I87" s="549"/>
      <c r="J87" s="505" t="n">
        <v>3.51586299</v>
      </c>
      <c r="K87" s="505" t="n">
        <v>-3.28481872</v>
      </c>
      <c r="L87" s="505" t="n">
        <v>0</v>
      </c>
      <c r="M87" s="505"/>
      <c r="N87" s="505" t="n">
        <v>0</v>
      </c>
      <c r="O87" s="505" t="n">
        <v>0</v>
      </c>
      <c r="P87" s="505"/>
      <c r="Q87" s="505" t="n">
        <v>0</v>
      </c>
      <c r="R87" s="505" t="n">
        <v>-0.01592712</v>
      </c>
      <c r="T87" s="529"/>
      <c r="U87" s="529"/>
      <c r="V87" s="529"/>
      <c r="W87" s="529"/>
      <c r="X87" s="529"/>
      <c r="Y87" s="529"/>
      <c r="Z87" s="529"/>
      <c r="AA87" s="529"/>
      <c r="AB87" s="529"/>
      <c r="AC87" s="529"/>
      <c r="AD87" s="529"/>
    </row>
    <row r="88" s="223" customFormat="true" ht="18" hidden="false" customHeight="true" outlineLevel="0" collapsed="false">
      <c r="A88" s="544" t="s">
        <v>13</v>
      </c>
      <c r="B88" s="540" t="n">
        <v>34.9285</v>
      </c>
      <c r="C88" s="545" t="n">
        <v>34.7559281695901</v>
      </c>
      <c r="D88" s="545" t="n">
        <v>35.1414081162745</v>
      </c>
      <c r="E88" s="545"/>
      <c r="F88" s="542" t="n">
        <v>-0.494071690481842</v>
      </c>
      <c r="G88" s="542" t="n">
        <v>0.609554135661539</v>
      </c>
      <c r="H88" s="542" t="n">
        <v>0.0577412225898487</v>
      </c>
      <c r="I88" s="548"/>
      <c r="J88" s="536" t="n">
        <v>8.58088446</v>
      </c>
      <c r="K88" s="536" t="n">
        <v>-14.64896035</v>
      </c>
      <c r="L88" s="536" t="n">
        <v>0</v>
      </c>
      <c r="M88" s="536"/>
      <c r="N88" s="536" t="n">
        <v>0</v>
      </c>
      <c r="O88" s="536" t="n">
        <v>0</v>
      </c>
      <c r="P88" s="536"/>
      <c r="Q88" s="536" t="n">
        <v>0</v>
      </c>
      <c r="R88" s="536" t="n">
        <v>0</v>
      </c>
      <c r="T88" s="529"/>
      <c r="U88" s="529"/>
      <c r="V88" s="529"/>
      <c r="W88" s="529"/>
      <c r="X88" s="529"/>
      <c r="Y88" s="529"/>
      <c r="Z88" s="529"/>
      <c r="AA88" s="529"/>
      <c r="AB88" s="529"/>
      <c r="AC88" s="529"/>
      <c r="AD88" s="529"/>
    </row>
    <row r="89" s="529" customFormat="true" ht="18" hidden="false" customHeight="true" outlineLevel="0" collapsed="false">
      <c r="A89" s="544" t="s">
        <v>14</v>
      </c>
      <c r="B89" s="540" t="n">
        <v>34.9304</v>
      </c>
      <c r="C89" s="545" t="n">
        <v>34.8266658176711</v>
      </c>
      <c r="D89" s="545" t="n">
        <v>34.9739380567447</v>
      </c>
      <c r="E89" s="545"/>
      <c r="F89" s="542" t="n">
        <v>-0.296973931958837</v>
      </c>
      <c r="G89" s="542" t="n">
        <v>0.124642307974555</v>
      </c>
      <c r="H89" s="542" t="n">
        <v>-0.086165811992141</v>
      </c>
      <c r="I89" s="548"/>
      <c r="J89" s="536" t="n">
        <v>1.08917602</v>
      </c>
      <c r="K89" s="536" t="n">
        <v>-1.34973662</v>
      </c>
      <c r="L89" s="536" t="n">
        <v>0</v>
      </c>
      <c r="M89" s="536"/>
      <c r="N89" s="536" t="n">
        <v>0</v>
      </c>
      <c r="O89" s="536" t="n">
        <v>0</v>
      </c>
      <c r="P89" s="536"/>
      <c r="Q89" s="536" t="n">
        <v>0</v>
      </c>
      <c r="R89" s="536" t="n">
        <v>0</v>
      </c>
      <c r="S89" s="223"/>
    </row>
    <row r="90" s="223" customFormat="true" ht="6.75" hidden="false" customHeight="true" outlineLevel="0" collapsed="false">
      <c r="A90" s="313"/>
      <c r="B90" s="550"/>
      <c r="C90" s="550"/>
      <c r="D90" s="550"/>
      <c r="E90" s="550"/>
      <c r="F90" s="551"/>
      <c r="G90" s="551"/>
      <c r="H90" s="551"/>
      <c r="I90" s="550"/>
      <c r="J90" s="552"/>
      <c r="K90" s="552"/>
      <c r="L90" s="552"/>
      <c r="M90" s="552"/>
      <c r="N90" s="314"/>
      <c r="O90" s="314"/>
      <c r="P90" s="314"/>
      <c r="Q90" s="314"/>
      <c r="R90" s="314"/>
    </row>
    <row r="91" s="223" customFormat="true" ht="13.5" hidden="false" customHeight="true" outlineLevel="0" collapsed="false">
      <c r="A91" s="553" t="s">
        <v>674</v>
      </c>
      <c r="B91" s="512"/>
      <c r="C91" s="512"/>
      <c r="D91" s="512"/>
      <c r="E91" s="512"/>
      <c r="F91" s="512"/>
      <c r="G91" s="512"/>
      <c r="H91" s="512"/>
      <c r="I91" s="512"/>
      <c r="J91" s="512"/>
      <c r="K91" s="512"/>
      <c r="L91" s="300"/>
      <c r="M91" s="514"/>
      <c r="N91" s="300"/>
      <c r="O91" s="300"/>
      <c r="P91" s="300"/>
      <c r="Q91" s="300"/>
      <c r="R91" s="300"/>
    </row>
    <row r="92" customFormat="false" ht="15" hidden="false" customHeight="false" outlineLevel="0" collapsed="false">
      <c r="A92" s="554" t="s">
        <v>675</v>
      </c>
      <c r="B92" s="555"/>
      <c r="C92" s="501"/>
      <c r="D92" s="231"/>
      <c r="E92" s="556"/>
      <c r="F92" s="556"/>
      <c r="G92" s="557"/>
      <c r="H92" s="556"/>
      <c r="I92" s="556"/>
      <c r="J92" s="556"/>
      <c r="K92" s="556"/>
      <c r="L92" s="556"/>
      <c r="M92" s="556"/>
      <c r="N92" s="556"/>
      <c r="O92" s="556"/>
      <c r="P92" s="556"/>
      <c r="Q92" s="556"/>
      <c r="R92" s="208"/>
      <c r="S92" s="223"/>
      <c r="T92" s="223"/>
    </row>
    <row r="93" customFormat="false" ht="15" hidden="false" customHeight="false" outlineLevel="0" collapsed="false">
      <c r="A93" s="558" t="s">
        <v>676</v>
      </c>
      <c r="B93" s="559"/>
      <c r="C93" s="560"/>
      <c r="D93" s="231"/>
      <c r="E93" s="560"/>
      <c r="F93" s="556"/>
      <c r="G93" s="561"/>
      <c r="H93" s="560"/>
      <c r="I93" s="560"/>
      <c r="J93" s="560"/>
      <c r="K93" s="562"/>
      <c r="L93" s="556"/>
      <c r="M93" s="560"/>
      <c r="N93" s="560"/>
      <c r="O93" s="560"/>
      <c r="P93" s="560"/>
      <c r="Q93" s="560"/>
      <c r="R93" s="208"/>
      <c r="S93" s="223"/>
      <c r="T93" s="223"/>
    </row>
    <row r="94" customFormat="false" ht="15" hidden="false" customHeight="false" outlineLevel="0" collapsed="false">
      <c r="A94" s="558" t="s">
        <v>677</v>
      </c>
      <c r="B94" s="559"/>
      <c r="C94" s="560"/>
      <c r="D94" s="560"/>
      <c r="E94" s="560"/>
      <c r="F94" s="560"/>
      <c r="G94" s="556"/>
      <c r="H94" s="560"/>
      <c r="I94" s="560"/>
      <c r="J94" s="563"/>
      <c r="K94" s="562"/>
      <c r="L94" s="556"/>
      <c r="M94" s="560"/>
      <c r="N94" s="560"/>
      <c r="O94" s="560"/>
      <c r="P94" s="560"/>
      <c r="Q94" s="560"/>
      <c r="R94" s="208"/>
      <c r="S94" s="223"/>
      <c r="T94" s="223"/>
    </row>
    <row r="95" customFormat="false" ht="18" hidden="false" customHeight="true" outlineLevel="0" collapsed="false">
      <c r="A95" s="558" t="s">
        <v>678</v>
      </c>
      <c r="B95" s="564"/>
      <c r="C95" s="560"/>
      <c r="D95" s="560"/>
      <c r="E95" s="560"/>
      <c r="F95" s="560"/>
      <c r="G95" s="560"/>
      <c r="H95" s="560"/>
      <c r="I95" s="560"/>
      <c r="J95" s="565"/>
      <c r="K95" s="562"/>
      <c r="L95" s="560"/>
      <c r="M95" s="560"/>
      <c r="N95" s="560"/>
      <c r="O95" s="566"/>
      <c r="P95" s="566"/>
      <c r="Q95" s="566"/>
      <c r="R95" s="567"/>
      <c r="S95" s="223"/>
      <c r="T95" s="223"/>
    </row>
    <row r="96" customFormat="false" ht="15" hidden="false" customHeight="true" outlineLevel="0" collapsed="false">
      <c r="A96" s="558" t="s">
        <v>94</v>
      </c>
      <c r="B96" s="564"/>
      <c r="C96" s="560"/>
      <c r="D96" s="560"/>
      <c r="E96" s="560"/>
      <c r="F96" s="559"/>
      <c r="G96" s="562"/>
      <c r="H96" s="560"/>
      <c r="I96" s="559"/>
      <c r="J96" s="565"/>
      <c r="K96" s="562"/>
      <c r="L96" s="560"/>
      <c r="M96" s="559"/>
      <c r="N96" s="560"/>
      <c r="O96" s="568"/>
      <c r="P96" s="568"/>
      <c r="Q96" s="568"/>
      <c r="R96" s="208"/>
      <c r="S96" s="223"/>
      <c r="T96" s="223"/>
    </row>
    <row r="97" customFormat="false" ht="16.5" hidden="false" customHeight="true" outlineLevel="0" collapsed="false">
      <c r="A97" s="558"/>
      <c r="B97" s="502"/>
      <c r="C97" s="560"/>
      <c r="D97" s="560"/>
      <c r="E97" s="560"/>
      <c r="F97" s="569"/>
      <c r="G97" s="570"/>
      <c r="H97" s="571"/>
      <c r="I97" s="562"/>
      <c r="J97" s="563"/>
      <c r="K97" s="562"/>
      <c r="L97" s="562"/>
      <c r="M97" s="562"/>
      <c r="N97" s="572"/>
      <c r="O97" s="514"/>
      <c r="P97" s="514"/>
      <c r="Q97" s="514"/>
      <c r="R97" s="208"/>
      <c r="S97" s="223"/>
      <c r="T97" s="223"/>
    </row>
    <row r="98" customFormat="false" ht="20.25" hidden="false" customHeight="true" outlineLevel="0" collapsed="false">
      <c r="A98" s="512"/>
      <c r="B98" s="502"/>
      <c r="C98" s="573"/>
      <c r="D98" s="574"/>
      <c r="E98" s="574"/>
      <c r="F98" s="575"/>
      <c r="G98" s="570"/>
      <c r="H98" s="522"/>
      <c r="I98" s="522"/>
      <c r="J98" s="562"/>
      <c r="K98" s="522"/>
      <c r="L98" s="522"/>
      <c r="M98" s="522"/>
      <c r="N98" s="572"/>
      <c r="O98" s="514"/>
      <c r="P98" s="514"/>
      <c r="Q98" s="514"/>
      <c r="R98" s="208"/>
      <c r="S98" s="223"/>
      <c r="T98" s="223"/>
    </row>
    <row r="99" customFormat="false" ht="18.75" hidden="false" customHeight="true" outlineLevel="0" collapsed="false">
      <c r="A99" s="558"/>
      <c r="B99" s="576"/>
      <c r="C99" s="577"/>
      <c r="D99" s="574"/>
      <c r="E99" s="574"/>
      <c r="F99" s="575"/>
      <c r="G99" s="230"/>
      <c r="H99" s="230"/>
      <c r="I99" s="230"/>
      <c r="J99" s="562"/>
      <c r="K99" s="522"/>
      <c r="L99" s="578"/>
      <c r="M99" s="579"/>
      <c r="N99" s="572"/>
      <c r="O99" s="514"/>
      <c r="P99" s="514"/>
      <c r="Q99" s="514"/>
      <c r="R99" s="208"/>
      <c r="S99" s="223"/>
      <c r="T99" s="223"/>
    </row>
    <row r="100" customFormat="false" ht="20.25" hidden="false" customHeight="true" outlineLevel="0" collapsed="false">
      <c r="A100" s="558"/>
      <c r="B100" s="580"/>
      <c r="C100" s="581"/>
      <c r="D100" s="574"/>
      <c r="E100" s="574"/>
      <c r="F100" s="575"/>
      <c r="G100" s="230"/>
      <c r="H100" s="230"/>
      <c r="I100" s="230"/>
      <c r="J100" s="510"/>
      <c r="K100" s="562"/>
      <c r="L100" s="578"/>
      <c r="M100" s="231"/>
      <c r="N100" s="572"/>
      <c r="O100" s="514"/>
      <c r="P100" s="514"/>
      <c r="Q100" s="514"/>
      <c r="R100" s="582"/>
      <c r="S100" s="223"/>
      <c r="T100" s="223"/>
    </row>
    <row r="101" customFormat="false" ht="21" hidden="false" customHeight="true" outlineLevel="0" collapsed="false">
      <c r="A101" s="558"/>
      <c r="B101" s="580"/>
      <c r="C101" s="583"/>
      <c r="D101" s="584"/>
      <c r="E101" s="584"/>
      <c r="F101" s="575"/>
      <c r="G101" s="230"/>
      <c r="H101" s="230"/>
      <c r="I101" s="562"/>
      <c r="J101" s="510"/>
      <c r="K101" s="562"/>
      <c r="L101" s="578"/>
      <c r="M101" s="231"/>
      <c r="N101" s="572"/>
      <c r="O101" s="514"/>
      <c r="P101" s="514"/>
      <c r="Q101" s="514"/>
      <c r="R101" s="582"/>
      <c r="S101" s="223"/>
      <c r="T101" s="223"/>
    </row>
    <row r="102" customFormat="false" ht="23.25" hidden="false" customHeight="false" outlineLevel="0" collapsed="false">
      <c r="A102" s="558"/>
      <c r="B102" s="585"/>
      <c r="C102" s="583"/>
      <c r="D102" s="584"/>
      <c r="E102" s="584"/>
      <c r="F102" s="575"/>
      <c r="G102" s="230"/>
      <c r="H102" s="230"/>
      <c r="I102" s="562"/>
      <c r="J102" s="510"/>
      <c r="K102" s="562"/>
      <c r="L102" s="578"/>
      <c r="M102" s="560"/>
      <c r="N102" s="572"/>
      <c r="O102" s="514"/>
      <c r="P102" s="514"/>
      <c r="Q102" s="514"/>
      <c r="R102" s="582"/>
      <c r="S102" s="223"/>
      <c r="T102" s="223"/>
    </row>
    <row r="103" customFormat="false" ht="23.25" hidden="false" customHeight="false" outlineLevel="0" collapsed="false">
      <c r="A103" s="558"/>
      <c r="B103" s="586"/>
      <c r="C103" s="560"/>
      <c r="D103" s="584"/>
      <c r="E103" s="584"/>
      <c r="F103" s="587"/>
      <c r="G103" s="230"/>
      <c r="H103" s="230"/>
      <c r="I103" s="562"/>
      <c r="J103" s="510"/>
      <c r="K103" s="562"/>
      <c r="L103" s="578"/>
      <c r="M103" s="560"/>
      <c r="N103" s="572"/>
      <c r="O103" s="514"/>
      <c r="P103" s="514"/>
      <c r="Q103" s="514"/>
      <c r="R103" s="582"/>
      <c r="S103" s="223"/>
      <c r="T103" s="223"/>
    </row>
    <row r="104" customFormat="false" ht="23.25" hidden="false" customHeight="false" outlineLevel="0" collapsed="false">
      <c r="A104" s="588"/>
      <c r="B104" s="586"/>
      <c r="C104" s="589"/>
      <c r="D104" s="584"/>
      <c r="E104" s="584"/>
      <c r="F104" s="590"/>
      <c r="G104" s="230"/>
      <c r="H104" s="230"/>
      <c r="I104" s="562"/>
      <c r="J104" s="510"/>
      <c r="K104" s="562"/>
      <c r="L104" s="578"/>
      <c r="M104" s="231"/>
      <c r="N104" s="572"/>
      <c r="O104" s="514"/>
      <c r="P104" s="514"/>
      <c r="Q104" s="514"/>
      <c r="R104" s="582"/>
      <c r="S104" s="223"/>
      <c r="T104" s="223"/>
    </row>
    <row r="105" customFormat="false" ht="23.25" hidden="false" customHeight="false" outlineLevel="0" collapsed="false">
      <c r="A105" s="591"/>
      <c r="B105" s="592"/>
      <c r="C105" s="593"/>
      <c r="D105" s="594"/>
      <c r="E105" s="594"/>
      <c r="F105" s="590"/>
      <c r="G105" s="230"/>
      <c r="H105" s="230"/>
      <c r="J105" s="510"/>
      <c r="K105" s="562"/>
      <c r="L105" s="578"/>
      <c r="N105" s="572"/>
      <c r="O105" s="514"/>
      <c r="P105" s="514"/>
      <c r="Q105" s="514"/>
      <c r="R105" s="582"/>
      <c r="S105" s="223"/>
      <c r="T105" s="223"/>
    </row>
    <row r="106" customFormat="false" ht="23.25" hidden="false" customHeight="false" outlineLevel="0" collapsed="false">
      <c r="A106" s="595"/>
      <c r="B106" s="593"/>
      <c r="C106" s="593"/>
      <c r="D106" s="594"/>
      <c r="E106" s="594"/>
      <c r="F106" s="590"/>
      <c r="G106" s="230"/>
      <c r="H106" s="230"/>
      <c r="J106" s="510"/>
      <c r="K106" s="562"/>
      <c r="L106" s="578"/>
      <c r="N106" s="596"/>
      <c r="O106" s="596"/>
      <c r="P106" s="596"/>
      <c r="Q106" s="596"/>
      <c r="R106" s="560"/>
      <c r="S106" s="223"/>
      <c r="T106" s="223"/>
    </row>
    <row r="107" customFormat="false" ht="18" hidden="false" customHeight="true" outlineLevel="0" collapsed="false">
      <c r="A107" s="597"/>
      <c r="B107" s="598"/>
      <c r="C107" s="598"/>
      <c r="D107" s="599"/>
      <c r="E107" s="599"/>
      <c r="F107" s="590"/>
      <c r="L107" s="600"/>
      <c r="M107" s="601"/>
      <c r="N107" s="602"/>
      <c r="O107" s="603"/>
      <c r="P107" s="603"/>
      <c r="Q107" s="603"/>
      <c r="R107" s="602"/>
      <c r="S107" s="223"/>
      <c r="T107" s="223"/>
    </row>
    <row r="108" customFormat="false" ht="15" hidden="false" customHeight="true" outlineLevel="0" collapsed="false">
      <c r="A108" s="597"/>
      <c r="B108" s="598"/>
      <c r="C108" s="598"/>
      <c r="D108" s="599"/>
      <c r="E108" s="599"/>
      <c r="F108" s="590"/>
      <c r="L108" s="600"/>
      <c r="M108" s="601"/>
      <c r="N108" s="602"/>
      <c r="O108" s="603"/>
      <c r="P108" s="603"/>
      <c r="Q108" s="603"/>
      <c r="R108" s="602"/>
      <c r="S108" s="223"/>
      <c r="T108" s="223"/>
    </row>
    <row r="109" customFormat="false" ht="18" hidden="false" customHeight="true" outlineLevel="0" collapsed="false">
      <c r="A109" s="597"/>
      <c r="B109" s="598"/>
      <c r="C109" s="598"/>
      <c r="D109" s="599"/>
      <c r="E109" s="599"/>
      <c r="F109" s="590"/>
      <c r="L109" s="600"/>
      <c r="M109" s="601"/>
      <c r="N109" s="604"/>
      <c r="O109" s="605"/>
      <c r="P109" s="605"/>
      <c r="Q109" s="605"/>
      <c r="R109" s="605"/>
      <c r="S109" s="223"/>
      <c r="T109" s="223"/>
    </row>
    <row r="110" customFormat="false" ht="18" hidden="false" customHeight="true" outlineLevel="0" collapsed="false">
      <c r="A110" s="597"/>
      <c r="B110" s="598"/>
      <c r="C110" s="598"/>
      <c r="D110" s="599"/>
      <c r="E110" s="599"/>
      <c r="F110" s="598"/>
      <c r="L110" s="600"/>
      <c r="M110" s="601"/>
      <c r="N110" s="604"/>
      <c r="O110" s="605"/>
      <c r="P110" s="605"/>
      <c r="Q110" s="605"/>
      <c r="R110" s="606"/>
      <c r="S110" s="223"/>
      <c r="T110" s="223"/>
    </row>
    <row r="111" customFormat="false" ht="18" hidden="false" customHeight="true" outlineLevel="0" collapsed="false">
      <c r="A111" s="597"/>
      <c r="B111" s="598"/>
      <c r="C111" s="598"/>
      <c r="D111" s="599"/>
      <c r="E111" s="599"/>
      <c r="F111" s="598"/>
      <c r="L111" s="600"/>
      <c r="M111" s="601"/>
      <c r="N111" s="604"/>
      <c r="O111" s="605"/>
      <c r="P111" s="605"/>
      <c r="Q111" s="605"/>
      <c r="R111" s="605"/>
      <c r="S111" s="223"/>
      <c r="T111" s="223"/>
    </row>
    <row r="112" customFormat="false" ht="18" hidden="false" customHeight="true" outlineLevel="0" collapsed="false">
      <c r="A112" s="597"/>
      <c r="B112" s="598"/>
      <c r="C112" s="598"/>
      <c r="D112" s="599"/>
      <c r="E112" s="599"/>
      <c r="F112" s="598"/>
      <c r="L112" s="600"/>
      <c r="M112" s="601"/>
      <c r="N112" s="604"/>
      <c r="O112" s="605"/>
      <c r="P112" s="605"/>
      <c r="Q112" s="605"/>
      <c r="R112" s="606"/>
      <c r="S112" s="223"/>
      <c r="T112" s="223"/>
    </row>
    <row r="113" customFormat="false" ht="18" hidden="false" customHeight="true" outlineLevel="0" collapsed="false">
      <c r="A113" s="597"/>
      <c r="B113" s="598"/>
      <c r="C113" s="598"/>
      <c r="D113" s="598"/>
      <c r="E113" s="598"/>
      <c r="F113" s="598"/>
      <c r="L113" s="600"/>
      <c r="M113" s="601"/>
      <c r="N113" s="604"/>
      <c r="O113" s="605"/>
      <c r="P113" s="605"/>
      <c r="Q113" s="605"/>
      <c r="R113" s="605"/>
    </row>
    <row r="114" customFormat="false" ht="18" hidden="false" customHeight="true" outlineLevel="0" collapsed="false">
      <c r="A114" s="597"/>
      <c r="B114" s="598"/>
      <c r="C114" s="598"/>
      <c r="D114" s="598"/>
      <c r="E114" s="598"/>
      <c r="F114" s="598"/>
      <c r="L114" s="600"/>
      <c r="M114" s="601"/>
      <c r="N114" s="604"/>
      <c r="O114" s="605"/>
      <c r="P114" s="605"/>
      <c r="Q114" s="605"/>
      <c r="R114" s="606"/>
    </row>
    <row r="115" customFormat="false" ht="18" hidden="false" customHeight="true" outlineLevel="0" collapsed="false">
      <c r="A115" s="607"/>
      <c r="B115" s="598"/>
      <c r="C115" s="598"/>
      <c r="D115" s="598"/>
      <c r="E115" s="598"/>
      <c r="F115" s="598"/>
      <c r="L115" s="600"/>
      <c r="M115" s="601"/>
      <c r="N115" s="604"/>
      <c r="O115" s="605"/>
      <c r="P115" s="605"/>
      <c r="Q115" s="605"/>
      <c r="R115" s="605"/>
    </row>
    <row r="116" customFormat="false" ht="18" hidden="false" customHeight="true" outlineLevel="0" collapsed="false">
      <c r="A116" s="607"/>
      <c r="B116" s="598"/>
      <c r="C116" s="598"/>
      <c r="D116" s="598"/>
      <c r="E116" s="598"/>
      <c r="F116" s="598"/>
      <c r="L116" s="600"/>
      <c r="M116" s="601"/>
      <c r="N116" s="604"/>
      <c r="O116" s="605"/>
      <c r="P116" s="605"/>
      <c r="Q116" s="605"/>
      <c r="R116" s="605"/>
    </row>
    <row r="117" customFormat="false" ht="18" hidden="false" customHeight="true" outlineLevel="0" collapsed="false">
      <c r="A117" s="607"/>
      <c r="B117" s="598"/>
      <c r="C117" s="598"/>
      <c r="D117" s="598"/>
      <c r="E117" s="598"/>
      <c r="F117" s="598"/>
      <c r="L117" s="600"/>
      <c r="M117" s="601"/>
      <c r="N117" s="604"/>
      <c r="O117" s="605"/>
      <c r="P117" s="605"/>
      <c r="Q117" s="605"/>
      <c r="R117" s="605"/>
    </row>
    <row r="118" customFormat="false" ht="18" hidden="false" customHeight="true" outlineLevel="0" collapsed="false">
      <c r="A118" s="607"/>
      <c r="B118" s="598"/>
      <c r="C118" s="598"/>
      <c r="D118" s="598"/>
      <c r="E118" s="598"/>
      <c r="F118" s="598"/>
      <c r="L118" s="600"/>
      <c r="M118" s="601"/>
      <c r="N118" s="604"/>
      <c r="O118" s="605"/>
      <c r="P118" s="605"/>
      <c r="Q118" s="605"/>
      <c r="R118" s="605"/>
    </row>
    <row r="119" customFormat="false" ht="18" hidden="false" customHeight="true" outlineLevel="0" collapsed="false">
      <c r="A119" s="607"/>
      <c r="B119" s="598"/>
      <c r="C119" s="598"/>
      <c r="D119" s="598"/>
      <c r="E119" s="598"/>
      <c r="F119" s="598"/>
      <c r="L119" s="600"/>
      <c r="M119" s="601"/>
      <c r="N119" s="604"/>
      <c r="O119" s="605"/>
      <c r="P119" s="605"/>
      <c r="Q119" s="605"/>
      <c r="R119" s="605"/>
    </row>
    <row r="120" customFormat="false" ht="18" hidden="false" customHeight="true" outlineLevel="0" collapsed="false">
      <c r="A120" s="607"/>
      <c r="B120" s="598"/>
      <c r="C120" s="598"/>
      <c r="D120" s="598"/>
      <c r="E120" s="598"/>
      <c r="F120" s="598"/>
      <c r="L120" s="600"/>
      <c r="M120" s="601"/>
      <c r="N120" s="604"/>
      <c r="O120" s="605"/>
      <c r="P120" s="605"/>
      <c r="Q120" s="605"/>
      <c r="R120" s="605"/>
    </row>
    <row r="121" customFormat="false" ht="18" hidden="false" customHeight="true" outlineLevel="0" collapsed="false">
      <c r="A121" s="607"/>
      <c r="B121" s="598"/>
      <c r="C121" s="598"/>
      <c r="D121" s="598"/>
      <c r="E121" s="598"/>
      <c r="F121" s="598"/>
      <c r="L121" s="600"/>
      <c r="M121" s="601"/>
      <c r="N121" s="604"/>
      <c r="O121" s="605"/>
      <c r="P121" s="605"/>
      <c r="Q121" s="605"/>
      <c r="R121" s="605"/>
    </row>
    <row r="122" customFormat="false" ht="18" hidden="false" customHeight="true" outlineLevel="0" collapsed="false">
      <c r="A122" s="607"/>
      <c r="B122" s="598"/>
      <c r="C122" s="598"/>
      <c r="D122" s="598"/>
      <c r="E122" s="598"/>
      <c r="F122" s="598"/>
      <c r="L122" s="600"/>
      <c r="M122" s="601"/>
      <c r="N122" s="604"/>
      <c r="O122" s="0"/>
      <c r="P122" s="0"/>
      <c r="Q122" s="0"/>
      <c r="R122" s="0"/>
    </row>
    <row r="123" customFormat="false" ht="18" hidden="false" customHeight="true" outlineLevel="0" collapsed="false">
      <c r="A123" s="607"/>
      <c r="B123" s="598"/>
      <c r="C123" s="598"/>
      <c r="D123" s="598"/>
      <c r="E123" s="598"/>
      <c r="F123" s="598"/>
      <c r="L123" s="600"/>
      <c r="M123" s="601"/>
      <c r="N123" s="604"/>
    </row>
    <row r="124" customFormat="false" ht="18" hidden="false" customHeight="true" outlineLevel="0" collapsed="false">
      <c r="A124" s="607"/>
      <c r="B124" s="598"/>
      <c r="C124" s="598"/>
      <c r="D124" s="598"/>
      <c r="E124" s="598"/>
      <c r="F124" s="598"/>
      <c r="L124" s="600"/>
      <c r="M124" s="601"/>
      <c r="N124" s="604"/>
    </row>
    <row r="125" customFormat="false" ht="18" hidden="false" customHeight="true" outlineLevel="0" collapsed="false">
      <c r="A125" s="607"/>
      <c r="B125" s="598"/>
      <c r="C125" s="598"/>
      <c r="D125" s="598"/>
      <c r="E125" s="598"/>
      <c r="F125" s="598"/>
      <c r="G125" s="598"/>
      <c r="H125" s="598"/>
      <c r="I125" s="598"/>
      <c r="J125" s="598"/>
      <c r="K125" s="598"/>
      <c r="L125" s="600"/>
      <c r="M125" s="601"/>
      <c r="N125" s="604"/>
    </row>
    <row r="126" customFormat="false" ht="18" hidden="false" customHeight="true" outlineLevel="0" collapsed="false">
      <c r="A126" s="607"/>
      <c r="B126" s="598"/>
      <c r="C126" s="598"/>
      <c r="D126" s="598"/>
      <c r="E126" s="598"/>
      <c r="F126" s="598"/>
      <c r="G126" s="598"/>
      <c r="H126" s="598"/>
      <c r="I126" s="598"/>
      <c r="J126" s="598"/>
      <c r="K126" s="598"/>
      <c r="L126" s="600"/>
      <c r="M126" s="601"/>
      <c r="N126" s="604"/>
    </row>
    <row r="127" customFormat="false" ht="18" hidden="false" customHeight="true" outlineLevel="0" collapsed="false">
      <c r="A127" s="607"/>
      <c r="B127" s="598"/>
      <c r="C127" s="598"/>
      <c r="D127" s="598"/>
      <c r="E127" s="598"/>
      <c r="F127" s="598"/>
      <c r="G127" s="598"/>
      <c r="H127" s="598"/>
      <c r="I127" s="598"/>
      <c r="J127" s="598"/>
      <c r="K127" s="598"/>
      <c r="L127" s="600"/>
      <c r="M127" s="601"/>
      <c r="N127" s="604"/>
    </row>
    <row r="128" customFormat="false" ht="18" hidden="false" customHeight="true" outlineLevel="0" collapsed="false">
      <c r="A128" s="607"/>
      <c r="B128" s="608"/>
      <c r="C128" s="609"/>
      <c r="D128" s="598"/>
      <c r="E128" s="598"/>
      <c r="F128" s="598"/>
      <c r="G128" s="598"/>
      <c r="H128" s="598"/>
      <c r="I128" s="598"/>
      <c r="J128" s="598"/>
      <c r="K128" s="598"/>
      <c r="L128" s="600"/>
      <c r="M128" s="601"/>
      <c r="N128" s="604"/>
    </row>
    <row r="129" customFormat="false" ht="18" hidden="false" customHeight="true" outlineLevel="0" collapsed="false">
      <c r="A129" s="607"/>
      <c r="B129" s="608"/>
      <c r="C129" s="609"/>
      <c r="D129" s="598"/>
      <c r="E129" s="598"/>
      <c r="F129" s="598"/>
      <c r="G129" s="598"/>
      <c r="H129" s="598"/>
      <c r="I129" s="598"/>
      <c r="J129" s="598"/>
      <c r="K129" s="598"/>
      <c r="L129" s="600"/>
      <c r="M129" s="601"/>
      <c r="N129" s="604"/>
    </row>
    <row r="130" customFormat="false" ht="18" hidden="false" customHeight="true" outlineLevel="0" collapsed="false">
      <c r="A130" s="607"/>
      <c r="B130" s="608"/>
      <c r="C130" s="609"/>
      <c r="D130" s="598"/>
      <c r="E130" s="598"/>
      <c r="F130" s="598"/>
      <c r="G130" s="598"/>
      <c r="H130" s="598"/>
      <c r="I130" s="598"/>
      <c r="J130" s="598"/>
      <c r="K130" s="598"/>
      <c r="L130" s="600"/>
      <c r="M130" s="601"/>
      <c r="N130" s="604"/>
    </row>
    <row r="131" customFormat="false" ht="18" hidden="false" customHeight="true" outlineLevel="0" collapsed="false">
      <c r="A131" s="607"/>
      <c r="B131" s="610"/>
      <c r="C131" s="611"/>
      <c r="D131" s="608"/>
      <c r="E131" s="608"/>
      <c r="F131" s="598"/>
      <c r="G131" s="598"/>
      <c r="H131" s="598"/>
      <c r="I131" s="598"/>
      <c r="J131" s="598"/>
      <c r="K131" s="598"/>
      <c r="L131" s="600"/>
      <c r="M131" s="601"/>
      <c r="N131" s="604"/>
    </row>
    <row r="132" customFormat="false" ht="18" hidden="false" customHeight="true" outlineLevel="0" collapsed="false">
      <c r="A132" s="607"/>
      <c r="B132" s="610"/>
      <c r="C132" s="611"/>
      <c r="D132" s="608"/>
      <c r="E132" s="608"/>
      <c r="F132" s="598"/>
      <c r="G132" s="598"/>
      <c r="H132" s="598"/>
      <c r="I132" s="598"/>
      <c r="J132" s="598"/>
      <c r="K132" s="598"/>
      <c r="L132" s="600"/>
      <c r="M132" s="601"/>
      <c r="N132" s="604"/>
    </row>
    <row r="133" customFormat="false" ht="18" hidden="false" customHeight="true" outlineLevel="0" collapsed="false">
      <c r="A133" s="233"/>
      <c r="B133" s="612"/>
      <c r="C133" s="612"/>
      <c r="D133" s="608"/>
      <c r="E133" s="608"/>
      <c r="F133" s="598"/>
      <c r="G133" s="598"/>
      <c r="H133" s="598"/>
      <c r="I133" s="598"/>
      <c r="J133" s="598"/>
      <c r="K133" s="598"/>
    </row>
    <row r="134" customFormat="false" ht="18" hidden="false" customHeight="true" outlineLevel="0" collapsed="false">
      <c r="A134" s="233"/>
      <c r="B134" s="613"/>
      <c r="C134" s="614"/>
      <c r="D134" s="610"/>
      <c r="E134" s="610"/>
      <c r="F134" s="598"/>
      <c r="G134" s="598"/>
      <c r="H134" s="598"/>
      <c r="I134" s="598"/>
      <c r="J134" s="598"/>
      <c r="K134" s="598"/>
    </row>
    <row r="135" customFormat="false" ht="18" hidden="false" customHeight="true" outlineLevel="0" collapsed="false">
      <c r="B135" s="0"/>
      <c r="C135" s="0"/>
      <c r="D135" s="610"/>
      <c r="E135" s="610"/>
      <c r="F135" s="0"/>
      <c r="G135" s="230"/>
      <c r="H135" s="230"/>
    </row>
    <row r="136" customFormat="false" ht="18" hidden="false" customHeight="false" outlineLevel="0" collapsed="false">
      <c r="D136" s="612"/>
      <c r="E136" s="612"/>
      <c r="G136" s="424"/>
      <c r="H136" s="229"/>
    </row>
    <row r="137" customFormat="false" ht="18" hidden="false" customHeight="false" outlineLevel="0" collapsed="false">
      <c r="B137" s="230"/>
      <c r="D137" s="613"/>
      <c r="E137" s="613"/>
      <c r="G137" s="229"/>
      <c r="H137" s="424"/>
    </row>
    <row r="138" customFormat="false" ht="15" hidden="false" customHeight="false" outlineLevel="0" collapsed="false">
      <c r="D138" s="0"/>
      <c r="E138" s="0"/>
      <c r="G138" s="424"/>
      <c r="H138" s="424"/>
    </row>
    <row r="139" customFormat="false" ht="15" hidden="false" customHeight="false" outlineLevel="0" collapsed="false">
      <c r="G139" s="229"/>
      <c r="H139" s="229"/>
    </row>
    <row r="140" customFormat="false" ht="15" hidden="false" customHeight="false" outlineLevel="0" collapsed="false">
      <c r="D140" s="230"/>
      <c r="E140" s="230"/>
    </row>
    <row r="141" customFormat="false" ht="15" hidden="false" customHeight="false" outlineLevel="0" collapsed="false">
      <c r="G141" s="213"/>
      <c r="H141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615" width="58.55"/>
    <col collapsed="false" customWidth="true" hidden="false" outlineLevel="0" max="2" min="2" style="615" width="21.88"/>
    <col collapsed="false" customWidth="true" hidden="false" outlineLevel="0" max="13" min="3" style="615" width="15.99"/>
    <col collapsed="false" customWidth="false" hidden="false" outlineLevel="0" max="14" min="14" style="615" width="11.55"/>
    <col collapsed="false" customWidth="true" hidden="false" outlineLevel="0" max="15" min="15" style="615" width="9.99"/>
    <col collapsed="false" customWidth="false" hidden="false" outlineLevel="0" max="257" min="16" style="615" width="11.55"/>
  </cols>
  <sheetData>
    <row r="1" customFormat="false" ht="15.75" hidden="false" customHeight="false" outlineLevel="0" collapsed="false">
      <c r="A1" s="616" t="s">
        <v>679</v>
      </c>
    </row>
    <row r="2" customFormat="false" ht="18.75" hidden="false" customHeight="false" outlineLevel="0" collapsed="false">
      <c r="A2" s="617" t="s">
        <v>680</v>
      </c>
      <c r="B2" s="618" t="n">
        <v>44252</v>
      </c>
      <c r="N2" s="619"/>
      <c r="O2" s="619"/>
      <c r="P2" s="619"/>
      <c r="Q2" s="619"/>
      <c r="R2" s="619"/>
      <c r="S2" s="619"/>
      <c r="T2" s="619"/>
      <c r="U2" s="619"/>
      <c r="V2" s="619"/>
    </row>
    <row r="3" s="624" customFormat="true" ht="15" hidden="false" customHeight="true" outlineLevel="0" collapsed="false">
      <c r="A3" s="620"/>
      <c r="B3" s="621" t="s">
        <v>3</v>
      </c>
      <c r="C3" s="621" t="s">
        <v>4</v>
      </c>
      <c r="D3" s="621" t="s">
        <v>5</v>
      </c>
      <c r="E3" s="622" t="s">
        <v>6</v>
      </c>
      <c r="F3" s="623" t="s">
        <v>7</v>
      </c>
      <c r="G3" s="623"/>
      <c r="H3" s="623"/>
      <c r="I3" s="623"/>
      <c r="J3" s="623"/>
      <c r="K3" s="623"/>
      <c r="L3" s="623"/>
      <c r="M3" s="623"/>
    </row>
    <row r="4" customFormat="false" ht="15.75" hidden="false" customHeight="false" outlineLevel="0" collapsed="false">
      <c r="A4" s="620"/>
      <c r="B4" s="621"/>
      <c r="C4" s="621"/>
      <c r="D4" s="621"/>
      <c r="E4" s="622"/>
      <c r="F4" s="625" t="s">
        <v>681</v>
      </c>
      <c r="G4" s="625" t="s">
        <v>682</v>
      </c>
      <c r="H4" s="625" t="s">
        <v>683</v>
      </c>
      <c r="I4" s="625" t="n">
        <v>19</v>
      </c>
      <c r="J4" s="625" t="n">
        <v>22</v>
      </c>
      <c r="K4" s="625" t="n">
        <v>23</v>
      </c>
      <c r="L4" s="625" t="n">
        <v>24</v>
      </c>
      <c r="M4" s="626" t="n">
        <v>25</v>
      </c>
    </row>
    <row r="5" customFormat="false" ht="20.1" hidden="false" customHeight="true" outlineLevel="0" collapsed="false">
      <c r="A5" s="615" t="s">
        <v>684</v>
      </c>
    </row>
    <row r="6" customFormat="false" ht="20.1" hidden="false" customHeight="true" outlineLevel="0" collapsed="false">
      <c r="A6" s="627" t="s">
        <v>685</v>
      </c>
      <c r="B6" s="628" t="n">
        <v>33412.8585422486</v>
      </c>
      <c r="C6" s="628" t="n">
        <v>36652.5957105057</v>
      </c>
      <c r="D6" s="628" t="n">
        <v>42022.8352772321</v>
      </c>
      <c r="E6" s="628" t="n">
        <v>42001.3090863314</v>
      </c>
      <c r="F6" s="628" t="n">
        <v>41863.5984233986</v>
      </c>
      <c r="G6" s="628" t="n">
        <v>41863.5984233986</v>
      </c>
      <c r="H6" s="628" t="n">
        <v>42437.7963762921</v>
      </c>
      <c r="I6" s="628" t="n">
        <v>42437.7963762921</v>
      </c>
      <c r="J6" s="628" t="n">
        <v>42437.7963762921</v>
      </c>
      <c r="K6" s="628" t="n">
        <v>42437.7963762921</v>
      </c>
      <c r="L6" s="628" t="n">
        <v>42437.7963762921</v>
      </c>
      <c r="M6" s="628" t="n">
        <v>42437.7963762921</v>
      </c>
      <c r="N6" s="629"/>
    </row>
    <row r="7" customFormat="false" ht="20.1" hidden="false" customHeight="true" outlineLevel="0" collapsed="false">
      <c r="A7" s="627" t="s">
        <v>686</v>
      </c>
      <c r="B7" s="628"/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9"/>
    </row>
    <row r="8" customFormat="false" ht="20.1" hidden="false" customHeight="true" outlineLevel="0" collapsed="false">
      <c r="A8" s="627" t="s">
        <v>687</v>
      </c>
      <c r="B8" s="628" t="n">
        <v>10</v>
      </c>
      <c r="C8" s="628" t="n">
        <f aca="false">+(C9/C6)*100</f>
        <v>10</v>
      </c>
      <c r="D8" s="628" t="n">
        <v>9.34273415860562</v>
      </c>
      <c r="E8" s="628" t="n">
        <v>9.36736540516282</v>
      </c>
      <c r="F8" s="628" t="n">
        <v>9.35944718338836</v>
      </c>
      <c r="G8" s="628" t="n">
        <v>9.35944718338836</v>
      </c>
      <c r="H8" s="628" t="n">
        <v>9.37035944981054</v>
      </c>
      <c r="I8" s="628" t="n">
        <v>9.37035944981054</v>
      </c>
      <c r="J8" s="628" t="n">
        <v>9.37035944981054</v>
      </c>
      <c r="K8" s="628" t="n">
        <v>9.37035944981054</v>
      </c>
      <c r="L8" s="628" t="n">
        <v>9.37035944981054</v>
      </c>
      <c r="M8" s="628" t="n">
        <v>9.37035944981054</v>
      </c>
      <c r="N8" s="629"/>
    </row>
    <row r="9" customFormat="false" ht="20.1" hidden="false" customHeight="true" outlineLevel="0" collapsed="false">
      <c r="A9" s="630" t="s">
        <v>688</v>
      </c>
      <c r="B9" s="631" t="n">
        <v>3341.28585422486</v>
      </c>
      <c r="C9" s="631" t="n">
        <v>3665.25957105057</v>
      </c>
      <c r="D9" s="631" t="n">
        <v>3926.08178586054</v>
      </c>
      <c r="E9" s="631" t="n">
        <v>3934.41609706852</v>
      </c>
      <c r="F9" s="631" t="n">
        <v>3918.20138350379</v>
      </c>
      <c r="G9" s="631" t="n">
        <v>3918.20138350379</v>
      </c>
      <c r="H9" s="631" t="n">
        <v>3976.57406303725</v>
      </c>
      <c r="I9" s="631" t="n">
        <v>3976.57406303725</v>
      </c>
      <c r="J9" s="631" t="n">
        <v>3976.57406303725</v>
      </c>
      <c r="K9" s="631" t="n">
        <v>3976.57406303725</v>
      </c>
      <c r="L9" s="631" t="n">
        <v>3976.57406303725</v>
      </c>
      <c r="M9" s="631" t="n">
        <v>3976.57406303725</v>
      </c>
      <c r="N9" s="629"/>
    </row>
    <row r="10" customFormat="false" ht="20.1" hidden="false" customHeight="true" outlineLevel="0" collapsed="false">
      <c r="A10" s="630" t="s">
        <v>689</v>
      </c>
      <c r="B10" s="631" t="n">
        <v>7732.99460362</v>
      </c>
      <c r="C10" s="631" t="n">
        <v>7803.86121388</v>
      </c>
      <c r="D10" s="631" t="n">
        <v>10164.22451883</v>
      </c>
      <c r="E10" s="631" t="n">
        <v>7715.64206743</v>
      </c>
      <c r="F10" s="631" t="n">
        <v>6550.08365424</v>
      </c>
      <c r="G10" s="631" t="n">
        <v>6399.89983423</v>
      </c>
      <c r="H10" s="631" t="n">
        <v>7083.93047428</v>
      </c>
      <c r="I10" s="631" t="n">
        <v>7081.89437534</v>
      </c>
      <c r="J10" s="631" t="n">
        <v>7015.19145204</v>
      </c>
      <c r="K10" s="631" t="n">
        <v>6965.06692472</v>
      </c>
      <c r="L10" s="631" t="n">
        <v>7106.49727271</v>
      </c>
      <c r="M10" s="631" t="n">
        <v>7409.35689156</v>
      </c>
      <c r="N10" s="629"/>
      <c r="O10" s="632"/>
    </row>
    <row r="11" customFormat="false" ht="20.1" hidden="false" customHeight="true" outlineLevel="0" collapsed="false">
      <c r="A11" s="627" t="s">
        <v>690</v>
      </c>
      <c r="B11" s="633" t="n">
        <v>23.1437684202987</v>
      </c>
      <c r="C11" s="633" t="n">
        <v>21.2914285130512</v>
      </c>
      <c r="D11" s="633" t="n">
        <v>24.1873839586853</v>
      </c>
      <c r="E11" s="633" t="n">
        <v>18.3700037814796</v>
      </c>
      <c r="F11" s="633" t="n">
        <v>15.6462509218486</v>
      </c>
      <c r="G11" s="633" t="n">
        <v>15.2875053154842</v>
      </c>
      <c r="H11" s="633" t="n">
        <v>16.692503096691</v>
      </c>
      <c r="I11" s="633" t="n">
        <v>16.687705253462</v>
      </c>
      <c r="J11" s="633" t="n">
        <v>16.5305271504602</v>
      </c>
      <c r="K11" s="633" t="n">
        <v>16.4124142143512</v>
      </c>
      <c r="L11" s="633" t="n">
        <v>16.7456792753736</v>
      </c>
      <c r="M11" s="633" t="n">
        <v>17.4593346597498</v>
      </c>
      <c r="N11" s="629"/>
    </row>
    <row r="12" customFormat="false" ht="20.1" hidden="false" customHeight="true" outlineLevel="0" collapsed="false">
      <c r="A12" s="627" t="s">
        <v>691</v>
      </c>
      <c r="B12" s="628" t="n">
        <v>4391.70874939514</v>
      </c>
      <c r="C12" s="628" t="n">
        <v>4138.60164282943</v>
      </c>
      <c r="D12" s="628" t="n">
        <v>6238.14273296946</v>
      </c>
      <c r="E12" s="628" t="n">
        <v>3781.22597036148</v>
      </c>
      <c r="F12" s="628" t="n">
        <v>2631.88227073621</v>
      </c>
      <c r="G12" s="628" t="n">
        <v>2481.69845072621</v>
      </c>
      <c r="H12" s="628" t="n">
        <v>3107.35641124276</v>
      </c>
      <c r="I12" s="628" t="n">
        <v>3105.32031230275</v>
      </c>
      <c r="J12" s="628" t="n">
        <v>3038.61738900276</v>
      </c>
      <c r="K12" s="628" t="n">
        <v>2988.49286168275</v>
      </c>
      <c r="L12" s="628" t="n">
        <v>3129.92320967276</v>
      </c>
      <c r="M12" s="628" t="n">
        <v>3432.78282852276</v>
      </c>
      <c r="N12" s="629"/>
    </row>
    <row r="13" customFormat="false" ht="20.1" hidden="false" customHeight="true" outlineLevel="0" collapsed="false">
      <c r="A13" s="627" t="s">
        <v>692</v>
      </c>
      <c r="B13" s="628"/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9"/>
    </row>
    <row r="14" customFormat="false" ht="20.1" hidden="false" customHeight="true" outlineLevel="0" collapsed="false">
      <c r="A14" s="627" t="s">
        <v>693</v>
      </c>
      <c r="B14" s="628" t="n">
        <v>15</v>
      </c>
      <c r="C14" s="628" t="n">
        <v>13</v>
      </c>
      <c r="D14" s="628" t="n">
        <v>14.3427341586056</v>
      </c>
      <c r="E14" s="628" t="n">
        <v>14.3673654051628</v>
      </c>
      <c r="F14" s="628" t="n">
        <v>14.3594471833884</v>
      </c>
      <c r="G14" s="628" t="n">
        <v>14.3594471833884</v>
      </c>
      <c r="H14" s="628" t="n">
        <v>14.3703594498105</v>
      </c>
      <c r="I14" s="628" t="n">
        <v>14.3703594498105</v>
      </c>
      <c r="J14" s="628" t="n">
        <v>14.3703594498105</v>
      </c>
      <c r="K14" s="628" t="n">
        <v>14.3703594498105</v>
      </c>
      <c r="L14" s="628" t="n">
        <v>14.3703594498105</v>
      </c>
      <c r="M14" s="628" t="n">
        <v>14.3703594498105</v>
      </c>
      <c r="N14" s="629"/>
    </row>
    <row r="15" customFormat="false" ht="20.1" hidden="false" customHeight="true" outlineLevel="0" collapsed="false">
      <c r="A15" s="630" t="s">
        <v>694</v>
      </c>
      <c r="B15" s="631" t="n">
        <v>5011.92878133729</v>
      </c>
      <c r="C15" s="631" t="n">
        <v>4764.83744236574</v>
      </c>
      <c r="D15" s="631" t="n">
        <v>6027.22354972215</v>
      </c>
      <c r="E15" s="631" t="n">
        <v>6034.48155138509</v>
      </c>
      <c r="F15" s="631" t="n">
        <v>6011.38130467372</v>
      </c>
      <c r="G15" s="631" t="n">
        <v>6011.38130467372</v>
      </c>
      <c r="H15" s="631" t="n">
        <v>6098.46388185185</v>
      </c>
      <c r="I15" s="631" t="n">
        <v>6098.46388185185</v>
      </c>
      <c r="J15" s="631" t="n">
        <v>6098.46388185185</v>
      </c>
      <c r="K15" s="631" t="n">
        <v>6098.46388185185</v>
      </c>
      <c r="L15" s="631" t="n">
        <v>6098.46388185185</v>
      </c>
      <c r="M15" s="631" t="n">
        <v>6098.46388185185</v>
      </c>
      <c r="N15" s="629"/>
      <c r="R15" s="615" t="s">
        <v>176</v>
      </c>
    </row>
    <row r="16" customFormat="false" ht="20.1" hidden="false" customHeight="true" outlineLevel="0" collapsed="false">
      <c r="A16" s="630" t="s">
        <v>695</v>
      </c>
      <c r="B16" s="631" t="n">
        <v>7732.99460362</v>
      </c>
      <c r="C16" s="631" t="n">
        <v>7809.40862849333</v>
      </c>
      <c r="D16" s="631" t="n">
        <v>7991.723512775</v>
      </c>
      <c r="E16" s="631" t="n">
        <v>6840.08882566</v>
      </c>
      <c r="F16" s="631" t="n">
        <v>6663.030444975</v>
      </c>
      <c r="G16" s="631" t="n">
        <v>6527.54813880273</v>
      </c>
      <c r="H16" s="631" t="n">
        <v>6862.974226065</v>
      </c>
      <c r="I16" s="631" t="n">
        <v>6956.79714718286</v>
      </c>
      <c r="J16" s="631" t="n">
        <v>6964.09643529</v>
      </c>
      <c r="K16" s="631" t="n">
        <v>6964.20426744889</v>
      </c>
      <c r="L16" s="631" t="n">
        <v>6978.433567975</v>
      </c>
      <c r="M16" s="631" t="n">
        <v>7017.60841557364</v>
      </c>
      <c r="N16" s="629"/>
    </row>
    <row r="17" customFormat="false" ht="20.1" hidden="false" customHeight="true" outlineLevel="0" collapsed="false">
      <c r="A17" s="627" t="s">
        <v>696</v>
      </c>
      <c r="B17" s="633" t="n">
        <v>23.1437684202987</v>
      </c>
      <c r="C17" s="633" t="n">
        <v>21.3065636337863</v>
      </c>
      <c r="D17" s="633" t="n">
        <v>19.0175733266263</v>
      </c>
      <c r="E17" s="633" t="n">
        <v>16.2854181797062</v>
      </c>
      <c r="F17" s="633" t="n">
        <v>15.9160480606246</v>
      </c>
      <c r="G17" s="633" t="n">
        <v>15.5924201087175</v>
      </c>
      <c r="H17" s="633" t="n">
        <v>16.1718439977694</v>
      </c>
      <c r="I17" s="633" t="n">
        <v>16.3929273930662</v>
      </c>
      <c r="J17" s="633" t="n">
        <v>16.4101273627405</v>
      </c>
      <c r="K17" s="633" t="n">
        <v>16.4103814573639</v>
      </c>
      <c r="L17" s="633" t="n">
        <v>16.4439112391649</v>
      </c>
      <c r="M17" s="633" t="n">
        <v>16.536222459218</v>
      </c>
      <c r="N17" s="629"/>
    </row>
    <row r="18" customFormat="false" ht="20.1" hidden="false" customHeight="true" outlineLevel="0" collapsed="false">
      <c r="A18" s="627" t="s">
        <v>697</v>
      </c>
      <c r="B18" s="634" t="n">
        <v>2721.06582228271</v>
      </c>
      <c r="C18" s="634" t="n">
        <v>3044.57118612759</v>
      </c>
      <c r="D18" s="634" t="n">
        <v>1964.49996305285</v>
      </c>
      <c r="E18" s="634" t="n">
        <v>805.607274274908</v>
      </c>
      <c r="F18" s="634" t="n">
        <v>651.649140301278</v>
      </c>
      <c r="G18" s="634" t="n">
        <v>516.166834129006</v>
      </c>
      <c r="H18" s="634" t="n">
        <v>764.510344213148</v>
      </c>
      <c r="I18" s="634" t="n">
        <v>858.333265331006</v>
      </c>
      <c r="J18" s="634" t="n">
        <v>865.632553438149</v>
      </c>
      <c r="K18" s="634" t="n">
        <v>865.740385597037</v>
      </c>
      <c r="L18" s="634" t="n">
        <v>879.96968612315</v>
      </c>
      <c r="M18" s="634" t="n">
        <v>919.144533721786</v>
      </c>
      <c r="N18" s="629"/>
    </row>
    <row r="19" customFormat="false" ht="20.1" hidden="false" customHeight="true" outlineLevel="0" collapsed="false">
      <c r="A19" s="627"/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9"/>
    </row>
    <row r="20" customFormat="false" ht="20.1" hidden="false" customHeight="true" outlineLevel="0" collapsed="false">
      <c r="A20" s="615" t="s">
        <v>698</v>
      </c>
      <c r="B20" s="635"/>
      <c r="C20" s="635"/>
      <c r="D20" s="635"/>
      <c r="E20" s="635"/>
      <c r="F20" s="635"/>
      <c r="G20" s="635"/>
      <c r="H20" s="635"/>
      <c r="I20" s="635"/>
      <c r="J20" s="635"/>
      <c r="K20" s="635"/>
      <c r="L20" s="635"/>
      <c r="M20" s="635"/>
      <c r="N20" s="629"/>
    </row>
    <row r="21" customFormat="false" ht="20.1" hidden="false" customHeight="true" outlineLevel="0" collapsed="false">
      <c r="A21" s="627" t="s">
        <v>699</v>
      </c>
      <c r="B21" s="628" t="n">
        <v>2986.29263940634</v>
      </c>
      <c r="C21" s="628" t="n">
        <v>2666.78432273309</v>
      </c>
      <c r="D21" s="628" t="n">
        <v>3065.57997660427</v>
      </c>
      <c r="E21" s="628" t="n">
        <v>3120.73859495664</v>
      </c>
      <c r="F21" s="628" t="n">
        <v>3114.57337845515</v>
      </c>
      <c r="G21" s="628" t="n">
        <v>3114.57337845515</v>
      </c>
      <c r="H21" s="628" t="n">
        <v>3120.7642879035</v>
      </c>
      <c r="I21" s="628" t="n">
        <v>3120.7642879035</v>
      </c>
      <c r="J21" s="628" t="n">
        <v>3120.7642879035</v>
      </c>
      <c r="K21" s="628" t="n">
        <v>3120.7642879035</v>
      </c>
      <c r="L21" s="628" t="n">
        <v>3120.7642879035</v>
      </c>
      <c r="M21" s="628" t="n">
        <v>3120.7642879035</v>
      </c>
      <c r="N21" s="629"/>
    </row>
    <row r="22" customFormat="false" ht="20.1" hidden="false" customHeight="true" outlineLevel="0" collapsed="false">
      <c r="A22" s="627" t="s">
        <v>686</v>
      </c>
      <c r="B22" s="628"/>
      <c r="C22" s="628"/>
      <c r="D22" s="628"/>
      <c r="E22" s="628"/>
      <c r="F22" s="628"/>
      <c r="G22" s="628"/>
      <c r="H22" s="628"/>
      <c r="I22" s="628"/>
      <c r="J22" s="628"/>
      <c r="K22" s="628"/>
      <c r="L22" s="628"/>
      <c r="M22" s="628"/>
      <c r="N22" s="629"/>
    </row>
    <row r="23" customFormat="false" ht="20.1" hidden="false" customHeight="true" outlineLevel="0" collapsed="false">
      <c r="A23" s="627" t="s">
        <v>700</v>
      </c>
      <c r="B23" s="628" t="n">
        <v>10</v>
      </c>
      <c r="C23" s="628" t="n">
        <v>10</v>
      </c>
      <c r="D23" s="628" t="n">
        <v>10</v>
      </c>
      <c r="E23" s="628" t="n">
        <v>10</v>
      </c>
      <c r="F23" s="628" t="n">
        <v>10</v>
      </c>
      <c r="G23" s="628" t="n">
        <v>10</v>
      </c>
      <c r="H23" s="628" t="n">
        <v>10</v>
      </c>
      <c r="I23" s="628" t="n">
        <v>10</v>
      </c>
      <c r="J23" s="628" t="n">
        <v>10</v>
      </c>
      <c r="K23" s="628" t="n">
        <v>10</v>
      </c>
      <c r="L23" s="628" t="n">
        <v>10</v>
      </c>
      <c r="M23" s="628" t="n">
        <v>10</v>
      </c>
      <c r="N23" s="629"/>
    </row>
    <row r="24" customFormat="false" ht="20.1" hidden="false" customHeight="true" outlineLevel="0" collapsed="false">
      <c r="A24" s="630" t="s">
        <v>701</v>
      </c>
      <c r="B24" s="631" t="n">
        <v>298.629263940634</v>
      </c>
      <c r="C24" s="631" t="n">
        <v>266.678432273309</v>
      </c>
      <c r="D24" s="631" t="n">
        <v>306.557997660427</v>
      </c>
      <c r="E24" s="631" t="n">
        <v>312.073859495664</v>
      </c>
      <c r="F24" s="631" t="n">
        <v>311.457337845516</v>
      </c>
      <c r="G24" s="631" t="n">
        <v>311.457337845516</v>
      </c>
      <c r="H24" s="631" t="n">
        <v>312.07642879035</v>
      </c>
      <c r="I24" s="631" t="n">
        <v>312.07642879035</v>
      </c>
      <c r="J24" s="631" t="n">
        <v>312.07642879035</v>
      </c>
      <c r="K24" s="631" t="n">
        <v>312.07642879035</v>
      </c>
      <c r="L24" s="631" t="n">
        <v>312.07642879035</v>
      </c>
      <c r="M24" s="631" t="n">
        <v>312.07642879035</v>
      </c>
      <c r="N24" s="629"/>
    </row>
    <row r="25" customFormat="false" ht="20.1" hidden="false" customHeight="true" outlineLevel="0" collapsed="false">
      <c r="A25" s="630" t="s">
        <v>702</v>
      </c>
      <c r="B25" s="631" t="n">
        <v>628.330177383834</v>
      </c>
      <c r="C25" s="631" t="n">
        <v>473.713255466735</v>
      </c>
      <c r="D25" s="631" t="n">
        <v>588.430358664688</v>
      </c>
      <c r="E25" s="631" t="n">
        <v>610.340116166354</v>
      </c>
      <c r="F25" s="631" t="n">
        <v>480.567433070582</v>
      </c>
      <c r="G25" s="631" t="n">
        <v>478.849363394936</v>
      </c>
      <c r="H25" s="631" t="n">
        <v>495.587273018468</v>
      </c>
      <c r="I25" s="631" t="n">
        <v>496.594899557324</v>
      </c>
      <c r="J25" s="631" t="n">
        <v>500.217723750645</v>
      </c>
      <c r="K25" s="631" t="n">
        <v>494.148934341752</v>
      </c>
      <c r="L25" s="631" t="n">
        <v>485.940316962237</v>
      </c>
      <c r="M25" s="631" t="n">
        <v>499.808525400919</v>
      </c>
      <c r="N25" s="629"/>
      <c r="O25" s="632"/>
    </row>
    <row r="26" customFormat="false" ht="20.1" hidden="false" customHeight="true" outlineLevel="0" collapsed="false">
      <c r="A26" s="627" t="s">
        <v>703</v>
      </c>
      <c r="B26" s="633" t="n">
        <v>21.0404757086614</v>
      </c>
      <c r="C26" s="633" t="n">
        <v>17.7634633377942</v>
      </c>
      <c r="D26" s="633" t="n">
        <v>19.1947482419457</v>
      </c>
      <c r="E26" s="633" t="n">
        <v>19.5575533674212</v>
      </c>
      <c r="F26" s="633" t="n">
        <v>15.4296391407849</v>
      </c>
      <c r="G26" s="633" t="n">
        <v>15.374476861176</v>
      </c>
      <c r="H26" s="633" t="n">
        <v>15.880317361341</v>
      </c>
      <c r="I26" s="633" t="n">
        <v>15.912605174386</v>
      </c>
      <c r="J26" s="633" t="n">
        <v>16.0286928971072</v>
      </c>
      <c r="K26" s="633" t="n">
        <v>15.8342280529529</v>
      </c>
      <c r="L26" s="633" t="n">
        <v>15.5711957755287</v>
      </c>
      <c r="M26" s="633" t="n">
        <v>16.0155807773834</v>
      </c>
      <c r="N26" s="629"/>
    </row>
    <row r="27" customFormat="false" ht="20.1" hidden="false" customHeight="true" outlineLevel="0" collapsed="false">
      <c r="A27" s="627" t="s">
        <v>704</v>
      </c>
      <c r="B27" s="628" t="n">
        <v>329.7009134432</v>
      </c>
      <c r="C27" s="628" t="n">
        <v>207.034823193426</v>
      </c>
      <c r="D27" s="628" t="n">
        <v>281.872361004261</v>
      </c>
      <c r="E27" s="628" t="n">
        <v>298.26625667069</v>
      </c>
      <c r="F27" s="628" t="n">
        <v>169.110095225067</v>
      </c>
      <c r="G27" s="628" t="n">
        <v>167.392025549421</v>
      </c>
      <c r="H27" s="628" t="n">
        <v>183.510844228118</v>
      </c>
      <c r="I27" s="628" t="n">
        <v>184.518470766974</v>
      </c>
      <c r="J27" s="628" t="n">
        <v>188.141294960295</v>
      </c>
      <c r="K27" s="628" t="n">
        <v>182.072505551402</v>
      </c>
      <c r="L27" s="628" t="n">
        <v>173.863888171887</v>
      </c>
      <c r="M27" s="628" t="n">
        <v>187.732096610569</v>
      </c>
      <c r="N27" s="629"/>
    </row>
    <row r="28" customFormat="false" ht="20.1" hidden="false" customHeight="true" outlineLevel="0" collapsed="false">
      <c r="A28" s="627" t="s">
        <v>692</v>
      </c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9"/>
    </row>
    <row r="29" customFormat="false" ht="20.1" hidden="false" customHeight="true" outlineLevel="0" collapsed="false">
      <c r="A29" s="627" t="s">
        <v>705</v>
      </c>
      <c r="B29" s="628" t="n">
        <v>15</v>
      </c>
      <c r="C29" s="628" t="n">
        <v>15</v>
      </c>
      <c r="D29" s="628" t="n">
        <v>15</v>
      </c>
      <c r="E29" s="628" t="n">
        <v>15</v>
      </c>
      <c r="F29" s="628" t="n">
        <v>15</v>
      </c>
      <c r="G29" s="628" t="n">
        <v>15</v>
      </c>
      <c r="H29" s="628" t="n">
        <v>15</v>
      </c>
      <c r="I29" s="628" t="n">
        <v>15</v>
      </c>
      <c r="J29" s="628" t="n">
        <v>15</v>
      </c>
      <c r="K29" s="628" t="n">
        <v>15</v>
      </c>
      <c r="L29" s="628" t="n">
        <v>15</v>
      </c>
      <c r="M29" s="628" t="n">
        <v>15</v>
      </c>
      <c r="N29" s="629"/>
    </row>
    <row r="30" customFormat="false" ht="20.1" hidden="false" customHeight="true" outlineLevel="0" collapsed="false">
      <c r="A30" s="630" t="s">
        <v>706</v>
      </c>
      <c r="B30" s="631" t="n">
        <v>447.943895910951</v>
      </c>
      <c r="C30" s="631" t="n">
        <v>400.017648409963</v>
      </c>
      <c r="D30" s="631" t="n">
        <v>459.836996490641</v>
      </c>
      <c r="E30" s="631" t="n">
        <v>468.110789243496</v>
      </c>
      <c r="F30" s="631" t="n">
        <v>467.186006768273</v>
      </c>
      <c r="G30" s="631" t="n">
        <v>467.186006768273</v>
      </c>
      <c r="H30" s="631" t="n">
        <v>468.114643185525</v>
      </c>
      <c r="I30" s="631" t="n">
        <v>468.114643185525</v>
      </c>
      <c r="J30" s="631" t="n">
        <v>468.114643185525</v>
      </c>
      <c r="K30" s="631" t="n">
        <v>468.114643185525</v>
      </c>
      <c r="L30" s="631" t="n">
        <v>468.114643185525</v>
      </c>
      <c r="M30" s="631" t="n">
        <v>468.114643185525</v>
      </c>
      <c r="N30" s="629"/>
    </row>
    <row r="31" customFormat="false" ht="20.1" hidden="false" customHeight="true" outlineLevel="0" collapsed="false">
      <c r="A31" s="630" t="s">
        <v>707</v>
      </c>
      <c r="B31" s="631" t="n">
        <v>628.330177383834</v>
      </c>
      <c r="C31" s="631" t="n">
        <v>472.766216402087</v>
      </c>
      <c r="D31" s="631" t="n">
        <v>530.307939284356</v>
      </c>
      <c r="E31" s="631" t="n">
        <v>520.040554248596</v>
      </c>
      <c r="F31" s="631" t="n">
        <v>496.766545365113</v>
      </c>
      <c r="G31" s="631" t="n">
        <v>491.079877542039</v>
      </c>
      <c r="H31" s="631" t="n">
        <v>497.410090864211</v>
      </c>
      <c r="I31" s="631" t="n">
        <v>497.06072316126</v>
      </c>
      <c r="J31" s="631" t="n">
        <v>497.455348234933</v>
      </c>
      <c r="K31" s="631" t="n">
        <v>497.087968913468</v>
      </c>
      <c r="L31" s="631" t="n">
        <v>495.973203718345</v>
      </c>
      <c r="M31" s="631" t="n">
        <v>496.321869325852</v>
      </c>
      <c r="N31" s="629"/>
    </row>
    <row r="32" customFormat="false" ht="20.1" hidden="false" customHeight="true" outlineLevel="0" collapsed="false">
      <c r="A32" s="627" t="s">
        <v>708</v>
      </c>
      <c r="B32" s="633" t="n">
        <v>21.0404757086614</v>
      </c>
      <c r="C32" s="633" t="n">
        <v>17.7279509397133</v>
      </c>
      <c r="D32" s="633" t="n">
        <v>17.2987801111545</v>
      </c>
      <c r="E32" s="633" t="n">
        <v>16.6640216226064</v>
      </c>
      <c r="F32" s="633" t="n">
        <v>15.9497460808424</v>
      </c>
      <c r="G32" s="633" t="n">
        <v>15.7671635203412</v>
      </c>
      <c r="H32" s="633" t="n">
        <v>15.9387267020531</v>
      </c>
      <c r="I32" s="633" t="n">
        <v>15.9275317616243</v>
      </c>
      <c r="J32" s="633" t="n">
        <v>15.9401769035597</v>
      </c>
      <c r="K32" s="633" t="n">
        <v>15.9284048090478</v>
      </c>
      <c r="L32" s="633" t="n">
        <v>15.8926839056959</v>
      </c>
      <c r="M32" s="633" t="n">
        <v>15.9038563485766</v>
      </c>
      <c r="N32" s="629"/>
    </row>
    <row r="33" customFormat="false" ht="20.1" hidden="false" customHeight="true" outlineLevel="0" collapsed="false">
      <c r="A33" s="627" t="s">
        <v>709</v>
      </c>
      <c r="B33" s="628" t="n">
        <v>180.386281472883</v>
      </c>
      <c r="C33" s="628" t="n">
        <v>72.7485679921242</v>
      </c>
      <c r="D33" s="628" t="n">
        <v>70.4709427937152</v>
      </c>
      <c r="E33" s="628" t="n">
        <v>51.9297650051007</v>
      </c>
      <c r="F33" s="628" t="n">
        <v>29.5805385968397</v>
      </c>
      <c r="G33" s="628" t="n">
        <v>23.8938707737657</v>
      </c>
      <c r="H33" s="628" t="n">
        <v>29.2954476786862</v>
      </c>
      <c r="I33" s="628" t="n">
        <v>28.9460799757346</v>
      </c>
      <c r="J33" s="628" t="n">
        <v>29.3407050494077</v>
      </c>
      <c r="K33" s="628" t="n">
        <v>28.9733257279432</v>
      </c>
      <c r="L33" s="628" t="n">
        <v>27.8585605328201</v>
      </c>
      <c r="M33" s="628" t="n">
        <v>28.2072261403267</v>
      </c>
      <c r="N33" s="629"/>
    </row>
    <row r="34" customFormat="false" ht="20.1" hidden="false" customHeight="true" outlineLevel="0" collapsed="false">
      <c r="A34" s="636"/>
      <c r="B34" s="637"/>
      <c r="C34" s="637"/>
      <c r="D34" s="637"/>
      <c r="E34" s="637"/>
      <c r="F34" s="637"/>
      <c r="G34" s="637"/>
      <c r="H34" s="637"/>
      <c r="I34" s="637"/>
      <c r="J34" s="637"/>
      <c r="K34" s="637"/>
      <c r="L34" s="637"/>
      <c r="M34" s="637"/>
    </row>
    <row r="35" customFormat="false" ht="15" hidden="false" customHeight="true" outlineLevel="0" collapsed="false">
      <c r="A35" s="638" t="s">
        <v>710</v>
      </c>
      <c r="B35" s="638"/>
      <c r="C35" s="638"/>
      <c r="D35" s="638"/>
      <c r="E35" s="639"/>
      <c r="F35" s="639"/>
      <c r="G35" s="639"/>
      <c r="H35" s="639"/>
      <c r="I35" s="639"/>
      <c r="J35" s="639"/>
      <c r="K35" s="639"/>
      <c r="L35" s="639"/>
    </row>
    <row r="36" customFormat="false" ht="15" hidden="false" customHeight="false" outlineLevel="0" collapsed="false">
      <c r="A36" s="640" t="s">
        <v>711</v>
      </c>
      <c r="B36" s="640"/>
      <c r="C36" s="640"/>
      <c r="D36" s="640"/>
      <c r="E36" s="640"/>
      <c r="F36" s="640"/>
      <c r="G36" s="640"/>
      <c r="H36" s="640"/>
      <c r="I36" s="640"/>
      <c r="J36" s="640"/>
      <c r="K36" s="640"/>
      <c r="L36" s="640"/>
    </row>
    <row r="37" customFormat="false" ht="15" hidden="false" customHeight="false" outlineLevel="0" collapsed="false">
      <c r="A37" s="640" t="s">
        <v>712</v>
      </c>
      <c r="B37" s="640"/>
      <c r="C37" s="640"/>
      <c r="D37" s="640"/>
      <c r="E37" s="640"/>
      <c r="F37" s="640"/>
      <c r="G37" s="640"/>
      <c r="H37" s="640"/>
      <c r="I37" s="640"/>
      <c r="J37" s="640"/>
      <c r="K37" s="640"/>
      <c r="L37" s="640"/>
    </row>
    <row r="38" customFormat="false" ht="15" hidden="false" customHeight="false" outlineLevel="0" collapsed="false">
      <c r="A38" s="641" t="s">
        <v>713</v>
      </c>
    </row>
    <row r="39" customFormat="false" ht="15" hidden="false" customHeight="false" outlineLevel="0" collapsed="false">
      <c r="A39" s="641" t="s">
        <v>714</v>
      </c>
    </row>
    <row r="40" customFormat="false" ht="15" hidden="false" customHeight="false" outlineLevel="0" collapsed="false">
      <c r="A40" s="641" t="s">
        <v>715</v>
      </c>
    </row>
    <row r="41" customFormat="false" ht="15" hidden="false" customHeight="false" outlineLevel="0" collapsed="false">
      <c r="A41" s="640" t="s">
        <v>712</v>
      </c>
      <c r="B41" s="640"/>
      <c r="C41" s="640"/>
      <c r="D41" s="640"/>
      <c r="E41" s="640"/>
    </row>
    <row r="42" customFormat="false" ht="15" hidden="false" customHeight="false" outlineLevel="0" collapsed="false">
      <c r="A42" s="642" t="s">
        <v>94</v>
      </c>
    </row>
  </sheetData>
  <mergeCells count="10">
    <mergeCell ref="A3:A4"/>
    <mergeCell ref="B3:B4"/>
    <mergeCell ref="C3:C4"/>
    <mergeCell ref="D3:D4"/>
    <mergeCell ref="E3:E4"/>
    <mergeCell ref="F3:M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2" min="2" style="47" width="13.77"/>
    <col collapsed="false" customWidth="false" hidden="false" outlineLevel="0" max="257" min="13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52"/>
      <c r="I3" s="49"/>
      <c r="J3" s="49"/>
      <c r="K3" s="49"/>
      <c r="L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4"/>
      <c r="K5" s="54"/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0</v>
      </c>
      <c r="G6" s="56" t="s">
        <v>101</v>
      </c>
      <c r="H6" s="56" t="s">
        <v>102</v>
      </c>
      <c r="I6" s="58" t="s">
        <v>14</v>
      </c>
      <c r="J6" s="56" t="s">
        <v>103</v>
      </c>
      <c r="K6" s="56" t="s">
        <v>104</v>
      </c>
      <c r="L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9.6770159613196</v>
      </c>
      <c r="H11" s="60" t="n">
        <v>-736.404482328729</v>
      </c>
      <c r="I11" s="60" t="n">
        <v>115.844059943479</v>
      </c>
      <c r="J11" s="60" t="n">
        <v>305.220410132551</v>
      </c>
      <c r="K11" s="60" t="n">
        <v>80.9619707029734</v>
      </c>
      <c r="L11" s="60" t="n">
        <v>1898.24459387218</v>
      </c>
    </row>
    <row r="12" customFormat="false" ht="15" hidden="false" customHeight="false" outlineLevel="0" collapsed="false">
      <c r="A12" s="48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843792214077496</v>
      </c>
      <c r="H12" s="61" t="n">
        <v>-20.9378318025854</v>
      </c>
      <c r="I12" s="61" t="n">
        <v>3.29373802119585</v>
      </c>
      <c r="J12" s="61" t="n">
        <v>8.6781840190086</v>
      </c>
      <c r="K12" s="61" t="n">
        <v>2.30195248082151</v>
      </c>
      <c r="L12" s="61" t="n">
        <v>53.9718686950097</v>
      </c>
    </row>
    <row r="13" customFormat="false" ht="15" hidden="false" customHeight="false" outlineLevel="0" collapsed="false">
      <c r="A13" s="48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7.34698472937498</v>
      </c>
      <c r="H13" s="61" t="n">
        <v>-20.1786000342545</v>
      </c>
      <c r="I13" s="61" t="n">
        <v>3.66517882493145</v>
      </c>
      <c r="J13" s="61" t="n">
        <v>-7.53392294654668</v>
      </c>
      <c r="K13" s="61" t="n">
        <v>-70.1542208722744</v>
      </c>
      <c r="L13" s="61" t="n">
        <v>50.7567013844819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7.36220910274506</v>
      </c>
      <c r="H14" s="63" t="n">
        <v>-20.1737221848107</v>
      </c>
      <c r="I14" s="63" t="n">
        <v>3.66194605250848</v>
      </c>
      <c r="J14" s="63" t="n">
        <v>-2.54588483191719</v>
      </c>
      <c r="K14" s="63" t="n">
        <v>-65.1639623560927</v>
      </c>
      <c r="L14" s="63" t="n">
        <v>62.7460719372975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.71807041670724</v>
      </c>
      <c r="H15" s="63" t="n">
        <v>-16.7379096177951</v>
      </c>
      <c r="I15" s="63" t="n">
        <v>-13.8682080313155</v>
      </c>
      <c r="J15" s="63" t="n">
        <v>-4.2212521490643</v>
      </c>
      <c r="K15" s="63" t="n">
        <v>110.52886293681</v>
      </c>
      <c r="L15" s="63" t="n">
        <v>88.6218340578482</v>
      </c>
    </row>
    <row r="16" customFormat="false" ht="15" hidden="false" customHeight="false" outlineLevel="0" collapsed="false">
      <c r="A16" s="48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09790998846506</v>
      </c>
      <c r="H16" s="61" t="n">
        <v>2.03783656615997E-011</v>
      </c>
      <c r="I16" s="61" t="n">
        <v>2.89901436190121E-012</v>
      </c>
      <c r="J16" s="61" t="n">
        <v>-9.8907548817806E-012</v>
      </c>
      <c r="K16" s="61" t="n">
        <v>-0.0109790998956498</v>
      </c>
      <c r="L16" s="61" t="n">
        <v>-0.903935300136084</v>
      </c>
    </row>
    <row r="17" customFormat="false" ht="15" hidden="false" customHeight="false" outlineLevel="0" collapsed="false">
      <c r="A17" s="48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24.9738</v>
      </c>
      <c r="I17" s="61" t="n">
        <v>0</v>
      </c>
      <c r="J17" s="61" t="n">
        <v>37.445321</v>
      </c>
      <c r="K17" s="61" t="n">
        <v>39.918031</v>
      </c>
      <c r="L17" s="61" t="n">
        <v>-51.022102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9</v>
      </c>
      <c r="H18" s="63" t="n">
        <v>-9</v>
      </c>
      <c r="I18" s="63" t="n">
        <v>13.5</v>
      </c>
      <c r="J18" s="63" t="n">
        <v>-22</v>
      </c>
      <c r="K18" s="63" t="n">
        <v>-83</v>
      </c>
      <c r="L18" s="63" t="n">
        <v>-45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8" t="s">
        <v>118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.0299999999999998</v>
      </c>
      <c r="L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324.354648821319</v>
      </c>
      <c r="H22" s="60" t="n">
        <v>1675.60641255873</v>
      </c>
      <c r="I22" s="60" t="n">
        <v>-318.131860873483</v>
      </c>
      <c r="J22" s="60" t="n">
        <v>-1138.14537959255</v>
      </c>
      <c r="K22" s="60" t="n">
        <v>-687.066457752974</v>
      </c>
      <c r="L22" s="60" t="n">
        <v>-3431.45123212217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638.77584921</v>
      </c>
      <c r="H24" s="60" t="n">
        <v>830.57876865</v>
      </c>
      <c r="I24" s="60" t="n">
        <v>-33.22850042</v>
      </c>
      <c r="J24" s="60" t="n">
        <v>-840.64674932</v>
      </c>
      <c r="K24" s="60" t="n">
        <v>-163.23296735</v>
      </c>
      <c r="L24" s="60" t="n">
        <v>-4252.04653007</v>
      </c>
    </row>
    <row r="25" customFormat="false" ht="15" hidden="false" customHeight="false" outlineLevel="0" collapsed="false">
      <c r="A25" s="48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638.77584921</v>
      </c>
      <c r="H25" s="61" t="n">
        <v>830.57876865</v>
      </c>
      <c r="I25" s="61" t="n">
        <v>-33.22850042</v>
      </c>
      <c r="J25" s="61" t="n">
        <v>-840.64674932</v>
      </c>
      <c r="K25" s="61" t="n">
        <v>-163.23296735</v>
      </c>
      <c r="L25" s="61" t="n">
        <v>-4252.04653007</v>
      </c>
    </row>
    <row r="26" customFormat="false" ht="15" hidden="false" customHeight="false" outlineLevel="0" collapsed="false">
      <c r="A26" s="48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5" hidden="false" customHeight="false" outlineLevel="0" collapsed="false">
      <c r="A29" s="48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15" hidden="false" customHeight="false" outlineLevel="0" collapsed="false">
      <c r="A30" s="48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638.77584921</v>
      </c>
      <c r="H31" s="63" t="n">
        <v>830.57876865</v>
      </c>
      <c r="I31" s="63" t="n">
        <v>-33.22850042</v>
      </c>
      <c r="J31" s="63" t="n">
        <v>-840.64674932</v>
      </c>
      <c r="K31" s="63" t="n">
        <v>-163.23296735</v>
      </c>
      <c r="L31" s="63" t="n">
        <v>-4252.04653007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661.75359483</v>
      </c>
      <c r="H32" s="63" t="n">
        <v>78.21997909</v>
      </c>
      <c r="I32" s="63" t="n">
        <v>-22.86192045</v>
      </c>
      <c r="J32" s="63" t="n">
        <v>-676.91404034</v>
      </c>
      <c r="K32" s="63" t="n">
        <v>-222.1118316</v>
      </c>
      <c r="L32" s="63" t="n">
        <v>-4641.30238984</v>
      </c>
    </row>
    <row r="33" customFormat="false" ht="15" hidden="false" customHeight="false" outlineLevel="0" collapsed="false">
      <c r="A33" s="48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22.97774562</v>
      </c>
      <c r="H33" s="61" t="n">
        <v>752.35878956</v>
      </c>
      <c r="I33" s="61" t="n">
        <v>-10.36657997</v>
      </c>
      <c r="J33" s="61" t="n">
        <v>-163.73270898</v>
      </c>
      <c r="K33" s="61" t="n">
        <v>58.87886425</v>
      </c>
      <c r="L33" s="61" t="n">
        <v>389.25585977</v>
      </c>
    </row>
    <row r="34" customFormat="false" ht="15" hidden="false" customHeight="false" outlineLevel="0" collapsed="false">
      <c r="A34" s="48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5320671</v>
      </c>
      <c r="H38" s="60" t="n">
        <v>-0.17497804</v>
      </c>
      <c r="I38" s="60" t="n">
        <v>1.00115964</v>
      </c>
      <c r="J38" s="60" t="n">
        <v>1.26105645</v>
      </c>
      <c r="K38" s="60" t="n">
        <v>82.84018731</v>
      </c>
      <c r="L38" s="60" t="n">
        <v>134.77516836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47.078842320001</v>
      </c>
      <c r="H40" s="60" t="n">
        <v>-534.631035439999</v>
      </c>
      <c r="I40" s="60" t="n">
        <v>-342.69205005</v>
      </c>
      <c r="J40" s="60" t="n">
        <v>-739.337155770001</v>
      </c>
      <c r="K40" s="60" t="n">
        <v>-560.333956699998</v>
      </c>
      <c r="L40" s="60" t="n">
        <v>2604.34423287</v>
      </c>
    </row>
    <row r="41" customFormat="false" ht="15" hidden="false" customHeight="false" outlineLevel="0" collapsed="false">
      <c r="A41" s="48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53.75</v>
      </c>
      <c r="H41" s="61" t="n">
        <v>126.75</v>
      </c>
      <c r="I41" s="61" t="n">
        <v>220</v>
      </c>
      <c r="J41" s="61" t="n">
        <v>7.75</v>
      </c>
      <c r="K41" s="61" t="n">
        <v>295.5</v>
      </c>
      <c r="L41" s="61" t="n">
        <v>781.5</v>
      </c>
    </row>
    <row r="42" customFormat="false" ht="15" hidden="false" customHeight="false" outlineLevel="0" collapsed="false">
      <c r="A42" s="48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53.75</v>
      </c>
      <c r="H42" s="61" t="n">
        <v>126.75</v>
      </c>
      <c r="I42" s="61" t="n">
        <v>220</v>
      </c>
      <c r="J42" s="61" t="n">
        <v>7.75</v>
      </c>
      <c r="K42" s="61" t="n">
        <v>295.5</v>
      </c>
      <c r="L42" s="61" t="n">
        <v>781.5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213.75</v>
      </c>
      <c r="H43" s="63" t="n">
        <v>216.75</v>
      </c>
      <c r="I43" s="63" t="n">
        <v>-150</v>
      </c>
      <c r="J43" s="63" t="n">
        <v>-182.25</v>
      </c>
      <c r="K43" s="63" t="n">
        <v>-54.5</v>
      </c>
      <c r="L43" s="63" t="n">
        <v>431.5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240</v>
      </c>
      <c r="H44" s="63" t="n">
        <v>-90</v>
      </c>
      <c r="I44" s="63" t="n">
        <v>370</v>
      </c>
      <c r="J44" s="63" t="n">
        <v>190</v>
      </c>
      <c r="K44" s="63" t="n">
        <v>350</v>
      </c>
      <c r="L44" s="63" t="n">
        <v>350</v>
      </c>
    </row>
    <row r="45" customFormat="false" ht="15" hidden="false" customHeight="false" outlineLevel="0" collapsed="false">
      <c r="A45" s="48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8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7</v>
      </c>
      <c r="H46" s="61" t="n">
        <v>1E-008</v>
      </c>
      <c r="I46" s="61" t="n">
        <v>-100.08762811</v>
      </c>
      <c r="J46" s="61" t="n">
        <v>-100.0876281</v>
      </c>
      <c r="K46" s="61" t="n">
        <v>-100.04577272</v>
      </c>
      <c r="L46" s="61" t="n">
        <v>-100.21694659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0.18382001</v>
      </c>
      <c r="H47" s="63" t="n">
        <v>-684.03064005</v>
      </c>
      <c r="I47" s="63" t="n">
        <v>-302.85961885</v>
      </c>
      <c r="J47" s="63" t="n">
        <v>-325.42641728</v>
      </c>
      <c r="K47" s="63" t="n">
        <v>306.28517587</v>
      </c>
      <c r="L47" s="63" t="n">
        <v>2754.86762727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6356564</v>
      </c>
      <c r="H48" s="63" t="n">
        <v>0.44696512</v>
      </c>
      <c r="I48" s="63" t="n">
        <v>0.02430589</v>
      </c>
      <c r="J48" s="63" t="n">
        <v>0.01785452</v>
      </c>
      <c r="K48" s="63" t="n">
        <v>-0.20346912</v>
      </c>
      <c r="L48" s="63" t="n">
        <v>0.0564297299999243</v>
      </c>
    </row>
    <row r="49" customFormat="false" ht="15" hidden="false" customHeight="false" outlineLevel="0" collapsed="false">
      <c r="A49" s="48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456.903264609999</v>
      </c>
      <c r="H49" s="61" t="n">
        <v>21.8379993600015</v>
      </c>
      <c r="I49" s="61" t="n">
        <v>-159.76910898</v>
      </c>
      <c r="J49" s="61" t="n">
        <v>-321.590964910001</v>
      </c>
      <c r="K49" s="61" t="n">
        <v>-1062.86280492</v>
      </c>
      <c r="L49" s="61" t="n">
        <v>-832.907445329998</v>
      </c>
    </row>
    <row r="50" customFormat="false" ht="15" hidden="false" customHeight="false" outlineLevel="0" collapsed="false">
      <c r="A50" s="48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36999719</v>
      </c>
      <c r="H50" s="61" t="n">
        <v>0.36464012</v>
      </c>
      <c r="I50" s="61" t="n">
        <v>0</v>
      </c>
      <c r="J50" s="61" t="n">
        <v>0</v>
      </c>
      <c r="K50" s="61" t="n">
        <v>0.99291419</v>
      </c>
      <c r="L50" s="61" t="n">
        <v>1.04456779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76.68440692</v>
      </c>
      <c r="H53" s="60" t="n">
        <v>1365.078144</v>
      </c>
      <c r="I53" s="60" t="n">
        <v>59.994816</v>
      </c>
      <c r="J53" s="60" t="n">
        <v>424.96328</v>
      </c>
      <c r="K53" s="60" t="n">
        <v>-213.36213708</v>
      </c>
      <c r="L53" s="60" t="n">
        <v>-2112.72557708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76.68440692</v>
      </c>
      <c r="H54" s="63" t="n">
        <v>1365.078144</v>
      </c>
      <c r="I54" s="63" t="n">
        <v>59.994816</v>
      </c>
      <c r="J54" s="63" t="n">
        <v>424.96328</v>
      </c>
      <c r="K54" s="63" t="n">
        <v>-213.36213708</v>
      </c>
      <c r="L54" s="63" t="n">
        <v>-2112.72557708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-299.778</v>
      </c>
      <c r="I55" s="63" t="n">
        <v>0</v>
      </c>
      <c r="J55" s="63" t="n">
        <v>0</v>
      </c>
      <c r="K55" s="63" t="n">
        <v>-699.482</v>
      </c>
      <c r="L55" s="63" t="n">
        <v>-999.26</v>
      </c>
    </row>
    <row r="56" customFormat="false" ht="15" hidden="false" customHeight="false" outlineLevel="0" collapsed="false">
      <c r="A56" s="48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579.949888</v>
      </c>
      <c r="H56" s="61" t="n">
        <v>1664.856144</v>
      </c>
      <c r="I56" s="61" t="n">
        <v>59.994816</v>
      </c>
      <c r="J56" s="61" t="n">
        <v>424.96328</v>
      </c>
      <c r="K56" s="61" t="n">
        <v>489.681344</v>
      </c>
      <c r="L56" s="61" t="n">
        <v>-1109.904096</v>
      </c>
    </row>
    <row r="57" customFormat="false" ht="15" hidden="false" customHeight="false" outlineLevel="0" collapsed="false">
      <c r="A57" s="48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3.56148108</v>
      </c>
      <c r="H59" s="63" t="n">
        <v>0</v>
      </c>
      <c r="I59" s="63" t="n">
        <v>0</v>
      </c>
      <c r="J59" s="63" t="n">
        <v>0</v>
      </c>
      <c r="K59" s="63" t="n">
        <v>-3.56148108</v>
      </c>
      <c r="L59" s="63" t="n">
        <v>-3.56148108</v>
      </c>
    </row>
    <row r="60" customFormat="false" ht="15" hidden="false" customHeight="false" outlineLevel="0" collapsed="false">
      <c r="A60" s="48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8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7.745</v>
      </c>
      <c r="H66" s="60" t="n">
        <v>2.689</v>
      </c>
      <c r="I66" s="60" t="n">
        <v>10.835</v>
      </c>
      <c r="J66" s="60" t="n">
        <v>44.121</v>
      </c>
      <c r="K66" s="60" t="n">
        <v>147.092</v>
      </c>
      <c r="L66" s="60" t="n">
        <v>225.431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26.5549817513196</v>
      </c>
      <c r="H68" s="60" t="n">
        <v>12.0665133887242</v>
      </c>
      <c r="I68" s="60" t="n">
        <v>-14.0422860434831</v>
      </c>
      <c r="J68" s="60" t="n">
        <v>-28.5068109525506</v>
      </c>
      <c r="K68" s="60" t="n">
        <v>19.9304160670236</v>
      </c>
      <c r="L68" s="60" t="n">
        <v>-31.229526202179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94.677632859999</v>
      </c>
      <c r="H70" s="60" t="n">
        <v>939.201930229996</v>
      </c>
      <c r="I70" s="60" t="n">
        <v>-202.287800930004</v>
      </c>
      <c r="J70" s="60" t="n">
        <v>-832.92496946</v>
      </c>
      <c r="K70" s="60" t="n">
        <v>-606.104487050001</v>
      </c>
      <c r="L70" s="60" t="n">
        <v>-1533.20663824999</v>
      </c>
    </row>
    <row r="71" customFormat="false" ht="15" hidden="false" customHeight="false" outlineLevel="0" collapsed="false">
      <c r="A71" s="48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8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12.0418117400001</v>
      </c>
      <c r="H72" s="67" t="n">
        <v>1601.39457091999</v>
      </c>
      <c r="I72" s="67" t="n">
        <v>260.340926899996</v>
      </c>
      <c r="J72" s="67" t="n">
        <v>-185.907587269999</v>
      </c>
      <c r="K72" s="67" t="n">
        <v>150.473141999997</v>
      </c>
      <c r="L72" s="67" t="n">
        <v>-3455.16682018999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162.22563175</v>
      </c>
      <c r="H73" s="68" t="n">
        <v>917.363930869994</v>
      </c>
      <c r="I73" s="68" t="n">
        <v>-42.5186919500038</v>
      </c>
      <c r="J73" s="68" t="n">
        <v>-511.334004549999</v>
      </c>
      <c r="K73" s="68" t="n">
        <v>456.758317869997</v>
      </c>
      <c r="L73" s="68" t="n">
        <v>-700.299192919992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0.18382001</v>
      </c>
      <c r="H74" s="68" t="n">
        <v>684.03064005</v>
      </c>
      <c r="I74" s="68" t="n">
        <v>302.85961885</v>
      </c>
      <c r="J74" s="68" t="n">
        <v>325.42641728</v>
      </c>
      <c r="K74" s="68" t="n">
        <v>-306.28517587</v>
      </c>
      <c r="L74" s="68" t="n">
        <v>-2754.86762727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7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I1" activePane="topRight" state="frozen"/>
      <selection pane="topLeft" activeCell="A1" activeCellId="0" sqref="A1"/>
      <selection pane="topRight" activeCell="L31" activeCellId="0" sqref="L31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79" width="12.66"/>
    <col collapsed="false" customWidth="true" hidden="false" outlineLevel="0" max="13" min="13" style="80" width="12.88"/>
    <col collapsed="false" customWidth="true" hidden="false" outlineLevel="0" max="14" min="14" style="79" width="11.88"/>
    <col collapsed="false" customWidth="true" hidden="false" outlineLevel="0" max="16" min="15" style="80" width="12.43"/>
    <col collapsed="false" customWidth="true" hidden="false" outlineLevel="0" max="17" min="17" style="76" width="25.88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1" t="s">
        <v>173</v>
      </c>
      <c r="B1" s="81"/>
      <c r="C1" s="81"/>
      <c r="D1" s="81"/>
      <c r="E1" s="81"/>
      <c r="K1" s="82"/>
      <c r="L1" s="82"/>
      <c r="M1" s="83"/>
      <c r="N1" s="82"/>
      <c r="O1" s="83"/>
      <c r="P1" s="83"/>
    </row>
    <row r="2" customFormat="false" ht="22.5" hidden="false" customHeight="true" outlineLevel="0" collapsed="false">
      <c r="A2" s="81" t="s">
        <v>174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6"/>
      <c r="M2" s="87"/>
      <c r="N2" s="86"/>
      <c r="O2" s="88"/>
      <c r="P2" s="88"/>
    </row>
    <row r="3" customFormat="false" ht="27" hidden="false" customHeight="true" outlineLevel="0" collapsed="false">
      <c r="A3" s="89" t="s">
        <v>175</v>
      </c>
      <c r="B3" s="89"/>
      <c r="C3" s="89"/>
      <c r="D3" s="89"/>
      <c r="E3" s="89"/>
      <c r="F3" s="90"/>
      <c r="G3" s="91"/>
      <c r="H3" s="91"/>
      <c r="I3" s="91"/>
      <c r="J3" s="90"/>
      <c r="K3" s="92"/>
      <c r="L3" s="92"/>
      <c r="M3" s="93"/>
      <c r="N3" s="94"/>
      <c r="O3" s="94"/>
      <c r="P3" s="94"/>
      <c r="Q3" s="93"/>
      <c r="R3" s="93"/>
      <c r="S3" s="93"/>
      <c r="T3" s="93"/>
      <c r="U3" s="93"/>
      <c r="V3" s="93"/>
      <c r="W3" s="93"/>
      <c r="X3" s="95"/>
      <c r="Y3" s="95"/>
      <c r="Z3" s="96"/>
    </row>
    <row r="4" s="101" customFormat="true" ht="18.75" hidden="false" customHeight="true" outlineLevel="0" collapsed="false">
      <c r="A4" s="97" t="s">
        <v>176</v>
      </c>
      <c r="B4" s="98" t="s">
        <v>9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6</v>
      </c>
      <c r="J4" s="100" t="s">
        <v>7</v>
      </c>
      <c r="K4" s="100"/>
      <c r="L4" s="100"/>
      <c r="M4" s="100"/>
      <c r="N4" s="100"/>
      <c r="O4" s="100"/>
      <c r="P4" s="99" t="s">
        <v>177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103" t="s">
        <v>10</v>
      </c>
      <c r="K5" s="103" t="s">
        <v>11</v>
      </c>
      <c r="L5" s="103" t="s">
        <v>12</v>
      </c>
      <c r="M5" s="104" t="n">
        <v>25</v>
      </c>
      <c r="N5" s="103" t="s">
        <v>16</v>
      </c>
      <c r="O5" s="104" t="s">
        <v>104</v>
      </c>
      <c r="P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6"/>
      <c r="K6" s="106"/>
      <c r="L6" s="106"/>
      <c r="M6" s="106"/>
      <c r="N6" s="106"/>
      <c r="O6" s="106"/>
      <c r="P6" s="106"/>
    </row>
    <row r="7" customFormat="false" ht="15" hidden="false" customHeight="false" outlineLevel="0" collapsed="false">
      <c r="A7" s="108" t="n">
        <v>1</v>
      </c>
      <c r="B7" s="105" t="s">
        <v>178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13738</v>
      </c>
      <c r="J7" s="109" t="n">
        <v>3316</v>
      </c>
      <c r="K7" s="109" t="n">
        <v>3718</v>
      </c>
      <c r="L7" s="109" t="n">
        <v>3285</v>
      </c>
      <c r="M7" s="109" t="n">
        <v>198</v>
      </c>
      <c r="N7" s="109" t="n">
        <v>3484</v>
      </c>
      <c r="O7" s="109" t="n">
        <v>13803</v>
      </c>
      <c r="P7" s="109" t="n">
        <v>27541</v>
      </c>
      <c r="R7" s="110"/>
    </row>
    <row r="8" customFormat="false" ht="15" hidden="false" customHeight="false" outlineLevel="0" collapsed="false">
      <c r="A8" s="111" t="n">
        <v>1.1</v>
      </c>
      <c r="B8" s="111"/>
      <c r="C8" s="79" t="s">
        <v>179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53</v>
      </c>
      <c r="J8" s="112" t="n">
        <v>40</v>
      </c>
      <c r="K8" s="112" t="n">
        <v>1</v>
      </c>
      <c r="L8" s="112" t="n">
        <v>0</v>
      </c>
      <c r="M8" s="112" t="n">
        <v>0</v>
      </c>
      <c r="N8" s="112" t="n">
        <v>0</v>
      </c>
      <c r="O8" s="112" t="n">
        <v>41</v>
      </c>
      <c r="P8" s="112" t="n">
        <v>94</v>
      </c>
      <c r="R8" s="110"/>
    </row>
    <row r="9" s="113" customFormat="true" ht="15" hidden="false" customHeight="false" outlineLevel="0" collapsed="false">
      <c r="A9" s="108" t="n">
        <v>1.2</v>
      </c>
      <c r="B9" s="108"/>
      <c r="C9" s="105" t="s">
        <v>180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12762</v>
      </c>
      <c r="J9" s="109" t="n">
        <v>3057</v>
      </c>
      <c r="K9" s="109" t="n">
        <v>2836</v>
      </c>
      <c r="L9" s="109" t="n">
        <v>2764</v>
      </c>
      <c r="M9" s="109" t="n">
        <v>0</v>
      </c>
      <c r="N9" s="109" t="n">
        <v>2812</v>
      </c>
      <c r="O9" s="109" t="n">
        <v>11469</v>
      </c>
      <c r="P9" s="109" t="n">
        <v>24231</v>
      </c>
      <c r="R9" s="110"/>
    </row>
    <row r="10" customFormat="false" ht="15" hidden="false" customHeight="false" outlineLevel="0" collapsed="false">
      <c r="A10" s="111" t="s">
        <v>181</v>
      </c>
      <c r="B10" s="111"/>
      <c r="C10" s="79"/>
      <c r="D10" s="79" t="s">
        <v>182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12823</v>
      </c>
      <c r="J10" s="112" t="n">
        <v>3057</v>
      </c>
      <c r="K10" s="112" t="n">
        <v>2836</v>
      </c>
      <c r="L10" s="112" t="n">
        <v>2764</v>
      </c>
      <c r="M10" s="112" t="n">
        <v>0</v>
      </c>
      <c r="N10" s="112" t="n">
        <v>2812</v>
      </c>
      <c r="O10" s="112" t="n">
        <v>11469</v>
      </c>
      <c r="P10" s="112" t="n">
        <v>24292</v>
      </c>
      <c r="R10" s="110"/>
    </row>
    <row r="11" customFormat="false" ht="15" hidden="false" customHeight="false" outlineLevel="0" collapsed="false">
      <c r="A11" s="111" t="s">
        <v>183</v>
      </c>
      <c r="B11" s="111"/>
      <c r="C11" s="79"/>
      <c r="D11" s="79" t="s">
        <v>184</v>
      </c>
      <c r="E11" s="79"/>
      <c r="F11" s="112" t="n">
        <v>-31063</v>
      </c>
      <c r="G11" s="112" t="n">
        <v>-2734</v>
      </c>
      <c r="H11" s="112" t="n">
        <v>-75</v>
      </c>
      <c r="I11" s="112" t="n">
        <v>-61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-61</v>
      </c>
      <c r="R11" s="110"/>
    </row>
    <row r="12" customFormat="false" ht="15" hidden="false" customHeight="false" outlineLevel="0" collapsed="false">
      <c r="A12" s="111" t="n">
        <v>1.3</v>
      </c>
      <c r="B12" s="111"/>
      <c r="C12" s="79" t="s">
        <v>185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0</v>
      </c>
      <c r="J12" s="112" t="n">
        <v>0</v>
      </c>
      <c r="K12" s="112" t="n">
        <v>700</v>
      </c>
      <c r="L12" s="112" t="n">
        <v>0</v>
      </c>
      <c r="M12" s="112" t="n">
        <v>0</v>
      </c>
      <c r="N12" s="112" t="n">
        <v>0</v>
      </c>
      <c r="O12" s="112" t="n">
        <v>700</v>
      </c>
      <c r="P12" s="112" t="n">
        <v>700</v>
      </c>
      <c r="R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86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923</v>
      </c>
      <c r="J13" s="109" t="n">
        <v>219</v>
      </c>
      <c r="K13" s="109" t="n">
        <v>181</v>
      </c>
      <c r="L13" s="109" t="n">
        <v>521</v>
      </c>
      <c r="M13" s="109" t="n">
        <v>198</v>
      </c>
      <c r="N13" s="109" t="n">
        <v>672</v>
      </c>
      <c r="O13" s="109" t="n">
        <v>1593</v>
      </c>
      <c r="P13" s="109" t="n">
        <v>2516</v>
      </c>
      <c r="R13" s="110"/>
    </row>
    <row r="14" customFormat="false" ht="15" hidden="false" customHeight="false" outlineLevel="0" collapsed="false">
      <c r="A14" s="111" t="s">
        <v>187</v>
      </c>
      <c r="B14" s="111"/>
      <c r="C14" s="111"/>
      <c r="D14" s="79" t="s">
        <v>188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R14" s="110"/>
    </row>
    <row r="15" customFormat="false" ht="15" hidden="false" customHeight="false" outlineLevel="0" collapsed="false">
      <c r="A15" s="111" t="s">
        <v>189</v>
      </c>
      <c r="B15" s="111"/>
      <c r="C15" s="111"/>
      <c r="D15" s="79" t="s">
        <v>190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R15" s="110"/>
    </row>
    <row r="16" customFormat="false" ht="15" hidden="false" customHeight="false" outlineLevel="0" collapsed="false">
      <c r="A16" s="111" t="s">
        <v>191</v>
      </c>
      <c r="B16" s="111"/>
      <c r="C16" s="111"/>
      <c r="D16" s="79" t="s">
        <v>192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12" t="n">
        <v>923</v>
      </c>
      <c r="J16" s="112" t="n">
        <v>219</v>
      </c>
      <c r="K16" s="112" t="n">
        <v>181</v>
      </c>
      <c r="L16" s="112" t="n">
        <v>521</v>
      </c>
      <c r="M16" s="112" t="n">
        <v>198</v>
      </c>
      <c r="N16" s="112" t="n">
        <v>672</v>
      </c>
      <c r="O16" s="112" t="n">
        <v>1593</v>
      </c>
      <c r="P16" s="112" t="n">
        <v>2516</v>
      </c>
      <c r="R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3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6"/>
      <c r="R17" s="110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R18" s="110"/>
    </row>
    <row r="19" customFormat="false" ht="15" hidden="false" customHeight="false" outlineLevel="0" collapsed="false">
      <c r="A19" s="108" t="n">
        <v>2</v>
      </c>
      <c r="B19" s="105" t="s">
        <v>194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61396</v>
      </c>
      <c r="J19" s="109" t="n">
        <v>1570</v>
      </c>
      <c r="K19" s="109" t="n">
        <v>5427</v>
      </c>
      <c r="L19" s="109" t="n">
        <v>3864</v>
      </c>
      <c r="M19" s="109" t="n">
        <v>175</v>
      </c>
      <c r="N19" s="109" t="n">
        <v>31031</v>
      </c>
      <c r="O19" s="109" t="n">
        <v>41892</v>
      </c>
      <c r="P19" s="109" t="n">
        <v>103288</v>
      </c>
      <c r="R19" s="110"/>
    </row>
    <row r="20" customFormat="false" ht="15" hidden="false" customHeight="false" outlineLevel="0" collapsed="false">
      <c r="A20" s="118" t="n">
        <v>2.1</v>
      </c>
      <c r="B20" s="118"/>
      <c r="C20" s="119" t="s">
        <v>195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20" t="n">
        <v>2617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16859</v>
      </c>
      <c r="O20" s="120" t="n">
        <v>16859</v>
      </c>
      <c r="P20" s="115" t="n">
        <v>43029</v>
      </c>
      <c r="R20" s="110"/>
    </row>
    <row r="21" customFormat="false" ht="15" hidden="false" customHeight="false" outlineLevel="0" collapsed="false">
      <c r="A21" s="121" t="n">
        <v>2.2</v>
      </c>
      <c r="B21" s="121"/>
      <c r="C21" s="122" t="s">
        <v>196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5226</v>
      </c>
      <c r="J21" s="123" t="n">
        <v>1570</v>
      </c>
      <c r="K21" s="123" t="n">
        <v>5427</v>
      </c>
      <c r="L21" s="123" t="n">
        <v>3864</v>
      </c>
      <c r="M21" s="123" t="n">
        <v>175</v>
      </c>
      <c r="N21" s="123" t="n">
        <v>14172</v>
      </c>
      <c r="O21" s="123" t="n">
        <v>25033</v>
      </c>
      <c r="P21" s="124" t="n">
        <v>60259</v>
      </c>
      <c r="R21" s="110"/>
    </row>
    <row r="22" customFormat="false" ht="15" hidden="false" customHeight="false" outlineLevel="0" collapsed="false">
      <c r="A22" s="111" t="s">
        <v>197</v>
      </c>
      <c r="B22" s="111"/>
      <c r="C22" s="111"/>
      <c r="D22" s="79" t="s">
        <v>198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757</v>
      </c>
      <c r="J22" s="112" t="n">
        <v>21</v>
      </c>
      <c r="K22" s="112" t="n">
        <v>0</v>
      </c>
      <c r="L22" s="112" t="n">
        <v>691</v>
      </c>
      <c r="M22" s="112" t="n">
        <v>0</v>
      </c>
      <c r="N22" s="112" t="n">
        <v>0</v>
      </c>
      <c r="O22" s="112" t="n">
        <v>712</v>
      </c>
      <c r="P22" s="112" t="n">
        <v>1469</v>
      </c>
      <c r="R22" s="110"/>
    </row>
    <row r="23" customFormat="false" ht="15" hidden="false" customHeight="false" outlineLevel="0" collapsed="false">
      <c r="A23" s="111" t="s">
        <v>199</v>
      </c>
      <c r="B23" s="111"/>
      <c r="C23" s="111"/>
      <c r="D23" s="79" t="s">
        <v>200</v>
      </c>
      <c r="E23" s="79"/>
      <c r="F23" s="112" t="n">
        <v>48425</v>
      </c>
      <c r="G23" s="112" t="n">
        <v>59490</v>
      </c>
      <c r="H23" s="112" t="n">
        <v>18361</v>
      </c>
      <c r="I23" s="112" t="n">
        <v>0</v>
      </c>
      <c r="J23" s="112" t="n">
        <v>0</v>
      </c>
      <c r="K23" s="112" t="n">
        <v>1438</v>
      </c>
      <c r="L23" s="112" t="n">
        <v>0</v>
      </c>
      <c r="M23" s="112" t="n">
        <v>0</v>
      </c>
      <c r="N23" s="112" t="n">
        <v>0</v>
      </c>
      <c r="O23" s="112" t="n">
        <v>1438</v>
      </c>
      <c r="P23" s="112" t="n">
        <v>1438</v>
      </c>
      <c r="R23" s="110"/>
    </row>
    <row r="24" customFormat="false" ht="15" hidden="false" customHeight="false" outlineLevel="0" collapsed="false">
      <c r="A24" s="118" t="s">
        <v>201</v>
      </c>
      <c r="B24" s="118"/>
      <c r="C24" s="118"/>
      <c r="D24" s="119" t="s">
        <v>202</v>
      </c>
      <c r="E24" s="119"/>
      <c r="F24" s="115" t="n">
        <v>217017</v>
      </c>
      <c r="G24" s="120" t="n">
        <v>210214.51651</v>
      </c>
      <c r="H24" s="120" t="n">
        <v>19850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15" t="n">
        <v>0</v>
      </c>
      <c r="R24" s="110"/>
    </row>
    <row r="25" customFormat="false" ht="15" hidden="false" customHeight="false" outlineLevel="0" collapsed="false">
      <c r="A25" s="111" t="s">
        <v>203</v>
      </c>
      <c r="B25" s="111"/>
      <c r="C25" s="111"/>
      <c r="D25" s="79" t="s">
        <v>204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R25" s="110"/>
    </row>
    <row r="26" customFormat="false" ht="15" hidden="false" customHeight="false" outlineLevel="0" collapsed="false">
      <c r="A26" s="111" t="s">
        <v>205</v>
      </c>
      <c r="B26" s="111"/>
      <c r="C26" s="111"/>
      <c r="D26" s="79" t="s">
        <v>206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R26" s="110"/>
    </row>
    <row r="27" customFormat="false" ht="15" hidden="false" customHeight="false" outlineLevel="0" collapsed="false">
      <c r="A27" s="118" t="s">
        <v>207</v>
      </c>
      <c r="B27" s="118"/>
      <c r="C27" s="118"/>
      <c r="D27" s="119" t="s">
        <v>208</v>
      </c>
      <c r="E27" s="119"/>
      <c r="F27" s="115" t="n">
        <v>418225.910132315</v>
      </c>
      <c r="G27" s="120" t="n">
        <v>135675.9062753</v>
      </c>
      <c r="H27" s="120" t="n">
        <v>2234</v>
      </c>
      <c r="I27" s="120" t="n">
        <v>1249</v>
      </c>
      <c r="J27" s="120" t="n">
        <v>0</v>
      </c>
      <c r="K27" s="120" t="n">
        <v>222</v>
      </c>
      <c r="L27" s="120" t="n">
        <v>518</v>
      </c>
      <c r="M27" s="120" t="n">
        <v>0</v>
      </c>
      <c r="N27" s="120" t="n">
        <v>740</v>
      </c>
      <c r="O27" s="120" t="n">
        <v>1480</v>
      </c>
      <c r="P27" s="115" t="n">
        <v>2729</v>
      </c>
      <c r="R27" s="110"/>
    </row>
    <row r="28" customFormat="false" ht="15" hidden="false" customHeight="false" outlineLevel="0" collapsed="false">
      <c r="A28" s="118" t="s">
        <v>209</v>
      </c>
      <c r="B28" s="118"/>
      <c r="C28" s="118"/>
      <c r="D28" s="119" t="s">
        <v>210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20" t="n">
        <v>4663</v>
      </c>
      <c r="J28" s="120" t="n">
        <v>1169</v>
      </c>
      <c r="K28" s="120" t="n">
        <v>1730</v>
      </c>
      <c r="L28" s="120" t="n">
        <v>1271</v>
      </c>
      <c r="M28" s="115" t="n">
        <v>101</v>
      </c>
      <c r="N28" s="120" t="n">
        <v>794</v>
      </c>
      <c r="O28" s="120" t="n">
        <v>4964</v>
      </c>
      <c r="P28" s="115" t="n">
        <v>9627</v>
      </c>
      <c r="R28" s="110"/>
    </row>
    <row r="29" s="78" customFormat="true" ht="15" hidden="false" customHeight="false" outlineLevel="0" collapsed="false">
      <c r="A29" s="111" t="s">
        <v>211</v>
      </c>
      <c r="B29" s="111"/>
      <c r="C29" s="111"/>
      <c r="D29" s="79" t="s">
        <v>212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26180</v>
      </c>
      <c r="J29" s="112" t="n">
        <v>0</v>
      </c>
      <c r="K29" s="112" t="n">
        <v>1413</v>
      </c>
      <c r="L29" s="112" t="n">
        <v>1016</v>
      </c>
      <c r="M29" s="112" t="n">
        <v>0</v>
      </c>
      <c r="N29" s="112" t="n">
        <v>12168</v>
      </c>
      <c r="O29" s="112" t="n">
        <v>14597</v>
      </c>
      <c r="P29" s="112" t="n">
        <v>40777</v>
      </c>
      <c r="R29" s="110"/>
    </row>
    <row r="30" s="78" customFormat="true" ht="15" hidden="false" customHeight="false" outlineLevel="0" collapsed="false">
      <c r="A30" s="111" t="s">
        <v>213</v>
      </c>
      <c r="B30" s="111"/>
      <c r="C30" s="111"/>
      <c r="D30" s="79" t="s">
        <v>214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R30" s="110"/>
    </row>
    <row r="31" customFormat="false" ht="15" hidden="false" customHeight="false" outlineLevel="0" collapsed="false">
      <c r="A31" s="118" t="s">
        <v>215</v>
      </c>
      <c r="B31" s="118"/>
      <c r="C31" s="118"/>
      <c r="D31" s="118" t="s">
        <v>216</v>
      </c>
      <c r="E31" s="119"/>
      <c r="F31" s="115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15" t="n">
        <v>0</v>
      </c>
      <c r="R31" s="110"/>
    </row>
    <row r="32" customFormat="false" ht="15" hidden="false" customHeight="false" outlineLevel="0" collapsed="false">
      <c r="A32" s="118" t="s">
        <v>217</v>
      </c>
      <c r="B32" s="118"/>
      <c r="C32" s="118"/>
      <c r="D32" s="118" t="s">
        <v>218</v>
      </c>
      <c r="E32" s="119"/>
      <c r="F32" s="115" t="n">
        <v>303531.918377481</v>
      </c>
      <c r="G32" s="120" t="n">
        <v>154345.847427</v>
      </c>
      <c r="H32" s="120" t="n">
        <v>84406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15" t="n">
        <v>0</v>
      </c>
      <c r="R32" s="110"/>
    </row>
    <row r="33" customFormat="false" ht="15" hidden="false" customHeight="false" outlineLevel="0" collapsed="false">
      <c r="A33" s="118" t="s">
        <v>219</v>
      </c>
      <c r="B33" s="118"/>
      <c r="C33" s="118"/>
      <c r="D33" s="118" t="s">
        <v>220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20" t="n">
        <v>2377</v>
      </c>
      <c r="J33" s="120" t="n">
        <v>339</v>
      </c>
      <c r="K33" s="120" t="n">
        <v>493</v>
      </c>
      <c r="L33" s="120" t="n">
        <v>368</v>
      </c>
      <c r="M33" s="120" t="n">
        <v>74</v>
      </c>
      <c r="N33" s="120" t="n">
        <v>459</v>
      </c>
      <c r="O33" s="120" t="n">
        <v>1659</v>
      </c>
      <c r="P33" s="115" t="n">
        <v>4036</v>
      </c>
      <c r="R33" s="110"/>
    </row>
    <row r="34" customFormat="false" ht="15" hidden="false" customHeight="false" outlineLevel="0" collapsed="false">
      <c r="A34" s="118" t="s">
        <v>221</v>
      </c>
      <c r="B34" s="118"/>
      <c r="C34" s="118"/>
      <c r="D34" s="118" t="s">
        <v>222</v>
      </c>
      <c r="E34" s="119"/>
      <c r="F34" s="115" t="n">
        <v>106</v>
      </c>
      <c r="G34" s="120" t="n">
        <v>7391.56636</v>
      </c>
      <c r="H34" s="120" t="n">
        <v>15351</v>
      </c>
      <c r="I34" s="120" t="n">
        <v>0</v>
      </c>
      <c r="J34" s="120" t="n">
        <v>41</v>
      </c>
      <c r="K34" s="120" t="n">
        <v>128</v>
      </c>
      <c r="L34" s="120" t="n">
        <v>0</v>
      </c>
      <c r="M34" s="120" t="n">
        <v>0</v>
      </c>
      <c r="N34" s="120" t="n">
        <v>11</v>
      </c>
      <c r="O34" s="120" t="n">
        <v>180</v>
      </c>
      <c r="P34" s="115" t="n">
        <v>180</v>
      </c>
      <c r="R34" s="110"/>
    </row>
    <row r="35" customFormat="false" ht="15" hidden="false" customHeight="false" outlineLevel="0" collapsed="false">
      <c r="A35" s="118" t="s">
        <v>223</v>
      </c>
      <c r="B35" s="118"/>
      <c r="C35" s="118"/>
      <c r="D35" s="118" t="s">
        <v>224</v>
      </c>
      <c r="E35" s="119"/>
      <c r="F35" s="115" t="n">
        <v>947</v>
      </c>
      <c r="G35" s="120" t="n">
        <v>2248</v>
      </c>
      <c r="H35" s="120" t="n">
        <v>4</v>
      </c>
      <c r="I35" s="120" t="n">
        <v>0</v>
      </c>
      <c r="J35" s="120" t="n">
        <v>0</v>
      </c>
      <c r="K35" s="120" t="n">
        <v>3</v>
      </c>
      <c r="L35" s="120" t="n">
        <v>0</v>
      </c>
      <c r="M35" s="120" t="n">
        <v>0</v>
      </c>
      <c r="N35" s="120" t="n">
        <v>0</v>
      </c>
      <c r="O35" s="120" t="n">
        <v>3</v>
      </c>
      <c r="P35" s="115" t="n">
        <v>3</v>
      </c>
      <c r="R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K36" s="112"/>
      <c r="L36" s="112"/>
      <c r="M36" s="112"/>
      <c r="N36" s="112"/>
      <c r="O36" s="112"/>
      <c r="P36" s="112"/>
      <c r="Q36" s="112"/>
      <c r="R36" s="110"/>
    </row>
    <row r="37" customFormat="false" ht="15" hidden="false" customHeight="false" outlineLevel="0" collapsed="false">
      <c r="A37" s="108" t="n">
        <v>3</v>
      </c>
      <c r="B37" s="105" t="s">
        <v>225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47658</v>
      </c>
      <c r="J37" s="109" t="n">
        <v>1746</v>
      </c>
      <c r="K37" s="109" t="n">
        <v>-1709</v>
      </c>
      <c r="L37" s="109" t="n">
        <v>-579</v>
      </c>
      <c r="M37" s="109" t="n">
        <v>23</v>
      </c>
      <c r="N37" s="109" t="n">
        <v>-27547</v>
      </c>
      <c r="O37" s="109" t="n">
        <v>-28089</v>
      </c>
      <c r="P37" s="109" t="n">
        <v>-75747</v>
      </c>
      <c r="R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09"/>
      <c r="R38" s="110"/>
    </row>
    <row r="39" customFormat="false" ht="15" hidden="false" customHeight="false" outlineLevel="0" collapsed="false">
      <c r="A39" s="108" t="n">
        <v>4</v>
      </c>
      <c r="B39" s="105" t="s">
        <v>226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2001</v>
      </c>
      <c r="J39" s="109" t="n">
        <v>133</v>
      </c>
      <c r="K39" s="109" t="n">
        <v>272</v>
      </c>
      <c r="L39" s="109" t="n">
        <v>564</v>
      </c>
      <c r="M39" s="109" t="n">
        <v>103</v>
      </c>
      <c r="N39" s="109" t="n">
        <v>260</v>
      </c>
      <c r="O39" s="109" t="n">
        <v>1229</v>
      </c>
      <c r="P39" s="109" t="n">
        <v>3230</v>
      </c>
      <c r="R39" s="110"/>
    </row>
    <row r="40" customFormat="false" ht="15" hidden="false" customHeight="false" outlineLevel="0" collapsed="false">
      <c r="A40" s="111" t="n">
        <v>4.1</v>
      </c>
      <c r="B40" s="111"/>
      <c r="C40" s="79" t="s">
        <v>227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1272</v>
      </c>
      <c r="J40" s="112" t="n">
        <v>56</v>
      </c>
      <c r="K40" s="112" t="n">
        <v>76</v>
      </c>
      <c r="L40" s="112" t="n">
        <v>35</v>
      </c>
      <c r="M40" s="112" t="n">
        <v>6</v>
      </c>
      <c r="N40" s="112" t="n">
        <v>34</v>
      </c>
      <c r="O40" s="112" t="n">
        <v>201</v>
      </c>
      <c r="P40" s="112" t="n">
        <v>1473</v>
      </c>
      <c r="R40" s="110"/>
    </row>
    <row r="41" customFormat="false" ht="15" hidden="false" customHeight="false" outlineLevel="0" collapsed="false">
      <c r="A41" s="118" t="n">
        <v>4.2</v>
      </c>
      <c r="B41" s="118"/>
      <c r="C41" s="119" t="s">
        <v>228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20" t="n">
        <v>584</v>
      </c>
      <c r="J41" s="115" t="n">
        <v>77</v>
      </c>
      <c r="K41" s="120" t="n">
        <v>196</v>
      </c>
      <c r="L41" s="120" t="n">
        <v>521</v>
      </c>
      <c r="M41" s="120" t="n">
        <v>97</v>
      </c>
      <c r="N41" s="120" t="n">
        <v>163</v>
      </c>
      <c r="O41" s="120" t="n">
        <v>957</v>
      </c>
      <c r="P41" s="115" t="n">
        <v>1541</v>
      </c>
      <c r="R41" s="110"/>
    </row>
    <row r="42" customFormat="false" ht="15" hidden="false" customHeight="false" outlineLevel="0" collapsed="false">
      <c r="A42" s="118" t="n">
        <v>4.3</v>
      </c>
      <c r="B42" s="118"/>
      <c r="C42" s="119" t="s">
        <v>229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20" t="n">
        <v>145</v>
      </c>
      <c r="J42" s="120" t="n">
        <v>0</v>
      </c>
      <c r="K42" s="120" t="n">
        <v>0</v>
      </c>
      <c r="L42" s="120" t="n">
        <v>8</v>
      </c>
      <c r="M42" s="120" t="n">
        <v>0</v>
      </c>
      <c r="N42" s="120" t="n">
        <v>63</v>
      </c>
      <c r="O42" s="120" t="n">
        <v>71</v>
      </c>
      <c r="P42" s="115" t="n">
        <v>216</v>
      </c>
      <c r="R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09"/>
      <c r="R43" s="110"/>
    </row>
    <row r="44" customFormat="false" ht="15" hidden="false" customHeight="false" outlineLevel="0" collapsed="false">
      <c r="A44" s="108" t="n">
        <v>5</v>
      </c>
      <c r="B44" s="105" t="s">
        <v>230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32690</v>
      </c>
      <c r="J44" s="109" t="n">
        <v>84417</v>
      </c>
      <c r="K44" s="109" t="n">
        <v>16308</v>
      </c>
      <c r="L44" s="109" t="n">
        <v>2673</v>
      </c>
      <c r="M44" s="109" t="n">
        <v>10961</v>
      </c>
      <c r="N44" s="109" t="n">
        <v>16884</v>
      </c>
      <c r="O44" s="109" t="n">
        <v>120282</v>
      </c>
      <c r="P44" s="109" t="n">
        <v>152972</v>
      </c>
      <c r="R44" s="110"/>
    </row>
    <row r="45" customFormat="false" ht="15" hidden="false" customHeight="false" outlineLevel="0" collapsed="false">
      <c r="A45" s="111" t="n">
        <v>5.1</v>
      </c>
      <c r="B45" s="111"/>
      <c r="C45" s="105" t="s">
        <v>231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32690</v>
      </c>
      <c r="J45" s="109" t="n">
        <v>25109</v>
      </c>
      <c r="K45" s="109" t="n">
        <v>16308</v>
      </c>
      <c r="L45" s="109" t="n">
        <v>2673</v>
      </c>
      <c r="M45" s="109" t="n">
        <v>10961</v>
      </c>
      <c r="N45" s="109" t="n">
        <v>16884</v>
      </c>
      <c r="O45" s="109" t="n">
        <v>60974</v>
      </c>
      <c r="P45" s="109" t="n">
        <v>93664</v>
      </c>
      <c r="R45" s="110"/>
    </row>
    <row r="46" customFormat="false" ht="15" hidden="false" customHeight="false" outlineLevel="0" collapsed="false">
      <c r="A46" s="111" t="s">
        <v>232</v>
      </c>
      <c r="B46" s="111"/>
      <c r="C46" s="111"/>
      <c r="D46" s="79" t="s">
        <v>233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23621</v>
      </c>
      <c r="J46" s="112" t="n">
        <v>1756</v>
      </c>
      <c r="K46" s="112" t="n">
        <v>10965</v>
      </c>
      <c r="L46" s="112" t="n">
        <v>799</v>
      </c>
      <c r="M46" s="112" t="n">
        <v>10470</v>
      </c>
      <c r="N46" s="112" t="n">
        <v>11009</v>
      </c>
      <c r="O46" s="112" t="n">
        <v>24529</v>
      </c>
      <c r="P46" s="112" t="n">
        <v>48150</v>
      </c>
      <c r="R46" s="110"/>
    </row>
    <row r="47" customFormat="false" ht="15" hidden="false" customHeight="false" outlineLevel="0" collapsed="false">
      <c r="A47" s="111" t="s">
        <v>234</v>
      </c>
      <c r="B47" s="111"/>
      <c r="C47" s="111"/>
      <c r="D47" s="79" t="s">
        <v>235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6926</v>
      </c>
      <c r="J47" s="112" t="n">
        <v>2293</v>
      </c>
      <c r="K47" s="112" t="n">
        <v>5082</v>
      </c>
      <c r="L47" s="112" t="n">
        <v>1064</v>
      </c>
      <c r="M47" s="112" t="n">
        <v>349</v>
      </c>
      <c r="N47" s="112" t="n">
        <v>1890</v>
      </c>
      <c r="O47" s="112" t="n">
        <v>10329</v>
      </c>
      <c r="P47" s="112" t="n">
        <v>17255</v>
      </c>
      <c r="R47" s="110"/>
    </row>
    <row r="48" customFormat="false" ht="15" hidden="false" customHeight="false" outlineLevel="0" collapsed="false">
      <c r="A48" s="118" t="s">
        <v>236</v>
      </c>
      <c r="B48" s="118"/>
      <c r="C48" s="118"/>
      <c r="D48" s="119" t="s">
        <v>237</v>
      </c>
      <c r="E48" s="119"/>
      <c r="F48" s="115" t="n">
        <v>15517.08271</v>
      </c>
      <c r="G48" s="120" t="n">
        <v>12846.64824</v>
      </c>
      <c r="H48" s="120" t="n">
        <v>12388</v>
      </c>
      <c r="I48" s="120" t="n">
        <v>611</v>
      </c>
      <c r="J48" s="120" t="n">
        <v>43</v>
      </c>
      <c r="K48" s="120" t="n">
        <v>177</v>
      </c>
      <c r="L48" s="120" t="n">
        <v>389</v>
      </c>
      <c r="M48" s="120" t="n">
        <v>31</v>
      </c>
      <c r="N48" s="115" t="n">
        <v>232</v>
      </c>
      <c r="O48" s="120" t="n">
        <v>841</v>
      </c>
      <c r="P48" s="115" t="n">
        <v>1452</v>
      </c>
      <c r="R48" s="110"/>
    </row>
    <row r="49" customFormat="false" ht="15" hidden="false" customHeight="false" outlineLevel="0" collapsed="false">
      <c r="A49" s="111" t="s">
        <v>238</v>
      </c>
      <c r="B49" s="111"/>
      <c r="C49" s="111"/>
      <c r="D49" s="79" t="s">
        <v>239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772</v>
      </c>
      <c r="J49" s="112" t="n">
        <v>490</v>
      </c>
      <c r="K49" s="112" t="n">
        <v>84</v>
      </c>
      <c r="L49" s="112" t="n">
        <v>421</v>
      </c>
      <c r="M49" s="112" t="n">
        <v>111</v>
      </c>
      <c r="N49" s="112" t="n">
        <v>260</v>
      </c>
      <c r="O49" s="112" t="n">
        <v>1255</v>
      </c>
      <c r="P49" s="112" t="n">
        <v>2027</v>
      </c>
      <c r="R49" s="110"/>
    </row>
    <row r="50" customFormat="false" ht="15" hidden="false" customHeight="false" outlineLevel="0" collapsed="false">
      <c r="A50" s="111" t="s">
        <v>240</v>
      </c>
      <c r="B50" s="111"/>
      <c r="C50" s="111"/>
      <c r="D50" s="79" t="s">
        <v>241</v>
      </c>
      <c r="E50" s="79"/>
      <c r="F50" s="112" t="n">
        <v>63907</v>
      </c>
      <c r="G50" s="112" t="n">
        <v>107188</v>
      </c>
      <c r="H50" s="112" t="n">
        <v>89784</v>
      </c>
      <c r="I50" s="112" t="n">
        <v>760</v>
      </c>
      <c r="J50" s="112" t="n">
        <v>20527</v>
      </c>
      <c r="K50" s="112" t="n">
        <v>0</v>
      </c>
      <c r="L50" s="112" t="n">
        <v>0</v>
      </c>
      <c r="M50" s="112" t="n">
        <v>0</v>
      </c>
      <c r="N50" s="112" t="n">
        <v>3493</v>
      </c>
      <c r="O50" s="112" t="n">
        <v>24020</v>
      </c>
      <c r="P50" s="112" t="n">
        <v>24780</v>
      </c>
      <c r="R50" s="110"/>
    </row>
    <row r="51" customFormat="false" ht="15" hidden="false" customHeight="false" outlineLevel="0" collapsed="false">
      <c r="A51" s="118" t="s">
        <v>242</v>
      </c>
      <c r="B51" s="118"/>
      <c r="C51" s="118"/>
      <c r="D51" s="119" t="s">
        <v>243</v>
      </c>
      <c r="E51" s="119"/>
      <c r="F51" s="115" t="n">
        <v>102782</v>
      </c>
      <c r="G51" s="120" t="n">
        <v>60833.03001</v>
      </c>
      <c r="H51" s="120" t="n">
        <v>93778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15" t="n">
        <v>0</v>
      </c>
      <c r="R51" s="110"/>
    </row>
    <row r="52" customFormat="false" ht="15" hidden="false" customHeight="true" outlineLevel="0" collapsed="false">
      <c r="A52" s="111" t="n">
        <v>5.2</v>
      </c>
      <c r="B52" s="125" t="s">
        <v>244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0</v>
      </c>
      <c r="J52" s="109" t="n">
        <v>59308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59308</v>
      </c>
      <c r="P52" s="112" t="n">
        <v>59308</v>
      </c>
      <c r="R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2"/>
      <c r="R53" s="110"/>
    </row>
    <row r="54" customFormat="false" ht="15.75" hidden="false" customHeight="false" outlineLevel="0" collapsed="false">
      <c r="A54" s="108" t="n">
        <v>6</v>
      </c>
      <c r="B54" s="105" t="s">
        <v>245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30689</v>
      </c>
      <c r="J54" s="126" t="n">
        <v>-84284</v>
      </c>
      <c r="K54" s="126" t="n">
        <v>-16036</v>
      </c>
      <c r="L54" s="126" t="n">
        <v>-2109</v>
      </c>
      <c r="M54" s="126" t="n">
        <v>-10858</v>
      </c>
      <c r="N54" s="126" t="n">
        <v>-16624</v>
      </c>
      <c r="O54" s="126" t="n">
        <v>-119053</v>
      </c>
      <c r="P54" s="126" t="n">
        <v>-149742</v>
      </c>
      <c r="R54" s="110"/>
    </row>
    <row r="55" customFormat="false" ht="15.75" hidden="false" customHeight="false" outlineLevel="0" collapsed="false">
      <c r="A55" s="127" t="n">
        <v>7</v>
      </c>
      <c r="B55" s="128" t="s">
        <v>246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78347</v>
      </c>
      <c r="J55" s="131" t="n">
        <v>-82538</v>
      </c>
      <c r="K55" s="131" t="n">
        <v>-17745</v>
      </c>
      <c r="L55" s="131" t="n">
        <v>-2688</v>
      </c>
      <c r="M55" s="131" t="n">
        <v>-10835</v>
      </c>
      <c r="N55" s="131" t="n">
        <v>-44171</v>
      </c>
      <c r="O55" s="130" t="n">
        <v>-147142</v>
      </c>
      <c r="P55" s="132" t="n">
        <v>-225489</v>
      </c>
      <c r="R55" s="110"/>
    </row>
    <row r="56" customFormat="false" ht="16.5" hidden="false" customHeight="true" outlineLevel="0" collapsed="false">
      <c r="A56" s="133" t="s">
        <v>247</v>
      </c>
      <c r="B56" s="133"/>
      <c r="C56" s="133"/>
      <c r="D56" s="133"/>
      <c r="E56" s="133"/>
      <c r="F56" s="134"/>
      <c r="G56" s="134"/>
      <c r="H56" s="134"/>
      <c r="I56" s="134"/>
      <c r="J56" s="135"/>
      <c r="K56" s="136"/>
      <c r="L56" s="137"/>
      <c r="M56" s="133"/>
      <c r="N56" s="137"/>
      <c r="O56" s="134"/>
      <c r="P56" s="134"/>
    </row>
    <row r="57" customFormat="false" ht="16.5" hidden="false" customHeight="true" outlineLevel="0" collapsed="false">
      <c r="A57" s="133" t="s">
        <v>248</v>
      </c>
      <c r="B57" s="133"/>
      <c r="C57" s="133"/>
      <c r="D57" s="133"/>
      <c r="E57" s="133"/>
      <c r="F57" s="134"/>
      <c r="G57" s="134"/>
      <c r="H57" s="134"/>
      <c r="I57" s="134"/>
      <c r="J57" s="137"/>
      <c r="K57" s="137"/>
      <c r="L57" s="137"/>
      <c r="M57" s="134"/>
      <c r="N57" s="137"/>
      <c r="O57" s="134"/>
      <c r="P57" s="134"/>
    </row>
    <row r="58" customFormat="false" ht="16.5" hidden="false" customHeight="true" outlineLevel="0" collapsed="false">
      <c r="A58" s="133" t="s">
        <v>249</v>
      </c>
      <c r="B58" s="133"/>
      <c r="C58" s="133"/>
      <c r="D58" s="133"/>
      <c r="E58" s="133"/>
      <c r="F58" s="134"/>
      <c r="G58" s="134"/>
      <c r="H58" s="134"/>
      <c r="I58" s="134"/>
      <c r="J58" s="137"/>
      <c r="K58" s="137"/>
      <c r="L58" s="137"/>
      <c r="M58" s="134"/>
      <c r="N58" s="137"/>
      <c r="O58" s="134"/>
      <c r="P58" s="134"/>
    </row>
    <row r="59" customFormat="false" ht="16.5" hidden="false" customHeight="true" outlineLevel="0" collapsed="false">
      <c r="A59" s="133" t="s">
        <v>250</v>
      </c>
      <c r="B59" s="133"/>
      <c r="C59" s="133"/>
      <c r="D59" s="133"/>
      <c r="E59" s="133"/>
      <c r="F59" s="134"/>
      <c r="G59" s="134"/>
      <c r="H59" s="134"/>
      <c r="I59" s="134"/>
      <c r="J59" s="135"/>
      <c r="K59" s="136"/>
      <c r="L59" s="137"/>
      <c r="M59" s="133"/>
      <c r="N59" s="137"/>
      <c r="O59" s="134"/>
      <c r="P59" s="134"/>
    </row>
    <row r="60" customFormat="false" ht="16.5" hidden="false" customHeight="true" outlineLevel="0" collapsed="false">
      <c r="A60" s="133" t="s">
        <v>251</v>
      </c>
      <c r="B60" s="133"/>
      <c r="C60" s="133"/>
      <c r="D60" s="133"/>
      <c r="E60" s="133"/>
      <c r="F60" s="134"/>
      <c r="G60" s="134"/>
      <c r="H60" s="134"/>
      <c r="I60" s="134"/>
      <c r="J60" s="135"/>
      <c r="K60" s="136"/>
      <c r="L60" s="137"/>
      <c r="M60" s="133"/>
      <c r="N60" s="137"/>
      <c r="O60" s="134"/>
      <c r="P60" s="134"/>
    </row>
    <row r="61" customFormat="false" ht="14.25" hidden="false" customHeight="true" outlineLevel="0" collapsed="false">
      <c r="A61" s="138" t="s">
        <v>252</v>
      </c>
      <c r="B61" s="138"/>
      <c r="C61" s="138"/>
      <c r="D61" s="138"/>
      <c r="E61" s="138"/>
      <c r="F61" s="139"/>
      <c r="G61" s="139"/>
      <c r="H61" s="139"/>
      <c r="I61" s="139"/>
      <c r="J61" s="135"/>
      <c r="K61" s="138"/>
      <c r="L61" s="140"/>
      <c r="M61" s="139"/>
      <c r="N61" s="140"/>
      <c r="O61" s="139"/>
      <c r="P61" s="139"/>
    </row>
    <row r="62" customFormat="false" ht="14.25" hidden="false" customHeight="true" outlineLevel="0" collapsed="false">
      <c r="A62" s="141"/>
      <c r="B62" s="141"/>
      <c r="C62" s="141"/>
      <c r="D62" s="139"/>
      <c r="E62" s="139"/>
      <c r="F62" s="139"/>
      <c r="G62" s="139"/>
      <c r="H62" s="139"/>
      <c r="I62" s="139"/>
      <c r="J62" s="135"/>
      <c r="K62" s="142"/>
      <c r="L62" s="140"/>
      <c r="M62" s="139"/>
      <c r="N62" s="140"/>
      <c r="O62" s="139"/>
      <c r="P62" s="139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7"/>
      <c r="K63" s="148"/>
      <c r="L63" s="149"/>
      <c r="M63" s="146"/>
      <c r="N63" s="149"/>
      <c r="O63" s="145"/>
      <c r="P63" s="145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50"/>
      <c r="K64" s="78"/>
      <c r="L64" s="149"/>
      <c r="M64" s="146"/>
      <c r="N64" s="149"/>
      <c r="O64" s="145"/>
      <c r="P64" s="145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K65" s="78"/>
      <c r="L65" s="149"/>
      <c r="M65" s="146"/>
      <c r="N65" s="149"/>
      <c r="O65" s="145"/>
      <c r="P65" s="145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7"/>
      <c r="K66" s="78"/>
      <c r="L66" s="149"/>
      <c r="M66" s="146"/>
      <c r="N66" s="149"/>
      <c r="O66" s="145"/>
      <c r="P66" s="145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J67" s="147"/>
      <c r="K67" s="78"/>
      <c r="L67" s="149"/>
      <c r="M67" s="152"/>
      <c r="N67" s="149"/>
      <c r="O67" s="145"/>
      <c r="P67" s="145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5"/>
      <c r="J68" s="147"/>
      <c r="K68" s="78"/>
      <c r="L68" s="149"/>
      <c r="M68" s="153"/>
      <c r="N68" s="149"/>
      <c r="O68" s="145"/>
      <c r="P68" s="145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K69" s="78"/>
      <c r="L69" s="149"/>
      <c r="M69" s="145"/>
      <c r="N69" s="149"/>
      <c r="O69" s="145"/>
      <c r="P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K70" s="78"/>
      <c r="L70" s="149"/>
      <c r="M70" s="145"/>
      <c r="N70" s="149"/>
      <c r="O70" s="145"/>
      <c r="P70" s="145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K71" s="78"/>
      <c r="L71" s="149"/>
      <c r="M71" s="153"/>
      <c r="N71" s="149"/>
      <c r="O71" s="145"/>
      <c r="P71" s="145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K72" s="78"/>
      <c r="L72" s="149"/>
      <c r="M72" s="153"/>
      <c r="N72" s="149"/>
      <c r="O72" s="145"/>
      <c r="P72" s="145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K73" s="78"/>
      <c r="L73" s="149"/>
      <c r="M73" s="153"/>
      <c r="N73" s="149"/>
      <c r="O73" s="145"/>
      <c r="P73" s="145"/>
    </row>
    <row r="74" customFormat="false" ht="15" hidden="false" customHeight="false" outlineLevel="0" collapsed="false">
      <c r="K74" s="78"/>
      <c r="L74" s="154"/>
      <c r="M74" s="76"/>
      <c r="N74" s="154"/>
      <c r="O74" s="77"/>
      <c r="P74" s="77"/>
    </row>
    <row r="75" customFormat="false" ht="15" hidden="false" customHeight="false" outlineLevel="0" collapsed="false">
      <c r="K75" s="78"/>
      <c r="L75" s="154"/>
      <c r="M75" s="76"/>
      <c r="N75" s="154"/>
      <c r="O75" s="77"/>
      <c r="P75" s="77"/>
    </row>
    <row r="76" customFormat="false" ht="15" hidden="false" customHeight="false" outlineLevel="0" collapsed="false">
      <c r="K76" s="78"/>
      <c r="L76" s="154"/>
      <c r="M76" s="76"/>
      <c r="N76" s="154"/>
      <c r="O76" s="77"/>
      <c r="P76" s="77"/>
    </row>
    <row r="77" customFormat="false" ht="20.25" hidden="false" customHeight="true" outlineLevel="0" collapsed="false">
      <c r="K77" s="78"/>
      <c r="L77" s="154"/>
      <c r="M77" s="76"/>
      <c r="N77" s="154"/>
      <c r="O77" s="77"/>
      <c r="P77" s="77"/>
    </row>
    <row r="78" customFormat="false" ht="15" hidden="false" customHeight="false" outlineLevel="0" collapsed="false">
      <c r="K78" s="78"/>
      <c r="L78" s="154"/>
      <c r="M78" s="76"/>
      <c r="N78" s="154"/>
      <c r="O78" s="77"/>
      <c r="P78" s="77"/>
    </row>
    <row r="79" customFormat="false" ht="15" hidden="false" customHeight="false" outlineLevel="0" collapsed="false">
      <c r="K79" s="78"/>
      <c r="L79" s="154"/>
      <c r="M79" s="76"/>
      <c r="N79" s="154"/>
      <c r="O79" s="77"/>
      <c r="P79" s="77"/>
    </row>
    <row r="80" customFormat="false" ht="15" hidden="false" customHeight="false" outlineLevel="0" collapsed="false">
      <c r="K80" s="78"/>
      <c r="L80" s="154"/>
      <c r="M80" s="76"/>
      <c r="N80" s="154"/>
      <c r="O80" s="77"/>
      <c r="P80" s="77"/>
    </row>
    <row r="81" customFormat="false" ht="15" hidden="false" customHeight="false" outlineLevel="0" collapsed="false">
      <c r="K81" s="78"/>
      <c r="L81" s="154"/>
      <c r="M81" s="76"/>
      <c r="N81" s="154"/>
      <c r="O81" s="77"/>
      <c r="P81" s="77"/>
    </row>
    <row r="82" customFormat="false" ht="15" hidden="false" customHeight="false" outlineLevel="0" collapsed="false">
      <c r="K82" s="78"/>
      <c r="L82" s="154"/>
      <c r="M82" s="76"/>
      <c r="N82" s="154"/>
      <c r="O82" s="77"/>
      <c r="P82" s="77"/>
    </row>
    <row r="83" customFormat="false" ht="15" hidden="false" customHeight="false" outlineLevel="0" collapsed="false">
      <c r="K83" s="78"/>
      <c r="L83" s="154"/>
      <c r="M83" s="76"/>
      <c r="N83" s="154"/>
      <c r="O83" s="77"/>
      <c r="P83" s="77"/>
    </row>
    <row r="84" customFormat="false" ht="15" hidden="false" customHeight="false" outlineLevel="0" collapsed="false">
      <c r="O84" s="79"/>
      <c r="P84" s="79"/>
    </row>
    <row r="85" customFormat="false" ht="15" hidden="false" customHeight="false" outlineLevel="0" collapsed="false">
      <c r="O85" s="79"/>
      <c r="P85" s="79"/>
    </row>
    <row r="86" customFormat="false" ht="15" hidden="false" customHeight="false" outlineLevel="0" collapsed="false">
      <c r="O86" s="79"/>
      <c r="P86" s="79"/>
    </row>
    <row r="87" customFormat="false" ht="15" hidden="false" customHeight="false" outlineLevel="0" collapsed="false">
      <c r="O87" s="79"/>
      <c r="P87" s="79"/>
    </row>
    <row r="88" customFormat="false" ht="15" hidden="false" customHeight="false" outlineLevel="0" collapsed="false">
      <c r="O88" s="79"/>
      <c r="P88" s="79"/>
    </row>
    <row r="89" customFormat="false" ht="15" hidden="false" customHeight="false" outlineLevel="0" collapsed="false">
      <c r="O89" s="79"/>
      <c r="P89" s="79"/>
    </row>
    <row r="90" customFormat="false" ht="15" hidden="false" customHeight="false" outlineLevel="0" collapsed="false">
      <c r="O90" s="79"/>
      <c r="P90" s="79"/>
    </row>
    <row r="91" customFormat="false" ht="15" hidden="false" customHeight="false" outlineLevel="0" collapsed="false">
      <c r="O91" s="79"/>
      <c r="P91" s="79"/>
    </row>
    <row r="92" customFormat="false" ht="15" hidden="false" customHeight="false" outlineLevel="0" collapsed="false">
      <c r="O92" s="79"/>
      <c r="P92" s="79"/>
    </row>
    <row r="93" customFormat="false" ht="15" hidden="false" customHeight="false" outlineLevel="0" collapsed="false">
      <c r="O93" s="79"/>
      <c r="P93" s="79"/>
    </row>
    <row r="94" customFormat="false" ht="15" hidden="false" customHeight="false" outlineLevel="0" collapsed="false">
      <c r="O94" s="79"/>
      <c r="P94" s="79"/>
    </row>
    <row r="95" customFormat="false" ht="15" hidden="false" customHeight="false" outlineLevel="0" collapsed="false">
      <c r="O95" s="79"/>
      <c r="P95" s="79"/>
    </row>
    <row r="96" customFormat="false" ht="15" hidden="false" customHeight="false" outlineLevel="0" collapsed="false">
      <c r="O96" s="79"/>
      <c r="P96" s="79"/>
    </row>
    <row r="97" customFormat="false" ht="15" hidden="false" customHeight="false" outlineLevel="0" collapsed="false">
      <c r="O97" s="79"/>
      <c r="P97" s="79"/>
    </row>
    <row r="98" customFormat="false" ht="15" hidden="false" customHeight="false" outlineLevel="0" collapsed="false">
      <c r="O98" s="79"/>
      <c r="P98" s="79"/>
    </row>
    <row r="99" customFormat="false" ht="15" hidden="false" customHeight="false" outlineLevel="0" collapsed="false">
      <c r="O99" s="79"/>
      <c r="P99" s="79"/>
    </row>
    <row r="100" customFormat="false" ht="15" hidden="false" customHeight="false" outlineLevel="0" collapsed="false">
      <c r="O100" s="79"/>
      <c r="P100" s="79"/>
    </row>
    <row r="101" customFormat="false" ht="15" hidden="false" customHeight="false" outlineLevel="0" collapsed="false">
      <c r="O101" s="79"/>
      <c r="P101" s="79"/>
    </row>
    <row r="102" customFormat="false" ht="15" hidden="false" customHeight="false" outlineLevel="0" collapsed="false">
      <c r="O102" s="79"/>
      <c r="P102" s="79"/>
    </row>
    <row r="103" customFormat="false" ht="15" hidden="false" customHeight="false" outlineLevel="0" collapsed="false">
      <c r="O103" s="79"/>
      <c r="P103" s="79"/>
    </row>
    <row r="104" customFormat="false" ht="15" hidden="false" customHeight="false" outlineLevel="0" collapsed="false">
      <c r="O104" s="79"/>
      <c r="P104" s="79"/>
    </row>
    <row r="105" customFormat="false" ht="15" hidden="false" customHeight="false" outlineLevel="0" collapsed="false">
      <c r="O105" s="79"/>
      <c r="P105" s="79"/>
    </row>
    <row r="106" customFormat="false" ht="15" hidden="false" customHeight="false" outlineLevel="0" collapsed="false">
      <c r="O106" s="79"/>
      <c r="P106" s="79"/>
    </row>
    <row r="107" customFormat="false" ht="15" hidden="false" customHeight="false" outlineLevel="0" collapsed="false">
      <c r="O107" s="79"/>
      <c r="P107" s="79"/>
    </row>
    <row r="108" customFormat="false" ht="15" hidden="false" customHeight="false" outlineLevel="0" collapsed="false">
      <c r="O108" s="79"/>
      <c r="P108" s="79"/>
    </row>
    <row r="109" customFormat="false" ht="15" hidden="false" customHeight="false" outlineLevel="0" collapsed="false">
      <c r="O109" s="79"/>
      <c r="P109" s="79"/>
    </row>
    <row r="110" customFormat="false" ht="15" hidden="false" customHeight="false" outlineLevel="0" collapsed="false">
      <c r="O110" s="79"/>
      <c r="P110" s="79"/>
    </row>
    <row r="111" customFormat="false" ht="15" hidden="false" customHeight="false" outlineLevel="0" collapsed="false">
      <c r="O111" s="79"/>
      <c r="P111" s="79"/>
    </row>
    <row r="112" customFormat="false" ht="15" hidden="false" customHeight="false" outlineLevel="0" collapsed="false">
      <c r="O112" s="79"/>
      <c r="P112" s="79"/>
    </row>
    <row r="113" customFormat="false" ht="15" hidden="false" customHeight="false" outlineLevel="0" collapsed="false">
      <c r="O113" s="79"/>
      <c r="P113" s="79"/>
    </row>
    <row r="114" customFormat="false" ht="15" hidden="false" customHeight="false" outlineLevel="0" collapsed="false">
      <c r="O114" s="79"/>
      <c r="P114" s="79"/>
    </row>
    <row r="115" customFormat="false" ht="15" hidden="false" customHeight="false" outlineLevel="0" collapsed="false">
      <c r="O115" s="79"/>
      <c r="P115" s="79"/>
    </row>
    <row r="116" customFormat="false" ht="15" hidden="false" customHeight="false" outlineLevel="0" collapsed="false">
      <c r="O116" s="79"/>
      <c r="P116" s="79"/>
    </row>
    <row r="117" customFormat="false" ht="15" hidden="false" customHeight="false" outlineLevel="0" collapsed="false">
      <c r="O117" s="79"/>
      <c r="P117" s="79"/>
    </row>
    <row r="118" customFormat="false" ht="15" hidden="false" customHeight="false" outlineLevel="0" collapsed="false">
      <c r="O118" s="79"/>
      <c r="P118" s="79"/>
    </row>
    <row r="119" customFormat="false" ht="15" hidden="false" customHeight="false" outlineLevel="0" collapsed="false">
      <c r="O119" s="79"/>
      <c r="P119" s="79"/>
    </row>
    <row r="120" customFormat="false" ht="15" hidden="false" customHeight="false" outlineLevel="0" collapsed="false">
      <c r="O120" s="79"/>
      <c r="P120" s="79"/>
    </row>
    <row r="121" customFormat="false" ht="15" hidden="false" customHeight="false" outlineLevel="0" collapsed="false">
      <c r="O121" s="79"/>
      <c r="P121" s="79"/>
    </row>
    <row r="122" customFormat="false" ht="15" hidden="false" customHeight="false" outlineLevel="0" collapsed="false">
      <c r="O122" s="79"/>
      <c r="P122" s="79"/>
    </row>
    <row r="123" customFormat="false" ht="15" hidden="false" customHeight="false" outlineLevel="0" collapsed="false">
      <c r="O123" s="79"/>
      <c r="P123" s="79"/>
    </row>
    <row r="124" customFormat="false" ht="15" hidden="false" customHeight="false" outlineLevel="0" collapsed="false">
      <c r="O124" s="79"/>
      <c r="P124" s="79"/>
    </row>
    <row r="125" customFormat="false" ht="15" hidden="false" customHeight="false" outlineLevel="0" collapsed="false">
      <c r="O125" s="79"/>
      <c r="P125" s="79"/>
    </row>
    <row r="126" customFormat="false" ht="15" hidden="false" customHeight="false" outlineLevel="0" collapsed="false">
      <c r="O126" s="79"/>
      <c r="P126" s="79"/>
    </row>
    <row r="127" customFormat="false" ht="15" hidden="false" customHeight="false" outlineLevel="0" collapsed="false">
      <c r="O127" s="79"/>
      <c r="P127" s="79"/>
    </row>
    <row r="128" customFormat="false" ht="15" hidden="false" customHeight="false" outlineLevel="0" collapsed="false">
      <c r="O128" s="79"/>
      <c r="P128" s="79"/>
    </row>
    <row r="129" customFormat="false" ht="15" hidden="false" customHeight="false" outlineLevel="0" collapsed="false">
      <c r="O129" s="79"/>
      <c r="P129" s="79"/>
    </row>
    <row r="130" customFormat="false" ht="15" hidden="false" customHeight="false" outlineLevel="0" collapsed="false">
      <c r="O130" s="79"/>
      <c r="P130" s="79"/>
    </row>
    <row r="131" customFormat="false" ht="15" hidden="false" customHeight="false" outlineLevel="0" collapsed="false">
      <c r="O131" s="79"/>
      <c r="P131" s="79"/>
    </row>
    <row r="132" customFormat="false" ht="15" hidden="false" customHeight="false" outlineLevel="0" collapsed="false">
      <c r="O132" s="79"/>
      <c r="P132" s="79"/>
    </row>
    <row r="133" customFormat="false" ht="15" hidden="false" customHeight="false" outlineLevel="0" collapsed="false">
      <c r="O133" s="79"/>
      <c r="P133" s="79"/>
    </row>
    <row r="134" customFormat="false" ht="15" hidden="false" customHeight="false" outlineLevel="0" collapsed="false">
      <c r="O134" s="79"/>
      <c r="P134" s="79"/>
    </row>
    <row r="135" customFormat="false" ht="15" hidden="false" customHeight="false" outlineLevel="0" collapsed="false">
      <c r="O135" s="79"/>
      <c r="P135" s="79"/>
    </row>
    <row r="136" customFormat="false" ht="15" hidden="false" customHeight="false" outlineLevel="0" collapsed="false">
      <c r="O136" s="79"/>
      <c r="P136" s="79"/>
    </row>
    <row r="137" customFormat="false" ht="15" hidden="false" customHeight="false" outlineLevel="0" collapsed="false">
      <c r="O137" s="79"/>
      <c r="P137" s="79"/>
    </row>
    <row r="138" customFormat="false" ht="15" hidden="false" customHeight="false" outlineLevel="0" collapsed="false">
      <c r="O138" s="79"/>
      <c r="P138" s="79"/>
    </row>
    <row r="139" customFormat="false" ht="15" hidden="false" customHeight="false" outlineLevel="0" collapsed="false">
      <c r="O139" s="79"/>
      <c r="P139" s="79"/>
    </row>
    <row r="140" customFormat="false" ht="15" hidden="false" customHeight="false" outlineLevel="0" collapsed="false">
      <c r="O140" s="79"/>
      <c r="P140" s="79"/>
    </row>
    <row r="141" customFormat="false" ht="15" hidden="false" customHeight="false" outlineLevel="0" collapsed="false">
      <c r="O141" s="79"/>
      <c r="P141" s="79"/>
    </row>
    <row r="142" customFormat="false" ht="15" hidden="false" customHeight="false" outlineLevel="0" collapsed="false">
      <c r="O142" s="79"/>
      <c r="P142" s="79"/>
    </row>
    <row r="143" customFormat="false" ht="15" hidden="false" customHeight="false" outlineLevel="0" collapsed="false">
      <c r="O143" s="79"/>
      <c r="P143" s="79"/>
    </row>
    <row r="144" customFormat="false" ht="15" hidden="false" customHeight="false" outlineLevel="0" collapsed="false">
      <c r="O144" s="79"/>
      <c r="P144" s="79"/>
    </row>
    <row r="145" customFormat="false" ht="15" hidden="false" customHeight="false" outlineLevel="0" collapsed="false">
      <c r="O145" s="79"/>
      <c r="P145" s="79"/>
    </row>
    <row r="146" customFormat="false" ht="15" hidden="false" customHeight="false" outlineLevel="0" collapsed="false">
      <c r="O146" s="79"/>
      <c r="P146" s="79"/>
    </row>
    <row r="147" customFormat="false" ht="15" hidden="false" customHeight="false" outlineLevel="0" collapsed="false">
      <c r="O147" s="79"/>
      <c r="P147" s="79"/>
    </row>
    <row r="148" customFormat="false" ht="15" hidden="false" customHeight="false" outlineLevel="0" collapsed="false">
      <c r="O148" s="79"/>
      <c r="P148" s="79"/>
    </row>
    <row r="149" customFormat="false" ht="15" hidden="false" customHeight="false" outlineLevel="0" collapsed="false">
      <c r="O149" s="79"/>
      <c r="P149" s="79"/>
    </row>
    <row r="150" customFormat="false" ht="15" hidden="false" customHeight="false" outlineLevel="0" collapsed="false">
      <c r="O150" s="79"/>
      <c r="P150" s="79"/>
    </row>
    <row r="151" customFormat="false" ht="15" hidden="false" customHeight="false" outlineLevel="0" collapsed="false">
      <c r="O151" s="79"/>
      <c r="P151" s="79"/>
    </row>
    <row r="152" customFormat="false" ht="15" hidden="false" customHeight="false" outlineLevel="0" collapsed="false">
      <c r="O152" s="79"/>
      <c r="P152" s="79"/>
    </row>
    <row r="153" customFormat="false" ht="15" hidden="false" customHeight="false" outlineLevel="0" collapsed="false">
      <c r="O153" s="79"/>
      <c r="P153" s="79"/>
    </row>
    <row r="154" customFormat="false" ht="15" hidden="false" customHeight="false" outlineLevel="0" collapsed="false">
      <c r="O154" s="79"/>
      <c r="P154" s="79"/>
    </row>
    <row r="155" customFormat="false" ht="15" hidden="false" customHeight="false" outlineLevel="0" collapsed="false">
      <c r="O155" s="79"/>
      <c r="P155" s="79"/>
    </row>
    <row r="156" customFormat="false" ht="15" hidden="false" customHeight="false" outlineLevel="0" collapsed="false">
      <c r="O156" s="79"/>
      <c r="P156" s="79"/>
    </row>
    <row r="157" customFormat="false" ht="15" hidden="false" customHeight="false" outlineLevel="0" collapsed="false">
      <c r="O157" s="79"/>
      <c r="P157" s="79"/>
    </row>
    <row r="158" customFormat="false" ht="15" hidden="false" customHeight="false" outlineLevel="0" collapsed="false">
      <c r="O158" s="79"/>
      <c r="P158" s="79"/>
    </row>
    <row r="159" customFormat="false" ht="15" hidden="false" customHeight="false" outlineLevel="0" collapsed="false">
      <c r="O159" s="79"/>
      <c r="P159" s="79"/>
    </row>
    <row r="160" customFormat="false" ht="15" hidden="false" customHeight="false" outlineLevel="0" collapsed="false">
      <c r="O160" s="79"/>
      <c r="P160" s="79"/>
    </row>
    <row r="161" customFormat="false" ht="15" hidden="false" customHeight="false" outlineLevel="0" collapsed="false">
      <c r="O161" s="79"/>
      <c r="P161" s="79"/>
    </row>
    <row r="162" customFormat="false" ht="15" hidden="false" customHeight="false" outlineLevel="0" collapsed="false">
      <c r="O162" s="79"/>
      <c r="P162" s="79"/>
    </row>
    <row r="163" customFormat="false" ht="15" hidden="false" customHeight="false" outlineLevel="0" collapsed="false">
      <c r="O163" s="79"/>
      <c r="P163" s="79"/>
    </row>
    <row r="164" customFormat="false" ht="15" hidden="false" customHeight="false" outlineLevel="0" collapsed="false">
      <c r="O164" s="79"/>
      <c r="P164" s="79"/>
    </row>
    <row r="165" customFormat="false" ht="15" hidden="false" customHeight="false" outlineLevel="0" collapsed="false">
      <c r="O165" s="79"/>
      <c r="P165" s="79"/>
    </row>
    <row r="166" customFormat="false" ht="15" hidden="false" customHeight="false" outlineLevel="0" collapsed="false">
      <c r="O166" s="79"/>
      <c r="P166" s="79"/>
    </row>
    <row r="167" customFormat="false" ht="15" hidden="false" customHeight="false" outlineLevel="0" collapsed="false">
      <c r="O167" s="79"/>
      <c r="P167" s="79"/>
    </row>
    <row r="168" customFormat="false" ht="15" hidden="false" customHeight="false" outlineLevel="0" collapsed="false">
      <c r="O168" s="79"/>
      <c r="P168" s="79"/>
    </row>
    <row r="169" customFormat="false" ht="15" hidden="false" customHeight="false" outlineLevel="0" collapsed="false">
      <c r="O169" s="79"/>
      <c r="P169" s="79"/>
    </row>
    <row r="170" customFormat="false" ht="15" hidden="false" customHeight="false" outlineLevel="0" collapsed="false">
      <c r="O170" s="79"/>
      <c r="P170" s="79"/>
    </row>
    <row r="171" customFormat="false" ht="15" hidden="false" customHeight="false" outlineLevel="0" collapsed="false">
      <c r="O171" s="79"/>
      <c r="P171" s="79"/>
    </row>
    <row r="172" customFormat="false" ht="15" hidden="false" customHeight="false" outlineLevel="0" collapsed="false">
      <c r="O172" s="79"/>
      <c r="P172" s="79"/>
    </row>
    <row r="173" customFormat="false" ht="15" hidden="false" customHeight="false" outlineLevel="0" collapsed="false">
      <c r="O173" s="79"/>
      <c r="P173" s="79"/>
    </row>
    <row r="174" customFormat="false" ht="15" hidden="false" customHeight="false" outlineLevel="0" collapsed="false">
      <c r="O174" s="79"/>
      <c r="P174" s="79"/>
    </row>
    <row r="175" customFormat="false" ht="15" hidden="false" customHeight="false" outlineLevel="0" collapsed="false">
      <c r="O175" s="79"/>
      <c r="P175" s="79"/>
    </row>
    <row r="176" customFormat="false" ht="15" hidden="false" customHeight="false" outlineLevel="0" collapsed="false">
      <c r="O176" s="79"/>
      <c r="P176" s="79"/>
    </row>
    <row r="177" customFormat="false" ht="15" hidden="false" customHeight="false" outlineLevel="0" collapsed="false">
      <c r="O177" s="79"/>
      <c r="P177" s="79"/>
    </row>
    <row r="178" customFormat="false" ht="15" hidden="false" customHeight="false" outlineLevel="0" collapsed="false">
      <c r="O178" s="79"/>
      <c r="P178" s="79"/>
    </row>
    <row r="179" customFormat="false" ht="15" hidden="false" customHeight="false" outlineLevel="0" collapsed="false">
      <c r="O179" s="79"/>
      <c r="P179" s="79"/>
    </row>
    <row r="180" customFormat="false" ht="15" hidden="false" customHeight="false" outlineLevel="0" collapsed="false">
      <c r="O180" s="79"/>
      <c r="P180" s="79"/>
    </row>
    <row r="181" customFormat="false" ht="15" hidden="false" customHeight="false" outlineLevel="0" collapsed="false">
      <c r="O181" s="79"/>
      <c r="P181" s="79"/>
    </row>
    <row r="182" customFormat="false" ht="15" hidden="false" customHeight="false" outlineLevel="0" collapsed="false">
      <c r="O182" s="79"/>
      <c r="P182" s="79"/>
    </row>
    <row r="183" customFormat="false" ht="15" hidden="false" customHeight="false" outlineLevel="0" collapsed="false">
      <c r="O183" s="79"/>
      <c r="P183" s="79"/>
    </row>
    <row r="184" customFormat="false" ht="15" hidden="false" customHeight="false" outlineLevel="0" collapsed="false">
      <c r="O184" s="79"/>
      <c r="P184" s="79"/>
    </row>
    <row r="185" customFormat="false" ht="15" hidden="false" customHeight="false" outlineLevel="0" collapsed="false">
      <c r="O185" s="79"/>
      <c r="P185" s="79"/>
    </row>
    <row r="186" customFormat="false" ht="15" hidden="false" customHeight="false" outlineLevel="0" collapsed="false">
      <c r="O186" s="79"/>
      <c r="P186" s="79"/>
    </row>
    <row r="187" customFormat="false" ht="15" hidden="false" customHeight="false" outlineLevel="0" collapsed="false">
      <c r="O187" s="79"/>
      <c r="P187" s="79"/>
    </row>
    <row r="188" customFormat="false" ht="15" hidden="false" customHeight="false" outlineLevel="0" collapsed="false">
      <c r="O188" s="79"/>
      <c r="P188" s="79"/>
    </row>
    <row r="189" customFormat="false" ht="15" hidden="false" customHeight="false" outlineLevel="0" collapsed="false">
      <c r="O189" s="79"/>
      <c r="P189" s="79"/>
    </row>
    <row r="190" customFormat="false" ht="15" hidden="false" customHeight="false" outlineLevel="0" collapsed="false">
      <c r="O190" s="79"/>
      <c r="P190" s="79"/>
    </row>
    <row r="191" customFormat="false" ht="15" hidden="false" customHeight="false" outlineLevel="0" collapsed="false">
      <c r="O191" s="79"/>
      <c r="P191" s="79"/>
    </row>
    <row r="192" customFormat="false" ht="15" hidden="false" customHeight="false" outlineLevel="0" collapsed="false">
      <c r="O192" s="79"/>
      <c r="P192" s="79"/>
    </row>
    <row r="193" customFormat="false" ht="15" hidden="false" customHeight="false" outlineLevel="0" collapsed="false">
      <c r="O193" s="79"/>
      <c r="P193" s="79"/>
    </row>
    <row r="194" customFormat="false" ht="15" hidden="false" customHeight="false" outlineLevel="0" collapsed="false">
      <c r="O194" s="79"/>
      <c r="P194" s="79"/>
    </row>
    <row r="195" customFormat="false" ht="15" hidden="false" customHeight="false" outlineLevel="0" collapsed="false">
      <c r="O195" s="79"/>
      <c r="P195" s="79"/>
    </row>
    <row r="196" customFormat="false" ht="15" hidden="false" customHeight="false" outlineLevel="0" collapsed="false">
      <c r="O196" s="79"/>
      <c r="P196" s="79"/>
    </row>
    <row r="197" customFormat="false" ht="15" hidden="false" customHeight="false" outlineLevel="0" collapsed="false">
      <c r="O197" s="79"/>
      <c r="P197" s="79"/>
    </row>
    <row r="198" customFormat="false" ht="15" hidden="false" customHeight="false" outlineLevel="0" collapsed="false">
      <c r="O198" s="79"/>
      <c r="P198" s="79"/>
    </row>
    <row r="199" customFormat="false" ht="15" hidden="false" customHeight="false" outlineLevel="0" collapsed="false">
      <c r="O199" s="79"/>
      <c r="P199" s="79"/>
    </row>
    <row r="200" customFormat="false" ht="15" hidden="false" customHeight="false" outlineLevel="0" collapsed="false">
      <c r="O200" s="79"/>
      <c r="P200" s="79"/>
    </row>
    <row r="201" customFormat="false" ht="15" hidden="false" customHeight="false" outlineLevel="0" collapsed="false">
      <c r="O201" s="79"/>
      <c r="P201" s="79"/>
    </row>
    <row r="202" customFormat="false" ht="15" hidden="false" customHeight="false" outlineLevel="0" collapsed="false">
      <c r="O202" s="79"/>
      <c r="P202" s="79"/>
    </row>
    <row r="203" customFormat="false" ht="15" hidden="false" customHeight="false" outlineLevel="0" collapsed="false">
      <c r="O203" s="79"/>
      <c r="P203" s="79"/>
    </row>
    <row r="204" customFormat="false" ht="15" hidden="false" customHeight="false" outlineLevel="0" collapsed="false">
      <c r="O204" s="79"/>
      <c r="P204" s="79"/>
    </row>
    <row r="205" customFormat="false" ht="15" hidden="false" customHeight="false" outlineLevel="0" collapsed="false">
      <c r="O205" s="79"/>
      <c r="P205" s="79"/>
    </row>
    <row r="206" customFormat="false" ht="15" hidden="false" customHeight="false" outlineLevel="0" collapsed="false">
      <c r="O206" s="79"/>
      <c r="P206" s="79"/>
    </row>
    <row r="207" customFormat="false" ht="15" hidden="false" customHeight="false" outlineLevel="0" collapsed="false">
      <c r="O207" s="79"/>
      <c r="P207" s="79"/>
    </row>
    <row r="208" customFormat="false" ht="15" hidden="false" customHeight="false" outlineLevel="0" collapsed="false">
      <c r="O208" s="79"/>
      <c r="P208" s="79"/>
    </row>
    <row r="209" customFormat="false" ht="15" hidden="false" customHeight="false" outlineLevel="0" collapsed="false">
      <c r="O209" s="79"/>
      <c r="P209" s="79"/>
    </row>
    <row r="210" customFormat="false" ht="15" hidden="false" customHeight="false" outlineLevel="0" collapsed="false">
      <c r="O210" s="79"/>
      <c r="P210" s="79"/>
    </row>
    <row r="211" customFormat="false" ht="15" hidden="false" customHeight="false" outlineLevel="0" collapsed="false">
      <c r="O211" s="79"/>
      <c r="P211" s="79"/>
    </row>
    <row r="212" customFormat="false" ht="15" hidden="false" customHeight="false" outlineLevel="0" collapsed="false">
      <c r="O212" s="79"/>
      <c r="P212" s="79"/>
    </row>
    <row r="213" customFormat="false" ht="15" hidden="false" customHeight="false" outlineLevel="0" collapsed="false">
      <c r="O213" s="79"/>
      <c r="P213" s="79"/>
    </row>
    <row r="214" customFormat="false" ht="15" hidden="false" customHeight="false" outlineLevel="0" collapsed="false">
      <c r="O214" s="79"/>
      <c r="P214" s="79"/>
    </row>
    <row r="215" customFormat="false" ht="15" hidden="false" customHeight="false" outlineLevel="0" collapsed="false">
      <c r="O215" s="79"/>
      <c r="P215" s="79"/>
    </row>
    <row r="216" customFormat="false" ht="15" hidden="false" customHeight="false" outlineLevel="0" collapsed="false">
      <c r="O216" s="79"/>
      <c r="P216" s="79"/>
    </row>
    <row r="217" customFormat="false" ht="15" hidden="false" customHeight="false" outlineLevel="0" collapsed="false">
      <c r="O217" s="79"/>
      <c r="P217" s="79"/>
    </row>
    <row r="218" customFormat="false" ht="15" hidden="false" customHeight="false" outlineLevel="0" collapsed="false">
      <c r="O218" s="79"/>
      <c r="P218" s="79"/>
    </row>
    <row r="219" customFormat="false" ht="15" hidden="false" customHeight="false" outlineLevel="0" collapsed="false">
      <c r="O219" s="79"/>
      <c r="P219" s="79"/>
    </row>
    <row r="220" customFormat="false" ht="15" hidden="false" customHeight="false" outlineLevel="0" collapsed="false">
      <c r="O220" s="79"/>
      <c r="P220" s="79"/>
    </row>
    <row r="221" customFormat="false" ht="15" hidden="false" customHeight="false" outlineLevel="0" collapsed="false">
      <c r="O221" s="79"/>
      <c r="P221" s="79"/>
    </row>
    <row r="222" customFormat="false" ht="15" hidden="false" customHeight="false" outlineLevel="0" collapsed="false">
      <c r="O222" s="79"/>
      <c r="P222" s="79"/>
    </row>
    <row r="223" customFormat="false" ht="15" hidden="false" customHeight="false" outlineLevel="0" collapsed="false">
      <c r="O223" s="79"/>
      <c r="P223" s="79"/>
    </row>
    <row r="224" customFormat="false" ht="15" hidden="false" customHeight="false" outlineLevel="0" collapsed="false">
      <c r="O224" s="79"/>
      <c r="P224" s="79"/>
    </row>
    <row r="225" customFormat="false" ht="15" hidden="false" customHeight="false" outlineLevel="0" collapsed="false">
      <c r="O225" s="79"/>
      <c r="P225" s="79"/>
    </row>
    <row r="226" customFormat="false" ht="15" hidden="false" customHeight="false" outlineLevel="0" collapsed="false">
      <c r="O226" s="79"/>
      <c r="P226" s="79"/>
    </row>
    <row r="227" customFormat="false" ht="15" hidden="false" customHeight="false" outlineLevel="0" collapsed="false">
      <c r="O227" s="79"/>
      <c r="P227" s="79"/>
    </row>
    <row r="228" customFormat="false" ht="15" hidden="false" customHeight="false" outlineLevel="0" collapsed="false">
      <c r="O228" s="79"/>
      <c r="P228" s="79"/>
    </row>
    <row r="229" customFormat="false" ht="15" hidden="false" customHeight="false" outlineLevel="0" collapsed="false">
      <c r="O229" s="79"/>
      <c r="P229" s="79"/>
    </row>
    <row r="230" customFormat="false" ht="15" hidden="false" customHeight="false" outlineLevel="0" collapsed="false">
      <c r="O230" s="79"/>
      <c r="P230" s="79"/>
    </row>
    <row r="231" customFormat="false" ht="15" hidden="false" customHeight="false" outlineLevel="0" collapsed="false">
      <c r="O231" s="79"/>
      <c r="P231" s="79"/>
    </row>
    <row r="232" customFormat="false" ht="15" hidden="false" customHeight="false" outlineLevel="0" collapsed="false">
      <c r="O232" s="79"/>
      <c r="P232" s="79"/>
    </row>
    <row r="233" customFormat="false" ht="15" hidden="false" customHeight="false" outlineLevel="0" collapsed="false">
      <c r="O233" s="79"/>
      <c r="P233" s="79"/>
    </row>
    <row r="234" customFormat="false" ht="15" hidden="false" customHeight="false" outlineLevel="0" collapsed="false">
      <c r="O234" s="79"/>
      <c r="P234" s="79"/>
    </row>
    <row r="235" customFormat="false" ht="15" hidden="false" customHeight="false" outlineLevel="0" collapsed="false">
      <c r="O235" s="79"/>
      <c r="P235" s="79"/>
    </row>
    <row r="236" customFormat="false" ht="15" hidden="false" customHeight="false" outlineLevel="0" collapsed="false">
      <c r="O236" s="79"/>
      <c r="P236" s="79"/>
    </row>
    <row r="237" customFormat="false" ht="15" hidden="false" customHeight="false" outlineLevel="0" collapsed="false">
      <c r="O237" s="79"/>
      <c r="P237" s="79"/>
    </row>
    <row r="238" customFormat="false" ht="15" hidden="false" customHeight="false" outlineLevel="0" collapsed="false">
      <c r="O238" s="79"/>
      <c r="P238" s="79"/>
    </row>
    <row r="239" customFormat="false" ht="15" hidden="false" customHeight="false" outlineLevel="0" collapsed="false">
      <c r="O239" s="79"/>
      <c r="P239" s="79"/>
    </row>
    <row r="240" customFormat="false" ht="15" hidden="false" customHeight="false" outlineLevel="0" collapsed="false">
      <c r="O240" s="79"/>
      <c r="P240" s="79"/>
    </row>
    <row r="241" customFormat="false" ht="15" hidden="false" customHeight="false" outlineLevel="0" collapsed="false">
      <c r="O241" s="79"/>
      <c r="P241" s="79"/>
    </row>
    <row r="242" customFormat="false" ht="15" hidden="false" customHeight="false" outlineLevel="0" collapsed="false">
      <c r="O242" s="79"/>
      <c r="P242" s="79"/>
    </row>
    <row r="243" customFormat="false" ht="15" hidden="false" customHeight="false" outlineLevel="0" collapsed="false">
      <c r="O243" s="79"/>
      <c r="P243" s="79"/>
    </row>
    <row r="244" customFormat="false" ht="15" hidden="false" customHeight="false" outlineLevel="0" collapsed="false">
      <c r="O244" s="79"/>
      <c r="P244" s="79"/>
    </row>
    <row r="245" customFormat="false" ht="15" hidden="false" customHeight="false" outlineLevel="0" collapsed="false">
      <c r="O245" s="79"/>
      <c r="P245" s="79"/>
    </row>
    <row r="246" customFormat="false" ht="15" hidden="false" customHeight="false" outlineLevel="0" collapsed="false">
      <c r="O246" s="79"/>
      <c r="P246" s="79"/>
    </row>
    <row r="247" customFormat="false" ht="15" hidden="false" customHeight="false" outlineLevel="0" collapsed="false">
      <c r="O247" s="79"/>
      <c r="P247" s="79"/>
    </row>
    <row r="248" customFormat="false" ht="15" hidden="false" customHeight="false" outlineLevel="0" collapsed="false">
      <c r="O248" s="79"/>
      <c r="P248" s="79"/>
    </row>
    <row r="249" customFormat="false" ht="15" hidden="false" customHeight="false" outlineLevel="0" collapsed="false">
      <c r="O249" s="79"/>
      <c r="P249" s="79"/>
    </row>
    <row r="250" customFormat="false" ht="15" hidden="false" customHeight="false" outlineLevel="0" collapsed="false">
      <c r="O250" s="79"/>
      <c r="P250" s="79"/>
    </row>
    <row r="251" customFormat="false" ht="15" hidden="false" customHeight="false" outlineLevel="0" collapsed="false">
      <c r="O251" s="79"/>
      <c r="P251" s="79"/>
    </row>
    <row r="252" customFormat="false" ht="15" hidden="false" customHeight="false" outlineLevel="0" collapsed="false">
      <c r="O252" s="79"/>
      <c r="P252" s="79"/>
    </row>
    <row r="253" customFormat="false" ht="15" hidden="false" customHeight="false" outlineLevel="0" collapsed="false">
      <c r="O253" s="79"/>
      <c r="P253" s="79"/>
    </row>
    <row r="254" customFormat="false" ht="15" hidden="false" customHeight="false" outlineLevel="0" collapsed="false">
      <c r="O254" s="79"/>
      <c r="P254" s="79"/>
    </row>
    <row r="255" customFormat="false" ht="15" hidden="false" customHeight="false" outlineLevel="0" collapsed="false">
      <c r="O255" s="79"/>
      <c r="P255" s="79"/>
    </row>
    <row r="256" customFormat="false" ht="15" hidden="false" customHeight="false" outlineLevel="0" collapsed="false">
      <c r="O256" s="79"/>
      <c r="P256" s="79"/>
    </row>
    <row r="257" customFormat="false" ht="15" hidden="false" customHeight="false" outlineLevel="0" collapsed="false">
      <c r="O257" s="79"/>
      <c r="P257" s="79"/>
    </row>
    <row r="258" customFormat="false" ht="15" hidden="false" customHeight="false" outlineLevel="0" collapsed="false">
      <c r="O258" s="79"/>
      <c r="P258" s="79"/>
    </row>
    <row r="259" customFormat="false" ht="15" hidden="false" customHeight="false" outlineLevel="0" collapsed="false">
      <c r="O259" s="79"/>
      <c r="P259" s="79"/>
    </row>
    <row r="260" customFormat="false" ht="15" hidden="false" customHeight="false" outlineLevel="0" collapsed="false">
      <c r="O260" s="79"/>
      <c r="P260" s="79"/>
    </row>
    <row r="261" customFormat="false" ht="15" hidden="false" customHeight="false" outlineLevel="0" collapsed="false">
      <c r="O261" s="79"/>
      <c r="P261" s="79"/>
    </row>
    <row r="262" customFormat="false" ht="15" hidden="false" customHeight="false" outlineLevel="0" collapsed="false">
      <c r="O262" s="79"/>
      <c r="P262" s="79"/>
    </row>
    <row r="263" customFormat="false" ht="15" hidden="false" customHeight="false" outlineLevel="0" collapsed="false">
      <c r="O263" s="79"/>
      <c r="P263" s="79"/>
    </row>
    <row r="264" customFormat="false" ht="15" hidden="false" customHeight="false" outlineLevel="0" collapsed="false">
      <c r="O264" s="79"/>
      <c r="P264" s="79"/>
    </row>
    <row r="265" customFormat="false" ht="15" hidden="false" customHeight="false" outlineLevel="0" collapsed="false">
      <c r="O265" s="79"/>
      <c r="P265" s="79"/>
    </row>
    <row r="266" customFormat="false" ht="15" hidden="false" customHeight="false" outlineLevel="0" collapsed="false">
      <c r="O266" s="79"/>
      <c r="P266" s="79"/>
    </row>
    <row r="267" customFormat="false" ht="15" hidden="false" customHeight="false" outlineLevel="0" collapsed="false">
      <c r="O267" s="79"/>
      <c r="P267" s="79"/>
    </row>
    <row r="268" customFormat="false" ht="15" hidden="false" customHeight="false" outlineLevel="0" collapsed="false">
      <c r="O268" s="79"/>
      <c r="P268" s="79"/>
    </row>
    <row r="269" customFormat="false" ht="15" hidden="false" customHeight="false" outlineLevel="0" collapsed="false">
      <c r="O269" s="79"/>
      <c r="P269" s="79"/>
    </row>
    <row r="270" customFormat="false" ht="15" hidden="false" customHeight="false" outlineLevel="0" collapsed="false">
      <c r="O270" s="79"/>
      <c r="P270" s="79"/>
    </row>
    <row r="271" customFormat="false" ht="15" hidden="false" customHeight="false" outlineLevel="0" collapsed="false">
      <c r="O271" s="79"/>
      <c r="P271" s="79"/>
    </row>
    <row r="272" customFormat="false" ht="15" hidden="false" customHeight="false" outlineLevel="0" collapsed="false">
      <c r="O272" s="79"/>
      <c r="P272" s="79"/>
    </row>
    <row r="273" customFormat="false" ht="15" hidden="false" customHeight="false" outlineLevel="0" collapsed="false">
      <c r="O273" s="79"/>
      <c r="P273" s="79"/>
    </row>
    <row r="274" customFormat="false" ht="15" hidden="false" customHeight="false" outlineLevel="0" collapsed="false">
      <c r="O274" s="79"/>
      <c r="P274" s="79"/>
    </row>
    <row r="275" customFormat="false" ht="15" hidden="false" customHeight="false" outlineLevel="0" collapsed="false">
      <c r="O275" s="79"/>
      <c r="P275" s="79"/>
    </row>
    <row r="276" customFormat="false" ht="15" hidden="false" customHeight="false" outlineLevel="0" collapsed="false">
      <c r="O276" s="79"/>
      <c r="P276" s="79"/>
    </row>
    <row r="277" customFormat="false" ht="15" hidden="false" customHeight="false" outlineLevel="0" collapsed="false">
      <c r="O277" s="79"/>
      <c r="P277" s="79"/>
    </row>
    <row r="278" customFormat="false" ht="15" hidden="false" customHeight="false" outlineLevel="0" collapsed="false">
      <c r="O278" s="79"/>
      <c r="P278" s="79"/>
    </row>
    <row r="279" customFormat="false" ht="15" hidden="false" customHeight="false" outlineLevel="0" collapsed="false">
      <c r="O279" s="79"/>
      <c r="P279" s="79"/>
    </row>
    <row r="280" customFormat="false" ht="15" hidden="false" customHeight="false" outlineLevel="0" collapsed="false">
      <c r="O280" s="79"/>
      <c r="P280" s="79"/>
    </row>
    <row r="281" customFormat="false" ht="15" hidden="false" customHeight="false" outlineLevel="0" collapsed="false">
      <c r="O281" s="79"/>
      <c r="P281" s="79"/>
    </row>
    <row r="282" customFormat="false" ht="15" hidden="false" customHeight="false" outlineLevel="0" collapsed="false">
      <c r="O282" s="79"/>
      <c r="P282" s="79"/>
    </row>
    <row r="283" customFormat="false" ht="15" hidden="false" customHeight="false" outlineLevel="0" collapsed="false">
      <c r="O283" s="79"/>
      <c r="P283" s="79"/>
    </row>
    <row r="284" customFormat="false" ht="15" hidden="false" customHeight="false" outlineLevel="0" collapsed="false">
      <c r="O284" s="79"/>
      <c r="P284" s="79"/>
    </row>
    <row r="285" customFormat="false" ht="15" hidden="false" customHeight="false" outlineLevel="0" collapsed="false">
      <c r="O285" s="79"/>
      <c r="P285" s="79"/>
    </row>
    <row r="286" customFormat="false" ht="15" hidden="false" customHeight="false" outlineLevel="0" collapsed="false">
      <c r="O286" s="79"/>
      <c r="P286" s="79"/>
    </row>
    <row r="287" customFormat="false" ht="15" hidden="false" customHeight="false" outlineLevel="0" collapsed="false">
      <c r="O287" s="79"/>
      <c r="P287" s="79"/>
    </row>
    <row r="288" customFormat="false" ht="15" hidden="false" customHeight="false" outlineLevel="0" collapsed="false">
      <c r="O288" s="79"/>
      <c r="P288" s="79"/>
    </row>
    <row r="289" customFormat="false" ht="15" hidden="false" customHeight="false" outlineLevel="0" collapsed="false">
      <c r="O289" s="79"/>
      <c r="P289" s="79"/>
    </row>
    <row r="290" customFormat="false" ht="15" hidden="false" customHeight="false" outlineLevel="0" collapsed="false">
      <c r="O290" s="79"/>
      <c r="P290" s="79"/>
    </row>
    <row r="291" customFormat="false" ht="15" hidden="false" customHeight="false" outlineLevel="0" collapsed="false">
      <c r="O291" s="79"/>
      <c r="P291" s="79"/>
    </row>
    <row r="292" customFormat="false" ht="15" hidden="false" customHeight="false" outlineLevel="0" collapsed="false">
      <c r="O292" s="79"/>
      <c r="P292" s="79"/>
    </row>
    <row r="293" customFormat="false" ht="15" hidden="false" customHeight="false" outlineLevel="0" collapsed="false">
      <c r="O293" s="79"/>
      <c r="P293" s="79"/>
    </row>
    <row r="294" customFormat="false" ht="15" hidden="false" customHeight="false" outlineLevel="0" collapsed="false">
      <c r="O294" s="79"/>
      <c r="P294" s="79"/>
    </row>
    <row r="295" customFormat="false" ht="15" hidden="false" customHeight="false" outlineLevel="0" collapsed="false">
      <c r="O295" s="79"/>
      <c r="P295" s="79"/>
    </row>
    <row r="296" customFormat="false" ht="15" hidden="false" customHeight="false" outlineLevel="0" collapsed="false">
      <c r="O296" s="79"/>
      <c r="P296" s="79"/>
    </row>
    <row r="297" customFormat="false" ht="15" hidden="false" customHeight="false" outlineLevel="0" collapsed="false">
      <c r="O297" s="79"/>
      <c r="P297" s="79"/>
    </row>
    <row r="298" customFormat="false" ht="15" hidden="false" customHeight="false" outlineLevel="0" collapsed="false">
      <c r="O298" s="79"/>
      <c r="P298" s="79"/>
    </row>
    <row r="299" customFormat="false" ht="15" hidden="false" customHeight="false" outlineLevel="0" collapsed="false">
      <c r="O299" s="79"/>
      <c r="P299" s="79"/>
    </row>
    <row r="300" customFormat="false" ht="15" hidden="false" customHeight="false" outlineLevel="0" collapsed="false">
      <c r="O300" s="79"/>
      <c r="P300" s="79"/>
    </row>
    <row r="301" customFormat="false" ht="15" hidden="false" customHeight="false" outlineLevel="0" collapsed="false">
      <c r="O301" s="79"/>
      <c r="P301" s="79"/>
    </row>
    <row r="302" customFormat="false" ht="15" hidden="false" customHeight="false" outlineLevel="0" collapsed="false">
      <c r="O302" s="79"/>
      <c r="P302" s="79"/>
    </row>
    <row r="303" customFormat="false" ht="15" hidden="false" customHeight="false" outlineLevel="0" collapsed="false">
      <c r="O303" s="79"/>
      <c r="P303" s="79"/>
    </row>
    <row r="304" customFormat="false" ht="15" hidden="false" customHeight="false" outlineLevel="0" collapsed="false">
      <c r="O304" s="79"/>
      <c r="P304" s="79"/>
    </row>
    <row r="305" customFormat="false" ht="15" hidden="false" customHeight="false" outlineLevel="0" collapsed="false">
      <c r="O305" s="79"/>
      <c r="P305" s="79"/>
    </row>
    <row r="306" customFormat="false" ht="15" hidden="false" customHeight="false" outlineLevel="0" collapsed="false">
      <c r="O306" s="79"/>
      <c r="P306" s="79"/>
    </row>
    <row r="307" customFormat="false" ht="15" hidden="false" customHeight="false" outlineLevel="0" collapsed="false">
      <c r="O307" s="79"/>
      <c r="P307" s="79"/>
    </row>
    <row r="308" customFormat="false" ht="15" hidden="false" customHeight="false" outlineLevel="0" collapsed="false">
      <c r="O308" s="79"/>
      <c r="P308" s="79"/>
    </row>
    <row r="309" customFormat="false" ht="15" hidden="false" customHeight="false" outlineLevel="0" collapsed="false">
      <c r="O309" s="79"/>
      <c r="P309" s="79"/>
    </row>
    <row r="310" customFormat="false" ht="15" hidden="false" customHeight="false" outlineLevel="0" collapsed="false">
      <c r="O310" s="79"/>
      <c r="P310" s="79"/>
    </row>
    <row r="311" customFormat="false" ht="15" hidden="false" customHeight="false" outlineLevel="0" collapsed="false">
      <c r="O311" s="79"/>
      <c r="P311" s="79"/>
    </row>
    <row r="312" customFormat="false" ht="15" hidden="false" customHeight="false" outlineLevel="0" collapsed="false">
      <c r="O312" s="79"/>
      <c r="P312" s="79"/>
    </row>
    <row r="313" customFormat="false" ht="15" hidden="false" customHeight="false" outlineLevel="0" collapsed="false">
      <c r="O313" s="79"/>
      <c r="P313" s="79"/>
    </row>
    <row r="314" customFormat="false" ht="15" hidden="false" customHeight="false" outlineLevel="0" collapsed="false">
      <c r="O314" s="79"/>
      <c r="P314" s="79"/>
    </row>
    <row r="315" customFormat="false" ht="15" hidden="false" customHeight="false" outlineLevel="0" collapsed="false">
      <c r="O315" s="79"/>
      <c r="P315" s="79"/>
    </row>
    <row r="316" customFormat="false" ht="15" hidden="false" customHeight="false" outlineLevel="0" collapsed="false">
      <c r="O316" s="79"/>
      <c r="P316" s="79"/>
    </row>
    <row r="317" customFormat="false" ht="15" hidden="false" customHeight="false" outlineLevel="0" collapsed="false">
      <c r="O317" s="79"/>
      <c r="P317" s="79"/>
    </row>
    <row r="318" customFormat="false" ht="15" hidden="false" customHeight="false" outlineLevel="0" collapsed="false">
      <c r="O318" s="79"/>
      <c r="P318" s="79"/>
    </row>
    <row r="319" customFormat="false" ht="15" hidden="false" customHeight="false" outlineLevel="0" collapsed="false">
      <c r="O319" s="79"/>
      <c r="P319" s="79"/>
    </row>
    <row r="320" customFormat="false" ht="15" hidden="false" customHeight="false" outlineLevel="0" collapsed="false">
      <c r="O320" s="79"/>
      <c r="P320" s="79"/>
    </row>
    <row r="321" customFormat="false" ht="15" hidden="false" customHeight="false" outlineLevel="0" collapsed="false">
      <c r="O321" s="79"/>
      <c r="P321" s="79"/>
    </row>
    <row r="322" customFormat="false" ht="15" hidden="false" customHeight="false" outlineLevel="0" collapsed="false">
      <c r="O322" s="79"/>
      <c r="P322" s="79"/>
    </row>
    <row r="323" customFormat="false" ht="15" hidden="false" customHeight="false" outlineLevel="0" collapsed="false">
      <c r="O323" s="79"/>
      <c r="P323" s="79"/>
    </row>
    <row r="324" customFormat="false" ht="15" hidden="false" customHeight="false" outlineLevel="0" collapsed="false">
      <c r="O324" s="79"/>
      <c r="P324" s="79"/>
    </row>
    <row r="325" customFormat="false" ht="15" hidden="false" customHeight="false" outlineLevel="0" collapsed="false">
      <c r="O325" s="79"/>
      <c r="P325" s="79"/>
    </row>
    <row r="326" customFormat="false" ht="15" hidden="false" customHeight="false" outlineLevel="0" collapsed="false">
      <c r="O326" s="79"/>
      <c r="P326" s="79"/>
    </row>
    <row r="327" customFormat="false" ht="15" hidden="false" customHeight="false" outlineLevel="0" collapsed="false">
      <c r="O327" s="79"/>
      <c r="P327" s="79"/>
    </row>
    <row r="328" customFormat="false" ht="15" hidden="false" customHeight="false" outlineLevel="0" collapsed="false">
      <c r="O328" s="79"/>
      <c r="P328" s="79"/>
    </row>
    <row r="329" customFormat="false" ht="15" hidden="false" customHeight="false" outlineLevel="0" collapsed="false">
      <c r="O329" s="79"/>
      <c r="P329" s="79"/>
    </row>
    <row r="330" customFormat="false" ht="15" hidden="false" customHeight="false" outlineLevel="0" collapsed="false">
      <c r="O330" s="79"/>
      <c r="P330" s="79"/>
    </row>
    <row r="331" customFormat="false" ht="15" hidden="false" customHeight="false" outlineLevel="0" collapsed="false">
      <c r="O331" s="79"/>
      <c r="P331" s="79"/>
    </row>
    <row r="332" customFormat="false" ht="15" hidden="false" customHeight="false" outlineLevel="0" collapsed="false">
      <c r="O332" s="79"/>
      <c r="P332" s="79"/>
    </row>
    <row r="333" customFormat="false" ht="15" hidden="false" customHeight="false" outlineLevel="0" collapsed="false">
      <c r="O333" s="79"/>
      <c r="P333" s="79"/>
    </row>
    <row r="334" customFormat="false" ht="15" hidden="false" customHeight="false" outlineLevel="0" collapsed="false">
      <c r="O334" s="79"/>
      <c r="P334" s="79"/>
    </row>
    <row r="335" customFormat="false" ht="15" hidden="false" customHeight="false" outlineLevel="0" collapsed="false">
      <c r="O335" s="79"/>
      <c r="P335" s="79"/>
    </row>
    <row r="336" customFormat="false" ht="15" hidden="false" customHeight="false" outlineLevel="0" collapsed="false">
      <c r="O336" s="79"/>
      <c r="P336" s="79"/>
    </row>
    <row r="337" customFormat="false" ht="15" hidden="false" customHeight="false" outlineLevel="0" collapsed="false">
      <c r="O337" s="79"/>
      <c r="P337" s="79"/>
    </row>
    <row r="338" customFormat="false" ht="15" hidden="false" customHeight="false" outlineLevel="0" collapsed="false">
      <c r="O338" s="79"/>
      <c r="P338" s="79"/>
    </row>
    <row r="339" customFormat="false" ht="15" hidden="false" customHeight="false" outlineLevel="0" collapsed="false">
      <c r="O339" s="79"/>
      <c r="P339" s="79"/>
    </row>
    <row r="340" customFormat="false" ht="15" hidden="false" customHeight="false" outlineLevel="0" collapsed="false">
      <c r="O340" s="79"/>
      <c r="P340" s="79"/>
    </row>
    <row r="341" customFormat="false" ht="15" hidden="false" customHeight="false" outlineLevel="0" collapsed="false">
      <c r="O341" s="79"/>
      <c r="P341" s="79"/>
    </row>
    <row r="342" customFormat="false" ht="15" hidden="false" customHeight="false" outlineLevel="0" collapsed="false">
      <c r="O342" s="79"/>
      <c r="P342" s="79"/>
    </row>
    <row r="343" customFormat="false" ht="15" hidden="false" customHeight="false" outlineLevel="0" collapsed="false">
      <c r="O343" s="79"/>
      <c r="P343" s="79"/>
    </row>
    <row r="344" customFormat="false" ht="15" hidden="false" customHeight="false" outlineLevel="0" collapsed="false">
      <c r="O344" s="79"/>
      <c r="P344" s="79"/>
    </row>
    <row r="345" customFormat="false" ht="15" hidden="false" customHeight="false" outlineLevel="0" collapsed="false">
      <c r="O345" s="79"/>
      <c r="P345" s="79"/>
    </row>
    <row r="346" customFormat="false" ht="15" hidden="false" customHeight="false" outlineLevel="0" collapsed="false">
      <c r="O346" s="79"/>
      <c r="P346" s="79"/>
    </row>
    <row r="347" customFormat="false" ht="15" hidden="false" customHeight="false" outlineLevel="0" collapsed="false">
      <c r="O347" s="79"/>
      <c r="P347" s="79"/>
    </row>
    <row r="348" customFormat="false" ht="15" hidden="false" customHeight="false" outlineLevel="0" collapsed="false">
      <c r="O348" s="79"/>
      <c r="P348" s="79"/>
    </row>
    <row r="349" customFormat="false" ht="15" hidden="false" customHeight="false" outlineLevel="0" collapsed="false">
      <c r="O349" s="79"/>
      <c r="P349" s="79"/>
    </row>
    <row r="350" customFormat="false" ht="15" hidden="false" customHeight="false" outlineLevel="0" collapsed="false">
      <c r="O350" s="79"/>
      <c r="P350" s="79"/>
    </row>
    <row r="351" customFormat="false" ht="15" hidden="false" customHeight="false" outlineLevel="0" collapsed="false">
      <c r="O351" s="79"/>
      <c r="P351" s="79"/>
    </row>
    <row r="352" customFormat="false" ht="15" hidden="false" customHeight="false" outlineLevel="0" collapsed="false">
      <c r="O352" s="79"/>
      <c r="P352" s="79"/>
    </row>
    <row r="353" customFormat="false" ht="15" hidden="false" customHeight="false" outlineLevel="0" collapsed="false">
      <c r="O353" s="79"/>
      <c r="P353" s="79"/>
    </row>
    <row r="354" customFormat="false" ht="15" hidden="false" customHeight="false" outlineLevel="0" collapsed="false">
      <c r="O354" s="79"/>
      <c r="P354" s="79"/>
    </row>
    <row r="355" customFormat="false" ht="15" hidden="false" customHeight="false" outlineLevel="0" collapsed="false">
      <c r="O355" s="79"/>
      <c r="P355" s="79"/>
    </row>
    <row r="356" customFormat="false" ht="15" hidden="false" customHeight="false" outlineLevel="0" collapsed="false">
      <c r="O356" s="79"/>
      <c r="P356" s="79"/>
    </row>
    <row r="357" customFormat="false" ht="15" hidden="false" customHeight="false" outlineLevel="0" collapsed="false">
      <c r="O357" s="79"/>
      <c r="P357" s="79"/>
    </row>
    <row r="358" customFormat="false" ht="15" hidden="false" customHeight="false" outlineLevel="0" collapsed="false">
      <c r="O358" s="79"/>
      <c r="P358" s="79"/>
    </row>
    <row r="359" customFormat="false" ht="15" hidden="false" customHeight="false" outlineLevel="0" collapsed="false">
      <c r="O359" s="79"/>
      <c r="P359" s="79"/>
    </row>
    <row r="360" customFormat="false" ht="15" hidden="false" customHeight="false" outlineLevel="0" collapsed="false">
      <c r="O360" s="79"/>
      <c r="P360" s="79"/>
    </row>
    <row r="361" customFormat="false" ht="15" hidden="false" customHeight="false" outlineLevel="0" collapsed="false">
      <c r="O361" s="79"/>
      <c r="P361" s="79"/>
    </row>
    <row r="362" customFormat="false" ht="15" hidden="false" customHeight="false" outlineLevel="0" collapsed="false">
      <c r="O362" s="79"/>
      <c r="P362" s="79"/>
    </row>
    <row r="363" customFormat="false" ht="15" hidden="false" customHeight="false" outlineLevel="0" collapsed="false">
      <c r="O363" s="79"/>
      <c r="P363" s="79"/>
    </row>
    <row r="364" customFormat="false" ht="15" hidden="false" customHeight="false" outlineLevel="0" collapsed="false">
      <c r="O364" s="79"/>
      <c r="P364" s="79"/>
    </row>
    <row r="365" customFormat="false" ht="15" hidden="false" customHeight="false" outlineLevel="0" collapsed="false">
      <c r="O365" s="79"/>
      <c r="P365" s="79"/>
    </row>
    <row r="366" customFormat="false" ht="15" hidden="false" customHeight="false" outlineLevel="0" collapsed="false">
      <c r="O366" s="79"/>
      <c r="P366" s="79"/>
    </row>
    <row r="367" customFormat="false" ht="15" hidden="false" customHeight="false" outlineLevel="0" collapsed="false">
      <c r="O367" s="79"/>
      <c r="P367" s="79"/>
    </row>
    <row r="368" customFormat="false" ht="15" hidden="false" customHeight="false" outlineLevel="0" collapsed="false">
      <c r="O368" s="79"/>
      <c r="P368" s="79"/>
    </row>
    <row r="369" customFormat="false" ht="15" hidden="false" customHeight="false" outlineLevel="0" collapsed="false">
      <c r="O369" s="79"/>
      <c r="P369" s="79"/>
    </row>
    <row r="370" customFormat="false" ht="15" hidden="false" customHeight="false" outlineLevel="0" collapsed="false">
      <c r="O370" s="79"/>
      <c r="P370" s="79"/>
    </row>
    <row r="371" customFormat="false" ht="15" hidden="false" customHeight="false" outlineLevel="0" collapsed="false">
      <c r="O371" s="79"/>
      <c r="P371" s="79"/>
    </row>
    <row r="372" customFormat="false" ht="15" hidden="false" customHeight="false" outlineLevel="0" collapsed="false">
      <c r="O372" s="79"/>
      <c r="P372" s="79"/>
    </row>
    <row r="373" customFormat="false" ht="15" hidden="false" customHeight="false" outlineLevel="0" collapsed="false">
      <c r="O373" s="79"/>
      <c r="P373" s="79"/>
    </row>
    <row r="374" customFormat="false" ht="15" hidden="false" customHeight="false" outlineLevel="0" collapsed="false">
      <c r="O374" s="79"/>
      <c r="P374" s="79"/>
    </row>
    <row r="375" customFormat="false" ht="15" hidden="false" customHeight="false" outlineLevel="0" collapsed="false">
      <c r="O375" s="79"/>
      <c r="P375" s="79"/>
    </row>
    <row r="376" customFormat="false" ht="15" hidden="false" customHeight="false" outlineLevel="0" collapsed="false">
      <c r="O376" s="79"/>
      <c r="P376" s="79"/>
    </row>
    <row r="377" customFormat="false" ht="15" hidden="false" customHeight="false" outlineLevel="0" collapsed="false">
      <c r="O377" s="79"/>
      <c r="P377" s="79"/>
    </row>
    <row r="378" customFormat="false" ht="15" hidden="false" customHeight="false" outlineLevel="0" collapsed="false">
      <c r="O378" s="79"/>
      <c r="P378" s="79"/>
    </row>
    <row r="379" customFormat="false" ht="15" hidden="false" customHeight="false" outlineLevel="0" collapsed="false">
      <c r="O379" s="79"/>
      <c r="P379" s="79"/>
    </row>
    <row r="380" customFormat="false" ht="15" hidden="false" customHeight="false" outlineLevel="0" collapsed="false">
      <c r="O380" s="79"/>
      <c r="P380" s="79"/>
    </row>
    <row r="381" customFormat="false" ht="15" hidden="false" customHeight="false" outlineLevel="0" collapsed="false">
      <c r="O381" s="79"/>
      <c r="P381" s="79"/>
    </row>
    <row r="382" customFormat="false" ht="15" hidden="false" customHeight="false" outlineLevel="0" collapsed="false">
      <c r="O382" s="79"/>
      <c r="P382" s="79"/>
    </row>
    <row r="383" customFormat="false" ht="15" hidden="false" customHeight="false" outlineLevel="0" collapsed="false">
      <c r="O383" s="79"/>
      <c r="P383" s="79"/>
    </row>
    <row r="384" customFormat="false" ht="15" hidden="false" customHeight="false" outlineLevel="0" collapsed="false">
      <c r="O384" s="79"/>
      <c r="P384" s="79"/>
    </row>
    <row r="385" customFormat="false" ht="15" hidden="false" customHeight="false" outlineLevel="0" collapsed="false">
      <c r="O385" s="79"/>
      <c r="P385" s="79"/>
    </row>
    <row r="386" customFormat="false" ht="15" hidden="false" customHeight="false" outlineLevel="0" collapsed="false">
      <c r="O386" s="79"/>
      <c r="P386" s="79"/>
    </row>
    <row r="387" customFormat="false" ht="15" hidden="false" customHeight="false" outlineLevel="0" collapsed="false">
      <c r="O387" s="79"/>
      <c r="P387" s="79"/>
    </row>
    <row r="388" customFormat="false" ht="15" hidden="false" customHeight="false" outlineLevel="0" collapsed="false">
      <c r="O388" s="79"/>
      <c r="P388" s="79"/>
    </row>
    <row r="389" customFormat="false" ht="15" hidden="false" customHeight="false" outlineLevel="0" collapsed="false">
      <c r="O389" s="79"/>
      <c r="P389" s="79"/>
    </row>
    <row r="390" customFormat="false" ht="15" hidden="false" customHeight="false" outlineLevel="0" collapsed="false">
      <c r="O390" s="79"/>
      <c r="P390" s="79"/>
    </row>
    <row r="391" customFormat="false" ht="15" hidden="false" customHeight="false" outlineLevel="0" collapsed="false">
      <c r="O391" s="79"/>
      <c r="P391" s="79"/>
    </row>
    <row r="392" customFormat="false" ht="15" hidden="false" customHeight="false" outlineLevel="0" collapsed="false">
      <c r="O392" s="79"/>
      <c r="P392" s="79"/>
    </row>
    <row r="393" customFormat="false" ht="15" hidden="false" customHeight="false" outlineLevel="0" collapsed="false">
      <c r="O393" s="79"/>
      <c r="P393" s="79"/>
    </row>
    <row r="394" customFormat="false" ht="15" hidden="false" customHeight="false" outlineLevel="0" collapsed="false">
      <c r="O394" s="79"/>
      <c r="P394" s="79"/>
    </row>
    <row r="395" customFormat="false" ht="15" hidden="false" customHeight="false" outlineLevel="0" collapsed="false">
      <c r="O395" s="79"/>
      <c r="P395" s="79"/>
    </row>
    <row r="396" customFormat="false" ht="15" hidden="false" customHeight="false" outlineLevel="0" collapsed="false">
      <c r="O396" s="79"/>
      <c r="P396" s="79"/>
    </row>
    <row r="397" customFormat="false" ht="15" hidden="false" customHeight="false" outlineLevel="0" collapsed="false">
      <c r="O397" s="79"/>
      <c r="P397" s="79"/>
    </row>
    <row r="398" customFormat="false" ht="15" hidden="false" customHeight="false" outlineLevel="0" collapsed="false">
      <c r="O398" s="79"/>
      <c r="P398" s="79"/>
    </row>
    <row r="399" customFormat="false" ht="15" hidden="false" customHeight="false" outlineLevel="0" collapsed="false">
      <c r="O399" s="79"/>
      <c r="P399" s="79"/>
    </row>
    <row r="400" customFormat="false" ht="15" hidden="false" customHeight="false" outlineLevel="0" collapsed="false">
      <c r="O400" s="79"/>
      <c r="P400" s="79"/>
    </row>
    <row r="401" customFormat="false" ht="15" hidden="false" customHeight="false" outlineLevel="0" collapsed="false">
      <c r="O401" s="79"/>
      <c r="P401" s="79"/>
    </row>
    <row r="402" customFormat="false" ht="15" hidden="false" customHeight="false" outlineLevel="0" collapsed="false">
      <c r="O402" s="79"/>
      <c r="P402" s="79"/>
    </row>
    <row r="403" customFormat="false" ht="15" hidden="false" customHeight="false" outlineLevel="0" collapsed="false">
      <c r="O403" s="79"/>
      <c r="P403" s="79"/>
    </row>
    <row r="404" customFormat="false" ht="15" hidden="false" customHeight="false" outlineLevel="0" collapsed="false">
      <c r="O404" s="79"/>
      <c r="P404" s="79"/>
    </row>
    <row r="405" customFormat="false" ht="15" hidden="false" customHeight="false" outlineLevel="0" collapsed="false">
      <c r="O405" s="79"/>
      <c r="P405" s="79"/>
    </row>
    <row r="406" customFormat="false" ht="15" hidden="false" customHeight="false" outlineLevel="0" collapsed="false">
      <c r="O406" s="79"/>
      <c r="P406" s="79"/>
    </row>
    <row r="407" customFormat="false" ht="15" hidden="false" customHeight="false" outlineLevel="0" collapsed="false">
      <c r="O407" s="79"/>
      <c r="P407" s="79"/>
    </row>
    <row r="408" customFormat="false" ht="15" hidden="false" customHeight="false" outlineLevel="0" collapsed="false">
      <c r="O408" s="79"/>
      <c r="P408" s="79"/>
    </row>
    <row r="409" customFormat="false" ht="15" hidden="false" customHeight="false" outlineLevel="0" collapsed="false">
      <c r="O409" s="79"/>
      <c r="P409" s="79"/>
    </row>
    <row r="410" customFormat="false" ht="15" hidden="false" customHeight="false" outlineLevel="0" collapsed="false">
      <c r="O410" s="79"/>
      <c r="P410" s="79"/>
    </row>
    <row r="411" customFormat="false" ht="15" hidden="false" customHeight="false" outlineLevel="0" collapsed="false">
      <c r="O411" s="79"/>
      <c r="P411" s="79"/>
    </row>
    <row r="412" customFormat="false" ht="15" hidden="false" customHeight="false" outlineLevel="0" collapsed="false">
      <c r="O412" s="79"/>
      <c r="P412" s="79"/>
    </row>
    <row r="413" customFormat="false" ht="15" hidden="false" customHeight="false" outlineLevel="0" collapsed="false">
      <c r="O413" s="79"/>
      <c r="P413" s="79"/>
    </row>
    <row r="414" customFormat="false" ht="15" hidden="false" customHeight="false" outlineLevel="0" collapsed="false">
      <c r="O414" s="79"/>
      <c r="P414" s="79"/>
    </row>
    <row r="415" customFormat="false" ht="15" hidden="false" customHeight="false" outlineLevel="0" collapsed="false">
      <c r="O415" s="79"/>
      <c r="P415" s="79"/>
    </row>
    <row r="416" customFormat="false" ht="15" hidden="false" customHeight="false" outlineLevel="0" collapsed="false">
      <c r="O416" s="79"/>
      <c r="P416" s="79"/>
    </row>
    <row r="417" customFormat="false" ht="15" hidden="false" customHeight="false" outlineLevel="0" collapsed="false">
      <c r="O417" s="79"/>
      <c r="P417" s="79"/>
    </row>
    <row r="418" customFormat="false" ht="15" hidden="false" customHeight="false" outlineLevel="0" collapsed="false">
      <c r="O418" s="79"/>
      <c r="P418" s="79"/>
    </row>
    <row r="419" customFormat="false" ht="15" hidden="false" customHeight="false" outlineLevel="0" collapsed="false">
      <c r="O419" s="79"/>
      <c r="P419" s="79"/>
    </row>
    <row r="420" customFormat="false" ht="15" hidden="false" customHeight="false" outlineLevel="0" collapsed="false">
      <c r="O420" s="79"/>
      <c r="P420" s="79"/>
    </row>
    <row r="421" customFormat="false" ht="15" hidden="false" customHeight="false" outlineLevel="0" collapsed="false">
      <c r="O421" s="79"/>
      <c r="P421" s="79"/>
    </row>
    <row r="422" customFormat="false" ht="15" hidden="false" customHeight="false" outlineLevel="0" collapsed="false">
      <c r="O422" s="79"/>
      <c r="P422" s="79"/>
    </row>
    <row r="423" customFormat="false" ht="15" hidden="false" customHeight="false" outlineLevel="0" collapsed="false">
      <c r="O423" s="79"/>
      <c r="P423" s="79"/>
    </row>
    <row r="424" customFormat="false" ht="15" hidden="false" customHeight="false" outlineLevel="0" collapsed="false">
      <c r="O424" s="79"/>
      <c r="P424" s="79"/>
    </row>
    <row r="425" customFormat="false" ht="15" hidden="false" customHeight="false" outlineLevel="0" collapsed="false">
      <c r="O425" s="79"/>
      <c r="P425" s="79"/>
    </row>
    <row r="426" customFormat="false" ht="15" hidden="false" customHeight="false" outlineLevel="0" collapsed="false">
      <c r="O426" s="79"/>
      <c r="P426" s="79"/>
    </row>
    <row r="427" customFormat="false" ht="15" hidden="false" customHeight="false" outlineLevel="0" collapsed="false">
      <c r="O427" s="79"/>
      <c r="P427" s="79"/>
    </row>
    <row r="428" customFormat="false" ht="15" hidden="false" customHeight="false" outlineLevel="0" collapsed="false">
      <c r="O428" s="79"/>
      <c r="P428" s="79"/>
    </row>
    <row r="429" customFormat="false" ht="15" hidden="false" customHeight="false" outlineLevel="0" collapsed="false">
      <c r="O429" s="79"/>
      <c r="P429" s="79"/>
    </row>
    <row r="430" customFormat="false" ht="15" hidden="false" customHeight="false" outlineLevel="0" collapsed="false">
      <c r="O430" s="79"/>
      <c r="P430" s="79"/>
    </row>
    <row r="431" customFormat="false" ht="15" hidden="false" customHeight="false" outlineLevel="0" collapsed="false">
      <c r="O431" s="79"/>
      <c r="P431" s="79"/>
    </row>
    <row r="432" customFormat="false" ht="15" hidden="false" customHeight="false" outlineLevel="0" collapsed="false">
      <c r="O432" s="79"/>
      <c r="P432" s="79"/>
    </row>
    <row r="433" customFormat="false" ht="15" hidden="false" customHeight="false" outlineLevel="0" collapsed="false">
      <c r="O433" s="79"/>
      <c r="P433" s="79"/>
    </row>
    <row r="434" customFormat="false" ht="15" hidden="false" customHeight="false" outlineLevel="0" collapsed="false">
      <c r="O434" s="79"/>
      <c r="P434" s="79"/>
    </row>
    <row r="435" customFormat="false" ht="15" hidden="false" customHeight="false" outlineLevel="0" collapsed="false">
      <c r="O435" s="79"/>
      <c r="P435" s="79"/>
    </row>
    <row r="436" customFormat="false" ht="15" hidden="false" customHeight="false" outlineLevel="0" collapsed="false">
      <c r="O436" s="79"/>
      <c r="P436" s="79"/>
    </row>
    <row r="437" customFormat="false" ht="15" hidden="false" customHeight="false" outlineLevel="0" collapsed="false">
      <c r="O437" s="79"/>
      <c r="P437" s="79"/>
    </row>
    <row r="438" customFormat="false" ht="15" hidden="false" customHeight="false" outlineLevel="0" collapsed="false">
      <c r="O438" s="79"/>
      <c r="P438" s="79"/>
    </row>
    <row r="439" customFormat="false" ht="15" hidden="false" customHeight="false" outlineLevel="0" collapsed="false">
      <c r="O439" s="79"/>
      <c r="P439" s="79"/>
    </row>
    <row r="440" customFormat="false" ht="15" hidden="false" customHeight="false" outlineLevel="0" collapsed="false">
      <c r="O440" s="79"/>
      <c r="P440" s="79"/>
    </row>
    <row r="441" customFormat="false" ht="15" hidden="false" customHeight="false" outlineLevel="0" collapsed="false">
      <c r="O441" s="79"/>
      <c r="P441" s="79"/>
    </row>
    <row r="442" customFormat="false" ht="15" hidden="false" customHeight="false" outlineLevel="0" collapsed="false">
      <c r="O442" s="79"/>
      <c r="P442" s="79"/>
    </row>
    <row r="443" customFormat="false" ht="15" hidden="false" customHeight="false" outlineLevel="0" collapsed="false">
      <c r="O443" s="79"/>
      <c r="P443" s="79"/>
    </row>
    <row r="444" customFormat="false" ht="15" hidden="false" customHeight="false" outlineLevel="0" collapsed="false">
      <c r="O444" s="79"/>
      <c r="P444" s="79"/>
    </row>
    <row r="445" customFormat="false" ht="15" hidden="false" customHeight="false" outlineLevel="0" collapsed="false">
      <c r="O445" s="79"/>
      <c r="P445" s="79"/>
    </row>
    <row r="446" customFormat="false" ht="15" hidden="false" customHeight="false" outlineLevel="0" collapsed="false">
      <c r="O446" s="79"/>
      <c r="P446" s="79"/>
    </row>
    <row r="447" customFormat="false" ht="15" hidden="false" customHeight="false" outlineLevel="0" collapsed="false">
      <c r="O447" s="79"/>
      <c r="P447" s="79"/>
    </row>
    <row r="448" customFormat="false" ht="15" hidden="false" customHeight="false" outlineLevel="0" collapsed="false">
      <c r="O448" s="79"/>
      <c r="P448" s="79"/>
    </row>
    <row r="449" customFormat="false" ht="15" hidden="false" customHeight="false" outlineLevel="0" collapsed="false">
      <c r="O449" s="79"/>
      <c r="P449" s="79"/>
    </row>
    <row r="450" customFormat="false" ht="15" hidden="false" customHeight="false" outlineLevel="0" collapsed="false">
      <c r="O450" s="79"/>
      <c r="P450" s="79"/>
    </row>
    <row r="451" customFormat="false" ht="15" hidden="false" customHeight="false" outlineLevel="0" collapsed="false">
      <c r="O451" s="79"/>
      <c r="P451" s="79"/>
    </row>
    <row r="452" customFormat="false" ht="15" hidden="false" customHeight="false" outlineLevel="0" collapsed="false">
      <c r="O452" s="79"/>
      <c r="P452" s="79"/>
    </row>
    <row r="453" customFormat="false" ht="15" hidden="false" customHeight="false" outlineLevel="0" collapsed="false">
      <c r="O453" s="79"/>
      <c r="P453" s="79"/>
    </row>
    <row r="454" customFormat="false" ht="15" hidden="false" customHeight="false" outlineLevel="0" collapsed="false">
      <c r="O454" s="79"/>
      <c r="P454" s="79"/>
    </row>
    <row r="455" customFormat="false" ht="15" hidden="false" customHeight="false" outlineLevel="0" collapsed="false">
      <c r="O455" s="79"/>
      <c r="P455" s="79"/>
    </row>
    <row r="456" customFormat="false" ht="15" hidden="false" customHeight="false" outlineLevel="0" collapsed="false">
      <c r="O456" s="79"/>
      <c r="P456" s="79"/>
    </row>
    <row r="457" customFormat="false" ht="15" hidden="false" customHeight="false" outlineLevel="0" collapsed="false">
      <c r="O457" s="79"/>
      <c r="P457" s="79"/>
    </row>
    <row r="458" customFormat="false" ht="15" hidden="false" customHeight="false" outlineLevel="0" collapsed="false">
      <c r="O458" s="79"/>
      <c r="P458" s="79"/>
    </row>
    <row r="459" customFormat="false" ht="15" hidden="false" customHeight="false" outlineLevel="0" collapsed="false">
      <c r="O459" s="79"/>
      <c r="P459" s="79"/>
    </row>
    <row r="460" customFormat="false" ht="15" hidden="false" customHeight="false" outlineLevel="0" collapsed="false">
      <c r="O460" s="79"/>
      <c r="P460" s="79"/>
    </row>
    <row r="461" customFormat="false" ht="15" hidden="false" customHeight="false" outlineLevel="0" collapsed="false">
      <c r="O461" s="79"/>
      <c r="P461" s="79"/>
    </row>
    <row r="462" customFormat="false" ht="15" hidden="false" customHeight="false" outlineLevel="0" collapsed="false">
      <c r="O462" s="79"/>
      <c r="P462" s="79"/>
    </row>
    <row r="463" customFormat="false" ht="15" hidden="false" customHeight="false" outlineLevel="0" collapsed="false">
      <c r="O463" s="79"/>
      <c r="P463" s="79"/>
    </row>
    <row r="464" customFormat="false" ht="15" hidden="false" customHeight="false" outlineLevel="0" collapsed="false">
      <c r="O464" s="79"/>
      <c r="P464" s="79"/>
    </row>
    <row r="465" customFormat="false" ht="15" hidden="false" customHeight="false" outlineLevel="0" collapsed="false">
      <c r="O465" s="79"/>
      <c r="P465" s="79"/>
    </row>
    <row r="466" customFormat="false" ht="15" hidden="false" customHeight="false" outlineLevel="0" collapsed="false">
      <c r="O466" s="79"/>
      <c r="P466" s="79"/>
    </row>
    <row r="467" customFormat="false" ht="15" hidden="false" customHeight="false" outlineLevel="0" collapsed="false">
      <c r="O467" s="79"/>
      <c r="P467" s="79"/>
    </row>
    <row r="468" customFormat="false" ht="15" hidden="false" customHeight="false" outlineLevel="0" collapsed="false">
      <c r="O468" s="79"/>
      <c r="P468" s="79"/>
    </row>
    <row r="469" customFormat="false" ht="15" hidden="false" customHeight="false" outlineLevel="0" collapsed="false">
      <c r="O469" s="79"/>
      <c r="P469" s="79"/>
    </row>
    <row r="470" customFormat="false" ht="15" hidden="false" customHeight="false" outlineLevel="0" collapsed="false">
      <c r="O470" s="79"/>
      <c r="P470" s="79"/>
    </row>
    <row r="471" customFormat="false" ht="15" hidden="false" customHeight="false" outlineLevel="0" collapsed="false">
      <c r="O471" s="79"/>
      <c r="P471" s="79"/>
    </row>
    <row r="472" customFormat="false" ht="15" hidden="false" customHeight="false" outlineLevel="0" collapsed="false">
      <c r="O472" s="79"/>
      <c r="P472" s="79"/>
    </row>
    <row r="473" customFormat="false" ht="15" hidden="false" customHeight="false" outlineLevel="0" collapsed="false">
      <c r="O473" s="79"/>
      <c r="P473" s="79"/>
    </row>
    <row r="474" customFormat="false" ht="15" hidden="false" customHeight="false" outlineLevel="0" collapsed="false">
      <c r="O474" s="79"/>
      <c r="P474" s="79"/>
    </row>
    <row r="475" customFormat="false" ht="15" hidden="false" customHeight="false" outlineLevel="0" collapsed="false">
      <c r="O475" s="79"/>
      <c r="P475" s="79"/>
    </row>
    <row r="476" customFormat="false" ht="15" hidden="false" customHeight="false" outlineLevel="0" collapsed="false">
      <c r="O476" s="79"/>
      <c r="P476" s="79"/>
    </row>
    <row r="477" customFormat="false" ht="15" hidden="false" customHeight="false" outlineLevel="0" collapsed="false">
      <c r="O477" s="79"/>
      <c r="P477" s="79"/>
    </row>
    <row r="478" customFormat="false" ht="15" hidden="false" customHeight="false" outlineLevel="0" collapsed="false">
      <c r="O478" s="79"/>
      <c r="P478" s="79"/>
    </row>
    <row r="479" customFormat="false" ht="15" hidden="false" customHeight="false" outlineLevel="0" collapsed="false">
      <c r="O479" s="79"/>
      <c r="P479" s="79"/>
    </row>
    <row r="480" customFormat="false" ht="15" hidden="false" customHeight="false" outlineLevel="0" collapsed="false">
      <c r="O480" s="79"/>
      <c r="P480" s="79"/>
    </row>
    <row r="481" customFormat="false" ht="15" hidden="false" customHeight="false" outlineLevel="0" collapsed="false">
      <c r="O481" s="79"/>
      <c r="P481" s="79"/>
    </row>
    <row r="482" customFormat="false" ht="15" hidden="false" customHeight="false" outlineLevel="0" collapsed="false">
      <c r="O482" s="79"/>
      <c r="P482" s="79"/>
    </row>
    <row r="483" customFormat="false" ht="15" hidden="false" customHeight="false" outlineLevel="0" collapsed="false">
      <c r="O483" s="79"/>
      <c r="P483" s="79"/>
    </row>
    <row r="484" customFormat="false" ht="15" hidden="false" customHeight="false" outlineLevel="0" collapsed="false">
      <c r="O484" s="79"/>
      <c r="P484" s="79"/>
    </row>
    <row r="485" customFormat="false" ht="15" hidden="false" customHeight="false" outlineLevel="0" collapsed="false">
      <c r="O485" s="79"/>
      <c r="P485" s="79"/>
    </row>
    <row r="486" customFormat="false" ht="15" hidden="false" customHeight="false" outlineLevel="0" collapsed="false">
      <c r="O486" s="79"/>
      <c r="P486" s="79"/>
    </row>
    <row r="487" customFormat="false" ht="15" hidden="false" customHeight="false" outlineLevel="0" collapsed="false">
      <c r="O487" s="79"/>
      <c r="P487" s="79"/>
    </row>
    <row r="488" customFormat="false" ht="15" hidden="false" customHeight="false" outlineLevel="0" collapsed="false">
      <c r="O488" s="79"/>
      <c r="P488" s="79"/>
    </row>
    <row r="489" customFormat="false" ht="15" hidden="false" customHeight="false" outlineLevel="0" collapsed="false">
      <c r="O489" s="79"/>
      <c r="P489" s="79"/>
    </row>
    <row r="490" customFormat="false" ht="15" hidden="false" customHeight="false" outlineLevel="0" collapsed="false">
      <c r="O490" s="79"/>
      <c r="P490" s="79"/>
    </row>
    <row r="491" customFormat="false" ht="15" hidden="false" customHeight="false" outlineLevel="0" collapsed="false">
      <c r="O491" s="79"/>
      <c r="P491" s="79"/>
    </row>
    <row r="492" customFormat="false" ht="15" hidden="false" customHeight="false" outlineLevel="0" collapsed="false">
      <c r="O492" s="79"/>
      <c r="P492" s="79"/>
    </row>
    <row r="493" customFormat="false" ht="15" hidden="false" customHeight="false" outlineLevel="0" collapsed="false">
      <c r="O493" s="79"/>
      <c r="P493" s="79"/>
    </row>
    <row r="494" customFormat="false" ht="15" hidden="false" customHeight="false" outlineLevel="0" collapsed="false">
      <c r="O494" s="79"/>
      <c r="P494" s="79"/>
    </row>
    <row r="495" customFormat="false" ht="15" hidden="false" customHeight="false" outlineLevel="0" collapsed="false">
      <c r="O495" s="79"/>
      <c r="P495" s="79"/>
    </row>
    <row r="496" customFormat="false" ht="15" hidden="false" customHeight="false" outlineLevel="0" collapsed="false">
      <c r="O496" s="79"/>
      <c r="P496" s="79"/>
    </row>
    <row r="497" customFormat="false" ht="15" hidden="false" customHeight="false" outlineLevel="0" collapsed="false">
      <c r="O497" s="79"/>
      <c r="P497" s="79"/>
    </row>
    <row r="498" customFormat="false" ht="15" hidden="false" customHeight="false" outlineLevel="0" collapsed="false">
      <c r="O498" s="79"/>
      <c r="P498" s="79"/>
    </row>
    <row r="499" customFormat="false" ht="15" hidden="false" customHeight="false" outlineLevel="0" collapsed="false">
      <c r="O499" s="79"/>
      <c r="P499" s="79"/>
    </row>
    <row r="500" customFormat="false" ht="15" hidden="false" customHeight="false" outlineLevel="0" collapsed="false">
      <c r="O500" s="79"/>
      <c r="P500" s="79"/>
    </row>
    <row r="501" customFormat="false" ht="15" hidden="false" customHeight="false" outlineLevel="0" collapsed="false">
      <c r="O501" s="79"/>
      <c r="P501" s="79"/>
    </row>
    <row r="502" customFormat="false" ht="15" hidden="false" customHeight="false" outlineLevel="0" collapsed="false">
      <c r="O502" s="79"/>
      <c r="P502" s="79"/>
    </row>
    <row r="503" customFormat="false" ht="15" hidden="false" customHeight="false" outlineLevel="0" collapsed="false">
      <c r="O503" s="79"/>
      <c r="P503" s="79"/>
    </row>
    <row r="504" customFormat="false" ht="15" hidden="false" customHeight="false" outlineLevel="0" collapsed="false">
      <c r="O504" s="79"/>
      <c r="P504" s="79"/>
    </row>
    <row r="505" customFormat="false" ht="15" hidden="false" customHeight="false" outlineLevel="0" collapsed="false">
      <c r="O505" s="79"/>
      <c r="P505" s="79"/>
    </row>
    <row r="506" customFormat="false" ht="15" hidden="false" customHeight="false" outlineLevel="0" collapsed="false">
      <c r="O506" s="79"/>
      <c r="P506" s="79"/>
    </row>
    <row r="507" customFormat="false" ht="15" hidden="false" customHeight="false" outlineLevel="0" collapsed="false">
      <c r="O507" s="79"/>
      <c r="P507" s="79"/>
    </row>
    <row r="508" customFormat="false" ht="15" hidden="false" customHeight="false" outlineLevel="0" collapsed="false">
      <c r="O508" s="79"/>
      <c r="P508" s="79"/>
    </row>
    <row r="509" customFormat="false" ht="15" hidden="false" customHeight="false" outlineLevel="0" collapsed="false">
      <c r="O509" s="79"/>
      <c r="P509" s="79"/>
    </row>
    <row r="510" customFormat="false" ht="15" hidden="false" customHeight="false" outlineLevel="0" collapsed="false">
      <c r="O510" s="79"/>
      <c r="P510" s="79"/>
    </row>
    <row r="511" customFormat="false" ht="15" hidden="false" customHeight="false" outlineLevel="0" collapsed="false">
      <c r="O511" s="79"/>
      <c r="P511" s="79"/>
    </row>
    <row r="512" customFormat="false" ht="15" hidden="false" customHeight="false" outlineLevel="0" collapsed="false">
      <c r="O512" s="79"/>
      <c r="P512" s="79"/>
    </row>
    <row r="513" customFormat="false" ht="15" hidden="false" customHeight="false" outlineLevel="0" collapsed="false">
      <c r="O513" s="79"/>
      <c r="P513" s="79"/>
    </row>
    <row r="514" customFormat="false" ht="15" hidden="false" customHeight="false" outlineLevel="0" collapsed="false">
      <c r="O514" s="79"/>
      <c r="P514" s="79"/>
    </row>
    <row r="515" customFormat="false" ht="15" hidden="false" customHeight="false" outlineLevel="0" collapsed="false">
      <c r="O515" s="79"/>
      <c r="P515" s="79"/>
    </row>
    <row r="516" customFormat="false" ht="15" hidden="false" customHeight="false" outlineLevel="0" collapsed="false">
      <c r="O516" s="79"/>
      <c r="P516" s="79"/>
    </row>
    <row r="517" customFormat="false" ht="15" hidden="false" customHeight="false" outlineLevel="0" collapsed="false">
      <c r="O517" s="79"/>
      <c r="P517" s="79"/>
    </row>
    <row r="518" customFormat="false" ht="15" hidden="false" customHeight="false" outlineLevel="0" collapsed="false">
      <c r="O518" s="79"/>
      <c r="P518" s="79"/>
    </row>
    <row r="519" customFormat="false" ht="15" hidden="false" customHeight="false" outlineLevel="0" collapsed="false">
      <c r="O519" s="79"/>
      <c r="P519" s="79"/>
    </row>
    <row r="520" customFormat="false" ht="15" hidden="false" customHeight="false" outlineLevel="0" collapsed="false">
      <c r="O520" s="79"/>
      <c r="P520" s="79"/>
    </row>
    <row r="521" customFormat="false" ht="15" hidden="false" customHeight="false" outlineLevel="0" collapsed="false">
      <c r="O521" s="79"/>
      <c r="P521" s="79"/>
    </row>
    <row r="522" customFormat="false" ht="15" hidden="false" customHeight="false" outlineLevel="0" collapsed="false">
      <c r="O522" s="79"/>
      <c r="P522" s="79"/>
    </row>
    <row r="523" customFormat="false" ht="15" hidden="false" customHeight="false" outlineLevel="0" collapsed="false">
      <c r="O523" s="79"/>
      <c r="P523" s="79"/>
    </row>
    <row r="524" customFormat="false" ht="15" hidden="false" customHeight="false" outlineLevel="0" collapsed="false">
      <c r="O524" s="79"/>
      <c r="P524" s="79"/>
    </row>
    <row r="525" customFormat="false" ht="15" hidden="false" customHeight="false" outlineLevel="0" collapsed="false">
      <c r="O525" s="79"/>
      <c r="P525" s="79"/>
    </row>
    <row r="526" customFormat="false" ht="15" hidden="false" customHeight="false" outlineLevel="0" collapsed="false">
      <c r="O526" s="79"/>
      <c r="P526" s="79"/>
    </row>
    <row r="527" customFormat="false" ht="15" hidden="false" customHeight="false" outlineLevel="0" collapsed="false">
      <c r="O527" s="79"/>
      <c r="P527" s="79"/>
    </row>
    <row r="528" customFormat="false" ht="15" hidden="false" customHeight="false" outlineLevel="0" collapsed="false">
      <c r="O528" s="79"/>
      <c r="P528" s="79"/>
    </row>
    <row r="529" customFormat="false" ht="15" hidden="false" customHeight="false" outlineLevel="0" collapsed="false">
      <c r="O529" s="79"/>
      <c r="P529" s="79"/>
    </row>
    <row r="530" customFormat="false" ht="15" hidden="false" customHeight="false" outlineLevel="0" collapsed="false">
      <c r="O530" s="79"/>
      <c r="P530" s="79"/>
    </row>
    <row r="531" customFormat="false" ht="15" hidden="false" customHeight="false" outlineLevel="0" collapsed="false">
      <c r="O531" s="79"/>
      <c r="P531" s="79"/>
    </row>
    <row r="532" customFormat="false" ht="15" hidden="false" customHeight="false" outlineLevel="0" collapsed="false">
      <c r="O532" s="79"/>
      <c r="P532" s="79"/>
    </row>
    <row r="533" customFormat="false" ht="15" hidden="false" customHeight="false" outlineLevel="0" collapsed="false">
      <c r="O533" s="79"/>
      <c r="P533" s="79"/>
    </row>
    <row r="534" customFormat="false" ht="15" hidden="false" customHeight="false" outlineLevel="0" collapsed="false">
      <c r="O534" s="79"/>
      <c r="P534" s="79"/>
    </row>
    <row r="535" customFormat="false" ht="15" hidden="false" customHeight="false" outlineLevel="0" collapsed="false">
      <c r="O535" s="79"/>
      <c r="P535" s="79"/>
    </row>
    <row r="536" customFormat="false" ht="15" hidden="false" customHeight="false" outlineLevel="0" collapsed="false">
      <c r="O536" s="79"/>
      <c r="P536" s="79"/>
    </row>
    <row r="537" customFormat="false" ht="15" hidden="false" customHeight="false" outlineLevel="0" collapsed="false">
      <c r="O537" s="79"/>
      <c r="P537" s="79"/>
    </row>
    <row r="538" customFormat="false" ht="15" hidden="false" customHeight="false" outlineLevel="0" collapsed="false">
      <c r="O538" s="79"/>
      <c r="P538" s="79"/>
    </row>
    <row r="539" customFormat="false" ht="15" hidden="false" customHeight="false" outlineLevel="0" collapsed="false">
      <c r="O539" s="79"/>
      <c r="P539" s="79"/>
    </row>
    <row r="540" customFormat="false" ht="15" hidden="false" customHeight="false" outlineLevel="0" collapsed="false">
      <c r="O540" s="79"/>
      <c r="P540" s="79"/>
    </row>
    <row r="541" customFormat="false" ht="15" hidden="false" customHeight="false" outlineLevel="0" collapsed="false">
      <c r="O541" s="79"/>
      <c r="P541" s="79"/>
    </row>
    <row r="542" customFormat="false" ht="15" hidden="false" customHeight="false" outlineLevel="0" collapsed="false">
      <c r="O542" s="79"/>
      <c r="P542" s="79"/>
    </row>
    <row r="543" customFormat="false" ht="15" hidden="false" customHeight="false" outlineLevel="0" collapsed="false">
      <c r="O543" s="79"/>
      <c r="P543" s="79"/>
    </row>
    <row r="544" customFormat="false" ht="15" hidden="false" customHeight="false" outlineLevel="0" collapsed="false">
      <c r="O544" s="79"/>
      <c r="P544" s="79"/>
    </row>
    <row r="545" customFormat="false" ht="15" hidden="false" customHeight="false" outlineLevel="0" collapsed="false">
      <c r="O545" s="79"/>
      <c r="P545" s="79"/>
    </row>
    <row r="546" customFormat="false" ht="15" hidden="false" customHeight="false" outlineLevel="0" collapsed="false">
      <c r="O546" s="79"/>
      <c r="P546" s="79"/>
    </row>
    <row r="547" customFormat="false" ht="15" hidden="false" customHeight="false" outlineLevel="0" collapsed="false">
      <c r="O547" s="79"/>
      <c r="P547" s="79"/>
    </row>
    <row r="548" customFormat="false" ht="15" hidden="false" customHeight="false" outlineLevel="0" collapsed="false">
      <c r="O548" s="79"/>
      <c r="P548" s="79"/>
    </row>
    <row r="549" customFormat="false" ht="15" hidden="false" customHeight="false" outlineLevel="0" collapsed="false">
      <c r="O549" s="79"/>
      <c r="P549" s="79"/>
    </row>
    <row r="550" customFormat="false" ht="15" hidden="false" customHeight="false" outlineLevel="0" collapsed="false">
      <c r="O550" s="79"/>
      <c r="P550" s="79"/>
    </row>
    <row r="551" customFormat="false" ht="15" hidden="false" customHeight="false" outlineLevel="0" collapsed="false">
      <c r="O551" s="79"/>
      <c r="P551" s="79"/>
    </row>
    <row r="552" customFormat="false" ht="15" hidden="false" customHeight="false" outlineLevel="0" collapsed="false">
      <c r="O552" s="79"/>
      <c r="P552" s="79"/>
    </row>
    <row r="553" customFormat="false" ht="15" hidden="false" customHeight="false" outlineLevel="0" collapsed="false">
      <c r="O553" s="79"/>
      <c r="P553" s="79"/>
    </row>
    <row r="554" customFormat="false" ht="15" hidden="false" customHeight="false" outlineLevel="0" collapsed="false">
      <c r="O554" s="79"/>
      <c r="P554" s="79"/>
    </row>
    <row r="555" customFormat="false" ht="15" hidden="false" customHeight="false" outlineLevel="0" collapsed="false">
      <c r="O555" s="79"/>
      <c r="P555" s="79"/>
    </row>
    <row r="556" customFormat="false" ht="15" hidden="false" customHeight="false" outlineLevel="0" collapsed="false">
      <c r="O556" s="79"/>
      <c r="P556" s="79"/>
    </row>
    <row r="557" customFormat="false" ht="15" hidden="false" customHeight="false" outlineLevel="0" collapsed="false">
      <c r="O557" s="79"/>
      <c r="P557" s="79"/>
    </row>
    <row r="558" customFormat="false" ht="15" hidden="false" customHeight="false" outlineLevel="0" collapsed="false">
      <c r="O558" s="79"/>
      <c r="P558" s="79"/>
    </row>
    <row r="559" customFormat="false" ht="15" hidden="false" customHeight="false" outlineLevel="0" collapsed="false">
      <c r="O559" s="79"/>
      <c r="P559" s="79"/>
    </row>
    <row r="560" customFormat="false" ht="15" hidden="false" customHeight="false" outlineLevel="0" collapsed="false">
      <c r="O560" s="79"/>
      <c r="P560" s="79"/>
    </row>
    <row r="561" customFormat="false" ht="15" hidden="false" customHeight="false" outlineLevel="0" collapsed="false">
      <c r="O561" s="79"/>
      <c r="P561" s="79"/>
    </row>
    <row r="562" customFormat="false" ht="15" hidden="false" customHeight="false" outlineLevel="0" collapsed="false">
      <c r="O562" s="79"/>
      <c r="P562" s="79"/>
    </row>
    <row r="563" customFormat="false" ht="15" hidden="false" customHeight="false" outlineLevel="0" collapsed="false">
      <c r="O563" s="79"/>
      <c r="P563" s="79"/>
    </row>
    <row r="564" customFormat="false" ht="15" hidden="false" customHeight="false" outlineLevel="0" collapsed="false">
      <c r="O564" s="79"/>
      <c r="P564" s="79"/>
    </row>
    <row r="565" customFormat="false" ht="15" hidden="false" customHeight="false" outlineLevel="0" collapsed="false">
      <c r="O565" s="79"/>
      <c r="P565" s="79"/>
    </row>
    <row r="566" customFormat="false" ht="15" hidden="false" customHeight="false" outlineLevel="0" collapsed="false">
      <c r="O566" s="79"/>
      <c r="P566" s="79"/>
    </row>
    <row r="567" customFormat="false" ht="15" hidden="false" customHeight="false" outlineLevel="0" collapsed="false">
      <c r="O567" s="79"/>
      <c r="P567" s="79"/>
    </row>
    <row r="568" customFormat="false" ht="15" hidden="false" customHeight="false" outlineLevel="0" collapsed="false">
      <c r="O568" s="79"/>
      <c r="P568" s="79"/>
    </row>
    <row r="569" customFormat="false" ht="15" hidden="false" customHeight="false" outlineLevel="0" collapsed="false">
      <c r="O569" s="79"/>
      <c r="P569" s="79"/>
    </row>
    <row r="570" customFormat="false" ht="15" hidden="false" customHeight="false" outlineLevel="0" collapsed="false">
      <c r="O570" s="79"/>
      <c r="P570" s="79"/>
    </row>
    <row r="571" customFormat="false" ht="15" hidden="false" customHeight="false" outlineLevel="0" collapsed="false">
      <c r="O571" s="79"/>
      <c r="P571" s="79"/>
    </row>
    <row r="572" customFormat="false" ht="15" hidden="false" customHeight="false" outlineLevel="0" collapsed="false">
      <c r="O572" s="79"/>
      <c r="P572" s="79"/>
    </row>
    <row r="573" customFormat="false" ht="15" hidden="false" customHeight="false" outlineLevel="0" collapsed="false">
      <c r="O573" s="79"/>
      <c r="P573" s="79"/>
    </row>
    <row r="574" customFormat="false" ht="15" hidden="false" customHeight="false" outlineLevel="0" collapsed="false">
      <c r="O574" s="79"/>
      <c r="P574" s="79"/>
    </row>
    <row r="575" customFormat="false" ht="15" hidden="false" customHeight="false" outlineLevel="0" collapsed="false">
      <c r="O575" s="79"/>
      <c r="P575" s="79"/>
    </row>
    <row r="576" customFormat="false" ht="15" hidden="false" customHeight="false" outlineLevel="0" collapsed="false">
      <c r="O576" s="79"/>
      <c r="P576" s="79"/>
    </row>
    <row r="577" customFormat="false" ht="15" hidden="false" customHeight="false" outlineLevel="0" collapsed="false">
      <c r="O577" s="79"/>
      <c r="P577" s="79"/>
    </row>
    <row r="578" customFormat="false" ht="15" hidden="false" customHeight="false" outlineLevel="0" collapsed="false">
      <c r="O578" s="79"/>
      <c r="P578" s="79"/>
    </row>
    <row r="579" customFormat="false" ht="15" hidden="false" customHeight="false" outlineLevel="0" collapsed="false">
      <c r="O579" s="79"/>
      <c r="P579" s="79"/>
    </row>
    <row r="580" customFormat="false" ht="15" hidden="false" customHeight="false" outlineLevel="0" collapsed="false">
      <c r="O580" s="79"/>
      <c r="P580" s="79"/>
    </row>
    <row r="581" customFormat="false" ht="15" hidden="false" customHeight="false" outlineLevel="0" collapsed="false">
      <c r="O581" s="79"/>
      <c r="P581" s="79"/>
    </row>
    <row r="582" customFormat="false" ht="15" hidden="false" customHeight="false" outlineLevel="0" collapsed="false">
      <c r="O582" s="79"/>
      <c r="P582" s="79"/>
    </row>
    <row r="583" customFormat="false" ht="15" hidden="false" customHeight="false" outlineLevel="0" collapsed="false">
      <c r="O583" s="79"/>
      <c r="P583" s="79"/>
    </row>
    <row r="584" customFormat="false" ht="15" hidden="false" customHeight="false" outlineLevel="0" collapsed="false">
      <c r="O584" s="79"/>
      <c r="P584" s="79"/>
    </row>
    <row r="585" customFormat="false" ht="15" hidden="false" customHeight="false" outlineLevel="0" collapsed="false">
      <c r="O585" s="79"/>
      <c r="P585" s="79"/>
    </row>
    <row r="586" customFormat="false" ht="15" hidden="false" customHeight="false" outlineLevel="0" collapsed="false">
      <c r="O586" s="79"/>
      <c r="P586" s="79"/>
    </row>
    <row r="587" customFormat="false" ht="15" hidden="false" customHeight="false" outlineLevel="0" collapsed="false">
      <c r="O587" s="79"/>
      <c r="P587" s="79"/>
    </row>
    <row r="588" customFormat="false" ht="15" hidden="false" customHeight="false" outlineLevel="0" collapsed="false">
      <c r="O588" s="79"/>
      <c r="P588" s="79"/>
    </row>
    <row r="589" customFormat="false" ht="15" hidden="false" customHeight="false" outlineLevel="0" collapsed="false">
      <c r="O589" s="79"/>
      <c r="P589" s="79"/>
    </row>
    <row r="590" customFormat="false" ht="15" hidden="false" customHeight="false" outlineLevel="0" collapsed="false">
      <c r="O590" s="79"/>
      <c r="P590" s="79"/>
    </row>
    <row r="591" customFormat="false" ht="15" hidden="false" customHeight="false" outlineLevel="0" collapsed="false">
      <c r="O591" s="79"/>
      <c r="P591" s="79"/>
    </row>
    <row r="592" customFormat="false" ht="15" hidden="false" customHeight="false" outlineLevel="0" collapsed="false">
      <c r="O592" s="79"/>
      <c r="P592" s="79"/>
    </row>
    <row r="593" customFormat="false" ht="15" hidden="false" customHeight="false" outlineLevel="0" collapsed="false">
      <c r="O593" s="79"/>
      <c r="P593" s="79"/>
    </row>
    <row r="594" customFormat="false" ht="15" hidden="false" customHeight="false" outlineLevel="0" collapsed="false">
      <c r="O594" s="79"/>
      <c r="P594" s="79"/>
    </row>
    <row r="595" customFormat="false" ht="15" hidden="false" customHeight="false" outlineLevel="0" collapsed="false">
      <c r="O595" s="79"/>
      <c r="P595" s="79"/>
    </row>
    <row r="596" customFormat="false" ht="15" hidden="false" customHeight="false" outlineLevel="0" collapsed="false">
      <c r="O596" s="79"/>
      <c r="P596" s="79"/>
    </row>
    <row r="597" customFormat="false" ht="15" hidden="false" customHeight="false" outlineLevel="0" collapsed="false">
      <c r="O597" s="79"/>
      <c r="P597" s="79"/>
    </row>
    <row r="598" customFormat="false" ht="15" hidden="false" customHeight="false" outlineLevel="0" collapsed="false">
      <c r="O598" s="79"/>
      <c r="P598" s="79"/>
    </row>
    <row r="599" customFormat="false" ht="15" hidden="false" customHeight="false" outlineLevel="0" collapsed="false">
      <c r="O599" s="79"/>
      <c r="P599" s="79"/>
    </row>
    <row r="600" customFormat="false" ht="15" hidden="false" customHeight="false" outlineLevel="0" collapsed="false">
      <c r="O600" s="79"/>
      <c r="P600" s="79"/>
    </row>
    <row r="601" customFormat="false" ht="15" hidden="false" customHeight="false" outlineLevel="0" collapsed="false">
      <c r="O601" s="79"/>
      <c r="P601" s="79"/>
    </row>
    <row r="602" customFormat="false" ht="15" hidden="false" customHeight="false" outlineLevel="0" collapsed="false">
      <c r="O602" s="79"/>
      <c r="P602" s="79"/>
    </row>
    <row r="603" customFormat="false" ht="15" hidden="false" customHeight="false" outlineLevel="0" collapsed="false">
      <c r="O603" s="79"/>
      <c r="P603" s="79"/>
    </row>
    <row r="604" customFormat="false" ht="15" hidden="false" customHeight="false" outlineLevel="0" collapsed="false">
      <c r="O604" s="79"/>
      <c r="P604" s="79"/>
    </row>
    <row r="605" customFormat="false" ht="15" hidden="false" customHeight="false" outlineLevel="0" collapsed="false">
      <c r="O605" s="79"/>
      <c r="P605" s="79"/>
    </row>
    <row r="606" customFormat="false" ht="15" hidden="false" customHeight="false" outlineLevel="0" collapsed="false">
      <c r="O606" s="79"/>
      <c r="P606" s="79"/>
    </row>
    <row r="607" customFormat="false" ht="15" hidden="false" customHeight="false" outlineLevel="0" collapsed="false">
      <c r="O607" s="79"/>
      <c r="P607" s="79"/>
    </row>
    <row r="608" customFormat="false" ht="15" hidden="false" customHeight="false" outlineLevel="0" collapsed="false">
      <c r="O608" s="79"/>
      <c r="P608" s="79"/>
    </row>
    <row r="609" customFormat="false" ht="15" hidden="false" customHeight="false" outlineLevel="0" collapsed="false">
      <c r="O609" s="79"/>
      <c r="P609" s="79"/>
    </row>
    <row r="610" customFormat="false" ht="15" hidden="false" customHeight="false" outlineLevel="0" collapsed="false">
      <c r="O610" s="79"/>
      <c r="P610" s="79"/>
    </row>
    <row r="611" customFormat="false" ht="15" hidden="false" customHeight="false" outlineLevel="0" collapsed="false">
      <c r="O611" s="79"/>
      <c r="P611" s="79"/>
    </row>
    <row r="612" customFormat="false" ht="15" hidden="false" customHeight="false" outlineLevel="0" collapsed="false">
      <c r="O612" s="79"/>
      <c r="P612" s="79"/>
    </row>
    <row r="613" customFormat="false" ht="15" hidden="false" customHeight="false" outlineLevel="0" collapsed="false">
      <c r="O613" s="79"/>
      <c r="P613" s="79"/>
    </row>
    <row r="614" customFormat="false" ht="15" hidden="false" customHeight="false" outlineLevel="0" collapsed="false">
      <c r="O614" s="79"/>
      <c r="P614" s="79"/>
    </row>
    <row r="615" customFormat="false" ht="15" hidden="false" customHeight="false" outlineLevel="0" collapsed="false">
      <c r="O615" s="79"/>
      <c r="P615" s="79"/>
    </row>
    <row r="616" customFormat="false" ht="15" hidden="false" customHeight="false" outlineLevel="0" collapsed="false">
      <c r="O616" s="79"/>
      <c r="P616" s="79"/>
    </row>
    <row r="617" customFormat="false" ht="15" hidden="false" customHeight="false" outlineLevel="0" collapsed="false">
      <c r="O617" s="79"/>
      <c r="P617" s="79"/>
    </row>
    <row r="618" customFormat="false" ht="15" hidden="false" customHeight="false" outlineLevel="0" collapsed="false">
      <c r="O618" s="79"/>
      <c r="P618" s="79"/>
    </row>
    <row r="619" customFormat="false" ht="15" hidden="false" customHeight="false" outlineLevel="0" collapsed="false">
      <c r="O619" s="79"/>
      <c r="P619" s="79"/>
    </row>
    <row r="620" customFormat="false" ht="15" hidden="false" customHeight="false" outlineLevel="0" collapsed="false">
      <c r="O620" s="79"/>
      <c r="P620" s="79"/>
    </row>
    <row r="621" customFormat="false" ht="15" hidden="false" customHeight="false" outlineLevel="0" collapsed="false">
      <c r="O621" s="79"/>
      <c r="P621" s="79"/>
    </row>
    <row r="622" customFormat="false" ht="15" hidden="false" customHeight="false" outlineLevel="0" collapsed="false">
      <c r="O622" s="79"/>
      <c r="P622" s="79"/>
    </row>
    <row r="623" customFormat="false" ht="15" hidden="false" customHeight="false" outlineLevel="0" collapsed="false">
      <c r="O623" s="79"/>
      <c r="P623" s="79"/>
    </row>
    <row r="624" customFormat="false" ht="15" hidden="false" customHeight="false" outlineLevel="0" collapsed="false">
      <c r="O624" s="79"/>
      <c r="P624" s="79"/>
    </row>
    <row r="625" customFormat="false" ht="15" hidden="false" customHeight="false" outlineLevel="0" collapsed="false">
      <c r="O625" s="79"/>
      <c r="P625" s="79"/>
    </row>
    <row r="626" customFormat="false" ht="15" hidden="false" customHeight="false" outlineLevel="0" collapsed="false">
      <c r="O626" s="79"/>
      <c r="P626" s="79"/>
    </row>
    <row r="627" customFormat="false" ht="15" hidden="false" customHeight="false" outlineLevel="0" collapsed="false">
      <c r="O627" s="79"/>
      <c r="P627" s="79"/>
    </row>
    <row r="628" customFormat="false" ht="15" hidden="false" customHeight="false" outlineLevel="0" collapsed="false">
      <c r="O628" s="79"/>
      <c r="P628" s="79"/>
    </row>
    <row r="629" customFormat="false" ht="15" hidden="false" customHeight="false" outlineLevel="0" collapsed="false">
      <c r="O629" s="79"/>
      <c r="P629" s="79"/>
    </row>
    <row r="630" customFormat="false" ht="15" hidden="false" customHeight="false" outlineLevel="0" collapsed="false">
      <c r="O630" s="79"/>
      <c r="P630" s="79"/>
    </row>
    <row r="631" customFormat="false" ht="15" hidden="false" customHeight="false" outlineLevel="0" collapsed="false">
      <c r="O631" s="79"/>
      <c r="P631" s="79"/>
    </row>
    <row r="632" customFormat="false" ht="15" hidden="false" customHeight="false" outlineLevel="0" collapsed="false">
      <c r="O632" s="79"/>
      <c r="P632" s="79"/>
    </row>
    <row r="633" customFormat="false" ht="15" hidden="false" customHeight="false" outlineLevel="0" collapsed="false">
      <c r="O633" s="79"/>
      <c r="P633" s="79"/>
    </row>
    <row r="634" customFormat="false" ht="15" hidden="false" customHeight="false" outlineLevel="0" collapsed="false">
      <c r="O634" s="79"/>
      <c r="P634" s="79"/>
    </row>
    <row r="635" customFormat="false" ht="15" hidden="false" customHeight="false" outlineLevel="0" collapsed="false">
      <c r="O635" s="79"/>
      <c r="P635" s="79"/>
    </row>
    <row r="636" customFormat="false" ht="15" hidden="false" customHeight="false" outlineLevel="0" collapsed="false">
      <c r="O636" s="79"/>
      <c r="P636" s="79"/>
    </row>
    <row r="637" customFormat="false" ht="15" hidden="false" customHeight="false" outlineLevel="0" collapsed="false">
      <c r="O637" s="79"/>
      <c r="P637" s="79"/>
    </row>
    <row r="638" customFormat="false" ht="15" hidden="false" customHeight="false" outlineLevel="0" collapsed="false">
      <c r="O638" s="79"/>
      <c r="P638" s="79"/>
    </row>
    <row r="639" customFormat="false" ht="15" hidden="false" customHeight="false" outlineLevel="0" collapsed="false">
      <c r="O639" s="79"/>
      <c r="P639" s="79"/>
    </row>
    <row r="640" customFormat="false" ht="15" hidden="false" customHeight="false" outlineLevel="0" collapsed="false">
      <c r="O640" s="79"/>
      <c r="P640" s="79"/>
    </row>
    <row r="641" customFormat="false" ht="15" hidden="false" customHeight="false" outlineLevel="0" collapsed="false">
      <c r="O641" s="79"/>
      <c r="P641" s="79"/>
    </row>
    <row r="642" customFormat="false" ht="15" hidden="false" customHeight="false" outlineLevel="0" collapsed="false">
      <c r="O642" s="79"/>
      <c r="P642" s="79"/>
    </row>
    <row r="643" customFormat="false" ht="15" hidden="false" customHeight="false" outlineLevel="0" collapsed="false">
      <c r="O643" s="79"/>
      <c r="P643" s="79"/>
    </row>
    <row r="644" customFormat="false" ht="15" hidden="false" customHeight="false" outlineLevel="0" collapsed="false">
      <c r="O644" s="79"/>
      <c r="P644" s="79"/>
    </row>
    <row r="645" customFormat="false" ht="15" hidden="false" customHeight="false" outlineLevel="0" collapsed="false">
      <c r="O645" s="79"/>
      <c r="P645" s="79"/>
    </row>
    <row r="646" customFormat="false" ht="15" hidden="false" customHeight="false" outlineLevel="0" collapsed="false">
      <c r="O646" s="79"/>
      <c r="P646" s="79"/>
    </row>
    <row r="647" customFormat="false" ht="15" hidden="false" customHeight="false" outlineLevel="0" collapsed="false">
      <c r="O647" s="79"/>
      <c r="P647" s="79"/>
    </row>
    <row r="648" customFormat="false" ht="15" hidden="false" customHeight="false" outlineLevel="0" collapsed="false">
      <c r="O648" s="79"/>
      <c r="P648" s="79"/>
    </row>
    <row r="649" customFormat="false" ht="15" hidden="false" customHeight="false" outlineLevel="0" collapsed="false">
      <c r="O649" s="79"/>
      <c r="P649" s="79"/>
    </row>
    <row r="650" customFormat="false" ht="15" hidden="false" customHeight="false" outlineLevel="0" collapsed="false">
      <c r="O650" s="79"/>
      <c r="P650" s="79"/>
    </row>
    <row r="651" customFormat="false" ht="15" hidden="false" customHeight="false" outlineLevel="0" collapsed="false">
      <c r="O651" s="79"/>
      <c r="P651" s="79"/>
    </row>
    <row r="652" customFormat="false" ht="15" hidden="false" customHeight="false" outlineLevel="0" collapsed="false">
      <c r="O652" s="79"/>
      <c r="P652" s="79"/>
    </row>
    <row r="653" customFormat="false" ht="15" hidden="false" customHeight="false" outlineLevel="0" collapsed="false">
      <c r="O653" s="79"/>
      <c r="P653" s="79"/>
    </row>
    <row r="654" customFormat="false" ht="15" hidden="false" customHeight="false" outlineLevel="0" collapsed="false">
      <c r="O654" s="79"/>
      <c r="P654" s="79"/>
    </row>
    <row r="655" customFormat="false" ht="15" hidden="false" customHeight="false" outlineLevel="0" collapsed="false">
      <c r="O655" s="79"/>
      <c r="P655" s="79"/>
    </row>
    <row r="656" customFormat="false" ht="15" hidden="false" customHeight="false" outlineLevel="0" collapsed="false">
      <c r="O656" s="79"/>
      <c r="P656" s="79"/>
    </row>
    <row r="657" customFormat="false" ht="15" hidden="false" customHeight="false" outlineLevel="0" collapsed="false">
      <c r="O657" s="79"/>
      <c r="P657" s="79"/>
    </row>
    <row r="658" customFormat="false" ht="15" hidden="false" customHeight="false" outlineLevel="0" collapsed="false">
      <c r="O658" s="79"/>
      <c r="P658" s="79"/>
    </row>
    <row r="659" customFormat="false" ht="15" hidden="false" customHeight="false" outlineLevel="0" collapsed="false">
      <c r="O659" s="79"/>
      <c r="P659" s="79"/>
    </row>
    <row r="660" customFormat="false" ht="15" hidden="false" customHeight="false" outlineLevel="0" collapsed="false">
      <c r="O660" s="79"/>
      <c r="P660" s="79"/>
    </row>
    <row r="661" customFormat="false" ht="15" hidden="false" customHeight="false" outlineLevel="0" collapsed="false">
      <c r="O661" s="79"/>
      <c r="P661" s="79"/>
    </row>
    <row r="662" customFormat="false" ht="15" hidden="false" customHeight="false" outlineLevel="0" collapsed="false">
      <c r="O662" s="79"/>
      <c r="P662" s="79"/>
    </row>
    <row r="663" customFormat="false" ht="15" hidden="false" customHeight="false" outlineLevel="0" collapsed="false">
      <c r="O663" s="79"/>
      <c r="P663" s="79"/>
    </row>
    <row r="664" customFormat="false" ht="15" hidden="false" customHeight="false" outlineLevel="0" collapsed="false">
      <c r="O664" s="79"/>
      <c r="P664" s="79"/>
    </row>
    <row r="665" customFormat="false" ht="15" hidden="false" customHeight="false" outlineLevel="0" collapsed="false">
      <c r="O665" s="79"/>
      <c r="P665" s="79"/>
    </row>
    <row r="666" customFormat="false" ht="15" hidden="false" customHeight="false" outlineLevel="0" collapsed="false">
      <c r="O666" s="79"/>
      <c r="P666" s="79"/>
    </row>
    <row r="667" customFormat="false" ht="15" hidden="false" customHeight="false" outlineLevel="0" collapsed="false">
      <c r="O667" s="79"/>
      <c r="P667" s="79"/>
    </row>
    <row r="668" customFormat="false" ht="15" hidden="false" customHeight="false" outlineLevel="0" collapsed="false">
      <c r="O668" s="79"/>
      <c r="P668" s="79"/>
    </row>
    <row r="669" customFormat="false" ht="15" hidden="false" customHeight="false" outlineLevel="0" collapsed="false">
      <c r="O669" s="79"/>
      <c r="P669" s="79"/>
    </row>
    <row r="670" customFormat="false" ht="15" hidden="false" customHeight="false" outlineLevel="0" collapsed="false">
      <c r="O670" s="79"/>
      <c r="P670" s="79"/>
    </row>
    <row r="671" customFormat="false" ht="15" hidden="false" customHeight="false" outlineLevel="0" collapsed="false">
      <c r="O671" s="79"/>
      <c r="P671" s="79"/>
    </row>
    <row r="672" customFormat="false" ht="15" hidden="false" customHeight="false" outlineLevel="0" collapsed="false">
      <c r="O672" s="79"/>
      <c r="P672" s="79"/>
    </row>
    <row r="673" customFormat="false" ht="15" hidden="false" customHeight="false" outlineLevel="0" collapsed="false">
      <c r="O673" s="79"/>
      <c r="P673" s="79"/>
    </row>
    <row r="674" customFormat="false" ht="15" hidden="false" customHeight="false" outlineLevel="0" collapsed="false">
      <c r="O674" s="79"/>
      <c r="P674" s="79"/>
    </row>
    <row r="675" customFormat="false" ht="15" hidden="false" customHeight="false" outlineLevel="0" collapsed="false">
      <c r="O675" s="79"/>
      <c r="P675" s="79"/>
    </row>
    <row r="676" customFormat="false" ht="15" hidden="false" customHeight="false" outlineLevel="0" collapsed="false">
      <c r="O676" s="79"/>
      <c r="P676" s="79"/>
    </row>
    <row r="677" customFormat="false" ht="15" hidden="false" customHeight="false" outlineLevel="0" collapsed="false">
      <c r="O677" s="79"/>
      <c r="P677" s="79"/>
    </row>
    <row r="678" customFormat="false" ht="15" hidden="false" customHeight="false" outlineLevel="0" collapsed="false">
      <c r="O678" s="79"/>
      <c r="P678" s="79"/>
    </row>
    <row r="679" customFormat="false" ht="15" hidden="false" customHeight="false" outlineLevel="0" collapsed="false">
      <c r="O679" s="79"/>
      <c r="P679" s="79"/>
    </row>
    <row r="680" customFormat="false" ht="15" hidden="false" customHeight="false" outlineLevel="0" collapsed="false">
      <c r="O680" s="79"/>
      <c r="P680" s="79"/>
    </row>
    <row r="681" customFormat="false" ht="15" hidden="false" customHeight="false" outlineLevel="0" collapsed="false">
      <c r="O681" s="79"/>
      <c r="P681" s="79"/>
    </row>
    <row r="682" customFormat="false" ht="15" hidden="false" customHeight="false" outlineLevel="0" collapsed="false">
      <c r="O682" s="79"/>
      <c r="P682" s="79"/>
    </row>
    <row r="683" customFormat="false" ht="15" hidden="false" customHeight="false" outlineLevel="0" collapsed="false">
      <c r="O683" s="79"/>
      <c r="P683" s="79"/>
    </row>
    <row r="684" customFormat="false" ht="15" hidden="false" customHeight="false" outlineLevel="0" collapsed="false">
      <c r="O684" s="79"/>
      <c r="P684" s="79"/>
    </row>
    <row r="685" customFormat="false" ht="15" hidden="false" customHeight="false" outlineLevel="0" collapsed="false">
      <c r="O685" s="79"/>
      <c r="P685" s="79"/>
    </row>
    <row r="686" customFormat="false" ht="15" hidden="false" customHeight="false" outlineLevel="0" collapsed="false">
      <c r="O686" s="79"/>
      <c r="P686" s="79"/>
    </row>
    <row r="687" customFormat="false" ht="15" hidden="false" customHeight="false" outlineLevel="0" collapsed="false">
      <c r="O687" s="79"/>
      <c r="P687" s="79"/>
    </row>
    <row r="688" customFormat="false" ht="15" hidden="false" customHeight="false" outlineLevel="0" collapsed="false">
      <c r="O688" s="79"/>
      <c r="P688" s="79"/>
    </row>
    <row r="689" customFormat="false" ht="15" hidden="false" customHeight="false" outlineLevel="0" collapsed="false">
      <c r="O689" s="79"/>
      <c r="P689" s="79"/>
    </row>
    <row r="690" customFormat="false" ht="15" hidden="false" customHeight="false" outlineLevel="0" collapsed="false">
      <c r="O690" s="79"/>
      <c r="P690" s="79"/>
    </row>
    <row r="691" customFormat="false" ht="15" hidden="false" customHeight="false" outlineLevel="0" collapsed="false">
      <c r="O691" s="79"/>
      <c r="P691" s="79"/>
    </row>
    <row r="692" customFormat="false" ht="15" hidden="false" customHeight="false" outlineLevel="0" collapsed="false">
      <c r="O692" s="79"/>
      <c r="P692" s="79"/>
    </row>
    <row r="693" customFormat="false" ht="15" hidden="false" customHeight="false" outlineLevel="0" collapsed="false">
      <c r="O693" s="79"/>
      <c r="P693" s="79"/>
    </row>
    <row r="694" customFormat="false" ht="15" hidden="false" customHeight="false" outlineLevel="0" collapsed="false">
      <c r="O694" s="79"/>
      <c r="P694" s="79"/>
    </row>
    <row r="695" customFormat="false" ht="15" hidden="false" customHeight="false" outlineLevel="0" collapsed="false">
      <c r="O695" s="79"/>
      <c r="P695" s="79"/>
    </row>
    <row r="696" customFormat="false" ht="15" hidden="false" customHeight="false" outlineLevel="0" collapsed="false">
      <c r="O696" s="79"/>
      <c r="P696" s="79"/>
    </row>
    <row r="697" customFormat="false" ht="15" hidden="false" customHeight="false" outlineLevel="0" collapsed="false">
      <c r="O697" s="79"/>
      <c r="P697" s="79"/>
    </row>
    <row r="698" customFormat="false" ht="15" hidden="false" customHeight="false" outlineLevel="0" collapsed="false">
      <c r="O698" s="79"/>
      <c r="P698" s="79"/>
    </row>
    <row r="699" customFormat="false" ht="15" hidden="false" customHeight="false" outlineLevel="0" collapsed="false">
      <c r="O699" s="79"/>
      <c r="P699" s="79"/>
    </row>
    <row r="700" customFormat="false" ht="15" hidden="false" customHeight="false" outlineLevel="0" collapsed="false">
      <c r="O700" s="79"/>
      <c r="P700" s="79"/>
    </row>
    <row r="701" customFormat="false" ht="15" hidden="false" customHeight="false" outlineLevel="0" collapsed="false">
      <c r="O701" s="79"/>
      <c r="P701" s="79"/>
    </row>
    <row r="702" customFormat="false" ht="15" hidden="false" customHeight="false" outlineLevel="0" collapsed="false">
      <c r="O702" s="79"/>
      <c r="P702" s="79"/>
    </row>
    <row r="703" customFormat="false" ht="15" hidden="false" customHeight="false" outlineLevel="0" collapsed="false">
      <c r="O703" s="79"/>
      <c r="P703" s="79"/>
    </row>
    <row r="704" customFormat="false" ht="15" hidden="false" customHeight="false" outlineLevel="0" collapsed="false">
      <c r="O704" s="79"/>
      <c r="P704" s="79"/>
    </row>
    <row r="705" customFormat="false" ht="15" hidden="false" customHeight="false" outlineLevel="0" collapsed="false">
      <c r="O705" s="79"/>
      <c r="P705" s="79"/>
    </row>
    <row r="706" customFormat="false" ht="15" hidden="false" customHeight="false" outlineLevel="0" collapsed="false">
      <c r="O706" s="79"/>
      <c r="P706" s="79"/>
    </row>
    <row r="707" customFormat="false" ht="15" hidden="false" customHeight="false" outlineLevel="0" collapsed="false">
      <c r="O707" s="79"/>
      <c r="P707" s="79"/>
    </row>
    <row r="708" customFormat="false" ht="15" hidden="false" customHeight="false" outlineLevel="0" collapsed="false">
      <c r="O708" s="79"/>
      <c r="P708" s="79"/>
    </row>
    <row r="709" customFormat="false" ht="15" hidden="false" customHeight="false" outlineLevel="0" collapsed="false">
      <c r="O709" s="79"/>
      <c r="P709" s="79"/>
    </row>
    <row r="710" customFormat="false" ht="15" hidden="false" customHeight="false" outlineLevel="0" collapsed="false">
      <c r="O710" s="79"/>
      <c r="P710" s="79"/>
    </row>
    <row r="711" customFormat="false" ht="15" hidden="false" customHeight="false" outlineLevel="0" collapsed="false">
      <c r="O711" s="79"/>
      <c r="P711" s="79"/>
    </row>
    <row r="712" customFormat="false" ht="15" hidden="false" customHeight="false" outlineLevel="0" collapsed="false">
      <c r="O712" s="79"/>
      <c r="P712" s="79"/>
    </row>
    <row r="713" customFormat="false" ht="15" hidden="false" customHeight="false" outlineLevel="0" collapsed="false">
      <c r="O713" s="79"/>
      <c r="P713" s="79"/>
    </row>
    <row r="714" customFormat="false" ht="15" hidden="false" customHeight="false" outlineLevel="0" collapsed="false">
      <c r="O714" s="79"/>
      <c r="P714" s="79"/>
    </row>
    <row r="715" customFormat="false" ht="15" hidden="false" customHeight="false" outlineLevel="0" collapsed="false">
      <c r="O715" s="79"/>
      <c r="P715" s="79"/>
    </row>
    <row r="716" customFormat="false" ht="15" hidden="false" customHeight="false" outlineLevel="0" collapsed="false">
      <c r="O716" s="79"/>
      <c r="P716" s="79"/>
    </row>
    <row r="717" customFormat="false" ht="15" hidden="false" customHeight="false" outlineLevel="0" collapsed="false">
      <c r="O717" s="79"/>
      <c r="P717" s="79"/>
    </row>
    <row r="718" customFormat="false" ht="15" hidden="false" customHeight="false" outlineLevel="0" collapsed="false">
      <c r="O718" s="79"/>
      <c r="P718" s="79"/>
    </row>
    <row r="719" customFormat="false" ht="15" hidden="false" customHeight="false" outlineLevel="0" collapsed="false">
      <c r="O719" s="79"/>
      <c r="P719" s="79"/>
    </row>
    <row r="720" customFormat="false" ht="15" hidden="false" customHeight="false" outlineLevel="0" collapsed="false">
      <c r="O720" s="79"/>
      <c r="P720" s="79"/>
    </row>
    <row r="721" customFormat="false" ht="15" hidden="false" customHeight="false" outlineLevel="0" collapsed="false">
      <c r="O721" s="79"/>
      <c r="P721" s="79"/>
    </row>
    <row r="722" customFormat="false" ht="15" hidden="false" customHeight="false" outlineLevel="0" collapsed="false">
      <c r="O722" s="79"/>
      <c r="P722" s="79"/>
    </row>
    <row r="723" customFormat="false" ht="15" hidden="false" customHeight="false" outlineLevel="0" collapsed="false">
      <c r="O723" s="79"/>
      <c r="P723" s="79"/>
    </row>
    <row r="724" customFormat="false" ht="15" hidden="false" customHeight="false" outlineLevel="0" collapsed="false">
      <c r="O724" s="79"/>
      <c r="P724" s="79"/>
    </row>
    <row r="725" customFormat="false" ht="15" hidden="false" customHeight="false" outlineLevel="0" collapsed="false">
      <c r="O725" s="79"/>
      <c r="P725" s="79"/>
    </row>
    <row r="726" customFormat="false" ht="15" hidden="false" customHeight="false" outlineLevel="0" collapsed="false">
      <c r="O726" s="79"/>
      <c r="P726" s="79"/>
    </row>
    <row r="727" customFormat="false" ht="15" hidden="false" customHeight="false" outlineLevel="0" collapsed="false">
      <c r="O727" s="79"/>
      <c r="P727" s="79"/>
    </row>
    <row r="728" customFormat="false" ht="15" hidden="false" customHeight="false" outlineLevel="0" collapsed="false">
      <c r="O728" s="79"/>
      <c r="P728" s="79"/>
    </row>
    <row r="729" customFormat="false" ht="15" hidden="false" customHeight="false" outlineLevel="0" collapsed="false">
      <c r="O729" s="79"/>
      <c r="P729" s="79"/>
    </row>
    <row r="730" customFormat="false" ht="15" hidden="false" customHeight="false" outlineLevel="0" collapsed="false">
      <c r="O730" s="79"/>
      <c r="P730" s="79"/>
    </row>
    <row r="731" customFormat="false" ht="15" hidden="false" customHeight="false" outlineLevel="0" collapsed="false">
      <c r="O731" s="79"/>
      <c r="P731" s="79"/>
    </row>
    <row r="732" customFormat="false" ht="15" hidden="false" customHeight="false" outlineLevel="0" collapsed="false">
      <c r="O732" s="79"/>
      <c r="P732" s="79"/>
    </row>
    <row r="733" customFormat="false" ht="15" hidden="false" customHeight="false" outlineLevel="0" collapsed="false">
      <c r="O733" s="79"/>
      <c r="P733" s="79"/>
    </row>
    <row r="734" customFormat="false" ht="15" hidden="false" customHeight="false" outlineLevel="0" collapsed="false">
      <c r="O734" s="79"/>
      <c r="P734" s="79"/>
    </row>
    <row r="735" customFormat="false" ht="15" hidden="false" customHeight="false" outlineLevel="0" collapsed="false">
      <c r="O735" s="79"/>
      <c r="P735" s="79"/>
    </row>
    <row r="736" customFormat="false" ht="15" hidden="false" customHeight="false" outlineLevel="0" collapsed="false">
      <c r="O736" s="79"/>
      <c r="P736" s="79"/>
    </row>
    <row r="737" customFormat="false" ht="15" hidden="false" customHeight="false" outlineLevel="0" collapsed="false">
      <c r="O737" s="79"/>
      <c r="P737" s="79"/>
    </row>
    <row r="738" customFormat="false" ht="15" hidden="false" customHeight="false" outlineLevel="0" collapsed="false">
      <c r="O738" s="79"/>
      <c r="P738" s="79"/>
    </row>
    <row r="739" customFormat="false" ht="15" hidden="false" customHeight="false" outlineLevel="0" collapsed="false">
      <c r="O739" s="79"/>
      <c r="P739" s="79"/>
    </row>
    <row r="740" customFormat="false" ht="15" hidden="false" customHeight="false" outlineLevel="0" collapsed="false">
      <c r="O740" s="79"/>
      <c r="P740" s="79"/>
    </row>
    <row r="741" customFormat="false" ht="15" hidden="false" customHeight="false" outlineLevel="0" collapsed="false">
      <c r="O741" s="79"/>
      <c r="P741" s="79"/>
    </row>
    <row r="742" customFormat="false" ht="15" hidden="false" customHeight="false" outlineLevel="0" collapsed="false">
      <c r="O742" s="79"/>
      <c r="P742" s="79"/>
    </row>
    <row r="743" customFormat="false" ht="15" hidden="false" customHeight="false" outlineLevel="0" collapsed="false">
      <c r="O743" s="79"/>
      <c r="P743" s="79"/>
    </row>
    <row r="744" customFormat="false" ht="15" hidden="false" customHeight="false" outlineLevel="0" collapsed="false">
      <c r="O744" s="79"/>
      <c r="P744" s="79"/>
    </row>
    <row r="745" customFormat="false" ht="15" hidden="false" customHeight="false" outlineLevel="0" collapsed="false">
      <c r="O745" s="79"/>
      <c r="P745" s="79"/>
    </row>
    <row r="746" customFormat="false" ht="15" hidden="false" customHeight="false" outlineLevel="0" collapsed="false">
      <c r="O746" s="79"/>
      <c r="P746" s="79"/>
    </row>
    <row r="747" customFormat="false" ht="15" hidden="false" customHeight="false" outlineLevel="0" collapsed="false">
      <c r="O747" s="79"/>
      <c r="P747" s="79"/>
    </row>
    <row r="748" customFormat="false" ht="15" hidden="false" customHeight="false" outlineLevel="0" collapsed="false">
      <c r="O748" s="79"/>
      <c r="P748" s="79"/>
    </row>
    <row r="749" customFormat="false" ht="15" hidden="false" customHeight="false" outlineLevel="0" collapsed="false">
      <c r="O749" s="79"/>
      <c r="P749" s="79"/>
    </row>
    <row r="750" customFormat="false" ht="15" hidden="false" customHeight="false" outlineLevel="0" collapsed="false">
      <c r="O750" s="79"/>
      <c r="P750" s="79"/>
    </row>
    <row r="751" customFormat="false" ht="15" hidden="false" customHeight="false" outlineLevel="0" collapsed="false">
      <c r="O751" s="79"/>
      <c r="P751" s="79"/>
    </row>
    <row r="752" customFormat="false" ht="15" hidden="false" customHeight="false" outlineLevel="0" collapsed="false">
      <c r="O752" s="79"/>
      <c r="P752" s="79"/>
    </row>
    <row r="753" customFormat="false" ht="15" hidden="false" customHeight="false" outlineLevel="0" collapsed="false">
      <c r="O753" s="79"/>
      <c r="P753" s="79"/>
    </row>
    <row r="754" customFormat="false" ht="15" hidden="false" customHeight="false" outlineLevel="0" collapsed="false">
      <c r="O754" s="79"/>
      <c r="P754" s="79"/>
    </row>
    <row r="755" customFormat="false" ht="15" hidden="false" customHeight="false" outlineLevel="0" collapsed="false">
      <c r="O755" s="79"/>
      <c r="P755" s="79"/>
    </row>
    <row r="756" customFormat="false" ht="15" hidden="false" customHeight="false" outlineLevel="0" collapsed="false">
      <c r="O756" s="79"/>
      <c r="P756" s="79"/>
    </row>
    <row r="757" customFormat="false" ht="15" hidden="false" customHeight="false" outlineLevel="0" collapsed="false">
      <c r="O757" s="79"/>
      <c r="P757" s="79"/>
    </row>
    <row r="758" customFormat="false" ht="15" hidden="false" customHeight="false" outlineLevel="0" collapsed="false">
      <c r="O758" s="79"/>
      <c r="P758" s="79"/>
    </row>
    <row r="759" customFormat="false" ht="15" hidden="false" customHeight="false" outlineLevel="0" collapsed="false">
      <c r="O759" s="79"/>
      <c r="P759" s="79"/>
    </row>
    <row r="760" customFormat="false" ht="15" hidden="false" customHeight="false" outlineLevel="0" collapsed="false">
      <c r="O760" s="79"/>
      <c r="P760" s="79"/>
    </row>
    <row r="761" customFormat="false" ht="15" hidden="false" customHeight="false" outlineLevel="0" collapsed="false">
      <c r="O761" s="79"/>
      <c r="P761" s="79"/>
    </row>
    <row r="762" customFormat="false" ht="15" hidden="false" customHeight="false" outlineLevel="0" collapsed="false">
      <c r="O762" s="79"/>
      <c r="P762" s="79"/>
    </row>
    <row r="763" customFormat="false" ht="15" hidden="false" customHeight="false" outlineLevel="0" collapsed="false">
      <c r="O763" s="79"/>
      <c r="P763" s="79"/>
    </row>
    <row r="764" customFormat="false" ht="15" hidden="false" customHeight="false" outlineLevel="0" collapsed="false">
      <c r="O764" s="79"/>
      <c r="P764" s="79"/>
    </row>
    <row r="765" customFormat="false" ht="15" hidden="false" customHeight="false" outlineLevel="0" collapsed="false">
      <c r="O765" s="79"/>
      <c r="P765" s="79"/>
    </row>
    <row r="766" customFormat="false" ht="15" hidden="false" customHeight="false" outlineLevel="0" collapsed="false">
      <c r="O766" s="79"/>
      <c r="P766" s="79"/>
    </row>
    <row r="767" customFormat="false" ht="15" hidden="false" customHeight="false" outlineLevel="0" collapsed="false">
      <c r="O767" s="79"/>
      <c r="P767" s="79"/>
    </row>
    <row r="768" customFormat="false" ht="15" hidden="false" customHeight="false" outlineLevel="0" collapsed="false">
      <c r="O768" s="79"/>
      <c r="P768" s="79"/>
    </row>
    <row r="769" customFormat="false" ht="15" hidden="false" customHeight="false" outlineLevel="0" collapsed="false">
      <c r="O769" s="79"/>
      <c r="P769" s="79"/>
    </row>
    <row r="770" customFormat="false" ht="15" hidden="false" customHeight="false" outlineLevel="0" collapsed="false">
      <c r="O770" s="79"/>
      <c r="P770" s="79"/>
    </row>
    <row r="771" customFormat="false" ht="15" hidden="false" customHeight="false" outlineLevel="0" collapsed="false">
      <c r="O771" s="79"/>
      <c r="P771" s="79"/>
    </row>
    <row r="772" customFormat="false" ht="15" hidden="false" customHeight="false" outlineLevel="0" collapsed="false">
      <c r="O772" s="79"/>
      <c r="P772" s="79"/>
    </row>
    <row r="773" customFormat="false" ht="15" hidden="false" customHeight="false" outlineLevel="0" collapsed="false">
      <c r="O773" s="79"/>
      <c r="P773" s="79"/>
    </row>
    <row r="774" customFormat="false" ht="15" hidden="false" customHeight="false" outlineLevel="0" collapsed="false">
      <c r="O774" s="79"/>
      <c r="P774" s="79"/>
    </row>
    <row r="775" customFormat="false" ht="15" hidden="false" customHeight="false" outlineLevel="0" collapsed="false">
      <c r="O775" s="79"/>
      <c r="P775" s="79"/>
    </row>
    <row r="776" customFormat="false" ht="15" hidden="false" customHeight="false" outlineLevel="0" collapsed="false">
      <c r="O776" s="79"/>
      <c r="P776" s="79"/>
    </row>
    <row r="777" customFormat="false" ht="15" hidden="false" customHeight="false" outlineLevel="0" collapsed="false">
      <c r="O777" s="79"/>
      <c r="P777" s="79"/>
    </row>
    <row r="778" customFormat="false" ht="15" hidden="false" customHeight="false" outlineLevel="0" collapsed="false">
      <c r="O778" s="79"/>
      <c r="P778" s="79"/>
    </row>
    <row r="779" customFormat="false" ht="15" hidden="false" customHeight="false" outlineLevel="0" collapsed="false">
      <c r="O779" s="79"/>
      <c r="P779" s="79"/>
    </row>
    <row r="780" customFormat="false" ht="15" hidden="false" customHeight="false" outlineLevel="0" collapsed="false">
      <c r="O780" s="79"/>
      <c r="P780" s="79"/>
    </row>
    <row r="781" customFormat="false" ht="15" hidden="false" customHeight="false" outlineLevel="0" collapsed="false">
      <c r="O781" s="79"/>
      <c r="P781" s="79"/>
    </row>
    <row r="782" customFormat="false" ht="15" hidden="false" customHeight="false" outlineLevel="0" collapsed="false">
      <c r="O782" s="79"/>
      <c r="P782" s="79"/>
    </row>
    <row r="783" customFormat="false" ht="15" hidden="false" customHeight="false" outlineLevel="0" collapsed="false">
      <c r="O783" s="79"/>
      <c r="P783" s="79"/>
    </row>
    <row r="784" customFormat="false" ht="15" hidden="false" customHeight="false" outlineLevel="0" collapsed="false">
      <c r="O784" s="79"/>
      <c r="P784" s="79"/>
    </row>
    <row r="785" customFormat="false" ht="15" hidden="false" customHeight="false" outlineLevel="0" collapsed="false">
      <c r="O785" s="79"/>
      <c r="P785" s="79"/>
    </row>
    <row r="786" customFormat="false" ht="15" hidden="false" customHeight="false" outlineLevel="0" collapsed="false">
      <c r="O786" s="79"/>
      <c r="P786" s="79"/>
    </row>
    <row r="787" customFormat="false" ht="15" hidden="false" customHeight="false" outlineLevel="0" collapsed="false">
      <c r="O787" s="79"/>
      <c r="P787" s="79"/>
    </row>
    <row r="788" customFormat="false" ht="15" hidden="false" customHeight="false" outlineLevel="0" collapsed="false">
      <c r="O788" s="79"/>
      <c r="P788" s="79"/>
    </row>
    <row r="789" customFormat="false" ht="15" hidden="false" customHeight="false" outlineLevel="0" collapsed="false">
      <c r="O789" s="79"/>
      <c r="P789" s="79"/>
    </row>
    <row r="790" customFormat="false" ht="15" hidden="false" customHeight="false" outlineLevel="0" collapsed="false">
      <c r="O790" s="79"/>
      <c r="P790" s="79"/>
    </row>
    <row r="791" customFormat="false" ht="15" hidden="false" customHeight="false" outlineLevel="0" collapsed="false">
      <c r="O791" s="79"/>
      <c r="P791" s="79"/>
    </row>
    <row r="792" customFormat="false" ht="15" hidden="false" customHeight="false" outlineLevel="0" collapsed="false">
      <c r="O792" s="79"/>
      <c r="P792" s="79"/>
    </row>
    <row r="793" customFormat="false" ht="15" hidden="false" customHeight="false" outlineLevel="0" collapsed="false">
      <c r="O793" s="79"/>
      <c r="P793" s="79"/>
    </row>
    <row r="794" customFormat="false" ht="15" hidden="false" customHeight="false" outlineLevel="0" collapsed="false">
      <c r="O794" s="79"/>
      <c r="P794" s="79"/>
    </row>
    <row r="795" customFormat="false" ht="15" hidden="false" customHeight="false" outlineLevel="0" collapsed="false">
      <c r="O795" s="79"/>
      <c r="P795" s="79"/>
    </row>
    <row r="796" customFormat="false" ht="15" hidden="false" customHeight="false" outlineLevel="0" collapsed="false">
      <c r="O796" s="79"/>
      <c r="P796" s="79"/>
    </row>
    <row r="797" customFormat="false" ht="15" hidden="false" customHeight="false" outlineLevel="0" collapsed="false">
      <c r="O797" s="79"/>
      <c r="P797" s="79"/>
    </row>
    <row r="798" customFormat="false" ht="15" hidden="false" customHeight="false" outlineLevel="0" collapsed="false">
      <c r="O798" s="79"/>
      <c r="P798" s="79"/>
    </row>
    <row r="799" customFormat="false" ht="15" hidden="false" customHeight="false" outlineLevel="0" collapsed="false">
      <c r="O799" s="79"/>
      <c r="P799" s="79"/>
    </row>
    <row r="800" customFormat="false" ht="15" hidden="false" customHeight="false" outlineLevel="0" collapsed="false">
      <c r="O800" s="79"/>
      <c r="P800" s="79"/>
    </row>
    <row r="801" customFormat="false" ht="15" hidden="false" customHeight="false" outlineLevel="0" collapsed="false">
      <c r="O801" s="79"/>
      <c r="P801" s="79"/>
    </row>
    <row r="802" customFormat="false" ht="15" hidden="false" customHeight="false" outlineLevel="0" collapsed="false">
      <c r="O802" s="79"/>
      <c r="P802" s="79"/>
    </row>
    <row r="803" customFormat="false" ht="15" hidden="false" customHeight="false" outlineLevel="0" collapsed="false">
      <c r="O803" s="79"/>
      <c r="P803" s="79"/>
    </row>
    <row r="804" customFormat="false" ht="15" hidden="false" customHeight="false" outlineLevel="0" collapsed="false">
      <c r="O804" s="79"/>
      <c r="P804" s="79"/>
    </row>
    <row r="805" customFormat="false" ht="15" hidden="false" customHeight="false" outlineLevel="0" collapsed="false">
      <c r="O805" s="79"/>
      <c r="P805" s="79"/>
    </row>
    <row r="806" customFormat="false" ht="15" hidden="false" customHeight="false" outlineLevel="0" collapsed="false">
      <c r="O806" s="79"/>
      <c r="P806" s="79"/>
    </row>
    <row r="807" customFormat="false" ht="15" hidden="false" customHeight="false" outlineLevel="0" collapsed="false">
      <c r="O807" s="79"/>
      <c r="P807" s="79"/>
    </row>
    <row r="808" customFormat="false" ht="15" hidden="false" customHeight="false" outlineLevel="0" collapsed="false">
      <c r="O808" s="79"/>
      <c r="P808" s="79"/>
    </row>
    <row r="809" customFormat="false" ht="15" hidden="false" customHeight="false" outlineLevel="0" collapsed="false">
      <c r="O809" s="79"/>
      <c r="P809" s="79"/>
    </row>
    <row r="810" customFormat="false" ht="15" hidden="false" customHeight="false" outlineLevel="0" collapsed="false">
      <c r="O810" s="79"/>
      <c r="P810" s="79"/>
    </row>
    <row r="811" customFormat="false" ht="15" hidden="false" customHeight="false" outlineLevel="0" collapsed="false">
      <c r="O811" s="79"/>
      <c r="P811" s="79"/>
    </row>
    <row r="812" customFormat="false" ht="15" hidden="false" customHeight="false" outlineLevel="0" collapsed="false">
      <c r="O812" s="79"/>
      <c r="P812" s="79"/>
    </row>
    <row r="813" customFormat="false" ht="15" hidden="false" customHeight="false" outlineLevel="0" collapsed="false">
      <c r="O813" s="79"/>
      <c r="P813" s="79"/>
    </row>
    <row r="814" customFormat="false" ht="15" hidden="false" customHeight="false" outlineLevel="0" collapsed="false">
      <c r="O814" s="79"/>
      <c r="P814" s="79"/>
    </row>
    <row r="815" customFormat="false" ht="15" hidden="false" customHeight="false" outlineLevel="0" collapsed="false">
      <c r="O815" s="79"/>
      <c r="P815" s="79"/>
    </row>
    <row r="816" customFormat="false" ht="15" hidden="false" customHeight="false" outlineLevel="0" collapsed="false">
      <c r="O816" s="79"/>
      <c r="P816" s="79"/>
    </row>
    <row r="817" customFormat="false" ht="15" hidden="false" customHeight="false" outlineLevel="0" collapsed="false">
      <c r="O817" s="79"/>
      <c r="P817" s="79"/>
    </row>
    <row r="818" customFormat="false" ht="15" hidden="false" customHeight="false" outlineLevel="0" collapsed="false">
      <c r="O818" s="79"/>
      <c r="P818" s="79"/>
    </row>
    <row r="819" customFormat="false" ht="15" hidden="false" customHeight="false" outlineLevel="0" collapsed="false">
      <c r="O819" s="79"/>
      <c r="P819" s="79"/>
    </row>
    <row r="820" customFormat="false" ht="15" hidden="false" customHeight="false" outlineLevel="0" collapsed="false">
      <c r="O820" s="79"/>
      <c r="P820" s="79"/>
    </row>
    <row r="821" customFormat="false" ht="15" hidden="false" customHeight="false" outlineLevel="0" collapsed="false">
      <c r="O821" s="79"/>
      <c r="P821" s="79"/>
    </row>
    <row r="822" customFormat="false" ht="15" hidden="false" customHeight="false" outlineLevel="0" collapsed="false">
      <c r="O822" s="79"/>
      <c r="P822" s="79"/>
    </row>
    <row r="823" customFormat="false" ht="15" hidden="false" customHeight="false" outlineLevel="0" collapsed="false">
      <c r="O823" s="79"/>
      <c r="P823" s="79"/>
    </row>
    <row r="824" customFormat="false" ht="15" hidden="false" customHeight="false" outlineLevel="0" collapsed="false">
      <c r="O824" s="79"/>
      <c r="P824" s="79"/>
    </row>
    <row r="825" customFormat="false" ht="15" hidden="false" customHeight="false" outlineLevel="0" collapsed="false">
      <c r="O825" s="79"/>
      <c r="P825" s="79"/>
    </row>
    <row r="826" customFormat="false" ht="15" hidden="false" customHeight="false" outlineLevel="0" collapsed="false">
      <c r="O826" s="79"/>
      <c r="P826" s="79"/>
    </row>
    <row r="827" customFormat="false" ht="15" hidden="false" customHeight="false" outlineLevel="0" collapsed="false">
      <c r="O827" s="79"/>
      <c r="P827" s="79"/>
    </row>
    <row r="828" customFormat="false" ht="15" hidden="false" customHeight="false" outlineLevel="0" collapsed="false">
      <c r="O828" s="79"/>
      <c r="P828" s="79"/>
    </row>
    <row r="829" customFormat="false" ht="15" hidden="false" customHeight="false" outlineLevel="0" collapsed="false">
      <c r="O829" s="79"/>
      <c r="P829" s="79"/>
    </row>
    <row r="830" customFormat="false" ht="15" hidden="false" customHeight="false" outlineLevel="0" collapsed="false">
      <c r="O830" s="79"/>
      <c r="P830" s="79"/>
    </row>
    <row r="831" customFormat="false" ht="15" hidden="false" customHeight="false" outlineLevel="0" collapsed="false">
      <c r="O831" s="79"/>
      <c r="P831" s="79"/>
    </row>
    <row r="832" customFormat="false" ht="15" hidden="false" customHeight="false" outlineLevel="0" collapsed="false">
      <c r="O832" s="79"/>
      <c r="P832" s="79"/>
    </row>
    <row r="833" customFormat="false" ht="15" hidden="false" customHeight="false" outlineLevel="0" collapsed="false">
      <c r="O833" s="79"/>
      <c r="P833" s="79"/>
    </row>
    <row r="834" customFormat="false" ht="15" hidden="false" customHeight="false" outlineLevel="0" collapsed="false">
      <c r="O834" s="79"/>
      <c r="P834" s="79"/>
    </row>
    <row r="835" customFormat="false" ht="15" hidden="false" customHeight="false" outlineLevel="0" collapsed="false">
      <c r="O835" s="79"/>
      <c r="P835" s="79"/>
    </row>
    <row r="836" customFormat="false" ht="15" hidden="false" customHeight="false" outlineLevel="0" collapsed="false">
      <c r="O836" s="79"/>
      <c r="P836" s="79"/>
    </row>
    <row r="837" customFormat="false" ht="15" hidden="false" customHeight="false" outlineLevel="0" collapsed="false">
      <c r="O837" s="79"/>
      <c r="P837" s="79"/>
    </row>
    <row r="838" customFormat="false" ht="15" hidden="false" customHeight="false" outlineLevel="0" collapsed="false">
      <c r="O838" s="79"/>
      <c r="P838" s="79"/>
    </row>
    <row r="839" customFormat="false" ht="15" hidden="false" customHeight="false" outlineLevel="0" collapsed="false">
      <c r="O839" s="79"/>
      <c r="P839" s="79"/>
    </row>
    <row r="840" customFormat="false" ht="15" hidden="false" customHeight="false" outlineLevel="0" collapsed="false">
      <c r="O840" s="79"/>
      <c r="P840" s="79"/>
    </row>
    <row r="841" customFormat="false" ht="15" hidden="false" customHeight="false" outlineLevel="0" collapsed="false">
      <c r="O841" s="79"/>
      <c r="P841" s="79"/>
    </row>
    <row r="842" customFormat="false" ht="15" hidden="false" customHeight="false" outlineLevel="0" collapsed="false">
      <c r="O842" s="79"/>
      <c r="P842" s="79"/>
    </row>
    <row r="843" customFormat="false" ht="15" hidden="false" customHeight="false" outlineLevel="0" collapsed="false">
      <c r="O843" s="79"/>
      <c r="P843" s="79"/>
    </row>
    <row r="844" customFormat="false" ht="15" hidden="false" customHeight="false" outlineLevel="0" collapsed="false">
      <c r="O844" s="79"/>
      <c r="P844" s="79"/>
    </row>
    <row r="845" customFormat="false" ht="15" hidden="false" customHeight="false" outlineLevel="0" collapsed="false">
      <c r="O845" s="79"/>
      <c r="P845" s="79"/>
    </row>
    <row r="846" customFormat="false" ht="15" hidden="false" customHeight="false" outlineLevel="0" collapsed="false">
      <c r="O846" s="79"/>
      <c r="P846" s="79"/>
    </row>
    <row r="847" customFormat="false" ht="15" hidden="false" customHeight="false" outlineLevel="0" collapsed="false">
      <c r="O847" s="79"/>
      <c r="P847" s="79"/>
    </row>
    <row r="848" customFormat="false" ht="15" hidden="false" customHeight="false" outlineLevel="0" collapsed="false">
      <c r="O848" s="79"/>
      <c r="P848" s="79"/>
    </row>
    <row r="849" customFormat="false" ht="15" hidden="false" customHeight="false" outlineLevel="0" collapsed="false">
      <c r="O849" s="79"/>
      <c r="P849" s="79"/>
    </row>
    <row r="850" customFormat="false" ht="15" hidden="false" customHeight="false" outlineLevel="0" collapsed="false">
      <c r="O850" s="79"/>
      <c r="P850" s="79"/>
    </row>
    <row r="851" customFormat="false" ht="15" hidden="false" customHeight="false" outlineLevel="0" collapsed="false">
      <c r="O851" s="79"/>
      <c r="P851" s="79"/>
    </row>
    <row r="852" customFormat="false" ht="15" hidden="false" customHeight="false" outlineLevel="0" collapsed="false">
      <c r="O852" s="79"/>
      <c r="P852" s="79"/>
    </row>
    <row r="853" customFormat="false" ht="15" hidden="false" customHeight="false" outlineLevel="0" collapsed="false">
      <c r="O853" s="79"/>
      <c r="P853" s="79"/>
    </row>
    <row r="854" customFormat="false" ht="15" hidden="false" customHeight="false" outlineLevel="0" collapsed="false">
      <c r="O854" s="79"/>
      <c r="P854" s="79"/>
    </row>
    <row r="855" customFormat="false" ht="15" hidden="false" customHeight="false" outlineLevel="0" collapsed="false">
      <c r="O855" s="79"/>
      <c r="P855" s="79"/>
    </row>
    <row r="856" customFormat="false" ht="15" hidden="false" customHeight="false" outlineLevel="0" collapsed="false">
      <c r="O856" s="79"/>
      <c r="P856" s="79"/>
    </row>
    <row r="857" customFormat="false" ht="15" hidden="false" customHeight="false" outlineLevel="0" collapsed="false">
      <c r="O857" s="79"/>
      <c r="P857" s="79"/>
    </row>
    <row r="858" customFormat="false" ht="15" hidden="false" customHeight="false" outlineLevel="0" collapsed="false">
      <c r="O858" s="79"/>
      <c r="P858" s="79"/>
    </row>
    <row r="859" customFormat="false" ht="15" hidden="false" customHeight="false" outlineLevel="0" collapsed="false">
      <c r="O859" s="79"/>
      <c r="P859" s="79"/>
    </row>
    <row r="860" customFormat="false" ht="15" hidden="false" customHeight="false" outlineLevel="0" collapsed="false">
      <c r="O860" s="79"/>
      <c r="P860" s="79"/>
    </row>
    <row r="861" customFormat="false" ht="15" hidden="false" customHeight="false" outlineLevel="0" collapsed="false">
      <c r="O861" s="79"/>
      <c r="P861" s="79"/>
    </row>
    <row r="862" customFormat="false" ht="15" hidden="false" customHeight="false" outlineLevel="0" collapsed="false">
      <c r="O862" s="79"/>
      <c r="P862" s="79"/>
    </row>
    <row r="863" customFormat="false" ht="15" hidden="false" customHeight="false" outlineLevel="0" collapsed="false">
      <c r="O863" s="79"/>
      <c r="P863" s="79"/>
    </row>
    <row r="864" customFormat="false" ht="15" hidden="false" customHeight="false" outlineLevel="0" collapsed="false">
      <c r="O864" s="79"/>
      <c r="P864" s="79"/>
    </row>
    <row r="865" customFormat="false" ht="15" hidden="false" customHeight="false" outlineLevel="0" collapsed="false">
      <c r="O865" s="79"/>
      <c r="P865" s="79"/>
    </row>
    <row r="866" customFormat="false" ht="15" hidden="false" customHeight="false" outlineLevel="0" collapsed="false">
      <c r="O866" s="79"/>
      <c r="P866" s="79"/>
    </row>
    <row r="867" customFormat="false" ht="15" hidden="false" customHeight="false" outlineLevel="0" collapsed="false">
      <c r="O867" s="79"/>
      <c r="P867" s="79"/>
    </row>
    <row r="868" customFormat="false" ht="15" hidden="false" customHeight="false" outlineLevel="0" collapsed="false">
      <c r="O868" s="79"/>
      <c r="P868" s="79"/>
    </row>
    <row r="869" customFormat="false" ht="15" hidden="false" customHeight="false" outlineLevel="0" collapsed="false">
      <c r="O869" s="79"/>
      <c r="P869" s="79"/>
    </row>
    <row r="870" customFormat="false" ht="15" hidden="false" customHeight="false" outlineLevel="0" collapsed="false">
      <c r="O870" s="79"/>
      <c r="P870" s="79"/>
    </row>
    <row r="871" customFormat="false" ht="15" hidden="false" customHeight="false" outlineLevel="0" collapsed="false">
      <c r="O871" s="79"/>
      <c r="P871" s="79"/>
    </row>
    <row r="872" customFormat="false" ht="15" hidden="false" customHeight="false" outlineLevel="0" collapsed="false">
      <c r="O872" s="79"/>
      <c r="P872" s="79"/>
    </row>
    <row r="873" customFormat="false" ht="15" hidden="false" customHeight="false" outlineLevel="0" collapsed="false">
      <c r="O873" s="79"/>
      <c r="P873" s="79"/>
    </row>
    <row r="874" customFormat="false" ht="15" hidden="false" customHeight="false" outlineLevel="0" collapsed="false">
      <c r="O874" s="79"/>
      <c r="P874" s="79"/>
    </row>
    <row r="875" customFormat="false" ht="15" hidden="false" customHeight="false" outlineLevel="0" collapsed="false">
      <c r="O875" s="79"/>
      <c r="P875" s="79"/>
    </row>
    <row r="876" customFormat="false" ht="15" hidden="false" customHeight="false" outlineLevel="0" collapsed="false">
      <c r="O876" s="79"/>
      <c r="P876" s="79"/>
    </row>
    <row r="877" customFormat="false" ht="15" hidden="false" customHeight="false" outlineLevel="0" collapsed="false">
      <c r="O877" s="79"/>
      <c r="P877" s="79"/>
    </row>
    <row r="878" customFormat="false" ht="15" hidden="false" customHeight="false" outlineLevel="0" collapsed="false">
      <c r="O878" s="79"/>
      <c r="P878" s="79"/>
    </row>
    <row r="879" customFormat="false" ht="15" hidden="false" customHeight="false" outlineLevel="0" collapsed="false">
      <c r="O879" s="79"/>
      <c r="P879" s="79"/>
    </row>
    <row r="880" customFormat="false" ht="15" hidden="false" customHeight="false" outlineLevel="0" collapsed="false">
      <c r="O880" s="79"/>
      <c r="P880" s="79"/>
    </row>
    <row r="881" customFormat="false" ht="15" hidden="false" customHeight="false" outlineLevel="0" collapsed="false">
      <c r="O881" s="79"/>
      <c r="P881" s="79"/>
    </row>
    <row r="882" customFormat="false" ht="15" hidden="false" customHeight="false" outlineLevel="0" collapsed="false">
      <c r="O882" s="79"/>
      <c r="P882" s="79"/>
    </row>
    <row r="883" customFormat="false" ht="15" hidden="false" customHeight="false" outlineLevel="0" collapsed="false">
      <c r="O883" s="79"/>
      <c r="P883" s="79"/>
    </row>
    <row r="884" customFormat="false" ht="15" hidden="false" customHeight="false" outlineLevel="0" collapsed="false">
      <c r="O884" s="79"/>
      <c r="P884" s="79"/>
    </row>
    <row r="885" customFormat="false" ht="15" hidden="false" customHeight="false" outlineLevel="0" collapsed="false">
      <c r="O885" s="79"/>
      <c r="P885" s="79"/>
    </row>
    <row r="886" customFormat="false" ht="15" hidden="false" customHeight="false" outlineLevel="0" collapsed="false">
      <c r="O886" s="79"/>
      <c r="P886" s="79"/>
    </row>
    <row r="887" customFormat="false" ht="15" hidden="false" customHeight="false" outlineLevel="0" collapsed="false">
      <c r="O887" s="79"/>
      <c r="P887" s="79"/>
    </row>
    <row r="888" customFormat="false" ht="15" hidden="false" customHeight="false" outlineLevel="0" collapsed="false">
      <c r="O888" s="79"/>
      <c r="P888" s="79"/>
    </row>
    <row r="889" customFormat="false" ht="15" hidden="false" customHeight="false" outlineLevel="0" collapsed="false">
      <c r="O889" s="79"/>
      <c r="P889" s="79"/>
    </row>
    <row r="890" customFormat="false" ht="15" hidden="false" customHeight="false" outlineLevel="0" collapsed="false">
      <c r="O890" s="79"/>
      <c r="P890" s="79"/>
    </row>
    <row r="891" customFormat="false" ht="15" hidden="false" customHeight="false" outlineLevel="0" collapsed="false">
      <c r="O891" s="79"/>
      <c r="P891" s="79"/>
    </row>
    <row r="892" customFormat="false" ht="15" hidden="false" customHeight="false" outlineLevel="0" collapsed="false">
      <c r="O892" s="79"/>
      <c r="P892" s="79"/>
    </row>
    <row r="893" customFormat="false" ht="15" hidden="false" customHeight="false" outlineLevel="0" collapsed="false">
      <c r="O893" s="79"/>
      <c r="P893" s="79"/>
    </row>
    <row r="894" customFormat="false" ht="15" hidden="false" customHeight="false" outlineLevel="0" collapsed="false">
      <c r="O894" s="79"/>
      <c r="P894" s="79"/>
    </row>
    <row r="895" customFormat="false" ht="15" hidden="false" customHeight="false" outlineLevel="0" collapsed="false">
      <c r="O895" s="79"/>
      <c r="P895" s="79"/>
    </row>
    <row r="896" customFormat="false" ht="15" hidden="false" customHeight="false" outlineLevel="0" collapsed="false">
      <c r="O896" s="79"/>
      <c r="P896" s="79"/>
    </row>
    <row r="897" customFormat="false" ht="15" hidden="false" customHeight="false" outlineLevel="0" collapsed="false">
      <c r="O897" s="79"/>
      <c r="P897" s="79"/>
    </row>
    <row r="898" customFormat="false" ht="15" hidden="false" customHeight="false" outlineLevel="0" collapsed="false">
      <c r="O898" s="79"/>
      <c r="P898" s="79"/>
    </row>
    <row r="899" customFormat="false" ht="15" hidden="false" customHeight="false" outlineLevel="0" collapsed="false">
      <c r="O899" s="79"/>
      <c r="P899" s="79"/>
    </row>
    <row r="900" customFormat="false" ht="15" hidden="false" customHeight="false" outlineLevel="0" collapsed="false">
      <c r="O900" s="79"/>
      <c r="P900" s="79"/>
    </row>
    <row r="901" customFormat="false" ht="15" hidden="false" customHeight="false" outlineLevel="0" collapsed="false">
      <c r="O901" s="79"/>
      <c r="P901" s="79"/>
    </row>
    <row r="902" customFormat="false" ht="15" hidden="false" customHeight="false" outlineLevel="0" collapsed="false">
      <c r="O902" s="79"/>
      <c r="P902" s="79"/>
    </row>
    <row r="903" customFormat="false" ht="15" hidden="false" customHeight="false" outlineLevel="0" collapsed="false">
      <c r="O903" s="79"/>
      <c r="P903" s="79"/>
    </row>
    <row r="904" customFormat="false" ht="15" hidden="false" customHeight="false" outlineLevel="0" collapsed="false">
      <c r="O904" s="79"/>
      <c r="P904" s="79"/>
    </row>
    <row r="905" customFormat="false" ht="15" hidden="false" customHeight="false" outlineLevel="0" collapsed="false">
      <c r="O905" s="79"/>
      <c r="P905" s="79"/>
    </row>
    <row r="906" customFormat="false" ht="15" hidden="false" customHeight="false" outlineLevel="0" collapsed="false">
      <c r="O906" s="79"/>
      <c r="P906" s="79"/>
    </row>
    <row r="907" customFormat="false" ht="15" hidden="false" customHeight="false" outlineLevel="0" collapsed="false">
      <c r="O907" s="79"/>
      <c r="P907" s="79"/>
    </row>
    <row r="908" customFormat="false" ht="15" hidden="false" customHeight="false" outlineLevel="0" collapsed="false">
      <c r="O908" s="79"/>
      <c r="P908" s="79"/>
    </row>
    <row r="909" customFormat="false" ht="15" hidden="false" customHeight="false" outlineLevel="0" collapsed="false">
      <c r="O909" s="79"/>
      <c r="P909" s="79"/>
    </row>
    <row r="910" customFormat="false" ht="15" hidden="false" customHeight="false" outlineLevel="0" collapsed="false">
      <c r="O910" s="79"/>
      <c r="P910" s="79"/>
    </row>
    <row r="911" customFormat="false" ht="15" hidden="false" customHeight="false" outlineLevel="0" collapsed="false">
      <c r="O911" s="79"/>
      <c r="P911" s="79"/>
    </row>
    <row r="912" customFormat="false" ht="15" hidden="false" customHeight="false" outlineLevel="0" collapsed="false">
      <c r="O912" s="79"/>
      <c r="P912" s="79"/>
    </row>
    <row r="913" customFormat="false" ht="15" hidden="false" customHeight="false" outlineLevel="0" collapsed="false">
      <c r="O913" s="79"/>
      <c r="P913" s="79"/>
    </row>
    <row r="914" customFormat="false" ht="15" hidden="false" customHeight="false" outlineLevel="0" collapsed="false">
      <c r="O914" s="79"/>
      <c r="P914" s="79"/>
    </row>
    <row r="915" customFormat="false" ht="15" hidden="false" customHeight="false" outlineLevel="0" collapsed="false">
      <c r="O915" s="79"/>
      <c r="P915" s="79"/>
    </row>
    <row r="916" customFormat="false" ht="15" hidden="false" customHeight="false" outlineLevel="0" collapsed="false">
      <c r="O916" s="79"/>
      <c r="P916" s="79"/>
    </row>
    <row r="917" customFormat="false" ht="15" hidden="false" customHeight="false" outlineLevel="0" collapsed="false">
      <c r="O917" s="79"/>
      <c r="P917" s="79"/>
    </row>
    <row r="918" customFormat="false" ht="15" hidden="false" customHeight="false" outlineLevel="0" collapsed="false">
      <c r="O918" s="79"/>
      <c r="P918" s="79"/>
    </row>
    <row r="919" customFormat="false" ht="15" hidden="false" customHeight="false" outlineLevel="0" collapsed="false">
      <c r="O919" s="79"/>
      <c r="P919" s="79"/>
    </row>
    <row r="920" customFormat="false" ht="15" hidden="false" customHeight="false" outlineLevel="0" collapsed="false">
      <c r="O920" s="79"/>
      <c r="P920" s="79"/>
    </row>
    <row r="921" customFormat="false" ht="15" hidden="false" customHeight="false" outlineLevel="0" collapsed="false">
      <c r="O921" s="79"/>
      <c r="P921" s="79"/>
    </row>
    <row r="922" customFormat="false" ht="15" hidden="false" customHeight="false" outlineLevel="0" collapsed="false">
      <c r="O922" s="79"/>
      <c r="P922" s="79"/>
    </row>
    <row r="923" customFormat="false" ht="15" hidden="false" customHeight="false" outlineLevel="0" collapsed="false">
      <c r="O923" s="79"/>
      <c r="P923" s="79"/>
    </row>
    <row r="924" customFormat="false" ht="15" hidden="false" customHeight="false" outlineLevel="0" collapsed="false">
      <c r="O924" s="79"/>
      <c r="P924" s="79"/>
    </row>
    <row r="925" customFormat="false" ht="15" hidden="false" customHeight="false" outlineLevel="0" collapsed="false">
      <c r="O925" s="79"/>
      <c r="P925" s="79"/>
    </row>
    <row r="926" customFormat="false" ht="15" hidden="false" customHeight="false" outlineLevel="0" collapsed="false">
      <c r="O926" s="79"/>
      <c r="P926" s="79"/>
    </row>
    <row r="927" customFormat="false" ht="15" hidden="false" customHeight="false" outlineLevel="0" collapsed="false">
      <c r="O927" s="79"/>
      <c r="P927" s="79"/>
    </row>
    <row r="928" customFormat="false" ht="15" hidden="false" customHeight="false" outlineLevel="0" collapsed="false">
      <c r="O928" s="79"/>
      <c r="P928" s="79"/>
    </row>
    <row r="929" customFormat="false" ht="15" hidden="false" customHeight="false" outlineLevel="0" collapsed="false">
      <c r="O929" s="79"/>
      <c r="P929" s="79"/>
    </row>
    <row r="930" customFormat="false" ht="15" hidden="false" customHeight="false" outlineLevel="0" collapsed="false">
      <c r="O930" s="79"/>
      <c r="P930" s="79"/>
    </row>
    <row r="931" customFormat="false" ht="15" hidden="false" customHeight="false" outlineLevel="0" collapsed="false">
      <c r="O931" s="79"/>
      <c r="P931" s="79"/>
    </row>
    <row r="932" customFormat="false" ht="15" hidden="false" customHeight="false" outlineLevel="0" collapsed="false">
      <c r="O932" s="79"/>
      <c r="P932" s="79"/>
    </row>
    <row r="933" customFormat="false" ht="15" hidden="false" customHeight="false" outlineLevel="0" collapsed="false">
      <c r="O933" s="79"/>
      <c r="P933" s="79"/>
    </row>
    <row r="934" customFormat="false" ht="15" hidden="false" customHeight="false" outlineLevel="0" collapsed="false">
      <c r="O934" s="79"/>
      <c r="P934" s="79"/>
    </row>
    <row r="935" customFormat="false" ht="15" hidden="false" customHeight="false" outlineLevel="0" collapsed="false">
      <c r="O935" s="79"/>
      <c r="P935" s="79"/>
    </row>
    <row r="936" customFormat="false" ht="15" hidden="false" customHeight="false" outlineLevel="0" collapsed="false">
      <c r="O936" s="79"/>
      <c r="P936" s="79"/>
    </row>
    <row r="937" customFormat="false" ht="15" hidden="false" customHeight="false" outlineLevel="0" collapsed="false">
      <c r="O937" s="79"/>
      <c r="P937" s="79"/>
    </row>
    <row r="938" customFormat="false" ht="15" hidden="false" customHeight="false" outlineLevel="0" collapsed="false">
      <c r="O938" s="79"/>
      <c r="P938" s="79"/>
    </row>
    <row r="939" customFormat="false" ht="15" hidden="false" customHeight="false" outlineLevel="0" collapsed="false">
      <c r="O939" s="79"/>
      <c r="P939" s="79"/>
    </row>
    <row r="940" customFormat="false" ht="15" hidden="false" customHeight="false" outlineLevel="0" collapsed="false">
      <c r="O940" s="79"/>
      <c r="P940" s="79"/>
    </row>
    <row r="941" customFormat="false" ht="15" hidden="false" customHeight="false" outlineLevel="0" collapsed="false">
      <c r="O941" s="79"/>
      <c r="P941" s="79"/>
    </row>
    <row r="942" customFormat="false" ht="15" hidden="false" customHeight="false" outlineLevel="0" collapsed="false">
      <c r="O942" s="79"/>
      <c r="P942" s="79"/>
    </row>
    <row r="943" customFormat="false" ht="15" hidden="false" customHeight="false" outlineLevel="0" collapsed="false">
      <c r="O943" s="79"/>
      <c r="P943" s="79"/>
    </row>
    <row r="944" customFormat="false" ht="15" hidden="false" customHeight="false" outlineLevel="0" collapsed="false">
      <c r="O944" s="79"/>
      <c r="P944" s="79"/>
    </row>
    <row r="945" customFormat="false" ht="15" hidden="false" customHeight="false" outlineLevel="0" collapsed="false">
      <c r="O945" s="79"/>
      <c r="P945" s="79"/>
    </row>
    <row r="946" customFormat="false" ht="15" hidden="false" customHeight="false" outlineLevel="0" collapsed="false">
      <c r="O946" s="79"/>
      <c r="P946" s="79"/>
    </row>
    <row r="947" customFormat="false" ht="15" hidden="false" customHeight="false" outlineLevel="0" collapsed="false">
      <c r="O947" s="79"/>
      <c r="P947" s="79"/>
    </row>
    <row r="948" customFormat="false" ht="15" hidden="false" customHeight="false" outlineLevel="0" collapsed="false">
      <c r="O948" s="79"/>
      <c r="P948" s="79"/>
    </row>
    <row r="949" customFormat="false" ht="15" hidden="false" customHeight="false" outlineLevel="0" collapsed="false">
      <c r="O949" s="79"/>
      <c r="P949" s="79"/>
    </row>
    <row r="950" customFormat="false" ht="15" hidden="false" customHeight="false" outlineLevel="0" collapsed="false">
      <c r="O950" s="79"/>
      <c r="P950" s="79"/>
    </row>
    <row r="951" customFormat="false" ht="15" hidden="false" customHeight="false" outlineLevel="0" collapsed="false">
      <c r="O951" s="79"/>
      <c r="P951" s="79"/>
    </row>
    <row r="952" customFormat="false" ht="15" hidden="false" customHeight="false" outlineLevel="0" collapsed="false">
      <c r="O952" s="79"/>
      <c r="P952" s="79"/>
    </row>
    <row r="953" customFormat="false" ht="15" hidden="false" customHeight="false" outlineLevel="0" collapsed="false">
      <c r="O953" s="79"/>
      <c r="P953" s="79"/>
    </row>
    <row r="954" customFormat="false" ht="15" hidden="false" customHeight="false" outlineLevel="0" collapsed="false">
      <c r="O954" s="79"/>
      <c r="P954" s="79"/>
    </row>
    <row r="955" customFormat="false" ht="15" hidden="false" customHeight="false" outlineLevel="0" collapsed="false">
      <c r="O955" s="79"/>
      <c r="P955" s="79"/>
    </row>
    <row r="956" customFormat="false" ht="15" hidden="false" customHeight="false" outlineLevel="0" collapsed="false">
      <c r="O956" s="79"/>
      <c r="P956" s="79"/>
    </row>
    <row r="957" customFormat="false" ht="15" hidden="false" customHeight="false" outlineLevel="0" collapsed="false">
      <c r="O957" s="79"/>
      <c r="P957" s="79"/>
    </row>
    <row r="958" customFormat="false" ht="15" hidden="false" customHeight="false" outlineLevel="0" collapsed="false">
      <c r="O958" s="79"/>
      <c r="P958" s="79"/>
    </row>
    <row r="959" customFormat="false" ht="15" hidden="false" customHeight="false" outlineLevel="0" collapsed="false">
      <c r="O959" s="79"/>
      <c r="P959" s="79"/>
    </row>
    <row r="960" customFormat="false" ht="15" hidden="false" customHeight="false" outlineLevel="0" collapsed="false">
      <c r="O960" s="79"/>
      <c r="P960" s="79"/>
    </row>
    <row r="961" customFormat="false" ht="15" hidden="false" customHeight="false" outlineLevel="0" collapsed="false">
      <c r="O961" s="79"/>
      <c r="P961" s="79"/>
    </row>
    <row r="962" customFormat="false" ht="15" hidden="false" customHeight="false" outlineLevel="0" collapsed="false">
      <c r="O962" s="79"/>
      <c r="P962" s="79"/>
    </row>
    <row r="963" customFormat="false" ht="15" hidden="false" customHeight="false" outlineLevel="0" collapsed="false">
      <c r="O963" s="79"/>
      <c r="P963" s="79"/>
    </row>
    <row r="964" customFormat="false" ht="15" hidden="false" customHeight="false" outlineLevel="0" collapsed="false">
      <c r="O964" s="79"/>
      <c r="P964" s="79"/>
    </row>
    <row r="965" customFormat="false" ht="15" hidden="false" customHeight="false" outlineLevel="0" collapsed="false">
      <c r="O965" s="79"/>
      <c r="P965" s="79"/>
    </row>
    <row r="966" customFormat="false" ht="15" hidden="false" customHeight="false" outlineLevel="0" collapsed="false">
      <c r="O966" s="79"/>
      <c r="P966" s="79"/>
    </row>
    <row r="967" customFormat="false" ht="15" hidden="false" customHeight="false" outlineLevel="0" collapsed="false">
      <c r="O967" s="79"/>
      <c r="P967" s="79"/>
    </row>
    <row r="968" customFormat="false" ht="15" hidden="false" customHeight="false" outlineLevel="0" collapsed="false">
      <c r="O968" s="79"/>
      <c r="P968" s="79"/>
    </row>
    <row r="969" customFormat="false" ht="15" hidden="false" customHeight="false" outlineLevel="0" collapsed="false">
      <c r="O969" s="79"/>
      <c r="P969" s="79"/>
    </row>
    <row r="970" customFormat="false" ht="15" hidden="false" customHeight="false" outlineLevel="0" collapsed="false">
      <c r="O970" s="79"/>
      <c r="P970" s="79"/>
    </row>
    <row r="971" customFormat="false" ht="15" hidden="false" customHeight="false" outlineLevel="0" collapsed="false">
      <c r="O971" s="79"/>
      <c r="P971" s="79"/>
    </row>
    <row r="972" customFormat="false" ht="15" hidden="false" customHeight="false" outlineLevel="0" collapsed="false">
      <c r="O972" s="79"/>
      <c r="P972" s="79"/>
    </row>
    <row r="973" customFormat="false" ht="15" hidden="false" customHeight="false" outlineLevel="0" collapsed="false">
      <c r="O973" s="79"/>
      <c r="P973" s="79"/>
    </row>
    <row r="974" customFormat="false" ht="15" hidden="false" customHeight="false" outlineLevel="0" collapsed="false">
      <c r="O974" s="79"/>
      <c r="P974" s="79"/>
    </row>
    <row r="975" customFormat="false" ht="15" hidden="false" customHeight="false" outlineLevel="0" collapsed="false">
      <c r="O975" s="79"/>
      <c r="P975" s="79"/>
    </row>
    <row r="976" customFormat="false" ht="15" hidden="false" customHeight="false" outlineLevel="0" collapsed="false">
      <c r="O976" s="79"/>
      <c r="P976" s="79"/>
    </row>
    <row r="977" customFormat="false" ht="15" hidden="false" customHeight="false" outlineLevel="0" collapsed="false">
      <c r="O977" s="79"/>
      <c r="P977" s="79"/>
    </row>
    <row r="978" customFormat="false" ht="15" hidden="false" customHeight="false" outlineLevel="0" collapsed="false">
      <c r="O978" s="79"/>
      <c r="P978" s="79"/>
    </row>
    <row r="979" customFormat="false" ht="15" hidden="false" customHeight="false" outlineLevel="0" collapsed="false">
      <c r="O979" s="79"/>
      <c r="P979" s="79"/>
    </row>
    <row r="980" customFormat="false" ht="15" hidden="false" customHeight="false" outlineLevel="0" collapsed="false">
      <c r="O980" s="79"/>
      <c r="P980" s="79"/>
    </row>
    <row r="981" customFormat="false" ht="15" hidden="false" customHeight="false" outlineLevel="0" collapsed="false">
      <c r="O981" s="79"/>
      <c r="P981" s="79"/>
    </row>
    <row r="982" customFormat="false" ht="15" hidden="false" customHeight="false" outlineLevel="0" collapsed="false">
      <c r="O982" s="79"/>
      <c r="P982" s="79"/>
    </row>
    <row r="983" customFormat="false" ht="15" hidden="false" customHeight="false" outlineLevel="0" collapsed="false">
      <c r="O983" s="79"/>
      <c r="P983" s="79"/>
    </row>
    <row r="984" customFormat="false" ht="15" hidden="false" customHeight="false" outlineLevel="0" collapsed="false">
      <c r="O984" s="79"/>
      <c r="P984" s="79"/>
    </row>
    <row r="985" customFormat="false" ht="15" hidden="false" customHeight="false" outlineLevel="0" collapsed="false">
      <c r="O985" s="79"/>
      <c r="P985" s="79"/>
    </row>
    <row r="986" customFormat="false" ht="15" hidden="false" customHeight="false" outlineLevel="0" collapsed="false">
      <c r="O986" s="79"/>
      <c r="P986" s="79"/>
    </row>
    <row r="987" customFormat="false" ht="15" hidden="false" customHeight="false" outlineLevel="0" collapsed="false">
      <c r="O987" s="79"/>
      <c r="P987" s="79"/>
    </row>
    <row r="988" customFormat="false" ht="15" hidden="false" customHeight="false" outlineLevel="0" collapsed="false">
      <c r="O988" s="79"/>
      <c r="P988" s="79"/>
    </row>
    <row r="989" customFormat="false" ht="15" hidden="false" customHeight="false" outlineLevel="0" collapsed="false">
      <c r="O989" s="79"/>
      <c r="P989" s="79"/>
    </row>
    <row r="990" customFormat="false" ht="15" hidden="false" customHeight="false" outlineLevel="0" collapsed="false">
      <c r="O990" s="79"/>
      <c r="P990" s="79"/>
    </row>
    <row r="991" customFormat="false" ht="15" hidden="false" customHeight="false" outlineLevel="0" collapsed="false">
      <c r="O991" s="79"/>
      <c r="P991" s="79"/>
    </row>
    <row r="992" customFormat="false" ht="15" hidden="false" customHeight="false" outlineLevel="0" collapsed="false">
      <c r="O992" s="79"/>
      <c r="P992" s="79"/>
    </row>
    <row r="993" customFormat="false" ht="15" hidden="false" customHeight="false" outlineLevel="0" collapsed="false">
      <c r="O993" s="79"/>
      <c r="P993" s="79"/>
    </row>
    <row r="994" customFormat="false" ht="15" hidden="false" customHeight="false" outlineLevel="0" collapsed="false">
      <c r="O994" s="79"/>
      <c r="P994" s="79"/>
    </row>
    <row r="995" customFormat="false" ht="15" hidden="false" customHeight="false" outlineLevel="0" collapsed="false">
      <c r="O995" s="79"/>
      <c r="P995" s="79"/>
    </row>
    <row r="996" customFormat="false" ht="15" hidden="false" customHeight="false" outlineLevel="0" collapsed="false">
      <c r="O996" s="79"/>
      <c r="P996" s="79"/>
    </row>
    <row r="997" customFormat="false" ht="15" hidden="false" customHeight="false" outlineLevel="0" collapsed="false">
      <c r="O997" s="79"/>
      <c r="P997" s="79"/>
    </row>
    <row r="998" customFormat="false" ht="15" hidden="false" customHeight="false" outlineLevel="0" collapsed="false">
      <c r="O998" s="79"/>
      <c r="P998" s="79"/>
    </row>
    <row r="999" customFormat="false" ht="15" hidden="false" customHeight="false" outlineLevel="0" collapsed="false">
      <c r="O999" s="79"/>
      <c r="P999" s="79"/>
    </row>
    <row r="1000" customFormat="false" ht="15" hidden="false" customHeight="false" outlineLevel="0" collapsed="false">
      <c r="O1000" s="79"/>
      <c r="P1000" s="79"/>
    </row>
    <row r="1001" customFormat="false" ht="15" hidden="false" customHeight="false" outlineLevel="0" collapsed="false">
      <c r="O1001" s="79"/>
      <c r="P1001" s="79"/>
    </row>
    <row r="1002" customFormat="false" ht="15" hidden="false" customHeight="false" outlineLevel="0" collapsed="false">
      <c r="O1002" s="79"/>
      <c r="P1002" s="79"/>
    </row>
    <row r="1003" customFormat="false" ht="15" hidden="false" customHeight="false" outlineLevel="0" collapsed="false">
      <c r="O1003" s="79"/>
      <c r="P1003" s="79"/>
    </row>
    <row r="1004" customFormat="false" ht="15" hidden="false" customHeight="false" outlineLevel="0" collapsed="false">
      <c r="O1004" s="79"/>
      <c r="P1004" s="79"/>
    </row>
    <row r="1005" customFormat="false" ht="15" hidden="false" customHeight="false" outlineLevel="0" collapsed="false">
      <c r="O1005" s="79"/>
      <c r="P1005" s="79"/>
    </row>
    <row r="1006" customFormat="false" ht="15" hidden="false" customHeight="false" outlineLevel="0" collapsed="false">
      <c r="O1006" s="79"/>
      <c r="P1006" s="79"/>
    </row>
    <row r="1007" customFormat="false" ht="15" hidden="false" customHeight="false" outlineLevel="0" collapsed="false">
      <c r="O1007" s="79"/>
      <c r="P1007" s="79"/>
    </row>
    <row r="1008" customFormat="false" ht="15" hidden="false" customHeight="false" outlineLevel="0" collapsed="false">
      <c r="O1008" s="79"/>
      <c r="P1008" s="79"/>
    </row>
    <row r="1009" customFormat="false" ht="15" hidden="false" customHeight="false" outlineLevel="0" collapsed="false">
      <c r="O1009" s="79"/>
      <c r="P1009" s="79"/>
    </row>
    <row r="1010" customFormat="false" ht="15" hidden="false" customHeight="false" outlineLevel="0" collapsed="false">
      <c r="O1010" s="79"/>
      <c r="P1010" s="79"/>
    </row>
    <row r="1011" customFormat="false" ht="15" hidden="false" customHeight="false" outlineLevel="0" collapsed="false">
      <c r="O1011" s="79"/>
      <c r="P1011" s="79"/>
    </row>
    <row r="1012" customFormat="false" ht="15" hidden="false" customHeight="false" outlineLevel="0" collapsed="false">
      <c r="O1012" s="79"/>
      <c r="P1012" s="79"/>
    </row>
    <row r="1013" customFormat="false" ht="15" hidden="false" customHeight="false" outlineLevel="0" collapsed="false">
      <c r="O1013" s="79"/>
      <c r="P1013" s="79"/>
    </row>
    <row r="1014" customFormat="false" ht="15" hidden="false" customHeight="false" outlineLevel="0" collapsed="false">
      <c r="O1014" s="79"/>
      <c r="P1014" s="79"/>
    </row>
    <row r="1015" customFormat="false" ht="15" hidden="false" customHeight="false" outlineLevel="0" collapsed="false">
      <c r="O1015" s="79"/>
      <c r="P1015" s="79"/>
    </row>
    <row r="1016" customFormat="false" ht="15" hidden="false" customHeight="false" outlineLevel="0" collapsed="false">
      <c r="O1016" s="79"/>
      <c r="P1016" s="79"/>
    </row>
    <row r="1017" customFormat="false" ht="15" hidden="false" customHeight="false" outlineLevel="0" collapsed="false">
      <c r="O1017" s="79"/>
      <c r="P1017" s="79"/>
    </row>
    <row r="1018" customFormat="false" ht="15" hidden="false" customHeight="false" outlineLevel="0" collapsed="false">
      <c r="O1018" s="79"/>
      <c r="P1018" s="79"/>
    </row>
    <row r="1019" customFormat="false" ht="15" hidden="false" customHeight="false" outlineLevel="0" collapsed="false">
      <c r="O1019" s="79"/>
      <c r="P1019" s="79"/>
    </row>
    <row r="1020" customFormat="false" ht="15" hidden="false" customHeight="false" outlineLevel="0" collapsed="false">
      <c r="O1020" s="79"/>
      <c r="P1020" s="79"/>
    </row>
    <row r="1021" customFormat="false" ht="15" hidden="false" customHeight="false" outlineLevel="0" collapsed="false">
      <c r="O1021" s="79"/>
      <c r="P1021" s="79"/>
    </row>
    <row r="1022" customFormat="false" ht="15" hidden="false" customHeight="false" outlineLevel="0" collapsed="false">
      <c r="O1022" s="79"/>
      <c r="P1022" s="79"/>
    </row>
    <row r="1023" customFormat="false" ht="15" hidden="false" customHeight="false" outlineLevel="0" collapsed="false">
      <c r="O1023" s="79"/>
      <c r="P1023" s="79"/>
    </row>
    <row r="1024" customFormat="false" ht="15" hidden="false" customHeight="false" outlineLevel="0" collapsed="false">
      <c r="O1024" s="79"/>
      <c r="P1024" s="79"/>
    </row>
    <row r="1025" customFormat="false" ht="15" hidden="false" customHeight="false" outlineLevel="0" collapsed="false">
      <c r="O1025" s="79"/>
      <c r="P1025" s="79"/>
    </row>
    <row r="1026" customFormat="false" ht="15" hidden="false" customHeight="false" outlineLevel="0" collapsed="false">
      <c r="O1026" s="79"/>
      <c r="P1026" s="79"/>
    </row>
    <row r="1027" customFormat="false" ht="15" hidden="false" customHeight="false" outlineLevel="0" collapsed="false">
      <c r="O1027" s="79"/>
      <c r="P1027" s="79"/>
    </row>
    <row r="1028" customFormat="false" ht="15" hidden="false" customHeight="false" outlineLevel="0" collapsed="false">
      <c r="O1028" s="79"/>
      <c r="P1028" s="79"/>
    </row>
    <row r="1029" customFormat="false" ht="15" hidden="false" customHeight="false" outlineLevel="0" collapsed="false">
      <c r="O1029" s="79"/>
      <c r="P1029" s="79"/>
    </row>
    <row r="1030" customFormat="false" ht="15" hidden="false" customHeight="false" outlineLevel="0" collapsed="false">
      <c r="O1030" s="79"/>
      <c r="P1030" s="79"/>
    </row>
    <row r="1031" customFormat="false" ht="15" hidden="false" customHeight="false" outlineLevel="0" collapsed="false">
      <c r="O1031" s="79"/>
      <c r="P1031" s="79"/>
    </row>
    <row r="1032" customFormat="false" ht="15" hidden="false" customHeight="false" outlineLevel="0" collapsed="false">
      <c r="O1032" s="79"/>
      <c r="P1032" s="79"/>
    </row>
    <row r="1033" customFormat="false" ht="15" hidden="false" customHeight="false" outlineLevel="0" collapsed="false">
      <c r="O1033" s="79"/>
      <c r="P1033" s="79"/>
    </row>
    <row r="1034" customFormat="false" ht="15" hidden="false" customHeight="false" outlineLevel="0" collapsed="false">
      <c r="O1034" s="79"/>
      <c r="P1034" s="79"/>
    </row>
    <row r="1035" customFormat="false" ht="15" hidden="false" customHeight="false" outlineLevel="0" collapsed="false">
      <c r="O1035" s="79"/>
      <c r="P1035" s="79"/>
    </row>
    <row r="1036" customFormat="false" ht="15" hidden="false" customHeight="false" outlineLevel="0" collapsed="false">
      <c r="O1036" s="79"/>
      <c r="P1036" s="79"/>
    </row>
    <row r="1037" customFormat="false" ht="15" hidden="false" customHeight="false" outlineLevel="0" collapsed="false">
      <c r="O1037" s="79"/>
      <c r="P1037" s="79"/>
    </row>
    <row r="1038" customFormat="false" ht="15" hidden="false" customHeight="false" outlineLevel="0" collapsed="false">
      <c r="O1038" s="79"/>
      <c r="P1038" s="79"/>
    </row>
    <row r="1039" customFormat="false" ht="15" hidden="false" customHeight="false" outlineLevel="0" collapsed="false">
      <c r="O1039" s="79"/>
      <c r="P1039" s="79"/>
    </row>
    <row r="1040" customFormat="false" ht="15" hidden="false" customHeight="false" outlineLevel="0" collapsed="false">
      <c r="O1040" s="79"/>
      <c r="P1040" s="79"/>
    </row>
    <row r="1041" customFormat="false" ht="15" hidden="false" customHeight="false" outlineLevel="0" collapsed="false">
      <c r="O1041" s="79"/>
      <c r="P1041" s="79"/>
    </row>
    <row r="1042" customFormat="false" ht="15" hidden="false" customHeight="false" outlineLevel="0" collapsed="false">
      <c r="O1042" s="79"/>
      <c r="P1042" s="79"/>
    </row>
    <row r="1043" customFormat="false" ht="15" hidden="false" customHeight="false" outlineLevel="0" collapsed="false">
      <c r="O1043" s="79"/>
      <c r="P1043" s="79"/>
    </row>
    <row r="1044" customFormat="false" ht="15" hidden="false" customHeight="false" outlineLevel="0" collapsed="false">
      <c r="O1044" s="79"/>
      <c r="P1044" s="79"/>
    </row>
    <row r="1045" customFormat="false" ht="15" hidden="false" customHeight="false" outlineLevel="0" collapsed="false">
      <c r="O1045" s="79"/>
      <c r="P1045" s="79"/>
    </row>
    <row r="1046" customFormat="false" ht="15" hidden="false" customHeight="false" outlineLevel="0" collapsed="false">
      <c r="O1046" s="79"/>
      <c r="P1046" s="79"/>
    </row>
    <row r="1047" customFormat="false" ht="15" hidden="false" customHeight="false" outlineLevel="0" collapsed="false">
      <c r="O1047" s="79"/>
      <c r="P1047" s="79"/>
    </row>
    <row r="1048" customFormat="false" ht="15" hidden="false" customHeight="false" outlineLevel="0" collapsed="false">
      <c r="O1048" s="79"/>
      <c r="P1048" s="79"/>
    </row>
    <row r="1049" customFormat="false" ht="15" hidden="false" customHeight="false" outlineLevel="0" collapsed="false">
      <c r="O1049" s="79"/>
      <c r="P1049" s="79"/>
    </row>
    <row r="1050" customFormat="false" ht="15" hidden="false" customHeight="false" outlineLevel="0" collapsed="false">
      <c r="O1050" s="79"/>
      <c r="P1050" s="79"/>
    </row>
    <row r="1051" customFormat="false" ht="15" hidden="false" customHeight="false" outlineLevel="0" collapsed="false">
      <c r="O1051" s="79"/>
      <c r="P1051" s="79"/>
    </row>
    <row r="1052" customFormat="false" ht="15" hidden="false" customHeight="false" outlineLevel="0" collapsed="false">
      <c r="O1052" s="79"/>
      <c r="P1052" s="79"/>
    </row>
    <row r="1053" customFormat="false" ht="15" hidden="false" customHeight="false" outlineLevel="0" collapsed="false">
      <c r="O1053" s="79"/>
      <c r="P1053" s="79"/>
    </row>
    <row r="1054" customFormat="false" ht="15" hidden="false" customHeight="false" outlineLevel="0" collapsed="false">
      <c r="O1054" s="79"/>
      <c r="P1054" s="79"/>
    </row>
    <row r="1055" customFormat="false" ht="15" hidden="false" customHeight="false" outlineLevel="0" collapsed="false">
      <c r="O1055" s="79"/>
      <c r="P1055" s="79"/>
    </row>
    <row r="1056" customFormat="false" ht="15" hidden="false" customHeight="false" outlineLevel="0" collapsed="false">
      <c r="O1056" s="79"/>
      <c r="P1056" s="79"/>
    </row>
    <row r="1057" customFormat="false" ht="15" hidden="false" customHeight="false" outlineLevel="0" collapsed="false">
      <c r="O1057" s="79"/>
      <c r="P1057" s="79"/>
    </row>
    <row r="1058" customFormat="false" ht="15" hidden="false" customHeight="false" outlineLevel="0" collapsed="false">
      <c r="O1058" s="79"/>
      <c r="P1058" s="79"/>
    </row>
    <row r="1059" customFormat="false" ht="15" hidden="false" customHeight="false" outlineLevel="0" collapsed="false">
      <c r="O1059" s="79"/>
      <c r="P1059" s="79"/>
    </row>
    <row r="1060" customFormat="false" ht="15" hidden="false" customHeight="false" outlineLevel="0" collapsed="false">
      <c r="O1060" s="79"/>
      <c r="P1060" s="79"/>
    </row>
    <row r="1061" customFormat="false" ht="15" hidden="false" customHeight="false" outlineLevel="0" collapsed="false">
      <c r="O1061" s="79"/>
      <c r="P1061" s="7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8" min="2" style="155" width="13.32"/>
    <col collapsed="false" customWidth="true" hidden="false" outlineLevel="0" max="10" min="9" style="155" width="12.77"/>
    <col collapsed="false" customWidth="true" hidden="false" outlineLevel="0" max="12" min="11" style="155" width="12.88"/>
    <col collapsed="false" customWidth="false" hidden="false" outlineLevel="0" max="257" min="13" style="156" width="11.55"/>
  </cols>
  <sheetData>
    <row r="1" customFormat="false" ht="15.75" hidden="false" customHeight="false" outlineLevel="0" collapsed="false">
      <c r="A1" s="157" t="s">
        <v>25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.75" hidden="false" customHeight="true" outlineLevel="0" collapsed="false">
      <c r="A2" s="159" t="s">
        <v>254</v>
      </c>
    </row>
    <row r="3" customFormat="false" ht="20.25" hidden="false" customHeight="false" outlineLevel="0" collapsed="false">
      <c r="A3" s="160" t="s">
        <v>97</v>
      </c>
      <c r="K3" s="161"/>
      <c r="L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7</v>
      </c>
      <c r="G4" s="164"/>
      <c r="H4" s="164"/>
      <c r="I4" s="164"/>
      <c r="J4" s="164"/>
      <c r="K4" s="164"/>
      <c r="L4" s="162"/>
    </row>
    <row r="5" customFormat="false" ht="15" hidden="false" customHeight="false" outlineLevel="0" collapsed="false">
      <c r="A5" s="165" t="s">
        <v>9</v>
      </c>
      <c r="B5" s="166" t="n">
        <v>2018</v>
      </c>
      <c r="C5" s="166" t="n">
        <v>2019</v>
      </c>
      <c r="D5" s="166" t="n">
        <v>2020</v>
      </c>
      <c r="E5" s="166" t="s">
        <v>6</v>
      </c>
      <c r="F5" s="167" t="s">
        <v>255</v>
      </c>
      <c r="G5" s="167" t="s">
        <v>256</v>
      </c>
      <c r="H5" s="167" t="s">
        <v>257</v>
      </c>
      <c r="I5" s="167" t="s">
        <v>14</v>
      </c>
      <c r="J5" s="167" t="s">
        <v>258</v>
      </c>
      <c r="K5" s="166" t="s">
        <v>259</v>
      </c>
      <c r="L5" s="166" t="s">
        <v>260</v>
      </c>
    </row>
    <row r="6" s="155" customFormat="true" ht="16.5" hidden="false" customHeight="true" outlineLevel="0" collapsed="false">
      <c r="A6" s="168" t="s">
        <v>176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s="155" customFormat="true" ht="15" hidden="false" customHeight="true" outlineLevel="0" collapsed="false">
      <c r="A7" s="169"/>
      <c r="K7" s="170"/>
      <c r="L7" s="170"/>
    </row>
    <row r="8" s="155" customFormat="true" ht="15" hidden="false" customHeight="false" outlineLevel="0" collapsed="false">
      <c r="A8" s="169" t="s">
        <v>261</v>
      </c>
      <c r="B8" s="171" t="n">
        <v>-15148.1333819039</v>
      </c>
      <c r="C8" s="171" t="n">
        <v>5892.76285541748</v>
      </c>
      <c r="D8" s="171" t="n">
        <v>10737.2093747775</v>
      </c>
      <c r="E8" s="171" t="n">
        <v>2201.7155</v>
      </c>
      <c r="F8" s="171" t="n">
        <v>53.697</v>
      </c>
      <c r="G8" s="171" t="n">
        <v>31.09145</v>
      </c>
      <c r="H8" s="171" t="n">
        <v>21.6342</v>
      </c>
      <c r="I8" s="171" t="n">
        <v>1.04</v>
      </c>
      <c r="J8" s="171" t="n">
        <v>55.769</v>
      </c>
      <c r="K8" s="171" t="n">
        <v>162.19165</v>
      </c>
      <c r="L8" s="171" t="n">
        <v>2363.90715</v>
      </c>
      <c r="M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2"/>
    </row>
    <row r="10" customFormat="false" ht="15" hidden="false" customHeight="false" outlineLevel="0" collapsed="false">
      <c r="A10" s="173" t="s">
        <v>262</v>
      </c>
      <c r="B10" s="174" t="n">
        <v>-23158.4288007591</v>
      </c>
      <c r="C10" s="174" t="n">
        <v>2131.85849112</v>
      </c>
      <c r="D10" s="174" t="n">
        <v>2961.95016902987</v>
      </c>
      <c r="E10" s="174" t="n">
        <v>0</v>
      </c>
      <c r="F10" s="174" t="n">
        <v>0</v>
      </c>
      <c r="G10" s="174" t="n">
        <v>10.46775</v>
      </c>
      <c r="H10" s="174" t="n">
        <v>0</v>
      </c>
      <c r="I10" s="174" t="n">
        <v>0</v>
      </c>
      <c r="J10" s="174" t="n">
        <v>0</v>
      </c>
      <c r="K10" s="174" t="n">
        <v>10.46775</v>
      </c>
      <c r="L10" s="174" t="n">
        <v>10.46775</v>
      </c>
      <c r="M10" s="172"/>
    </row>
    <row r="11" customFormat="false" ht="15" hidden="false" customHeight="false" outlineLevel="0" collapsed="false">
      <c r="A11" s="169" t="s">
        <v>263</v>
      </c>
      <c r="B11" s="171" t="n">
        <v>8045.61742352521</v>
      </c>
      <c r="C11" s="171" t="n">
        <v>3896.35446429748</v>
      </c>
      <c r="D11" s="171" t="n">
        <v>7852.97947811761</v>
      </c>
      <c r="E11" s="171" t="n">
        <v>2208.704</v>
      </c>
      <c r="F11" s="171" t="n">
        <v>53.697</v>
      </c>
      <c r="G11" s="171" t="n">
        <v>20.6237</v>
      </c>
      <c r="H11" s="171" t="n">
        <v>21.6342</v>
      </c>
      <c r="I11" s="171" t="n">
        <v>1.04</v>
      </c>
      <c r="J11" s="171" t="n">
        <v>56.766</v>
      </c>
      <c r="K11" s="171" t="n">
        <v>152.7209</v>
      </c>
      <c r="L11" s="171" t="n">
        <v>2361.4249</v>
      </c>
      <c r="M11" s="172"/>
    </row>
    <row r="12" customFormat="false" ht="15" hidden="false" customHeight="false" outlineLevel="0" collapsed="false">
      <c r="A12" s="169" t="s">
        <v>264</v>
      </c>
      <c r="B12" s="171" t="n">
        <v>-32.43304869</v>
      </c>
      <c r="C12" s="171" t="n">
        <v>-133.6171</v>
      </c>
      <c r="D12" s="171" t="n">
        <v>-77.72027237</v>
      </c>
      <c r="E12" s="171" t="n">
        <v>-6.9885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-0.997</v>
      </c>
      <c r="K12" s="171" t="n">
        <v>-0.997</v>
      </c>
      <c r="L12" s="171" t="n">
        <v>-7.9855</v>
      </c>
      <c r="M12" s="172"/>
    </row>
    <row r="13" customFormat="false" ht="15" hidden="false" customHeight="false" outlineLevel="0" collapsed="false">
      <c r="A13" s="173" t="s">
        <v>265</v>
      </c>
      <c r="B13" s="174" t="n">
        <v>-2.88895598</v>
      </c>
      <c r="C13" s="174" t="n">
        <v>-1.833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2"/>
    </row>
    <row r="15" customFormat="false" ht="15" hidden="false" customHeight="false" outlineLevel="0" collapsed="false">
      <c r="A15" s="169" t="s">
        <v>266</v>
      </c>
      <c r="B15" s="171" t="n">
        <v>12167.2061278239</v>
      </c>
      <c r="C15" s="171" t="n">
        <v>-1547.77497889748</v>
      </c>
      <c r="D15" s="171" t="n">
        <v>-1546.67980898749</v>
      </c>
      <c r="E15" s="171" t="n">
        <v>-5807.35566399</v>
      </c>
      <c r="F15" s="171" t="n">
        <v>-1330.75265339</v>
      </c>
      <c r="G15" s="171" t="n">
        <v>-19.0496382599999</v>
      </c>
      <c r="H15" s="171" t="n">
        <v>1579.76037092</v>
      </c>
      <c r="I15" s="171" t="n">
        <v>259.3009269</v>
      </c>
      <c r="J15" s="171" t="n">
        <v>-241.67658727</v>
      </c>
      <c r="K15" s="171" t="n">
        <v>-11.7185080000006</v>
      </c>
      <c r="L15" s="171" t="n">
        <v>-5819.07417199</v>
      </c>
      <c r="M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2"/>
    </row>
    <row r="17" customFormat="false" ht="15" hidden="false" customHeight="false" outlineLevel="0" collapsed="false">
      <c r="A17" s="173" t="s">
        <v>267</v>
      </c>
      <c r="B17" s="174" t="n">
        <v>10506.2304047926</v>
      </c>
      <c r="C17" s="174" t="n">
        <v>-2450.44311407741</v>
      </c>
      <c r="D17" s="174" t="n">
        <v>-2053.93091582333</v>
      </c>
      <c r="E17" s="174" t="n">
        <v>-1413.10354115</v>
      </c>
      <c r="F17" s="174" t="n">
        <v>-2473.14269112</v>
      </c>
      <c r="G17" s="174" t="n">
        <v>630.07084128</v>
      </c>
      <c r="H17" s="174" t="n">
        <v>1492.27510912</v>
      </c>
      <c r="I17" s="174" t="n">
        <v>280.01912189</v>
      </c>
      <c r="J17" s="174" t="n">
        <v>432.73484879</v>
      </c>
      <c r="K17" s="174" t="n">
        <v>81.9381080699997</v>
      </c>
      <c r="L17" s="174" t="n">
        <v>-1331.16543308</v>
      </c>
      <c r="M17" s="172"/>
    </row>
    <row r="18" customFormat="false" ht="15" hidden="false" customHeight="false" outlineLevel="0" collapsed="false">
      <c r="A18" s="173" t="s">
        <v>268</v>
      </c>
      <c r="B18" s="174" t="n">
        <v>-511.996697711816</v>
      </c>
      <c r="C18" s="174" t="n">
        <v>-365.825471237923</v>
      </c>
      <c r="D18" s="174" t="n">
        <v>-451.691581977484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2"/>
    </row>
    <row r="19" customFormat="false" ht="15" hidden="false" customHeight="false" outlineLevel="0" collapsed="false">
      <c r="A19" s="169" t="s">
        <v>269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2"/>
    </row>
    <row r="20" customFormat="false" ht="15" hidden="false" customHeight="false" outlineLevel="0" collapsed="false">
      <c r="A20" s="169" t="s">
        <v>270</v>
      </c>
      <c r="B20" s="171" t="n">
        <v>-330.366436131816</v>
      </c>
      <c r="C20" s="171" t="n">
        <v>-343.841912807923</v>
      </c>
      <c r="D20" s="171" t="n">
        <v>-419.850154777484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2"/>
    </row>
    <row r="21" customFormat="false" ht="15" hidden="false" customHeight="false" outlineLevel="0" collapsed="false">
      <c r="A21" s="173" t="s">
        <v>271</v>
      </c>
      <c r="B21" s="174" t="n">
        <v>-181.63026158</v>
      </c>
      <c r="C21" s="174" t="n">
        <v>-21.98355843</v>
      </c>
      <c r="D21" s="174" t="n">
        <v>-31.8414272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2"/>
    </row>
    <row r="22" customFormat="false" ht="15" hidden="false" customHeight="false" outlineLevel="0" collapsed="false">
      <c r="A22" s="173" t="s">
        <v>272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2"/>
    </row>
    <row r="23" customFormat="false" ht="15" hidden="false" customHeight="false" outlineLevel="0" collapsed="false">
      <c r="A23" s="173" t="s">
        <v>273</v>
      </c>
      <c r="B23" s="174" t="n">
        <v>7802.9</v>
      </c>
      <c r="C23" s="174" t="n">
        <v>-5245.15055597398</v>
      </c>
      <c r="D23" s="174" t="n">
        <v>-2947.65905208333</v>
      </c>
      <c r="E23" s="174" t="n">
        <v>486</v>
      </c>
      <c r="F23" s="174" t="n">
        <v>-292.75</v>
      </c>
      <c r="G23" s="174" t="n">
        <v>453.75</v>
      </c>
      <c r="H23" s="174" t="n">
        <v>126.75</v>
      </c>
      <c r="I23" s="174" t="n">
        <v>220</v>
      </c>
      <c r="J23" s="174" t="n">
        <v>7.75</v>
      </c>
      <c r="K23" s="174" t="n">
        <v>295.5</v>
      </c>
      <c r="L23" s="174" t="n">
        <v>781.5</v>
      </c>
      <c r="M23" s="172"/>
    </row>
    <row r="24" customFormat="false" ht="15" hidden="false" customHeight="false" outlineLevel="0" collapsed="false">
      <c r="A24" s="169" t="s">
        <v>274</v>
      </c>
      <c r="B24" s="171" t="n">
        <v>7922.9</v>
      </c>
      <c r="C24" s="171" t="n">
        <v>-4895.15055597398</v>
      </c>
      <c r="D24" s="171" t="n">
        <v>-3027.75905208333</v>
      </c>
      <c r="E24" s="171" t="n">
        <v>486</v>
      </c>
      <c r="F24" s="171" t="n">
        <v>-302.75</v>
      </c>
      <c r="G24" s="171" t="n">
        <v>213.75</v>
      </c>
      <c r="H24" s="171" t="n">
        <v>216.75</v>
      </c>
      <c r="I24" s="171" t="n">
        <v>-150</v>
      </c>
      <c r="J24" s="171" t="n">
        <v>-182.25</v>
      </c>
      <c r="K24" s="171" t="n">
        <v>-54.5</v>
      </c>
      <c r="L24" s="171" t="n">
        <v>431.5</v>
      </c>
      <c r="M24" s="172"/>
    </row>
    <row r="25" customFormat="false" ht="15" hidden="false" customHeight="false" outlineLevel="0" collapsed="false">
      <c r="A25" s="169" t="s">
        <v>275</v>
      </c>
      <c r="B25" s="171" t="n">
        <v>-120</v>
      </c>
      <c r="C25" s="171" t="n">
        <v>-350</v>
      </c>
      <c r="D25" s="171" t="n">
        <v>80.1</v>
      </c>
      <c r="E25" s="171" t="n">
        <v>0</v>
      </c>
      <c r="F25" s="171" t="n">
        <v>10</v>
      </c>
      <c r="G25" s="171" t="n">
        <v>240</v>
      </c>
      <c r="H25" s="171" t="n">
        <v>-90</v>
      </c>
      <c r="I25" s="171" t="n">
        <v>370</v>
      </c>
      <c r="J25" s="171" t="n">
        <v>190</v>
      </c>
      <c r="K25" s="171" t="n">
        <v>350</v>
      </c>
      <c r="L25" s="171" t="n">
        <v>350</v>
      </c>
      <c r="M25" s="172"/>
    </row>
    <row r="26" customFormat="false" ht="15" hidden="false" customHeight="false" outlineLevel="0" collapsed="false">
      <c r="A26" s="173" t="s">
        <v>276</v>
      </c>
      <c r="B26" s="174" t="n">
        <v>0.274063449999988</v>
      </c>
      <c r="C26" s="174" t="n">
        <v>3.61052137000002</v>
      </c>
      <c r="D26" s="174" t="n">
        <v>-2.00000184191751E-008</v>
      </c>
      <c r="E26" s="174" t="n">
        <v>0.259898849999953</v>
      </c>
      <c r="F26" s="174" t="n">
        <v>-0.30472312</v>
      </c>
      <c r="G26" s="174" t="n">
        <v>-0.36356564</v>
      </c>
      <c r="H26" s="174" t="n">
        <v>0.44696512</v>
      </c>
      <c r="I26" s="174" t="n">
        <v>0.02430589</v>
      </c>
      <c r="J26" s="174" t="n">
        <v>0.01785452</v>
      </c>
      <c r="K26" s="174" t="n">
        <v>-0.20346912</v>
      </c>
      <c r="L26" s="174" t="n">
        <v>0.0564297299999527</v>
      </c>
      <c r="M26" s="172"/>
    </row>
    <row r="27" customFormat="false" ht="15" hidden="false" customHeight="false" outlineLevel="0" collapsed="false">
      <c r="A27" s="173" t="s">
        <v>277</v>
      </c>
      <c r="B27" s="174" t="n">
        <v>0</v>
      </c>
      <c r="C27" s="174" t="n">
        <v>-666.23222307</v>
      </c>
      <c r="D27" s="174" t="n">
        <v>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5" t="n">
        <v>0</v>
      </c>
      <c r="M27" s="172"/>
    </row>
    <row r="28" customFormat="false" ht="15" hidden="false" customHeight="false" outlineLevel="0" collapsed="false">
      <c r="A28" s="176" t="s">
        <v>27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2"/>
    </row>
    <row r="29" customFormat="false" ht="15" hidden="false" customHeight="false" outlineLevel="0" collapsed="false">
      <c r="A29" s="169" t="s">
        <v>279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2"/>
    </row>
    <row r="30" customFormat="false" ht="15" hidden="false" customHeight="false" outlineLevel="0" collapsed="false">
      <c r="A30" s="169" t="s">
        <v>280</v>
      </c>
      <c r="B30" s="171" t="n">
        <v>3.81381521406229</v>
      </c>
      <c r="C30" s="171" t="n">
        <v>3581.93504380657</v>
      </c>
      <c r="D30" s="171" t="n">
        <v>0</v>
      </c>
      <c r="E30" s="171" t="n">
        <v>-299.778</v>
      </c>
      <c r="F30" s="171" t="n">
        <v>0</v>
      </c>
      <c r="G30" s="171" t="n">
        <v>-399.704</v>
      </c>
      <c r="H30" s="171" t="n">
        <v>-299.778</v>
      </c>
      <c r="I30" s="171" t="n">
        <v>0</v>
      </c>
      <c r="J30" s="171" t="n">
        <v>0</v>
      </c>
      <c r="K30" s="171" t="n">
        <v>-699.482</v>
      </c>
      <c r="L30" s="171" t="n">
        <v>-999.26</v>
      </c>
      <c r="M30" s="172"/>
    </row>
    <row r="31" customFormat="false" ht="13.5" hidden="false" customHeight="true" outlineLevel="0" collapsed="false">
      <c r="A31" s="177" t="s">
        <v>281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1599.58544</v>
      </c>
      <c r="F31" s="178" t="n">
        <v>-2180.087968</v>
      </c>
      <c r="G31" s="178" t="n">
        <v>579.949888</v>
      </c>
      <c r="H31" s="178" t="n">
        <v>1664.856144</v>
      </c>
      <c r="I31" s="178" t="n">
        <v>59.994816</v>
      </c>
      <c r="J31" s="178" t="n">
        <v>424.96328</v>
      </c>
      <c r="K31" s="178" t="n">
        <v>489.681344</v>
      </c>
      <c r="L31" s="178" t="n">
        <v>-1109.904096</v>
      </c>
      <c r="M31" s="172"/>
    </row>
    <row r="32" customFormat="false" ht="15" hidden="false" customHeight="false" outlineLevel="0" collapsed="false">
      <c r="A32" s="177" t="s">
        <v>282</v>
      </c>
      <c r="B32" s="178" t="n">
        <v>-0.3</v>
      </c>
      <c r="C32" s="178" t="n">
        <v>-1.5</v>
      </c>
      <c r="D32" s="178" t="n">
        <v>-5.69929715</v>
      </c>
      <c r="E32" s="178" t="n">
        <v>0</v>
      </c>
      <c r="F32" s="178" t="n">
        <v>0</v>
      </c>
      <c r="G32" s="178" t="n">
        <v>-3.56148108</v>
      </c>
      <c r="H32" s="178" t="n">
        <v>0</v>
      </c>
      <c r="I32" s="178" t="n">
        <v>0</v>
      </c>
      <c r="J32" s="178" t="n">
        <v>0.00371427000000002</v>
      </c>
      <c r="K32" s="178" t="n">
        <v>-3.55776681</v>
      </c>
      <c r="L32" s="178" t="n">
        <v>-3.55776681</v>
      </c>
      <c r="M32" s="172"/>
    </row>
    <row r="33" customFormat="false" ht="15" hidden="false" customHeight="false" outlineLevel="0" collapsed="false">
      <c r="A33" s="169" t="s">
        <v>283</v>
      </c>
      <c r="B33" s="171" t="n">
        <v>330.366436131816</v>
      </c>
      <c r="C33" s="171" t="n">
        <v>343.841912807923</v>
      </c>
      <c r="D33" s="171" t="n">
        <v>419.850154777484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2"/>
    </row>
    <row r="34" customFormat="false" ht="15" hidden="false" customHeight="false" outlineLevel="0" collapsed="false">
      <c r="A34" s="169" t="s">
        <v>284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2"/>
    </row>
    <row r="35" customFormat="false" ht="15" hidden="false" customHeight="false" outlineLevel="0" collapsed="false">
      <c r="A35" s="173" t="s">
        <v>285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2"/>
    </row>
    <row r="36" customFormat="false" ht="15" hidden="false" customHeight="false" outlineLevel="0" collapsed="false">
      <c r="A36" s="173" t="s">
        <v>286</v>
      </c>
      <c r="B36" s="174" t="n">
        <v>2881.81368770852</v>
      </c>
      <c r="C36" s="174" t="n">
        <v>198.85219362</v>
      </c>
      <c r="D36" s="174" t="n">
        <v>-34.92798544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2"/>
    </row>
    <row r="37" customFormat="false" ht="15" hidden="false" customHeight="false" outlineLevel="0" collapsed="false">
      <c r="A37" s="169" t="s">
        <v>287</v>
      </c>
      <c r="B37" s="171" t="n">
        <v>980.385233669999</v>
      </c>
      <c r="C37" s="171" t="n">
        <v>971.0257073</v>
      </c>
      <c r="D37" s="171" t="n">
        <v>-28.5927286900001</v>
      </c>
      <c r="E37" s="171" t="n">
        <v>-4420.1759133</v>
      </c>
      <c r="F37" s="171" t="n">
        <v>1068.12378159</v>
      </c>
      <c r="G37" s="171" t="n">
        <v>-661.87380939</v>
      </c>
      <c r="H37" s="171" t="n">
        <v>78.5155062200001</v>
      </c>
      <c r="I37" s="171" t="n">
        <v>-21.87214425</v>
      </c>
      <c r="J37" s="171" t="n">
        <v>-675.68319473</v>
      </c>
      <c r="K37" s="171" t="n">
        <v>-190.91771631</v>
      </c>
      <c r="L37" s="171" t="n">
        <v>-4611.09362961</v>
      </c>
      <c r="M37" s="172"/>
    </row>
    <row r="38" customFormat="false" ht="15" hidden="false" customHeight="false" outlineLevel="0" collapsed="false">
      <c r="A38" s="169" t="s">
        <v>288</v>
      </c>
      <c r="B38" s="171" t="n">
        <v>951.088818970001</v>
      </c>
      <c r="C38" s="171" t="n">
        <v>942.99261859</v>
      </c>
      <c r="D38" s="171" t="n">
        <v>5.25220690000151</v>
      </c>
      <c r="E38" s="171" t="n">
        <v>-4419.19055824</v>
      </c>
      <c r="F38" s="171" t="n">
        <v>1038.33582448</v>
      </c>
      <c r="G38" s="171" t="n">
        <v>-661.75359483</v>
      </c>
      <c r="H38" s="171" t="n">
        <v>78.21997909</v>
      </c>
      <c r="I38" s="171" t="n">
        <v>-22.86192045</v>
      </c>
      <c r="J38" s="171" t="n">
        <v>-676.91404034</v>
      </c>
      <c r="K38" s="171" t="n">
        <v>-222.1118316</v>
      </c>
      <c r="L38" s="171" t="n">
        <v>-4641.30238984</v>
      </c>
      <c r="M38" s="172"/>
    </row>
    <row r="39" customFormat="false" ht="15" hidden="false" customHeight="false" outlineLevel="0" collapsed="false">
      <c r="A39" s="176" t="s">
        <v>289</v>
      </c>
      <c r="B39" s="174" t="n">
        <v>-1.31963481000005</v>
      </c>
      <c r="C39" s="174" t="n">
        <v>1.35291851999999</v>
      </c>
      <c r="D39" s="174" t="n">
        <v>-0.0175714000000119</v>
      </c>
      <c r="E39" s="174" t="n">
        <v>-0.0727977399999978</v>
      </c>
      <c r="F39" s="174" t="n">
        <v>0</v>
      </c>
      <c r="G39" s="174" t="n">
        <v>0.04185536</v>
      </c>
      <c r="H39" s="174" t="n">
        <v>0</v>
      </c>
      <c r="I39" s="174" t="n">
        <v>0</v>
      </c>
      <c r="J39" s="174" t="n">
        <v>0</v>
      </c>
      <c r="K39" s="174" t="n">
        <v>0.04185536</v>
      </c>
      <c r="L39" s="174" t="n">
        <v>-0.0309423799999978</v>
      </c>
      <c r="M39" s="172"/>
    </row>
    <row r="40" customFormat="false" ht="14.25" hidden="false" customHeight="true" outlineLevel="0" collapsed="false">
      <c r="A40" s="173" t="s">
        <v>290</v>
      </c>
      <c r="B40" s="174" t="n">
        <v>30.13975977</v>
      </c>
      <c r="C40" s="174" t="n">
        <v>27.29443475</v>
      </c>
      <c r="D40" s="174" t="n">
        <v>-34.38066082</v>
      </c>
      <c r="E40" s="174" t="n">
        <v>-0.964210920000006</v>
      </c>
      <c r="F40" s="174" t="n">
        <v>29.52968023</v>
      </c>
      <c r="G40" s="174" t="n">
        <v>-0.53206711</v>
      </c>
      <c r="H40" s="174" t="n">
        <v>-0.06911299</v>
      </c>
      <c r="I40" s="174" t="n">
        <v>0.9897762</v>
      </c>
      <c r="J40" s="174" t="n">
        <v>1.23084561</v>
      </c>
      <c r="K40" s="174" t="n">
        <v>30.15934574</v>
      </c>
      <c r="L40" s="174" t="n">
        <v>29.19513482</v>
      </c>
      <c r="M40" s="172"/>
    </row>
    <row r="41" customFormat="false" ht="15" hidden="false" customHeight="false" outlineLevel="0" collapsed="false">
      <c r="A41" s="169" t="s">
        <v>291</v>
      </c>
      <c r="B41" s="171" t="n">
        <v>0.47628974</v>
      </c>
      <c r="C41" s="171" t="n">
        <v>-0.61426456</v>
      </c>
      <c r="D41" s="171" t="n">
        <v>0.553296630000001</v>
      </c>
      <c r="E41" s="171" t="n">
        <v>0.0516535999999999</v>
      </c>
      <c r="F41" s="171" t="n">
        <v>0.25827688</v>
      </c>
      <c r="G41" s="171" t="n">
        <v>0.36999719</v>
      </c>
      <c r="H41" s="171" t="n">
        <v>0.36464012</v>
      </c>
      <c r="I41" s="171" t="n">
        <v>0</v>
      </c>
      <c r="J41" s="171" t="n">
        <v>0</v>
      </c>
      <c r="K41" s="171" t="n">
        <v>0.99291419</v>
      </c>
      <c r="L41" s="171" t="n">
        <v>1.04456779</v>
      </c>
      <c r="M41" s="172"/>
    </row>
    <row r="42" customFormat="false" ht="15" hidden="false" customHeight="false" outlineLevel="0" collapsed="false">
      <c r="A42" s="179" t="s">
        <v>292</v>
      </c>
      <c r="B42" s="171" t="n">
        <v>765.099013403481</v>
      </c>
      <c r="C42" s="171" t="n">
        <v>449.333578480507</v>
      </c>
      <c r="D42" s="171" t="n">
        <v>926.57233</v>
      </c>
      <c r="E42" s="171" t="n">
        <v>58.347</v>
      </c>
      <c r="F42" s="171" t="n">
        <v>-16.934</v>
      </c>
      <c r="G42" s="171" t="n">
        <v>19.842</v>
      </c>
      <c r="H42" s="171" t="n">
        <v>4.76</v>
      </c>
      <c r="I42" s="171" t="n">
        <v>10.835</v>
      </c>
      <c r="J42" s="171" t="n">
        <v>30.124</v>
      </c>
      <c r="K42" s="171" t="n">
        <v>37.792</v>
      </c>
      <c r="L42" s="171" t="n">
        <v>96.139</v>
      </c>
      <c r="M42" s="172"/>
    </row>
    <row r="43" customFormat="false" ht="15" hidden="false" customHeight="true" outlineLevel="0" collapsed="false">
      <c r="A43" s="176" t="s">
        <v>293</v>
      </c>
      <c r="B43" s="174" t="n">
        <v>-84.5085240421483</v>
      </c>
      <c r="C43" s="174" t="n">
        <v>-517.691150600574</v>
      </c>
      <c r="D43" s="174" t="n">
        <v>-390.728494474155</v>
      </c>
      <c r="E43" s="174" t="n">
        <v>-32.4232095399997</v>
      </c>
      <c r="F43" s="174" t="n">
        <v>91.2002561399998</v>
      </c>
      <c r="G43" s="174" t="n">
        <v>-7.08867014999998</v>
      </c>
      <c r="H43" s="174" t="n">
        <v>4.2097555799996</v>
      </c>
      <c r="I43" s="174" t="n">
        <v>-9.68105074000003</v>
      </c>
      <c r="J43" s="174" t="n">
        <v>-28.85224133</v>
      </c>
      <c r="K43" s="174" t="n">
        <v>59.4691002399994</v>
      </c>
      <c r="L43" s="174" t="n">
        <v>27.0458906999997</v>
      </c>
      <c r="M43" s="172"/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2"/>
    </row>
    <row r="45" customFormat="false" ht="15" hidden="false" customHeight="false" outlineLevel="0" collapsed="false">
      <c r="A45" s="169" t="s">
        <v>294</v>
      </c>
      <c r="B45" s="171" t="n">
        <v>-2980.92725408</v>
      </c>
      <c r="C45" s="171" t="n">
        <v>4344.98787652</v>
      </c>
      <c r="D45" s="171" t="n">
        <v>9190.52956579</v>
      </c>
      <c r="E45" s="171" t="n">
        <v>-3605.64016399</v>
      </c>
      <c r="F45" s="171" t="n">
        <v>-1277.05565339</v>
      </c>
      <c r="G45" s="171" t="n">
        <v>12.0418117400001</v>
      </c>
      <c r="H45" s="171" t="n">
        <v>1601.39457092</v>
      </c>
      <c r="I45" s="171" t="n">
        <v>260.3409269</v>
      </c>
      <c r="J45" s="171" t="n">
        <v>-185.90758727</v>
      </c>
      <c r="K45" s="171" t="n">
        <v>150.473142</v>
      </c>
      <c r="L45" s="171" t="n">
        <v>-3455.16702199</v>
      </c>
      <c r="M45" s="172"/>
    </row>
    <row r="46" customFormat="false" ht="15" hidden="false" customHeight="false" outlineLevel="0" collapsed="false">
      <c r="A46" s="169" t="s">
        <v>295</v>
      </c>
      <c r="B46" s="171" t="n">
        <v>-1012.24830395</v>
      </c>
      <c r="C46" s="171" t="n">
        <v>4274.12886634</v>
      </c>
      <c r="D46" s="171" t="n">
        <v>6830.18676813</v>
      </c>
      <c r="E46" s="171" t="n">
        <v>-1157.05771259</v>
      </c>
      <c r="F46" s="171" t="n">
        <v>-111.4972402</v>
      </c>
      <c r="G46" s="171" t="n">
        <v>162.22563175</v>
      </c>
      <c r="H46" s="171" t="n">
        <v>917.36393087</v>
      </c>
      <c r="I46" s="171" t="n">
        <v>-42.51869195</v>
      </c>
      <c r="J46" s="171" t="n">
        <v>-511.33400455</v>
      </c>
      <c r="K46" s="171" t="n">
        <v>456.75831787</v>
      </c>
      <c r="L46" s="171" t="n">
        <v>-700.29939472</v>
      </c>
      <c r="M46" s="172"/>
    </row>
    <row r="47" customFormat="false" ht="15" hidden="false" customHeight="false" outlineLevel="0" collapsed="false">
      <c r="A47" s="173" t="s">
        <v>296</v>
      </c>
      <c r="B47" s="174" t="n">
        <v>-1968.67895013</v>
      </c>
      <c r="C47" s="174" t="n">
        <v>70.8590101799987</v>
      </c>
      <c r="D47" s="174" t="n">
        <v>2360.34279766</v>
      </c>
      <c r="E47" s="174" t="n">
        <v>-2448.5824514</v>
      </c>
      <c r="F47" s="174" t="n">
        <v>-1165.55841319</v>
      </c>
      <c r="G47" s="174" t="n">
        <v>-150.18382001</v>
      </c>
      <c r="H47" s="174" t="n">
        <v>684.03064005</v>
      </c>
      <c r="I47" s="174" t="n">
        <v>302.85961885</v>
      </c>
      <c r="J47" s="174" t="n">
        <v>325.42641728</v>
      </c>
      <c r="K47" s="174" t="n">
        <v>-306.28517587</v>
      </c>
      <c r="L47" s="174" t="n">
        <v>-2754.86762727</v>
      </c>
      <c r="M47" s="172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72"/>
    </row>
    <row r="49" customFormat="false" ht="15" hidden="false" customHeight="false" outlineLevel="0" collapsed="false">
      <c r="A49" s="182" t="s">
        <v>297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72"/>
    </row>
    <row r="50" customFormat="false" ht="15" hidden="false" customHeight="true" outlineLevel="0" collapsed="false">
      <c r="A50" s="169" t="s">
        <v>298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2"/>
    </row>
    <row r="51" customFormat="false" ht="15" hidden="false" customHeight="true" outlineLevel="0" collapsed="false">
      <c r="A51" s="173" t="s">
        <v>160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2"/>
    </row>
    <row r="52" customFormat="false" ht="15" hidden="false" customHeight="true" outlineLevel="0" collapsed="false">
      <c r="A52" s="173" t="s">
        <v>299</v>
      </c>
      <c r="B52" s="174" t="n">
        <v>-7295.98693174182</v>
      </c>
      <c r="C52" s="174" t="n">
        <v>4530.35276051606</v>
      </c>
      <c r="D52" s="174" t="n">
        <v>-535.84218612415</v>
      </c>
      <c r="E52" s="174" t="n">
        <v>6381.84580738</v>
      </c>
      <c r="F52" s="174" t="n">
        <v>419.97258871</v>
      </c>
      <c r="G52" s="174" t="n">
        <v>358.14555948</v>
      </c>
      <c r="H52" s="174" t="n">
        <v>-889.00061914</v>
      </c>
      <c r="I52" s="174" t="n">
        <v>-499.9976984</v>
      </c>
      <c r="J52" s="174" t="n">
        <v>343.73762306</v>
      </c>
      <c r="K52" s="174" t="n">
        <v>232.85515211</v>
      </c>
      <c r="L52" s="174" t="n">
        <v>6614.70095949</v>
      </c>
      <c r="M52" s="172"/>
    </row>
    <row r="53" customFormat="false" ht="15" hidden="false" customHeight="true" outlineLevel="0" collapsed="false">
      <c r="A53" s="169" t="s">
        <v>300</v>
      </c>
      <c r="B53" s="171" t="n">
        <v>-1463.08551668182</v>
      </c>
      <c r="C53" s="171" t="n">
        <v>-1308.81808982792</v>
      </c>
      <c r="D53" s="171" t="n">
        <v>-456.943788877485</v>
      </c>
      <c r="E53" s="171" t="n">
        <v>4419.19055824</v>
      </c>
      <c r="F53" s="171" t="n">
        <v>-1038.33582448</v>
      </c>
      <c r="G53" s="171" t="n">
        <v>661.75359483</v>
      </c>
      <c r="H53" s="171" t="n">
        <v>-78.21997909</v>
      </c>
      <c r="I53" s="171" t="n">
        <v>22.86192045</v>
      </c>
      <c r="J53" s="171" t="n">
        <v>676.91404034</v>
      </c>
      <c r="K53" s="171" t="n">
        <v>222.1118316</v>
      </c>
      <c r="L53" s="171" t="n">
        <v>4641.30238984</v>
      </c>
      <c r="M53" s="172"/>
    </row>
    <row r="54" customFormat="false" ht="15" hidden="false" customHeight="true" outlineLevel="0" collapsed="false">
      <c r="A54" s="169" t="s">
        <v>301</v>
      </c>
      <c r="B54" s="171" t="n">
        <v>-5834.22104987</v>
      </c>
      <c r="C54" s="171" t="n">
        <v>5840.52376886398</v>
      </c>
      <c r="D54" s="171" t="n">
        <v>-78.9159686466651</v>
      </c>
      <c r="E54" s="171" t="n">
        <v>1962.5824514</v>
      </c>
      <c r="F54" s="171" t="n">
        <v>1458.30841319</v>
      </c>
      <c r="G54" s="171" t="n">
        <v>-303.56617999</v>
      </c>
      <c r="H54" s="171" t="n">
        <v>-810.78064005</v>
      </c>
      <c r="I54" s="171" t="n">
        <v>-522.85961885</v>
      </c>
      <c r="J54" s="171" t="n">
        <v>-333.17641728</v>
      </c>
      <c r="K54" s="171" t="n">
        <v>10.7851758699999</v>
      </c>
      <c r="L54" s="171" t="n">
        <v>1973.36762727</v>
      </c>
      <c r="M54" s="172"/>
    </row>
    <row r="55" customFormat="false" ht="15.75" hidden="false" customHeight="false" outlineLevel="0" collapsed="false">
      <c r="A55" s="184" t="s">
        <v>302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727977399999978</v>
      </c>
      <c r="F55" s="185" t="n">
        <v>0</v>
      </c>
      <c r="G55" s="185" t="n">
        <v>-0.04185536</v>
      </c>
      <c r="H55" s="185" t="n">
        <v>0</v>
      </c>
      <c r="I55" s="185" t="n">
        <v>0</v>
      </c>
      <c r="J55" s="185" t="n">
        <v>0</v>
      </c>
      <c r="K55" s="185" t="n">
        <v>-0.04185536</v>
      </c>
      <c r="L55" s="185" t="n">
        <v>0.0309423799999978</v>
      </c>
      <c r="M55" s="172"/>
    </row>
    <row r="56" customFormat="false" ht="15" hidden="false" customHeight="true" outlineLevel="0" collapsed="false">
      <c r="A56" s="160" t="s">
        <v>171</v>
      </c>
    </row>
    <row r="57" customFormat="false" ht="16.5" hidden="false" customHeight="true" outlineLevel="0" collapsed="false">
      <c r="A57" s="186" t="s">
        <v>303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5" hidden="false" customHeight="true" outlineLevel="0" collapsed="false">
      <c r="A58" s="186" t="s">
        <v>304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5" hidden="false" customHeight="true" outlineLevel="0" collapsed="false">
      <c r="A59" s="186" t="s">
        <v>305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5" hidden="false" customHeight="false" outlineLevel="0" collapsed="false">
      <c r="A60" s="160" t="s">
        <v>306</v>
      </c>
    </row>
    <row r="61" customFormat="false" ht="15" hidden="false" customHeight="false" outlineLevel="0" collapsed="false">
      <c r="A61" s="160" t="s">
        <v>307</v>
      </c>
    </row>
    <row r="62" customFormat="false" ht="15" hidden="false" customHeight="false" outlineLevel="0" collapsed="false">
      <c r="A62" s="160" t="s">
        <v>172</v>
      </c>
      <c r="I62" s="187"/>
      <c r="J62" s="187"/>
      <c r="K62" s="187"/>
      <c r="L62" s="187"/>
    </row>
    <row r="63" customFormat="false" ht="15" hidden="false" customHeight="false" outlineLevel="0" collapsed="false">
      <c r="A63" s="188"/>
      <c r="I63" s="170"/>
      <c r="J63" s="170"/>
      <c r="K63" s="170"/>
      <c r="L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87"/>
      <c r="I64" s="170"/>
      <c r="J64" s="170"/>
      <c r="K64" s="170"/>
      <c r="L64" s="170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70"/>
      <c r="I66" s="190"/>
      <c r="J66" s="190"/>
      <c r="K66" s="190"/>
      <c r="L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</row>
    <row r="70" customFormat="false" ht="15" hidden="false" customHeight="false" outlineLevel="0" collapsed="false">
      <c r="K70" s="170"/>
      <c r="L70" s="170"/>
    </row>
    <row r="72" customFormat="false" ht="15" hidden="false" customHeight="false" outlineLevel="0" collapsed="false">
      <c r="K72" s="170"/>
      <c r="L72" s="170"/>
    </row>
    <row r="73" customFormat="false" ht="15" hidden="false" customHeight="false" outlineLevel="0" collapsed="false">
      <c r="K73" s="170"/>
      <c r="L73" s="170"/>
    </row>
    <row r="74" customFormat="false" ht="15" hidden="false" customHeight="false" outlineLevel="0" collapsed="false">
      <c r="K74" s="170"/>
      <c r="L74" s="170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8" min="6" style="52" width="16.32"/>
    <col collapsed="false" customWidth="true" hidden="false" outlineLevel="0" max="9" min="9" style="52" width="16.1"/>
    <col collapsed="false" customWidth="true" hidden="false" outlineLevel="0" max="10" min="10" style="52" width="17.21"/>
    <col collapsed="false" customWidth="true" hidden="false" outlineLevel="0" max="11" min="11" style="52" width="1.99"/>
    <col collapsed="false" customWidth="true" hidden="false" outlineLevel="0" max="12" min="12" style="52" width="15.43"/>
    <col collapsed="false" customWidth="true" hidden="false" outlineLevel="0" max="13" min="13" style="52" width="13.99"/>
    <col collapsed="false" customWidth="true" hidden="false" outlineLevel="0" max="15" min="14" style="52" width="14.88"/>
    <col collapsed="false" customWidth="false" hidden="false" outlineLevel="0" max="257" min="16" style="52" width="14.11"/>
  </cols>
  <sheetData>
    <row r="1" customFormat="false" ht="15.75" hidden="false" customHeight="false" outlineLevel="0" collapsed="false">
      <c r="A1" s="191" t="s">
        <v>308</v>
      </c>
      <c r="B1" s="192"/>
      <c r="C1" s="192"/>
      <c r="D1" s="192"/>
      <c r="E1" s="192"/>
      <c r="F1" s="192"/>
      <c r="G1" s="192"/>
      <c r="H1" s="192"/>
      <c r="I1" s="193"/>
      <c r="J1" s="193"/>
      <c r="K1" s="192"/>
      <c r="L1" s="192"/>
      <c r="M1" s="192"/>
      <c r="N1" s="192"/>
      <c r="O1" s="192"/>
    </row>
    <row r="2" customFormat="false" ht="24.75" hidden="false" customHeight="false" outlineLevel="0" collapsed="false">
      <c r="A2" s="194" t="s">
        <v>309</v>
      </c>
      <c r="B2" s="195"/>
      <c r="C2" s="195"/>
      <c r="D2" s="195"/>
      <c r="E2" s="195"/>
      <c r="F2" s="192"/>
      <c r="G2" s="192"/>
      <c r="H2" s="192"/>
      <c r="I2" s="192"/>
      <c r="J2" s="193"/>
      <c r="K2" s="192"/>
      <c r="L2" s="196"/>
      <c r="M2" s="196"/>
      <c r="N2" s="197"/>
      <c r="O2" s="197"/>
    </row>
    <row r="3" s="51" customFormat="true" ht="18.75" hidden="false" customHeight="false" outlineLevel="0" collapsed="false">
      <c r="A3" s="51" t="s">
        <v>310</v>
      </c>
      <c r="B3" s="198"/>
      <c r="C3" s="198"/>
      <c r="D3" s="198"/>
      <c r="E3" s="198"/>
      <c r="F3" s="198"/>
      <c r="G3" s="198"/>
      <c r="H3" s="198"/>
      <c r="I3" s="198"/>
      <c r="J3" s="198"/>
      <c r="K3" s="199"/>
      <c r="L3" s="200"/>
      <c r="M3" s="200"/>
      <c r="N3" s="200"/>
      <c r="O3" s="200"/>
    </row>
    <row r="4" customFormat="false" ht="21" hidden="false" customHeight="true" outlineLevel="0" collapsed="false">
      <c r="A4" s="201" t="s">
        <v>311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7</v>
      </c>
      <c r="G4" s="202"/>
      <c r="H4" s="202"/>
      <c r="I4" s="202"/>
      <c r="J4" s="202"/>
      <c r="K4" s="203" t="s">
        <v>176</v>
      </c>
      <c r="L4" s="204" t="s">
        <v>312</v>
      </c>
      <c r="M4" s="204"/>
      <c r="N4" s="204"/>
      <c r="O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5" t="s">
        <v>255</v>
      </c>
      <c r="G5" s="205" t="s">
        <v>256</v>
      </c>
      <c r="H5" s="205" t="s">
        <v>257</v>
      </c>
      <c r="I5" s="205" t="s">
        <v>13</v>
      </c>
      <c r="J5" s="205" t="s">
        <v>14</v>
      </c>
      <c r="K5" s="206"/>
      <c r="L5" s="206" t="s">
        <v>15</v>
      </c>
      <c r="M5" s="206" t="s">
        <v>258</v>
      </c>
      <c r="N5" s="206" t="s">
        <v>313</v>
      </c>
      <c r="O5" s="206" t="s">
        <v>314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9"/>
      <c r="K6" s="209"/>
      <c r="L6" s="209"/>
      <c r="M6" s="209"/>
      <c r="N6" s="209"/>
      <c r="O6" s="209"/>
    </row>
    <row r="7" customFormat="false" ht="21" hidden="false" customHeight="true" outlineLevel="0" collapsed="false">
      <c r="A7" s="210" t="s">
        <v>315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332.81428362342</v>
      </c>
      <c r="F7" s="211" t="n">
        <v>3297.71957046132</v>
      </c>
      <c r="G7" s="211" t="n">
        <v>3290.37258573194</v>
      </c>
      <c r="H7" s="211" t="n">
        <v>3270.19398569769</v>
      </c>
      <c r="I7" s="211" t="n">
        <v>3258.99488392621</v>
      </c>
      <c r="J7" s="211" t="n">
        <v>3262.66006275114</v>
      </c>
      <c r="K7" s="211"/>
      <c r="L7" s="211" t="n">
        <v>3.66517882493145</v>
      </c>
      <c r="M7" s="211" t="n">
        <v>-7.53392294654668</v>
      </c>
      <c r="N7" s="211" t="n">
        <v>-70.1542208722744</v>
      </c>
      <c r="O7" s="211" t="n">
        <v>50.7567013844819</v>
      </c>
      <c r="P7" s="212"/>
      <c r="Q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2"/>
      <c r="Q8" s="213"/>
    </row>
    <row r="9" customFormat="false" ht="17.1" hidden="false" customHeight="true" outlineLevel="0" collapsed="false">
      <c r="A9" s="214" t="s">
        <v>316</v>
      </c>
      <c r="B9" s="215" t="n">
        <v>2147.04634129166</v>
      </c>
      <c r="C9" s="215" t="n">
        <v>2297.93757157642</v>
      </c>
      <c r="D9" s="215" t="n">
        <v>3116.04086726816</v>
      </c>
      <c r="E9" s="215" t="n">
        <v>3236.91629297998</v>
      </c>
      <c r="F9" s="215" t="n">
        <v>3202.5287160699</v>
      </c>
      <c r="G9" s="215" t="n">
        <v>3194.3895171892</v>
      </c>
      <c r="H9" s="215" t="n">
        <v>3174.40586737052</v>
      </c>
      <c r="I9" s="215" t="n">
        <v>3162.85789414032</v>
      </c>
      <c r="J9" s="215" t="n">
        <v>3166.39387060097</v>
      </c>
      <c r="K9" s="215"/>
      <c r="L9" s="215" t="n">
        <v>3.53597646065145</v>
      </c>
      <c r="M9" s="215" t="n">
        <v>-8.01199676955548</v>
      </c>
      <c r="N9" s="215" t="n">
        <v>-70.5224223790151</v>
      </c>
      <c r="O9" s="215" t="n">
        <v>50.3530033328079</v>
      </c>
      <c r="P9" s="212"/>
      <c r="Q9" s="213"/>
    </row>
    <row r="10" customFormat="false" ht="17.1" hidden="false" customHeight="true" outlineLevel="0" collapsed="false">
      <c r="A10" s="214" t="s">
        <v>317</v>
      </c>
      <c r="B10" s="215" t="n">
        <v>114.097018268047</v>
      </c>
      <c r="C10" s="215" t="n">
        <v>99.5070967853454</v>
      </c>
      <c r="D10" s="215" t="n">
        <v>95.8624940985</v>
      </c>
      <c r="E10" s="215" t="n">
        <v>95.8979906434333</v>
      </c>
      <c r="F10" s="215" t="n">
        <v>95.1908543914188</v>
      </c>
      <c r="G10" s="215" t="n">
        <v>95.9830685427455</v>
      </c>
      <c r="H10" s="215" t="n">
        <v>95.7881183271652</v>
      </c>
      <c r="I10" s="215" t="n">
        <v>96.1369897858939</v>
      </c>
      <c r="J10" s="215" t="n">
        <v>96.2661921501741</v>
      </c>
      <c r="K10" s="215"/>
      <c r="L10" s="215" t="n">
        <v>0.129202364280246</v>
      </c>
      <c r="M10" s="215" t="n">
        <v>0.478073823008884</v>
      </c>
      <c r="N10" s="215" t="n">
        <v>0.368201506740832</v>
      </c>
      <c r="O10" s="215" t="n">
        <v>0.403698051674155</v>
      </c>
      <c r="P10" s="212"/>
      <c r="Q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6"/>
      <c r="Q11" s="213"/>
    </row>
    <row r="12" customFormat="false" ht="21" hidden="false" customHeight="true" outlineLevel="0" collapsed="false">
      <c r="A12" s="210" t="s">
        <v>318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31.398934959326</v>
      </c>
      <c r="F12" s="211" t="n">
        <v>131.386368033848</v>
      </c>
      <c r="G12" s="211" t="n">
        <v>131.401592407218</v>
      </c>
      <c r="H12" s="211" t="n">
        <v>131.396714557774</v>
      </c>
      <c r="I12" s="211" t="n">
        <v>126.405443670721</v>
      </c>
      <c r="J12" s="211" t="n">
        <v>126.408676443144</v>
      </c>
      <c r="K12" s="211"/>
      <c r="L12" s="211" t="n">
        <v>0.00323277242290487</v>
      </c>
      <c r="M12" s="211" t="n">
        <v>-4.98803811462939</v>
      </c>
      <c r="N12" s="211" t="n">
        <v>-4.99025851618178</v>
      </c>
      <c r="O12" s="211" t="n">
        <v>-11.9893705528157</v>
      </c>
      <c r="P12" s="212"/>
      <c r="Q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6"/>
      <c r="Q13" s="213"/>
    </row>
    <row r="14" customFormat="false" ht="17.1" hidden="false" customHeight="true" outlineLevel="0" collapsed="false">
      <c r="A14" s="214" t="s">
        <v>319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/>
      <c r="L14" s="215" t="n">
        <v>0</v>
      </c>
      <c r="M14" s="215" t="n">
        <v>0</v>
      </c>
      <c r="N14" s="215" t="n">
        <v>0</v>
      </c>
      <c r="O14" s="215" t="n">
        <v>0</v>
      </c>
      <c r="P14" s="212"/>
      <c r="Q14" s="213"/>
    </row>
    <row r="15" customFormat="false" ht="17.1" hidden="false" customHeight="true" outlineLevel="0" collapsed="false">
      <c r="A15" s="214" t="s">
        <v>320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/>
      <c r="L15" s="215" t="n">
        <v>0</v>
      </c>
      <c r="M15" s="215" t="n">
        <v>0</v>
      </c>
      <c r="N15" s="215" t="n">
        <v>0</v>
      </c>
      <c r="O15" s="215" t="n">
        <v>0</v>
      </c>
      <c r="P15" s="212"/>
      <c r="Q15" s="213"/>
    </row>
    <row r="16" customFormat="false" ht="17.1" hidden="false" customHeight="true" outlineLevel="0" collapsed="false">
      <c r="A16" s="214" t="s">
        <v>321</v>
      </c>
      <c r="B16" s="215" t="n">
        <v>200</v>
      </c>
      <c r="C16" s="215" t="n">
        <v>180</v>
      </c>
      <c r="D16" s="215" t="n">
        <v>136</v>
      </c>
      <c r="E16" s="215" t="n">
        <v>129</v>
      </c>
      <c r="F16" s="215" t="n">
        <v>129</v>
      </c>
      <c r="G16" s="215" t="n">
        <v>129</v>
      </c>
      <c r="H16" s="215" t="n">
        <v>129</v>
      </c>
      <c r="I16" s="215" t="n">
        <v>124</v>
      </c>
      <c r="J16" s="215" t="n">
        <v>124</v>
      </c>
      <c r="K16" s="215"/>
      <c r="L16" s="215" t="n">
        <v>0</v>
      </c>
      <c r="M16" s="215" t="n">
        <v>-5</v>
      </c>
      <c r="N16" s="215" t="n">
        <v>-5</v>
      </c>
      <c r="O16" s="215" t="n">
        <v>-12</v>
      </c>
      <c r="P16" s="212"/>
      <c r="Q16" s="213"/>
    </row>
    <row r="17" customFormat="false" ht="17.1" hidden="false" customHeight="true" outlineLevel="0" collapsed="false">
      <c r="A17" s="214" t="s">
        <v>322</v>
      </c>
      <c r="B17" s="215" t="n">
        <v>22.2318032308088</v>
      </c>
      <c r="C17" s="215" t="n">
        <v>8.91231088131623</v>
      </c>
      <c r="D17" s="215" t="n">
        <v>2.39804699596005</v>
      </c>
      <c r="E17" s="215" t="n">
        <v>2.39893495932617</v>
      </c>
      <c r="F17" s="215" t="n">
        <v>2.38636803384773</v>
      </c>
      <c r="G17" s="215" t="n">
        <v>2.40159240721776</v>
      </c>
      <c r="H17" s="215" t="n">
        <v>2.39671455777378</v>
      </c>
      <c r="I17" s="215" t="n">
        <v>2.40544367072149</v>
      </c>
      <c r="J17" s="215" t="n">
        <v>2.40867644314439</v>
      </c>
      <c r="K17" s="215"/>
      <c r="L17" s="215" t="n">
        <v>0.00323277242289777</v>
      </c>
      <c r="M17" s="215" t="n">
        <v>0.0119618853706105</v>
      </c>
      <c r="N17" s="215" t="n">
        <v>0.00974148381822015</v>
      </c>
      <c r="O17" s="215" t="n">
        <v>0.0106294471843391</v>
      </c>
      <c r="P17" s="212"/>
      <c r="Q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6"/>
      <c r="Q18" s="213"/>
    </row>
    <row r="19" customFormat="false" ht="21" hidden="false" customHeight="true" outlineLevel="0" collapsed="false">
      <c r="A19" s="210" t="s">
        <v>323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201.41534866409</v>
      </c>
      <c r="F19" s="211" t="n">
        <v>3166.33320242747</v>
      </c>
      <c r="G19" s="211" t="n">
        <v>3158.97099332472</v>
      </c>
      <c r="H19" s="211" t="n">
        <v>3138.79727113991</v>
      </c>
      <c r="I19" s="211" t="n">
        <v>3132.58944025549</v>
      </c>
      <c r="J19" s="211" t="n">
        <v>3136.251386308</v>
      </c>
      <c r="K19" s="211"/>
      <c r="L19" s="211" t="n">
        <v>3.66194605250848</v>
      </c>
      <c r="M19" s="211" t="n">
        <v>-2.54588483191719</v>
      </c>
      <c r="N19" s="211" t="n">
        <v>-65.1639623560927</v>
      </c>
      <c r="O19" s="211" t="n">
        <v>62.7460719372975</v>
      </c>
      <c r="P19" s="212"/>
      <c r="Q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15"/>
      <c r="J20" s="217"/>
      <c r="K20" s="215"/>
      <c r="L20" s="215"/>
      <c r="M20" s="215"/>
      <c r="N20" s="215"/>
      <c r="O20" s="215"/>
      <c r="P20" s="212"/>
      <c r="Q20" s="213"/>
    </row>
    <row r="21" customFormat="false" ht="17.1" hidden="false" customHeight="true" outlineLevel="0" collapsed="false">
      <c r="A21" s="214" t="s">
        <v>324</v>
      </c>
      <c r="B21" s="215" t="n">
        <v>628.33017809023</v>
      </c>
      <c r="C21" s="215" t="n">
        <v>473.713255076616</v>
      </c>
      <c r="D21" s="215" t="n">
        <v>588.430358796755</v>
      </c>
      <c r="E21" s="215" t="n">
        <v>610.337387675717</v>
      </c>
      <c r="F21" s="215" t="n">
        <v>480.567433388754</v>
      </c>
      <c r="G21" s="215" t="n">
        <v>478.849362972047</v>
      </c>
      <c r="H21" s="215" t="n">
        <v>495.587272589842</v>
      </c>
      <c r="I21" s="215" t="n">
        <v>485.940316707591</v>
      </c>
      <c r="J21" s="215" t="n">
        <v>499.808524738907</v>
      </c>
      <c r="K21" s="215"/>
      <c r="L21" s="215" t="n">
        <v>13.8682080313155</v>
      </c>
      <c r="M21" s="215" t="n">
        <v>4.2212521490643</v>
      </c>
      <c r="N21" s="215" t="n">
        <v>-110.52886293681</v>
      </c>
      <c r="O21" s="215" t="n">
        <v>-88.6218340578482</v>
      </c>
      <c r="P21" s="212"/>
      <c r="Q21" s="213"/>
      <c r="BE21" s="218"/>
    </row>
    <row r="22" customFormat="false" ht="17.1" hidden="false" customHeight="true" outlineLevel="0" collapsed="false">
      <c r="A22" s="214" t="s">
        <v>325</v>
      </c>
      <c r="B22" s="215" t="n">
        <v>180.86312439987</v>
      </c>
      <c r="C22" s="215" t="n">
        <v>198.183543260112</v>
      </c>
      <c r="D22" s="215" t="n">
        <v>208.54107527976</v>
      </c>
      <c r="E22" s="215" t="n">
        <v>209.43403148</v>
      </c>
      <c r="F22" s="215" t="n">
        <v>209.434031480022</v>
      </c>
      <c r="G22" s="215" t="n">
        <v>209.445010579907</v>
      </c>
      <c r="H22" s="215" t="n">
        <v>209.445010579886</v>
      </c>
      <c r="I22" s="215" t="n">
        <v>209.445010579899</v>
      </c>
      <c r="J22" s="215" t="n">
        <v>209.445010579896</v>
      </c>
      <c r="K22" s="215"/>
      <c r="L22" s="215" t="n">
        <v>-2.89901436190121E-012</v>
      </c>
      <c r="M22" s="215" t="n">
        <v>9.8907548817806E-012</v>
      </c>
      <c r="N22" s="215" t="n">
        <v>0.0109790998956498</v>
      </c>
      <c r="O22" s="215" t="n">
        <v>0.903935300136084</v>
      </c>
      <c r="P22" s="212"/>
      <c r="Q22" s="213"/>
    </row>
    <row r="23" s="219" customFormat="true" ht="17.1" hidden="false" customHeight="true" outlineLevel="0" collapsed="false">
      <c r="A23" s="214" t="s">
        <v>326</v>
      </c>
      <c r="B23" s="215" t="n">
        <v>58.94115</v>
      </c>
      <c r="C23" s="215" t="n">
        <v>3.99676</v>
      </c>
      <c r="D23" s="215" t="n">
        <v>347.605146</v>
      </c>
      <c r="E23" s="215" t="n">
        <v>438.545279</v>
      </c>
      <c r="F23" s="215" t="n">
        <v>438.545279</v>
      </c>
      <c r="G23" s="215" t="n">
        <v>461.046369</v>
      </c>
      <c r="H23" s="215" t="n">
        <v>436.072569</v>
      </c>
      <c r="I23" s="215" t="n">
        <v>398.627248</v>
      </c>
      <c r="J23" s="215" t="n">
        <v>398.627248</v>
      </c>
      <c r="K23" s="215"/>
      <c r="L23" s="215" t="n">
        <v>0</v>
      </c>
      <c r="M23" s="215" t="n">
        <v>-37.445321</v>
      </c>
      <c r="N23" s="215" t="n">
        <v>-39.918031</v>
      </c>
      <c r="O23" s="215" t="n">
        <v>51.022102</v>
      </c>
      <c r="P23" s="212"/>
      <c r="Q23" s="213"/>
    </row>
    <row r="24" s="219" customFormat="true" ht="17.1" hidden="false" customHeight="true" outlineLevel="0" collapsed="false">
      <c r="A24" s="214" t="s">
        <v>327</v>
      </c>
      <c r="B24" s="215" t="n">
        <v>25</v>
      </c>
      <c r="C24" s="215" t="n">
        <v>82</v>
      </c>
      <c r="D24" s="215" t="n">
        <v>39.5</v>
      </c>
      <c r="E24" s="215" t="n">
        <v>2</v>
      </c>
      <c r="F24" s="215" t="n">
        <v>83</v>
      </c>
      <c r="G24" s="215" t="n">
        <v>54</v>
      </c>
      <c r="H24" s="215" t="n">
        <v>63</v>
      </c>
      <c r="I24" s="215" t="n">
        <v>98.5</v>
      </c>
      <c r="J24" s="215" t="n">
        <v>85</v>
      </c>
      <c r="K24" s="215"/>
      <c r="L24" s="215" t="n">
        <v>-13.5</v>
      </c>
      <c r="M24" s="215" t="n">
        <v>22</v>
      </c>
      <c r="N24" s="215" t="n">
        <v>83</v>
      </c>
      <c r="O24" s="215" t="n">
        <v>45.5</v>
      </c>
      <c r="P24" s="212"/>
      <c r="Q24" s="213"/>
    </row>
    <row r="25" s="219" customFormat="true" ht="17.1" hidden="false" customHeight="true" outlineLevel="0" collapsed="false">
      <c r="A25" s="214" t="s">
        <v>328</v>
      </c>
      <c r="B25" s="215" t="n">
        <v>0</v>
      </c>
      <c r="C25" s="215" t="n">
        <v>67.56761293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/>
      <c r="L25" s="215" t="n">
        <v>0</v>
      </c>
      <c r="M25" s="215" t="n">
        <v>0</v>
      </c>
      <c r="N25" s="215" t="n">
        <v>0</v>
      </c>
      <c r="O25" s="215" t="n">
        <v>0</v>
      </c>
      <c r="P25" s="212"/>
      <c r="Q25" s="213"/>
    </row>
    <row r="26" s="219" customFormat="true" ht="17.1" hidden="false" customHeight="true" outlineLevel="0" collapsed="false">
      <c r="A26" s="214" t="s">
        <v>329</v>
      </c>
      <c r="B26" s="215" t="n">
        <v>0.24</v>
      </c>
      <c r="C26" s="215" t="n">
        <v>8.72</v>
      </c>
      <c r="D26" s="215" t="n">
        <v>2.69</v>
      </c>
      <c r="E26" s="215" t="n">
        <v>2.69</v>
      </c>
      <c r="F26" s="215" t="n">
        <v>2.66</v>
      </c>
      <c r="G26" s="215" t="n">
        <v>2.66</v>
      </c>
      <c r="H26" s="215" t="n">
        <v>2.66</v>
      </c>
      <c r="I26" s="215" t="n">
        <v>2.66</v>
      </c>
      <c r="J26" s="215" t="n">
        <v>2.66</v>
      </c>
      <c r="K26" s="215"/>
      <c r="L26" s="215" t="n">
        <v>0</v>
      </c>
      <c r="M26" s="215" t="n">
        <v>0</v>
      </c>
      <c r="N26" s="215" t="n">
        <v>-0.0299999999999998</v>
      </c>
      <c r="O26" s="215" t="n">
        <v>-0.0299999999999998</v>
      </c>
      <c r="P26" s="212"/>
      <c r="Q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2"/>
      <c r="Q27" s="213"/>
    </row>
    <row r="28" customFormat="false" ht="21" hidden="false" customHeight="true" outlineLevel="0" collapsed="false">
      <c r="A28" s="210" t="s">
        <v>330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1938.40865050837</v>
      </c>
      <c r="F28" s="211" t="n">
        <v>1952.12645855869</v>
      </c>
      <c r="G28" s="211" t="n">
        <v>1952.97025077277</v>
      </c>
      <c r="H28" s="211" t="n">
        <v>1932.03241897018</v>
      </c>
      <c r="I28" s="211" t="n">
        <v>1937.416864968</v>
      </c>
      <c r="J28" s="211" t="n">
        <v>1940.71060298919</v>
      </c>
      <c r="K28" s="211"/>
      <c r="L28" s="211" t="n">
        <v>3.29373802119585</v>
      </c>
      <c r="M28" s="211" t="n">
        <v>8.67818401900854</v>
      </c>
      <c r="N28" s="211" t="n">
        <v>2.30195248082146</v>
      </c>
      <c r="O28" s="211" t="n">
        <v>53.9718686950091</v>
      </c>
      <c r="P28" s="212"/>
      <c r="Q28" s="213"/>
    </row>
    <row r="29" customFormat="false" ht="27" hidden="false" customHeight="true" outlineLevel="0" collapsed="false">
      <c r="A29" s="214" t="s">
        <v>331</v>
      </c>
      <c r="B29" s="215"/>
      <c r="C29" s="215"/>
      <c r="D29" s="215"/>
      <c r="E29" s="215"/>
      <c r="F29" s="215"/>
      <c r="G29" s="215"/>
      <c r="H29" s="215"/>
      <c r="I29" s="220"/>
      <c r="J29" s="221"/>
      <c r="K29" s="222"/>
      <c r="L29" s="220"/>
      <c r="M29" s="222"/>
      <c r="N29" s="222"/>
      <c r="O29" s="222"/>
      <c r="P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6"/>
      <c r="O30" s="226"/>
    </row>
    <row r="31" customFormat="false" ht="15" hidden="false" customHeight="false" outlineLevel="0" collapsed="false">
      <c r="A31" s="227" t="s">
        <v>332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8"/>
      <c r="L31" s="229"/>
      <c r="M31" s="229"/>
      <c r="N31" s="229"/>
      <c r="O31" s="229"/>
    </row>
    <row r="32" customFormat="false" ht="15" hidden="false" customHeight="false" outlineLevel="0" collapsed="false">
      <c r="A32" s="227" t="s">
        <v>333</v>
      </c>
      <c r="BE32" s="218"/>
    </row>
    <row r="33" customFormat="false" ht="15" hidden="false" customHeight="false" outlineLevel="0" collapsed="false">
      <c r="A33" s="227" t="s">
        <v>334</v>
      </c>
      <c r="I33" s="230"/>
      <c r="L33" s="230"/>
      <c r="M33" s="230"/>
      <c r="N33" s="230"/>
      <c r="O33" s="230"/>
      <c r="BE33" s="218"/>
    </row>
    <row r="34" customFormat="false" ht="15" hidden="false" customHeight="false" outlineLevel="0" collapsed="false">
      <c r="A34" s="227" t="s">
        <v>335</v>
      </c>
      <c r="I34" s="230"/>
    </row>
    <row r="35" customFormat="false" ht="15" hidden="false" customHeight="false" outlineLevel="0" collapsed="false">
      <c r="A35" s="227" t="s">
        <v>168</v>
      </c>
      <c r="I35" s="230"/>
    </row>
    <row r="36" customFormat="false" ht="15" hidden="false" customHeight="false" outlineLevel="0" collapsed="false">
      <c r="A36" s="227" t="s">
        <v>336</v>
      </c>
    </row>
    <row r="37" customFormat="false" ht="15" hidden="false" customHeight="false" outlineLevel="0" collapsed="false">
      <c r="A37" s="227" t="s">
        <v>337</v>
      </c>
    </row>
    <row r="38" customFormat="false" ht="15" hidden="false" customHeight="false" outlineLevel="0" collapsed="false">
      <c r="A38" s="227" t="s">
        <v>94</v>
      </c>
      <c r="I38" s="231"/>
      <c r="L38" s="232"/>
      <c r="M38" s="232"/>
      <c r="N38" s="232"/>
      <c r="O38" s="232"/>
    </row>
    <row r="39" customFormat="false" ht="15" hidden="false" customHeight="false" outlineLevel="0" collapsed="false">
      <c r="L39" s="232"/>
      <c r="M39" s="232"/>
      <c r="N39" s="232"/>
      <c r="O39" s="232"/>
    </row>
    <row r="40" customFormat="false" ht="15" hidden="false" customHeight="false" outlineLevel="0" collapsed="false">
      <c r="L40" s="232"/>
      <c r="M40" s="232"/>
      <c r="N40" s="232"/>
      <c r="O40" s="232"/>
    </row>
    <row r="41" customFormat="false" ht="15" hidden="false" customHeight="false" outlineLevel="0" collapsed="false">
      <c r="A41" s="233"/>
      <c r="L41" s="232"/>
      <c r="M41" s="232"/>
      <c r="N41" s="232"/>
      <c r="O41" s="232"/>
    </row>
    <row r="42" customFormat="false" ht="15" hidden="false" customHeight="false" outlineLevel="0" collapsed="false">
      <c r="A42" s="233"/>
      <c r="L42" s="232"/>
      <c r="M42" s="232"/>
      <c r="N42" s="232"/>
      <c r="O42" s="232"/>
    </row>
    <row r="43" customFormat="false" ht="15" hidden="false" customHeight="false" outlineLevel="0" collapsed="false">
      <c r="L43" s="232"/>
      <c r="M43" s="232"/>
      <c r="N43" s="232"/>
      <c r="O43" s="232"/>
    </row>
    <row r="44" customFormat="false" ht="15" hidden="false" customHeight="false" outlineLevel="0" collapsed="false">
      <c r="L44" s="232"/>
      <c r="M44" s="232"/>
      <c r="N44" s="232"/>
      <c r="O44" s="232"/>
    </row>
    <row r="45" customFormat="false" ht="15" hidden="false" customHeight="false" outlineLevel="0" collapsed="false">
      <c r="L45" s="232"/>
      <c r="M45" s="232"/>
      <c r="N45" s="232"/>
      <c r="O45" s="232"/>
    </row>
    <row r="46" customFormat="false" ht="15" hidden="false" customHeight="false" outlineLevel="0" collapsed="false">
      <c r="L46" s="232"/>
      <c r="M46" s="232"/>
      <c r="N46" s="232"/>
      <c r="O46" s="232"/>
    </row>
    <row r="47" customFormat="false" ht="15" hidden="false" customHeight="false" outlineLevel="0" collapsed="false">
      <c r="L47" s="232"/>
      <c r="M47" s="232"/>
      <c r="N47" s="232"/>
      <c r="O47" s="232"/>
    </row>
    <row r="48" customFormat="false" ht="15" hidden="false" customHeight="false" outlineLevel="0" collapsed="false">
      <c r="L48" s="232"/>
      <c r="M48" s="232"/>
      <c r="N48" s="232"/>
      <c r="O48" s="232"/>
    </row>
    <row r="49" customFormat="false" ht="15" hidden="false" customHeight="false" outlineLevel="0" collapsed="false">
      <c r="L49" s="234"/>
      <c r="M49" s="234"/>
      <c r="N49" s="234"/>
      <c r="O49" s="234"/>
    </row>
    <row r="50" customFormat="false" ht="15" hidden="false" customHeight="false" outlineLevel="0" collapsed="false">
      <c r="L50" s="234"/>
      <c r="M50" s="234"/>
      <c r="N50" s="234"/>
      <c r="O50" s="234"/>
    </row>
    <row r="51" customFormat="false" ht="15" hidden="false" customHeight="false" outlineLevel="0" collapsed="false">
      <c r="L51" s="234"/>
      <c r="M51" s="234"/>
      <c r="N51" s="234"/>
      <c r="O51" s="234"/>
    </row>
    <row r="277" customFormat="false" ht="15" hidden="false" customHeight="false" outlineLevel="0" collapsed="false">
      <c r="J277" s="235"/>
    </row>
    <row r="284" customFormat="false" ht="15" hidden="false" customHeight="false" outlineLevel="0" collapsed="false">
      <c r="K284" s="236"/>
      <c r="L284" s="236"/>
    </row>
    <row r="307" customFormat="false" ht="15" hidden="false" customHeight="false" outlineLevel="0" collapsed="false">
      <c r="J307" s="237"/>
      <c r="K307" s="237"/>
    </row>
    <row r="308" customFormat="false" ht="15" hidden="false" customHeight="false" outlineLevel="0" collapsed="false">
      <c r="J308" s="238"/>
      <c r="K308" s="238"/>
      <c r="L308" s="238"/>
      <c r="N308" s="230"/>
      <c r="O308" s="230"/>
    </row>
    <row r="309" customFormat="false" ht="15" hidden="false" customHeight="false" outlineLevel="0" collapsed="false">
      <c r="B309" s="239"/>
      <c r="C309" s="239"/>
      <c r="D309" s="239"/>
      <c r="E309" s="239"/>
      <c r="F309" s="239"/>
      <c r="G309" s="239"/>
      <c r="H309" s="239"/>
      <c r="J309" s="238"/>
      <c r="K309" s="238"/>
      <c r="L309" s="238"/>
    </row>
    <row r="310" customFormat="false" ht="15" hidden="false" customHeight="false" outlineLevel="0" collapsed="false">
      <c r="B310" s="239"/>
      <c r="C310" s="239"/>
      <c r="D310" s="239"/>
      <c r="E310" s="239"/>
      <c r="F310" s="239"/>
      <c r="G310" s="239"/>
      <c r="H310" s="239"/>
      <c r="J310" s="238"/>
      <c r="K310" s="238"/>
      <c r="L310" s="238"/>
    </row>
    <row r="312" customFormat="false" ht="15" hidden="false" customHeight="false" outlineLevel="0" collapsed="false">
      <c r="C312" s="238"/>
      <c r="D312" s="238"/>
      <c r="E312" s="238"/>
      <c r="F312" s="238"/>
    </row>
    <row r="313" customFormat="false" ht="15" hidden="false" customHeight="false" outlineLevel="0" collapsed="false">
      <c r="A313" s="219"/>
      <c r="B313" s="219"/>
      <c r="C313" s="240"/>
      <c r="D313" s="240"/>
      <c r="E313" s="240"/>
      <c r="F313" s="240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41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</row>
    <row r="317" customFormat="false" ht="15" hidden="false" customHeight="false" outlineLevel="0" collapsed="false">
      <c r="A317" s="219"/>
      <c r="B317" s="242"/>
      <c r="C317" s="219"/>
      <c r="D317" s="219"/>
      <c r="E317" s="219"/>
      <c r="F317" s="219"/>
      <c r="G317" s="219"/>
      <c r="H317" s="241"/>
      <c r="I317" s="241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</row>
    <row r="326" customFormat="false" ht="15" hidden="false" customHeight="false" outlineLevel="0" collapsed="false">
      <c r="A326" s="219"/>
      <c r="B326" s="243"/>
      <c r="C326" s="243"/>
      <c r="D326" s="243"/>
      <c r="E326" s="243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</row>
    <row r="327" s="219" customFormat="true" ht="15" hidden="false" customHeight="false" outlineLevel="0" collapsed="false">
      <c r="B327" s="243"/>
      <c r="C327" s="243"/>
      <c r="D327" s="243"/>
      <c r="E327" s="243"/>
    </row>
    <row r="328" customFormat="false" ht="15" hidden="false" customHeight="false" outlineLevel="0" collapsed="false">
      <c r="A328" s="219"/>
      <c r="B328" s="243"/>
      <c r="C328" s="243"/>
      <c r="D328" s="243"/>
      <c r="E328" s="243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</row>
    <row r="329" customFormat="false" ht="15" hidden="false" customHeight="false" outlineLevel="0" collapsed="false">
      <c r="A329" s="219"/>
      <c r="B329" s="243"/>
      <c r="C329" s="243"/>
      <c r="D329" s="243"/>
      <c r="E329" s="243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</row>
    <row r="330" customFormat="false" ht="15" hidden="false" customHeight="false" outlineLevel="0" collapsed="false">
      <c r="A330" s="219"/>
      <c r="B330" s="243"/>
      <c r="C330" s="243"/>
      <c r="D330" s="243"/>
      <c r="E330" s="243"/>
      <c r="F330" s="219"/>
      <c r="G330" s="219"/>
      <c r="H330" s="219"/>
      <c r="I330" s="219"/>
      <c r="J330" s="244"/>
      <c r="K330" s="244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</row>
    <row r="331" customFormat="false" ht="15" hidden="false" customHeight="false" outlineLevel="0" collapsed="false">
      <c r="A331" s="219"/>
      <c r="B331" s="243"/>
      <c r="C331" s="243"/>
      <c r="D331" s="243"/>
      <c r="E331" s="243"/>
      <c r="F331" s="219"/>
      <c r="G331" s="219"/>
      <c r="H331" s="219"/>
      <c r="I331" s="219"/>
      <c r="J331" s="244"/>
      <c r="K331" s="244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</row>
    <row r="332" customFormat="false" ht="15" hidden="false" customHeight="false" outlineLevel="0" collapsed="false">
      <c r="A332" s="219"/>
      <c r="B332" s="242"/>
      <c r="C332" s="242"/>
      <c r="D332" s="242"/>
      <c r="E332" s="242"/>
      <c r="F332" s="219"/>
      <c r="G332" s="219"/>
      <c r="H332" s="219"/>
      <c r="I332" s="219"/>
      <c r="J332" s="244"/>
      <c r="K332" s="244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</row>
    <row r="333" customFormat="false" ht="15" hidden="false" customHeight="false" outlineLevel="0" collapsed="false">
      <c r="A333" s="219"/>
      <c r="B333" s="242"/>
      <c r="C333" s="242"/>
      <c r="D333" s="242"/>
      <c r="E333" s="242"/>
      <c r="F333" s="219"/>
      <c r="G333" s="219"/>
      <c r="H333" s="219"/>
      <c r="I333" s="219"/>
      <c r="J333" s="244"/>
      <c r="K333" s="244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</row>
    <row r="334" customFormat="false" ht="15" hidden="false" customHeight="false" outlineLevel="0" collapsed="false">
      <c r="A334" s="219"/>
      <c r="B334" s="242"/>
      <c r="C334" s="242"/>
      <c r="D334" s="242"/>
      <c r="E334" s="242"/>
      <c r="F334" s="219"/>
      <c r="G334" s="244"/>
      <c r="H334" s="244"/>
      <c r="I334" s="219"/>
      <c r="J334" s="244"/>
      <c r="K334" s="244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</row>
    <row r="335" customFormat="false" ht="15" hidden="false" customHeight="false" outlineLevel="0" collapsed="false">
      <c r="A335" s="219"/>
      <c r="B335" s="242"/>
      <c r="C335" s="242"/>
      <c r="D335" s="242"/>
      <c r="E335" s="242"/>
      <c r="F335" s="219"/>
      <c r="G335" s="219"/>
      <c r="H335" s="219"/>
      <c r="I335" s="219"/>
      <c r="J335" s="244"/>
      <c r="K335" s="244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</row>
    <row r="336" customFormat="false" ht="15" hidden="false" customHeight="false" outlineLevel="0" collapsed="false">
      <c r="A336" s="219"/>
      <c r="B336" s="242"/>
      <c r="C336" s="242"/>
      <c r="D336" s="242"/>
      <c r="E336" s="242"/>
      <c r="F336" s="219"/>
      <c r="G336" s="219"/>
      <c r="H336" s="219"/>
      <c r="I336" s="219"/>
      <c r="J336" s="245"/>
      <c r="K336" s="245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</row>
    <row r="337" customFormat="false" ht="15" hidden="false" customHeight="false" outlineLevel="0" collapsed="false">
      <c r="A337" s="219"/>
      <c r="B337" s="242"/>
      <c r="C337" s="242"/>
      <c r="D337" s="242"/>
      <c r="E337" s="242"/>
      <c r="F337" s="219"/>
      <c r="G337" s="219"/>
      <c r="H337" s="219"/>
      <c r="I337" s="219"/>
      <c r="J337" s="246"/>
      <c r="K337" s="246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</row>
    <row r="338" customFormat="false" ht="15" hidden="false" customHeight="false" outlineLevel="0" collapsed="false">
      <c r="A338" s="219"/>
      <c r="B338" s="242"/>
      <c r="C338" s="242"/>
      <c r="D338" s="242"/>
      <c r="E338" s="242"/>
      <c r="F338" s="219"/>
      <c r="G338" s="219"/>
      <c r="H338" s="219"/>
      <c r="I338" s="219"/>
      <c r="J338" s="244"/>
      <c r="K338" s="244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</row>
    <row r="339" customFormat="false" ht="15" hidden="false" customHeight="false" outlineLevel="0" collapsed="false">
      <c r="A339" s="219"/>
      <c r="B339" s="242"/>
      <c r="C339" s="242"/>
      <c r="D339" s="242"/>
      <c r="E339" s="242"/>
      <c r="F339" s="219"/>
      <c r="G339" s="219"/>
      <c r="H339" s="219"/>
      <c r="I339" s="219"/>
      <c r="J339" s="245"/>
      <c r="K339" s="245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</row>
    <row r="340" customFormat="false" ht="15" hidden="false" customHeight="false" outlineLevel="0" collapsed="false">
      <c r="A340" s="219"/>
      <c r="B340" s="242"/>
      <c r="C340" s="242"/>
      <c r="D340" s="242"/>
      <c r="E340" s="242"/>
      <c r="F340" s="219"/>
      <c r="G340" s="219"/>
      <c r="H340" s="219"/>
      <c r="I340" s="219"/>
      <c r="J340" s="245"/>
      <c r="K340" s="245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</row>
    <row r="341" customFormat="false" ht="15" hidden="false" customHeight="false" outlineLevel="0" collapsed="false">
      <c r="A341" s="219"/>
      <c r="B341" s="242"/>
      <c r="C341" s="242"/>
      <c r="D341" s="242"/>
      <c r="E341" s="242"/>
      <c r="F341" s="219"/>
      <c r="G341" s="219"/>
      <c r="H341" s="219"/>
      <c r="I341" s="219"/>
      <c r="J341" s="245"/>
      <c r="K341" s="245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</row>
    <row r="342" customFormat="false" ht="15" hidden="false" customHeight="false" outlineLevel="0" collapsed="false">
      <c r="A342" s="219"/>
      <c r="B342" s="242"/>
      <c r="C342" s="242"/>
      <c r="D342" s="242"/>
      <c r="E342" s="242"/>
      <c r="F342" s="219"/>
      <c r="G342" s="219"/>
      <c r="H342" s="219"/>
      <c r="I342" s="219"/>
      <c r="J342" s="245"/>
      <c r="K342" s="245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</row>
    <row r="343" customFormat="false" ht="15" hidden="false" customHeight="false" outlineLevel="0" collapsed="false">
      <c r="A343" s="219"/>
      <c r="B343" s="242"/>
      <c r="C343" s="242"/>
      <c r="D343" s="242"/>
      <c r="E343" s="242"/>
      <c r="F343" s="219"/>
      <c r="G343" s="219"/>
      <c r="H343" s="219"/>
      <c r="I343" s="219"/>
      <c r="J343" s="245"/>
      <c r="K343" s="245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</row>
    <row r="344" customFormat="false" ht="15" hidden="false" customHeight="false" outlineLevel="0" collapsed="false">
      <c r="A344" s="219"/>
      <c r="B344" s="242"/>
      <c r="C344" s="242"/>
      <c r="D344" s="242"/>
      <c r="E344" s="242"/>
      <c r="F344" s="219"/>
      <c r="G344" s="219"/>
      <c r="H344" s="219"/>
      <c r="I344" s="219"/>
      <c r="J344" s="245"/>
      <c r="K344" s="245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</row>
    <row r="345" customFormat="false" ht="15" hidden="false" customHeight="false" outlineLevel="0" collapsed="false">
      <c r="A345" s="219"/>
      <c r="B345" s="219"/>
      <c r="C345" s="219"/>
      <c r="D345" s="219"/>
      <c r="E345" s="219"/>
      <c r="F345" s="219"/>
      <c r="G345" s="219"/>
      <c r="H345" s="219"/>
      <c r="I345" s="219"/>
      <c r="J345" s="245"/>
      <c r="K345" s="245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</row>
    <row r="346" customFormat="false" ht="15" hidden="false" customHeight="false" outlineLevel="0" collapsed="false">
      <c r="A346" s="219"/>
      <c r="B346" s="219"/>
      <c r="C346" s="219"/>
      <c r="D346" s="219"/>
      <c r="E346" s="219"/>
      <c r="F346" s="219"/>
      <c r="G346" s="219"/>
      <c r="H346" s="219"/>
      <c r="I346" s="219"/>
      <c r="J346" s="245"/>
      <c r="K346" s="245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</row>
    <row r="347" customFormat="false" ht="15" hidden="false" customHeight="false" outlineLevel="0" collapsed="false">
      <c r="A347" s="219"/>
      <c r="B347" s="219"/>
      <c r="C347" s="247"/>
      <c r="D347" s="247"/>
      <c r="E347" s="219"/>
      <c r="F347" s="244"/>
      <c r="G347" s="244"/>
      <c r="H347" s="244"/>
      <c r="I347" s="219"/>
      <c r="J347" s="245"/>
      <c r="K347" s="245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</row>
    <row r="348" customFormat="false" ht="15" hidden="false" customHeight="false" outlineLevel="0" collapsed="false">
      <c r="A348" s="219"/>
      <c r="B348" s="219"/>
      <c r="C348" s="248"/>
      <c r="D348" s="248"/>
      <c r="E348" s="219"/>
      <c r="F348" s="219"/>
      <c r="G348" s="219"/>
      <c r="H348" s="219"/>
      <c r="I348" s="219"/>
      <c r="J348" s="245"/>
      <c r="K348" s="245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</row>
    <row r="349" customFormat="false" ht="15" hidden="false" customHeight="false" outlineLevel="0" collapsed="false">
      <c r="A349" s="219"/>
      <c r="B349" s="219"/>
      <c r="C349" s="219"/>
      <c r="D349" s="219"/>
      <c r="E349" s="219"/>
      <c r="F349" s="246"/>
      <c r="G349" s="246"/>
      <c r="H349" s="246"/>
      <c r="I349" s="219"/>
      <c r="J349" s="245"/>
      <c r="K349" s="245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</row>
    <row r="350" customFormat="false" ht="15" hidden="false" customHeight="false" outlineLevel="0" collapsed="false">
      <c r="A350" s="219"/>
      <c r="B350" s="219"/>
      <c r="C350" s="219"/>
      <c r="D350" s="219"/>
      <c r="E350" s="219"/>
      <c r="F350" s="246"/>
      <c r="G350" s="246"/>
      <c r="H350" s="246"/>
      <c r="I350" s="219"/>
      <c r="J350" s="245"/>
      <c r="K350" s="245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</row>
    <row r="351" customFormat="false" ht="15" hidden="false" customHeight="false" outlineLevel="0" collapsed="false">
      <c r="A351" s="219"/>
      <c r="B351" s="219"/>
      <c r="C351" s="219"/>
      <c r="D351" s="219"/>
      <c r="E351" s="219"/>
      <c r="F351" s="246"/>
      <c r="G351" s="246"/>
      <c r="H351" s="246"/>
      <c r="I351" s="219"/>
      <c r="J351" s="245"/>
      <c r="K351" s="245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</row>
    <row r="352" customFormat="false" ht="15" hidden="false" customHeight="false" outlineLevel="0" collapsed="false">
      <c r="A352" s="219"/>
      <c r="B352" s="219"/>
      <c r="C352" s="219"/>
      <c r="D352" s="219"/>
      <c r="E352" s="219"/>
      <c r="F352" s="219"/>
      <c r="G352" s="219"/>
      <c r="H352" s="219"/>
      <c r="I352" s="219"/>
      <c r="J352" s="245"/>
      <c r="K352" s="245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</row>
    <row r="353" customFormat="false" ht="15" hidden="false" customHeight="false" outlineLevel="0" collapsed="false">
      <c r="A353" s="219"/>
      <c r="B353" s="219"/>
      <c r="C353" s="219"/>
      <c r="D353" s="219"/>
      <c r="E353" s="219"/>
      <c r="F353" s="219"/>
      <c r="G353" s="219"/>
      <c r="H353" s="219"/>
      <c r="I353" s="219"/>
      <c r="J353" s="245"/>
      <c r="K353" s="245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</row>
    <row r="354" customFormat="false" ht="15" hidden="false" customHeight="false" outlineLevel="0" collapsed="false">
      <c r="A354" s="219"/>
      <c r="B354" s="219"/>
      <c r="C354" s="219"/>
      <c r="D354" s="219"/>
      <c r="E354" s="219"/>
      <c r="F354" s="219"/>
      <c r="G354" s="219"/>
      <c r="H354" s="219"/>
      <c r="I354" s="219"/>
      <c r="J354" s="245"/>
      <c r="K354" s="245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</row>
    <row r="355" customFormat="false" ht="15" hidden="false" customHeight="false" outlineLevel="0" collapsed="false">
      <c r="A355" s="219"/>
      <c r="B355" s="219"/>
      <c r="C355" s="219"/>
      <c r="D355" s="219"/>
      <c r="E355" s="219"/>
      <c r="F355" s="219"/>
      <c r="G355" s="219"/>
      <c r="H355" s="219"/>
      <c r="I355" s="219"/>
      <c r="J355" s="245"/>
      <c r="K355" s="245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</row>
    <row r="356" customFormat="false" ht="1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9"/>
      <c r="J356" s="245"/>
      <c r="K356" s="245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</row>
    <row r="357" customFormat="false" ht="1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9"/>
      <c r="J357" s="245"/>
      <c r="K357" s="245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</row>
    <row r="358" customFormat="false" ht="1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9"/>
      <c r="J358" s="245"/>
      <c r="K358" s="245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</row>
    <row r="359" customFormat="false" ht="1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</row>
    <row r="360" customFormat="false" ht="15" hidden="false" customHeight="false" outlineLevel="0" collapsed="false">
      <c r="A360" s="219"/>
      <c r="B360" s="219"/>
      <c r="C360" s="219"/>
      <c r="D360" s="219"/>
      <c r="E360" s="219"/>
      <c r="F360" s="219"/>
      <c r="G360" s="249"/>
      <c r="H360" s="219"/>
      <c r="I360" s="219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</row>
    <row r="361" customFormat="false" ht="15" hidden="false" customHeight="false" outlineLevel="0" collapsed="false">
      <c r="A361" s="219"/>
      <c r="B361" s="219"/>
      <c r="C361" s="219"/>
      <c r="D361" s="219"/>
      <c r="E361" s="219"/>
      <c r="F361" s="219"/>
      <c r="G361" s="24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</row>
    <row r="362" customFormat="false" ht="15" hidden="false" customHeight="false" outlineLevel="0" collapsed="false">
      <c r="A362" s="219"/>
      <c r="B362" s="219"/>
      <c r="C362" s="219"/>
      <c r="D362" s="219"/>
      <c r="E362" s="219"/>
      <c r="F362" s="219"/>
      <c r="G362" s="249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</row>
    <row r="363" customFormat="false" ht="15" hidden="false" customHeight="false" outlineLevel="0" collapsed="false">
      <c r="A363" s="219"/>
      <c r="B363" s="219"/>
      <c r="C363" s="219"/>
      <c r="D363" s="219"/>
      <c r="E363" s="219"/>
      <c r="F363" s="219"/>
      <c r="G363" s="24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</row>
    <row r="364" customFormat="false" ht="1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</row>
    <row r="365" customFormat="false" ht="1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</row>
    <row r="366" customFormat="false" ht="1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</row>
    <row r="367" customFormat="false" ht="1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</row>
    <row r="368" customFormat="false" ht="1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</row>
    <row r="369" customFormat="false" ht="1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</row>
    <row r="370" customFormat="false" ht="1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</row>
    <row r="371" customFormat="false" ht="1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</row>
    <row r="372" customFormat="false" ht="1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</row>
    <row r="373" customFormat="false" ht="1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</row>
    <row r="374" customFormat="false" ht="1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</row>
    <row r="375" customFormat="false" ht="1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</row>
    <row r="376" customFormat="false" ht="1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</row>
    <row r="377" customFormat="false" ht="1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</row>
    <row r="378" customFormat="false" ht="1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</row>
    <row r="379" customFormat="false" ht="1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</row>
    <row r="380" customFormat="false" ht="1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</row>
    <row r="381" customFormat="false" ht="1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</row>
    <row r="382" customFormat="false" ht="1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</row>
    <row r="383" customFormat="false" ht="1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</row>
    <row r="384" customFormat="false" ht="1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</row>
    <row r="385" customFormat="false" ht="1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</row>
    <row r="386" customFormat="false" ht="1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</row>
    <row r="387" customFormat="false" ht="1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</row>
    <row r="388" customFormat="false" ht="1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</row>
    <row r="389" customFormat="false" ht="1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</row>
    <row r="390" customFormat="false" ht="1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</row>
    <row r="391" customFormat="false" ht="1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</row>
    <row r="392" customFormat="false" ht="1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</row>
    <row r="393" customFormat="false" ht="1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</row>
    <row r="394" customFormat="false" ht="1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</row>
    <row r="395" customFormat="false" ht="1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</row>
    <row r="396" customFormat="false" ht="1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</row>
    <row r="397" customFormat="false" ht="1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</row>
    <row r="398" customFormat="false" ht="15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</row>
    <row r="399" customFormat="false" ht="15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</row>
    <row r="400" customFormat="false" ht="15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</row>
    <row r="401" customFormat="false" ht="1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</row>
    <row r="402" customFormat="false" ht="15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</row>
    <row r="403" customFormat="false" ht="15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</row>
    <row r="404" customFormat="false" ht="15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</row>
    <row r="405" customFormat="false" ht="15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</row>
    <row r="406" customFormat="false" ht="15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</row>
    <row r="407" customFormat="false" ht="15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</row>
    <row r="408" customFormat="false" ht="15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</row>
    <row r="409" customFormat="false" ht="15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</row>
    <row r="410" customFormat="false" ht="15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</row>
    <row r="411" customFormat="false" ht="15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</row>
    <row r="412" customFormat="false" ht="15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</row>
    <row r="413" customFormat="false" ht="15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</row>
    <row r="414" customFormat="false" ht="15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</row>
    <row r="415" customFormat="false" ht="15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</row>
    <row r="416" customFormat="false" ht="15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</row>
    <row r="417" customFormat="false" ht="15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</row>
    <row r="418" customFormat="false" ht="15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</row>
    <row r="419" customFormat="false" ht="15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</row>
    <row r="420" customFormat="false" ht="15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</row>
    <row r="421" customFormat="false" ht="15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</row>
    <row r="422" customFormat="false" ht="15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</row>
    <row r="423" customFormat="false" ht="15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</row>
    <row r="424" customFormat="false" ht="15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</row>
    <row r="425" customFormat="false" ht="15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</row>
    <row r="426" customFormat="false" ht="15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</row>
    <row r="427" customFormat="false" ht="1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</row>
    <row r="428" customFormat="false" ht="1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</row>
    <row r="429" customFormat="false" ht="15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</row>
    <row r="430" customFormat="false" ht="15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</row>
    <row r="431" customFormat="false" ht="15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</row>
    <row r="432" customFormat="false" ht="15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</row>
    <row r="433" customFormat="false" ht="15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</row>
    <row r="434" customFormat="false" ht="15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</row>
    <row r="435" customFormat="false" ht="15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</row>
    <row r="436" customFormat="false" ht="15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</row>
    <row r="437" customFormat="false" ht="15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</row>
    <row r="438" customFormat="false" ht="15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</row>
    <row r="439" customFormat="false" ht="15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</row>
    <row r="440" customFormat="false" ht="1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</row>
    <row r="441" customFormat="false" ht="1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</row>
    <row r="442" customFormat="false" ht="1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</row>
    <row r="443" customFormat="false" ht="1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</row>
    <row r="444" customFormat="false" ht="1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</row>
    <row r="445" customFormat="false" ht="15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</row>
    <row r="446" customFormat="false" ht="15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</row>
    <row r="447" customFormat="false" ht="15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</row>
    <row r="448" customFormat="false" ht="15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</row>
    <row r="449" customFormat="false" ht="15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</row>
    <row r="450" customFormat="false" ht="15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</row>
    <row r="451" customFormat="false" ht="15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</row>
    <row r="452" customFormat="false" ht="15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</row>
    <row r="453" customFormat="false" ht="15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</row>
    <row r="454" customFormat="false" ht="15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</row>
    <row r="455" customFormat="false" ht="15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</row>
    <row r="456" customFormat="false" ht="15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</row>
    <row r="457" customFormat="false" ht="15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</row>
    <row r="458" customFormat="false" ht="15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</row>
    <row r="459" customFormat="false" ht="15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</row>
    <row r="460" customFormat="false" ht="15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</row>
    <row r="461" customFormat="false" ht="15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</row>
    <row r="462" customFormat="false" ht="15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</row>
    <row r="463" customFormat="false" ht="15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</row>
    <row r="464" customFormat="false" ht="15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</row>
    <row r="465" customFormat="false" ht="15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</row>
    <row r="466" customFormat="false" ht="15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</row>
    <row r="467" customFormat="false" ht="15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</row>
    <row r="468" customFormat="false" ht="15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</row>
    <row r="469" customFormat="false" ht="15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</row>
    <row r="470" customFormat="false" ht="15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</row>
    <row r="471" customFormat="false" ht="15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</row>
    <row r="472" customFormat="false" ht="15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</row>
    <row r="473" customFormat="false" ht="15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</row>
    <row r="474" customFormat="false" ht="15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</row>
    <row r="475" customFormat="false" ht="15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</row>
    <row r="476" customFormat="false" ht="15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</row>
    <row r="477" customFormat="false" ht="15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</row>
    <row r="478" customFormat="false" ht="15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</row>
    <row r="479" customFormat="false" ht="15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</row>
    <row r="480" customFormat="false" ht="15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</row>
    <row r="481" customFormat="false" ht="15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</row>
    <row r="482" customFormat="false" ht="15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</row>
    <row r="483" customFormat="false" ht="15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</row>
    <row r="484" customFormat="false" ht="15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</row>
    <row r="485" customFormat="false" ht="1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</row>
    <row r="486" customFormat="false" ht="1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</row>
    <row r="487" customFormat="false" ht="1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</row>
    <row r="488" customFormat="false" ht="1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</row>
    <row r="489" customFormat="false" ht="1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</row>
    <row r="490" customFormat="false" ht="15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</row>
    <row r="491" customFormat="false" ht="15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</row>
    <row r="492" customFormat="false" ht="15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</row>
    <row r="493" customFormat="false" ht="15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</row>
    <row r="494" customFormat="false" ht="15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</row>
    <row r="495" customFormat="false" ht="15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</row>
    <row r="496" customFormat="false" ht="15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</row>
    <row r="497" customFormat="false" ht="15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</row>
    <row r="498" customFormat="false" ht="15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</row>
    <row r="499" customFormat="false" ht="15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</row>
    <row r="500" customFormat="false" ht="15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</row>
    <row r="501" customFormat="false" ht="15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</row>
    <row r="502" customFormat="false" ht="15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</row>
    <row r="503" customFormat="false" ht="15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</row>
    <row r="504" customFormat="false" ht="15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</row>
    <row r="505" customFormat="false" ht="15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</row>
    <row r="506" customFormat="false" ht="15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</row>
    <row r="507" customFormat="false" ht="15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</row>
    <row r="508" customFormat="false" ht="15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</row>
    <row r="509" customFormat="false" ht="15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</row>
    <row r="510" customFormat="false" ht="15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</row>
    <row r="511" customFormat="false" ht="1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</row>
    <row r="512" customFormat="false" ht="15" hidden="false" customHeight="false" outlineLevel="0" collapsed="false">
      <c r="A512" s="219"/>
      <c r="B512" s="219"/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</row>
    <row r="513" customFormat="false" ht="15" hidden="false" customHeight="false" outlineLevel="0" collapsed="false">
      <c r="A513" s="219"/>
      <c r="B513" s="219"/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</row>
    <row r="514" customFormat="false" ht="15" hidden="false" customHeight="false" outlineLevel="0" collapsed="false">
      <c r="A514" s="219"/>
      <c r="B514" s="219"/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</row>
    <row r="515" customFormat="false" ht="15" hidden="false" customHeight="false" outlineLevel="0" collapsed="false">
      <c r="A515" s="219"/>
      <c r="B515" s="219"/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</row>
    <row r="516" customFormat="false" ht="15" hidden="false" customHeight="false" outlineLevel="0" collapsed="false">
      <c r="A516" s="219"/>
      <c r="B516" s="219"/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</row>
    <row r="517" customFormat="false" ht="15" hidden="false" customHeight="false" outlineLevel="0" collapsed="false">
      <c r="A517" s="219"/>
      <c r="B517" s="219"/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</row>
    <row r="518" customFormat="false" ht="15" hidden="false" customHeight="false" outlineLevel="0" collapsed="false">
      <c r="A518" s="219"/>
      <c r="B518" s="219"/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</row>
    <row r="519" customFormat="false" ht="15" hidden="false" customHeight="false" outlineLevel="0" collapsed="false">
      <c r="A519" s="219"/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</row>
    <row r="520" customFormat="false" ht="15" hidden="false" customHeight="false" outlineLevel="0" collapsed="false">
      <c r="A520" s="219"/>
      <c r="B520" s="219"/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</row>
    <row r="521" customFormat="false" ht="15" hidden="false" customHeight="false" outlineLevel="0" collapsed="false">
      <c r="A521" s="219"/>
      <c r="B521" s="219"/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</row>
    <row r="522" customFormat="false" ht="15" hidden="false" customHeight="false" outlineLevel="0" collapsed="false">
      <c r="A522" s="219"/>
      <c r="B522" s="219"/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</row>
    <row r="523" customFormat="false" ht="15" hidden="false" customHeight="false" outlineLevel="0" collapsed="false">
      <c r="A523" s="219"/>
      <c r="B523" s="219"/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</row>
    <row r="524" customFormat="false" ht="15" hidden="false" customHeight="false" outlineLevel="0" collapsed="false">
      <c r="A524" s="219"/>
      <c r="B524" s="219"/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</row>
    <row r="525" customFormat="false" ht="15" hidden="false" customHeight="false" outlineLevel="0" collapsed="false">
      <c r="A525" s="219"/>
      <c r="B525" s="219"/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</row>
    <row r="526" customFormat="false" ht="15" hidden="false" customHeight="false" outlineLevel="0" collapsed="false">
      <c r="A526" s="219"/>
      <c r="B526" s="219"/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</row>
    <row r="527" customFormat="false" ht="15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</row>
    <row r="528" customFormat="false" ht="15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</row>
    <row r="529" customFormat="false" ht="15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</row>
    <row r="530" customFormat="false" ht="15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</row>
    <row r="531" customFormat="false" ht="15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</row>
    <row r="532" customFormat="false" ht="15" hidden="false" customHeight="false" outlineLevel="0" collapsed="false">
      <c r="A532" s="219"/>
      <c r="B532" s="219"/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</row>
    <row r="533" customFormat="false" ht="15" hidden="false" customHeight="false" outlineLevel="0" collapsed="false">
      <c r="A533" s="219"/>
      <c r="B533" s="219"/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</row>
    <row r="534" customFormat="false" ht="15" hidden="false" customHeight="false" outlineLevel="0" collapsed="false">
      <c r="A534" s="219"/>
      <c r="B534" s="219"/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</row>
    <row r="535" customFormat="false" ht="15" hidden="false" customHeight="false" outlineLevel="0" collapsed="false">
      <c r="A535" s="219"/>
      <c r="B535" s="219"/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</row>
    <row r="536" customFormat="false" ht="15" hidden="false" customHeight="false" outlineLevel="0" collapsed="false">
      <c r="A536" s="219"/>
      <c r="B536" s="219"/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</row>
    <row r="537" customFormat="false" ht="15" hidden="false" customHeight="false" outlineLevel="0" collapsed="false">
      <c r="A537" s="219"/>
      <c r="B537" s="219"/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</row>
    <row r="538" customFormat="false" ht="15" hidden="false" customHeight="false" outlineLevel="0" collapsed="false">
      <c r="A538" s="219"/>
      <c r="B538" s="219"/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</row>
    <row r="539" customFormat="false" ht="15" hidden="false" customHeight="false" outlineLevel="0" collapsed="false">
      <c r="A539" s="219"/>
      <c r="B539" s="219"/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</row>
    <row r="540" customFormat="false" ht="15" hidden="false" customHeight="false" outlineLevel="0" collapsed="false">
      <c r="A540" s="219"/>
      <c r="B540" s="219"/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</row>
    <row r="541" customFormat="false" ht="15" hidden="false" customHeight="false" outlineLevel="0" collapsed="false">
      <c r="A541" s="219"/>
      <c r="B541" s="219"/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</row>
    <row r="542" customFormat="false" ht="15" hidden="false" customHeight="false" outlineLevel="0" collapsed="false">
      <c r="A542" s="219"/>
      <c r="B542" s="219"/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</row>
    <row r="543" customFormat="false" ht="15" hidden="false" customHeight="false" outlineLevel="0" collapsed="false">
      <c r="A543" s="219"/>
      <c r="B543" s="219"/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</row>
    <row r="544" customFormat="false" ht="15" hidden="false" customHeight="false" outlineLevel="0" collapsed="false">
      <c r="A544" s="219"/>
      <c r="B544" s="219"/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</row>
    <row r="545" customFormat="false" ht="15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</row>
    <row r="546" customFormat="false" ht="15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</row>
    <row r="547" customFormat="false" ht="15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</row>
    <row r="548" customFormat="false" ht="15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</row>
    <row r="549" customFormat="false" ht="1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</row>
    <row r="550" customFormat="false" ht="15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</row>
    <row r="551" customFormat="false" ht="15" hidden="false" customHeight="false" outlineLevel="0" collapsed="false">
      <c r="A551" s="219"/>
      <c r="B551" s="219"/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</row>
    <row r="552" customFormat="false" ht="15" hidden="false" customHeight="false" outlineLevel="0" collapsed="false">
      <c r="A552" s="219"/>
      <c r="B552" s="219"/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</row>
    <row r="553" customFormat="false" ht="15" hidden="false" customHeight="false" outlineLevel="0" collapsed="false">
      <c r="A553" s="219"/>
      <c r="B553" s="219"/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5" min="2" style="250" width="13.77"/>
    <col collapsed="false" customWidth="true" hidden="false" outlineLevel="0" max="9" min="6" style="250" width="14.77"/>
    <col collapsed="false" customWidth="true" hidden="false" outlineLevel="0" max="10" min="10" style="250" width="9.55"/>
    <col collapsed="false" customWidth="true" hidden="false" outlineLevel="0" max="13" min="11" style="250" width="13.77"/>
    <col collapsed="false" customWidth="false" hidden="false" outlineLevel="0" max="257" min="14" style="250" width="11.55"/>
  </cols>
  <sheetData>
    <row r="1" customFormat="false" ht="15.75" hidden="false" customHeight="false" outlineLevel="0" collapsed="false">
      <c r="A1" s="251" t="s">
        <v>33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18" hidden="false" customHeight="false" outlineLevel="0" collapsed="false">
      <c r="A2" s="253" t="s">
        <v>339</v>
      </c>
      <c r="B2" s="252"/>
      <c r="C2" s="252"/>
      <c r="D2" s="252"/>
      <c r="E2" s="252"/>
      <c r="F2" s="254"/>
      <c r="G2" s="254"/>
      <c r="H2" s="254"/>
      <c r="I2" s="254"/>
      <c r="J2" s="252"/>
      <c r="K2" s="252"/>
      <c r="L2" s="252"/>
      <c r="M2" s="252"/>
    </row>
    <row r="3" customFormat="false" ht="18.75" hidden="false" customHeight="false" outlineLevel="0" collapsed="false">
      <c r="A3" s="255" t="s">
        <v>340</v>
      </c>
      <c r="B3" s="256"/>
      <c r="C3" s="256"/>
      <c r="D3" s="256"/>
      <c r="E3" s="256"/>
      <c r="F3" s="257"/>
      <c r="G3" s="257"/>
      <c r="H3" s="257"/>
      <c r="I3" s="257"/>
      <c r="J3" s="257"/>
      <c r="K3" s="257"/>
      <c r="L3" s="257"/>
      <c r="M3" s="256"/>
    </row>
    <row r="4" customFormat="false" ht="15" hidden="false" customHeight="false" outlineLevel="0" collapsed="false">
      <c r="A4" s="258" t="s">
        <v>9</v>
      </c>
      <c r="B4" s="259"/>
      <c r="C4" s="259"/>
      <c r="D4" s="259"/>
      <c r="E4" s="259"/>
      <c r="F4" s="260" t="s">
        <v>7</v>
      </c>
      <c r="G4" s="260"/>
      <c r="H4" s="260"/>
      <c r="I4" s="260"/>
      <c r="J4" s="260"/>
      <c r="K4" s="260"/>
      <c r="L4" s="260"/>
      <c r="M4" s="261" t="s">
        <v>260</v>
      </c>
    </row>
    <row r="5" customFormat="false" ht="19.5" hidden="false" customHeight="true" outlineLevel="0" collapsed="false">
      <c r="A5" s="258"/>
      <c r="B5" s="262" t="s">
        <v>3</v>
      </c>
      <c r="C5" s="262" t="s">
        <v>4</v>
      </c>
      <c r="D5" s="262" t="s">
        <v>5</v>
      </c>
      <c r="E5" s="262" t="s">
        <v>6</v>
      </c>
      <c r="F5" s="263" t="s">
        <v>10</v>
      </c>
      <c r="G5" s="263" t="s">
        <v>11</v>
      </c>
      <c r="H5" s="263" t="s">
        <v>12</v>
      </c>
      <c r="I5" s="263" t="s">
        <v>14</v>
      </c>
      <c r="J5" s="262"/>
      <c r="K5" s="263" t="s">
        <v>16</v>
      </c>
      <c r="L5" s="263" t="s">
        <v>104</v>
      </c>
      <c r="M5" s="261"/>
    </row>
    <row r="6" customFormat="false" ht="15.75" hidden="false" customHeight="false" outlineLevel="0" collapsed="false">
      <c r="A6" s="258"/>
      <c r="B6" s="264"/>
      <c r="C6" s="264"/>
      <c r="D6" s="264"/>
      <c r="E6" s="264"/>
      <c r="F6" s="263" t="s">
        <v>341</v>
      </c>
      <c r="G6" s="263" t="s">
        <v>341</v>
      </c>
      <c r="H6" s="263" t="s">
        <v>341</v>
      </c>
      <c r="I6" s="263"/>
      <c r="J6" s="264"/>
      <c r="K6" s="263" t="s">
        <v>341</v>
      </c>
      <c r="L6" s="263"/>
      <c r="M6" s="261"/>
    </row>
    <row r="7" customFormat="false" ht="15" hidden="false" customHeight="false" outlineLevel="0" collapsed="false">
      <c r="A7" s="265" t="s">
        <v>342</v>
      </c>
      <c r="B7" s="266" t="n">
        <v>542.450215775249</v>
      </c>
      <c r="C7" s="266" t="n">
        <v>469.611384712108</v>
      </c>
      <c r="D7" s="266" t="n">
        <v>783.762672499105</v>
      </c>
      <c r="E7" s="266" t="n">
        <v>26.59586264</v>
      </c>
      <c r="F7" s="266" t="n">
        <v>14.14946721</v>
      </c>
      <c r="G7" s="266" t="n">
        <v>8.25855129673927</v>
      </c>
      <c r="H7" s="266" t="n">
        <v>1.04036407</v>
      </c>
      <c r="I7" s="266" t="n">
        <v>0.10721098</v>
      </c>
      <c r="J7" s="266"/>
      <c r="K7" s="266" t="n">
        <v>8.77260742</v>
      </c>
      <c r="L7" s="266" t="n">
        <v>32.2209899967393</v>
      </c>
      <c r="M7" s="266" t="n">
        <v>58.8168526367393</v>
      </c>
    </row>
    <row r="8" customFormat="false" ht="15" hidden="false" customHeight="false" outlineLevel="0" collapsed="false">
      <c r="A8" s="265" t="s">
        <v>343</v>
      </c>
      <c r="B8" s="254" t="n">
        <v>239.297114335232</v>
      </c>
      <c r="C8" s="254" t="n">
        <v>68.6181259021077</v>
      </c>
      <c r="D8" s="254" t="n">
        <v>19.7898271691165</v>
      </c>
      <c r="E8" s="254" t="n">
        <v>0.36869576</v>
      </c>
      <c r="F8" s="254" t="n">
        <v>0.05055556</v>
      </c>
      <c r="G8" s="254" t="n">
        <v>0.28640337</v>
      </c>
      <c r="H8" s="254" t="n">
        <v>0.07916667</v>
      </c>
      <c r="I8" s="254" t="n">
        <v>0</v>
      </c>
      <c r="J8" s="254"/>
      <c r="K8" s="254" t="n">
        <v>0.0805</v>
      </c>
      <c r="L8" s="254" t="n">
        <v>0.4966256</v>
      </c>
      <c r="M8" s="254" t="n">
        <v>0.86532136</v>
      </c>
    </row>
    <row r="9" customFormat="false" ht="15" hidden="false" customHeight="false" outlineLevel="0" collapsed="false">
      <c r="A9" s="265" t="s">
        <v>344</v>
      </c>
      <c r="B9" s="254" t="n">
        <v>200</v>
      </c>
      <c r="C9" s="254" t="n">
        <v>2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/>
      <c r="K9" s="254" t="n">
        <v>0</v>
      </c>
      <c r="L9" s="254" t="n">
        <v>0</v>
      </c>
      <c r="M9" s="254" t="n">
        <v>0</v>
      </c>
    </row>
    <row r="10" customFormat="false" ht="15" hidden="false" customHeight="false" outlineLevel="0" collapsed="false">
      <c r="A10" s="265" t="s">
        <v>345</v>
      </c>
      <c r="B10" s="254" t="n">
        <v>200</v>
      </c>
      <c r="C10" s="254" t="n">
        <v>2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/>
      <c r="K10" s="254" t="n">
        <v>0</v>
      </c>
      <c r="L10" s="254" t="n">
        <v>0</v>
      </c>
      <c r="M10" s="254" t="n">
        <v>0</v>
      </c>
    </row>
    <row r="11" customFormat="false" ht="15" hidden="false" customHeight="false" outlineLevel="0" collapsed="false">
      <c r="A11" s="267" t="s">
        <v>346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/>
      <c r="K11" s="268" t="n">
        <v>0</v>
      </c>
      <c r="L11" s="268" t="n">
        <v>0</v>
      </c>
      <c r="M11" s="268" t="n">
        <v>0</v>
      </c>
    </row>
    <row r="12" customFormat="false" ht="15" hidden="false" customHeight="false" outlineLevel="0" collapsed="false">
      <c r="A12" s="267" t="s">
        <v>347</v>
      </c>
      <c r="B12" s="268" t="n">
        <v>39.2971143352321</v>
      </c>
      <c r="C12" s="268" t="n">
        <v>48.6181259021077</v>
      </c>
      <c r="D12" s="268" t="n">
        <v>19.7898271691165</v>
      </c>
      <c r="E12" s="268" t="n">
        <v>0.36869576</v>
      </c>
      <c r="F12" s="268" t="n">
        <v>0.05055556</v>
      </c>
      <c r="G12" s="268" t="n">
        <v>0.28640337</v>
      </c>
      <c r="H12" s="268" t="n">
        <v>0.07916667</v>
      </c>
      <c r="I12" s="268" t="n">
        <v>0</v>
      </c>
      <c r="J12" s="268"/>
      <c r="K12" s="268" t="n">
        <v>0.0805</v>
      </c>
      <c r="L12" s="268" t="n">
        <v>0.4966256</v>
      </c>
      <c r="M12" s="268" t="n">
        <v>0.86532136</v>
      </c>
    </row>
    <row r="13" customFormat="false" ht="15" hidden="false" customHeight="false" outlineLevel="0" collapsed="false">
      <c r="A13" s="265" t="s">
        <v>348</v>
      </c>
      <c r="B13" s="254" t="n">
        <v>0.805455449426001</v>
      </c>
      <c r="C13" s="254" t="n">
        <v>0.773686705069363</v>
      </c>
      <c r="D13" s="254" t="n">
        <v>0.476342624179757</v>
      </c>
      <c r="E13" s="254" t="n">
        <v>0</v>
      </c>
      <c r="F13" s="254" t="n">
        <v>0</v>
      </c>
      <c r="G13" s="254" t="n">
        <v>0.20512559</v>
      </c>
      <c r="H13" s="254" t="n">
        <v>0.01530556</v>
      </c>
      <c r="I13" s="254" t="n">
        <v>0</v>
      </c>
      <c r="J13" s="254"/>
      <c r="K13" s="254" t="n">
        <v>0</v>
      </c>
      <c r="L13" s="254" t="n">
        <v>0.22043115</v>
      </c>
      <c r="M13" s="254" t="n">
        <v>0.22043115</v>
      </c>
    </row>
    <row r="14" customFormat="false" ht="15" hidden="false" customHeight="false" outlineLevel="0" collapsed="false">
      <c r="A14" s="265" t="s">
        <v>349</v>
      </c>
      <c r="B14" s="254" t="n">
        <v>39.4466784206239</v>
      </c>
      <c r="C14" s="254" t="n">
        <v>45.5406326656911</v>
      </c>
      <c r="D14" s="254" t="n">
        <v>18.3559409771963</v>
      </c>
      <c r="E14" s="254" t="n">
        <v>0.36869576</v>
      </c>
      <c r="F14" s="254" t="n">
        <v>0.05055556</v>
      </c>
      <c r="G14" s="254" t="n">
        <v>0.08127778</v>
      </c>
      <c r="H14" s="254" t="n">
        <v>0.06386111</v>
      </c>
      <c r="I14" s="254" t="n">
        <v>0</v>
      </c>
      <c r="J14" s="254"/>
      <c r="K14" s="254" t="n">
        <v>0.0805</v>
      </c>
      <c r="L14" s="254" t="n">
        <v>0.27619445</v>
      </c>
      <c r="M14" s="254" t="n">
        <v>0.64489021</v>
      </c>
    </row>
    <row r="15" customFormat="false" ht="15" hidden="false" customHeight="false" outlineLevel="0" collapsed="false">
      <c r="A15" s="265" t="s">
        <v>350</v>
      </c>
      <c r="B15" s="254" t="n">
        <v>-0.955019534817811</v>
      </c>
      <c r="C15" s="254" t="n">
        <v>2.30380653134721</v>
      </c>
      <c r="D15" s="254" t="n">
        <v>0.957543567740494</v>
      </c>
      <c r="E15" s="254" t="n">
        <v>0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/>
      <c r="K15" s="254" t="n">
        <v>0</v>
      </c>
      <c r="L15" s="254" t="n">
        <v>0</v>
      </c>
      <c r="M15" s="254" t="n">
        <v>0</v>
      </c>
    </row>
    <row r="16" customFormat="false" ht="15" hidden="false" customHeight="false" outlineLevel="0" collapsed="false">
      <c r="A16" s="267" t="s">
        <v>351</v>
      </c>
      <c r="B16" s="268" t="n">
        <v>303.153101440017</v>
      </c>
      <c r="C16" s="268" t="n">
        <v>400.99325881</v>
      </c>
      <c r="D16" s="268" t="n">
        <v>763.972845329989</v>
      </c>
      <c r="E16" s="268" t="n">
        <v>26.22716688</v>
      </c>
      <c r="F16" s="268" t="n">
        <v>14.09891165</v>
      </c>
      <c r="G16" s="268" t="n">
        <v>7.97214792673927</v>
      </c>
      <c r="H16" s="268" t="n">
        <v>0.9611974</v>
      </c>
      <c r="I16" s="268" t="n">
        <v>0.10721098</v>
      </c>
      <c r="J16" s="268"/>
      <c r="K16" s="268" t="n">
        <v>8.69210742</v>
      </c>
      <c r="L16" s="268" t="n">
        <v>31.7243643967393</v>
      </c>
      <c r="M16" s="268" t="n">
        <v>57.9515312767393</v>
      </c>
    </row>
    <row r="17" customFormat="false" ht="15" hidden="false" customHeight="false" outlineLevel="0" collapsed="false">
      <c r="A17" s="267" t="s">
        <v>352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/>
      <c r="K17" s="268" t="n">
        <v>0</v>
      </c>
      <c r="L17" s="268" t="n">
        <v>0</v>
      </c>
      <c r="M17" s="268" t="n">
        <v>0</v>
      </c>
    </row>
    <row r="18" customFormat="false" ht="15" hidden="false" customHeight="false" outlineLevel="0" collapsed="false">
      <c r="A18" s="265" t="s">
        <v>353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/>
      <c r="K18" s="254" t="n">
        <v>0</v>
      </c>
      <c r="L18" s="254" t="n">
        <v>0</v>
      </c>
      <c r="M18" s="254" t="n">
        <v>0</v>
      </c>
    </row>
    <row r="19" customFormat="false" ht="15" hidden="false" customHeight="false" outlineLevel="0" collapsed="false">
      <c r="A19" s="269" t="s">
        <v>354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/>
      <c r="K19" s="254" t="n">
        <v>0</v>
      </c>
      <c r="L19" s="254" t="n">
        <v>0</v>
      </c>
      <c r="M19" s="254" t="n">
        <v>0</v>
      </c>
    </row>
    <row r="20" customFormat="false" ht="15" hidden="false" customHeight="false" outlineLevel="0" collapsed="false">
      <c r="A20" s="267" t="s">
        <v>355</v>
      </c>
      <c r="B20" s="268" t="n">
        <v>303.153101440017</v>
      </c>
      <c r="C20" s="268" t="n">
        <v>400.99325881</v>
      </c>
      <c r="D20" s="268" t="n">
        <v>763.972845329989</v>
      </c>
      <c r="E20" s="268" t="n">
        <v>26.22716688</v>
      </c>
      <c r="F20" s="268" t="n">
        <v>14.09891165</v>
      </c>
      <c r="G20" s="268" t="n">
        <v>7.97214792673927</v>
      </c>
      <c r="H20" s="268" t="n">
        <v>0.9611974</v>
      </c>
      <c r="I20" s="268" t="n">
        <v>0.10721098</v>
      </c>
      <c r="J20" s="268"/>
      <c r="K20" s="268" t="n">
        <v>8.69210742</v>
      </c>
      <c r="L20" s="268" t="n">
        <v>31.7243643967393</v>
      </c>
      <c r="M20" s="268" t="n">
        <v>57.9515312767393</v>
      </c>
    </row>
    <row r="21" customFormat="false" ht="15" hidden="false" customHeight="false" outlineLevel="0" collapsed="false">
      <c r="A21" s="267" t="s">
        <v>356</v>
      </c>
      <c r="B21" s="268" t="n">
        <v>258.54746622</v>
      </c>
      <c r="C21" s="268" t="n">
        <v>365.6062058</v>
      </c>
      <c r="D21" s="268" t="n">
        <v>709.09734215</v>
      </c>
      <c r="E21" s="268" t="n">
        <v>21.14435888</v>
      </c>
      <c r="F21" s="268" t="n">
        <v>14.06371165</v>
      </c>
      <c r="G21" s="268" t="n">
        <v>7.9704315</v>
      </c>
      <c r="H21" s="268" t="n">
        <v>0.9611974</v>
      </c>
      <c r="I21" s="268" t="n">
        <v>0.10721098</v>
      </c>
      <c r="J21" s="268" t="s">
        <v>357</v>
      </c>
      <c r="K21" s="268" t="n">
        <v>8.69210742</v>
      </c>
      <c r="L21" s="268" t="n">
        <v>31.68744797</v>
      </c>
      <c r="M21" s="268" t="n">
        <v>52.83180685</v>
      </c>
    </row>
    <row r="22" customFormat="false" ht="15" hidden="false" customHeight="false" outlineLevel="0" collapsed="false">
      <c r="A22" s="265" t="s">
        <v>358</v>
      </c>
      <c r="B22" s="254" t="n">
        <v>44.6056352200172</v>
      </c>
      <c r="C22" s="254" t="n">
        <v>35.38705301</v>
      </c>
      <c r="D22" s="254" t="n">
        <v>54.8755031799885</v>
      </c>
      <c r="E22" s="254" t="n">
        <v>5.082808</v>
      </c>
      <c r="F22" s="254" t="n">
        <v>0.0352</v>
      </c>
      <c r="G22" s="254" t="n">
        <v>0.00171642673927062</v>
      </c>
      <c r="H22" s="254" t="n">
        <v>0</v>
      </c>
      <c r="I22" s="254" t="n">
        <v>0</v>
      </c>
      <c r="J22" s="254"/>
      <c r="K22" s="254" t="n">
        <v>0</v>
      </c>
      <c r="L22" s="254" t="n">
        <v>0.0369164267392706</v>
      </c>
      <c r="M22" s="254" t="n">
        <v>5.11972442673927</v>
      </c>
    </row>
    <row r="23" customFormat="false" ht="15" hidden="false" customHeight="false" outlineLevel="0" collapsed="false">
      <c r="A23" s="265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</row>
    <row r="24" customFormat="false" ht="15" hidden="false" customHeight="false" outlineLevel="0" collapsed="false">
      <c r="A24" s="265" t="s">
        <v>359</v>
      </c>
      <c r="B24" s="266" t="n">
        <v>-240.990091350094</v>
      </c>
      <c r="C24" s="266" t="n">
        <v>-321.789933411612</v>
      </c>
      <c r="D24" s="266" t="n">
        <v>-346.986266291249</v>
      </c>
      <c r="E24" s="266" t="n">
        <v>-25.1253644219662</v>
      </c>
      <c r="F24" s="266" t="n">
        <v>-2.22411932</v>
      </c>
      <c r="G24" s="266" t="n">
        <v>-0.75502875</v>
      </c>
      <c r="H24" s="266" t="n">
        <v>-10.1478880580278</v>
      </c>
      <c r="I24" s="266" t="n">
        <v>0</v>
      </c>
      <c r="J24" s="266"/>
      <c r="K24" s="266" t="n">
        <v>-6.37071031</v>
      </c>
      <c r="L24" s="266" t="n">
        <v>-19.4977464380278</v>
      </c>
      <c r="M24" s="266" t="n">
        <v>-44.623110859994</v>
      </c>
    </row>
    <row r="25" customFormat="false" ht="15" hidden="false" customHeight="false" outlineLevel="0" collapsed="false">
      <c r="A25" s="265" t="s">
        <v>360</v>
      </c>
      <c r="B25" s="254" t="n">
        <v>-48.896362404317</v>
      </c>
      <c r="C25" s="254" t="n">
        <v>-93.8180838837055</v>
      </c>
      <c r="D25" s="254" t="n">
        <v>-90.0816333428996</v>
      </c>
      <c r="E25" s="254" t="n">
        <v>-7.750651</v>
      </c>
      <c r="F25" s="254" t="n">
        <v>0</v>
      </c>
      <c r="G25" s="254" t="n">
        <v>0</v>
      </c>
      <c r="H25" s="254" t="n">
        <v>0</v>
      </c>
      <c r="I25" s="254" t="n">
        <v>0</v>
      </c>
      <c r="J25" s="254"/>
      <c r="K25" s="254" t="n">
        <v>-5.48278993</v>
      </c>
      <c r="L25" s="254" t="n">
        <v>-5.48278993</v>
      </c>
      <c r="M25" s="254" t="n">
        <v>-13.23344093</v>
      </c>
    </row>
    <row r="26" customFormat="false" ht="15" hidden="false" customHeight="false" outlineLevel="0" collapsed="false">
      <c r="A26" s="265" t="s">
        <v>361</v>
      </c>
      <c r="B26" s="254" t="n">
        <v>-48.0585424983455</v>
      </c>
      <c r="C26" s="254" t="n">
        <v>-92.5002691458886</v>
      </c>
      <c r="D26" s="254" t="n">
        <v>-89.544626956761</v>
      </c>
      <c r="E26" s="254" t="n">
        <v>-7.750651</v>
      </c>
      <c r="F26" s="254" t="n">
        <v>0</v>
      </c>
      <c r="G26" s="254" t="n">
        <v>0</v>
      </c>
      <c r="H26" s="254" t="n">
        <v>0</v>
      </c>
      <c r="I26" s="254" t="n">
        <v>0</v>
      </c>
      <c r="J26" s="254"/>
      <c r="K26" s="254" t="n">
        <v>-5.48278993</v>
      </c>
      <c r="L26" s="254" t="n">
        <v>-5.48278993</v>
      </c>
      <c r="M26" s="254" t="n">
        <v>-13.23344093</v>
      </c>
    </row>
    <row r="27" customFormat="false" ht="15" hidden="false" customHeight="false" outlineLevel="0" collapsed="false">
      <c r="A27" s="265" t="s">
        <v>362</v>
      </c>
      <c r="B27" s="254" t="n">
        <v>-44.7191053783455</v>
      </c>
      <c r="C27" s="254" t="n">
        <v>-78.2948533458886</v>
      </c>
      <c r="D27" s="254" t="n">
        <v>-79.968143226761</v>
      </c>
      <c r="E27" s="254" t="n">
        <v>-7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/>
      <c r="K27" s="254" t="n">
        <v>-5</v>
      </c>
      <c r="L27" s="254" t="n">
        <v>-5</v>
      </c>
      <c r="M27" s="254" t="n">
        <v>-12</v>
      </c>
    </row>
    <row r="28" customFormat="false" ht="15" hidden="false" customHeight="false" outlineLevel="0" collapsed="false">
      <c r="A28" s="267" t="s">
        <v>363</v>
      </c>
      <c r="B28" s="268" t="n">
        <v>-3.33943712</v>
      </c>
      <c r="C28" s="268" t="n">
        <v>-14.28129172</v>
      </c>
      <c r="D28" s="268" t="n">
        <v>-9.57648373</v>
      </c>
      <c r="E28" s="268" t="n">
        <v>-0.750651</v>
      </c>
      <c r="F28" s="268" t="n">
        <v>0</v>
      </c>
      <c r="G28" s="268" t="n">
        <v>0</v>
      </c>
      <c r="H28" s="268" t="n">
        <v>0</v>
      </c>
      <c r="I28" s="268" t="n">
        <v>0</v>
      </c>
      <c r="J28" s="268"/>
      <c r="K28" s="268" t="n">
        <v>-0.48278993</v>
      </c>
      <c r="L28" s="268" t="n">
        <v>-0.48278993</v>
      </c>
      <c r="M28" s="268" t="n">
        <v>-1.23344093</v>
      </c>
    </row>
    <row r="29" customFormat="false" ht="15" hidden="false" customHeight="false" outlineLevel="0" collapsed="false">
      <c r="A29" s="267" t="s">
        <v>364</v>
      </c>
      <c r="B29" s="268" t="n">
        <v>-0.837819905971531</v>
      </c>
      <c r="C29" s="268" t="n">
        <v>-1.31781473781683</v>
      </c>
      <c r="D29" s="268" t="n">
        <v>-0.537006386138579</v>
      </c>
      <c r="E29" s="268" t="n">
        <v>0</v>
      </c>
      <c r="F29" s="268" t="n">
        <v>0</v>
      </c>
      <c r="G29" s="268" t="n">
        <v>0</v>
      </c>
      <c r="H29" s="268" t="n">
        <v>0</v>
      </c>
      <c r="I29" s="268" t="n">
        <v>0</v>
      </c>
      <c r="J29" s="268"/>
      <c r="K29" s="268" t="n">
        <v>0</v>
      </c>
      <c r="L29" s="268" t="n">
        <v>0</v>
      </c>
      <c r="M29" s="268" t="n">
        <v>0</v>
      </c>
    </row>
    <row r="30" customFormat="false" ht="15" hidden="false" customHeight="false" outlineLevel="0" collapsed="false">
      <c r="A30" s="265" t="s">
        <v>365</v>
      </c>
      <c r="B30" s="254" t="n">
        <v>-192.093728945777</v>
      </c>
      <c r="C30" s="254" t="n">
        <v>-227.971849527907</v>
      </c>
      <c r="D30" s="254" t="n">
        <v>-256.90463294835</v>
      </c>
      <c r="E30" s="254" t="n">
        <v>-17.3747134219662</v>
      </c>
      <c r="F30" s="254" t="n">
        <v>-2.22411932</v>
      </c>
      <c r="G30" s="254" t="n">
        <v>-0.75502875</v>
      </c>
      <c r="H30" s="254" t="n">
        <v>-10.1478880580278</v>
      </c>
      <c r="I30" s="254" t="n">
        <v>0</v>
      </c>
      <c r="J30" s="254"/>
      <c r="K30" s="254" t="n">
        <v>-0.88792038</v>
      </c>
      <c r="L30" s="254" t="n">
        <v>-14.0149565080278</v>
      </c>
      <c r="M30" s="254" t="n">
        <v>-31.389669929994</v>
      </c>
    </row>
    <row r="31" customFormat="false" ht="15" hidden="false" customHeight="false" outlineLevel="0" collapsed="false">
      <c r="A31" s="265" t="s">
        <v>366</v>
      </c>
      <c r="B31" s="254" t="n">
        <v>-192.093728945777</v>
      </c>
      <c r="C31" s="254" t="n">
        <v>-227.971849527907</v>
      </c>
      <c r="D31" s="254" t="n">
        <v>-256.90463294835</v>
      </c>
      <c r="E31" s="254" t="n">
        <v>-17.3747134219662</v>
      </c>
      <c r="F31" s="254" t="n">
        <v>-2.22411932</v>
      </c>
      <c r="G31" s="254" t="n">
        <v>-0.75502875</v>
      </c>
      <c r="H31" s="254" t="n">
        <v>-10.1478880580278</v>
      </c>
      <c r="I31" s="254" t="n">
        <v>0</v>
      </c>
      <c r="J31" s="254"/>
      <c r="K31" s="254" t="n">
        <v>-0.88792038</v>
      </c>
      <c r="L31" s="254" t="n">
        <v>-14.0149565080278</v>
      </c>
      <c r="M31" s="254" t="n">
        <v>-31.389669929994</v>
      </c>
    </row>
    <row r="32" customFormat="false" ht="15" hidden="false" customHeight="false" outlineLevel="0" collapsed="false">
      <c r="A32" s="267" t="s">
        <v>367</v>
      </c>
      <c r="B32" s="268" t="n">
        <v>-105.489563727212</v>
      </c>
      <c r="C32" s="268" t="n">
        <v>-125.9761408417</v>
      </c>
      <c r="D32" s="268" t="n">
        <v>-152.35973450141</v>
      </c>
      <c r="E32" s="268" t="n">
        <v>-10.7616036570835</v>
      </c>
      <c r="F32" s="268" t="n">
        <v>-1.04826073</v>
      </c>
      <c r="G32" s="268" t="n">
        <v>-0.45292993</v>
      </c>
      <c r="H32" s="268" t="n">
        <v>-4.45560478</v>
      </c>
      <c r="I32" s="268" t="n">
        <v>0</v>
      </c>
      <c r="J32" s="268"/>
      <c r="K32" s="268" t="n">
        <v>0</v>
      </c>
      <c r="L32" s="268" t="n">
        <v>-5.95679544</v>
      </c>
      <c r="M32" s="268" t="n">
        <v>-16.7183990970835</v>
      </c>
    </row>
    <row r="33" customFormat="false" ht="15" hidden="false" customHeight="false" outlineLevel="0" collapsed="false">
      <c r="A33" s="267" t="s">
        <v>368</v>
      </c>
      <c r="B33" s="268" t="n">
        <v>-86.6041652185654</v>
      </c>
      <c r="C33" s="268" t="n">
        <v>-101.995708686207</v>
      </c>
      <c r="D33" s="268" t="n">
        <v>-104.54489844694</v>
      </c>
      <c r="E33" s="268" t="n">
        <v>-6.61310976488274</v>
      </c>
      <c r="F33" s="268" t="n">
        <v>-1.17585859</v>
      </c>
      <c r="G33" s="268" t="n">
        <v>-0.30209882</v>
      </c>
      <c r="H33" s="268" t="n">
        <v>-5.69228327802776</v>
      </c>
      <c r="I33" s="268" t="n">
        <v>0</v>
      </c>
      <c r="J33" s="268"/>
      <c r="K33" s="268" t="n">
        <v>-0.88792038</v>
      </c>
      <c r="L33" s="268" t="n">
        <v>-8.05816106802776</v>
      </c>
      <c r="M33" s="268" t="n">
        <v>-14.6712708329105</v>
      </c>
    </row>
    <row r="34" customFormat="false" ht="15" hidden="false" customHeight="false" outlineLevel="0" collapsed="false">
      <c r="A34" s="265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</row>
    <row r="35" customFormat="false" ht="15" hidden="false" customHeight="false" outlineLevel="0" collapsed="false">
      <c r="A35" s="265" t="s">
        <v>369</v>
      </c>
      <c r="B35" s="266" t="n">
        <v>-501.442266338976</v>
      </c>
      <c r="C35" s="266" t="n">
        <v>178.969204443157</v>
      </c>
      <c r="D35" s="266" t="n">
        <v>313.662008480118</v>
      </c>
      <c r="E35" s="266" t="n">
        <v>63.60354652</v>
      </c>
      <c r="F35" s="266" t="n">
        <v>1.54014386</v>
      </c>
      <c r="G35" s="266" t="n">
        <v>0.89099851</v>
      </c>
      <c r="H35" s="266" t="n">
        <v>0.61950829</v>
      </c>
      <c r="I35" s="266" t="n">
        <v>0.02982898</v>
      </c>
      <c r="J35" s="266"/>
      <c r="K35" s="266" t="n">
        <v>1.51431088</v>
      </c>
      <c r="L35" s="266" t="n">
        <v>4.56496154</v>
      </c>
      <c r="M35" s="266" t="n">
        <v>68.16850806</v>
      </c>
    </row>
    <row r="36" customFormat="false" ht="15" hidden="false" customHeight="false" outlineLevel="0" collapsed="false">
      <c r="A36" s="265" t="s">
        <v>370</v>
      </c>
      <c r="B36" s="254" t="n">
        <v>-736.415518886806</v>
      </c>
      <c r="C36" s="254" t="n">
        <v>70.7884236000252</v>
      </c>
      <c r="D36" s="254" t="n">
        <v>86.8595416</v>
      </c>
      <c r="E36" s="254" t="n">
        <v>0</v>
      </c>
      <c r="F36" s="254" t="n">
        <v>0.1</v>
      </c>
      <c r="G36" s="254" t="n">
        <v>0.3</v>
      </c>
      <c r="H36" s="254" t="n">
        <v>0</v>
      </c>
      <c r="I36" s="254" t="n">
        <v>0</v>
      </c>
      <c r="J36" s="254"/>
      <c r="K36" s="254" t="n">
        <v>0</v>
      </c>
      <c r="L36" s="254" t="n">
        <v>0.4</v>
      </c>
      <c r="M36" s="254" t="n">
        <v>0.4</v>
      </c>
    </row>
    <row r="37" customFormat="false" ht="15" hidden="false" customHeight="false" outlineLevel="0" collapsed="false">
      <c r="A37" s="267" t="s">
        <v>371</v>
      </c>
      <c r="B37" s="268" t="n">
        <v>103.1</v>
      </c>
      <c r="C37" s="268" t="n">
        <v>162.4435394</v>
      </c>
      <c r="D37" s="268" t="n">
        <v>123.5595416</v>
      </c>
      <c r="E37" s="268" t="n">
        <v>0</v>
      </c>
      <c r="F37" s="268" t="n">
        <v>0.1</v>
      </c>
      <c r="G37" s="268" t="n">
        <v>0.3</v>
      </c>
      <c r="H37" s="268" t="n">
        <v>0</v>
      </c>
      <c r="I37" s="268" t="n">
        <v>0</v>
      </c>
      <c r="J37" s="268"/>
      <c r="K37" s="268" t="n">
        <v>0</v>
      </c>
      <c r="L37" s="268" t="n">
        <v>0.4</v>
      </c>
      <c r="M37" s="268" t="n">
        <v>0.4</v>
      </c>
    </row>
    <row r="38" customFormat="false" ht="15" hidden="false" customHeight="false" outlineLevel="0" collapsed="false">
      <c r="A38" s="267" t="s">
        <v>372</v>
      </c>
      <c r="B38" s="268" t="n">
        <v>-839.515518886806</v>
      </c>
      <c r="C38" s="268" t="n">
        <v>-91.6551157999748</v>
      </c>
      <c r="D38" s="268" t="n">
        <v>-36.7</v>
      </c>
      <c r="E38" s="268" t="n">
        <v>0</v>
      </c>
      <c r="F38" s="268" t="n">
        <v>0</v>
      </c>
      <c r="G38" s="268" t="n">
        <v>0</v>
      </c>
      <c r="H38" s="268" t="n">
        <v>0</v>
      </c>
      <c r="I38" s="268" t="n">
        <v>0</v>
      </c>
      <c r="J38" s="268"/>
      <c r="K38" s="268" t="n">
        <v>0</v>
      </c>
      <c r="L38" s="268" t="n">
        <v>0</v>
      </c>
      <c r="M38" s="268" t="n">
        <v>0</v>
      </c>
    </row>
    <row r="39" customFormat="false" ht="15" hidden="false" customHeight="false" outlineLevel="0" collapsed="false">
      <c r="A39" s="265" t="s">
        <v>373</v>
      </c>
      <c r="B39" s="254" t="n">
        <v>234.97325254783</v>
      </c>
      <c r="C39" s="254" t="n">
        <v>108.180780843132</v>
      </c>
      <c r="D39" s="254" t="n">
        <v>226.802466880118</v>
      </c>
      <c r="E39" s="254" t="n">
        <v>63.60354652</v>
      </c>
      <c r="F39" s="254" t="n">
        <v>1.44014386</v>
      </c>
      <c r="G39" s="254" t="n">
        <v>0.59099851</v>
      </c>
      <c r="H39" s="254" t="n">
        <v>0.61950829</v>
      </c>
      <c r="I39" s="254" t="n">
        <v>0.02982898</v>
      </c>
      <c r="J39" s="254"/>
      <c r="K39" s="254" t="n">
        <v>1.51431088</v>
      </c>
      <c r="L39" s="254" t="n">
        <v>4.16496154</v>
      </c>
      <c r="M39" s="254" t="n">
        <v>67.76850806</v>
      </c>
    </row>
    <row r="40" customFormat="false" ht="15" hidden="false" customHeight="false" outlineLevel="0" collapsed="false">
      <c r="A40" s="265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</row>
    <row r="41" customFormat="false" ht="15" hidden="false" customHeight="false" outlineLevel="0" collapsed="false">
      <c r="A41" s="265" t="s">
        <v>374</v>
      </c>
      <c r="B41" s="254" t="n">
        <v>-92.7825339803136</v>
      </c>
      <c r="C41" s="254" t="n">
        <v>-154.61692207018</v>
      </c>
      <c r="D41" s="254" t="n">
        <v>114.737104520138</v>
      </c>
      <c r="E41" s="254" t="n">
        <v>21.9070288789617</v>
      </c>
      <c r="F41" s="254" t="n">
        <v>-129.769954286962</v>
      </c>
      <c r="G41" s="254" t="n">
        <v>-1.71807041670724</v>
      </c>
      <c r="H41" s="254" t="n">
        <v>16.7379096177951</v>
      </c>
      <c r="I41" s="254" t="n">
        <v>13.8682080313155</v>
      </c>
      <c r="J41" s="254"/>
      <c r="K41" s="254" t="n">
        <v>4.2212521490643</v>
      </c>
      <c r="L41" s="254" t="n">
        <v>-110.52886293681</v>
      </c>
      <c r="M41" s="254" t="n">
        <v>-88.6218340578482</v>
      </c>
    </row>
    <row r="42" customFormat="false" ht="15" hidden="false" customHeight="false" outlineLevel="0" collapsed="false">
      <c r="A42" s="265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</row>
    <row r="43" customFormat="false" ht="15" hidden="false" customHeight="false" outlineLevel="0" collapsed="false">
      <c r="A43" s="265" t="s">
        <v>375</v>
      </c>
      <c r="B43" s="254" t="n">
        <v>0</v>
      </c>
      <c r="C43" s="254" t="n">
        <v>67.56761293</v>
      </c>
      <c r="D43" s="254" t="n">
        <v>-67.56761293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/>
      <c r="K43" s="254" t="n">
        <v>0</v>
      </c>
      <c r="L43" s="254" t="n">
        <v>0</v>
      </c>
      <c r="M43" s="254" t="n">
        <v>0</v>
      </c>
    </row>
    <row r="44" customFormat="false" ht="15" hidden="false" customHeight="false" outlineLevel="0" collapsed="false">
      <c r="A44" s="265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</row>
    <row r="45" customFormat="false" ht="15" hidden="false" customHeight="false" outlineLevel="0" collapsed="false">
      <c r="A45" s="265" t="s">
        <v>376</v>
      </c>
      <c r="B45" s="254" t="n">
        <v>25.0000000001567</v>
      </c>
      <c r="C45" s="254" t="n">
        <v>57</v>
      </c>
      <c r="D45" s="254" t="n">
        <v>-42.5</v>
      </c>
      <c r="E45" s="254" t="n">
        <v>-37.5</v>
      </c>
      <c r="F45" s="254" t="n">
        <v>81</v>
      </c>
      <c r="G45" s="254" t="n">
        <v>-29</v>
      </c>
      <c r="H45" s="254" t="n">
        <v>9</v>
      </c>
      <c r="I45" s="254" t="n">
        <v>-13.5</v>
      </c>
      <c r="J45" s="254"/>
      <c r="K45" s="254" t="n">
        <v>22</v>
      </c>
      <c r="L45" s="254" t="n">
        <v>83</v>
      </c>
      <c r="M45" s="254" t="n">
        <v>45.5</v>
      </c>
    </row>
    <row r="46" customFormat="false" ht="15" hidden="false" customHeight="false" outlineLevel="0" collapsed="false">
      <c r="A46" s="265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</row>
    <row r="47" customFormat="false" ht="15" hidden="false" customHeight="false" outlineLevel="0" collapsed="false">
      <c r="A47" s="269" t="s">
        <v>377</v>
      </c>
      <c r="B47" s="254" t="n">
        <v>31.2802149306454</v>
      </c>
      <c r="C47" s="254" t="n">
        <v>-46.46439</v>
      </c>
      <c r="D47" s="254" t="n">
        <v>337.578386</v>
      </c>
      <c r="E47" s="254" t="n">
        <v>90.940133</v>
      </c>
      <c r="F47" s="254" t="n">
        <v>-0.0299999999999998</v>
      </c>
      <c r="G47" s="254" t="n">
        <v>22.50109</v>
      </c>
      <c r="H47" s="254" t="n">
        <v>-24.9738</v>
      </c>
      <c r="I47" s="254" t="n">
        <v>0</v>
      </c>
      <c r="J47" s="254"/>
      <c r="K47" s="254" t="n">
        <v>-37.445321</v>
      </c>
      <c r="L47" s="254" t="n">
        <v>-39.948031</v>
      </c>
      <c r="M47" s="254" t="n">
        <v>50.992102</v>
      </c>
    </row>
    <row r="48" customFormat="false" ht="15" hidden="false" customHeight="false" outlineLevel="0" collapsed="false">
      <c r="A48" s="271" t="s">
        <v>378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 t="n">
        <v>0</v>
      </c>
      <c r="J48" s="268"/>
      <c r="K48" s="268" t="n">
        <v>0</v>
      </c>
      <c r="L48" s="268" t="n">
        <v>0</v>
      </c>
      <c r="M48" s="268" t="n">
        <v>0</v>
      </c>
    </row>
    <row r="49" customFormat="false" ht="15" hidden="false" customHeight="false" outlineLevel="0" collapsed="false">
      <c r="A49" s="271" t="s">
        <v>379</v>
      </c>
      <c r="B49" s="268" t="n">
        <v>31.0802149306454</v>
      </c>
      <c r="C49" s="268" t="n">
        <v>-54.94439</v>
      </c>
      <c r="D49" s="268" t="n">
        <v>343.608386</v>
      </c>
      <c r="E49" s="268" t="n">
        <v>90.940133</v>
      </c>
      <c r="F49" s="268" t="n">
        <v>0</v>
      </c>
      <c r="G49" s="268" t="n">
        <v>22.50109</v>
      </c>
      <c r="H49" s="268" t="n">
        <v>-24.9738</v>
      </c>
      <c r="I49" s="268" t="n">
        <v>0</v>
      </c>
      <c r="J49" s="268"/>
      <c r="K49" s="268" t="n">
        <v>-37.445321</v>
      </c>
      <c r="L49" s="268" t="n">
        <v>-39.918031</v>
      </c>
      <c r="M49" s="268" t="n">
        <v>51.022102</v>
      </c>
    </row>
    <row r="50" customFormat="false" ht="15" hidden="false" customHeight="false" outlineLevel="0" collapsed="false">
      <c r="A50" s="271" t="s">
        <v>380</v>
      </c>
      <c r="B50" s="268" t="n">
        <v>0.24</v>
      </c>
      <c r="C50" s="268" t="n">
        <v>8.48</v>
      </c>
      <c r="D50" s="268" t="n">
        <v>-6.03</v>
      </c>
      <c r="E50" s="268" t="n">
        <v>0</v>
      </c>
      <c r="F50" s="268" t="n">
        <v>-0.0299999999999998</v>
      </c>
      <c r="G50" s="268" t="n">
        <v>0</v>
      </c>
      <c r="H50" s="268" t="n">
        <v>0</v>
      </c>
      <c r="I50" s="268" t="n">
        <v>0</v>
      </c>
      <c r="J50" s="268"/>
      <c r="K50" s="268" t="n">
        <v>0</v>
      </c>
      <c r="L50" s="268" t="n">
        <v>-0.0299999999999998</v>
      </c>
      <c r="M50" s="268" t="n">
        <v>-0.0299999999999998</v>
      </c>
    </row>
    <row r="51" customFormat="false" ht="15" hidden="false" customHeight="false" outlineLevel="0" collapsed="false">
      <c r="A51" s="269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</row>
    <row r="52" customFormat="false" ht="15" hidden="false" customHeight="false" outlineLevel="0" collapsed="false">
      <c r="A52" s="269" t="s">
        <v>381</v>
      </c>
      <c r="B52" s="254" t="n">
        <v>-297.960946750532</v>
      </c>
      <c r="C52" s="254" t="n">
        <v>-108.352986266523</v>
      </c>
      <c r="D52" s="254" t="n">
        <v>-288.162827583662</v>
      </c>
      <c r="E52" s="254" t="n">
        <v>-18.6742494384979</v>
      </c>
      <c r="F52" s="254" t="n">
        <v>3.88587517268598</v>
      </c>
      <c r="G52" s="254" t="n">
        <v>-7.93611544112887</v>
      </c>
      <c r="H52" s="254" t="n">
        <v>-12.2490540621944</v>
      </c>
      <c r="I52" s="254" t="n">
        <v>0.175263952624917</v>
      </c>
      <c r="J52" s="254"/>
      <c r="K52" s="254" t="n">
        <v>-3.46744245583228</v>
      </c>
      <c r="L52" s="254" t="n">
        <v>-19.7667367864695</v>
      </c>
      <c r="M52" s="254" t="n">
        <v>-38.4409862249674</v>
      </c>
    </row>
    <row r="53" customFormat="false" ht="15" hidden="false" customHeight="false" outlineLevel="0" collapsed="false">
      <c r="A53" s="269" t="s">
        <v>382</v>
      </c>
      <c r="B53" s="254" t="n">
        <v>-373.66352297253</v>
      </c>
      <c r="C53" s="254" t="n">
        <v>-300.597521699748</v>
      </c>
      <c r="D53" s="254" t="n">
        <v>-523.608850616311</v>
      </c>
      <c r="E53" s="254" t="n">
        <v>-65.93197086</v>
      </c>
      <c r="F53" s="254" t="n">
        <v>-8.72262854</v>
      </c>
      <c r="G53" s="254" t="n">
        <v>-4.85724281</v>
      </c>
      <c r="H53" s="254" t="n">
        <v>-1.30172532</v>
      </c>
      <c r="I53" s="254" t="n">
        <v>-0.02982898</v>
      </c>
      <c r="J53" s="254"/>
      <c r="K53" s="254" t="n">
        <v>-3.91245916</v>
      </c>
      <c r="L53" s="254" t="n">
        <v>-18.79405583</v>
      </c>
      <c r="M53" s="254" t="n">
        <v>-84.72602669</v>
      </c>
    </row>
    <row r="54" customFormat="false" ht="15" hidden="false" customHeight="false" outlineLevel="0" collapsed="false">
      <c r="A54" s="269" t="s">
        <v>383</v>
      </c>
      <c r="B54" s="254" t="n">
        <v>75.7025762219985</v>
      </c>
      <c r="C54" s="254" t="n">
        <v>192.244535433225</v>
      </c>
      <c r="D54" s="254" t="n">
        <v>235.446023032649</v>
      </c>
      <c r="E54" s="254" t="n">
        <v>47.2577214215021</v>
      </c>
      <c r="F54" s="254" t="n">
        <v>12.608503712686</v>
      </c>
      <c r="G54" s="254" t="n">
        <v>-3.07887263112887</v>
      </c>
      <c r="H54" s="254" t="n">
        <v>-10.9473287421944</v>
      </c>
      <c r="I54" s="254" t="n">
        <v>0.205092932624917</v>
      </c>
      <c r="J54" s="254"/>
      <c r="K54" s="254" t="n">
        <v>0.445016704167722</v>
      </c>
      <c r="L54" s="254" t="n">
        <v>-0.972680956469534</v>
      </c>
      <c r="M54" s="254" t="n">
        <v>46.2850404650326</v>
      </c>
    </row>
    <row r="55" customFormat="false" ht="15" hidden="false" customHeight="false" outlineLevel="0" collapsed="false">
      <c r="A55" s="271" t="s">
        <v>384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 t="n">
        <v>0</v>
      </c>
      <c r="J55" s="268"/>
      <c r="K55" s="268" t="n">
        <v>0</v>
      </c>
      <c r="L55" s="268" t="n">
        <v>0</v>
      </c>
      <c r="M55" s="268" t="n">
        <v>0</v>
      </c>
    </row>
    <row r="56" customFormat="false" ht="15" hidden="false" customHeight="false" outlineLevel="0" collapsed="false">
      <c r="A56" s="271" t="s">
        <v>385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/>
      <c r="K56" s="268" t="n">
        <v>0</v>
      </c>
      <c r="L56" s="268" t="n">
        <v>0</v>
      </c>
      <c r="M56" s="268" t="n">
        <v>0</v>
      </c>
    </row>
    <row r="57" customFormat="false" ht="15" hidden="false" customHeight="false" outlineLevel="0" collapsed="false">
      <c r="A57" s="265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</row>
    <row r="58" customFormat="false" ht="15" hidden="false" customHeight="false" outlineLevel="0" collapsed="false">
      <c r="A58" s="269" t="s">
        <v>386</v>
      </c>
      <c r="B58" s="254" t="n">
        <v>-142.835372399677</v>
      </c>
      <c r="C58" s="254" t="n">
        <v>27.6968307802836</v>
      </c>
      <c r="D58" s="254" t="n">
        <v>60.4492084609133</v>
      </c>
      <c r="E58" s="254" t="n">
        <v>6.16307711489269</v>
      </c>
      <c r="F58" s="254" t="n">
        <v>-3.63355887234373</v>
      </c>
      <c r="G58" s="254" t="n">
        <v>0.396365698685133</v>
      </c>
      <c r="H58" s="254" t="n">
        <v>-0.200762042383601</v>
      </c>
      <c r="I58" s="254" t="n">
        <v>2.98143410856803</v>
      </c>
      <c r="J58" s="254"/>
      <c r="K58" s="254" t="n">
        <v>8.22941848485077</v>
      </c>
      <c r="L58" s="254" t="n">
        <v>4.79146326880857</v>
      </c>
      <c r="M58" s="254" t="n">
        <v>10.9545403837013</v>
      </c>
    </row>
    <row r="59" customFormat="false" ht="15" hidden="false" customHeight="false" outlineLevel="0" collapsed="false">
      <c r="A59" s="269" t="s">
        <v>387</v>
      </c>
      <c r="B59" s="254" t="n">
        <v>15.8460523461256</v>
      </c>
      <c r="C59" s="254" t="n">
        <v>17.3452031907009</v>
      </c>
      <c r="D59" s="254" t="n">
        <v>10.3575320187954</v>
      </c>
      <c r="E59" s="254" t="n">
        <v>0.892956200240434</v>
      </c>
      <c r="F59" s="254" t="n">
        <v>1.61151092470391E-011</v>
      </c>
      <c r="G59" s="254" t="n">
        <v>0.0109791002126372</v>
      </c>
      <c r="H59" s="254" t="n">
        <v>-2.03783656615997E-011</v>
      </c>
      <c r="I59" s="254" t="n">
        <v>0.0113931465708674</v>
      </c>
      <c r="J59" s="254"/>
      <c r="K59" s="254" t="n">
        <v>0.0113931465836572</v>
      </c>
      <c r="L59" s="254" t="n">
        <v>0.0223722467920311</v>
      </c>
      <c r="M59" s="254" t="n">
        <v>0.915328447032465</v>
      </c>
    </row>
    <row r="60" customFormat="false" ht="15" hidden="false" customHeight="false" outlineLevel="0" collapsed="false">
      <c r="A60" s="269" t="s">
        <v>388</v>
      </c>
      <c r="B60" s="254" t="n">
        <v>-0.485201796439672</v>
      </c>
      <c r="C60" s="254" t="n">
        <v>-0.14985220412713</v>
      </c>
      <c r="D60" s="254" t="n">
        <v>0.0391444266722098</v>
      </c>
      <c r="E60" s="254" t="n">
        <v>-0.0112291774018237</v>
      </c>
      <c r="F60" s="254" t="n">
        <v>-0.0176177858238285</v>
      </c>
      <c r="G60" s="254" t="n">
        <v>0.0127900050070707</v>
      </c>
      <c r="H60" s="254" t="n">
        <v>-0.00768274622695634</v>
      </c>
      <c r="I60" s="254" t="n">
        <v>-0.00167165986019559</v>
      </c>
      <c r="J60" s="254"/>
      <c r="K60" s="254" t="n">
        <v>0.0061703706288212</v>
      </c>
      <c r="L60" s="254" t="n">
        <v>-0.00634015641489296</v>
      </c>
      <c r="M60" s="254" t="n">
        <v>-0.0175693338167167</v>
      </c>
    </row>
    <row r="61" customFormat="false" ht="15" hidden="false" customHeight="false" outlineLevel="0" collapsed="false">
      <c r="A61" s="271" t="s">
        <v>389</v>
      </c>
      <c r="B61" s="268" t="n">
        <v>0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 t="n">
        <v>0</v>
      </c>
      <c r="I61" s="268" t="n">
        <v>0</v>
      </c>
      <c r="J61" s="268"/>
      <c r="K61" s="268" t="n">
        <v>0</v>
      </c>
      <c r="L61" s="268" t="n">
        <v>0</v>
      </c>
      <c r="M61" s="268" t="n">
        <v>0</v>
      </c>
    </row>
    <row r="62" customFormat="false" ht="15" hidden="false" customHeight="false" outlineLevel="0" collapsed="false">
      <c r="A62" s="271" t="s">
        <v>390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 t="n">
        <v>0</v>
      </c>
      <c r="J62" s="268"/>
      <c r="K62" s="268" t="n">
        <v>0</v>
      </c>
      <c r="L62" s="268" t="n">
        <v>0</v>
      </c>
      <c r="M62" s="268" t="n">
        <v>0</v>
      </c>
    </row>
    <row r="63" customFormat="false" ht="15" hidden="false" customHeight="false" outlineLevel="0" collapsed="false">
      <c r="A63" s="269" t="s">
        <v>391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/>
      <c r="K63" s="254" t="n">
        <v>0</v>
      </c>
      <c r="L63" s="254" t="n">
        <v>0</v>
      </c>
      <c r="M63" s="254" t="n">
        <v>0</v>
      </c>
    </row>
    <row r="64" customFormat="false" ht="15" hidden="false" customHeight="false" outlineLevel="0" collapsed="false">
      <c r="A64" s="269" t="s">
        <v>392</v>
      </c>
      <c r="B64" s="254" t="n">
        <v>-158.196222949363</v>
      </c>
      <c r="C64" s="254" t="n">
        <v>10.5014797937098</v>
      </c>
      <c r="D64" s="254" t="n">
        <v>50.0525320154456</v>
      </c>
      <c r="E64" s="254" t="n">
        <v>5.28135009205408</v>
      </c>
      <c r="F64" s="254" t="n">
        <v>-3.61594108653601</v>
      </c>
      <c r="G64" s="254" t="n">
        <v>0.372596593465425</v>
      </c>
      <c r="H64" s="254" t="n">
        <v>-0.193079296136266</v>
      </c>
      <c r="I64" s="254" t="n">
        <v>2.97171262185736</v>
      </c>
      <c r="J64" s="254" t="s">
        <v>393</v>
      </c>
      <c r="K64" s="254" t="n">
        <v>8.21185496763829</v>
      </c>
      <c r="L64" s="254" t="n">
        <v>4.77543117843144</v>
      </c>
      <c r="M64" s="254" t="n">
        <v>10.0567812704855</v>
      </c>
    </row>
    <row r="65" customFormat="false" ht="15" hidden="false" customHeight="false" outlineLevel="0" collapsed="false">
      <c r="A65" s="265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</row>
    <row r="66" customFormat="false" ht="15" hidden="false" customHeight="false" outlineLevel="0" collapsed="false">
      <c r="A66" s="272" t="s">
        <v>394</v>
      </c>
      <c r="B66" s="273" t="n">
        <v>-677.280780113698</v>
      </c>
      <c r="C66" s="273" t="n">
        <v>169.620801117233</v>
      </c>
      <c r="D66" s="273" t="n">
        <v>864.972673155364</v>
      </c>
      <c r="E66" s="273" t="n">
        <v>127.91003429339</v>
      </c>
      <c r="F66" s="273" t="n">
        <v>-35.0821462366198</v>
      </c>
      <c r="G66" s="273" t="n">
        <v>-7.36220910241167</v>
      </c>
      <c r="H66" s="273" t="n">
        <v>-20.1737221848107</v>
      </c>
      <c r="I66" s="273" t="n">
        <v>3.66194605250848</v>
      </c>
      <c r="J66" s="273"/>
      <c r="K66" s="273" t="n">
        <v>-2.54588483191719</v>
      </c>
      <c r="L66" s="273" t="n">
        <v>-65.1639623557594</v>
      </c>
      <c r="M66" s="273" t="n">
        <v>62.7460719376309</v>
      </c>
    </row>
    <row r="67" customFormat="false" ht="14.25" hidden="false" customHeight="true" outlineLevel="0" collapsed="false">
      <c r="A67" s="269" t="s">
        <v>395</v>
      </c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</row>
    <row r="68" customFormat="false" ht="15" hidden="false" customHeight="false" outlineLevel="0" collapsed="false">
      <c r="A68" s="265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</row>
    <row r="69" customFormat="false" ht="15" hidden="false" customHeight="false" outlineLevel="0" collapsed="false">
      <c r="A69" s="269" t="s">
        <v>396</v>
      </c>
      <c r="B69" s="254" t="n">
        <v>92.7825339803136</v>
      </c>
      <c r="C69" s="254" t="n">
        <v>154.61692207018</v>
      </c>
      <c r="D69" s="254" t="n">
        <v>-114.737104520138</v>
      </c>
      <c r="E69" s="254" t="n">
        <v>-21.9070288789617</v>
      </c>
      <c r="F69" s="254" t="n">
        <v>129.769954286962</v>
      </c>
      <c r="G69" s="254" t="n">
        <v>1.71807041670724</v>
      </c>
      <c r="H69" s="254" t="n">
        <v>-16.7379096177951</v>
      </c>
      <c r="I69" s="254" t="n">
        <v>-13.8682080313155</v>
      </c>
      <c r="J69" s="254"/>
      <c r="K69" s="254" t="n">
        <v>-4.2212521490643</v>
      </c>
      <c r="L69" s="254" t="n">
        <v>110.52886293681</v>
      </c>
      <c r="M69" s="254" t="n">
        <v>88.6218340578482</v>
      </c>
    </row>
    <row r="70" customFormat="false" ht="15" hidden="false" customHeight="false" outlineLevel="0" collapsed="false">
      <c r="A70" s="269" t="s">
        <v>397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/>
      <c r="K70" s="254" t="n">
        <v>0</v>
      </c>
      <c r="L70" s="254" t="n">
        <v>0</v>
      </c>
      <c r="M70" s="254" t="n">
        <v>0</v>
      </c>
    </row>
    <row r="71" customFormat="false" ht="15" hidden="false" customHeight="false" outlineLevel="0" collapsed="false">
      <c r="A71" s="271" t="s">
        <v>398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 t="n">
        <v>0</v>
      </c>
      <c r="I71" s="268" t="n">
        <v>0</v>
      </c>
      <c r="J71" s="268"/>
      <c r="K71" s="268" t="n">
        <v>0</v>
      </c>
      <c r="L71" s="268" t="n">
        <v>0</v>
      </c>
      <c r="M71" s="268" t="n">
        <v>0</v>
      </c>
    </row>
    <row r="72" customFormat="false" ht="15" hidden="false" customHeight="false" outlineLevel="0" collapsed="false">
      <c r="A72" s="271" t="s">
        <v>399</v>
      </c>
      <c r="B72" s="268" t="n">
        <v>-15.8460523457104</v>
      </c>
      <c r="C72" s="268" t="n">
        <v>-17.3204188889049</v>
      </c>
      <c r="D72" s="268" t="n">
        <v>-10.3575320187954</v>
      </c>
      <c r="E72" s="268" t="n">
        <v>-0.892956200240434</v>
      </c>
      <c r="F72" s="268" t="n">
        <v>-1.61151092470391E-011</v>
      </c>
      <c r="G72" s="268" t="n">
        <v>-0.0109791002126372</v>
      </c>
      <c r="H72" s="268" t="n">
        <v>2.03783656615997E-011</v>
      </c>
      <c r="I72" s="268" t="n">
        <v>-0.0113931465708674</v>
      </c>
      <c r="J72" s="268"/>
      <c r="K72" s="268" t="n">
        <v>-0.0113931465836572</v>
      </c>
      <c r="L72" s="268" t="n">
        <v>-0.0223722467920311</v>
      </c>
      <c r="M72" s="268" t="n">
        <v>-0.915328447032465</v>
      </c>
    </row>
    <row r="73" customFormat="false" ht="15" hidden="false" customHeight="false" outlineLevel="0" collapsed="false">
      <c r="A73" s="269" t="s">
        <v>400</v>
      </c>
      <c r="B73" s="254" t="n">
        <v>-31.0802149306454</v>
      </c>
      <c r="C73" s="254" t="n">
        <v>54.94439</v>
      </c>
      <c r="D73" s="254" t="n">
        <v>-343.608386</v>
      </c>
      <c r="E73" s="254" t="n">
        <v>-90.940133</v>
      </c>
      <c r="F73" s="254" t="n">
        <v>0</v>
      </c>
      <c r="G73" s="254" t="n">
        <v>-22.50109</v>
      </c>
      <c r="H73" s="254" t="n">
        <v>24.9738</v>
      </c>
      <c r="I73" s="254" t="n">
        <v>0</v>
      </c>
      <c r="J73" s="254"/>
      <c r="K73" s="254" t="n">
        <v>37.445321</v>
      </c>
      <c r="L73" s="254" t="n">
        <v>39.918031</v>
      </c>
      <c r="M73" s="254" t="n">
        <v>-51.022102</v>
      </c>
    </row>
    <row r="74" customFormat="false" ht="15" hidden="false" customHeight="false" outlineLevel="0" collapsed="false">
      <c r="A74" s="269" t="s">
        <v>401</v>
      </c>
      <c r="B74" s="254" t="n">
        <v>-25.0000000001567</v>
      </c>
      <c r="C74" s="254" t="n">
        <v>-57</v>
      </c>
      <c r="D74" s="254" t="n">
        <v>42.5</v>
      </c>
      <c r="E74" s="254" t="n">
        <v>37.5</v>
      </c>
      <c r="F74" s="254" t="n">
        <v>-81</v>
      </c>
      <c r="G74" s="254" t="n">
        <v>29</v>
      </c>
      <c r="H74" s="254" t="n">
        <v>-9</v>
      </c>
      <c r="I74" s="254" t="n">
        <v>13.5</v>
      </c>
      <c r="J74" s="254"/>
      <c r="K74" s="254" t="n">
        <v>-22</v>
      </c>
      <c r="L74" s="254" t="n">
        <v>-83</v>
      </c>
      <c r="M74" s="254" t="n">
        <v>-45.5</v>
      </c>
    </row>
    <row r="75" customFormat="false" ht="15" hidden="false" customHeight="false" outlineLevel="0" collapsed="false">
      <c r="A75" s="269" t="s">
        <v>402</v>
      </c>
      <c r="B75" s="254" t="n">
        <v>-0.24</v>
      </c>
      <c r="C75" s="254" t="n">
        <v>-8.48</v>
      </c>
      <c r="D75" s="254" t="n">
        <v>6.03</v>
      </c>
      <c r="E75" s="254" t="n">
        <v>0</v>
      </c>
      <c r="F75" s="254" t="n">
        <v>0.0299999999999998</v>
      </c>
      <c r="G75" s="254" t="n">
        <v>0</v>
      </c>
      <c r="H75" s="254" t="n">
        <v>0</v>
      </c>
      <c r="I75" s="254" t="n">
        <v>0</v>
      </c>
      <c r="J75" s="254"/>
      <c r="K75" s="254" t="n">
        <v>0</v>
      </c>
      <c r="L75" s="254" t="n">
        <v>0.0299999999999998</v>
      </c>
      <c r="M75" s="254" t="n">
        <v>0.0299999999999998</v>
      </c>
    </row>
    <row r="76" customFormat="false" ht="15" hidden="false" customHeight="false" outlineLevel="0" collapsed="false">
      <c r="A76" s="269" t="s">
        <v>403</v>
      </c>
      <c r="B76" s="254" t="n">
        <v>0</v>
      </c>
      <c r="C76" s="254" t="n">
        <v>-67.56761293</v>
      </c>
      <c r="D76" s="254" t="n">
        <v>67.56761293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/>
      <c r="K76" s="254" t="n">
        <v>0</v>
      </c>
      <c r="L76" s="254" t="n">
        <v>0</v>
      </c>
      <c r="M76" s="254" t="n">
        <v>0</v>
      </c>
    </row>
    <row r="77" customFormat="false" ht="15" hidden="false" customHeight="false" outlineLevel="0" collapsed="false">
      <c r="A77" s="265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</row>
    <row r="78" customFormat="false" ht="15" hidden="false" customHeight="false" outlineLevel="0" collapsed="false">
      <c r="A78" s="272" t="s">
        <v>404</v>
      </c>
      <c r="B78" s="273" t="n">
        <v>-656.664513409897</v>
      </c>
      <c r="C78" s="273" t="n">
        <v>228.814081368508</v>
      </c>
      <c r="D78" s="273" t="n">
        <v>512.36726354643</v>
      </c>
      <c r="E78" s="273" t="n">
        <v>51.6699162141881</v>
      </c>
      <c r="F78" s="273" t="n">
        <v>13.7178080503261</v>
      </c>
      <c r="G78" s="273" t="n">
        <v>0.843792214082896</v>
      </c>
      <c r="H78" s="273" t="n">
        <v>-20.9378318025854</v>
      </c>
      <c r="I78" s="273" t="n">
        <v>3.28234487462208</v>
      </c>
      <c r="J78" s="273"/>
      <c r="K78" s="273" t="n">
        <v>8.66679087243483</v>
      </c>
      <c r="L78" s="273" t="n">
        <v>2.2905593342585</v>
      </c>
      <c r="M78" s="273" t="n">
        <v>53.9604755484466</v>
      </c>
    </row>
    <row r="79" customFormat="false" ht="15.75" hidden="false" customHeight="false" outlineLevel="0" collapsed="false">
      <c r="A79" s="274" t="s">
        <v>405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</row>
    <row r="80" customFormat="false" ht="15" hidden="false" customHeight="true" outlineLevel="0" collapsed="false">
      <c r="A80" s="276" t="s">
        <v>164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</row>
    <row r="81" customFormat="false" ht="15" hidden="false" customHeight="true" outlineLevel="0" collapsed="false">
      <c r="A81" s="276" t="s">
        <v>406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</row>
    <row r="82" customFormat="false" ht="15" hidden="false" customHeight="true" outlineLevel="0" collapsed="false">
      <c r="A82" s="276" t="s">
        <v>407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</row>
    <row r="83" customFormat="false" ht="15" hidden="false" customHeight="true" outlineLevel="0" collapsed="false">
      <c r="A83" s="276" t="s">
        <v>408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7"/>
      <c r="M83" s="277"/>
    </row>
    <row r="84" customFormat="false" ht="15" hidden="false" customHeight="true" outlineLevel="0" collapsed="false">
      <c r="A84" s="276" t="s">
        <v>409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7"/>
      <c r="M84" s="277"/>
    </row>
    <row r="85" customFormat="false" ht="15" hidden="false" customHeight="true" outlineLevel="0" collapsed="false">
      <c r="A85" s="276" t="s">
        <v>410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</row>
    <row r="86" customFormat="false" ht="15" hidden="false" customHeight="true" outlineLevel="0" collapsed="false">
      <c r="A86" s="276" t="s">
        <v>411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</row>
    <row r="87" customFormat="false" ht="15" hidden="false" customHeight="true" outlineLevel="0" collapsed="false">
      <c r="A87" s="276" t="s">
        <v>412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</row>
    <row r="88" customFormat="false" ht="15" hidden="false" customHeight="true" outlineLevel="0" collapsed="false">
      <c r="A88" s="276" t="s">
        <v>413</v>
      </c>
      <c r="B88" s="278"/>
      <c r="C88" s="276"/>
      <c r="D88" s="276"/>
      <c r="E88" s="276"/>
      <c r="F88" s="276"/>
      <c r="G88" s="276"/>
      <c r="H88" s="276"/>
      <c r="I88" s="276"/>
      <c r="J88" s="276"/>
      <c r="K88" s="276"/>
    </row>
    <row r="89" customFormat="false" ht="15" hidden="false" customHeight="true" outlineLevel="0" collapsed="false">
      <c r="A89" s="276" t="s">
        <v>414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</row>
    <row r="90" customFormat="false" ht="15" hidden="false" customHeight="true" outlineLevel="0" collapsed="false">
      <c r="A90" s="276" t="s">
        <v>415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</row>
    <row r="91" customFormat="false" ht="15" hidden="false" customHeight="true" outlineLevel="0" collapsed="false">
      <c r="A91" s="276" t="s">
        <v>416</v>
      </c>
      <c r="B91" s="276"/>
      <c r="C91" s="276" t="n">
        <v>5000000</v>
      </c>
      <c r="D91" s="276" t="n">
        <v>482789.93</v>
      </c>
      <c r="E91" s="276"/>
      <c r="F91" s="276"/>
      <c r="G91" s="276"/>
      <c r="H91" s="276"/>
      <c r="I91" s="276"/>
      <c r="J91" s="276"/>
      <c r="K91" s="276"/>
    </row>
    <row r="92" customFormat="false" ht="15" hidden="false" customHeight="true" outlineLevel="0" collapsed="false">
      <c r="A92" s="276" t="s">
        <v>417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</row>
    <row r="93" customFormat="false" ht="15" hidden="false" customHeight="true" outlineLevel="0" collapsed="false">
      <c r="A93" s="276" t="s">
        <v>172</v>
      </c>
      <c r="B93" s="276"/>
      <c r="C93" s="276"/>
      <c r="D93" s="276"/>
      <c r="E93" s="276"/>
      <c r="F93" s="276"/>
      <c r="G93" s="276"/>
      <c r="H93" s="276"/>
      <c r="I93" s="276"/>
    </row>
    <row r="94" customFormat="false" ht="15" hidden="false" customHeight="tru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</row>
    <row r="95" customFormat="false" ht="15" hidden="false" customHeight="fals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</row>
    <row r="96" customFormat="false" ht="15" hidden="false" customHeight="false" outlineLevel="0" collapsed="false">
      <c r="A96" s="276"/>
      <c r="B96" s="276"/>
      <c r="C96" s="276"/>
      <c r="D96" s="276"/>
      <c r="E96" s="276"/>
    </row>
    <row r="97" customFormat="false" ht="15" hidden="false" customHeight="false" outlineLevel="0" collapsed="false">
      <c r="A97" s="276"/>
      <c r="B97" s="276"/>
      <c r="C97" s="276"/>
      <c r="D97" s="276"/>
      <c r="E97" s="276"/>
    </row>
    <row r="98" customFormat="false" ht="15" hidden="false" customHeight="false" outlineLevel="0" collapsed="false">
      <c r="A98" s="276"/>
      <c r="B98" s="276"/>
      <c r="C98" s="276"/>
      <c r="D98" s="276"/>
      <c r="E98" s="276"/>
    </row>
    <row r="99" customFormat="false" ht="15" hidden="false" customHeight="false" outlineLevel="0" collapsed="false">
      <c r="A99" s="276"/>
    </row>
    <row r="100" customFormat="false" ht="15" hidden="false" customHeight="false" outlineLevel="0" collapsed="false">
      <c r="A100" s="276"/>
    </row>
    <row r="101" customFormat="false" ht="15" hidden="false" customHeight="false" outlineLevel="0" collapsed="false">
      <c r="A101" s="276"/>
    </row>
    <row r="102" customFormat="false" ht="15" hidden="false" customHeight="false" outlineLevel="0" collapsed="false">
      <c r="A102" s="276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4.32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257" min="19" style="279" width="11.55"/>
  </cols>
  <sheetData>
    <row r="1" customFormat="false" ht="15.75" hidden="false" customHeight="false" outlineLevel="0" collapsed="false">
      <c r="A1" s="280" t="s">
        <v>41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19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10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20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1</v>
      </c>
      <c r="M4" s="288"/>
      <c r="N4" s="288"/>
      <c r="O4" s="289"/>
      <c r="P4" s="288" t="s">
        <v>422</v>
      </c>
      <c r="Q4" s="288"/>
      <c r="R4" s="288"/>
    </row>
    <row r="5" customFormat="false" ht="30" hidden="false" customHeight="true" outlineLevel="0" collapsed="false">
      <c r="A5" s="290" t="s">
        <v>423</v>
      </c>
      <c r="B5" s="291" t="s">
        <v>424</v>
      </c>
      <c r="C5" s="292" t="s">
        <v>425</v>
      </c>
      <c r="D5" s="293" t="s">
        <v>426</v>
      </c>
      <c r="E5" s="292" t="s">
        <v>427</v>
      </c>
      <c r="F5" s="294" t="s">
        <v>428</v>
      </c>
      <c r="G5" s="294" t="s">
        <v>429</v>
      </c>
      <c r="H5" s="294" t="s">
        <v>430</v>
      </c>
      <c r="I5" s="294" t="s">
        <v>431</v>
      </c>
      <c r="J5" s="292" t="s">
        <v>432</v>
      </c>
      <c r="K5" s="295"/>
      <c r="L5" s="292" t="s">
        <v>433</v>
      </c>
      <c r="M5" s="292" t="s">
        <v>434</v>
      </c>
      <c r="N5" s="292" t="s">
        <v>432</v>
      </c>
      <c r="O5" s="295"/>
      <c r="P5" s="292" t="s">
        <v>433</v>
      </c>
      <c r="Q5" s="292" t="s">
        <v>434</v>
      </c>
      <c r="R5" s="292" t="s">
        <v>432</v>
      </c>
    </row>
    <row r="6" customFormat="false" ht="39" hidden="false" customHeight="true" outlineLevel="0" collapsed="false">
      <c r="A6" s="296"/>
      <c r="B6" s="291"/>
      <c r="C6" s="292"/>
      <c r="D6" s="297" t="s">
        <v>435</v>
      </c>
      <c r="E6" s="292"/>
      <c r="F6" s="294"/>
      <c r="G6" s="294"/>
      <c r="H6" s="294"/>
      <c r="I6" s="294"/>
      <c r="J6" s="292"/>
      <c r="K6" s="298"/>
      <c r="L6" s="292" t="s">
        <v>433</v>
      </c>
      <c r="M6" s="292" t="s">
        <v>434</v>
      </c>
      <c r="N6" s="292" t="s">
        <v>436</v>
      </c>
      <c r="O6" s="298"/>
      <c r="P6" s="292"/>
      <c r="Q6" s="292" t="s">
        <v>434</v>
      </c>
      <c r="R6" s="292" t="s">
        <v>436</v>
      </c>
    </row>
    <row r="7" customFormat="false" ht="15" hidden="false" customHeight="false" outlineLevel="0" collapsed="false">
      <c r="A7" s="299" t="s">
        <v>437</v>
      </c>
      <c r="B7" s="300" t="n">
        <v>670.4</v>
      </c>
      <c r="C7" s="301" t="n">
        <v>451.1</v>
      </c>
      <c r="D7" s="300" t="n">
        <v>-240.3</v>
      </c>
      <c r="E7" s="300" t="s">
        <v>438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39</v>
      </c>
      <c r="B8" s="300" t="n">
        <v>729.9</v>
      </c>
      <c r="C8" s="301" t="n">
        <v>536.6</v>
      </c>
      <c r="D8" s="300" t="n">
        <v>-254.8</v>
      </c>
      <c r="E8" s="300" t="s">
        <v>438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40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41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42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43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44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45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46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47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48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49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50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51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3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6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7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452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53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454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55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56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57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58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59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60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61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4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6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7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452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53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454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55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56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57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58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59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60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</row>
    <row r="48" s="309" customFormat="true" ht="15.75" hidden="false" customHeight="true" outlineLevel="0" collapsed="false">
      <c r="A48" s="299" t="s">
        <v>461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</row>
    <row r="50" customFormat="false" ht="15.75" hidden="false" customHeight="true" outlineLevel="0" collapsed="false">
      <c r="A50" s="306" t="s">
        <v>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10" t="s">
        <v>6</v>
      </c>
      <c r="B51" s="311" t="n">
        <v>2419.51958763498</v>
      </c>
      <c r="C51" s="312" t="n">
        <v>2237.64513531743</v>
      </c>
      <c r="D51" s="311" t="n">
        <v>-434.072704680359</v>
      </c>
      <c r="E51" s="311" t="n">
        <v>-199.333733949928</v>
      </c>
      <c r="F51" s="311" t="n">
        <v>-8.98821</v>
      </c>
      <c r="G51" s="311" t="n">
        <v>-86.5</v>
      </c>
      <c r="H51" s="311" t="n">
        <v>-7.47</v>
      </c>
      <c r="I51" s="311" t="n">
        <v>-67.65485372</v>
      </c>
      <c r="J51" s="311" t="n">
        <v>1433.62563296715</v>
      </c>
      <c r="K51" s="311"/>
      <c r="L51" s="311" t="n">
        <v>711.823991019645</v>
      </c>
      <c r="M51" s="311" t="n">
        <v>576.877640609913</v>
      </c>
      <c r="N51" s="311" t="n">
        <v>1010.95034529027</v>
      </c>
      <c r="O51" s="311"/>
      <c r="P51" s="311" t="n">
        <v>3131.34357865462</v>
      </c>
      <c r="Q51" s="311" t="n">
        <v>2814.52277592735</v>
      </c>
      <c r="R51" s="311" t="n">
        <v>2444.57597825742</v>
      </c>
    </row>
    <row r="52" customFormat="false" ht="15.75" hidden="false" customHeight="true" outlineLevel="0" collapsed="false">
      <c r="A52" s="310" t="s">
        <v>7</v>
      </c>
      <c r="B52" s="311" t="n">
        <v>2446.47402759492</v>
      </c>
      <c r="C52" s="312" t="n">
        <v>2269.62323047387</v>
      </c>
      <c r="D52" s="311" t="n">
        <v>-454.213295353855</v>
      </c>
      <c r="E52" s="311" t="n">
        <v>-200.212379369986</v>
      </c>
      <c r="F52" s="311" t="n">
        <v>-13.98416</v>
      </c>
      <c r="G52" s="311" t="n">
        <v>-81</v>
      </c>
      <c r="H52" s="311" t="n">
        <v>-7.48</v>
      </c>
      <c r="I52" s="311" t="n">
        <v>-70.6369618</v>
      </c>
      <c r="J52" s="311" t="n">
        <v>1442.09643395003</v>
      </c>
      <c r="K52" s="311"/>
      <c r="L52" s="311" t="n">
        <v>751.211385432675</v>
      </c>
      <c r="M52" s="311" t="n">
        <v>628.508468466402</v>
      </c>
      <c r="N52" s="311" t="n">
        <v>1082.72176382026</v>
      </c>
      <c r="O52" s="311"/>
      <c r="P52" s="311" t="n">
        <v>3197.6854130276</v>
      </c>
      <c r="Q52" s="311" t="n">
        <v>2898.13169894027</v>
      </c>
      <c r="R52" s="311" t="n">
        <v>2524.81819777029</v>
      </c>
    </row>
    <row r="53" customFormat="false" ht="15.75" hidden="false" customHeight="true" outlineLevel="0" collapsed="false">
      <c r="A53" s="299" t="s">
        <v>452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453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10" t="s">
        <v>454</v>
      </c>
      <c r="B55" s="311" t="n">
        <v>2727.77213290125</v>
      </c>
      <c r="C55" s="312" t="n">
        <v>2562.4524127382</v>
      </c>
      <c r="D55" s="311" t="n">
        <v>-503.847907925157</v>
      </c>
      <c r="E55" s="311" t="n">
        <v>-203.079874130079</v>
      </c>
      <c r="F55" s="311" t="n">
        <v>-109.59725</v>
      </c>
      <c r="G55" s="311" t="n">
        <v>-160.5</v>
      </c>
      <c r="H55" s="311" t="n">
        <v>-4.41</v>
      </c>
      <c r="I55" s="311" t="n">
        <v>-50.96620767</v>
      </c>
      <c r="J55" s="311" t="n">
        <v>1530.05117301297</v>
      </c>
      <c r="K55" s="311"/>
      <c r="L55" s="311" t="n">
        <v>666.672645985197</v>
      </c>
      <c r="M55" s="311" t="n">
        <v>500.946951188193</v>
      </c>
      <c r="N55" s="311" t="n">
        <v>1004.79485911335</v>
      </c>
      <c r="O55" s="311"/>
      <c r="P55" s="311" t="n">
        <v>3394.44477888645</v>
      </c>
      <c r="Q55" s="311" t="n">
        <v>3063.3993639264</v>
      </c>
      <c r="R55" s="311" t="n">
        <v>2534.84603212632</v>
      </c>
    </row>
    <row r="56" customFormat="false" ht="15.75" hidden="false" customHeight="true" outlineLevel="0" collapsed="false">
      <c r="A56" s="310" t="s">
        <v>455</v>
      </c>
      <c r="B56" s="311" t="n">
        <v>2738.26166234829</v>
      </c>
      <c r="C56" s="312" t="n">
        <v>2574.68321674673</v>
      </c>
      <c r="D56" s="311" t="n">
        <v>-512.482453345739</v>
      </c>
      <c r="E56" s="311" t="n">
        <v>-203.883850369986</v>
      </c>
      <c r="F56" s="311" t="n">
        <v>-129.54145</v>
      </c>
      <c r="G56" s="311" t="n">
        <v>-146</v>
      </c>
      <c r="H56" s="311" t="n">
        <v>-4.41</v>
      </c>
      <c r="I56" s="311" t="n">
        <v>-41.03491674</v>
      </c>
      <c r="J56" s="311" t="n">
        <v>1537.33054629101</v>
      </c>
      <c r="K56" s="311"/>
      <c r="L56" s="311" t="n">
        <v>612.797505888899</v>
      </c>
      <c r="M56" s="311" t="n">
        <v>452.683884415962</v>
      </c>
      <c r="N56" s="311" t="n">
        <v>965.166337761701</v>
      </c>
      <c r="O56" s="311"/>
      <c r="P56" s="311" t="n">
        <v>3351.05916823719</v>
      </c>
      <c r="Q56" s="311" t="n">
        <v>3027.3671011627</v>
      </c>
      <c r="R56" s="311" t="n">
        <v>2502.49688405271</v>
      </c>
    </row>
    <row r="57" customFormat="false" ht="15.75" hidden="false" customHeight="true" outlineLevel="0" collapsed="false">
      <c r="A57" s="299" t="s">
        <v>456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57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10" t="s">
        <v>458</v>
      </c>
      <c r="B59" s="311" t="n">
        <v>2907.56592529446</v>
      </c>
      <c r="C59" s="312" t="n">
        <v>2755.85821094199</v>
      </c>
      <c r="D59" s="311" t="n">
        <v>-537.751342714319</v>
      </c>
      <c r="E59" s="311" t="n">
        <v>-206.242931419966</v>
      </c>
      <c r="F59" s="311" t="n">
        <v>-271.0806411</v>
      </c>
      <c r="G59" s="311" t="n">
        <v>-157</v>
      </c>
      <c r="H59" s="311" t="n">
        <v>-3.89</v>
      </c>
      <c r="I59" s="311" t="n">
        <v>-11.8279122</v>
      </c>
      <c r="J59" s="311" t="n">
        <v>1568.0653835077</v>
      </c>
      <c r="K59" s="311"/>
      <c r="L59" s="311" t="n">
        <v>515.065033087261</v>
      </c>
      <c r="M59" s="311" t="n">
        <v>370.692189585376</v>
      </c>
      <c r="N59" s="311" t="n">
        <v>908.443532299695</v>
      </c>
      <c r="O59" s="311"/>
      <c r="P59" s="311" t="n">
        <v>3422.63095838172</v>
      </c>
      <c r="Q59" s="311" t="n">
        <v>3126.55040052737</v>
      </c>
      <c r="R59" s="311" t="n">
        <v>2476.5089158074</v>
      </c>
    </row>
    <row r="60" customFormat="false" ht="15.75" hidden="false" customHeight="true" outlineLevel="0" collapsed="false">
      <c r="A60" s="310" t="s">
        <v>459</v>
      </c>
      <c r="B60" s="311" t="n">
        <v>2926.16766549558</v>
      </c>
      <c r="C60" s="312" t="n">
        <v>2781.0103862337</v>
      </c>
      <c r="D60" s="311" t="n">
        <v>-523.877477841722</v>
      </c>
      <c r="E60" s="311" t="n">
        <v>-206.995290860074</v>
      </c>
      <c r="F60" s="311" t="n">
        <v>-376.1462921</v>
      </c>
      <c r="G60" s="311" t="n">
        <v>-69.5</v>
      </c>
      <c r="H60" s="311" t="n">
        <v>-2.78</v>
      </c>
      <c r="I60" s="311" t="n">
        <v>0</v>
      </c>
      <c r="J60" s="311" t="n">
        <v>1601.7113254319</v>
      </c>
      <c r="K60" s="311"/>
      <c r="L60" s="311" t="n">
        <v>498.633348433875</v>
      </c>
      <c r="M60" s="311" t="n">
        <v>369.91030458533</v>
      </c>
      <c r="N60" s="311" t="n">
        <v>893.787782427052</v>
      </c>
      <c r="O60" s="311"/>
      <c r="P60" s="311" t="n">
        <v>3424.80101392945</v>
      </c>
      <c r="Q60" s="311" t="n">
        <v>3150.92069081903</v>
      </c>
      <c r="R60" s="311" t="n">
        <v>2495.49910785895</v>
      </c>
    </row>
    <row r="61" customFormat="false" ht="15.75" hidden="false" customHeight="true" outlineLevel="0" collapsed="false">
      <c r="A61" s="299" t="s">
        <v>460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61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6" t="s">
        <v>462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299" t="s">
        <v>6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74.557833301258</v>
      </c>
      <c r="M65" s="300" t="n">
        <v>359.862412352968</v>
      </c>
      <c r="N65" s="300" t="n">
        <v>970.199800028685</v>
      </c>
      <c r="O65" s="300"/>
      <c r="P65" s="300" t="n">
        <v>3807.37211692467</v>
      </c>
      <c r="Q65" s="300" t="n">
        <v>3561.27776101706</v>
      </c>
      <c r="R65" s="300" t="n">
        <v>2908.60845053706</v>
      </c>
    </row>
    <row r="66" customFormat="false" ht="15.75" hidden="false" customHeight="true" outlineLevel="0" collapsed="false">
      <c r="A66" s="299"/>
      <c r="B66" s="300"/>
      <c r="C66" s="301"/>
      <c r="D66" s="300"/>
      <c r="E66" s="300"/>
      <c r="F66" s="300"/>
      <c r="G66" s="300"/>
      <c r="H66" s="305"/>
      <c r="I66" s="305"/>
      <c r="J66" s="300"/>
      <c r="K66" s="300"/>
      <c r="L66" s="300"/>
      <c r="M66" s="300"/>
      <c r="N66" s="300"/>
      <c r="O66" s="300"/>
      <c r="P66" s="300"/>
      <c r="Q66" s="300"/>
      <c r="R66" s="300"/>
    </row>
    <row r="67" customFormat="false" ht="15.75" hidden="false" customHeight="true" outlineLevel="0" collapsed="false">
      <c r="A67" s="299" t="s">
        <v>7</v>
      </c>
      <c r="B67" s="300"/>
      <c r="C67" s="301"/>
      <c r="D67" s="300"/>
      <c r="E67" s="300"/>
      <c r="F67" s="300"/>
      <c r="G67" s="300"/>
      <c r="H67" s="305"/>
      <c r="I67" s="305"/>
      <c r="J67" s="300"/>
      <c r="K67" s="300"/>
      <c r="L67" s="300"/>
      <c r="M67" s="300"/>
      <c r="N67" s="300"/>
      <c r="O67" s="300"/>
      <c r="P67" s="300"/>
      <c r="Q67" s="300"/>
      <c r="R67" s="300"/>
    </row>
    <row r="68" customFormat="false" ht="15.75" hidden="false" customHeight="true" outlineLevel="0" collapsed="false">
      <c r="A68" s="310" t="s">
        <v>463</v>
      </c>
      <c r="B68" s="311" t="n">
        <v>3331.93948457868</v>
      </c>
      <c r="C68" s="312" t="n">
        <v>3200.54472112809</v>
      </c>
      <c r="D68" s="311" t="n">
        <v>-514.59856809288</v>
      </c>
      <c r="E68" s="311" t="n">
        <v>-209.434031480006</v>
      </c>
      <c r="F68" s="311" t="n">
        <v>-438.545279</v>
      </c>
      <c r="G68" s="311" t="n">
        <v>-105</v>
      </c>
      <c r="H68" s="311" t="n">
        <v>-2.66</v>
      </c>
      <c r="I68" s="311" t="n">
        <v>0</v>
      </c>
      <c r="J68" s="311" t="n">
        <v>1930.3068425552</v>
      </c>
      <c r="K68" s="311"/>
      <c r="L68" s="311" t="n">
        <v>461.645359039963</v>
      </c>
      <c r="M68" s="311" t="n">
        <v>346.949938091673</v>
      </c>
      <c r="N68" s="311" t="n">
        <v>861.548506184552</v>
      </c>
      <c r="O68" s="311"/>
      <c r="P68" s="311" t="n">
        <v>3793.58484361864</v>
      </c>
      <c r="Q68" s="311" t="n">
        <v>3547.49465921976</v>
      </c>
      <c r="R68" s="311" t="n">
        <v>2791.85534873976</v>
      </c>
    </row>
    <row r="69" customFormat="false" ht="15.75" hidden="false" customHeight="true" outlineLevel="0" collapsed="false">
      <c r="A69" s="310" t="s">
        <v>464</v>
      </c>
      <c r="B69" s="311" t="n">
        <v>3325.60602620094</v>
      </c>
      <c r="C69" s="312" t="n">
        <v>3194.21526530718</v>
      </c>
      <c r="D69" s="311" t="n">
        <v>-494.939288403187</v>
      </c>
      <c r="E69" s="311" t="n">
        <v>-209.434031480011</v>
      </c>
      <c r="F69" s="311" t="n">
        <v>-438.545279</v>
      </c>
      <c r="G69" s="311" t="n">
        <v>-110.5</v>
      </c>
      <c r="H69" s="311" t="n">
        <v>-2.66</v>
      </c>
      <c r="I69" s="311" t="n">
        <v>0</v>
      </c>
      <c r="J69" s="311" t="n">
        <v>1938.13666642398</v>
      </c>
      <c r="K69" s="311"/>
      <c r="L69" s="311" t="n">
        <v>484.712855561234</v>
      </c>
      <c r="M69" s="311" t="n">
        <v>370.017434612944</v>
      </c>
      <c r="N69" s="311" t="n">
        <v>864.956723016131</v>
      </c>
      <c r="O69" s="311"/>
      <c r="P69" s="311" t="n">
        <v>3810.31888176217</v>
      </c>
      <c r="Q69" s="311" t="n">
        <v>3564.23269992013</v>
      </c>
      <c r="R69" s="311" t="n">
        <v>2803.09338944012</v>
      </c>
    </row>
    <row r="70" customFormat="false" ht="15.75" hidden="false" customHeight="true" outlineLevel="0" collapsed="false">
      <c r="A70" s="299" t="s">
        <v>465</v>
      </c>
      <c r="B70" s="300" t="n">
        <v>3325.05510040992</v>
      </c>
      <c r="C70" s="301" t="n">
        <v>3193.66589702629</v>
      </c>
      <c r="D70" s="300" t="n">
        <v>-496.960891887137</v>
      </c>
      <c r="E70" s="300" t="n">
        <v>-209.434031480017</v>
      </c>
      <c r="F70" s="300" t="n">
        <v>-438.545279</v>
      </c>
      <c r="G70" s="300" t="n">
        <v>-109</v>
      </c>
      <c r="H70" s="300" t="n">
        <v>-2.66</v>
      </c>
      <c r="I70" s="300" t="n">
        <v>0</v>
      </c>
      <c r="J70" s="300" t="n">
        <v>1937.06569465914</v>
      </c>
      <c r="K70" s="300"/>
      <c r="L70" s="300" t="n">
        <v>505.755929210207</v>
      </c>
      <c r="M70" s="300" t="n">
        <v>391.060508261916</v>
      </c>
      <c r="N70" s="300" t="n">
        <v>888.021400149053</v>
      </c>
      <c r="O70" s="300"/>
      <c r="P70" s="300" t="n">
        <v>3830.81102962013</v>
      </c>
      <c r="Q70" s="300" t="n">
        <v>3584.72640528821</v>
      </c>
      <c r="R70" s="300" t="n">
        <v>2825.08709480819</v>
      </c>
    </row>
    <row r="71" customFormat="false" ht="15.75" hidden="false" customHeight="true" outlineLevel="0" collapsed="false">
      <c r="A71" s="299" t="s">
        <v>466</v>
      </c>
      <c r="B71" s="300" t="n">
        <v>3297.71957046132</v>
      </c>
      <c r="C71" s="301" t="n">
        <v>3166.33320242747</v>
      </c>
      <c r="D71" s="300" t="n">
        <v>-480.567433388754</v>
      </c>
      <c r="E71" s="300" t="n">
        <v>-209.434031480022</v>
      </c>
      <c r="F71" s="300" t="n">
        <v>-438.545279</v>
      </c>
      <c r="G71" s="300" t="n">
        <v>-83</v>
      </c>
      <c r="H71" s="300" t="n">
        <v>-2.66</v>
      </c>
      <c r="I71" s="300" t="n">
        <v>0</v>
      </c>
      <c r="J71" s="300" t="n">
        <v>1952.12645855869</v>
      </c>
      <c r="K71" s="300"/>
      <c r="L71" s="300" t="n">
        <v>532.989057297759</v>
      </c>
      <c r="M71" s="300" t="n">
        <v>418.293636349469</v>
      </c>
      <c r="N71" s="300" t="n">
        <v>898.861069738224</v>
      </c>
      <c r="O71" s="300"/>
      <c r="P71" s="300" t="n">
        <v>3830.70862775908</v>
      </c>
      <c r="Q71" s="300" t="n">
        <v>3584.62683877694</v>
      </c>
      <c r="R71" s="300" t="n">
        <v>2850.98752829692</v>
      </c>
    </row>
    <row r="72" customFormat="false" ht="15.75" hidden="false" customHeight="true" outlineLevel="0" collapsed="false">
      <c r="A72" s="310" t="s">
        <v>467</v>
      </c>
      <c r="B72" s="311" t="n">
        <v>3296.8116026823</v>
      </c>
      <c r="C72" s="312" t="n">
        <v>3165.42524490922</v>
      </c>
      <c r="D72" s="311" t="n">
        <v>-495.149121931703</v>
      </c>
      <c r="E72" s="311" t="n">
        <v>-209.434031480118</v>
      </c>
      <c r="F72" s="311" t="n">
        <v>-461.046369</v>
      </c>
      <c r="G72" s="311" t="n">
        <v>-39</v>
      </c>
      <c r="H72" s="311" t="n">
        <v>-2.66</v>
      </c>
      <c r="I72" s="311" t="n">
        <v>0</v>
      </c>
      <c r="J72" s="311" t="n">
        <v>1958.1357224974</v>
      </c>
      <c r="K72" s="311"/>
      <c r="L72" s="311" t="n">
        <v>542.738183140252</v>
      </c>
      <c r="M72" s="311" t="n">
        <v>428.042762191962</v>
      </c>
      <c r="N72" s="311" t="n">
        <v>923.191884123665</v>
      </c>
      <c r="O72" s="311"/>
      <c r="P72" s="311" t="n">
        <v>3839.54978582255</v>
      </c>
      <c r="Q72" s="311" t="n">
        <v>3593.46800710118</v>
      </c>
      <c r="R72" s="311" t="n">
        <v>2881.32760662107</v>
      </c>
    </row>
    <row r="73" customFormat="false" ht="15.75" hidden="false" customHeight="true" outlineLevel="0" collapsed="false">
      <c r="A73" s="310" t="s">
        <v>468</v>
      </c>
      <c r="B73" s="311" t="n">
        <v>3296.9873719054</v>
      </c>
      <c r="C73" s="312" t="n">
        <v>3165.60101413233</v>
      </c>
      <c r="D73" s="311" t="n">
        <v>-480.295660490558</v>
      </c>
      <c r="E73" s="311" t="n">
        <v>-209.434031480134</v>
      </c>
      <c r="F73" s="311" t="n">
        <v>-461.046369</v>
      </c>
      <c r="G73" s="311" t="n">
        <v>-58.5</v>
      </c>
      <c r="H73" s="311" t="n">
        <v>-2.66</v>
      </c>
      <c r="I73" s="311" t="n">
        <v>0</v>
      </c>
      <c r="J73" s="311" t="n">
        <v>1953.66495316164</v>
      </c>
      <c r="K73" s="311"/>
      <c r="L73" s="311" t="n">
        <v>540.51212769195</v>
      </c>
      <c r="M73" s="311" t="n">
        <v>425.81670674366</v>
      </c>
      <c r="N73" s="311" t="n">
        <v>906.112367234217</v>
      </c>
      <c r="O73" s="311"/>
      <c r="P73" s="311" t="n">
        <v>3837.49949959735</v>
      </c>
      <c r="Q73" s="311" t="n">
        <v>3591.41772087599</v>
      </c>
      <c r="R73" s="311" t="n">
        <v>2859.77732039585</v>
      </c>
    </row>
    <row r="74" customFormat="false" ht="15.75" hidden="false" customHeight="true" outlineLevel="0" collapsed="false">
      <c r="A74" s="299" t="s">
        <v>469</v>
      </c>
      <c r="B74" s="300" t="n">
        <v>3299.76272620128</v>
      </c>
      <c r="C74" s="301" t="n">
        <v>3168.36332108082</v>
      </c>
      <c r="D74" s="300" t="n">
        <v>-485.210267971765</v>
      </c>
      <c r="E74" s="300" t="n">
        <v>-209.434031480139</v>
      </c>
      <c r="F74" s="300" t="n">
        <v>-461.046369</v>
      </c>
      <c r="G74" s="300" t="n">
        <v>-56</v>
      </c>
      <c r="H74" s="300" t="n">
        <v>-2.66</v>
      </c>
      <c r="I74" s="300" t="n">
        <v>0</v>
      </c>
      <c r="J74" s="300" t="n">
        <v>1954.01265262892</v>
      </c>
      <c r="K74" s="300"/>
      <c r="L74" s="300" t="n">
        <v>559.040305943521</v>
      </c>
      <c r="M74" s="300" t="n">
        <v>444.344884995231</v>
      </c>
      <c r="N74" s="300" t="n">
        <v>929.555152966996</v>
      </c>
      <c r="O74" s="300"/>
      <c r="P74" s="300" t="n">
        <v>3858.80303214481</v>
      </c>
      <c r="Q74" s="300" t="n">
        <v>3612.70820607606</v>
      </c>
      <c r="R74" s="300" t="n">
        <v>2883.56780559592</v>
      </c>
    </row>
    <row r="75" customFormat="false" ht="15.75" hidden="false" customHeight="true" outlineLevel="0" collapsed="false">
      <c r="A75" s="299" t="s">
        <v>470</v>
      </c>
      <c r="B75" s="300" t="n">
        <v>3301.95094175473</v>
      </c>
      <c r="C75" s="301" t="n">
        <v>3170.54973033276</v>
      </c>
      <c r="D75" s="300" t="n">
        <v>-485.009812560489</v>
      </c>
      <c r="E75" s="300" t="n">
        <v>-209.434031479858</v>
      </c>
      <c r="F75" s="300" t="n">
        <v>-461.046369</v>
      </c>
      <c r="G75" s="300" t="n">
        <v>-60</v>
      </c>
      <c r="H75" s="300" t="n">
        <v>-2.66</v>
      </c>
      <c r="I75" s="300" t="n">
        <v>0</v>
      </c>
      <c r="J75" s="300" t="n">
        <v>1952.39951729241</v>
      </c>
      <c r="K75" s="300"/>
      <c r="L75" s="300" t="n">
        <v>560.611297311258</v>
      </c>
      <c r="M75" s="300" t="n">
        <v>445.915876362968</v>
      </c>
      <c r="N75" s="300" t="n">
        <v>930.925688923457</v>
      </c>
      <c r="O75" s="300"/>
      <c r="P75" s="300" t="n">
        <v>3862.56223906599</v>
      </c>
      <c r="Q75" s="300" t="n">
        <v>3616.46560669572</v>
      </c>
      <c r="R75" s="300" t="n">
        <v>2883.32520621587</v>
      </c>
    </row>
    <row r="76" customFormat="false" ht="15.75" hidden="false" customHeight="true" outlineLevel="0" collapsed="false">
      <c r="A76" s="310" t="s">
        <v>471</v>
      </c>
      <c r="B76" s="311" t="n">
        <v>3290.37258573194</v>
      </c>
      <c r="C76" s="312" t="n">
        <v>3158.97099332472</v>
      </c>
      <c r="D76" s="311" t="n">
        <v>-478.849362972047</v>
      </c>
      <c r="E76" s="311" t="n">
        <v>-209.445010579907</v>
      </c>
      <c r="F76" s="311" t="n">
        <v>-461.046369</v>
      </c>
      <c r="G76" s="311" t="n">
        <v>-54</v>
      </c>
      <c r="H76" s="311" t="n">
        <v>-2.66</v>
      </c>
      <c r="I76" s="311" t="n">
        <v>0</v>
      </c>
      <c r="J76" s="311" t="n">
        <v>1952.97025077277</v>
      </c>
      <c r="K76" s="311"/>
      <c r="L76" s="311" t="n">
        <v>567.653606855954</v>
      </c>
      <c r="M76" s="311" t="n">
        <v>452.958185907664</v>
      </c>
      <c r="N76" s="311" t="n">
        <v>931.807548879712</v>
      </c>
      <c r="O76" s="311"/>
      <c r="P76" s="311" t="n">
        <v>3858.0261925879</v>
      </c>
      <c r="Q76" s="311" t="n">
        <v>3611.92917923239</v>
      </c>
      <c r="R76" s="311" t="n">
        <v>2884.77779965248</v>
      </c>
    </row>
    <row r="77" customFormat="false" ht="15.75" hidden="false" customHeight="true" outlineLevel="0" collapsed="false">
      <c r="A77" s="310" t="s">
        <v>472</v>
      </c>
      <c r="B77" s="311" t="n">
        <v>3289.43064841085</v>
      </c>
      <c r="C77" s="312" t="n">
        <v>3158.03180331429</v>
      </c>
      <c r="D77" s="311" t="n">
        <v>-496.953298063371</v>
      </c>
      <c r="E77" s="311" t="n">
        <v>-209.445010579904</v>
      </c>
      <c r="F77" s="311" t="n">
        <v>-436.072569</v>
      </c>
      <c r="G77" s="311" t="n">
        <v>-56</v>
      </c>
      <c r="H77" s="311" t="n">
        <v>-2.66</v>
      </c>
      <c r="I77" s="311" t="n">
        <v>0</v>
      </c>
      <c r="J77" s="311" t="n">
        <v>1956.90092567102</v>
      </c>
      <c r="K77" s="311"/>
      <c r="L77" s="311" t="n">
        <v>564.752695861258</v>
      </c>
      <c r="M77" s="311" t="n">
        <v>450.057274912968</v>
      </c>
      <c r="N77" s="311" t="n">
        <v>947.01057297634</v>
      </c>
      <c r="O77" s="311"/>
      <c r="P77" s="311" t="n">
        <v>3854.18334427211</v>
      </c>
      <c r="Q77" s="311" t="n">
        <v>3608.08907822726</v>
      </c>
      <c r="R77" s="311" t="n">
        <v>2903.91149864736</v>
      </c>
    </row>
    <row r="78" customFormat="false" ht="15.75" hidden="false" customHeight="true" outlineLevel="0" collapsed="false">
      <c r="A78" s="299" t="s">
        <v>473</v>
      </c>
      <c r="B78" s="300" t="n">
        <v>3274.97590434267</v>
      </c>
      <c r="C78" s="301" t="n">
        <v>3143.57705924611</v>
      </c>
      <c r="D78" s="300" t="n">
        <v>-500.068106288223</v>
      </c>
      <c r="E78" s="300" t="n">
        <v>-209.445010579895</v>
      </c>
      <c r="F78" s="300" t="n">
        <v>-436.072569</v>
      </c>
      <c r="G78" s="300" t="n">
        <v>-53</v>
      </c>
      <c r="H78" s="300" t="n">
        <v>-2.66</v>
      </c>
      <c r="I78" s="300" t="n">
        <v>0</v>
      </c>
      <c r="J78" s="300" t="n">
        <v>1942.33137337799</v>
      </c>
      <c r="K78" s="300"/>
      <c r="L78" s="300" t="n">
        <v>555.202165985098</v>
      </c>
      <c r="M78" s="300" t="n">
        <v>440.506745036808</v>
      </c>
      <c r="N78" s="300" t="n">
        <v>940.57485132503</v>
      </c>
      <c r="O78" s="300"/>
      <c r="P78" s="300" t="n">
        <v>3830.17807032777</v>
      </c>
      <c r="Q78" s="300" t="n">
        <v>3584.08380428292</v>
      </c>
      <c r="R78" s="300" t="n">
        <v>2882.90622470302</v>
      </c>
    </row>
    <row r="79" customFormat="false" ht="15.75" hidden="false" customHeight="true" outlineLevel="0" collapsed="false">
      <c r="A79" s="299" t="s">
        <v>474</v>
      </c>
      <c r="B79" s="300" t="n">
        <v>3265.83551556604</v>
      </c>
      <c r="C79" s="301" t="n">
        <v>3134.4309542649</v>
      </c>
      <c r="D79" s="300" t="n">
        <v>-497.593836762445</v>
      </c>
      <c r="E79" s="300" t="n">
        <v>-209.445010579892</v>
      </c>
      <c r="F79" s="300" t="n">
        <v>-436.072569</v>
      </c>
      <c r="G79" s="300" t="n">
        <v>-56</v>
      </c>
      <c r="H79" s="300" t="n">
        <v>-2.66</v>
      </c>
      <c r="I79" s="300" t="n">
        <v>0</v>
      </c>
      <c r="J79" s="300" t="n">
        <v>1932.65953792256</v>
      </c>
      <c r="K79" s="300"/>
      <c r="L79" s="300" t="n">
        <v>484.712855561234</v>
      </c>
      <c r="M79" s="300" t="n">
        <v>370.017434612944</v>
      </c>
      <c r="N79" s="300" t="n">
        <v>867.611271375389</v>
      </c>
      <c r="O79" s="300"/>
      <c r="P79" s="300" t="n">
        <v>3750.54837112728</v>
      </c>
      <c r="Q79" s="300" t="n">
        <v>3504.44838887784</v>
      </c>
      <c r="R79" s="300" t="n">
        <v>2800.27080929795</v>
      </c>
    </row>
    <row r="80" customFormat="false" ht="15.75" hidden="false" customHeight="true" outlineLevel="0" collapsed="false">
      <c r="A80" s="310" t="s">
        <v>475</v>
      </c>
      <c r="B80" s="311" t="n">
        <v>3270.46768677615</v>
      </c>
      <c r="C80" s="312" t="n">
        <v>3139.07298532279</v>
      </c>
      <c r="D80" s="311" t="n">
        <v>-496.391148503187</v>
      </c>
      <c r="E80" s="311" t="n">
        <v>-209.445010579889</v>
      </c>
      <c r="F80" s="311" t="n">
        <v>-436.072569</v>
      </c>
      <c r="G80" s="311" t="n">
        <v>-62</v>
      </c>
      <c r="H80" s="311" t="n">
        <v>-2.66</v>
      </c>
      <c r="I80" s="311" t="n">
        <v>0</v>
      </c>
      <c r="J80" s="311" t="n">
        <v>1932.50425723971</v>
      </c>
      <c r="K80" s="311"/>
      <c r="L80" s="311" t="n">
        <v>601.970163510022</v>
      </c>
      <c r="M80" s="311" t="n">
        <v>487.274742561732</v>
      </c>
      <c r="N80" s="311" t="n">
        <v>983.665891064919</v>
      </c>
      <c r="O80" s="311"/>
      <c r="P80" s="311" t="n">
        <v>3872.43785028617</v>
      </c>
      <c r="Q80" s="311" t="n">
        <v>3626.34772788452</v>
      </c>
      <c r="R80" s="311" t="n">
        <v>2916.17014830463</v>
      </c>
    </row>
    <row r="81" customFormat="false" ht="15.75" hidden="false" customHeight="true" outlineLevel="0" collapsed="false">
      <c r="A81" s="310" t="s">
        <v>476</v>
      </c>
      <c r="B81" s="311" t="n">
        <v>3270.19398569769</v>
      </c>
      <c r="C81" s="312" t="n">
        <v>3138.79727113991</v>
      </c>
      <c r="D81" s="311" t="n">
        <v>-495.587272589842</v>
      </c>
      <c r="E81" s="311" t="n">
        <v>-209.445010579886</v>
      </c>
      <c r="F81" s="311" t="n">
        <v>-436.072569</v>
      </c>
      <c r="G81" s="311" t="n">
        <v>-63</v>
      </c>
      <c r="H81" s="311" t="n">
        <v>-2.66</v>
      </c>
      <c r="I81" s="311" t="n">
        <v>0</v>
      </c>
      <c r="J81" s="311" t="n">
        <v>1932.03241897018</v>
      </c>
      <c r="K81" s="311"/>
      <c r="L81" s="311" t="n">
        <v>566.19884820175</v>
      </c>
      <c r="M81" s="311" t="n">
        <v>451.503427253459</v>
      </c>
      <c r="N81" s="311" t="n">
        <v>947.090699843302</v>
      </c>
      <c r="O81" s="311"/>
      <c r="P81" s="311" t="n">
        <v>3836.39283389944</v>
      </c>
      <c r="Q81" s="311" t="n">
        <v>3590.30069839337</v>
      </c>
      <c r="R81" s="311" t="n">
        <v>2879.12311881349</v>
      </c>
    </row>
    <row r="82" customFormat="false" ht="15.75" hidden="false" customHeight="true" outlineLevel="0" collapsed="false">
      <c r="A82" s="299" t="s">
        <v>477</v>
      </c>
      <c r="B82" s="300" t="n">
        <v>3254.6001313911</v>
      </c>
      <c r="C82" s="301" t="n">
        <v>3128.19767265856</v>
      </c>
      <c r="D82" s="300" t="n">
        <v>-496.594900010335</v>
      </c>
      <c r="E82" s="300" t="n">
        <v>-209.445010579883</v>
      </c>
      <c r="F82" s="300" t="n">
        <v>-398.627248</v>
      </c>
      <c r="G82" s="300" t="n">
        <v>-91</v>
      </c>
      <c r="H82" s="300" t="n">
        <v>-2.66</v>
      </c>
      <c r="I82" s="300" t="n">
        <v>0</v>
      </c>
      <c r="J82" s="300" t="n">
        <v>1929.87051406834</v>
      </c>
      <c r="K82" s="300"/>
      <c r="L82" s="300" t="n">
        <v>571.721260246182</v>
      </c>
      <c r="M82" s="300" t="n">
        <v>457.025839297892</v>
      </c>
      <c r="N82" s="300" t="n">
        <v>953.620739308227</v>
      </c>
      <c r="O82" s="300"/>
      <c r="P82" s="300" t="n">
        <v>3826.32139163728</v>
      </c>
      <c r="Q82" s="300" t="n">
        <v>3585.22351195645</v>
      </c>
      <c r="R82" s="300" t="n">
        <v>2883.49125337657</v>
      </c>
    </row>
    <row r="83" customFormat="false" ht="15.75" hidden="false" customHeight="true" outlineLevel="0" collapsed="false">
      <c r="A83" s="299" t="s">
        <v>478</v>
      </c>
      <c r="B83" s="300" t="n">
        <v>3259.98734548285</v>
      </c>
      <c r="C83" s="301" t="n">
        <v>3133.58561450557</v>
      </c>
      <c r="D83" s="300" t="n">
        <v>-500.217723918906</v>
      </c>
      <c r="E83" s="300" t="n">
        <v>-209.445010579905</v>
      </c>
      <c r="F83" s="300" t="n">
        <v>-398.627248</v>
      </c>
      <c r="G83" s="300" t="n">
        <v>-87</v>
      </c>
      <c r="H83" s="300" t="n">
        <v>-2.66</v>
      </c>
      <c r="I83" s="300" t="n">
        <v>0</v>
      </c>
      <c r="J83" s="300" t="n">
        <v>1935.63563200676</v>
      </c>
      <c r="K83" s="300"/>
      <c r="L83" s="300" t="n">
        <v>592.189854187041</v>
      </c>
      <c r="M83" s="300" t="n">
        <v>477.494433238751</v>
      </c>
      <c r="N83" s="300" t="n">
        <v>977.712157157657</v>
      </c>
      <c r="O83" s="300"/>
      <c r="P83" s="300" t="n">
        <v>3852.17719966989</v>
      </c>
      <c r="Q83" s="300" t="n">
        <v>3611.08004774432</v>
      </c>
      <c r="R83" s="300" t="n">
        <v>2913.34778916442</v>
      </c>
    </row>
    <row r="84" customFormat="false" ht="15.75" hidden="false" customHeight="true" outlineLevel="0" collapsed="false">
      <c r="A84" s="310" t="s">
        <v>479</v>
      </c>
      <c r="B84" s="311" t="n">
        <v>3261.76700710221</v>
      </c>
      <c r="C84" s="312" t="n">
        <v>3135.36279301308</v>
      </c>
      <c r="D84" s="311" t="n">
        <v>-494.14893404585</v>
      </c>
      <c r="E84" s="311" t="n">
        <v>-209.445010579902</v>
      </c>
      <c r="F84" s="311" t="n">
        <v>-398.627248</v>
      </c>
      <c r="G84" s="311" t="n">
        <v>-93</v>
      </c>
      <c r="H84" s="311" t="n">
        <v>-2.66</v>
      </c>
      <c r="I84" s="311" t="n">
        <v>0</v>
      </c>
      <c r="J84" s="311" t="n">
        <v>1937.48160038733</v>
      </c>
      <c r="K84" s="311"/>
      <c r="L84" s="311" t="n">
        <v>606.674442085723</v>
      </c>
      <c r="M84" s="311" t="n">
        <v>491.979021137433</v>
      </c>
      <c r="N84" s="311" t="n">
        <v>986.127955183282</v>
      </c>
      <c r="O84" s="311"/>
      <c r="P84" s="311" t="n">
        <v>3868.44144918793</v>
      </c>
      <c r="Q84" s="311" t="n">
        <v>3627.34181415051</v>
      </c>
      <c r="R84" s="311" t="n">
        <v>2923.60955557061</v>
      </c>
    </row>
    <row r="85" customFormat="false" ht="15.75" hidden="false" customHeight="true" outlineLevel="0" collapsed="false">
      <c r="A85" s="310" t="s">
        <v>13</v>
      </c>
      <c r="B85" s="311" t="n">
        <v>3258.99488392621</v>
      </c>
      <c r="C85" s="312" t="n">
        <v>3132.58944025549</v>
      </c>
      <c r="D85" s="311" t="n">
        <v>-485.940316707591</v>
      </c>
      <c r="E85" s="311" t="n">
        <v>-209.445010579899</v>
      </c>
      <c r="F85" s="311" t="n">
        <v>-398.627248</v>
      </c>
      <c r="G85" s="311" t="n">
        <v>-98.5</v>
      </c>
      <c r="H85" s="311" t="n">
        <v>-2.66</v>
      </c>
      <c r="I85" s="311" t="n">
        <v>0</v>
      </c>
      <c r="J85" s="311" t="n">
        <v>1937.416864968</v>
      </c>
      <c r="K85" s="311"/>
      <c r="L85" s="311" t="n">
        <v>618.82615198904</v>
      </c>
      <c r="M85" s="311" t="n">
        <v>504.130731040749</v>
      </c>
      <c r="N85" s="311" t="n">
        <v>990.071047748341</v>
      </c>
      <c r="O85" s="311"/>
      <c r="P85" s="311" t="n">
        <v>3877.82103591525</v>
      </c>
      <c r="Q85" s="311" t="n">
        <v>3636.72017129624</v>
      </c>
      <c r="R85" s="311" t="n">
        <v>2927.48791271634</v>
      </c>
    </row>
    <row r="86" customFormat="false" ht="15.75" hidden="false" customHeight="true" outlineLevel="0" collapsed="false">
      <c r="A86" s="299" t="s">
        <v>14</v>
      </c>
      <c r="B86" s="300" t="n">
        <v>3262.66006275114</v>
      </c>
      <c r="C86" s="301" t="n">
        <v>3136.251386308</v>
      </c>
      <c r="D86" s="300" t="n">
        <v>-499.808524738907</v>
      </c>
      <c r="E86" s="300" t="n">
        <v>-209.445010579896</v>
      </c>
      <c r="F86" s="300" t="n">
        <v>-398.627248</v>
      </c>
      <c r="G86" s="300" t="n">
        <v>-85</v>
      </c>
      <c r="H86" s="300" t="n">
        <v>-2.66</v>
      </c>
      <c r="I86" s="300" t="n">
        <v>0</v>
      </c>
      <c r="J86" s="300" t="n">
        <v>1940.71060298919</v>
      </c>
      <c r="K86" s="300"/>
      <c r="L86" s="300" t="n">
        <v>620.697195106353</v>
      </c>
      <c r="M86" s="300" t="n">
        <v>506.001774158063</v>
      </c>
      <c r="N86" s="300" t="n">
        <v>1005.81029889697</v>
      </c>
      <c r="O86" s="300"/>
      <c r="P86" s="300" t="n">
        <v>3883.35725785749</v>
      </c>
      <c r="Q86" s="300" t="n">
        <v>3642.25316046606</v>
      </c>
      <c r="R86" s="300" t="n">
        <v>2946.52090188616</v>
      </c>
    </row>
    <row r="87" customFormat="false" ht="6.75" hidden="false" customHeight="true" outlineLevel="0" collapsed="false">
      <c r="A87" s="313"/>
      <c r="B87" s="314"/>
      <c r="C87" s="315"/>
      <c r="D87" s="314"/>
      <c r="E87" s="314"/>
      <c r="F87" s="314"/>
      <c r="G87" s="316"/>
      <c r="H87" s="316"/>
      <c r="I87" s="316"/>
      <c r="J87" s="314"/>
      <c r="K87" s="314"/>
      <c r="L87" s="314"/>
      <c r="M87" s="314"/>
      <c r="N87" s="314"/>
      <c r="O87" s="314"/>
      <c r="P87" s="314"/>
      <c r="Q87" s="314"/>
      <c r="R87" s="314"/>
    </row>
    <row r="88" customFormat="false" ht="17.1" hidden="false" customHeight="true" outlineLevel="0" collapsed="false">
      <c r="A88" s="317" t="s">
        <v>480</v>
      </c>
      <c r="B88" s="318"/>
      <c r="C88" s="318"/>
      <c r="D88" s="319"/>
      <c r="E88" s="319"/>
      <c r="F88" s="319"/>
      <c r="G88" s="319"/>
      <c r="H88" s="319"/>
      <c r="I88" s="319"/>
      <c r="J88" s="318"/>
      <c r="K88" s="318"/>
      <c r="L88" s="318"/>
      <c r="M88" s="318"/>
      <c r="N88" s="318"/>
      <c r="O88" s="318"/>
      <c r="P88" s="318"/>
      <c r="Q88" s="318"/>
      <c r="R88" s="318"/>
    </row>
    <row r="89" customFormat="false" ht="17.1" hidden="false" customHeight="true" outlineLevel="0" collapsed="false">
      <c r="A89" s="317" t="s">
        <v>481</v>
      </c>
      <c r="B89" s="320"/>
      <c r="C89" s="285"/>
      <c r="D89" s="321"/>
      <c r="E89" s="285"/>
      <c r="F89" s="285"/>
      <c r="G89" s="322"/>
      <c r="H89" s="322"/>
      <c r="I89" s="322"/>
      <c r="J89" s="285"/>
      <c r="K89" s="285"/>
      <c r="L89" s="285"/>
      <c r="M89" s="285"/>
      <c r="N89" s="285"/>
      <c r="O89" s="285"/>
      <c r="P89" s="285"/>
      <c r="Q89" s="285"/>
      <c r="R89" s="285"/>
    </row>
    <row r="90" customFormat="false" ht="17.1" hidden="false" customHeight="true" outlineLevel="0" collapsed="false">
      <c r="A90" s="323" t="s">
        <v>482</v>
      </c>
      <c r="B90" s="320"/>
      <c r="C90" s="285"/>
      <c r="D90" s="285"/>
      <c r="E90" s="285"/>
      <c r="F90" s="285"/>
      <c r="G90" s="322"/>
      <c r="H90" s="322"/>
      <c r="I90" s="322"/>
      <c r="J90" s="285"/>
      <c r="K90" s="324"/>
      <c r="L90" s="324"/>
      <c r="M90" s="285"/>
      <c r="N90" s="285"/>
      <c r="O90" s="285"/>
      <c r="P90" s="285"/>
      <c r="Q90" s="285"/>
      <c r="R90" s="325"/>
    </row>
    <row r="91" customFormat="false" ht="15" hidden="false" customHeight="false" outlineLevel="0" collapsed="false">
      <c r="A91" s="326" t="s">
        <v>483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  <c r="L91" s="324"/>
      <c r="M91" s="285"/>
      <c r="N91" s="328"/>
      <c r="O91" s="329"/>
      <c r="P91" s="285"/>
      <c r="Q91" s="329"/>
      <c r="R91" s="330"/>
    </row>
    <row r="92" customFormat="false" ht="15" hidden="false" customHeight="false" outlineLevel="0" collapsed="false">
      <c r="A92" s="326" t="s">
        <v>484</v>
      </c>
      <c r="B92" s="331"/>
      <c r="C92" s="331"/>
      <c r="D92" s="332"/>
      <c r="E92" s="331"/>
      <c r="F92" s="331"/>
      <c r="G92" s="331"/>
      <c r="H92" s="331"/>
      <c r="I92" s="331"/>
      <c r="J92" s="331"/>
      <c r="K92" s="331"/>
      <c r="L92" s="324"/>
      <c r="M92" s="285"/>
      <c r="N92" s="328"/>
      <c r="O92" s="333"/>
      <c r="P92" s="285"/>
      <c r="Q92" s="333"/>
      <c r="R92" s="334"/>
    </row>
    <row r="93" customFormat="false" ht="15" hidden="false" customHeight="false" outlineLevel="0" collapsed="false">
      <c r="A93" s="227" t="s">
        <v>485</v>
      </c>
      <c r="B93" s="331"/>
      <c r="C93" s="331"/>
      <c r="D93" s="332"/>
      <c r="E93" s="331"/>
      <c r="F93" s="331"/>
      <c r="G93" s="331"/>
      <c r="H93" s="331"/>
      <c r="I93" s="331"/>
      <c r="J93" s="331"/>
      <c r="K93" s="331"/>
      <c r="L93" s="324"/>
      <c r="M93" s="285"/>
      <c r="N93" s="328"/>
      <c r="O93" s="333"/>
      <c r="P93" s="285"/>
      <c r="Q93" s="333"/>
      <c r="R93" s="334"/>
    </row>
    <row r="94" customFormat="false" ht="15" hidden="false" customHeight="false" outlineLevel="0" collapsed="false">
      <c r="A94" s="227" t="s">
        <v>486</v>
      </c>
      <c r="B94" s="331"/>
      <c r="C94" s="331"/>
      <c r="D94" s="332"/>
      <c r="E94" s="331"/>
      <c r="F94" s="331"/>
      <c r="G94" s="331"/>
      <c r="H94" s="331"/>
      <c r="I94" s="331"/>
      <c r="J94" s="331"/>
      <c r="K94" s="331"/>
      <c r="L94" s="324"/>
      <c r="M94" s="285"/>
      <c r="N94" s="328"/>
      <c r="O94" s="333"/>
      <c r="P94" s="285"/>
      <c r="Q94" s="333"/>
      <c r="R94" s="334"/>
    </row>
    <row r="95" customFormat="false" ht="15" hidden="false" customHeight="false" outlineLevel="0" collapsed="false">
      <c r="A95" s="335" t="s">
        <v>94</v>
      </c>
      <c r="B95" s="327"/>
      <c r="C95" s="327"/>
      <c r="D95" s="327"/>
      <c r="E95" s="327"/>
      <c r="F95" s="327"/>
      <c r="J95" s="327"/>
      <c r="K95" s="336"/>
      <c r="L95" s="324"/>
      <c r="M95" s="285"/>
      <c r="N95" s="328"/>
      <c r="P95" s="285"/>
      <c r="R95" s="334"/>
    </row>
    <row r="96" customFormat="false" ht="15" hidden="false" customHeight="false" outlineLevel="0" collapsed="false">
      <c r="A96" s="335"/>
      <c r="B96" s="327"/>
      <c r="C96" s="327"/>
      <c r="D96" s="327"/>
      <c r="E96" s="327"/>
      <c r="F96" s="327"/>
      <c r="G96" s="336"/>
      <c r="H96" s="324"/>
      <c r="M96" s="285"/>
      <c r="N96" s="328"/>
      <c r="P96" s="285"/>
      <c r="R96" s="334"/>
    </row>
    <row r="97" customFormat="false" ht="15" hidden="false" customHeight="false" outlineLevel="0" collapsed="false">
      <c r="A97" s="335"/>
      <c r="B97" s="327"/>
      <c r="C97" s="327"/>
      <c r="D97" s="327"/>
      <c r="E97" s="327"/>
      <c r="F97" s="327"/>
      <c r="G97" s="327"/>
      <c r="H97" s="327"/>
      <c r="I97" s="327"/>
      <c r="J97" s="327"/>
      <c r="K97" s="336"/>
      <c r="L97" s="324"/>
      <c r="M97" s="285"/>
      <c r="N97" s="328"/>
      <c r="P97" s="285"/>
      <c r="R97" s="334"/>
    </row>
    <row r="98" customFormat="false" ht="15" hidden="false" customHeight="false" outlineLevel="0" collapsed="false">
      <c r="A98" s="335"/>
      <c r="B98" s="327"/>
      <c r="C98" s="327"/>
      <c r="D98" s="327"/>
      <c r="E98" s="327"/>
      <c r="F98" s="327"/>
      <c r="G98" s="327"/>
      <c r="H98" s="327"/>
      <c r="I98" s="327"/>
      <c r="J98" s="327"/>
      <c r="K98" s="336"/>
      <c r="L98" s="324"/>
      <c r="M98" s="285"/>
      <c r="N98" s="328"/>
      <c r="P98" s="285"/>
      <c r="R98" s="334"/>
    </row>
    <row r="99" customFormat="false" ht="15" hidden="false" customHeight="false" outlineLevel="0" collapsed="false">
      <c r="A99" s="335"/>
      <c r="B99" s="327"/>
      <c r="C99" s="327"/>
      <c r="D99" s="327"/>
      <c r="E99" s="327"/>
      <c r="F99" s="327"/>
      <c r="J99" s="327"/>
      <c r="K99" s="336"/>
      <c r="L99" s="324"/>
      <c r="M99" s="285"/>
      <c r="N99" s="328"/>
      <c r="P99" s="285"/>
      <c r="R99" s="334"/>
    </row>
    <row r="100" customFormat="false" ht="15" hidden="false" customHeight="false" outlineLevel="0" collapsed="false">
      <c r="A100" s="335"/>
      <c r="B100" s="327"/>
      <c r="C100" s="327"/>
      <c r="D100" s="327"/>
      <c r="E100" s="327"/>
      <c r="F100" s="327"/>
      <c r="J100" s="327"/>
      <c r="K100" s="336"/>
      <c r="L100" s="324"/>
      <c r="M100" s="285"/>
      <c r="N100" s="328"/>
      <c r="P100" s="285"/>
      <c r="R100" s="334"/>
    </row>
    <row r="101" customFormat="false" ht="15" hidden="false" customHeight="false" outlineLevel="0" collapsed="false">
      <c r="A101" s="335"/>
      <c r="B101" s="327"/>
      <c r="C101" s="327"/>
      <c r="D101" s="327"/>
      <c r="E101" s="327"/>
      <c r="F101" s="327"/>
      <c r="L101" s="328"/>
      <c r="M101" s="285"/>
      <c r="N101" s="328"/>
      <c r="O101" s="336"/>
      <c r="P101" s="285"/>
      <c r="R101" s="334"/>
    </row>
    <row r="102" customFormat="false" ht="15" hidden="false" customHeight="false" outlineLevel="0" collapsed="false">
      <c r="A102" s="335"/>
      <c r="B102" s="327"/>
      <c r="C102" s="327"/>
      <c r="D102" s="327"/>
      <c r="E102" s="327"/>
      <c r="F102" s="327"/>
      <c r="L102" s="328"/>
      <c r="M102" s="285"/>
      <c r="N102" s="328"/>
      <c r="O102" s="336"/>
      <c r="P102" s="285"/>
      <c r="R102" s="337"/>
    </row>
    <row r="103" customFormat="false" ht="15" hidden="false" customHeight="false" outlineLevel="0" collapsed="false">
      <c r="A103" s="335"/>
      <c r="B103" s="327"/>
      <c r="C103" s="327"/>
      <c r="D103" s="327"/>
      <c r="E103" s="327"/>
      <c r="F103" s="327"/>
      <c r="M103" s="285"/>
      <c r="N103" s="338"/>
      <c r="O103" s="336"/>
      <c r="P103" s="285"/>
      <c r="R103" s="334"/>
    </row>
    <row r="104" customFormat="false" ht="15" hidden="false" customHeight="false" outlineLevel="0" collapsed="false">
      <c r="A104" s="335"/>
      <c r="B104" s="327"/>
      <c r="C104" s="327"/>
      <c r="D104" s="327"/>
      <c r="E104" s="327"/>
      <c r="F104" s="327"/>
      <c r="G104" s="336"/>
      <c r="H104" s="336"/>
      <c r="I104" s="336"/>
      <c r="J104" s="300"/>
      <c r="N104" s="336"/>
      <c r="O104" s="336"/>
      <c r="P104" s="336"/>
      <c r="Q104" s="339"/>
      <c r="R104" s="340"/>
    </row>
    <row r="105" customFormat="false" ht="15" hidden="false" customHeight="false" outlineLevel="0" collapsed="false">
      <c r="A105" s="335"/>
      <c r="B105" s="327"/>
      <c r="C105" s="327"/>
      <c r="D105" s="327"/>
      <c r="E105" s="327"/>
      <c r="F105" s="327"/>
      <c r="G105" s="300"/>
      <c r="H105" s="300"/>
      <c r="I105" s="300"/>
      <c r="J105" s="300"/>
      <c r="K105" s="341"/>
      <c r="M105" s="341"/>
      <c r="N105" s="341"/>
      <c r="O105" s="341"/>
      <c r="P105" s="341"/>
      <c r="Q105" s="341"/>
      <c r="R105" s="342"/>
    </row>
    <row r="106" customFormat="false" ht="15" hidden="false" customHeight="false" outlineLevel="0" collapsed="false">
      <c r="A106" s="335"/>
      <c r="B106" s="335"/>
      <c r="C106" s="335"/>
      <c r="D106" s="335"/>
      <c r="E106" s="343"/>
      <c r="F106" s="335"/>
      <c r="G106" s="341"/>
      <c r="H106" s="341"/>
      <c r="I106" s="341"/>
      <c r="J106" s="344"/>
      <c r="K106" s="341"/>
      <c r="L106" s="341"/>
      <c r="M106" s="345"/>
      <c r="N106" s="341"/>
      <c r="O106" s="341"/>
      <c r="P106" s="341"/>
      <c r="Q106" s="341"/>
      <c r="R106" s="342"/>
    </row>
    <row r="107" customFormat="false" ht="15" hidden="false" customHeight="false" outlineLevel="0" collapsed="false"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6"/>
      <c r="M107" s="347"/>
      <c r="N107" s="346"/>
      <c r="O107" s="346"/>
      <c r="P107" s="346"/>
      <c r="Q107" s="346"/>
      <c r="R107" s="342"/>
    </row>
    <row r="108" customFormat="false" ht="15" hidden="false" customHeight="false" outlineLevel="0" collapsed="false">
      <c r="B108" s="339"/>
      <c r="E108" s="285"/>
      <c r="F108" s="338"/>
      <c r="G108" s="336"/>
      <c r="H108" s="336"/>
      <c r="I108" s="336"/>
      <c r="J108" s="339"/>
      <c r="M108" s="285"/>
      <c r="N108" s="338"/>
      <c r="P108" s="336"/>
      <c r="Q108" s="339"/>
      <c r="R108" s="340"/>
    </row>
    <row r="109" customFormat="false" ht="15" hidden="false" customHeight="false" outlineLevel="0" collapsed="false">
      <c r="G109" s="336"/>
      <c r="H109" s="336"/>
      <c r="I109" s="336"/>
      <c r="M109" s="285"/>
      <c r="N109" s="338"/>
      <c r="P109" s="336"/>
      <c r="Q109" s="339"/>
      <c r="R109" s="340"/>
    </row>
    <row r="110" customFormat="false" ht="15" hidden="false" customHeight="false" outlineLevel="0" collapsed="false">
      <c r="G110" s="336"/>
      <c r="H110" s="336"/>
      <c r="I110" s="336"/>
      <c r="M110" s="348"/>
      <c r="N110" s="338"/>
      <c r="P110" s="336"/>
      <c r="Q110" s="339"/>
      <c r="R110" s="340"/>
    </row>
    <row r="111" customFormat="false" ht="15" hidden="false" customHeight="false" outlineLevel="0" collapsed="false">
      <c r="G111" s="339"/>
      <c r="H111" s="339"/>
      <c r="I111" s="339"/>
      <c r="M111" s="348"/>
      <c r="N111" s="338"/>
      <c r="P111" s="336"/>
      <c r="Q111" s="339"/>
      <c r="R111" s="339"/>
    </row>
    <row r="112" customFormat="false" ht="15" hidden="false" customHeight="false" outlineLevel="0" collapsed="false">
      <c r="A112" s="349"/>
      <c r="B112" s="336"/>
      <c r="C112" s="336"/>
      <c r="D112" s="336"/>
      <c r="E112" s="336"/>
      <c r="G112" s="336"/>
      <c r="H112" s="336"/>
      <c r="I112" s="336"/>
      <c r="J112" s="336"/>
      <c r="K112" s="336"/>
      <c r="L112" s="336"/>
      <c r="M112" s="348"/>
      <c r="N112" s="338"/>
      <c r="P112" s="336"/>
      <c r="Q112" s="339"/>
      <c r="R112" s="339"/>
    </row>
    <row r="113" customFormat="false" ht="15" hidden="false" customHeight="false" outlineLevel="0" collapsed="false">
      <c r="A113" s="349"/>
      <c r="B113" s="336"/>
      <c r="C113" s="336"/>
      <c r="D113" s="336"/>
      <c r="E113" s="336"/>
      <c r="J113" s="336"/>
      <c r="K113" s="336"/>
      <c r="L113" s="336"/>
      <c r="M113" s="350"/>
      <c r="R113" s="339"/>
    </row>
    <row r="114" customFormat="false" ht="15" hidden="false" customHeight="false" outlineLevel="0" collapsed="false">
      <c r="A114" s="349"/>
      <c r="B114" s="336"/>
      <c r="C114" s="336"/>
      <c r="D114" s="336"/>
      <c r="E114" s="336"/>
      <c r="J114" s="336"/>
      <c r="K114" s="336"/>
      <c r="L114" s="336"/>
      <c r="M114" s="350"/>
      <c r="Q114" s="339"/>
      <c r="R114" s="351"/>
    </row>
    <row r="115" customFormat="false" ht="15" hidden="false" customHeight="false" outlineLevel="0" collapsed="false">
      <c r="A115" s="349"/>
      <c r="B115" s="336"/>
      <c r="C115" s="336"/>
      <c r="D115" s="336"/>
      <c r="E115" s="336"/>
      <c r="J115" s="336"/>
      <c r="K115" s="336"/>
      <c r="L115" s="336"/>
      <c r="M115" s="350"/>
      <c r="Q115" s="339"/>
      <c r="R115" s="351"/>
    </row>
    <row r="116" customFormat="false" ht="15" hidden="false" customHeight="false" outlineLevel="0" collapsed="false">
      <c r="A116" s="349"/>
      <c r="B116" s="336"/>
      <c r="C116" s="336"/>
      <c r="D116" s="336"/>
      <c r="E116" s="336"/>
      <c r="J116" s="336"/>
      <c r="K116" s="336"/>
      <c r="L116" s="336"/>
      <c r="M116" s="350"/>
      <c r="Q116" s="339"/>
      <c r="R116" s="352"/>
    </row>
    <row r="117" customFormat="false" ht="15" hidden="false" customHeight="false" outlineLevel="0" collapsed="false">
      <c r="A117" s="349"/>
      <c r="B117" s="336"/>
      <c r="C117" s="336"/>
      <c r="D117" s="336"/>
      <c r="E117" s="336"/>
      <c r="J117" s="336"/>
      <c r="K117" s="336"/>
      <c r="L117" s="336"/>
      <c r="M117" s="350"/>
      <c r="R117" s="352"/>
    </row>
    <row r="118" customFormat="false" ht="15" hidden="false" customHeight="false" outlineLevel="0" collapsed="false">
      <c r="A118" s="349"/>
      <c r="B118" s="336"/>
      <c r="C118" s="336"/>
      <c r="D118" s="336"/>
      <c r="E118" s="336"/>
      <c r="J118" s="336"/>
      <c r="K118" s="336"/>
      <c r="L118" s="336"/>
      <c r="M118" s="353"/>
      <c r="R118" s="352"/>
    </row>
    <row r="119" customFormat="false" ht="15" hidden="false" customHeight="false" outlineLevel="0" collapsed="false">
      <c r="A119" s="349"/>
      <c r="B119" s="336"/>
      <c r="C119" s="336"/>
      <c r="D119" s="336"/>
      <c r="E119" s="336"/>
      <c r="J119" s="336"/>
      <c r="K119" s="336"/>
      <c r="L119" s="336"/>
      <c r="M119" s="353"/>
      <c r="R119" s="352"/>
    </row>
    <row r="120" customFormat="false" ht="15" hidden="false" customHeight="false" outlineLevel="0" collapsed="false">
      <c r="A120" s="349"/>
      <c r="B120" s="336"/>
      <c r="C120" s="336"/>
      <c r="D120" s="336"/>
      <c r="E120" s="336"/>
      <c r="J120" s="336"/>
      <c r="K120" s="336"/>
      <c r="L120" s="336"/>
      <c r="M120" s="353"/>
      <c r="R120" s="352"/>
    </row>
    <row r="121" customFormat="false" ht="15" hidden="false" customHeight="false" outlineLevel="0" collapsed="false">
      <c r="A121" s="349"/>
      <c r="B121" s="336"/>
      <c r="C121" s="336"/>
      <c r="D121" s="336"/>
      <c r="E121" s="336"/>
      <c r="J121" s="336"/>
      <c r="K121" s="336"/>
      <c r="L121" s="336"/>
      <c r="M121" s="353"/>
      <c r="R121" s="352"/>
    </row>
    <row r="122" customFormat="false" ht="15" hidden="false" customHeight="false" outlineLevel="0" collapsed="false">
      <c r="A122" s="349"/>
      <c r="B122" s="336"/>
      <c r="C122" s="336"/>
      <c r="D122" s="336"/>
      <c r="E122" s="336"/>
      <c r="J122" s="336"/>
      <c r="K122" s="336"/>
      <c r="L122" s="336"/>
      <c r="M122" s="353"/>
      <c r="R122" s="352"/>
    </row>
    <row r="123" customFormat="false" ht="15" hidden="false" customHeight="false" outlineLevel="0" collapsed="false">
      <c r="A123" s="349"/>
      <c r="B123" s="336"/>
      <c r="C123" s="336"/>
      <c r="D123" s="336"/>
      <c r="E123" s="336"/>
      <c r="J123" s="336"/>
      <c r="K123" s="336"/>
      <c r="L123" s="336"/>
      <c r="M123" s="353"/>
      <c r="R123" s="352"/>
    </row>
    <row r="124" customFormat="false" ht="15" hidden="false" customHeight="false" outlineLevel="0" collapsed="false">
      <c r="A124" s="349"/>
      <c r="B124" s="336"/>
      <c r="C124" s="336"/>
      <c r="D124" s="336"/>
      <c r="E124" s="336"/>
      <c r="J124" s="336"/>
      <c r="K124" s="336"/>
      <c r="L124" s="336"/>
      <c r="M124" s="353"/>
      <c r="R124" s="352"/>
    </row>
    <row r="125" customFormat="false" ht="15" hidden="false" customHeight="false" outlineLevel="0" collapsed="false">
      <c r="A125" s="349"/>
      <c r="B125" s="336"/>
      <c r="C125" s="336"/>
      <c r="D125" s="336"/>
      <c r="E125" s="336"/>
      <c r="F125" s="339"/>
      <c r="J125" s="336"/>
      <c r="K125" s="336"/>
      <c r="L125" s="336"/>
      <c r="M125" s="353"/>
      <c r="R125" s="352"/>
    </row>
    <row r="126" customFormat="false" ht="15" hidden="false" customHeight="false" outlineLevel="0" collapsed="false">
      <c r="A126" s="349"/>
      <c r="B126" s="336"/>
      <c r="C126" s="336"/>
      <c r="D126" s="336"/>
      <c r="E126" s="336"/>
      <c r="M126" s="353"/>
      <c r="R126" s="352"/>
    </row>
    <row r="127" customFormat="false" ht="15" hidden="false" customHeight="false" outlineLevel="0" collapsed="false">
      <c r="A127" s="349"/>
      <c r="B127" s="336"/>
      <c r="C127" s="336"/>
      <c r="D127" s="336"/>
      <c r="E127" s="336"/>
      <c r="M127" s="353"/>
    </row>
    <row r="128" customFormat="false" ht="15" hidden="false" customHeight="false" outlineLevel="0" collapsed="false">
      <c r="A128" s="349"/>
      <c r="B128" s="336"/>
      <c r="C128" s="336"/>
      <c r="D128" s="336"/>
      <c r="E128" s="336"/>
      <c r="M128" s="353"/>
    </row>
    <row r="129" customFormat="false" ht="15" hidden="false" customHeight="false" outlineLevel="0" collapsed="false">
      <c r="A129" s="349"/>
      <c r="B129" s="336"/>
      <c r="C129" s="336"/>
      <c r="D129" s="336"/>
      <c r="E129" s="336"/>
      <c r="M129" s="353"/>
      <c r="R129" s="351"/>
    </row>
    <row r="130" customFormat="false" ht="15" hidden="false" customHeight="false" outlineLevel="0" collapsed="false">
      <c r="A130" s="349"/>
      <c r="B130" s="336"/>
      <c r="C130" s="336"/>
      <c r="D130" s="336"/>
      <c r="E130" s="336"/>
      <c r="M130" s="353"/>
      <c r="Q130" s="339"/>
      <c r="R130" s="351"/>
    </row>
    <row r="131" customFormat="false" ht="15" hidden="false" customHeight="false" outlineLevel="0" collapsed="false">
      <c r="A131" s="349"/>
      <c r="B131" s="336"/>
      <c r="C131" s="336"/>
      <c r="D131" s="336"/>
      <c r="E131" s="336"/>
      <c r="M131" s="353"/>
      <c r="Q131" s="339"/>
      <c r="R131" s="352"/>
    </row>
    <row r="132" customFormat="false" ht="15" hidden="false" customHeight="false" outlineLevel="0" collapsed="false">
      <c r="A132" s="349"/>
      <c r="B132" s="336"/>
      <c r="C132" s="336"/>
      <c r="D132" s="336"/>
      <c r="E132" s="336"/>
      <c r="M132" s="353"/>
      <c r="Q132" s="339"/>
      <c r="R132" s="352"/>
    </row>
    <row r="133" customFormat="false" ht="15" hidden="false" customHeight="false" outlineLevel="0" collapsed="false">
      <c r="A133" s="349"/>
      <c r="B133" s="336"/>
      <c r="C133" s="336"/>
      <c r="D133" s="336"/>
      <c r="E133" s="336"/>
      <c r="M133" s="353"/>
      <c r="Q133" s="339"/>
      <c r="R133" s="352"/>
    </row>
    <row r="134" customFormat="false" ht="15" hidden="false" customHeight="false" outlineLevel="0" collapsed="false">
      <c r="A134" s="349"/>
      <c r="B134" s="336"/>
      <c r="C134" s="336"/>
      <c r="D134" s="336"/>
      <c r="E134" s="336"/>
      <c r="M134" s="353"/>
      <c r="Q134" s="339"/>
      <c r="R134" s="352"/>
    </row>
    <row r="135" customFormat="false" ht="15" hidden="false" customHeight="false" outlineLevel="0" collapsed="false">
      <c r="A135" s="349"/>
      <c r="B135" s="336"/>
      <c r="C135" s="336"/>
      <c r="D135" s="336"/>
      <c r="E135" s="336"/>
      <c r="M135" s="353"/>
      <c r="Q135" s="339"/>
      <c r="R135" s="352"/>
    </row>
    <row r="136" customFormat="false" ht="15" hidden="false" customHeight="false" outlineLevel="0" collapsed="false">
      <c r="M136" s="353"/>
      <c r="Q136" s="339"/>
      <c r="R136" s="352"/>
    </row>
    <row r="137" customFormat="false" ht="15" hidden="false" customHeight="false" outlineLevel="0" collapsed="false">
      <c r="M137" s="353"/>
      <c r="Q137" s="339"/>
      <c r="R137" s="352"/>
    </row>
    <row r="138" customFormat="false" ht="15" hidden="false" customHeight="false" outlineLevel="0" collapsed="false">
      <c r="M138" s="353"/>
      <c r="Q138" s="339"/>
      <c r="R138" s="352"/>
    </row>
    <row r="139" customFormat="false" ht="15" hidden="false" customHeight="false" outlineLevel="0" collapsed="false">
      <c r="M139" s="353"/>
      <c r="Q139" s="339"/>
      <c r="R139" s="352"/>
    </row>
    <row r="140" customFormat="false" ht="15" hidden="false" customHeight="false" outlineLevel="0" collapsed="false">
      <c r="M140" s="353"/>
      <c r="Q140" s="339"/>
      <c r="R140" s="352"/>
    </row>
    <row r="141" customFormat="false" ht="15" hidden="false" customHeight="false" outlineLevel="0" collapsed="false">
      <c r="M141" s="353"/>
      <c r="Q141" s="339"/>
      <c r="R141" s="352"/>
    </row>
    <row r="142" customFormat="false" ht="15" hidden="false" customHeight="false" outlineLevel="0" collapsed="false">
      <c r="M142" s="353"/>
      <c r="R142" s="339"/>
    </row>
    <row r="143" customFormat="false" ht="15" hidden="false" customHeight="false" outlineLevel="0" collapsed="false">
      <c r="M143" s="353"/>
      <c r="R143" s="339"/>
    </row>
    <row r="144" customFormat="false" ht="15" hidden="false" customHeight="false" outlineLevel="0" collapsed="false">
      <c r="M144" s="353"/>
      <c r="Q144" s="339"/>
      <c r="R144" s="351"/>
    </row>
    <row r="145" customFormat="false" ht="15" hidden="false" customHeight="false" outlineLevel="0" collapsed="false">
      <c r="M145" s="353"/>
      <c r="Q145" s="339"/>
      <c r="R145" s="351"/>
    </row>
    <row r="146" customFormat="false" ht="15" hidden="false" customHeight="false" outlineLevel="0" collapsed="false">
      <c r="M146" s="353"/>
      <c r="Q146" s="339"/>
      <c r="R146" s="351"/>
    </row>
    <row r="147" customFormat="false" ht="15" hidden="false" customHeight="false" outlineLevel="0" collapsed="false">
      <c r="M147" s="353"/>
      <c r="Q147" s="339"/>
      <c r="R147" s="351"/>
    </row>
    <row r="148" customFormat="false" ht="15" hidden="false" customHeight="false" outlineLevel="0" collapsed="false">
      <c r="M148" s="353"/>
      <c r="Q148" s="339"/>
      <c r="R148" s="351"/>
    </row>
    <row r="149" customFormat="false" ht="15" hidden="false" customHeight="false" outlineLevel="0" collapsed="false">
      <c r="M149" s="353"/>
      <c r="Q149" s="339"/>
      <c r="R149" s="351"/>
    </row>
    <row r="150" customFormat="false" ht="15" hidden="false" customHeight="false" outlineLevel="0" collapsed="false">
      <c r="M150" s="353"/>
      <c r="Q150" s="339"/>
      <c r="R150" s="351"/>
    </row>
    <row r="151" customFormat="false" ht="15" hidden="false" customHeight="false" outlineLevel="0" collapsed="false">
      <c r="M151" s="353"/>
      <c r="Q151" s="339"/>
      <c r="R151" s="352"/>
    </row>
    <row r="152" customFormat="false" ht="15" hidden="false" customHeight="false" outlineLevel="0" collapsed="false">
      <c r="M152" s="353"/>
      <c r="Q152" s="339"/>
      <c r="R152" s="352"/>
    </row>
    <row r="153" customFormat="false" ht="15" hidden="false" customHeight="false" outlineLevel="0" collapsed="false">
      <c r="M153" s="353"/>
      <c r="R153" s="352"/>
    </row>
    <row r="154" customFormat="false" ht="15" hidden="false" customHeight="false" outlineLevel="0" collapsed="false">
      <c r="M154" s="353"/>
      <c r="N154" s="336"/>
      <c r="R154" s="352"/>
    </row>
    <row r="155" customFormat="false" ht="15" hidden="false" customHeight="false" outlineLevel="0" collapsed="false">
      <c r="R155" s="352"/>
    </row>
    <row r="156" customFormat="false" ht="15" hidden="false" customHeight="false" outlineLevel="0" collapsed="false">
      <c r="R156" s="352"/>
    </row>
    <row r="159" customFormat="false" ht="15" hidden="false" customHeight="false" outlineLevel="0" collapsed="false">
      <c r="R159" s="351"/>
    </row>
    <row r="160" customFormat="false" ht="15" hidden="false" customHeight="false" outlineLevel="0" collapsed="false">
      <c r="R160" s="351"/>
    </row>
    <row r="161" customFormat="false" ht="15" hidden="false" customHeight="false" outlineLevel="0" collapsed="false">
      <c r="R161" s="351"/>
    </row>
    <row r="162" customFormat="false" ht="15" hidden="false" customHeight="false" outlineLevel="0" collapsed="false">
      <c r="R162" s="351"/>
    </row>
    <row r="163" customFormat="false" ht="15" hidden="false" customHeight="false" outlineLevel="0" collapsed="false">
      <c r="R163" s="351"/>
    </row>
    <row r="164" customFormat="false" ht="15" hidden="false" customHeight="false" outlineLevel="0" collapsed="false">
      <c r="R164" s="351"/>
    </row>
    <row r="165" customFormat="false" ht="15" hidden="false" customHeight="false" outlineLevel="0" collapsed="false">
      <c r="R165" s="351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4" customFormat="false" ht="15" hidden="false" customHeight="false" outlineLevel="0" collapsed="false">
      <c r="N204" s="354"/>
      <c r="P204" s="336"/>
      <c r="R204" s="351"/>
    </row>
    <row r="205" customFormat="false" ht="15" hidden="false" customHeight="false" outlineLevel="0" collapsed="false">
      <c r="N205" s="354"/>
      <c r="P205" s="336"/>
      <c r="R205" s="351"/>
    </row>
    <row r="206" customFormat="false" ht="15" hidden="false" customHeight="false" outlineLevel="0" collapsed="false">
      <c r="N206" s="354"/>
      <c r="P206" s="336"/>
      <c r="R206" s="351"/>
    </row>
    <row r="207" customFormat="false" ht="15" hidden="false" customHeight="false" outlineLevel="0" collapsed="false">
      <c r="N207" s="354"/>
      <c r="P207" s="336"/>
      <c r="R207" s="351"/>
    </row>
    <row r="208" customFormat="false" ht="15" hidden="false" customHeight="false" outlineLevel="0" collapsed="false">
      <c r="N208" s="354"/>
      <c r="P208" s="336"/>
      <c r="R208" s="351"/>
    </row>
    <row r="209" customFormat="false" ht="15" hidden="false" customHeight="false" outlineLevel="0" collapsed="false">
      <c r="N209" s="354"/>
      <c r="P209" s="336"/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2"/>
    </row>
    <row r="212" customFormat="false" ht="15" hidden="false" customHeight="false" outlineLevel="0" collapsed="false">
      <c r="R212" s="352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7" activePane="bottomRight" state="frozen"/>
      <selection pane="topLeft" activeCell="A1" activeCellId="0" sqref="A1"/>
      <selection pane="topRight" activeCell="I1" activeCellId="0" sqref="I1"/>
      <selection pane="bottomLeft" activeCell="A77" activeCellId="0" sqref="A7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5" t="s">
        <v>487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8</v>
      </c>
      <c r="B2" s="356"/>
      <c r="C2" s="356"/>
      <c r="D2" s="356"/>
      <c r="E2" s="356"/>
      <c r="G2" s="359"/>
      <c r="H2" s="359"/>
      <c r="I2" s="359"/>
      <c r="J2" s="359"/>
      <c r="K2" s="359"/>
      <c r="L2" s="359"/>
      <c r="M2" s="359"/>
      <c r="N2" s="359"/>
      <c r="O2" s="359"/>
      <c r="P2" s="213"/>
      <c r="R2" s="360"/>
    </row>
    <row r="3" customFormat="false" ht="15.75" hidden="false" customHeight="false" outlineLevel="0" collapsed="false">
      <c r="A3" s="361" t="s">
        <v>489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90</v>
      </c>
      <c r="C4" s="365" t="s">
        <v>491</v>
      </c>
      <c r="D4" s="365"/>
      <c r="E4" s="365" t="s">
        <v>492</v>
      </c>
      <c r="F4" s="365"/>
      <c r="G4" s="364" t="s">
        <v>493</v>
      </c>
      <c r="H4" s="365" t="s">
        <v>494</v>
      </c>
      <c r="I4" s="365"/>
      <c r="J4" s="364" t="s">
        <v>493</v>
      </c>
      <c r="K4" s="365" t="s">
        <v>495</v>
      </c>
      <c r="L4" s="365"/>
      <c r="M4" s="365" t="s">
        <v>496</v>
      </c>
      <c r="N4" s="365"/>
      <c r="O4" s="364" t="s">
        <v>497</v>
      </c>
      <c r="P4" s="365" t="s">
        <v>498</v>
      </c>
      <c r="Q4" s="365"/>
      <c r="R4" s="364" t="s">
        <v>499</v>
      </c>
      <c r="S4" s="366" t="s">
        <v>500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01</v>
      </c>
      <c r="B6" s="364"/>
      <c r="C6" s="368" t="s">
        <v>502</v>
      </c>
      <c r="D6" s="368" t="s">
        <v>503</v>
      </c>
      <c r="E6" s="368" t="s">
        <v>502</v>
      </c>
      <c r="F6" s="368" t="s">
        <v>503</v>
      </c>
      <c r="G6" s="364"/>
      <c r="H6" s="368" t="s">
        <v>502</v>
      </c>
      <c r="I6" s="368" t="s">
        <v>503</v>
      </c>
      <c r="J6" s="364"/>
      <c r="K6" s="368" t="s">
        <v>502</v>
      </c>
      <c r="L6" s="368" t="s">
        <v>503</v>
      </c>
      <c r="M6" s="368" t="s">
        <v>502</v>
      </c>
      <c r="N6" s="368" t="s">
        <v>503</v>
      </c>
      <c r="O6" s="364"/>
      <c r="P6" s="368" t="s">
        <v>502</v>
      </c>
      <c r="Q6" s="368" t="s">
        <v>503</v>
      </c>
      <c r="R6" s="364"/>
      <c r="S6" s="369" t="s">
        <v>504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05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9" customFormat="true" ht="20.1" hidden="false" customHeight="true" outlineLevel="0" collapsed="false">
      <c r="A10" s="373" t="s">
        <v>506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9" customFormat="true" ht="20.1" hidden="false" customHeight="true" outlineLevel="0" collapsed="false">
      <c r="A11" s="373" t="s">
        <v>507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9" customFormat="true" ht="20.1" hidden="false" customHeight="true" outlineLevel="0" collapsed="false">
      <c r="A12" s="375" t="s">
        <v>508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9" customFormat="true" ht="20.1" hidden="false" customHeight="true" outlineLevel="0" collapsed="false">
      <c r="A13" s="375" t="s">
        <v>509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9" customFormat="true" ht="20.1" hidden="false" customHeight="true" outlineLevel="0" collapsed="false">
      <c r="A14" s="377" t="s">
        <v>510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9" customFormat="true" ht="20.1" hidden="false" customHeight="true" outlineLevel="0" collapsed="false">
      <c r="A15" s="377" t="s">
        <v>511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9" customFormat="true" ht="20.1" hidden="false" customHeight="true" outlineLevel="0" collapsed="false">
      <c r="A16" s="375" t="s">
        <v>512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9" customFormat="true" ht="20.1" hidden="false" customHeight="true" outlineLevel="0" collapsed="false">
      <c r="A17" s="375" t="s">
        <v>513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9" customFormat="true" ht="20.1" hidden="false" customHeight="true" outlineLevel="0" collapsed="false">
      <c r="A18" s="377" t="s">
        <v>514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9" customFormat="true" ht="20.1" hidden="false" customHeight="true" outlineLevel="0" collapsed="false">
      <c r="A19" s="377" t="s">
        <v>515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9" customFormat="true" ht="20.1" hidden="false" customHeight="true" outlineLevel="0" collapsed="false">
      <c r="A20" s="375" t="s">
        <v>516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9" customFormat="true" ht="20.1" hidden="false" customHeight="true" outlineLevel="0" collapsed="false">
      <c r="A21" s="375" t="s">
        <v>517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9" customFormat="true" ht="20.1" hidden="false" customHeight="true" outlineLevel="0" collapsed="false">
      <c r="A22" s="377" t="s">
        <v>518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9" customFormat="true" ht="20.1" hidden="false" customHeight="true" outlineLevel="0" collapsed="false">
      <c r="A23" s="377" t="s">
        <v>519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9" customFormat="true" ht="5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</row>
    <row r="25" s="219" customFormat="true" ht="20.1" hidden="true" customHeight="true" outlineLevel="0" collapsed="false">
      <c r="A25" s="373" t="s">
        <v>6</v>
      </c>
      <c r="B25" s="374" t="n">
        <v>4372.77458647645</v>
      </c>
      <c r="C25" s="374" t="n">
        <v>9355.88982</v>
      </c>
      <c r="D25" s="374" t="n">
        <v>9225.89112</v>
      </c>
      <c r="E25" s="374" t="n">
        <v>4637.88578303495</v>
      </c>
      <c r="F25" s="374" t="n">
        <v>3802.09085536502</v>
      </c>
      <c r="G25" s="374" t="n">
        <v>4707.422724</v>
      </c>
      <c r="H25" s="374" t="n">
        <v>2992.648743154</v>
      </c>
      <c r="I25" s="374" t="n">
        <v>2097.74381332271</v>
      </c>
      <c r="J25" s="374" t="n">
        <v>1798.5324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1649.7361157</v>
      </c>
      <c r="R25" s="374" t="n">
        <v>4255.19480472717</v>
      </c>
      <c r="S25" s="374" t="n">
        <v>15133.9245152036</v>
      </c>
      <c r="T25" s="249"/>
    </row>
    <row r="26" s="219" customFormat="true" ht="20.1" hidden="true" customHeight="true" outlineLevel="0" collapsed="false">
      <c r="A26" s="373" t="s">
        <v>7</v>
      </c>
      <c r="B26" s="374" t="n">
        <v>4372.77458647645</v>
      </c>
      <c r="C26" s="374" t="n">
        <v>28869.6159</v>
      </c>
      <c r="D26" s="374" t="n">
        <v>27569.6289</v>
      </c>
      <c r="E26" s="374" t="n">
        <v>5901.53375253</v>
      </c>
      <c r="F26" s="374" t="n">
        <v>3829.18065277277</v>
      </c>
      <c r="G26" s="374" t="n">
        <v>8121.487124</v>
      </c>
      <c r="H26" s="374" t="n">
        <v>3528.17209038</v>
      </c>
      <c r="I26" s="374" t="n">
        <v>3683.02673900262</v>
      </c>
      <c r="J26" s="374" t="n">
        <v>1640.7664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v>4255.19480472717</v>
      </c>
      <c r="S26" s="374" t="n">
        <v>18390.2229152036</v>
      </c>
      <c r="T26" s="249"/>
    </row>
    <row r="27" s="219" customFormat="true" ht="20.1" hidden="true" customHeight="true" outlineLevel="0" collapsed="false">
      <c r="A27" s="375" t="s">
        <v>452</v>
      </c>
      <c r="B27" s="376" t="n">
        <v>4372.77458647645</v>
      </c>
      <c r="C27" s="376" t="n">
        <v>34199.5025</v>
      </c>
      <c r="D27" s="376" t="n">
        <v>35179.5332</v>
      </c>
      <c r="E27" s="376" t="n">
        <v>10231.612919288</v>
      </c>
      <c r="F27" s="376" t="n">
        <v>8972.49371653955</v>
      </c>
      <c r="G27" s="376" t="n">
        <v>8435.168324</v>
      </c>
      <c r="H27" s="376" t="n">
        <v>4537.676767864</v>
      </c>
      <c r="I27" s="376" t="n">
        <v>4164.69752352076</v>
      </c>
      <c r="J27" s="376" t="n">
        <v>2019.4048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0</v>
      </c>
      <c r="P27" s="376" t="n">
        <v>5187.57334117095</v>
      </c>
      <c r="Q27" s="376" t="n">
        <v>4436.24101164636</v>
      </c>
      <c r="R27" s="376" t="n">
        <v>5006.59389340558</v>
      </c>
      <c r="S27" s="376" t="n">
        <v>19833.941603882</v>
      </c>
      <c r="T27" s="249"/>
    </row>
    <row r="28" s="219" customFormat="true" ht="20.1" hidden="true" customHeight="true" outlineLevel="0" collapsed="false">
      <c r="A28" s="375" t="s">
        <v>453</v>
      </c>
      <c r="B28" s="376" t="n">
        <v>4372.77458647645</v>
      </c>
      <c r="C28" s="376" t="n">
        <v>8101.80778</v>
      </c>
      <c r="D28" s="376" t="n">
        <v>7841.77698</v>
      </c>
      <c r="E28" s="376" t="n">
        <v>6008.737676099</v>
      </c>
      <c r="F28" s="376" t="n">
        <v>6564.77593138986</v>
      </c>
      <c r="G28" s="376" t="n">
        <v>8158.763924</v>
      </c>
      <c r="H28" s="376" t="n">
        <v>3930.121177208</v>
      </c>
      <c r="I28" s="376" t="n">
        <v>3930.99194314597</v>
      </c>
      <c r="J28" s="376" t="n">
        <v>2019.4048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900</v>
      </c>
      <c r="Q28" s="376" t="n">
        <v>0</v>
      </c>
      <c r="R28" s="376" t="n">
        <v>5906.59389340558</v>
      </c>
      <c r="S28" s="376" t="n">
        <v>20457.537203882</v>
      </c>
      <c r="T28" s="249"/>
    </row>
    <row r="29" s="219" customFormat="true" ht="20.1" hidden="true" customHeight="true" outlineLevel="0" collapsed="false">
      <c r="A29" s="373" t="s">
        <v>454</v>
      </c>
      <c r="B29" s="374" t="n">
        <v>4372.77458647645</v>
      </c>
      <c r="C29" s="374" t="n">
        <v>18839.6565</v>
      </c>
      <c r="D29" s="374" t="n">
        <v>19149.64946</v>
      </c>
      <c r="E29" s="374" t="n">
        <v>3822.509563343</v>
      </c>
      <c r="F29" s="374" t="n">
        <v>4698.57841159468</v>
      </c>
      <c r="G29" s="374" t="n">
        <v>6917.944524</v>
      </c>
      <c r="H29" s="374" t="n">
        <v>2412.637471057</v>
      </c>
      <c r="I29" s="374" t="n">
        <v>2631.3396426759</v>
      </c>
      <c r="J29" s="374" t="n">
        <v>1798.5324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947</v>
      </c>
      <c r="Q29" s="374" t="n">
        <v>0</v>
      </c>
      <c r="R29" s="374" t="n">
        <v>6853.59389340558</v>
      </c>
      <c r="S29" s="374" t="n">
        <v>19942.845403882</v>
      </c>
      <c r="T29" s="249"/>
    </row>
    <row r="30" s="219" customFormat="true" ht="20.1" hidden="true" customHeight="true" outlineLevel="0" collapsed="false">
      <c r="A30" s="373" t="s">
        <v>455</v>
      </c>
      <c r="B30" s="374" t="n">
        <v>4209.55702336561</v>
      </c>
      <c r="C30" s="374" t="n">
        <v>77967.57634</v>
      </c>
      <c r="D30" s="374" t="n">
        <v>74302.84245</v>
      </c>
      <c r="E30" s="374" t="n">
        <v>4465.9596873252</v>
      </c>
      <c r="F30" s="374" t="n">
        <v>5014.12407119106</v>
      </c>
      <c r="G30" s="374" t="n">
        <v>10016.880116</v>
      </c>
      <c r="H30" s="374" t="n">
        <v>3365.818185126</v>
      </c>
      <c r="I30" s="374" t="n">
        <v>2925.35624577701</v>
      </c>
      <c r="J30" s="374" t="n">
        <v>2240.2772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7793.67323757252</v>
      </c>
      <c r="Q30" s="374" t="n">
        <v>7229.31743123311</v>
      </c>
      <c r="R30" s="374" t="n">
        <v>7417.95951645807</v>
      </c>
      <c r="S30" s="374" t="n">
        <v>23884.6738558237</v>
      </c>
      <c r="T30" s="249"/>
    </row>
    <row r="31" s="219" customFormat="true" ht="20.1" hidden="true" customHeight="true" outlineLevel="0" collapsed="false">
      <c r="A31" s="375" t="s">
        <v>456</v>
      </c>
      <c r="B31" s="376" t="n">
        <v>4209.55702336561</v>
      </c>
      <c r="C31" s="376" t="n">
        <v>76434.0971269</v>
      </c>
      <c r="D31" s="376" t="n">
        <v>77546.9803485</v>
      </c>
      <c r="E31" s="376" t="n">
        <v>3348.963902868</v>
      </c>
      <c r="F31" s="376" t="n">
        <v>3181.61747624884</v>
      </c>
      <c r="G31" s="376" t="n">
        <v>9061.646116</v>
      </c>
      <c r="H31" s="376" t="n">
        <v>3663.7622713842</v>
      </c>
      <c r="I31" s="376" t="n">
        <v>3126.72456869779</v>
      </c>
      <c r="J31" s="376" t="n">
        <v>2776.6816</v>
      </c>
      <c r="K31" s="376" t="n">
        <v>0</v>
      </c>
      <c r="L31" s="376" t="n">
        <v>0</v>
      </c>
      <c r="M31" s="376" t="n">
        <v>0</v>
      </c>
      <c r="N31" s="376" t="n">
        <v>0</v>
      </c>
      <c r="O31" s="376" t="n">
        <v>0</v>
      </c>
      <c r="P31" s="376" t="n">
        <v>0</v>
      </c>
      <c r="Q31" s="376" t="n">
        <v>1898.02989006</v>
      </c>
      <c r="R31" s="376" t="n">
        <v>5519.92962639807</v>
      </c>
      <c r="S31" s="376" t="n">
        <v>21567.8143657637</v>
      </c>
      <c r="T31" s="249"/>
    </row>
    <row r="32" s="219" customFormat="true" ht="20.1" hidden="true" customHeight="true" outlineLevel="0" collapsed="false">
      <c r="A32" s="375" t="s">
        <v>457</v>
      </c>
      <c r="B32" s="376" t="n">
        <v>4209.55702336561</v>
      </c>
      <c r="C32" s="376" t="n">
        <v>104630.809658</v>
      </c>
      <c r="D32" s="376" t="n">
        <v>107152.6892064</v>
      </c>
      <c r="E32" s="376" t="n">
        <v>5229.175562672</v>
      </c>
      <c r="F32" s="376" t="n">
        <v>4137.1238050892</v>
      </c>
      <c r="G32" s="376" t="n">
        <v>7608.353</v>
      </c>
      <c r="H32" s="376" t="n">
        <v>4615.036714847</v>
      </c>
      <c r="I32" s="376" t="n">
        <v>4900.38676693794</v>
      </c>
      <c r="J32" s="376" t="n">
        <v>2492.7028</v>
      </c>
      <c r="K32" s="376" t="n">
        <v>0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200</v>
      </c>
      <c r="Q32" s="376" t="n">
        <v>0</v>
      </c>
      <c r="R32" s="376" t="n">
        <v>5719.92962639807</v>
      </c>
      <c r="S32" s="376" t="n">
        <v>20030.5424497637</v>
      </c>
      <c r="T32" s="249"/>
    </row>
    <row r="33" s="219" customFormat="true" ht="20.1" hidden="true" customHeight="true" outlineLevel="0" collapsed="false">
      <c r="A33" s="373" t="s">
        <v>458</v>
      </c>
      <c r="B33" s="374" t="n">
        <v>4209.55702336561</v>
      </c>
      <c r="C33" s="374" t="n">
        <v>53143.8783531</v>
      </c>
      <c r="D33" s="374" t="n">
        <v>53573.8423131</v>
      </c>
      <c r="E33" s="374" t="n">
        <v>3535.56651786</v>
      </c>
      <c r="F33" s="374" t="n">
        <v>4224.1481525697</v>
      </c>
      <c r="G33" s="374" t="n">
        <v>6468.406</v>
      </c>
      <c r="H33" s="374" t="n">
        <v>3726.220167715</v>
      </c>
      <c r="I33" s="374" t="n">
        <v>3789.84430410883</v>
      </c>
      <c r="J33" s="374" t="n">
        <v>2429.5964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6013.86235920486</v>
      </c>
      <c r="Q33" s="374" t="n">
        <v>5733.78548331738</v>
      </c>
      <c r="R33" s="374" t="n">
        <v>5999.93898200488</v>
      </c>
      <c r="S33" s="374" t="n">
        <v>19107.4984053705</v>
      </c>
      <c r="T33" s="249"/>
    </row>
    <row r="34" s="219" customFormat="true" ht="20.1" hidden="true" customHeight="true" outlineLevel="0" collapsed="false">
      <c r="A34" s="373" t="s">
        <v>459</v>
      </c>
      <c r="B34" s="374" t="n">
        <v>4209.55702336561</v>
      </c>
      <c r="C34" s="374" t="n">
        <v>28169.9004263</v>
      </c>
      <c r="D34" s="374" t="n">
        <v>28169.9004263</v>
      </c>
      <c r="E34" s="374" t="n">
        <v>3676.619015208</v>
      </c>
      <c r="F34" s="374" t="n">
        <v>3638.33925615337</v>
      </c>
      <c r="G34" s="374" t="n">
        <v>6495.22622</v>
      </c>
      <c r="H34" s="374" t="n">
        <v>3392.5294813363</v>
      </c>
      <c r="I34" s="374" t="n">
        <v>3548.66095537781</v>
      </c>
      <c r="J34" s="374" t="n">
        <v>2271.8304</v>
      </c>
      <c r="K34" s="374" t="n">
        <v>0.9</v>
      </c>
      <c r="L34" s="374" t="n">
        <v>0</v>
      </c>
      <c r="M34" s="374" t="n">
        <v>7.361012</v>
      </c>
      <c r="N34" s="374" t="n">
        <v>0</v>
      </c>
      <c r="O34" s="374" t="n">
        <v>8.157236</v>
      </c>
      <c r="P34" s="374" t="n">
        <v>700</v>
      </c>
      <c r="Q34" s="374" t="n">
        <v>972.41652878</v>
      </c>
      <c r="R34" s="374" t="n">
        <v>5727.52245322489</v>
      </c>
      <c r="S34" s="374" t="n">
        <v>18712.2933325905</v>
      </c>
      <c r="T34" s="249"/>
    </row>
    <row r="35" s="219" customFormat="true" ht="20.1" hidden="true" customHeight="true" outlineLevel="0" collapsed="false">
      <c r="A35" s="375" t="s">
        <v>460</v>
      </c>
      <c r="B35" s="376" t="n">
        <v>4209.55702336561</v>
      </c>
      <c r="C35" s="376" t="n">
        <v>33128.3523645</v>
      </c>
      <c r="D35" s="376" t="n">
        <v>32128.4585645</v>
      </c>
      <c r="E35" s="376" t="n">
        <v>4461.379560633</v>
      </c>
      <c r="F35" s="376" t="n">
        <v>6952.4087859178</v>
      </c>
      <c r="G35" s="376" t="n">
        <v>4939.41702</v>
      </c>
      <c r="H35" s="376" t="n">
        <v>4140.374853772</v>
      </c>
      <c r="I35" s="376" t="n">
        <v>4623.50607282095</v>
      </c>
      <c r="J35" s="376" t="n">
        <v>2587.3624</v>
      </c>
      <c r="K35" s="376" t="n">
        <v>0.3</v>
      </c>
      <c r="L35" s="376" t="n">
        <v>0.3</v>
      </c>
      <c r="M35" s="376" t="n">
        <v>3.21323</v>
      </c>
      <c r="N35" s="376" t="n">
        <v>0</v>
      </c>
      <c r="O35" s="376" t="n">
        <v>8.472768</v>
      </c>
      <c r="P35" s="376" t="n">
        <v>0</v>
      </c>
      <c r="Q35" s="376" t="n">
        <v>4266.77102563239</v>
      </c>
      <c r="R35" s="376" t="n">
        <v>1482.76558486974</v>
      </c>
      <c r="S35" s="376" t="n">
        <v>13227.5747962353</v>
      </c>
      <c r="T35" s="249"/>
    </row>
    <row r="36" s="219" customFormat="true" ht="20.1" hidden="true" customHeight="true" outlineLevel="0" collapsed="false">
      <c r="A36" s="375" t="s">
        <v>461</v>
      </c>
      <c r="B36" s="376" t="n">
        <v>4248.66156281311</v>
      </c>
      <c r="C36" s="376" t="n">
        <v>5754.679104</v>
      </c>
      <c r="D36" s="376" t="n">
        <v>6754.572904</v>
      </c>
      <c r="E36" s="376" t="n">
        <v>3191.452193806</v>
      </c>
      <c r="F36" s="376" t="n">
        <v>3500.33239565782</v>
      </c>
      <c r="G36" s="376" t="n">
        <v>3778.910454</v>
      </c>
      <c r="H36" s="376" t="n">
        <v>3062.525898693</v>
      </c>
      <c r="I36" s="376" t="n">
        <v>3804.52651320859</v>
      </c>
      <c r="J36" s="376" t="n">
        <v>1954.7231</v>
      </c>
      <c r="K36" s="376" t="n">
        <v>0.3</v>
      </c>
      <c r="L36" s="376" t="n">
        <v>0.3</v>
      </c>
      <c r="M36" s="376" t="n">
        <v>0</v>
      </c>
      <c r="N36" s="376" t="n">
        <v>0</v>
      </c>
      <c r="O36" s="376" t="n">
        <v>8.851416</v>
      </c>
      <c r="P36" s="376" t="n">
        <v>1808.57084108274</v>
      </c>
      <c r="Q36" s="376" t="n">
        <v>1485.22206602507</v>
      </c>
      <c r="R36" s="376" t="n">
        <v>1811.63505005393</v>
      </c>
      <c r="S36" s="376" t="n">
        <v>11802.781582867</v>
      </c>
      <c r="T36" s="249"/>
    </row>
    <row r="37" s="219" customFormat="true" ht="20.1" hidden="false" customHeight="true" outlineLevel="0" collapsed="false">
      <c r="A37" s="379" t="n">
        <v>2019</v>
      </c>
      <c r="B37" s="380"/>
      <c r="C37" s="378" t="n">
        <v>296285.3697341</v>
      </c>
      <c r="D37" s="378" t="n">
        <v>296285.3700721</v>
      </c>
      <c r="E37" s="378" t="n">
        <v>4373.126662281</v>
      </c>
      <c r="F37" s="378" t="n">
        <v>7955.06215081772</v>
      </c>
      <c r="G37" s="381"/>
      <c r="H37" s="378" t="n">
        <v>5070.791325572</v>
      </c>
      <c r="I37" s="378" t="n">
        <v>6654.091651337</v>
      </c>
      <c r="J37" s="379"/>
      <c r="K37" s="378" t="n">
        <v>148.5</v>
      </c>
      <c r="L37" s="378" t="n">
        <v>147</v>
      </c>
      <c r="M37" s="378" t="n">
        <v>387.895823811155</v>
      </c>
      <c r="N37" s="378" t="n">
        <v>111.699640824316</v>
      </c>
      <c r="O37" s="379"/>
      <c r="P37" s="378" t="n">
        <v>10654.5286673333</v>
      </c>
      <c r="Q37" s="378" t="n">
        <v>10850.6288751817</v>
      </c>
      <c r="R37" s="382"/>
      <c r="S37" s="379"/>
      <c r="T37" s="249"/>
      <c r="U37" s="383"/>
      <c r="V37" s="248"/>
    </row>
    <row r="38" s="219" customFormat="true" ht="20.1" hidden="false" customHeight="true" outlineLevel="0" collapsed="false">
      <c r="A38" s="373" t="s">
        <v>6</v>
      </c>
      <c r="B38" s="374" t="n">
        <v>4248.66156281311</v>
      </c>
      <c r="C38" s="374" t="n">
        <v>2587.8325351</v>
      </c>
      <c r="D38" s="374" t="n">
        <v>2587.8325351</v>
      </c>
      <c r="E38" s="374" t="n">
        <v>2944.762090943</v>
      </c>
      <c r="F38" s="374" t="n">
        <v>3000.38060332092</v>
      </c>
      <c r="G38" s="374" t="n">
        <v>3712.648654</v>
      </c>
      <c r="H38" s="374" t="n">
        <v>3366.057849804</v>
      </c>
      <c r="I38" s="374" t="n">
        <v>3074.202904629</v>
      </c>
      <c r="J38" s="374" t="n">
        <v>2252.9012</v>
      </c>
      <c r="K38" s="374" t="n">
        <v>1.5</v>
      </c>
      <c r="L38" s="374" t="n">
        <v>0.3</v>
      </c>
      <c r="M38" s="374" t="n">
        <v>0.972771</v>
      </c>
      <c r="N38" s="374" t="n">
        <v>0</v>
      </c>
      <c r="O38" s="374" t="n">
        <v>11.045343</v>
      </c>
      <c r="P38" s="374" t="n">
        <v>0</v>
      </c>
      <c r="Q38" s="374" t="n">
        <v>300</v>
      </c>
      <c r="R38" s="374" t="n">
        <v>1511.63505005393</v>
      </c>
      <c r="S38" s="374" t="n">
        <v>11736.891809867</v>
      </c>
      <c r="T38" s="249"/>
      <c r="U38" s="384"/>
      <c r="V38" s="385"/>
      <c r="W38" s="386"/>
      <c r="X38" s="387"/>
    </row>
    <row r="39" s="219" customFormat="true" ht="20.1" hidden="false" customHeight="true" outlineLevel="0" collapsed="false">
      <c r="A39" s="373" t="s">
        <v>7</v>
      </c>
      <c r="B39" s="374" t="n">
        <v>4248.66156281311</v>
      </c>
      <c r="C39" s="374" t="n">
        <v>18958.81538</v>
      </c>
      <c r="D39" s="374" t="n">
        <v>18458.845718</v>
      </c>
      <c r="E39" s="374" t="n">
        <v>1428.364571338</v>
      </c>
      <c r="F39" s="374" t="n">
        <v>4952.8821444798</v>
      </c>
      <c r="G39" s="374" t="n">
        <v>501.987854</v>
      </c>
      <c r="H39" s="374" t="n">
        <v>1168.034312052</v>
      </c>
      <c r="I39" s="374" t="n">
        <v>3378.665478644</v>
      </c>
      <c r="J39" s="374" t="n">
        <v>0</v>
      </c>
      <c r="K39" s="374" t="n">
        <v>0</v>
      </c>
      <c r="L39" s="374" t="n">
        <v>0</v>
      </c>
      <c r="M39" s="374" t="n">
        <v>6.42427006464</v>
      </c>
      <c r="N39" s="374" t="n">
        <v>0</v>
      </c>
      <c r="O39" s="374" t="n">
        <v>17.671523</v>
      </c>
      <c r="P39" s="374" t="n">
        <v>0</v>
      </c>
      <c r="Q39" s="374" t="n">
        <v>0</v>
      </c>
      <c r="R39" s="374" t="n">
        <v>1511.63505005393</v>
      </c>
      <c r="S39" s="374" t="n">
        <v>6279.95598986704</v>
      </c>
      <c r="T39" s="249"/>
      <c r="U39" s="384"/>
      <c r="V39" s="384"/>
      <c r="W39" s="386"/>
      <c r="X39" s="387"/>
    </row>
    <row r="40" s="219" customFormat="true" ht="20.1" hidden="false" customHeight="true" outlineLevel="0" collapsed="false">
      <c r="A40" s="375" t="s">
        <v>452</v>
      </c>
      <c r="B40" s="376" t="n">
        <v>4248.66156281311</v>
      </c>
      <c r="C40" s="376" t="n">
        <v>28417.487461</v>
      </c>
      <c r="D40" s="376" t="n">
        <v>28917.457161</v>
      </c>
      <c r="E40" s="376" t="n">
        <v>0</v>
      </c>
      <c r="F40" s="376" t="n">
        <v>0</v>
      </c>
      <c r="G40" s="376" t="n">
        <v>1.987854</v>
      </c>
      <c r="H40" s="376" t="n">
        <v>0</v>
      </c>
      <c r="I40" s="376" t="n">
        <v>0</v>
      </c>
      <c r="J40" s="376" t="n">
        <v>0</v>
      </c>
      <c r="K40" s="376" t="n">
        <v>0</v>
      </c>
      <c r="L40" s="376" t="n">
        <v>0</v>
      </c>
      <c r="M40" s="376" t="n">
        <v>26.08788</v>
      </c>
      <c r="N40" s="376" t="n">
        <v>0</v>
      </c>
      <c r="O40" s="376" t="n">
        <v>44.176243</v>
      </c>
      <c r="P40" s="376" t="n">
        <v>1719.20787202284</v>
      </c>
      <c r="Q40" s="376" t="n">
        <v>1570.12363561073</v>
      </c>
      <c r="R40" s="376" t="n">
        <v>1660.7290395004</v>
      </c>
      <c r="S40" s="376" t="n">
        <v>5955.55469931351</v>
      </c>
      <c r="T40" s="249"/>
      <c r="U40" s="384"/>
      <c r="V40" s="384"/>
      <c r="W40" s="386"/>
      <c r="X40" s="387"/>
    </row>
    <row r="41" s="219" customFormat="true" ht="20.1" hidden="false" customHeight="true" outlineLevel="0" collapsed="false">
      <c r="A41" s="375" t="s">
        <v>453</v>
      </c>
      <c r="B41" s="376" t="n">
        <v>4248.66156281311</v>
      </c>
      <c r="C41" s="376" t="n">
        <v>12728.8531575</v>
      </c>
      <c r="D41" s="376" t="n">
        <v>12728.8531575</v>
      </c>
      <c r="E41" s="376" t="n">
        <v>0</v>
      </c>
      <c r="F41" s="376" t="n">
        <v>1.799403017</v>
      </c>
      <c r="G41" s="376" t="n">
        <v>0</v>
      </c>
      <c r="H41" s="376" t="n">
        <v>0</v>
      </c>
      <c r="I41" s="376" t="n">
        <v>0</v>
      </c>
      <c r="J41" s="376" t="n">
        <v>0</v>
      </c>
      <c r="K41" s="376" t="n">
        <v>0.6</v>
      </c>
      <c r="L41" s="376" t="n">
        <v>0.3</v>
      </c>
      <c r="M41" s="376" t="n">
        <v>201.585768</v>
      </c>
      <c r="N41" s="376" t="n">
        <v>0</v>
      </c>
      <c r="O41" s="376" t="n">
        <v>247.237351</v>
      </c>
      <c r="P41" s="376" t="n">
        <v>240</v>
      </c>
      <c r="Q41" s="376" t="n">
        <v>0</v>
      </c>
      <c r="R41" s="376" t="n">
        <v>1900.7290395004</v>
      </c>
      <c r="S41" s="376" t="n">
        <v>6396.62795331351</v>
      </c>
      <c r="T41" s="249"/>
      <c r="U41" s="384"/>
      <c r="V41" s="384"/>
      <c r="W41" s="386"/>
      <c r="X41" s="387"/>
    </row>
    <row r="42" s="219" customFormat="true" ht="20.1" hidden="false" customHeight="true" outlineLevel="0" collapsed="false">
      <c r="A42" s="373" t="s">
        <v>454</v>
      </c>
      <c r="B42" s="374" t="n">
        <v>4248.66156281311</v>
      </c>
      <c r="C42" s="374" t="n">
        <v>39716.3796015</v>
      </c>
      <c r="D42" s="374" t="n">
        <v>38821.555469</v>
      </c>
      <c r="E42" s="374" t="n">
        <v>0</v>
      </c>
      <c r="F42" s="374" t="n">
        <v>0</v>
      </c>
      <c r="G42" s="374" t="n">
        <v>895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4" t="n">
        <v>13.16416</v>
      </c>
      <c r="N42" s="374" t="n">
        <v>0</v>
      </c>
      <c r="O42" s="374" t="n">
        <v>260.489711</v>
      </c>
      <c r="P42" s="374" t="n">
        <v>300</v>
      </c>
      <c r="Q42" s="374" t="n">
        <v>0</v>
      </c>
      <c r="R42" s="374" t="n">
        <v>2200.7290395004</v>
      </c>
      <c r="S42" s="374" t="n">
        <v>7604.88031331351</v>
      </c>
      <c r="T42" s="249"/>
      <c r="U42" s="384"/>
      <c r="V42" s="384"/>
      <c r="W42" s="386"/>
      <c r="X42" s="387"/>
    </row>
    <row r="43" s="219" customFormat="true" ht="20.1" hidden="false" customHeight="true" outlineLevel="0" collapsed="false">
      <c r="A43" s="373" t="s">
        <v>455</v>
      </c>
      <c r="B43" s="374" t="n">
        <v>4077.28291463578</v>
      </c>
      <c r="C43" s="374" t="n">
        <v>32270.3278655</v>
      </c>
      <c r="D43" s="374" t="n">
        <v>33082.1683075</v>
      </c>
      <c r="E43" s="374" t="n">
        <v>0</v>
      </c>
      <c r="F43" s="374" t="n">
        <v>0</v>
      </c>
      <c r="G43" s="374" t="n">
        <v>83</v>
      </c>
      <c r="H43" s="374" t="n">
        <v>0</v>
      </c>
      <c r="I43" s="374" t="n">
        <v>0</v>
      </c>
      <c r="J43" s="374" t="n">
        <v>0</v>
      </c>
      <c r="K43" s="374" t="n">
        <v>0</v>
      </c>
      <c r="L43" s="374" t="n">
        <v>0</v>
      </c>
      <c r="M43" s="374" t="n">
        <v>18.087926222199</v>
      </c>
      <c r="N43" s="374" t="n">
        <v>6.60058</v>
      </c>
      <c r="O43" s="374" t="n">
        <v>272.085526</v>
      </c>
      <c r="P43" s="374" t="n">
        <v>2592.85350787729</v>
      </c>
      <c r="Q43" s="374" t="n">
        <v>2320.5109233868</v>
      </c>
      <c r="R43" s="374" t="n">
        <v>2473.07286287871</v>
      </c>
      <c r="S43" s="374" t="n">
        <v>6905.44130351449</v>
      </c>
      <c r="T43" s="249"/>
      <c r="U43" s="384"/>
      <c r="V43" s="384"/>
      <c r="W43" s="386"/>
      <c r="X43" s="387"/>
    </row>
    <row r="44" s="219" customFormat="true" ht="20.1" hidden="false" customHeight="true" outlineLevel="0" collapsed="false">
      <c r="A44" s="375" t="s">
        <v>456</v>
      </c>
      <c r="B44" s="376" t="n">
        <v>4077.28291463578</v>
      </c>
      <c r="C44" s="376" t="n">
        <v>42602.957518</v>
      </c>
      <c r="D44" s="376" t="n">
        <v>42418.9761855</v>
      </c>
      <c r="E44" s="376" t="n">
        <v>0</v>
      </c>
      <c r="F44" s="376" t="n">
        <v>0</v>
      </c>
      <c r="G44" s="376" t="n">
        <v>267</v>
      </c>
      <c r="H44" s="376" t="n">
        <v>0</v>
      </c>
      <c r="I44" s="376" t="n">
        <v>0</v>
      </c>
      <c r="J44" s="376" t="n">
        <v>0</v>
      </c>
      <c r="K44" s="376" t="n">
        <v>0.3</v>
      </c>
      <c r="L44" s="376" t="n">
        <v>0.3</v>
      </c>
      <c r="M44" s="376" t="n">
        <v>17.947363</v>
      </c>
      <c r="N44" s="376" t="n">
        <v>17.613144</v>
      </c>
      <c r="O44" s="376" t="n">
        <v>272.416835</v>
      </c>
      <c r="P44" s="376" t="n">
        <v>300</v>
      </c>
      <c r="Q44" s="376" t="n">
        <v>0</v>
      </c>
      <c r="R44" s="376" t="n">
        <v>2773.07286287871</v>
      </c>
      <c r="S44" s="376" t="n">
        <v>7389.77261251449</v>
      </c>
      <c r="T44" s="249"/>
      <c r="U44" s="384"/>
      <c r="V44" s="384"/>
      <c r="W44" s="386"/>
      <c r="X44" s="387"/>
    </row>
    <row r="45" s="219" customFormat="true" ht="20.1" hidden="false" customHeight="true" outlineLevel="0" collapsed="false">
      <c r="A45" s="375" t="s">
        <v>457</v>
      </c>
      <c r="B45" s="376" t="n">
        <v>4077.28291463578</v>
      </c>
      <c r="C45" s="376" t="n">
        <v>29776.6018792</v>
      </c>
      <c r="D45" s="376" t="n">
        <v>29474.654903</v>
      </c>
      <c r="E45" s="376" t="n">
        <v>0</v>
      </c>
      <c r="F45" s="376" t="n">
        <v>0</v>
      </c>
      <c r="G45" s="376" t="n">
        <v>569</v>
      </c>
      <c r="H45" s="376" t="n">
        <v>66.657233608</v>
      </c>
      <c r="I45" s="376" t="n">
        <v>0</v>
      </c>
      <c r="J45" s="376" t="n">
        <v>66.2618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272.416835</v>
      </c>
      <c r="P45" s="376" t="n">
        <v>240</v>
      </c>
      <c r="Q45" s="376" t="n">
        <v>0</v>
      </c>
      <c r="R45" s="376" t="n">
        <v>3013.07286287871</v>
      </c>
      <c r="S45" s="376" t="n">
        <v>7998.0344125145</v>
      </c>
      <c r="T45" s="249"/>
      <c r="U45" s="384"/>
      <c r="V45" s="384"/>
      <c r="W45" s="386"/>
      <c r="X45" s="387"/>
    </row>
    <row r="46" s="219" customFormat="true" ht="20.1" hidden="false" customHeight="true" outlineLevel="0" collapsed="false">
      <c r="A46" s="373" t="s">
        <v>458</v>
      </c>
      <c r="B46" s="374" t="n">
        <v>4077.28291463578</v>
      </c>
      <c r="C46" s="374" t="n">
        <v>19829.5519644</v>
      </c>
      <c r="D46" s="374" t="n">
        <v>19587.5058112</v>
      </c>
      <c r="E46" s="374" t="n">
        <v>0</v>
      </c>
      <c r="F46" s="374" t="n">
        <v>0</v>
      </c>
      <c r="G46" s="374" t="n">
        <v>811</v>
      </c>
      <c r="H46" s="374" t="n">
        <v>133.814295664</v>
      </c>
      <c r="I46" s="374" t="n">
        <v>66.907147832</v>
      </c>
      <c r="J46" s="374" t="n">
        <v>132.5236</v>
      </c>
      <c r="K46" s="374" t="n">
        <v>144</v>
      </c>
      <c r="L46" s="374" t="n">
        <v>0</v>
      </c>
      <c r="M46" s="374" t="n">
        <v>25.396163</v>
      </c>
      <c r="N46" s="374" t="n">
        <v>25.058675</v>
      </c>
      <c r="O46" s="374" t="n">
        <v>416.748144</v>
      </c>
      <c r="P46" s="374" t="n">
        <v>3424.55032476466</v>
      </c>
      <c r="Q46" s="374" t="n">
        <v>3134.3219085907</v>
      </c>
      <c r="R46" s="374" t="n">
        <v>3303.29360628137</v>
      </c>
      <c r="S46" s="374" t="n">
        <v>8740.84826491715</v>
      </c>
      <c r="T46" s="249"/>
      <c r="U46" s="384"/>
      <c r="V46" s="384"/>
      <c r="W46" s="386"/>
      <c r="X46" s="387"/>
    </row>
    <row r="47" s="219" customFormat="true" ht="20.1" hidden="false" customHeight="true" outlineLevel="0" collapsed="false">
      <c r="A47" s="373" t="s">
        <v>459</v>
      </c>
      <c r="B47" s="374" t="n">
        <v>4076.15070866448</v>
      </c>
      <c r="C47" s="374" t="n">
        <v>19185.8991869</v>
      </c>
      <c r="D47" s="374" t="n">
        <v>19036.9005513</v>
      </c>
      <c r="E47" s="374" t="n">
        <v>0</v>
      </c>
      <c r="F47" s="374" t="n">
        <v>0</v>
      </c>
      <c r="G47" s="374" t="n">
        <v>960</v>
      </c>
      <c r="H47" s="374" t="n">
        <v>201.10557204</v>
      </c>
      <c r="I47" s="374" t="n">
        <v>134.316120232</v>
      </c>
      <c r="J47" s="374" t="n">
        <v>198.7302</v>
      </c>
      <c r="K47" s="374" t="n">
        <v>0.9</v>
      </c>
      <c r="L47" s="374" t="n">
        <v>144.9</v>
      </c>
      <c r="M47" s="374" t="n">
        <v>63.910407</v>
      </c>
      <c r="N47" s="374" t="n">
        <v>41.6938058</v>
      </c>
      <c r="O47" s="374" t="n">
        <v>289.233922</v>
      </c>
      <c r="P47" s="374" t="n">
        <v>220</v>
      </c>
      <c r="Q47" s="374" t="n">
        <v>0</v>
      </c>
      <c r="R47" s="374" t="n">
        <v>3523.26075089618</v>
      </c>
      <c r="S47" s="374" t="n">
        <v>9047.37558156066</v>
      </c>
      <c r="T47" s="249"/>
      <c r="U47" s="384"/>
      <c r="V47" s="384"/>
      <c r="W47" s="386"/>
      <c r="X47" s="387"/>
      <c r="Y47" s="374"/>
    </row>
    <row r="48" s="219" customFormat="true" ht="20.1" hidden="false" customHeight="true" outlineLevel="0" collapsed="false">
      <c r="A48" s="375" t="s">
        <v>460</v>
      </c>
      <c r="B48" s="376" t="n">
        <v>4076.15070866448</v>
      </c>
      <c r="C48" s="376" t="n">
        <v>36430.6658107</v>
      </c>
      <c r="D48" s="376" t="n">
        <v>36290.7704087</v>
      </c>
      <c r="E48" s="376" t="n">
        <v>0</v>
      </c>
      <c r="F48" s="376" t="n">
        <v>0</v>
      </c>
      <c r="G48" s="376" t="n">
        <v>1040</v>
      </c>
      <c r="H48" s="376" t="n">
        <v>0</v>
      </c>
      <c r="I48" s="376" t="n">
        <v>0</v>
      </c>
      <c r="J48" s="376" t="n">
        <v>0</v>
      </c>
      <c r="K48" s="376" t="n">
        <v>0</v>
      </c>
      <c r="L48" s="376" t="n">
        <v>0</v>
      </c>
      <c r="M48" s="376" t="n">
        <v>3.346386524316</v>
      </c>
      <c r="N48" s="376" t="n">
        <v>6.715696524316</v>
      </c>
      <c r="O48" s="376" t="n">
        <v>288.902705</v>
      </c>
      <c r="P48" s="376" t="n">
        <v>0</v>
      </c>
      <c r="Q48" s="376" t="n">
        <v>1929.86677706</v>
      </c>
      <c r="R48" s="376" t="n">
        <v>1593.39397383618</v>
      </c>
      <c r="S48" s="376" t="n">
        <v>6998.44738750066</v>
      </c>
      <c r="T48" s="249"/>
      <c r="U48" s="384"/>
      <c r="V48" s="384"/>
      <c r="W48" s="386"/>
      <c r="X48" s="387"/>
      <c r="Y48" s="374"/>
    </row>
    <row r="49" s="219" customFormat="true" ht="20.1" hidden="false" customHeight="true" outlineLevel="0" collapsed="false">
      <c r="A49" s="375" t="s">
        <v>461</v>
      </c>
      <c r="B49" s="376" t="n">
        <v>4048.84964141298</v>
      </c>
      <c r="C49" s="376" t="n">
        <v>13779.9973743</v>
      </c>
      <c r="D49" s="376" t="n">
        <v>14879.8498643</v>
      </c>
      <c r="E49" s="376" t="n">
        <v>0</v>
      </c>
      <c r="F49" s="376" t="n">
        <v>0</v>
      </c>
      <c r="G49" s="376" t="n">
        <v>300</v>
      </c>
      <c r="H49" s="376" t="n">
        <v>135.122062404</v>
      </c>
      <c r="I49" s="376" t="n">
        <v>0</v>
      </c>
      <c r="J49" s="376" t="n">
        <v>137.3736</v>
      </c>
      <c r="K49" s="376" t="n">
        <v>1.2</v>
      </c>
      <c r="L49" s="376" t="n">
        <v>1.2</v>
      </c>
      <c r="M49" s="376" t="n">
        <v>10.972729</v>
      </c>
      <c r="N49" s="376" t="n">
        <v>14.0177395</v>
      </c>
      <c r="O49" s="376" t="n">
        <v>299.813844</v>
      </c>
      <c r="P49" s="376" t="n">
        <v>1617.91696266852</v>
      </c>
      <c r="Q49" s="376" t="n">
        <v>1595.80563053344</v>
      </c>
      <c r="R49" s="376" t="n">
        <v>1619.87922580161</v>
      </c>
      <c r="S49" s="376" t="n">
        <v>6405.91631121458</v>
      </c>
      <c r="T49" s="249"/>
      <c r="X49" s="374"/>
      <c r="Y49" s="374"/>
    </row>
    <row r="50" s="219" customFormat="true" ht="20.1" hidden="false" customHeight="true" outlineLevel="0" collapsed="false">
      <c r="A50" s="379" t="n">
        <v>2020</v>
      </c>
      <c r="B50" s="380"/>
      <c r="C50" s="378" t="n">
        <v>496451.0334895</v>
      </c>
      <c r="D50" s="378" t="n">
        <v>496750.9932595</v>
      </c>
      <c r="E50" s="378" t="n">
        <v>1977.3758685</v>
      </c>
      <c r="F50" s="378" t="n">
        <v>1978.1432925</v>
      </c>
      <c r="G50" s="381"/>
      <c r="H50" s="378" t="n">
        <v>53743.7553210383</v>
      </c>
      <c r="I50" s="378" t="n">
        <v>42537.2866931199</v>
      </c>
      <c r="J50" s="379"/>
      <c r="K50" s="378" t="n">
        <v>12.5</v>
      </c>
      <c r="L50" s="378" t="n">
        <v>9.5</v>
      </c>
      <c r="M50" s="378" t="n">
        <v>177.631852</v>
      </c>
      <c r="N50" s="378" t="n">
        <v>387.017252</v>
      </c>
      <c r="O50" s="382"/>
      <c r="P50" s="378" t="n">
        <v>10784.5504475015</v>
      </c>
      <c r="Q50" s="378" t="n">
        <v>10723.2177364265</v>
      </c>
      <c r="R50" s="382"/>
      <c r="S50" s="379"/>
      <c r="T50" s="249"/>
      <c r="U50" s="249"/>
    </row>
    <row r="51" s="219" customFormat="true" ht="20.1" hidden="false" customHeight="true" outlineLevel="0" collapsed="false">
      <c r="A51" s="373" t="s">
        <v>6</v>
      </c>
      <c r="B51" s="374" t="n">
        <v>4048.84964141298</v>
      </c>
      <c r="C51" s="374" t="n">
        <v>31007.944255</v>
      </c>
      <c r="D51" s="374" t="n">
        <v>29608.131755</v>
      </c>
      <c r="E51" s="374" t="n">
        <v>0</v>
      </c>
      <c r="F51" s="374" t="n">
        <v>0</v>
      </c>
      <c r="G51" s="374" t="n">
        <v>1700</v>
      </c>
      <c r="H51" s="374" t="n">
        <v>305.1333</v>
      </c>
      <c r="I51" s="374" t="n">
        <v>135.275537988</v>
      </c>
      <c r="J51" s="374" t="n">
        <v>309.0906</v>
      </c>
      <c r="K51" s="374" t="n">
        <v>0.3</v>
      </c>
      <c r="L51" s="374" t="n">
        <v>0.3</v>
      </c>
      <c r="M51" s="374" t="n">
        <v>11.852777</v>
      </c>
      <c r="N51" s="374" t="n">
        <v>54.23526</v>
      </c>
      <c r="O51" s="374" t="n">
        <v>258.945198</v>
      </c>
      <c r="P51" s="374" t="n">
        <v>0</v>
      </c>
      <c r="Q51" s="374" t="n">
        <v>0</v>
      </c>
      <c r="R51" s="374" t="n">
        <v>1619.87922580161</v>
      </c>
      <c r="S51" s="374" t="n">
        <v>7936.76466521458</v>
      </c>
      <c r="T51" s="388"/>
    </row>
    <row r="52" s="219" customFormat="true" ht="20.1" hidden="false" customHeight="true" outlineLevel="0" collapsed="false">
      <c r="A52" s="373" t="s">
        <v>7</v>
      </c>
      <c r="B52" s="374" t="n">
        <v>4048.84964141298</v>
      </c>
      <c r="C52" s="374" t="n">
        <v>54146.736953</v>
      </c>
      <c r="D52" s="374" t="n">
        <v>54546.683553</v>
      </c>
      <c r="E52" s="374" t="n">
        <v>678.3328685</v>
      </c>
      <c r="F52" s="374" t="n">
        <v>679.1002925</v>
      </c>
      <c r="G52" s="374" t="n">
        <v>1300</v>
      </c>
      <c r="H52" s="374" t="n">
        <v>0</v>
      </c>
      <c r="I52" s="374" t="n">
        <v>441.235209751</v>
      </c>
      <c r="J52" s="374" t="n">
        <v>480.8076</v>
      </c>
      <c r="K52" s="374" t="n">
        <v>3.3</v>
      </c>
      <c r="L52" s="374" t="n">
        <v>0</v>
      </c>
      <c r="M52" s="374" t="n">
        <v>13.919541</v>
      </c>
      <c r="N52" s="374" t="n">
        <v>13.57684</v>
      </c>
      <c r="O52" s="374" t="n">
        <v>262.588632</v>
      </c>
      <c r="P52" s="374" t="n">
        <v>0</v>
      </c>
      <c r="Q52" s="374" t="n">
        <v>0</v>
      </c>
      <c r="R52" s="374" t="n">
        <v>1619.87922580161</v>
      </c>
      <c r="S52" s="374" t="n">
        <v>7712.12509921458</v>
      </c>
      <c r="T52" s="388"/>
    </row>
    <row r="53" s="219" customFormat="true" ht="20.1" hidden="false" customHeight="true" outlineLevel="0" collapsed="false">
      <c r="A53" s="375" t="s">
        <v>452</v>
      </c>
      <c r="B53" s="376" t="n">
        <v>4048.84964141298</v>
      </c>
      <c r="C53" s="376" t="n">
        <v>26108.4487065</v>
      </c>
      <c r="D53" s="376" t="n">
        <v>27008.2894565</v>
      </c>
      <c r="E53" s="376" t="n">
        <v>0</v>
      </c>
      <c r="F53" s="376" t="n">
        <v>0</v>
      </c>
      <c r="G53" s="376" t="n">
        <v>400</v>
      </c>
      <c r="H53" s="376" t="n">
        <v>1020.2064457</v>
      </c>
      <c r="I53" s="376" t="n">
        <v>475.917911449</v>
      </c>
      <c r="J53" s="376" t="n">
        <v>1030.302</v>
      </c>
      <c r="K53" s="376" t="n">
        <v>0</v>
      </c>
      <c r="L53" s="376" t="n">
        <v>0</v>
      </c>
      <c r="M53" s="376" t="n">
        <v>27.22503</v>
      </c>
      <c r="N53" s="376" t="n">
        <v>27.22117</v>
      </c>
      <c r="O53" s="376" t="n">
        <v>262.588632</v>
      </c>
      <c r="P53" s="376" t="n">
        <v>1757.24806911771</v>
      </c>
      <c r="Q53" s="376" t="n">
        <v>1618.82281076247</v>
      </c>
      <c r="R53" s="376" t="n">
        <v>1758.30919059067</v>
      </c>
      <c r="S53" s="376" t="n">
        <v>7500.04946400365</v>
      </c>
      <c r="T53" s="388"/>
    </row>
    <row r="54" s="219" customFormat="true" ht="20.1" hidden="false" customHeight="true" outlineLevel="0" collapsed="false">
      <c r="A54" s="375" t="s">
        <v>453</v>
      </c>
      <c r="B54" s="376" t="n">
        <v>4048.84964141298</v>
      </c>
      <c r="C54" s="376" t="n">
        <v>23925.366075</v>
      </c>
      <c r="D54" s="376" t="n">
        <v>23675.66553</v>
      </c>
      <c r="E54" s="376" t="n">
        <v>0</v>
      </c>
      <c r="F54" s="376" t="n">
        <v>0</v>
      </c>
      <c r="G54" s="376" t="n">
        <v>650</v>
      </c>
      <c r="H54" s="376" t="n">
        <v>3233.07829478</v>
      </c>
      <c r="I54" s="376" t="n">
        <v>1704.94674131</v>
      </c>
      <c r="J54" s="376" t="n">
        <v>2575.755</v>
      </c>
      <c r="K54" s="376" t="n">
        <v>0.6</v>
      </c>
      <c r="L54" s="376" t="n">
        <v>0.6</v>
      </c>
      <c r="M54" s="376" t="n">
        <v>24.927652</v>
      </c>
      <c r="N54" s="376" t="n">
        <v>126.979309</v>
      </c>
      <c r="O54" s="376" t="n">
        <v>159.901866</v>
      </c>
      <c r="P54" s="376" t="n">
        <v>240</v>
      </c>
      <c r="Q54" s="376" t="n">
        <v>0</v>
      </c>
      <c r="R54" s="376" t="n">
        <v>1998.30919059067</v>
      </c>
      <c r="S54" s="376" t="n">
        <v>9432.81569800365</v>
      </c>
      <c r="T54" s="388"/>
    </row>
    <row r="55" s="219" customFormat="true" ht="20.1" hidden="false" customHeight="true" outlineLevel="0" collapsed="false">
      <c r="A55" s="373" t="s">
        <v>454</v>
      </c>
      <c r="B55" s="374" t="n">
        <v>4048.84964141298</v>
      </c>
      <c r="C55" s="374" t="n">
        <v>28730.525056</v>
      </c>
      <c r="D55" s="374" t="n">
        <v>28700.443217</v>
      </c>
      <c r="E55" s="374" t="n">
        <v>0</v>
      </c>
      <c r="F55" s="374" t="n">
        <v>0</v>
      </c>
      <c r="G55" s="374" t="n">
        <v>680</v>
      </c>
      <c r="H55" s="374" t="n">
        <v>2217.74944966</v>
      </c>
      <c r="I55" s="374" t="n">
        <v>1024.85210198</v>
      </c>
      <c r="J55" s="374" t="n">
        <v>3777.774</v>
      </c>
      <c r="K55" s="374" t="n">
        <v>0</v>
      </c>
      <c r="L55" s="374" t="n">
        <v>0</v>
      </c>
      <c r="M55" s="374" t="n">
        <v>1.025607</v>
      </c>
      <c r="N55" s="374" t="n">
        <v>3.760037</v>
      </c>
      <c r="O55" s="374" t="n">
        <v>157.154394</v>
      </c>
      <c r="P55" s="374" t="n">
        <v>240</v>
      </c>
      <c r="Q55" s="374" t="n">
        <v>0</v>
      </c>
      <c r="R55" s="374" t="n">
        <v>2238.30919059067</v>
      </c>
      <c r="S55" s="374" t="n">
        <v>10902.0872260036</v>
      </c>
      <c r="T55" s="388"/>
    </row>
    <row r="56" s="219" customFormat="true" ht="20.1" hidden="false" customHeight="true" outlineLevel="0" collapsed="false">
      <c r="A56" s="373" t="s">
        <v>455</v>
      </c>
      <c r="B56" s="374" t="n">
        <v>3838.89882106098</v>
      </c>
      <c r="C56" s="374" t="n">
        <v>46957.8810275</v>
      </c>
      <c r="D56" s="374" t="n">
        <v>46237.7984115</v>
      </c>
      <c r="E56" s="374" t="n">
        <v>0</v>
      </c>
      <c r="F56" s="374" t="n">
        <v>0</v>
      </c>
      <c r="G56" s="374" t="n">
        <v>1400</v>
      </c>
      <c r="H56" s="374" t="n">
        <v>3086.0934703</v>
      </c>
      <c r="I56" s="374" t="n">
        <v>2399.04652874</v>
      </c>
      <c r="J56" s="374" t="n">
        <v>4464.642</v>
      </c>
      <c r="K56" s="374" t="n">
        <v>1.7</v>
      </c>
      <c r="L56" s="374" t="n">
        <v>1.7</v>
      </c>
      <c r="M56" s="374" t="n">
        <v>7.194915</v>
      </c>
      <c r="N56" s="374" t="n">
        <v>7.194348</v>
      </c>
      <c r="O56" s="374" t="n">
        <v>157.154394</v>
      </c>
      <c r="P56" s="374" t="n">
        <v>2619.06436542665</v>
      </c>
      <c r="Q56" s="374" t="n">
        <v>2358.15379019826</v>
      </c>
      <c r="R56" s="374" t="n">
        <v>2499.22034212166</v>
      </c>
      <c r="S56" s="374" t="n">
        <v>12359.9155571826</v>
      </c>
      <c r="T56" s="388"/>
    </row>
    <row r="57" s="219" customFormat="true" ht="20.1" hidden="false" customHeight="true" outlineLevel="0" collapsed="false">
      <c r="A57" s="375" t="s">
        <v>456</v>
      </c>
      <c r="B57" s="376" t="n">
        <v>3838.89882106098</v>
      </c>
      <c r="C57" s="376" t="n">
        <v>49207.229589</v>
      </c>
      <c r="D57" s="376" t="n">
        <v>49657.384934</v>
      </c>
      <c r="E57" s="376" t="n">
        <v>0</v>
      </c>
      <c r="F57" s="376" t="n">
        <v>0</v>
      </c>
      <c r="G57" s="376" t="n">
        <v>950</v>
      </c>
      <c r="H57" s="376" t="n">
        <v>3964.6515235192</v>
      </c>
      <c r="I57" s="376" t="n">
        <v>4387.427565462</v>
      </c>
      <c r="J57" s="376" t="n">
        <v>4042.905048</v>
      </c>
      <c r="K57" s="376" t="n">
        <v>1.5</v>
      </c>
      <c r="L57" s="376" t="n">
        <v>0.3</v>
      </c>
      <c r="M57" s="376" t="n">
        <v>1.718678</v>
      </c>
      <c r="N57" s="376" t="n">
        <v>18.9118</v>
      </c>
      <c r="O57" s="376" t="n">
        <v>141.182694</v>
      </c>
      <c r="P57" s="376" t="n">
        <v>300</v>
      </c>
      <c r="Q57" s="376" t="n">
        <v>0</v>
      </c>
      <c r="R57" s="376" t="n">
        <v>2799.22034212166</v>
      </c>
      <c r="S57" s="376" t="n">
        <v>11772.2069051826</v>
      </c>
      <c r="T57" s="389"/>
    </row>
    <row r="58" s="219" customFormat="true" ht="20.1" hidden="false" customHeight="true" outlineLevel="0" collapsed="false">
      <c r="A58" s="375" t="s">
        <v>457</v>
      </c>
      <c r="B58" s="376" t="n">
        <v>3838.89882106098</v>
      </c>
      <c r="C58" s="376" t="n">
        <v>49017.946078</v>
      </c>
      <c r="D58" s="376" t="n">
        <v>48367.801133</v>
      </c>
      <c r="E58" s="376" t="n">
        <v>0</v>
      </c>
      <c r="F58" s="376" t="n">
        <v>0</v>
      </c>
      <c r="G58" s="376" t="n">
        <v>1600</v>
      </c>
      <c r="H58" s="376" t="n">
        <v>3167.56258182796</v>
      </c>
      <c r="I58" s="376" t="n">
        <v>1636.31367984168</v>
      </c>
      <c r="J58" s="376" t="n">
        <v>5578.055028</v>
      </c>
      <c r="K58" s="376" t="n">
        <v>3.3</v>
      </c>
      <c r="L58" s="376" t="n">
        <v>3.6</v>
      </c>
      <c r="M58" s="376" t="n">
        <v>0</v>
      </c>
      <c r="N58" s="376" t="n">
        <v>17.25575</v>
      </c>
      <c r="O58" s="376" t="n">
        <v>123.710994</v>
      </c>
      <c r="P58" s="376" t="n">
        <v>240</v>
      </c>
      <c r="Q58" s="376" t="n">
        <v>0</v>
      </c>
      <c r="R58" s="376" t="n">
        <v>3039.22034212166</v>
      </c>
      <c r="S58" s="376" t="n">
        <v>14179.8851851826</v>
      </c>
      <c r="T58" s="390"/>
    </row>
    <row r="59" s="219" customFormat="true" ht="20.1" hidden="false" customHeight="true" outlineLevel="0" collapsed="false">
      <c r="A59" s="373" t="s">
        <v>458</v>
      </c>
      <c r="B59" s="374" t="n">
        <v>3838.89882106098</v>
      </c>
      <c r="C59" s="374" t="n">
        <v>42778.771754</v>
      </c>
      <c r="D59" s="374" t="n">
        <v>43128.736649</v>
      </c>
      <c r="E59" s="374" t="n">
        <v>0</v>
      </c>
      <c r="F59" s="374" t="n">
        <v>0</v>
      </c>
      <c r="G59" s="374" t="n">
        <v>1250</v>
      </c>
      <c r="H59" s="374" t="n">
        <v>8046.98194095123</v>
      </c>
      <c r="I59" s="374" t="n">
        <v>4265.5260109128</v>
      </c>
      <c r="J59" s="374" t="n">
        <v>9357.546198</v>
      </c>
      <c r="K59" s="374" t="n">
        <v>0</v>
      </c>
      <c r="L59" s="374" t="n">
        <v>0.6</v>
      </c>
      <c r="M59" s="374" t="n">
        <v>20.71639</v>
      </c>
      <c r="N59" s="374" t="n">
        <v>7.263032</v>
      </c>
      <c r="O59" s="374" t="n">
        <v>139.595826</v>
      </c>
      <c r="P59" s="374" t="n">
        <v>3425.38083737875</v>
      </c>
      <c r="Q59" s="374" t="n">
        <v>3160.04075782368</v>
      </c>
      <c r="R59" s="374" t="n">
        <v>3304.55912230713</v>
      </c>
      <c r="S59" s="374" t="n">
        <v>17890.5999673681</v>
      </c>
      <c r="T59" s="391"/>
    </row>
    <row r="60" s="219" customFormat="true" ht="20.1" hidden="false" customHeight="true" outlineLevel="0" collapsed="false">
      <c r="A60" s="373" t="s">
        <v>459</v>
      </c>
      <c r="B60" s="374" t="n">
        <v>3838.89882106098</v>
      </c>
      <c r="C60" s="374" t="n">
        <v>52507.7417805</v>
      </c>
      <c r="D60" s="374" t="n">
        <v>53757.6164055</v>
      </c>
      <c r="E60" s="374" t="n">
        <v>0</v>
      </c>
      <c r="F60" s="374" t="n">
        <v>0</v>
      </c>
      <c r="G60" s="374" t="n">
        <v>0</v>
      </c>
      <c r="H60" s="374" t="n">
        <v>9866.7631341779</v>
      </c>
      <c r="I60" s="374" t="n">
        <v>6231.4016006925</v>
      </c>
      <c r="J60" s="374" t="n">
        <v>12986.95671</v>
      </c>
      <c r="K60" s="374" t="n">
        <v>0.6</v>
      </c>
      <c r="L60" s="374" t="n">
        <v>1.2</v>
      </c>
      <c r="M60" s="374" t="n">
        <v>34.990977</v>
      </c>
      <c r="N60" s="374" t="n">
        <v>73.436669</v>
      </c>
      <c r="O60" s="374" t="n">
        <v>100.874652</v>
      </c>
      <c r="P60" s="374" t="n">
        <v>280</v>
      </c>
      <c r="Q60" s="374" t="n">
        <v>0</v>
      </c>
      <c r="R60" s="374" t="n">
        <v>3584.55912230713</v>
      </c>
      <c r="S60" s="374" t="n">
        <v>20511.2893053681</v>
      </c>
      <c r="T60" s="249"/>
    </row>
    <row r="61" s="219" customFormat="true" ht="20.1" hidden="false" customHeight="true" outlineLevel="0" collapsed="false">
      <c r="A61" s="375" t="s">
        <v>460</v>
      </c>
      <c r="B61" s="376" t="n">
        <v>3838.89882106098</v>
      </c>
      <c r="C61" s="376" t="n">
        <v>66260.846869</v>
      </c>
      <c r="D61" s="376" t="n">
        <v>63861.087589</v>
      </c>
      <c r="E61" s="376" t="n">
        <v>799.328</v>
      </c>
      <c r="F61" s="376" t="n">
        <v>799.328</v>
      </c>
      <c r="G61" s="376" t="n">
        <v>2400</v>
      </c>
      <c r="H61" s="376" t="n">
        <v>7299.9999600528</v>
      </c>
      <c r="I61" s="376" t="n">
        <v>7009.20747027316</v>
      </c>
      <c r="J61" s="376" t="n">
        <v>13277.845308</v>
      </c>
      <c r="K61" s="376" t="n">
        <v>0</v>
      </c>
      <c r="L61" s="376" t="n">
        <v>0</v>
      </c>
      <c r="M61" s="376" t="n">
        <v>14.229911</v>
      </c>
      <c r="N61" s="376" t="n">
        <v>25.003417</v>
      </c>
      <c r="O61" s="376" t="n">
        <v>90.228198</v>
      </c>
      <c r="P61" s="376" t="n">
        <v>0</v>
      </c>
      <c r="Q61" s="376" t="n">
        <v>1914.27337678</v>
      </c>
      <c r="R61" s="376" t="n">
        <v>1670.28574552713</v>
      </c>
      <c r="S61" s="376" t="n">
        <v>21277.2580725881</v>
      </c>
      <c r="T61" s="249"/>
    </row>
    <row r="62" s="219" customFormat="true" ht="20.1" hidden="false" customHeight="true" outlineLevel="0" collapsed="false">
      <c r="A62" s="375" t="s">
        <v>461</v>
      </c>
      <c r="B62" s="376" t="n">
        <v>3628.81070139092</v>
      </c>
      <c r="C62" s="376" t="n">
        <v>25801.595346</v>
      </c>
      <c r="D62" s="376" t="n">
        <v>28201.354626</v>
      </c>
      <c r="E62" s="376" t="n">
        <v>499.715</v>
      </c>
      <c r="F62" s="376" t="n">
        <v>499.715</v>
      </c>
      <c r="G62" s="376" t="n">
        <v>0</v>
      </c>
      <c r="H62" s="376" t="n">
        <v>11535.5352200692</v>
      </c>
      <c r="I62" s="376" t="n">
        <v>12826.1363347198</v>
      </c>
      <c r="J62" s="376" t="n">
        <v>12002.56395</v>
      </c>
      <c r="K62" s="376" t="n">
        <v>1.2</v>
      </c>
      <c r="L62" s="376" t="n">
        <v>1.2</v>
      </c>
      <c r="M62" s="376" t="n">
        <v>19.830374</v>
      </c>
      <c r="N62" s="376" t="n">
        <v>12.17962</v>
      </c>
      <c r="O62" s="376" t="n">
        <v>97.780249</v>
      </c>
      <c r="P62" s="376" t="n">
        <v>1682.85717557836</v>
      </c>
      <c r="Q62" s="376" t="n">
        <v>1671.92700086206</v>
      </c>
      <c r="R62" s="376" t="n">
        <v>1681.21040563238</v>
      </c>
      <c r="S62" s="376" t="n">
        <v>17410.3653060233</v>
      </c>
      <c r="T62" s="249"/>
    </row>
    <row r="63" s="219" customFormat="true" ht="20.1" hidden="false" customHeight="true" outlineLevel="0" collapsed="false">
      <c r="A63" s="379" t="n">
        <v>2021</v>
      </c>
      <c r="B63" s="380"/>
      <c r="C63" s="378" t="n">
        <v>84705.278107</v>
      </c>
      <c r="D63" s="378" t="n">
        <v>83595.583963</v>
      </c>
      <c r="E63" s="378" t="n">
        <v>4096.926</v>
      </c>
      <c r="F63" s="378" t="n">
        <v>2797.903</v>
      </c>
      <c r="G63" s="381"/>
      <c r="H63" s="378" t="n">
        <v>15377.6336735134</v>
      </c>
      <c r="I63" s="378" t="n">
        <v>13604.4578399531</v>
      </c>
      <c r="J63" s="379"/>
      <c r="K63" s="378" t="n">
        <v>6.9</v>
      </c>
      <c r="L63" s="378" t="n">
        <v>0.6</v>
      </c>
      <c r="M63" s="378" t="n">
        <v>0</v>
      </c>
      <c r="N63" s="378" t="n">
        <v>1.04655</v>
      </c>
      <c r="O63" s="382"/>
      <c r="P63" s="378" t="n">
        <v>0</v>
      </c>
      <c r="Q63" s="378" t="n">
        <v>0</v>
      </c>
      <c r="R63" s="382"/>
      <c r="S63" s="379"/>
      <c r="T63" s="249"/>
    </row>
    <row r="64" s="219" customFormat="true" ht="20.1" hidden="false" customHeight="true" outlineLevel="0" collapsed="false">
      <c r="A64" s="373" t="s">
        <v>6</v>
      </c>
      <c r="B64" s="374" t="n">
        <v>3716.39769200544</v>
      </c>
      <c r="C64" s="374" t="n">
        <v>41979.9241465</v>
      </c>
      <c r="D64" s="374" t="n">
        <v>40380.3387065</v>
      </c>
      <c r="E64" s="374" t="n">
        <v>1398.924</v>
      </c>
      <c r="F64" s="374" t="n">
        <v>799.383</v>
      </c>
      <c r="G64" s="374" t="n">
        <v>1900</v>
      </c>
      <c r="H64" s="374" t="n">
        <v>10456.7644364436</v>
      </c>
      <c r="I64" s="374" t="n">
        <v>7289.4185102972</v>
      </c>
      <c r="J64" s="374" t="n">
        <v>15499.8597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100.00999</v>
      </c>
      <c r="P64" s="374" t="n">
        <v>0</v>
      </c>
      <c r="Q64" s="374" t="n">
        <v>0</v>
      </c>
      <c r="R64" s="374" t="n">
        <v>1684.2163682138</v>
      </c>
      <c r="S64" s="374" t="n">
        <v>22900.4837502192</v>
      </c>
      <c r="T64" s="249"/>
    </row>
    <row r="65" s="219" customFormat="true" ht="20.1" hidden="false" customHeight="true" outlineLevel="0" collapsed="false">
      <c r="A65" s="373" t="s">
        <v>7</v>
      </c>
      <c r="B65" s="374"/>
      <c r="C65" s="374" t="n">
        <v>42725.3539605</v>
      </c>
      <c r="D65" s="374" t="n">
        <v>43215.2452565</v>
      </c>
      <c r="E65" s="374" t="n">
        <v>2698.002</v>
      </c>
      <c r="F65" s="374" t="n">
        <v>1998.52</v>
      </c>
      <c r="G65" s="374"/>
      <c r="H65" s="374" t="n">
        <v>4920.8692370698</v>
      </c>
      <c r="I65" s="374" t="n">
        <v>6315.0393296559</v>
      </c>
      <c r="J65" s="374"/>
      <c r="K65" s="374" t="n">
        <v>6.9</v>
      </c>
      <c r="L65" s="374" t="n">
        <v>0.6</v>
      </c>
      <c r="M65" s="374" t="n">
        <v>0</v>
      </c>
      <c r="N65" s="374" t="n">
        <v>1.04655</v>
      </c>
      <c r="O65" s="374"/>
      <c r="P65" s="374" t="n">
        <v>0</v>
      </c>
      <c r="Q65" s="374" t="n">
        <v>0</v>
      </c>
      <c r="R65" s="374"/>
      <c r="S65" s="374"/>
      <c r="T65" s="249"/>
    </row>
    <row r="66" s="219" customFormat="true" ht="20.1" hidden="false" customHeight="true" outlineLevel="0" collapsed="false">
      <c r="A66" s="375" t="s">
        <v>463</v>
      </c>
      <c r="B66" s="376" t="n">
        <v>3716.39769200544</v>
      </c>
      <c r="C66" s="376" t="n">
        <v>2429.790048</v>
      </c>
      <c r="D66" s="376" t="n">
        <v>1599.58544</v>
      </c>
      <c r="E66" s="376" t="n">
        <v>0</v>
      </c>
      <c r="F66" s="376" t="n">
        <v>0</v>
      </c>
      <c r="G66" s="376" t="n">
        <v>2730</v>
      </c>
      <c r="H66" s="376" t="n">
        <v>0</v>
      </c>
      <c r="I66" s="376" t="n">
        <v>0</v>
      </c>
      <c r="J66" s="376" t="n">
        <v>15499.8597</v>
      </c>
      <c r="K66" s="376" t="n">
        <v>0</v>
      </c>
      <c r="L66" s="376" t="n">
        <v>0</v>
      </c>
      <c r="M66" s="376" t="n">
        <v>0</v>
      </c>
      <c r="N66" s="376" t="n">
        <v>1.04655</v>
      </c>
      <c r="O66" s="376" t="n">
        <v>98.95486</v>
      </c>
      <c r="P66" s="376" t="n">
        <v>0</v>
      </c>
      <c r="Q66" s="376" t="n">
        <v>0</v>
      </c>
      <c r="R66" s="376" t="n">
        <v>1684.2163682138</v>
      </c>
      <c r="S66" s="376" t="n">
        <v>23729.4286202192</v>
      </c>
      <c r="T66" s="249"/>
    </row>
    <row r="67" s="219" customFormat="true" ht="20.1" hidden="false" customHeight="true" outlineLevel="0" collapsed="false">
      <c r="A67" s="375" t="s">
        <v>464</v>
      </c>
      <c r="B67" s="376" t="n">
        <v>3716.39769200544</v>
      </c>
      <c r="C67" s="376" t="n">
        <v>3159.726976</v>
      </c>
      <c r="D67" s="376" t="n">
        <v>2430</v>
      </c>
      <c r="E67" s="376" t="n">
        <v>0</v>
      </c>
      <c r="F67" s="376" t="n">
        <v>0</v>
      </c>
      <c r="G67" s="376" t="n">
        <v>3460</v>
      </c>
      <c r="H67" s="376" t="n">
        <v>0</v>
      </c>
      <c r="I67" s="376" t="n">
        <v>0</v>
      </c>
      <c r="J67" s="376" t="n">
        <v>15499.8597</v>
      </c>
      <c r="K67" s="376" t="n">
        <v>0</v>
      </c>
      <c r="L67" s="376" t="n">
        <v>0</v>
      </c>
      <c r="M67" s="376" t="n">
        <v>0</v>
      </c>
      <c r="N67" s="376" t="n">
        <v>0</v>
      </c>
      <c r="O67" s="376" t="n">
        <v>98.95486</v>
      </c>
      <c r="P67" s="376" t="n">
        <v>0</v>
      </c>
      <c r="Q67" s="376" t="n">
        <v>0</v>
      </c>
      <c r="R67" s="376" t="n">
        <v>1684.2163682138</v>
      </c>
      <c r="S67" s="376" t="n">
        <v>24459.4286202192</v>
      </c>
      <c r="T67" s="249"/>
    </row>
    <row r="68" s="219" customFormat="true" ht="20.1" hidden="false" customHeight="true" outlineLevel="0" collapsed="false">
      <c r="A68" s="377" t="s">
        <v>465</v>
      </c>
      <c r="B68" s="374" t="n">
        <v>3716.39769200544</v>
      </c>
      <c r="C68" s="374" t="n">
        <v>3139.728704</v>
      </c>
      <c r="D68" s="374" t="n">
        <v>3159.726976</v>
      </c>
      <c r="E68" s="374" t="n">
        <v>0</v>
      </c>
      <c r="F68" s="374" t="n">
        <v>0</v>
      </c>
      <c r="G68" s="374" t="n">
        <v>3440</v>
      </c>
      <c r="H68" s="374" t="n">
        <v>0</v>
      </c>
      <c r="I68" s="374" t="n">
        <v>0</v>
      </c>
      <c r="J68" s="374" t="n">
        <v>15499.8597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98.95486</v>
      </c>
      <c r="P68" s="374" t="n">
        <v>0</v>
      </c>
      <c r="Q68" s="374" t="n">
        <v>0</v>
      </c>
      <c r="R68" s="374" t="n">
        <v>1684.2163682138</v>
      </c>
      <c r="S68" s="374" t="n">
        <v>24439.4286202192</v>
      </c>
      <c r="T68" s="249"/>
    </row>
    <row r="69" s="219" customFormat="true" ht="20.1" hidden="false" customHeight="true" outlineLevel="0" collapsed="false">
      <c r="A69" s="377" t="s">
        <v>466</v>
      </c>
      <c r="B69" s="374" t="n">
        <v>3716.39769200544</v>
      </c>
      <c r="C69" s="374" t="n">
        <v>3779.673408</v>
      </c>
      <c r="D69" s="374" t="n">
        <v>3139.728704</v>
      </c>
      <c r="E69" s="374" t="n">
        <v>0</v>
      </c>
      <c r="F69" s="374" t="n">
        <v>0</v>
      </c>
      <c r="G69" s="374" t="n">
        <v>4080</v>
      </c>
      <c r="H69" s="374" t="n">
        <v>0</v>
      </c>
      <c r="I69" s="374" t="n">
        <v>0</v>
      </c>
      <c r="J69" s="374" t="n">
        <v>15499.8597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98.95486</v>
      </c>
      <c r="P69" s="374" t="n">
        <v>0</v>
      </c>
      <c r="Q69" s="374" t="n">
        <v>0</v>
      </c>
      <c r="R69" s="374" t="n">
        <v>1684.2163682138</v>
      </c>
      <c r="S69" s="374" t="n">
        <v>25079.4286202192</v>
      </c>
      <c r="T69" s="249"/>
    </row>
    <row r="70" s="219" customFormat="true" ht="20.1" hidden="false" customHeight="true" outlineLevel="0" collapsed="false">
      <c r="A70" s="375" t="s">
        <v>467</v>
      </c>
      <c r="B70" s="376" t="n">
        <v>3716.39769200544</v>
      </c>
      <c r="C70" s="376" t="n">
        <v>2299.40407</v>
      </c>
      <c r="D70" s="376" t="n">
        <v>3779.673408</v>
      </c>
      <c r="E70" s="376" t="n">
        <v>699.482</v>
      </c>
      <c r="F70" s="376" t="n">
        <v>299.778</v>
      </c>
      <c r="G70" s="376" t="n">
        <v>3000</v>
      </c>
      <c r="H70" s="376" t="n">
        <v>1830.481136575</v>
      </c>
      <c r="I70" s="376" t="n">
        <v>1045.36185375</v>
      </c>
      <c r="J70" s="376" t="n">
        <v>16291.2072</v>
      </c>
      <c r="K70" s="376" t="n">
        <v>0</v>
      </c>
      <c r="L70" s="376" t="n">
        <v>0</v>
      </c>
      <c r="M70" s="376" t="n">
        <v>0</v>
      </c>
      <c r="N70" s="376" t="n">
        <v>0</v>
      </c>
      <c r="O70" s="376" t="n">
        <v>98.95486</v>
      </c>
      <c r="P70" s="376" t="n">
        <v>0</v>
      </c>
      <c r="Q70" s="376" t="n">
        <v>0</v>
      </c>
      <c r="R70" s="376" t="n">
        <v>1684.2163682138</v>
      </c>
      <c r="S70" s="376" t="n">
        <v>24790.7761202192</v>
      </c>
      <c r="T70" s="249"/>
    </row>
    <row r="71" s="219" customFormat="true" ht="20.1" hidden="false" customHeight="true" outlineLevel="0" collapsed="false">
      <c r="A71" s="375" t="s">
        <v>468</v>
      </c>
      <c r="B71" s="376" t="n">
        <v>3716.39769200544</v>
      </c>
      <c r="C71" s="376" t="n">
        <v>3149.72784</v>
      </c>
      <c r="D71" s="376" t="n">
        <v>2299.40407</v>
      </c>
      <c r="E71" s="376" t="n">
        <v>0</v>
      </c>
      <c r="F71" s="376" t="n">
        <v>0</v>
      </c>
      <c r="G71" s="376" t="n">
        <v>3850</v>
      </c>
      <c r="H71" s="376" t="n">
        <v>0</v>
      </c>
      <c r="I71" s="376" t="n">
        <v>0</v>
      </c>
      <c r="J71" s="376" t="n">
        <v>16291.2072</v>
      </c>
      <c r="K71" s="376" t="n">
        <v>0</v>
      </c>
      <c r="L71" s="376" t="n">
        <v>0.3</v>
      </c>
      <c r="M71" s="376" t="n">
        <v>0</v>
      </c>
      <c r="N71" s="376" t="n">
        <v>0</v>
      </c>
      <c r="O71" s="376" t="n">
        <v>95.95486</v>
      </c>
      <c r="P71" s="376" t="n">
        <v>0</v>
      </c>
      <c r="Q71" s="376" t="n">
        <v>0</v>
      </c>
      <c r="R71" s="376" t="n">
        <v>1684.2163682138</v>
      </c>
      <c r="S71" s="376" t="n">
        <v>25637.7761202192</v>
      </c>
      <c r="T71" s="249"/>
    </row>
    <row r="72" s="219" customFormat="true" ht="20.1" hidden="false" customHeight="true" outlineLevel="0" collapsed="false">
      <c r="A72" s="377" t="s">
        <v>469</v>
      </c>
      <c r="B72" s="374" t="n">
        <v>3716.39769200544</v>
      </c>
      <c r="C72" s="374" t="n">
        <v>3199.72352</v>
      </c>
      <c r="D72" s="374" t="n">
        <v>3149.72784</v>
      </c>
      <c r="E72" s="374" t="n">
        <v>0</v>
      </c>
      <c r="F72" s="374" t="n">
        <v>0</v>
      </c>
      <c r="G72" s="374" t="n">
        <v>3900</v>
      </c>
      <c r="H72" s="374" t="n">
        <v>0</v>
      </c>
      <c r="I72" s="374" t="n">
        <v>0</v>
      </c>
      <c r="J72" s="374" t="n">
        <v>16291.2072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v>95.95486</v>
      </c>
      <c r="P72" s="374" t="n">
        <v>0</v>
      </c>
      <c r="Q72" s="374" t="n">
        <v>0</v>
      </c>
      <c r="R72" s="374" t="n">
        <v>1684.2163682138</v>
      </c>
      <c r="S72" s="374" t="n">
        <v>25687.7761202192</v>
      </c>
      <c r="T72" s="249"/>
    </row>
    <row r="73" s="219" customFormat="true" ht="20.1" hidden="false" customHeight="true" outlineLevel="0" collapsed="false">
      <c r="A73" s="377" t="s">
        <v>470</v>
      </c>
      <c r="B73" s="374" t="n">
        <v>3716.39769200544</v>
      </c>
      <c r="C73" s="374" t="n">
        <v>2999.7408</v>
      </c>
      <c r="D73" s="374" t="n">
        <v>3199.72352</v>
      </c>
      <c r="E73" s="374" t="n">
        <v>0</v>
      </c>
      <c r="F73" s="374" t="n">
        <v>0</v>
      </c>
      <c r="G73" s="374" t="n">
        <v>3700</v>
      </c>
      <c r="H73" s="374" t="n">
        <v>0</v>
      </c>
      <c r="I73" s="374" t="n">
        <v>0</v>
      </c>
      <c r="J73" s="374" t="n">
        <v>16291.2072</v>
      </c>
      <c r="K73" s="374" t="n">
        <v>0</v>
      </c>
      <c r="L73" s="374" t="n">
        <v>0</v>
      </c>
      <c r="M73" s="374" t="n">
        <v>0</v>
      </c>
      <c r="N73" s="374" t="n">
        <v>0</v>
      </c>
      <c r="O73" s="374" t="n">
        <v>95.95486</v>
      </c>
      <c r="P73" s="374" t="n">
        <v>0</v>
      </c>
      <c r="Q73" s="374" t="n">
        <v>0</v>
      </c>
      <c r="R73" s="374" t="n">
        <v>1684.2163682138</v>
      </c>
      <c r="S73" s="374" t="n">
        <v>25487.7761202192</v>
      </c>
      <c r="T73" s="249"/>
    </row>
    <row r="74" s="219" customFormat="true" ht="20.1" hidden="false" customHeight="true" outlineLevel="0" collapsed="false">
      <c r="A74" s="375" t="s">
        <v>471</v>
      </c>
      <c r="B74" s="376" t="n">
        <v>3716.39769200544</v>
      </c>
      <c r="C74" s="376" t="n">
        <v>3199.72352</v>
      </c>
      <c r="D74" s="376" t="n">
        <v>2999.7408</v>
      </c>
      <c r="E74" s="376" t="n">
        <v>0</v>
      </c>
      <c r="F74" s="376" t="n">
        <v>0</v>
      </c>
      <c r="G74" s="376" t="n">
        <v>3900</v>
      </c>
      <c r="H74" s="376" t="n">
        <v>0</v>
      </c>
      <c r="I74" s="376" t="n">
        <v>0</v>
      </c>
      <c r="J74" s="376" t="n">
        <v>16291.2072</v>
      </c>
      <c r="K74" s="376" t="n">
        <v>6.6</v>
      </c>
      <c r="L74" s="376" t="n">
        <v>0</v>
      </c>
      <c r="M74" s="376" t="n">
        <v>0</v>
      </c>
      <c r="N74" s="376" t="n">
        <v>0</v>
      </c>
      <c r="O74" s="376" t="n">
        <v>102.55486</v>
      </c>
      <c r="P74" s="376" t="n">
        <v>0</v>
      </c>
      <c r="Q74" s="376" t="n">
        <v>0</v>
      </c>
      <c r="R74" s="376" t="n">
        <v>1684.2163682138</v>
      </c>
      <c r="S74" s="376" t="n">
        <v>25694.3761202192</v>
      </c>
      <c r="T74" s="249"/>
    </row>
    <row r="75" s="219" customFormat="true" ht="20.1" hidden="false" customHeight="true" outlineLevel="0" collapsed="false">
      <c r="A75" s="375" t="s">
        <v>472</v>
      </c>
      <c r="B75" s="376" t="n">
        <v>3716.39769200544</v>
      </c>
      <c r="C75" s="376" t="n">
        <v>1899.50771</v>
      </c>
      <c r="D75" s="376" t="n">
        <v>3199.72352</v>
      </c>
      <c r="E75" s="376" t="n">
        <v>999.26</v>
      </c>
      <c r="F75" s="376" t="n">
        <v>699.482</v>
      </c>
      <c r="G75" s="376" t="n">
        <v>2900</v>
      </c>
      <c r="H75" s="376" t="n">
        <v>174.42577434</v>
      </c>
      <c r="I75" s="376" t="n">
        <v>1046.15824122</v>
      </c>
      <c r="J75" s="376" t="n">
        <v>15411.9322</v>
      </c>
      <c r="K75" s="376" t="n">
        <v>0</v>
      </c>
      <c r="L75" s="376" t="n">
        <v>0</v>
      </c>
      <c r="M75" s="376" t="n">
        <v>0</v>
      </c>
      <c r="N75" s="376" t="n">
        <v>0</v>
      </c>
      <c r="O75" s="376" t="n">
        <v>102.55486</v>
      </c>
      <c r="P75" s="376" t="n">
        <v>0</v>
      </c>
      <c r="Q75" s="376" t="n">
        <v>0</v>
      </c>
      <c r="R75" s="376" t="n">
        <v>1684.2163682138</v>
      </c>
      <c r="S75" s="376" t="n">
        <v>23815.1011202192</v>
      </c>
      <c r="T75" s="249"/>
    </row>
    <row r="76" s="219" customFormat="true" ht="20.1" hidden="false" customHeight="true" outlineLevel="0" collapsed="false">
      <c r="A76" s="377" t="s">
        <v>473</v>
      </c>
      <c r="B76" s="374" t="n">
        <v>3716.39769200544</v>
      </c>
      <c r="C76" s="374" t="n">
        <v>2069.821152</v>
      </c>
      <c r="D76" s="374" t="n">
        <v>1899.50771</v>
      </c>
      <c r="E76" s="374" t="n">
        <v>0</v>
      </c>
      <c r="F76" s="374" t="n">
        <v>0</v>
      </c>
      <c r="G76" s="374" t="n">
        <v>3070</v>
      </c>
      <c r="H76" s="374" t="n">
        <v>0</v>
      </c>
      <c r="I76" s="374" t="n">
        <v>0</v>
      </c>
      <c r="J76" s="374" t="n">
        <v>15411.9322</v>
      </c>
      <c r="K76" s="374" t="n">
        <v>0</v>
      </c>
      <c r="L76" s="374" t="n">
        <v>0</v>
      </c>
      <c r="M76" s="374" t="n">
        <v>0</v>
      </c>
      <c r="N76" s="374" t="n">
        <v>0</v>
      </c>
      <c r="O76" s="374" t="n">
        <v>102.55486</v>
      </c>
      <c r="P76" s="374" t="n">
        <v>0</v>
      </c>
      <c r="Q76" s="374" t="n">
        <v>0</v>
      </c>
      <c r="R76" s="374" t="n">
        <v>1684.2163682138</v>
      </c>
      <c r="S76" s="374" t="n">
        <v>23985.1011202192</v>
      </c>
      <c r="T76" s="249"/>
    </row>
    <row r="77" s="219" customFormat="true" ht="20.1" hidden="false" customHeight="true" outlineLevel="0" collapsed="false">
      <c r="A77" s="377" t="s">
        <v>474</v>
      </c>
      <c r="B77" s="374" t="n">
        <v>3716.39769200544</v>
      </c>
      <c r="C77" s="374" t="n">
        <v>2009.826336</v>
      </c>
      <c r="D77" s="374" t="n">
        <v>2069.821152</v>
      </c>
      <c r="E77" s="374" t="n">
        <v>0</v>
      </c>
      <c r="F77" s="374" t="n">
        <v>0</v>
      </c>
      <c r="G77" s="374" t="n">
        <v>3010</v>
      </c>
      <c r="H77" s="374" t="n">
        <v>0</v>
      </c>
      <c r="I77" s="374" t="n">
        <v>0</v>
      </c>
      <c r="J77" s="374" t="n">
        <v>15411.9322</v>
      </c>
      <c r="K77" s="374" t="n">
        <v>0</v>
      </c>
      <c r="L77" s="374" t="n">
        <v>0</v>
      </c>
      <c r="M77" s="374" t="n">
        <v>0</v>
      </c>
      <c r="N77" s="374" t="n">
        <v>0</v>
      </c>
      <c r="O77" s="374" t="n">
        <v>102.55486</v>
      </c>
      <c r="P77" s="374" t="n">
        <v>0</v>
      </c>
      <c r="Q77" s="374" t="n">
        <v>0</v>
      </c>
      <c r="R77" s="374" t="n">
        <v>1684.2163682138</v>
      </c>
      <c r="S77" s="374" t="n">
        <v>23925.1011202192</v>
      </c>
      <c r="T77" s="249"/>
    </row>
    <row r="78" s="219" customFormat="true" ht="20.1" hidden="false" customHeight="true" outlineLevel="0" collapsed="false">
      <c r="A78" s="375" t="s">
        <v>475</v>
      </c>
      <c r="B78" s="376" t="n">
        <v>3716.39769200544</v>
      </c>
      <c r="C78" s="376" t="n">
        <v>1739.849664</v>
      </c>
      <c r="D78" s="376" t="n">
        <v>2009.826336</v>
      </c>
      <c r="E78" s="376" t="n">
        <v>0</v>
      </c>
      <c r="F78" s="376" t="n">
        <v>0</v>
      </c>
      <c r="G78" s="376" t="n">
        <v>2740</v>
      </c>
      <c r="H78" s="376" t="n">
        <v>0</v>
      </c>
      <c r="I78" s="376" t="n">
        <v>0</v>
      </c>
      <c r="J78" s="376" t="n">
        <v>15411.9322</v>
      </c>
      <c r="K78" s="376" t="n">
        <v>0</v>
      </c>
      <c r="L78" s="376" t="n">
        <v>0</v>
      </c>
      <c r="M78" s="376" t="n">
        <v>0</v>
      </c>
      <c r="N78" s="376" t="n">
        <v>0</v>
      </c>
      <c r="O78" s="376" t="n">
        <v>102.55486</v>
      </c>
      <c r="P78" s="376" t="n">
        <v>0</v>
      </c>
      <c r="Q78" s="376" t="n">
        <v>0</v>
      </c>
      <c r="R78" s="376" t="n">
        <v>1684.2163682138</v>
      </c>
      <c r="S78" s="376" t="n">
        <v>23655.1011202192</v>
      </c>
      <c r="T78" s="249"/>
    </row>
    <row r="79" s="219" customFormat="true" ht="18.75" hidden="false" customHeight="true" outlineLevel="0" collapsed="false">
      <c r="A79" s="375" t="s">
        <v>476</v>
      </c>
      <c r="B79" s="376" t="n">
        <v>3716.39769200544</v>
      </c>
      <c r="C79" s="376" t="n">
        <v>1534.867376</v>
      </c>
      <c r="D79" s="376" t="n">
        <v>1739.849664</v>
      </c>
      <c r="E79" s="376" t="n">
        <v>0</v>
      </c>
      <c r="F79" s="376" t="n">
        <v>0</v>
      </c>
      <c r="G79" s="376" t="n">
        <v>2535</v>
      </c>
      <c r="H79" s="376" t="n">
        <v>0</v>
      </c>
      <c r="I79" s="376" t="n">
        <v>0</v>
      </c>
      <c r="J79" s="376" t="n">
        <v>15411.9322</v>
      </c>
      <c r="K79" s="376" t="n">
        <v>0</v>
      </c>
      <c r="L79" s="376" t="n">
        <v>0</v>
      </c>
      <c r="M79" s="376" t="n">
        <v>0</v>
      </c>
      <c r="N79" s="376" t="n">
        <v>0</v>
      </c>
      <c r="O79" s="376" t="n">
        <v>102.55486</v>
      </c>
      <c r="P79" s="376" t="n">
        <v>0</v>
      </c>
      <c r="Q79" s="376" t="n">
        <v>0</v>
      </c>
      <c r="R79" s="376" t="n">
        <v>1684.2163682138</v>
      </c>
      <c r="S79" s="376" t="n">
        <v>23450.1011202192</v>
      </c>
      <c r="T79" s="249"/>
    </row>
    <row r="80" s="219" customFormat="true" ht="20.1" hidden="false" customHeight="true" outlineLevel="0" collapsed="false">
      <c r="A80" s="377" t="s">
        <v>477</v>
      </c>
      <c r="B80" s="374" t="n">
        <v>3716.39769200544</v>
      </c>
      <c r="C80" s="374" t="n">
        <v>1324.6566925</v>
      </c>
      <c r="D80" s="374" t="n">
        <v>1534.867376</v>
      </c>
      <c r="E80" s="374" t="n">
        <v>999.26</v>
      </c>
      <c r="F80" s="374" t="n">
        <v>999.26</v>
      </c>
      <c r="G80" s="374" t="n">
        <v>2325</v>
      </c>
      <c r="H80" s="374" t="n">
        <v>2915.9623261548</v>
      </c>
      <c r="I80" s="374" t="n">
        <v>4223.5192346859</v>
      </c>
      <c r="J80" s="374" t="n">
        <v>14093.0197</v>
      </c>
      <c r="K80" s="374" t="n">
        <v>0</v>
      </c>
      <c r="L80" s="374" t="n">
        <v>0</v>
      </c>
      <c r="M80" s="374" t="n">
        <v>0</v>
      </c>
      <c r="N80" s="374" t="n">
        <v>0</v>
      </c>
      <c r="O80" s="374" t="n">
        <v>102.55486</v>
      </c>
      <c r="P80" s="374" t="n">
        <v>0</v>
      </c>
      <c r="Q80" s="374" t="n">
        <v>0</v>
      </c>
      <c r="R80" s="374" t="n">
        <v>1684.2163682138</v>
      </c>
      <c r="S80" s="374" t="n">
        <v>21921.1886202192</v>
      </c>
      <c r="T80" s="249"/>
    </row>
    <row r="81" s="219" customFormat="true" ht="20.1" hidden="false" customHeight="true" outlineLevel="0" collapsed="false">
      <c r="A81" s="377" t="s">
        <v>478</v>
      </c>
      <c r="B81" s="374" t="n">
        <v>3716.39769200544</v>
      </c>
      <c r="C81" s="374" t="n">
        <v>1334.884656</v>
      </c>
      <c r="D81" s="374" t="n">
        <v>1324.6566925</v>
      </c>
      <c r="E81" s="374" t="n">
        <v>0</v>
      </c>
      <c r="F81" s="374" t="n">
        <v>0</v>
      </c>
      <c r="G81" s="374" t="n">
        <v>2335</v>
      </c>
      <c r="H81" s="374" t="n">
        <v>0</v>
      </c>
      <c r="I81" s="374" t="n">
        <v>0</v>
      </c>
      <c r="J81" s="374" t="n">
        <v>14093.0197</v>
      </c>
      <c r="K81" s="374" t="n">
        <v>0</v>
      </c>
      <c r="L81" s="374" t="n">
        <v>0.3</v>
      </c>
      <c r="M81" s="374" t="n">
        <v>0</v>
      </c>
      <c r="N81" s="374" t="n">
        <v>0</v>
      </c>
      <c r="O81" s="374" t="n">
        <v>102.25486</v>
      </c>
      <c r="P81" s="374" t="n">
        <v>0</v>
      </c>
      <c r="Q81" s="374" t="n">
        <v>0</v>
      </c>
      <c r="R81" s="374" t="n">
        <v>1684.2163682138</v>
      </c>
      <c r="S81" s="374" t="n">
        <v>21930.8886202192</v>
      </c>
      <c r="T81" s="249"/>
    </row>
    <row r="82" s="219" customFormat="true" ht="18.75" hidden="false" customHeight="true" outlineLevel="0" collapsed="false">
      <c r="A82" s="375" t="s">
        <v>479</v>
      </c>
      <c r="B82" s="376" t="n">
        <v>3716.39769200544</v>
      </c>
      <c r="C82" s="376" t="n">
        <v>1174.89848</v>
      </c>
      <c r="D82" s="376" t="n">
        <v>1334.884656</v>
      </c>
      <c r="E82" s="376" t="n">
        <v>0</v>
      </c>
      <c r="F82" s="376" t="n">
        <v>0</v>
      </c>
      <c r="G82" s="376" t="n">
        <v>2175</v>
      </c>
      <c r="H82" s="376" t="n">
        <v>0</v>
      </c>
      <c r="I82" s="376" t="n">
        <v>0</v>
      </c>
      <c r="J82" s="376" t="n">
        <v>14093.0197</v>
      </c>
      <c r="K82" s="376" t="n">
        <v>0.3</v>
      </c>
      <c r="L82" s="376" t="n">
        <v>0</v>
      </c>
      <c r="M82" s="376" t="n">
        <v>0</v>
      </c>
      <c r="N82" s="376" t="n">
        <v>0</v>
      </c>
      <c r="O82" s="376" t="n">
        <v>102.55486</v>
      </c>
      <c r="P82" s="376" t="n">
        <v>0</v>
      </c>
      <c r="Q82" s="376" t="n">
        <v>0</v>
      </c>
      <c r="R82" s="376" t="n">
        <v>1684.2163682138</v>
      </c>
      <c r="S82" s="376" t="n">
        <v>21771.1886202192</v>
      </c>
      <c r="T82" s="249"/>
    </row>
    <row r="83" s="219" customFormat="true" ht="18.75" hidden="false" customHeight="true" outlineLevel="0" collapsed="false">
      <c r="A83" s="375" t="s">
        <v>13</v>
      </c>
      <c r="B83" s="376" t="n">
        <v>3716.39769200544</v>
      </c>
      <c r="C83" s="376" t="n">
        <v>1169.898912</v>
      </c>
      <c r="D83" s="376" t="n">
        <v>1174.89848</v>
      </c>
      <c r="E83" s="376" t="n">
        <v>0</v>
      </c>
      <c r="F83" s="376" t="n">
        <v>0</v>
      </c>
      <c r="G83" s="376" t="n">
        <v>2170</v>
      </c>
      <c r="H83" s="376" t="n">
        <v>0</v>
      </c>
      <c r="I83" s="376" t="n">
        <v>0</v>
      </c>
      <c r="J83" s="376" t="n">
        <v>14093.0197</v>
      </c>
      <c r="K83" s="376" t="n">
        <v>0</v>
      </c>
      <c r="L83" s="376" t="n">
        <v>0</v>
      </c>
      <c r="M83" s="376" t="n">
        <v>0</v>
      </c>
      <c r="N83" s="376" t="n">
        <v>0</v>
      </c>
      <c r="O83" s="376" t="n">
        <v>102.55486</v>
      </c>
      <c r="P83" s="376" t="n">
        <v>0</v>
      </c>
      <c r="Q83" s="376" t="n">
        <v>0</v>
      </c>
      <c r="R83" s="376" t="n">
        <v>1684.2163682138</v>
      </c>
      <c r="S83" s="376" t="n">
        <v>21766.1886202192</v>
      </c>
      <c r="T83" s="249"/>
    </row>
    <row r="84" s="219" customFormat="true" ht="20.1" hidden="false" customHeight="true" outlineLevel="0" collapsed="false">
      <c r="A84" s="377" t="s">
        <v>14</v>
      </c>
      <c r="B84" s="374" t="n">
        <v>3716.39769200544</v>
      </c>
      <c r="C84" s="374" t="n">
        <v>1109.904096</v>
      </c>
      <c r="D84" s="374" t="n">
        <v>1169.898912</v>
      </c>
      <c r="E84" s="374" t="n">
        <v>0</v>
      </c>
      <c r="F84" s="374" t="n">
        <v>0</v>
      </c>
      <c r="G84" s="374" t="n">
        <v>2110</v>
      </c>
      <c r="H84" s="374" t="n">
        <v>0</v>
      </c>
      <c r="I84" s="374" t="n">
        <v>0</v>
      </c>
      <c r="J84" s="374" t="n">
        <v>14093.0197</v>
      </c>
      <c r="K84" s="374" t="n">
        <v>0</v>
      </c>
      <c r="L84" s="374" t="n">
        <v>0</v>
      </c>
      <c r="M84" s="374" t="n">
        <v>0</v>
      </c>
      <c r="N84" s="374" t="n">
        <v>0</v>
      </c>
      <c r="O84" s="374" t="n">
        <v>102.55486</v>
      </c>
      <c r="P84" s="374" t="n">
        <v>0</v>
      </c>
      <c r="Q84" s="374" t="n">
        <v>0</v>
      </c>
      <c r="R84" s="374" t="n">
        <v>1684.2163682138</v>
      </c>
      <c r="S84" s="374" t="n">
        <v>21706.1886202192</v>
      </c>
      <c r="T84" s="249"/>
    </row>
    <row r="85" s="219" customFormat="true" ht="5.25" hidden="false" customHeight="true" outlineLevel="0" collapsed="false">
      <c r="A85" s="392"/>
      <c r="B85" s="393"/>
      <c r="C85" s="393"/>
      <c r="D85" s="393"/>
      <c r="E85" s="393"/>
      <c r="F85" s="393"/>
      <c r="G85" s="393"/>
      <c r="H85" s="393"/>
      <c r="I85" s="393"/>
      <c r="J85" s="393"/>
      <c r="K85" s="393"/>
      <c r="L85" s="393"/>
      <c r="M85" s="393"/>
      <c r="N85" s="393"/>
      <c r="O85" s="393"/>
      <c r="P85" s="393"/>
      <c r="Q85" s="393"/>
      <c r="R85" s="393"/>
      <c r="S85" s="393"/>
    </row>
    <row r="86" customFormat="false" ht="15" hidden="false" customHeight="false" outlineLevel="0" collapsed="false">
      <c r="A86" s="394" t="s">
        <v>520</v>
      </c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  <c r="P86" s="396"/>
      <c r="Q86" s="396"/>
      <c r="R86" s="229"/>
      <c r="S86" s="397"/>
    </row>
    <row r="87" customFormat="false" ht="15" hidden="false" customHeight="false" outlineLevel="0" collapsed="false">
      <c r="A87" s="394" t="s">
        <v>521</v>
      </c>
      <c r="B87" s="398"/>
      <c r="C87" s="398"/>
      <c r="D87" s="398"/>
      <c r="E87" s="398"/>
      <c r="F87" s="398"/>
      <c r="G87" s="399"/>
      <c r="H87" s="399"/>
      <c r="I87" s="399"/>
      <c r="J87" s="399"/>
      <c r="K87" s="399"/>
      <c r="L87" s="399"/>
      <c r="M87" s="400"/>
      <c r="N87" s="399"/>
      <c r="O87" s="401"/>
      <c r="P87" s="402"/>
      <c r="Q87" s="403"/>
      <c r="R87" s="395"/>
      <c r="S87" s="395"/>
      <c r="T87" s="234"/>
      <c r="U87" s="234"/>
      <c r="V87" s="404"/>
      <c r="W87" s="404"/>
    </row>
    <row r="88" customFormat="false" ht="15" hidden="false" customHeight="false" outlineLevel="0" collapsed="false">
      <c r="A88" s="394" t="s">
        <v>522</v>
      </c>
      <c r="B88" s="398"/>
      <c r="C88" s="398"/>
      <c r="D88" s="398"/>
      <c r="E88" s="398"/>
      <c r="F88" s="398"/>
      <c r="G88" s="399"/>
      <c r="H88" s="399"/>
      <c r="I88" s="400"/>
      <c r="J88" s="399"/>
      <c r="K88" s="399"/>
      <c r="L88" s="399"/>
      <c r="M88" s="399"/>
      <c r="N88" s="401"/>
      <c r="O88" s="401"/>
      <c r="P88" s="402"/>
      <c r="Q88" s="405"/>
      <c r="R88" s="395"/>
      <c r="S88" s="399"/>
      <c r="T88" s="234"/>
      <c r="U88" s="234"/>
      <c r="V88" s="404"/>
      <c r="W88" s="404"/>
    </row>
    <row r="89" customFormat="false" ht="15" hidden="false" customHeight="false" outlineLevel="0" collapsed="false">
      <c r="A89" s="394" t="s">
        <v>523</v>
      </c>
      <c r="B89" s="398"/>
      <c r="C89" s="398"/>
      <c r="D89" s="398"/>
      <c r="E89" s="398"/>
      <c r="F89" s="398"/>
      <c r="G89" s="399"/>
      <c r="H89" s="399"/>
      <c r="I89" s="399"/>
      <c r="J89" s="399"/>
      <c r="K89" s="399"/>
      <c r="L89" s="399"/>
      <c r="M89" s="406"/>
      <c r="N89" s="399"/>
      <c r="O89" s="402"/>
      <c r="P89" s="407"/>
      <c r="Q89" s="408"/>
      <c r="R89" s="399"/>
      <c r="S89" s="399"/>
      <c r="T89" s="234"/>
      <c r="U89" s="374"/>
      <c r="V89" s="404"/>
      <c r="W89" s="404"/>
      <c r="X89" s="0"/>
    </row>
    <row r="90" customFormat="false" ht="15" hidden="false" customHeight="false" outlineLevel="0" collapsed="false">
      <c r="A90" s="409" t="s">
        <v>524</v>
      </c>
      <c r="B90" s="409"/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10"/>
      <c r="N90" s="411"/>
      <c r="O90" s="399"/>
      <c r="P90" s="402"/>
      <c r="Q90" s="409"/>
      <c r="R90" s="399"/>
      <c r="S90" s="412"/>
      <c r="T90" s="234"/>
      <c r="U90" s="234"/>
      <c r="V90" s="404"/>
      <c r="W90" s="404"/>
    </row>
    <row r="91" customFormat="false" ht="15" hidden="false" customHeight="false" outlineLevel="0" collapsed="false">
      <c r="A91" s="409" t="s">
        <v>525</v>
      </c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10"/>
      <c r="N91" s="411"/>
      <c r="O91" s="413"/>
      <c r="P91" s="414"/>
      <c r="Q91" s="409"/>
      <c r="R91" s="399"/>
      <c r="S91" s="415"/>
      <c r="T91" s="234"/>
      <c r="U91" s="234"/>
      <c r="V91" s="404"/>
      <c r="W91" s="404"/>
    </row>
    <row r="92" customFormat="false" ht="15" hidden="false" customHeight="false" outlineLevel="0" collapsed="false">
      <c r="A92" s="409" t="s">
        <v>526</v>
      </c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14"/>
      <c r="Q92" s="409"/>
      <c r="R92" s="409"/>
      <c r="S92" s="409"/>
      <c r="T92" s="234"/>
      <c r="U92" s="234"/>
      <c r="V92" s="404"/>
      <c r="W92" s="404"/>
    </row>
    <row r="93" customFormat="false" ht="15" hidden="false" customHeight="false" outlineLevel="0" collapsed="false">
      <c r="A93" s="409" t="s">
        <v>527</v>
      </c>
      <c r="B93" s="40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16"/>
      <c r="Q93" s="409"/>
      <c r="R93" s="409"/>
      <c r="S93" s="409"/>
      <c r="T93" s="234"/>
      <c r="U93" s="234"/>
      <c r="V93" s="404"/>
      <c r="W93" s="404"/>
    </row>
    <row r="94" customFormat="false" ht="15" hidden="false" customHeight="false" outlineLevel="0" collapsed="false">
      <c r="A94" s="394" t="s">
        <v>528</v>
      </c>
      <c r="B94" s="398"/>
      <c r="C94" s="398"/>
      <c r="D94" s="398"/>
      <c r="E94" s="417"/>
      <c r="F94" s="417"/>
      <c r="G94" s="401"/>
      <c r="H94" s="401"/>
      <c r="I94" s="400"/>
      <c r="J94" s="400"/>
      <c r="K94" s="400"/>
      <c r="L94" s="400"/>
      <c r="M94" s="400"/>
      <c r="N94" s="400"/>
      <c r="O94" s="400"/>
      <c r="P94" s="417"/>
      <c r="Q94" s="399"/>
      <c r="R94" s="418"/>
      <c r="S94" s="399"/>
      <c r="T94" s="234"/>
      <c r="U94" s="234"/>
      <c r="V94" s="404"/>
      <c r="W94" s="404"/>
    </row>
    <row r="95" customFormat="false" ht="15" hidden="false" customHeight="false" outlineLevel="0" collapsed="false">
      <c r="A95" s="394" t="s">
        <v>529</v>
      </c>
      <c r="B95" s="419"/>
      <c r="C95" s="399"/>
      <c r="D95" s="399"/>
      <c r="E95" s="420"/>
      <c r="F95" s="421"/>
      <c r="G95" s="422"/>
      <c r="H95" s="400"/>
      <c r="I95" s="401"/>
      <c r="J95" s="395"/>
      <c r="K95" s="395"/>
      <c r="L95" s="395"/>
      <c r="M95" s="395"/>
      <c r="N95" s="395"/>
      <c r="O95" s="411"/>
      <c r="P95" s="423"/>
      <c r="Q95" s="403"/>
      <c r="R95" s="395"/>
      <c r="S95" s="401"/>
      <c r="T95" s="234"/>
      <c r="U95" s="234"/>
      <c r="V95" s="404"/>
      <c r="W95" s="404"/>
    </row>
    <row r="96" customFormat="false" ht="15" hidden="false" customHeight="false" outlineLevel="0" collapsed="false">
      <c r="B96" s="424"/>
      <c r="C96" s="425"/>
      <c r="D96" s="229"/>
      <c r="E96" s="234"/>
      <c r="F96" s="426"/>
      <c r="G96" s="399"/>
      <c r="H96" s="399"/>
      <c r="I96" s="234"/>
      <c r="J96" s="385"/>
      <c r="K96" s="427"/>
      <c r="L96" s="427"/>
      <c r="M96" s="427"/>
      <c r="N96" s="427"/>
      <c r="O96" s="395"/>
      <c r="Q96" s="404"/>
      <c r="R96" s="234"/>
    </row>
    <row r="97" customFormat="false" ht="15" hidden="false" customHeight="false" outlineLevel="0" collapsed="false">
      <c r="B97" s="424"/>
      <c r="C97" s="428"/>
      <c r="D97" s="229"/>
      <c r="E97" s="429"/>
      <c r="F97" s="420"/>
      <c r="G97" s="430"/>
      <c r="H97" s="399"/>
      <c r="J97" s="395"/>
      <c r="O97" s="411"/>
    </row>
    <row r="98" customFormat="false" ht="15" hidden="false" customHeight="false" outlineLevel="0" collapsed="false">
      <c r="B98" s="385"/>
      <c r="D98" s="388"/>
      <c r="E98" s="420"/>
      <c r="F98" s="431"/>
      <c r="G98" s="388"/>
      <c r="H98" s="400"/>
      <c r="J98" s="213"/>
    </row>
    <row r="99" customFormat="false" ht="15" hidden="false" customHeight="false" outlineLevel="0" collapsed="false">
      <c r="E99" s="424"/>
      <c r="F99" s="431"/>
      <c r="G99" s="418"/>
      <c r="H99" s="399"/>
      <c r="I99" s="213"/>
    </row>
    <row r="100" customFormat="false" ht="15" hidden="false" customHeight="false" outlineLevel="0" collapsed="false">
      <c r="E100" s="424"/>
      <c r="F100" s="431"/>
      <c r="G100" s="374"/>
      <c r="H100" s="0"/>
      <c r="I100" s="213"/>
    </row>
    <row r="101" customFormat="false" ht="15" hidden="false" customHeight="false" outlineLevel="0" collapsed="false">
      <c r="E101" s="229"/>
      <c r="F101" s="431"/>
      <c r="G101" s="374"/>
      <c r="H101" s="399"/>
    </row>
    <row r="102" customFormat="false" ht="15" hidden="false" customHeight="false" outlineLevel="0" collapsed="false">
      <c r="F102" s="431"/>
      <c r="G102" s="374"/>
      <c r="H102" s="400"/>
    </row>
    <row r="103" customFormat="false" ht="15" hidden="false" customHeight="false" outlineLevel="0" collapsed="false">
      <c r="F103" s="431"/>
    </row>
    <row r="104" customFormat="false" ht="15" hidden="false" customHeight="false" outlineLevel="0" collapsed="false">
      <c r="C104" s="0"/>
      <c r="E104" s="0"/>
      <c r="F104" s="431"/>
    </row>
    <row r="105" customFormat="false" ht="15" hidden="false" customHeight="false" outlineLevel="0" collapsed="false">
      <c r="D105" s="0"/>
      <c r="F105" s="431"/>
    </row>
    <row r="106" customFormat="false" ht="15" hidden="false" customHeight="false" outlineLevel="0" collapsed="false">
      <c r="F106" s="431"/>
    </row>
    <row r="107" customFormat="false" ht="15" hidden="false" customHeight="false" outlineLevel="0" collapsed="false">
      <c r="F107" s="431"/>
    </row>
    <row r="108" customFormat="false" ht="15" hidden="false" customHeight="false" outlineLevel="0" collapsed="false">
      <c r="F108" s="431"/>
    </row>
    <row r="109" customFormat="false" ht="15" hidden="false" customHeight="false" outlineLevel="0" collapsed="false">
      <c r="F109" s="431"/>
    </row>
    <row r="130" customFormat="false" ht="15" hidden="false" customHeight="false" outlineLevel="0" collapsed="false">
      <c r="P130" s="52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7.99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55" t="s">
        <v>531</v>
      </c>
      <c r="B1" s="432"/>
      <c r="C1" s="432"/>
      <c r="D1" s="432"/>
      <c r="E1" s="433"/>
      <c r="F1" s="434"/>
      <c r="G1" s="434"/>
      <c r="H1" s="434"/>
      <c r="I1" s="434"/>
      <c r="J1" s="434"/>
      <c r="L1" s="357"/>
      <c r="M1" s="357"/>
      <c r="N1" s="357"/>
      <c r="O1" s="357"/>
    </row>
    <row r="2" customFormat="false" ht="18" hidden="false" customHeight="false" outlineLevel="0" collapsed="false">
      <c r="A2" s="358" t="s">
        <v>532</v>
      </c>
      <c r="B2" s="432"/>
      <c r="C2" s="432"/>
      <c r="D2" s="434"/>
      <c r="E2" s="434"/>
      <c r="F2" s="434"/>
      <c r="G2" s="434"/>
      <c r="H2" s="435"/>
      <c r="I2" s="434"/>
      <c r="J2" s="434"/>
      <c r="L2" s="357"/>
      <c r="M2" s="357"/>
      <c r="N2" s="357"/>
      <c r="O2" s="357"/>
    </row>
    <row r="3" customFormat="false" ht="15.75" hidden="false" customHeight="false" outlineLevel="0" collapsed="false">
      <c r="A3" s="361" t="s">
        <v>533</v>
      </c>
      <c r="B3" s="436"/>
      <c r="C3" s="437"/>
      <c r="D3" s="438"/>
      <c r="E3" s="434"/>
      <c r="F3" s="434"/>
      <c r="G3" s="434"/>
      <c r="H3" s="434"/>
      <c r="I3" s="434"/>
      <c r="J3" s="434"/>
      <c r="K3" s="439"/>
      <c r="L3" s="362"/>
      <c r="M3" s="362"/>
      <c r="N3" s="362"/>
      <c r="O3" s="362"/>
    </row>
    <row r="4" customFormat="false" ht="18.75" hidden="false" customHeight="true" outlineLevel="0" collapsed="false">
      <c r="A4" s="440"/>
      <c r="B4" s="441" t="s">
        <v>534</v>
      </c>
      <c r="C4" s="441" t="s">
        <v>535</v>
      </c>
      <c r="D4" s="441" t="s">
        <v>426</v>
      </c>
      <c r="E4" s="441" t="s">
        <v>536</v>
      </c>
      <c r="F4" s="441" t="s">
        <v>537</v>
      </c>
      <c r="G4" s="441" t="s">
        <v>538</v>
      </c>
      <c r="H4" s="441" t="s">
        <v>537</v>
      </c>
      <c r="I4" s="441" t="s">
        <v>537</v>
      </c>
      <c r="J4" s="441" t="s">
        <v>539</v>
      </c>
      <c r="K4" s="441" t="s">
        <v>540</v>
      </c>
      <c r="L4" s="441" t="s">
        <v>537</v>
      </c>
      <c r="M4" s="441" t="s">
        <v>537</v>
      </c>
      <c r="N4" s="441" t="s">
        <v>537</v>
      </c>
      <c r="O4" s="441" t="s">
        <v>541</v>
      </c>
    </row>
    <row r="5" customFormat="false" ht="15" hidden="false" customHeight="false" outlineLevel="0" collapsed="false">
      <c r="A5" s="442"/>
      <c r="B5" s="370"/>
      <c r="C5" s="370"/>
      <c r="D5" s="367" t="s">
        <v>542</v>
      </c>
      <c r="E5" s="367" t="s">
        <v>543</v>
      </c>
      <c r="F5" s="367" t="s">
        <v>544</v>
      </c>
      <c r="G5" s="370"/>
      <c r="H5" s="367" t="s">
        <v>545</v>
      </c>
      <c r="I5" s="367" t="s">
        <v>546</v>
      </c>
      <c r="J5" s="367" t="s">
        <v>547</v>
      </c>
      <c r="K5" s="370"/>
      <c r="L5" s="367" t="s">
        <v>542</v>
      </c>
      <c r="M5" s="367" t="s">
        <v>542</v>
      </c>
      <c r="N5" s="367" t="s">
        <v>548</v>
      </c>
      <c r="O5" s="367" t="s">
        <v>549</v>
      </c>
    </row>
    <row r="6" customFormat="false" ht="15" hidden="false" customHeight="false" outlineLevel="0" collapsed="false">
      <c r="A6" s="367"/>
      <c r="B6" s="370"/>
      <c r="C6" s="370"/>
      <c r="D6" s="367" t="s">
        <v>550</v>
      </c>
      <c r="E6" s="370"/>
      <c r="F6" s="367" t="s">
        <v>551</v>
      </c>
      <c r="G6" s="370"/>
      <c r="H6" s="367" t="s">
        <v>551</v>
      </c>
      <c r="I6" s="367" t="s">
        <v>551</v>
      </c>
      <c r="J6" s="367" t="s">
        <v>551</v>
      </c>
      <c r="K6" s="370"/>
      <c r="L6" s="367" t="s">
        <v>552</v>
      </c>
      <c r="M6" s="367" t="s">
        <v>553</v>
      </c>
      <c r="N6" s="367" t="s">
        <v>554</v>
      </c>
      <c r="O6" s="370"/>
    </row>
    <row r="7" customFormat="false" ht="15" hidden="false" customHeight="true" outlineLevel="0" collapsed="false">
      <c r="A7" s="367" t="s">
        <v>501</v>
      </c>
      <c r="B7" s="370"/>
      <c r="C7" s="370"/>
      <c r="D7" s="370"/>
      <c r="E7" s="370"/>
      <c r="F7" s="367" t="s">
        <v>555</v>
      </c>
      <c r="G7" s="370"/>
      <c r="H7" s="370"/>
      <c r="I7" s="367" t="s">
        <v>556</v>
      </c>
      <c r="J7" s="367" t="s">
        <v>556</v>
      </c>
      <c r="K7" s="370"/>
      <c r="L7" s="367" t="s">
        <v>557</v>
      </c>
      <c r="M7" s="367" t="s">
        <v>558</v>
      </c>
      <c r="N7" s="367" t="s">
        <v>559</v>
      </c>
      <c r="O7" s="370"/>
    </row>
    <row r="8" customFormat="false" ht="15" hidden="false" customHeight="false" outlineLevel="0" collapsed="false">
      <c r="A8" s="442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60</v>
      </c>
      <c r="N8" s="367"/>
      <c r="O8" s="370"/>
    </row>
    <row r="9" customFormat="false" ht="15" hidden="false" customHeight="false" outlineLevel="0" collapsed="false">
      <c r="A9" s="370"/>
      <c r="B9" s="367" t="s">
        <v>561</v>
      </c>
      <c r="C9" s="367" t="s">
        <v>562</v>
      </c>
      <c r="D9" s="367" t="s">
        <v>563</v>
      </c>
      <c r="E9" s="367" t="s">
        <v>564</v>
      </c>
      <c r="F9" s="367" t="s">
        <v>565</v>
      </c>
      <c r="G9" s="367" t="s">
        <v>566</v>
      </c>
      <c r="H9" s="367" t="s">
        <v>567</v>
      </c>
      <c r="I9" s="367" t="s">
        <v>568</v>
      </c>
      <c r="J9" s="367" t="s">
        <v>569</v>
      </c>
      <c r="K9" s="367" t="s">
        <v>570</v>
      </c>
      <c r="L9" s="367" t="s">
        <v>571</v>
      </c>
      <c r="M9" s="367" t="s">
        <v>572</v>
      </c>
      <c r="N9" s="367" t="s">
        <v>573</v>
      </c>
      <c r="O9" s="367" t="s">
        <v>574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5" customFormat="true" ht="18" hidden="false" customHeight="true" outlineLevel="0" collapsed="false">
      <c r="A11" s="443" t="s">
        <v>575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76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77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78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79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80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81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82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83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84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9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85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86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52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87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88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89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90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91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92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93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94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95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9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85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96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97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87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88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98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99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91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600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601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0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1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9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85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602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</row>
    <row r="50" s="445" customFormat="true" ht="18" hidden="false" customHeight="true" outlineLevel="0" collapsed="false">
      <c r="A50" s="443" t="s">
        <v>463</v>
      </c>
      <c r="B50" s="444" t="n">
        <v>32400.99953129</v>
      </c>
      <c r="C50" s="444" t="n">
        <v>26789.75182055</v>
      </c>
      <c r="D50" s="444" t="n">
        <v>6496.87239843</v>
      </c>
      <c r="E50" s="444" t="n">
        <v>38897.87192972</v>
      </c>
      <c r="F50" s="444" t="n">
        <v>23266.6432456</v>
      </c>
      <c r="G50" s="444" t="n">
        <v>50056.39506615</v>
      </c>
      <c r="H50" s="444" t="n">
        <v>16041.84834767</v>
      </c>
      <c r="I50" s="444" t="n">
        <v>2153.53827632</v>
      </c>
      <c r="J50" s="444" t="n">
        <v>18195.38662399</v>
      </c>
      <c r="K50" s="444" t="n">
        <v>68251.78169014</v>
      </c>
      <c r="L50" s="444" t="n">
        <v>108104.205776075</v>
      </c>
      <c r="M50" s="449" t="n">
        <v>3098.87360688191</v>
      </c>
      <c r="N50" s="444" t="n">
        <v>149566.235645665</v>
      </c>
      <c r="O50" s="444" t="n">
        <v>176355.987466215</v>
      </c>
    </row>
    <row r="51" s="445" customFormat="true" ht="18" hidden="false" customHeight="true" outlineLevel="0" collapsed="false">
      <c r="A51" s="443" t="s">
        <v>464</v>
      </c>
      <c r="B51" s="444" t="n">
        <v>32316.13963514</v>
      </c>
      <c r="C51" s="444" t="n">
        <v>26533.67285712</v>
      </c>
      <c r="D51" s="444" t="n">
        <v>6545.65322774</v>
      </c>
      <c r="E51" s="444" t="n">
        <v>38861.79286288</v>
      </c>
      <c r="F51" s="444" t="n">
        <v>22893.52802908</v>
      </c>
      <c r="G51" s="444" t="n">
        <v>49427.2008862</v>
      </c>
      <c r="H51" s="444" t="n">
        <v>16170.59655076</v>
      </c>
      <c r="I51" s="444" t="n">
        <v>1952.02962562</v>
      </c>
      <c r="J51" s="444" t="n">
        <v>18122.62617638</v>
      </c>
      <c r="K51" s="444" t="n">
        <v>67549.82706258</v>
      </c>
      <c r="L51" s="444" t="n">
        <v>108029.723699458</v>
      </c>
      <c r="M51" s="449" t="n">
        <v>3096.56987864951</v>
      </c>
      <c r="N51" s="444" t="n">
        <v>149045.877904918</v>
      </c>
      <c r="O51" s="444" t="n">
        <v>175579.550762038</v>
      </c>
    </row>
    <row r="52" s="445" customFormat="true" ht="18" hidden="false" customHeight="true" outlineLevel="0" collapsed="false">
      <c r="A52" s="446" t="s">
        <v>465</v>
      </c>
      <c r="B52" s="447" t="n">
        <v>32500.48646869</v>
      </c>
      <c r="C52" s="447" t="n">
        <v>26454.49282475</v>
      </c>
      <c r="D52" s="447" t="n">
        <v>7059.51249949</v>
      </c>
      <c r="E52" s="447" t="n">
        <v>39559.99896818</v>
      </c>
      <c r="F52" s="447" t="n">
        <v>23615.78081485</v>
      </c>
      <c r="G52" s="447" t="n">
        <v>50070.2736396</v>
      </c>
      <c r="H52" s="447" t="n">
        <v>16312.86851776</v>
      </c>
      <c r="I52" s="447" t="n">
        <v>1919.47810903</v>
      </c>
      <c r="J52" s="447" t="n">
        <v>18232.34662679</v>
      </c>
      <c r="K52" s="447" t="n">
        <v>68302.62026639</v>
      </c>
      <c r="L52" s="447" t="n">
        <v>108513.947804504</v>
      </c>
      <c r="M52" s="447" t="n">
        <v>3110.28031358213</v>
      </c>
      <c r="N52" s="447" t="n">
        <v>150362.075246144</v>
      </c>
      <c r="O52" s="447" t="n">
        <v>176816.568070894</v>
      </c>
    </row>
    <row r="53" s="445" customFormat="true" ht="18" hidden="false" customHeight="true" outlineLevel="0" collapsed="false">
      <c r="A53" s="446" t="s">
        <v>466</v>
      </c>
      <c r="B53" s="447" t="n">
        <v>32235.47301779</v>
      </c>
      <c r="C53" s="447" t="n">
        <v>26565.13252256</v>
      </c>
      <c r="D53" s="447" t="n">
        <v>6550.08365424</v>
      </c>
      <c r="E53" s="447" t="n">
        <v>38785.55667203</v>
      </c>
      <c r="F53" s="447" t="n">
        <v>23529.19033293</v>
      </c>
      <c r="G53" s="447" t="n">
        <v>50094.32285549</v>
      </c>
      <c r="H53" s="447" t="n">
        <v>16455.15157937</v>
      </c>
      <c r="I53" s="447" t="n">
        <v>1918.34765285</v>
      </c>
      <c r="J53" s="447" t="n">
        <v>18373.49923222</v>
      </c>
      <c r="K53" s="447" t="n">
        <v>68467.82208771</v>
      </c>
      <c r="L53" s="447" t="n">
        <v>108471.032968787</v>
      </c>
      <c r="M53" s="447" t="n">
        <v>3108.88096165417</v>
      </c>
      <c r="N53" s="447" t="n">
        <v>150373.722533937</v>
      </c>
      <c r="O53" s="447" t="n">
        <v>176938.855056497</v>
      </c>
    </row>
    <row r="54" s="445" customFormat="true" ht="18" hidden="false" customHeight="true" outlineLevel="0" collapsed="false">
      <c r="A54" s="443" t="s">
        <v>467</v>
      </c>
      <c r="B54" s="444" t="n">
        <v>32470.46400529</v>
      </c>
      <c r="C54" s="444" t="n">
        <v>26985.1718291</v>
      </c>
      <c r="D54" s="444" t="n">
        <v>6878.32060216</v>
      </c>
      <c r="E54" s="444" t="n">
        <v>39348.78460745</v>
      </c>
      <c r="F54" s="444" t="n">
        <v>23889.70283317</v>
      </c>
      <c r="G54" s="444" t="n">
        <v>50874.87466227</v>
      </c>
      <c r="H54" s="444" t="n">
        <v>16542.09679979</v>
      </c>
      <c r="I54" s="444" t="n">
        <v>1738.64202979</v>
      </c>
      <c r="J54" s="444" t="n">
        <v>18280.73882958</v>
      </c>
      <c r="K54" s="444" t="n">
        <v>69155.61349185</v>
      </c>
      <c r="L54" s="444" t="n">
        <v>108360.99429716</v>
      </c>
      <c r="M54" s="449" t="n">
        <v>3105.5669355065</v>
      </c>
      <c r="N54" s="444" t="n">
        <v>150531.43595991</v>
      </c>
      <c r="O54" s="444" t="n">
        <v>177516.60778901</v>
      </c>
    </row>
    <row r="55" s="445" customFormat="true" ht="18" hidden="false" customHeight="true" outlineLevel="0" collapsed="false">
      <c r="A55" s="443" t="s">
        <v>603</v>
      </c>
      <c r="B55" s="444" t="n">
        <v>32470.46400529</v>
      </c>
      <c r="C55" s="444" t="n">
        <v>27171.10988474</v>
      </c>
      <c r="D55" s="444" t="n">
        <v>6878.32060216</v>
      </c>
      <c r="E55" s="444" t="n">
        <v>39348.78460745</v>
      </c>
      <c r="F55" s="444" t="n">
        <v>24022.05608489</v>
      </c>
      <c r="G55" s="444" t="n">
        <v>51193.16596963</v>
      </c>
      <c r="H55" s="444" t="n">
        <v>16339.0618176</v>
      </c>
      <c r="I55" s="444" t="n">
        <v>1738.80556676</v>
      </c>
      <c r="J55" s="444" t="n">
        <v>18077.86738436</v>
      </c>
      <c r="K55" s="444" t="n">
        <v>69271.03335399</v>
      </c>
      <c r="L55" s="444" t="n">
        <v>108301.540683567</v>
      </c>
      <c r="M55" s="449" t="n">
        <v>3103.86302740035</v>
      </c>
      <c r="N55" s="444" t="n">
        <v>150401.464152817</v>
      </c>
      <c r="O55" s="444" t="n">
        <v>177572.574037557</v>
      </c>
    </row>
    <row r="56" s="445" customFormat="true" ht="18" hidden="false" customHeight="true" outlineLevel="0" collapsed="false">
      <c r="A56" s="446" t="s">
        <v>604</v>
      </c>
      <c r="B56" s="447" t="n">
        <v>32470.46400529</v>
      </c>
      <c r="C56" s="447" t="n">
        <v>27233.4488614</v>
      </c>
      <c r="D56" s="447" t="n">
        <v>6878.32060216</v>
      </c>
      <c r="E56" s="447" t="n">
        <v>39348.78460745</v>
      </c>
      <c r="F56" s="447" t="n">
        <v>24133.91381243</v>
      </c>
      <c r="G56" s="447" t="n">
        <v>51367.36267383</v>
      </c>
      <c r="H56" s="447" t="n">
        <v>16177.25863527</v>
      </c>
      <c r="I56" s="447" t="n">
        <v>1738.89935237</v>
      </c>
      <c r="J56" s="447" t="n">
        <v>17916.15798764</v>
      </c>
      <c r="K56" s="447" t="n">
        <v>69283.52066147</v>
      </c>
      <c r="L56" s="447" t="n">
        <v>108232.17604866</v>
      </c>
      <c r="M56" s="447" t="n">
        <v>3101.53729904488</v>
      </c>
      <c r="N56" s="447" t="n">
        <v>150282.24784873</v>
      </c>
      <c r="O56" s="447" t="n">
        <v>177515.69671013</v>
      </c>
    </row>
    <row r="57" s="445" customFormat="true" ht="18" hidden="false" customHeight="true" outlineLevel="0" collapsed="false">
      <c r="A57" s="446" t="s">
        <v>468</v>
      </c>
      <c r="B57" s="447" t="n">
        <v>32454.55214584</v>
      </c>
      <c r="C57" s="447" t="n">
        <v>26866.46814503</v>
      </c>
      <c r="D57" s="447" t="n">
        <v>5756.28671061</v>
      </c>
      <c r="E57" s="447" t="n">
        <v>38210.83885645</v>
      </c>
      <c r="F57" s="447" t="n">
        <v>23665.14716683</v>
      </c>
      <c r="G57" s="447" t="n">
        <v>50531.61531186</v>
      </c>
      <c r="H57" s="447" t="n">
        <v>16303.33337104</v>
      </c>
      <c r="I57" s="447" t="n">
        <v>1744.23305418</v>
      </c>
      <c r="J57" s="447" t="n">
        <v>18047.56642522</v>
      </c>
      <c r="K57" s="447" t="n">
        <v>68579.18173708</v>
      </c>
      <c r="L57" s="447" t="n">
        <v>108163.64438951</v>
      </c>
      <c r="M57" s="447" t="n">
        <v>3099.40467959694</v>
      </c>
      <c r="N57" s="447" t="n">
        <v>149876.35798156</v>
      </c>
      <c r="O57" s="447" t="n">
        <v>176742.82612659</v>
      </c>
    </row>
    <row r="58" s="445" customFormat="true" ht="18" hidden="false" customHeight="true" outlineLevel="0" collapsed="false">
      <c r="A58" s="443" t="s">
        <v>469</v>
      </c>
      <c r="B58" s="444" t="n">
        <v>32250.46445839</v>
      </c>
      <c r="C58" s="444" t="n">
        <v>26586.05810523</v>
      </c>
      <c r="D58" s="444" t="n">
        <v>6187.51290922</v>
      </c>
      <c r="E58" s="444" t="n">
        <v>38437.97736761</v>
      </c>
      <c r="F58" s="444" t="n">
        <v>23775.11754041</v>
      </c>
      <c r="G58" s="444" t="n">
        <v>50361.17564564</v>
      </c>
      <c r="H58" s="444" t="n">
        <v>16338.36130939</v>
      </c>
      <c r="I58" s="444" t="n">
        <v>1750.67943918</v>
      </c>
      <c r="J58" s="444" t="n">
        <v>18089.04074857</v>
      </c>
      <c r="K58" s="444" t="n">
        <v>68450.21639421</v>
      </c>
      <c r="L58" s="444" t="n">
        <v>108626.363979444</v>
      </c>
      <c r="M58" s="449" t="n">
        <v>3112.49434756474</v>
      </c>
      <c r="N58" s="444" t="n">
        <v>150490.522268424</v>
      </c>
      <c r="O58" s="444" t="n">
        <v>177076.580373654</v>
      </c>
    </row>
    <row r="59" s="445" customFormat="true" ht="18" hidden="false" customHeight="true" outlineLevel="0" collapsed="false">
      <c r="A59" s="443" t="s">
        <v>470</v>
      </c>
      <c r="B59" s="444" t="n">
        <v>32535.59783864</v>
      </c>
      <c r="C59" s="444" t="n">
        <v>26339.8229819</v>
      </c>
      <c r="D59" s="444" t="n">
        <v>6172.24648639</v>
      </c>
      <c r="E59" s="444" t="n">
        <v>38707.84432503</v>
      </c>
      <c r="F59" s="444" t="n">
        <v>23634.46341811</v>
      </c>
      <c r="G59" s="444" t="n">
        <v>49974.28640001</v>
      </c>
      <c r="H59" s="444" t="n">
        <v>16477.94524851</v>
      </c>
      <c r="I59" s="444" t="n">
        <v>1742.1505634</v>
      </c>
      <c r="J59" s="444" t="n">
        <v>18220.09581191</v>
      </c>
      <c r="K59" s="444" t="n">
        <v>68194.38221192</v>
      </c>
      <c r="L59" s="444" t="n">
        <v>109145.359202684</v>
      </c>
      <c r="M59" s="449" t="n">
        <v>3127.19498030725</v>
      </c>
      <c r="N59" s="444" t="n">
        <v>150999.918432704</v>
      </c>
      <c r="O59" s="444" t="n">
        <v>177339.741414604</v>
      </c>
    </row>
    <row r="60" s="445" customFormat="true" ht="18" hidden="false" customHeight="true" outlineLevel="0" collapsed="false">
      <c r="A60" s="446" t="s">
        <v>471</v>
      </c>
      <c r="B60" s="447" t="n">
        <v>32397.69864954</v>
      </c>
      <c r="C60" s="447" t="n">
        <v>26270.4548897</v>
      </c>
      <c r="D60" s="447" t="n">
        <v>6399.89983423</v>
      </c>
      <c r="E60" s="447" t="n">
        <v>38797.59848377</v>
      </c>
      <c r="F60" s="447" t="n">
        <v>24252.53768718</v>
      </c>
      <c r="G60" s="447" t="n">
        <v>50522.99257688</v>
      </c>
      <c r="H60" s="447" t="n">
        <v>16450.10930157</v>
      </c>
      <c r="I60" s="447" t="n">
        <v>1743.18791918</v>
      </c>
      <c r="J60" s="447" t="n">
        <v>18193.29722075</v>
      </c>
      <c r="K60" s="447" t="n">
        <v>68716.28979763</v>
      </c>
      <c r="L60" s="447" t="n">
        <v>109312.099882684</v>
      </c>
      <c r="M60" s="447" t="n">
        <v>3131.80188697205</v>
      </c>
      <c r="N60" s="447" t="n">
        <v>151757.934790614</v>
      </c>
      <c r="O60" s="447" t="n">
        <v>178028.389680314</v>
      </c>
    </row>
    <row r="61" s="445" customFormat="true" ht="18" hidden="false" customHeight="true" outlineLevel="0" collapsed="false">
      <c r="A61" s="446" t="s">
        <v>472</v>
      </c>
      <c r="B61" s="447" t="n">
        <v>33481.47616361</v>
      </c>
      <c r="C61" s="447" t="n">
        <v>27401.04836813</v>
      </c>
      <c r="D61" s="447" t="n">
        <v>6669.04129351</v>
      </c>
      <c r="E61" s="447" t="n">
        <v>40150.51745712</v>
      </c>
      <c r="F61" s="447" t="n">
        <v>23215.93961363</v>
      </c>
      <c r="G61" s="447" t="n">
        <v>50616.98798176</v>
      </c>
      <c r="H61" s="447" t="n">
        <v>16864.26781081</v>
      </c>
      <c r="I61" s="447" t="n">
        <v>1742.33898211</v>
      </c>
      <c r="J61" s="447" t="n">
        <v>18606.60679292</v>
      </c>
      <c r="K61" s="447" t="n">
        <v>69223.59477468</v>
      </c>
      <c r="L61" s="447" t="n">
        <v>109315.03341259</v>
      </c>
      <c r="M61" s="447" t="n">
        <v>3131.71545739074</v>
      </c>
      <c r="N61" s="447" t="n">
        <v>151137.57981914</v>
      </c>
      <c r="O61" s="447" t="n">
        <v>178538.62818727</v>
      </c>
    </row>
    <row r="62" s="445" customFormat="true" ht="18" hidden="false" customHeight="true" outlineLevel="0" collapsed="false">
      <c r="A62" s="443" t="s">
        <v>605</v>
      </c>
      <c r="B62" s="444" t="n">
        <v>33481.47616361</v>
      </c>
      <c r="C62" s="444" t="n">
        <v>27490.4599538</v>
      </c>
      <c r="D62" s="444" t="n">
        <v>6669.04129351</v>
      </c>
      <c r="E62" s="444" t="n">
        <v>40150.51745712</v>
      </c>
      <c r="F62" s="444" t="n">
        <v>23343.91210313</v>
      </c>
      <c r="G62" s="444" t="n">
        <v>50834.37205693</v>
      </c>
      <c r="H62" s="444" t="n">
        <v>16735.79178381</v>
      </c>
      <c r="I62" s="444" t="n">
        <v>1754.05137355</v>
      </c>
      <c r="J62" s="444" t="n">
        <v>18489.84315736</v>
      </c>
      <c r="K62" s="444" t="n">
        <v>69324.21521429</v>
      </c>
      <c r="L62" s="444" t="n">
        <v>109212.291664241</v>
      </c>
      <c r="M62" s="449" t="n">
        <v>3128.60176019163</v>
      </c>
      <c r="N62" s="444" t="n">
        <v>151046.046924731</v>
      </c>
      <c r="O62" s="444" t="n">
        <v>178536.506878531</v>
      </c>
    </row>
    <row r="63" s="445" customFormat="true" ht="18" hidden="false" customHeight="true" outlineLevel="0" collapsed="false">
      <c r="A63" s="443" t="s">
        <v>606</v>
      </c>
      <c r="B63" s="444" t="n">
        <v>33481.47616361</v>
      </c>
      <c r="C63" s="444" t="n">
        <v>27578.45732342</v>
      </c>
      <c r="D63" s="444" t="n">
        <v>6669.04129351</v>
      </c>
      <c r="E63" s="444" t="n">
        <v>40150.51745712</v>
      </c>
      <c r="F63" s="444" t="n">
        <v>23324.63412783</v>
      </c>
      <c r="G63" s="444" t="n">
        <v>50903.09145125</v>
      </c>
      <c r="H63" s="444" t="n">
        <v>16613.41883863</v>
      </c>
      <c r="I63" s="444" t="n">
        <v>1754.15521326</v>
      </c>
      <c r="J63" s="444" t="n">
        <v>18367.57405189</v>
      </c>
      <c r="K63" s="444" t="n">
        <v>69270.66550314</v>
      </c>
      <c r="L63" s="444" t="n">
        <v>109142.951593116</v>
      </c>
      <c r="M63" s="449" t="n">
        <v>3126.44520685186</v>
      </c>
      <c r="N63" s="444" t="n">
        <v>150835.159772836</v>
      </c>
      <c r="O63" s="444" t="n">
        <v>178413.617096256</v>
      </c>
    </row>
    <row r="64" s="445" customFormat="true" ht="18" hidden="false" customHeight="true" outlineLevel="0" collapsed="false">
      <c r="A64" s="446" t="s">
        <v>473</v>
      </c>
      <c r="B64" s="447" t="n">
        <v>33534.81120671</v>
      </c>
      <c r="C64" s="447" t="n">
        <v>27596.31272876</v>
      </c>
      <c r="D64" s="447" t="n">
        <v>6619.92417414</v>
      </c>
      <c r="E64" s="447" t="n">
        <v>40154.73538085</v>
      </c>
      <c r="F64" s="447" t="n">
        <v>23637.03695863</v>
      </c>
      <c r="G64" s="447" t="n">
        <v>51233.34968739</v>
      </c>
      <c r="H64" s="447" t="n">
        <v>16925.26050132</v>
      </c>
      <c r="I64" s="447" t="n">
        <v>1737.35030293</v>
      </c>
      <c r="J64" s="447" t="n">
        <v>18662.61080425</v>
      </c>
      <c r="K64" s="447" t="n">
        <v>69895.96049164</v>
      </c>
      <c r="L64" s="447" t="n">
        <v>108789.490572985</v>
      </c>
      <c r="M64" s="447" t="n">
        <v>3116.15056852285</v>
      </c>
      <c r="N64" s="447" t="n">
        <v>151089.138335865</v>
      </c>
      <c r="O64" s="447" t="n">
        <v>178685.451064625</v>
      </c>
    </row>
    <row r="65" s="445" customFormat="true" ht="18" hidden="false" customHeight="true" outlineLevel="0" collapsed="false">
      <c r="A65" s="446" t="s">
        <v>474</v>
      </c>
      <c r="B65" s="447" t="n">
        <v>33359.44470466</v>
      </c>
      <c r="C65" s="447" t="n">
        <v>27480.25482249</v>
      </c>
      <c r="D65" s="447" t="n">
        <v>6848.4891413</v>
      </c>
      <c r="E65" s="447" t="n">
        <v>40207.93384596</v>
      </c>
      <c r="F65" s="447" t="n">
        <v>24189.46949914</v>
      </c>
      <c r="G65" s="447" t="n">
        <v>51669.72432163</v>
      </c>
      <c r="H65" s="447" t="n">
        <v>16778.43570271</v>
      </c>
      <c r="I65" s="447" t="n">
        <v>1746.50754292</v>
      </c>
      <c r="J65" s="447" t="n">
        <v>18524.94324563</v>
      </c>
      <c r="K65" s="447" t="n">
        <v>70194.66756726</v>
      </c>
      <c r="L65" s="447" t="n">
        <v>109563.027537256</v>
      </c>
      <c r="M65" s="447" t="n">
        <v>3138.13686255868</v>
      </c>
      <c r="N65" s="447" t="n">
        <v>152277.440282026</v>
      </c>
      <c r="O65" s="447" t="n">
        <v>179757.695104516</v>
      </c>
    </row>
    <row r="66" s="445" customFormat="true" ht="18" hidden="false" customHeight="true" outlineLevel="0" collapsed="false">
      <c r="A66" s="443" t="s">
        <v>475</v>
      </c>
      <c r="B66" s="444" t="n">
        <v>33694.91387971</v>
      </c>
      <c r="C66" s="444" t="n">
        <v>27050.93416758</v>
      </c>
      <c r="D66" s="444" t="n">
        <v>6899.55311454</v>
      </c>
      <c r="E66" s="444" t="n">
        <v>40594.46699425</v>
      </c>
      <c r="F66" s="444" t="n">
        <v>25008.44698194</v>
      </c>
      <c r="G66" s="444" t="n">
        <v>52059.38114952</v>
      </c>
      <c r="H66" s="444" t="n">
        <v>16696.29092963</v>
      </c>
      <c r="I66" s="444" t="n">
        <v>1833.47074332</v>
      </c>
      <c r="J66" s="444" t="n">
        <v>18529.76167295</v>
      </c>
      <c r="K66" s="444" t="n">
        <v>70589.14282247</v>
      </c>
      <c r="L66" s="444" t="n">
        <v>109367.617039483</v>
      </c>
      <c r="M66" s="449" t="n">
        <v>3132.36939220005</v>
      </c>
      <c r="N66" s="444" t="n">
        <v>152905.825694373</v>
      </c>
      <c r="O66" s="444" t="n">
        <v>179956.759861953</v>
      </c>
    </row>
    <row r="67" s="445" customFormat="true" ht="18" hidden="false" customHeight="true" outlineLevel="0" collapsed="false">
      <c r="A67" s="443" t="s">
        <v>476</v>
      </c>
      <c r="B67" s="444" t="n">
        <v>33315.06258041</v>
      </c>
      <c r="C67" s="444" t="n">
        <v>27209.65681993</v>
      </c>
      <c r="D67" s="444" t="n">
        <v>7083.93047428</v>
      </c>
      <c r="E67" s="444" t="n">
        <v>40398.99305469</v>
      </c>
      <c r="F67" s="444" t="n">
        <v>23932.57979258</v>
      </c>
      <c r="G67" s="444" t="n">
        <v>51142.23661251</v>
      </c>
      <c r="H67" s="444" t="n">
        <v>16906.78316362</v>
      </c>
      <c r="I67" s="444" t="n">
        <v>1842.45695221</v>
      </c>
      <c r="J67" s="444" t="n">
        <v>18749.24011583</v>
      </c>
      <c r="K67" s="444" t="n">
        <v>69891.47672834</v>
      </c>
      <c r="L67" s="444" t="n">
        <v>109175.254557049</v>
      </c>
      <c r="M67" s="449" t="n">
        <v>3126.85998851647</v>
      </c>
      <c r="N67" s="444" t="n">
        <v>151857.074465459</v>
      </c>
      <c r="O67" s="444" t="n">
        <v>179066.731285389</v>
      </c>
    </row>
    <row r="68" s="445" customFormat="true" ht="18" hidden="false" customHeight="true" outlineLevel="0" collapsed="false">
      <c r="A68" s="446" t="s">
        <v>477</v>
      </c>
      <c r="B68" s="447" t="n">
        <v>33732.17832351</v>
      </c>
      <c r="C68" s="447" t="n">
        <v>28005.58676987</v>
      </c>
      <c r="D68" s="447" t="n">
        <v>7081.89437534</v>
      </c>
      <c r="E68" s="447" t="n">
        <v>40814.07269885</v>
      </c>
      <c r="F68" s="447" t="n">
        <v>23712.96117373</v>
      </c>
      <c r="G68" s="447" t="n">
        <v>51718.5479436</v>
      </c>
      <c r="H68" s="447" t="n">
        <v>16957.98510552</v>
      </c>
      <c r="I68" s="447" t="n">
        <v>1839.14926158</v>
      </c>
      <c r="J68" s="447" t="n">
        <v>18797.1343671</v>
      </c>
      <c r="K68" s="447" t="n">
        <v>70515.6823107</v>
      </c>
      <c r="L68" s="447" t="n">
        <v>108873.536719155</v>
      </c>
      <c r="M68" s="447" t="n">
        <v>3117.87923283117</v>
      </c>
      <c r="N68" s="447" t="n">
        <v>151383.632259985</v>
      </c>
      <c r="O68" s="447" t="n">
        <v>179389.219029855</v>
      </c>
    </row>
    <row r="69" s="445" customFormat="true" ht="18" hidden="false" customHeight="true" outlineLevel="0" collapsed="false">
      <c r="A69" s="446" t="s">
        <v>607</v>
      </c>
      <c r="B69" s="447" t="n">
        <v>33732.17832351</v>
      </c>
      <c r="C69" s="447" t="n">
        <v>28005.69147475</v>
      </c>
      <c r="D69" s="447" t="n">
        <v>7081.89437534</v>
      </c>
      <c r="E69" s="447" t="n">
        <v>40814.07269885</v>
      </c>
      <c r="F69" s="447" t="n">
        <v>23950.72282426</v>
      </c>
      <c r="G69" s="447" t="n">
        <v>51956.41429901</v>
      </c>
      <c r="H69" s="447" t="n">
        <v>16786.58576497</v>
      </c>
      <c r="I69" s="447" t="n">
        <v>1837.70629552</v>
      </c>
      <c r="J69" s="447" t="n">
        <v>18624.29206049</v>
      </c>
      <c r="K69" s="447" t="n">
        <v>70580.7063595</v>
      </c>
      <c r="L69" s="447" t="n">
        <v>108788.041482724</v>
      </c>
      <c r="M69" s="447" t="n">
        <v>3115.26134654573</v>
      </c>
      <c r="N69" s="447" t="n">
        <v>151363.056367474</v>
      </c>
      <c r="O69" s="447" t="n">
        <v>179368.747842224</v>
      </c>
    </row>
    <row r="70" s="445" customFormat="true" ht="18" hidden="false" customHeight="true" outlineLevel="0" collapsed="false">
      <c r="A70" s="443" t="s">
        <v>608</v>
      </c>
      <c r="B70" s="444" t="n">
        <v>33732.17832351</v>
      </c>
      <c r="C70" s="444" t="n">
        <v>28057.44162207</v>
      </c>
      <c r="D70" s="444" t="n">
        <v>7081.89437534</v>
      </c>
      <c r="E70" s="444" t="n">
        <v>40814.07269885</v>
      </c>
      <c r="F70" s="444" t="n">
        <v>24002.09944405</v>
      </c>
      <c r="G70" s="444" t="n">
        <v>52059.54106612</v>
      </c>
      <c r="H70" s="444" t="n">
        <v>16690.36427936</v>
      </c>
      <c r="I70" s="444" t="n">
        <v>1837.52407055</v>
      </c>
      <c r="J70" s="444" t="n">
        <v>18527.88834991</v>
      </c>
      <c r="K70" s="444" t="n">
        <v>70587.42941603</v>
      </c>
      <c r="L70" s="444" t="n">
        <v>108711.184991749</v>
      </c>
      <c r="M70" s="449" t="n">
        <v>3112.90002496218</v>
      </c>
      <c r="N70" s="444" t="n">
        <v>151241.172785709</v>
      </c>
      <c r="O70" s="444" t="n">
        <v>179298.614407779</v>
      </c>
    </row>
    <row r="71" s="445" customFormat="true" ht="18" hidden="false" customHeight="true" outlineLevel="0" collapsed="false">
      <c r="A71" s="443" t="s">
        <v>478</v>
      </c>
      <c r="B71" s="444" t="n">
        <v>33419.50442241</v>
      </c>
      <c r="C71" s="444" t="n">
        <v>27539.63904809</v>
      </c>
      <c r="D71" s="444" t="n">
        <v>7015.19145204</v>
      </c>
      <c r="E71" s="444" t="n">
        <v>40434.69587445</v>
      </c>
      <c r="F71" s="444" t="n">
        <v>23837.81125057</v>
      </c>
      <c r="G71" s="444" t="n">
        <v>51377.45029866</v>
      </c>
      <c r="H71" s="444" t="n">
        <v>16784.04117857</v>
      </c>
      <c r="I71" s="444" t="n">
        <v>1840.86434009</v>
      </c>
      <c r="J71" s="444" t="n">
        <v>18624.90551866</v>
      </c>
      <c r="K71" s="444" t="n">
        <v>70002.35581732</v>
      </c>
      <c r="L71" s="444" t="n">
        <v>109214.033892201</v>
      </c>
      <c r="M71" s="449" t="n">
        <v>3127.1287625148</v>
      </c>
      <c r="N71" s="444" t="n">
        <v>151676.750661431</v>
      </c>
      <c r="O71" s="444" t="n">
        <v>179216.389709521</v>
      </c>
    </row>
    <row r="72" s="445" customFormat="true" ht="18" hidden="false" customHeight="true" outlineLevel="0" collapsed="false">
      <c r="A72" s="446" t="s">
        <v>479</v>
      </c>
      <c r="B72" s="447" t="n">
        <v>33062.20757291</v>
      </c>
      <c r="C72" s="447" t="n">
        <v>26948.79079152</v>
      </c>
      <c r="D72" s="447" t="n">
        <v>6965.06692472</v>
      </c>
      <c r="E72" s="447" t="n">
        <v>40027.27449763</v>
      </c>
      <c r="F72" s="447" t="n">
        <v>24085.61085067</v>
      </c>
      <c r="G72" s="447" t="n">
        <v>51034.40164219</v>
      </c>
      <c r="H72" s="447" t="n">
        <v>16777.73855326</v>
      </c>
      <c r="I72" s="447" t="n">
        <v>1840.76242916</v>
      </c>
      <c r="J72" s="447" t="n">
        <v>18618.50098242</v>
      </c>
      <c r="K72" s="447" t="n">
        <v>69652.90262461</v>
      </c>
      <c r="L72" s="447" t="n">
        <v>109350.144305461</v>
      </c>
      <c r="M72" s="447" t="n">
        <v>3131.02601612787</v>
      </c>
      <c r="N72" s="447" t="n">
        <v>152054.256138551</v>
      </c>
      <c r="O72" s="447" t="n">
        <v>179003.046930071</v>
      </c>
    </row>
    <row r="73" s="445" customFormat="true" ht="18" hidden="false" customHeight="true" outlineLevel="0" collapsed="false">
      <c r="A73" s="446" t="s">
        <v>13</v>
      </c>
      <c r="B73" s="447" t="n">
        <v>32846.24726781</v>
      </c>
      <c r="C73" s="447" t="n">
        <v>26579.0196514</v>
      </c>
      <c r="D73" s="447" t="n">
        <v>7106.49727271</v>
      </c>
      <c r="E73" s="447" t="n">
        <v>39952.74454052</v>
      </c>
      <c r="F73" s="447" t="n">
        <v>24131.26239613</v>
      </c>
      <c r="G73" s="447" t="n">
        <v>50710.28204753</v>
      </c>
      <c r="H73" s="447" t="n">
        <v>16799.18126523</v>
      </c>
      <c r="I73" s="447" t="n">
        <v>1842.31963713</v>
      </c>
      <c r="J73" s="447" t="n">
        <v>18641.50090236</v>
      </c>
      <c r="K73" s="447" t="n">
        <v>69351.78294989</v>
      </c>
      <c r="L73" s="447" t="n">
        <v>109584.349053075</v>
      </c>
      <c r="M73" s="447" t="n">
        <v>3137.39064240019</v>
      </c>
      <c r="N73" s="447" t="n">
        <v>152357.112351565</v>
      </c>
      <c r="O73" s="447" t="n">
        <v>178936.132002965</v>
      </c>
    </row>
    <row r="74" s="445" customFormat="true" ht="18" hidden="false" customHeight="true" outlineLevel="0" collapsed="false">
      <c r="A74" s="443" t="s">
        <v>14</v>
      </c>
      <c r="B74" s="444" t="n">
        <v>32803.72857586</v>
      </c>
      <c r="C74" s="444" t="n">
        <v>26376.73185047</v>
      </c>
      <c r="D74" s="444" t="n">
        <v>7409.35689156</v>
      </c>
      <c r="E74" s="444" t="n">
        <v>40213.08546742</v>
      </c>
      <c r="F74" s="444" t="n">
        <v>24552.17537006</v>
      </c>
      <c r="G74" s="444" t="n">
        <v>50928.90722053</v>
      </c>
      <c r="H74" s="444" t="n">
        <v>16769.74831516</v>
      </c>
      <c r="I74" s="444" t="n">
        <v>1972.40480206</v>
      </c>
      <c r="J74" s="444" t="n">
        <v>18742.15311722</v>
      </c>
      <c r="K74" s="444" t="n">
        <v>69671.06033775</v>
      </c>
      <c r="L74" s="444" t="n">
        <v>109617.517912758</v>
      </c>
      <c r="M74" s="449" t="n">
        <v>3138.16955754179</v>
      </c>
      <c r="N74" s="444" t="n">
        <v>152911.846400038</v>
      </c>
      <c r="O74" s="444" t="n">
        <v>179288.578250508</v>
      </c>
    </row>
    <row r="75" customFormat="false" ht="15" hidden="false" customHeight="false" outlineLevel="0" collapsed="false">
      <c r="A75" s="372" t="s">
        <v>609</v>
      </c>
      <c r="B75" s="451"/>
      <c r="C75" s="452"/>
      <c r="D75" s="452"/>
      <c r="E75" s="453"/>
      <c r="F75" s="454"/>
      <c r="G75" s="452"/>
      <c r="H75" s="451"/>
      <c r="I75" s="451"/>
      <c r="J75" s="451"/>
      <c r="K75" s="452"/>
      <c r="L75" s="451"/>
      <c r="M75" s="451"/>
      <c r="N75" s="451"/>
      <c r="O75" s="452"/>
    </row>
    <row r="76" s="219" customFormat="true" ht="18.75" hidden="false" customHeight="true" outlineLevel="0" collapsed="false">
      <c r="A76" s="455" t="s">
        <v>610</v>
      </c>
      <c r="B76" s="373" t="n">
        <v>30.3459749151019</v>
      </c>
      <c r="C76" s="373" t="n">
        <v>33.5696427943799</v>
      </c>
      <c r="D76" s="373" t="n">
        <v>-3.91081254107706</v>
      </c>
      <c r="E76" s="373" t="n">
        <v>17.0950420960498</v>
      </c>
      <c r="F76" s="373" t="n">
        <v>3.89481286854005</v>
      </c>
      <c r="G76" s="373" t="n">
        <v>17.3199055555727</v>
      </c>
      <c r="H76" s="373" t="n">
        <v>30.1564356932551</v>
      </c>
      <c r="I76" s="373" t="n">
        <v>53.9600185990411</v>
      </c>
      <c r="J76" s="373" t="n">
        <v>37.4508351251783</v>
      </c>
      <c r="K76" s="373" t="n">
        <v>24.7641912742588</v>
      </c>
      <c r="L76" s="373" t="n">
        <v>25.9627251015179</v>
      </c>
      <c r="M76" s="373" t="n">
        <v>19.9646371519791</v>
      </c>
      <c r="N76" s="373" t="n">
        <v>24.674593224771</v>
      </c>
      <c r="O76" s="373" t="n">
        <v>25.5493287010512</v>
      </c>
    </row>
    <row r="77" s="219" customFormat="true" ht="18.75" hidden="false" customHeight="true" outlineLevel="0" collapsed="false">
      <c r="A77" s="455" t="s">
        <v>611</v>
      </c>
      <c r="B77" s="373" t="n">
        <v>14.9735231352561</v>
      </c>
      <c r="C77" s="373" t="n">
        <v>17.7704958670825</v>
      </c>
      <c r="D77" s="373" t="n">
        <v>48.5245265852027</v>
      </c>
      <c r="E77" s="373" t="n">
        <v>25.6233205516392</v>
      </c>
      <c r="F77" s="373" t="n">
        <v>14.1209874665647</v>
      </c>
      <c r="G77" s="373" t="n">
        <v>16.0007348184416</v>
      </c>
      <c r="H77" s="373" t="n">
        <v>52.6404311340502</v>
      </c>
      <c r="I77" s="373" t="n">
        <v>8.79440860534659</v>
      </c>
      <c r="J77" s="373" t="n">
        <v>37.5903797084147</v>
      </c>
      <c r="K77" s="373" t="n">
        <v>24.7962671644774</v>
      </c>
      <c r="L77" s="373" t="n">
        <v>10.4005067200034</v>
      </c>
      <c r="M77" s="373" t="n">
        <v>5.14299652693702</v>
      </c>
      <c r="N77" s="373" t="n">
        <v>15.0502182164858</v>
      </c>
      <c r="O77" s="373" t="n">
        <v>15.3348182656679</v>
      </c>
    </row>
    <row r="78" s="219" customFormat="true" ht="18.75" hidden="false" customHeight="true" outlineLevel="0" collapsed="false">
      <c r="A78" s="456" t="s">
        <v>612</v>
      </c>
      <c r="B78" s="457" t="n">
        <v>15.8889966483985</v>
      </c>
      <c r="C78" s="457" t="n">
        <v>12.2646680599436</v>
      </c>
      <c r="D78" s="457" t="n">
        <v>-13.380227119218</v>
      </c>
      <c r="E78" s="457" t="n">
        <v>4.90463189716666</v>
      </c>
      <c r="F78" s="457" t="n">
        <v>16.0961136829885</v>
      </c>
      <c r="G78" s="457" t="n">
        <v>14.0925481884691</v>
      </c>
      <c r="H78" s="457" t="n">
        <v>-13.4559753402622</v>
      </c>
      <c r="I78" s="457" t="n">
        <v>-40.6305617135542</v>
      </c>
      <c r="J78" s="457" t="n">
        <v>-20.8314373471832</v>
      </c>
      <c r="K78" s="457" t="n">
        <v>-1.5939825454773</v>
      </c>
      <c r="L78" s="457" t="n">
        <v>12.734139112989</v>
      </c>
      <c r="M78" s="457" t="n">
        <v>7.3660025349698</v>
      </c>
      <c r="N78" s="457" t="n">
        <v>6.84067805223667</v>
      </c>
      <c r="O78" s="457" t="n">
        <v>7.42012901147917</v>
      </c>
    </row>
    <row r="79" s="219" customFormat="true" ht="18.75" hidden="false" customHeight="true" outlineLevel="0" collapsed="false">
      <c r="A79" s="456" t="s">
        <v>613</v>
      </c>
      <c r="B79" s="457" t="n">
        <v>8.90034008962</v>
      </c>
      <c r="C79" s="457" t="n">
        <v>5.96598261319017</v>
      </c>
      <c r="D79" s="457" t="n">
        <v>1.9299969616325</v>
      </c>
      <c r="E79" s="457" t="n">
        <v>6.74040711359079</v>
      </c>
      <c r="F79" s="457" t="n">
        <v>19.2616108966682</v>
      </c>
      <c r="G79" s="457" t="n">
        <v>12.4203593603928</v>
      </c>
      <c r="H79" s="457" t="n">
        <v>13.6377987644916</v>
      </c>
      <c r="I79" s="457" t="n">
        <v>14.3203452673653</v>
      </c>
      <c r="J79" s="457" t="n">
        <v>13.7767200244124</v>
      </c>
      <c r="K79" s="457" t="n">
        <v>12.9104872270895</v>
      </c>
      <c r="L79" s="457" t="n">
        <v>13.1106132865283</v>
      </c>
      <c r="M79" s="457" t="n">
        <v>7.72428729281527</v>
      </c>
      <c r="N79" s="457" t="n">
        <v>13.9320198488585</v>
      </c>
      <c r="O79" s="457" t="n">
        <v>13.0426189491765</v>
      </c>
    </row>
    <row r="80" s="219" customFormat="true" ht="18.75" hidden="false" customHeight="true" outlineLevel="0" collapsed="false">
      <c r="A80" s="455" t="s">
        <v>614</v>
      </c>
      <c r="B80" s="373" t="n">
        <v>17.1091216874201</v>
      </c>
      <c r="C80" s="373" t="n">
        <v>15.580543797765</v>
      </c>
      <c r="D80" s="373" t="n">
        <v>9.41339546145339</v>
      </c>
      <c r="E80" s="373" t="n">
        <v>14.831881270715</v>
      </c>
      <c r="F80" s="373" t="n">
        <v>18.2706205335098</v>
      </c>
      <c r="G80" s="373" t="n">
        <v>16.9659139222439</v>
      </c>
      <c r="H80" s="373" t="n">
        <v>7.74063763613404</v>
      </c>
      <c r="I80" s="373" t="n">
        <v>-11.6386975642226</v>
      </c>
      <c r="J80" s="373" t="n">
        <v>3.77744246572111</v>
      </c>
      <c r="K80" s="373" t="n">
        <v>12.1636303518178</v>
      </c>
      <c r="L80" s="373" t="n">
        <v>22.0052226423441</v>
      </c>
      <c r="M80" s="373" t="n">
        <v>16.1954064504381</v>
      </c>
      <c r="N80" s="373" t="n">
        <v>19.0259735195042</v>
      </c>
      <c r="O80" s="373" t="n">
        <v>18.665375873601</v>
      </c>
    </row>
    <row r="81" s="219" customFormat="true" ht="18.75" hidden="false" customHeight="true" outlineLevel="0" collapsed="false">
      <c r="A81" s="455" t="s">
        <v>615</v>
      </c>
      <c r="B81" s="373" t="n">
        <v>11.2599005301623</v>
      </c>
      <c r="C81" s="373" t="n">
        <v>10.3550166786157</v>
      </c>
      <c r="D81" s="373" t="n">
        <v>64.2668380515598</v>
      </c>
      <c r="E81" s="373" t="n">
        <v>26.2050410676874</v>
      </c>
      <c r="F81" s="373" t="n">
        <v>33.9761484737108</v>
      </c>
      <c r="G81" s="373" t="n">
        <v>22.6554216138988</v>
      </c>
      <c r="H81" s="373" t="n">
        <v>13.363553513053</v>
      </c>
      <c r="I81" s="373" t="n">
        <v>-14.0048549415381</v>
      </c>
      <c r="J81" s="373" t="n">
        <v>8.59797890342964</v>
      </c>
      <c r="K81" s="373" t="n">
        <v>17.9194339141124</v>
      </c>
      <c r="L81" s="373" t="n">
        <v>11.4416940108646</v>
      </c>
      <c r="M81" s="373" t="n">
        <v>6.135022682318</v>
      </c>
      <c r="N81" s="373" t="n">
        <v>13.8787418334275</v>
      </c>
      <c r="O81" s="373" t="n">
        <v>13.5195369499403</v>
      </c>
    </row>
    <row r="82" s="219" customFormat="true" ht="18.75" hidden="false" customHeight="true" outlineLevel="0" collapsed="false">
      <c r="A82" s="456" t="s">
        <v>616</v>
      </c>
      <c r="B82" s="457" t="n">
        <v>10.7603236836168</v>
      </c>
      <c r="C82" s="457" t="n">
        <v>11.6469924044808</v>
      </c>
      <c r="D82" s="457" t="n">
        <v>-23.3691145503595</v>
      </c>
      <c r="E82" s="457" t="n">
        <v>-1.76444243229978</v>
      </c>
      <c r="F82" s="457" t="n">
        <v>-1.02255853177845</v>
      </c>
      <c r="G82" s="457" t="n">
        <v>4.44055419972629</v>
      </c>
      <c r="H82" s="457" t="n">
        <v>2.76266958934683</v>
      </c>
      <c r="I82" s="457" t="n">
        <v>-3.06128095891948</v>
      </c>
      <c r="J82" s="457" t="n">
        <v>1.95963250817022</v>
      </c>
      <c r="K82" s="457" t="n">
        <v>3.67079718207208</v>
      </c>
      <c r="L82" s="457" t="n">
        <v>11.4464767167149</v>
      </c>
      <c r="M82" s="457" t="n">
        <v>6.1395559268272</v>
      </c>
      <c r="N82" s="457" t="n">
        <v>8.54858233645539</v>
      </c>
      <c r="O82" s="457" t="n">
        <v>8.85562630494001</v>
      </c>
    </row>
    <row r="83" s="219" customFormat="true" ht="18.75" hidden="false" customHeight="true" outlineLevel="0" collapsed="false">
      <c r="A83" s="456" t="s">
        <v>617</v>
      </c>
      <c r="B83" s="457" t="n">
        <v>12.5755508582932</v>
      </c>
      <c r="C83" s="457" t="n">
        <v>10.9529171696001</v>
      </c>
      <c r="D83" s="457" t="n">
        <v>16.3084804872345</v>
      </c>
      <c r="E83" s="457" t="n">
        <v>13.6441760721824</v>
      </c>
      <c r="F83" s="457" t="n">
        <v>15.3867629232931</v>
      </c>
      <c r="G83" s="457" t="n">
        <v>13.3429676909574</v>
      </c>
      <c r="H83" s="457" t="n">
        <v>8.24670762431876</v>
      </c>
      <c r="I83" s="457" t="n">
        <v>4.97474738849792</v>
      </c>
      <c r="J83" s="457" t="n">
        <v>7.81776919882129</v>
      </c>
      <c r="K83" s="457" t="n">
        <v>11.6569570602031</v>
      </c>
      <c r="L83" s="457" t="n">
        <v>10.1904638121025</v>
      </c>
      <c r="M83" s="457" t="n">
        <v>4.94341815766224</v>
      </c>
      <c r="N83" s="457" t="n">
        <v>10.6222120748212</v>
      </c>
      <c r="O83" s="457" t="n">
        <v>10.655824411771</v>
      </c>
    </row>
    <row r="84" s="219" customFormat="true" ht="18.75" hidden="false" customHeight="true" outlineLevel="0" collapsed="false">
      <c r="A84" s="455" t="s">
        <v>618</v>
      </c>
      <c r="B84" s="373" t="n">
        <v>-4.32363747535929</v>
      </c>
      <c r="C84" s="373" t="n">
        <v>-3.80846849247992</v>
      </c>
      <c r="D84" s="373" t="n">
        <v>-20.292158585861</v>
      </c>
      <c r="E84" s="373" t="n">
        <v>-9.00211457966115</v>
      </c>
      <c r="F84" s="373" t="n">
        <v>-20.4691732084984</v>
      </c>
      <c r="G84" s="373" t="n">
        <v>-12.9513118246452</v>
      </c>
      <c r="H84" s="373" t="n">
        <v>-15.0779694232062</v>
      </c>
      <c r="I84" s="373" t="n">
        <v>-16.4635166641257</v>
      </c>
      <c r="J84" s="373" t="n">
        <v>-15.2548184892063</v>
      </c>
      <c r="K84" s="373" t="n">
        <v>-13.6300565238814</v>
      </c>
      <c r="L84" s="373" t="n">
        <v>-21.3421858241738</v>
      </c>
      <c r="M84" s="373" t="n">
        <v>-25.0879234621658</v>
      </c>
      <c r="N84" s="373" t="n">
        <v>-20.5821956439623</v>
      </c>
      <c r="O84" s="373" t="n">
        <v>-18.8727635860366</v>
      </c>
    </row>
    <row r="85" s="219" customFormat="true" ht="18.75" hidden="false" customHeight="true" outlineLevel="0" collapsed="false">
      <c r="A85" s="455" t="s">
        <v>619</v>
      </c>
      <c r="B85" s="373" t="n">
        <v>-3.89335359319613</v>
      </c>
      <c r="C85" s="373" t="n">
        <v>-3.71849691713932</v>
      </c>
      <c r="D85" s="373" t="n">
        <v>-15.5378650495746</v>
      </c>
      <c r="E85" s="373" t="n">
        <v>-7.1068515046623</v>
      </c>
      <c r="F85" s="373" t="n">
        <v>-18.3021242971731</v>
      </c>
      <c r="G85" s="373" t="n">
        <v>-11.9813080710768</v>
      </c>
      <c r="H85" s="373" t="n">
        <v>-15.3635144474726</v>
      </c>
      <c r="I85" s="373" t="n">
        <v>-15.4859132683151</v>
      </c>
      <c r="J85" s="373" t="n">
        <v>-15.3798584107172</v>
      </c>
      <c r="K85" s="373" t="n">
        <v>-13.0489580334467</v>
      </c>
      <c r="L85" s="373" t="n">
        <v>-24.5974013402439</v>
      </c>
      <c r="M85" s="373" t="n">
        <v>-28.1879127963214</v>
      </c>
      <c r="N85" s="373" t="n">
        <v>-22.7829727450798</v>
      </c>
      <c r="O85" s="373" t="n">
        <v>-21.0346267901268</v>
      </c>
    </row>
    <row r="86" s="219" customFormat="true" ht="18.75" hidden="false" customHeight="true" outlineLevel="0" collapsed="false">
      <c r="A86" s="456" t="s">
        <v>620</v>
      </c>
      <c r="B86" s="457" t="n">
        <v>-5.1318236672447</v>
      </c>
      <c r="C86" s="457" t="n">
        <v>-3.63915331487134</v>
      </c>
      <c r="D86" s="457" t="n">
        <v>-16.1826388688537</v>
      </c>
      <c r="E86" s="457" t="n">
        <v>-8.48829175573599</v>
      </c>
      <c r="F86" s="457" t="n">
        <v>-22.1850938436013</v>
      </c>
      <c r="G86" s="457" t="n">
        <v>-14.4439681684139</v>
      </c>
      <c r="H86" s="457" t="n">
        <v>-25.6715995303305</v>
      </c>
      <c r="I86" s="457" t="n">
        <v>-25.2202841148914</v>
      </c>
      <c r="J86" s="457" t="n">
        <v>-25.6130236905231</v>
      </c>
      <c r="K86" s="457" t="n">
        <v>-18.2127699571437</v>
      </c>
      <c r="L86" s="457" t="n">
        <v>-25.7446478251602</v>
      </c>
      <c r="M86" s="457" t="n">
        <v>-29.2807580396636</v>
      </c>
      <c r="N86" s="457" t="n">
        <v>-25.2572242257783</v>
      </c>
      <c r="O86" s="457" t="n">
        <v>-23.3810604673015</v>
      </c>
    </row>
    <row r="87" s="219" customFormat="true" ht="18.75" hidden="false" customHeight="true" outlineLevel="0" collapsed="false">
      <c r="A87" s="456" t="s">
        <v>621</v>
      </c>
      <c r="B87" s="457" t="n">
        <v>-14.7350304330064</v>
      </c>
      <c r="C87" s="457" t="n">
        <v>-13.7779677573864</v>
      </c>
      <c r="D87" s="457" t="n">
        <v>-13.1624743005459</v>
      </c>
      <c r="E87" s="457" t="n">
        <v>-14.306839357334</v>
      </c>
      <c r="F87" s="457" t="n">
        <v>-22.3284562459425</v>
      </c>
      <c r="G87" s="457" t="n">
        <v>-18.7624975778857</v>
      </c>
      <c r="H87" s="457" t="n">
        <v>-31.0397143878476</v>
      </c>
      <c r="I87" s="457" t="n">
        <v>-24.6056328326765</v>
      </c>
      <c r="J87" s="457" t="n">
        <v>-30.2359094172408</v>
      </c>
      <c r="K87" s="457" t="n">
        <v>-22.4348013922891</v>
      </c>
      <c r="L87" s="457" t="n">
        <v>-29.0373332908596</v>
      </c>
      <c r="M87" s="457" t="n">
        <v>-32.4165492039873</v>
      </c>
      <c r="N87" s="457" t="n">
        <v>-28.2064518825655</v>
      </c>
      <c r="O87" s="457" t="n">
        <v>-26.852710170421</v>
      </c>
    </row>
    <row r="88" s="219" customFormat="true" ht="18.75" hidden="false" customHeight="true" outlineLevel="0" collapsed="false">
      <c r="A88" s="455" t="s">
        <v>622</v>
      </c>
      <c r="B88" s="373" t="n">
        <v>-9.43186282784562</v>
      </c>
      <c r="C88" s="373" t="n">
        <v>-10.7215218708464</v>
      </c>
      <c r="D88" s="373" t="n">
        <v>11.6834102724257</v>
      </c>
      <c r="E88" s="373" t="n">
        <v>-3.33436057543142</v>
      </c>
      <c r="F88" s="373" t="n">
        <v>-20.1245418932895</v>
      </c>
      <c r="G88" s="373" t="n">
        <v>-16.0838425461661</v>
      </c>
      <c r="H88" s="373" t="n">
        <v>-25.5988833584934</v>
      </c>
      <c r="I88" s="373" t="n">
        <v>-25.5397581620502</v>
      </c>
      <c r="J88" s="373" t="n">
        <v>-25.5911049883513</v>
      </c>
      <c r="K88" s="373" t="n">
        <v>-19.245362602173</v>
      </c>
      <c r="L88" s="373" t="n">
        <v>-28.3926654722666</v>
      </c>
      <c r="M88" s="373" t="n">
        <v>-31.8026630940775</v>
      </c>
      <c r="N88" s="373" t="n">
        <v>-26.9469282281296</v>
      </c>
      <c r="O88" s="373" t="n">
        <v>-25.4495890068643</v>
      </c>
    </row>
    <row r="89" s="219" customFormat="true" ht="18.75" hidden="false" customHeight="true" outlineLevel="0" collapsed="false">
      <c r="A89" s="455" t="s">
        <v>623</v>
      </c>
      <c r="B89" s="373" t="n">
        <v>-9.23486099620487</v>
      </c>
      <c r="C89" s="373" t="n">
        <v>-5.46357178672094</v>
      </c>
      <c r="D89" s="373" t="n">
        <v>13.7070847003916</v>
      </c>
      <c r="E89" s="373" t="n">
        <v>-2.41818529351374</v>
      </c>
      <c r="F89" s="373" t="n">
        <v>-15.5874050045859</v>
      </c>
      <c r="G89" s="373" t="n">
        <v>-11.3159707473889</v>
      </c>
      <c r="H89" s="373" t="n">
        <v>-21.071745469564</v>
      </c>
      <c r="I89" s="373" t="n">
        <v>-25.5215565628855</v>
      </c>
      <c r="J89" s="373" t="n">
        <v>-21.7051996232834</v>
      </c>
      <c r="K89" s="373" t="n">
        <v>-14.711218197538</v>
      </c>
      <c r="L89" s="373" t="n">
        <v>-25.5618883604203</v>
      </c>
      <c r="M89" s="373" t="n">
        <v>-29.1067000254484</v>
      </c>
      <c r="N89" s="373" t="n">
        <v>-23.7534738932477</v>
      </c>
      <c r="O89" s="373" t="n">
        <v>-22.0923911475627</v>
      </c>
    </row>
    <row r="90" s="219" customFormat="true" ht="18.75" hidden="false" customHeight="true" outlineLevel="0" collapsed="false">
      <c r="A90" s="456" t="s">
        <v>624</v>
      </c>
      <c r="B90" s="457" t="n">
        <v>-11.3961452979134</v>
      </c>
      <c r="C90" s="457" t="n">
        <v>-7.58670068971348</v>
      </c>
      <c r="D90" s="457" t="n">
        <v>4.52517013142757</v>
      </c>
      <c r="E90" s="457" t="n">
        <v>-6.66178576814661</v>
      </c>
      <c r="F90" s="457" t="n">
        <v>-14.7407574539674</v>
      </c>
      <c r="G90" s="457" t="n">
        <v>-11.6423189382949</v>
      </c>
      <c r="H90" s="457" t="n">
        <v>-16.9584623819577</v>
      </c>
      <c r="I90" s="457" t="n">
        <v>-23.0105697835205</v>
      </c>
      <c r="J90" s="457" t="n">
        <v>-17.8295658949698</v>
      </c>
      <c r="K90" s="457" t="n">
        <v>-13.6320245754028</v>
      </c>
      <c r="L90" s="457" t="n">
        <v>-20.0525005931657</v>
      </c>
      <c r="M90" s="457" t="n">
        <v>-23.8594094357081</v>
      </c>
      <c r="N90" s="457" t="n">
        <v>-19.0498226722182</v>
      </c>
      <c r="O90" s="457" t="n">
        <v>-17.9434003048193</v>
      </c>
    </row>
    <row r="91" s="219" customFormat="true" ht="18.75" hidden="false" customHeight="true" outlineLevel="0" collapsed="false">
      <c r="A91" s="456" t="s">
        <v>625</v>
      </c>
      <c r="B91" s="457" t="n">
        <v>-5.50440609052221</v>
      </c>
      <c r="C91" s="457" t="n">
        <v>-4.1719069386967</v>
      </c>
      <c r="D91" s="457" t="n">
        <v>-7.54283204072488</v>
      </c>
      <c r="E91" s="457" t="n">
        <v>-6.18107147085651</v>
      </c>
      <c r="F91" s="457" t="n">
        <v>-11.5571581277663</v>
      </c>
      <c r="G91" s="457" t="n">
        <v>-8.46098306981701</v>
      </c>
      <c r="H91" s="457" t="n">
        <v>-20.2896597726763</v>
      </c>
      <c r="I91" s="457" t="n">
        <v>-16.9293802480542</v>
      </c>
      <c r="J91" s="457" t="n">
        <v>-19.7997005071653</v>
      </c>
      <c r="K91" s="457" t="n">
        <v>-12.1358966981265</v>
      </c>
      <c r="L91" s="457" t="n">
        <v>-17.9630823871013</v>
      </c>
      <c r="M91" s="457" t="n">
        <v>-21.8696022734298</v>
      </c>
      <c r="N91" s="457" t="n">
        <v>-17.2698540268147</v>
      </c>
      <c r="O91" s="457" t="n">
        <v>-16.0537818582936</v>
      </c>
    </row>
    <row r="92" s="219" customFormat="true" ht="18.75" hidden="false" customHeight="true" outlineLevel="0" collapsed="false">
      <c r="A92" s="455" t="s">
        <v>626</v>
      </c>
      <c r="B92" s="373" t="n">
        <v>-0.433447235009299</v>
      </c>
      <c r="C92" s="373" t="n">
        <v>3.60706731356308</v>
      </c>
      <c r="D92" s="373" t="n">
        <v>-23.1653689229454</v>
      </c>
      <c r="E92" s="373" t="n">
        <v>-8.30402058409111</v>
      </c>
      <c r="F92" s="373" t="n">
        <v>0.612925540088449</v>
      </c>
      <c r="G92" s="373" t="n">
        <v>1.90349498696223</v>
      </c>
      <c r="H92" s="373" t="n">
        <v>-14.943158495062</v>
      </c>
      <c r="I92" s="373" t="n">
        <v>-16.0083527378924</v>
      </c>
      <c r="J92" s="373" t="n">
        <v>-15.1005810924832</v>
      </c>
      <c r="K92" s="373" t="n">
        <v>-3.71298810056246</v>
      </c>
      <c r="L92" s="373" t="n">
        <v>-16.2680264474858</v>
      </c>
      <c r="M92" s="373" t="n">
        <v>-20.2553229762472</v>
      </c>
      <c r="N92" s="373" t="n">
        <v>-13.872629714567</v>
      </c>
      <c r="O92" s="373" t="n">
        <v>-12.2631042207811</v>
      </c>
    </row>
    <row r="93" s="219" customFormat="true" ht="18.75" hidden="false" customHeight="true" outlineLevel="0" collapsed="false">
      <c r="A93" s="455" t="s">
        <v>627</v>
      </c>
      <c r="B93" s="373" t="n">
        <v>4.18801509621065</v>
      </c>
      <c r="C93" s="373" t="n">
        <v>5.35305764946803</v>
      </c>
      <c r="D93" s="373" t="n">
        <v>-13.0431917829435</v>
      </c>
      <c r="E93" s="373" t="n">
        <v>-1.07378019238568</v>
      </c>
      <c r="F93" s="373" t="n">
        <v>-0.66764623732738</v>
      </c>
      <c r="G93" s="373" t="n">
        <v>1.95219662873316</v>
      </c>
      <c r="H93" s="373" t="n">
        <v>-9.64838449820565</v>
      </c>
      <c r="I93" s="373" t="n">
        <v>12.9340188460818</v>
      </c>
      <c r="J93" s="373" t="n">
        <v>-6.22013806332885</v>
      </c>
      <c r="K93" s="373" t="n">
        <v>-0.772760870799294</v>
      </c>
      <c r="L93" s="373" t="n">
        <v>-10.4852517146561</v>
      </c>
      <c r="M93" s="373" t="n">
        <v>-14.7479477599988</v>
      </c>
      <c r="N93" s="373" t="n">
        <v>-8.65227763446843</v>
      </c>
      <c r="O93" s="373" t="n">
        <v>-7.33447800976962</v>
      </c>
    </row>
    <row r="94" s="219" customFormat="true" ht="18.75" hidden="false" customHeight="true" outlineLevel="0" collapsed="false">
      <c r="A94" s="456" t="s">
        <v>628</v>
      </c>
      <c r="B94" s="457" t="n">
        <v>9.19373559636309</v>
      </c>
      <c r="C94" s="457" t="n">
        <v>12.2593920875752</v>
      </c>
      <c r="D94" s="457" t="n">
        <v>-4.28888001529735</v>
      </c>
      <c r="E94" s="457" t="n">
        <v>5.17346404416901</v>
      </c>
      <c r="F94" s="457" t="n">
        <v>-1.90104516829518</v>
      </c>
      <c r="G94" s="457" t="n">
        <v>4.07748573492865</v>
      </c>
      <c r="H94" s="457" t="n">
        <v>-6.77094170122796</v>
      </c>
      <c r="I94" s="457" t="n">
        <v>16.9043599593737</v>
      </c>
      <c r="J94" s="457" t="n">
        <v>-3.19556847446095</v>
      </c>
      <c r="K94" s="457" t="n">
        <v>1.65948962294078</v>
      </c>
      <c r="L94" s="457" t="n">
        <v>-7.42475982268915</v>
      </c>
      <c r="M94" s="457" t="n">
        <v>-11.8331176853288</v>
      </c>
      <c r="N94" s="457" t="n">
        <v>-6.16588364298324</v>
      </c>
      <c r="O94" s="457" t="n">
        <v>-4.48595251971662</v>
      </c>
    </row>
    <row r="95" s="219" customFormat="true" ht="18.75" hidden="false" customHeight="true" outlineLevel="0" collapsed="false">
      <c r="A95" s="456" t="s">
        <v>629</v>
      </c>
      <c r="B95" s="457" t="n">
        <v>11.6573734337122</v>
      </c>
      <c r="C95" s="457" t="n">
        <v>19.9234092808624</v>
      </c>
      <c r="D95" s="457" t="n">
        <v>-10.6499745281359</v>
      </c>
      <c r="E95" s="457" t="n">
        <v>5.21610341598151</v>
      </c>
      <c r="F95" s="457" t="n">
        <v>0.63157598152781</v>
      </c>
      <c r="G95" s="457" t="n">
        <v>8.93364353111115</v>
      </c>
      <c r="H95" s="457" t="n">
        <v>-5.33206687374691</v>
      </c>
      <c r="I95" s="457" t="n">
        <v>-1.41964536813303</v>
      </c>
      <c r="J95" s="457" t="n">
        <v>-4.8747092663108</v>
      </c>
      <c r="K95" s="457" t="n">
        <v>4.74879677645093</v>
      </c>
      <c r="L95" s="457" t="n">
        <v>-6.13260034163855</v>
      </c>
      <c r="M95" s="457" t="n">
        <v>-10.4609372349782</v>
      </c>
      <c r="N95" s="457" t="n">
        <v>-4.95183144415909</v>
      </c>
      <c r="O95" s="457" t="n">
        <v>-2.37667168384963</v>
      </c>
    </row>
    <row r="96" s="219" customFormat="true" ht="18.75" hidden="false" customHeight="true" outlineLevel="0" collapsed="false">
      <c r="A96" s="455" t="s">
        <v>630</v>
      </c>
      <c r="B96" s="373" t="n">
        <v>19.0811774821313</v>
      </c>
      <c r="C96" s="373" t="n">
        <v>21.6021110864368</v>
      </c>
      <c r="D96" s="373" t="n">
        <v>0.916418721239309</v>
      </c>
      <c r="E96" s="373" t="n">
        <v>14.4195325208938</v>
      </c>
      <c r="F96" s="373" t="n">
        <v>21.7378279635283</v>
      </c>
      <c r="G96" s="373" t="n">
        <v>21.6701559010352</v>
      </c>
      <c r="H96" s="373" t="n">
        <v>8.5506788860241</v>
      </c>
      <c r="I96" s="373" t="n">
        <v>-6.3322736645664</v>
      </c>
      <c r="J96" s="373" t="n">
        <v>6.67813629617597</v>
      </c>
      <c r="K96" s="373" t="n">
        <v>17.335750806758</v>
      </c>
      <c r="L96" s="373" t="n">
        <v>-2.54387648758548</v>
      </c>
      <c r="M96" s="373" t="n">
        <v>-6.88587121563807</v>
      </c>
      <c r="N96" s="373" t="n">
        <v>1.8456639506562</v>
      </c>
      <c r="O96" s="373" t="n">
        <v>4.23293248598067</v>
      </c>
    </row>
    <row r="97" s="219" customFormat="true" ht="18.75" hidden="false" customHeight="true" outlineLevel="0" collapsed="false">
      <c r="A97" s="455" t="s">
        <v>631</v>
      </c>
      <c r="B97" s="373" t="n">
        <v>21.2902204926437</v>
      </c>
      <c r="C97" s="373" t="n">
        <v>28.0851186043318</v>
      </c>
      <c r="D97" s="373" t="n">
        <v>15.6355999747084</v>
      </c>
      <c r="E97" s="373" t="n">
        <v>19.8713636267396</v>
      </c>
      <c r="F97" s="373" t="n">
        <v>14.6177762628814</v>
      </c>
      <c r="G97" s="373" t="n">
        <v>21.0027256043403</v>
      </c>
      <c r="H97" s="373" t="n">
        <v>9.1926016288344</v>
      </c>
      <c r="I97" s="373" t="n">
        <v>18.2402064529011</v>
      </c>
      <c r="J97" s="373" t="n">
        <v>10.3992177448037</v>
      </c>
      <c r="K97" s="373" t="n">
        <v>17.7609443875149</v>
      </c>
      <c r="L97" s="373" t="n">
        <v>1.2381619227954</v>
      </c>
      <c r="M97" s="373" t="n">
        <v>-3.11363252036307</v>
      </c>
      <c r="N97" s="373" t="n">
        <v>4.17779725673027</v>
      </c>
      <c r="O97" s="373" t="n">
        <v>6.85104736124693</v>
      </c>
    </row>
    <row r="98" s="219" customFormat="true" ht="18.75" hidden="false" customHeight="true" outlineLevel="0" collapsed="false">
      <c r="A98" s="456" t="s">
        <v>632</v>
      </c>
      <c r="B98" s="457" t="n">
        <v>21.6870578578413</v>
      </c>
      <c r="C98" s="457" t="n">
        <v>28.705245510607</v>
      </c>
      <c r="D98" s="457" t="n">
        <v>-5.12354237844817</v>
      </c>
      <c r="E98" s="457" t="n">
        <v>14.2285480639043</v>
      </c>
      <c r="F98" s="457" t="n">
        <v>28.2298139963926</v>
      </c>
      <c r="G98" s="457" t="n">
        <v>28.4533220595279</v>
      </c>
      <c r="H98" s="457" t="n">
        <v>11.1481493655629</v>
      </c>
      <c r="I98" s="457" t="n">
        <v>25.9671065977711</v>
      </c>
      <c r="J98" s="457" t="n">
        <v>13.0816437079653</v>
      </c>
      <c r="K98" s="457" t="n">
        <v>23.7357391452713</v>
      </c>
      <c r="L98" s="457" t="n">
        <v>3.09749337002121</v>
      </c>
      <c r="M98" s="457" t="n">
        <v>-1.19560773056621</v>
      </c>
      <c r="N98" s="457" t="n">
        <v>7.72040892057442</v>
      </c>
      <c r="O98" s="457" t="n">
        <v>10.0108750171928</v>
      </c>
    </row>
    <row r="99" s="219" customFormat="true" ht="18.75" hidden="false" customHeight="true" outlineLevel="0" collapsed="false">
      <c r="A99" s="456" t="s">
        <v>633</v>
      </c>
      <c r="B99" s="457" t="n">
        <v>28.5327583427434</v>
      </c>
      <c r="C99" s="457" t="n">
        <v>29.0034110820828</v>
      </c>
      <c r="D99" s="457" t="n">
        <v>-24.4302482734339</v>
      </c>
      <c r="E99" s="457" t="n">
        <v>13.9188841155091</v>
      </c>
      <c r="F99" s="457" t="n">
        <v>8.01673592456162</v>
      </c>
      <c r="G99" s="457" t="n">
        <v>17.3062010957667</v>
      </c>
      <c r="H99" s="457" t="n">
        <v>14.983193448632</v>
      </c>
      <c r="I99" s="457" t="n">
        <v>10.5219210635536</v>
      </c>
      <c r="J99" s="457" t="n">
        <v>14.3808699191331</v>
      </c>
      <c r="K99" s="457" t="n">
        <v>16.4640576189816</v>
      </c>
      <c r="L99" s="457" t="n">
        <v>7.87410997248743</v>
      </c>
      <c r="M99" s="457" t="n">
        <v>3.55157583813925</v>
      </c>
      <c r="N99" s="457" t="n">
        <v>8.63538481644222</v>
      </c>
      <c r="O99" s="457" t="n">
        <v>10.8879847467327</v>
      </c>
    </row>
    <row r="100" s="219" customFormat="true" ht="18.75" hidden="false" customHeight="true" outlineLevel="0" collapsed="false">
      <c r="A100" s="455" t="s">
        <v>634</v>
      </c>
      <c r="B100" s="373" t="n">
        <v>25.3377144092532</v>
      </c>
      <c r="C100" s="373" t="n">
        <v>34.4225223253219</v>
      </c>
      <c r="D100" s="373" t="n">
        <v>-36.6509928088898</v>
      </c>
      <c r="E100" s="373" t="n">
        <v>4.65610249610207</v>
      </c>
      <c r="F100" s="373" t="n">
        <v>5.97784598516242</v>
      </c>
      <c r="G100" s="373" t="n">
        <v>18.9822772168662</v>
      </c>
      <c r="H100" s="373" t="n">
        <v>13.3140178182783</v>
      </c>
      <c r="I100" s="373" t="n">
        <v>18.4633742864406</v>
      </c>
      <c r="J100" s="373" t="n">
        <v>13.991922375426</v>
      </c>
      <c r="K100" s="373" t="n">
        <v>17.4532005191658</v>
      </c>
      <c r="L100" s="373" t="n">
        <v>8.8462456534345</v>
      </c>
      <c r="M100" s="373" t="n">
        <v>4.65076096053836</v>
      </c>
      <c r="N100" s="373" t="n">
        <v>9.040875711421</v>
      </c>
      <c r="O100" s="373" t="n">
        <v>11.845929205924</v>
      </c>
    </row>
    <row r="101" s="219" customFormat="true" ht="18.75" hidden="false" customHeight="true" outlineLevel="0" collapsed="false">
      <c r="A101" s="455" t="s">
        <v>635</v>
      </c>
      <c r="B101" s="373" t="n">
        <v>27.7148351570126</v>
      </c>
      <c r="C101" s="373" t="n">
        <v>35.7822580898954</v>
      </c>
      <c r="D101" s="373" t="n">
        <v>-35.424322655594</v>
      </c>
      <c r="E101" s="373" t="n">
        <v>5.8543495456487</v>
      </c>
      <c r="F101" s="373" t="n">
        <v>13.7352476436053</v>
      </c>
      <c r="G101" s="373" t="n">
        <v>23.6511496351732</v>
      </c>
      <c r="H101" s="373" t="n">
        <v>15.4182360399105</v>
      </c>
      <c r="I101" s="373" t="n">
        <v>6.4313223656026</v>
      </c>
      <c r="J101" s="373" t="n">
        <v>14.2012604863673</v>
      </c>
      <c r="K101" s="373" t="n">
        <v>20.8161314977372</v>
      </c>
      <c r="L101" s="373" t="n">
        <v>9.5506764480086</v>
      </c>
      <c r="M101" s="373" t="n">
        <v>5.50104947503705</v>
      </c>
      <c r="N101" s="373" t="n">
        <v>10.7336019445508</v>
      </c>
      <c r="O101" s="373" t="n">
        <v>13.4940757579638</v>
      </c>
    </row>
    <row r="102" s="219" customFormat="true" ht="18.75" hidden="false" customHeight="true" outlineLevel="0" collapsed="false">
      <c r="A102" s="456" t="s">
        <v>636</v>
      </c>
      <c r="B102" s="457" t="n">
        <v>28.0277853643096</v>
      </c>
      <c r="C102" s="457" t="n">
        <v>29.1635673345984</v>
      </c>
      <c r="D102" s="457" t="n">
        <v>-21.9585775025346</v>
      </c>
      <c r="E102" s="457" t="n">
        <v>11.3823475784711</v>
      </c>
      <c r="F102" s="457" t="n">
        <v>17.5660020737939</v>
      </c>
      <c r="G102" s="457" t="n">
        <v>22.8194870193403</v>
      </c>
      <c r="H102" s="457" t="n">
        <v>16.2879681397999</v>
      </c>
      <c r="I102" s="457" t="n">
        <v>6.22568854669892</v>
      </c>
      <c r="J102" s="457" t="n">
        <v>14.9309831510001</v>
      </c>
      <c r="K102" s="457" t="n">
        <v>20.4059783423148</v>
      </c>
      <c r="L102" s="457" t="n">
        <v>10.7391592652795</v>
      </c>
      <c r="M102" s="457" t="n">
        <v>6.814814046275</v>
      </c>
      <c r="N102" s="457" t="n">
        <v>12.2421141403259</v>
      </c>
      <c r="O102" s="457" t="n">
        <v>14.0815161179009</v>
      </c>
    </row>
    <row r="103" s="219" customFormat="true" ht="18.75" hidden="false" customHeight="true" outlineLevel="0" collapsed="false">
      <c r="A103" s="456" t="s">
        <v>637</v>
      </c>
      <c r="B103" s="457" t="n">
        <v>35.5077053906701</v>
      </c>
      <c r="C103" s="457" t="n">
        <v>46.6552699952473</v>
      </c>
      <c r="D103" s="457" t="n">
        <v>-18.0437770224731</v>
      </c>
      <c r="E103" s="457" t="n">
        <v>17.9890554990591</v>
      </c>
      <c r="F103" s="457" t="n">
        <v>15.4404381681167</v>
      </c>
      <c r="G103" s="457" t="n">
        <v>29.140036623141</v>
      </c>
      <c r="H103" s="457" t="n">
        <v>20.4242249003314</v>
      </c>
      <c r="I103" s="457" t="n">
        <v>7.39323247168398</v>
      </c>
      <c r="J103" s="457" t="n">
        <v>18.45618670811</v>
      </c>
      <c r="K103" s="457" t="n">
        <v>25.9793932838493</v>
      </c>
      <c r="L103" s="457" t="n">
        <v>11.7259735792115</v>
      </c>
      <c r="M103" s="457" t="n">
        <v>7.94370217311327</v>
      </c>
      <c r="N103" s="457" t="n">
        <v>13.0527344931625</v>
      </c>
      <c r="O103" s="457" t="n">
        <v>16.6141272945534</v>
      </c>
    </row>
    <row r="104" s="219" customFormat="true" ht="18.75" hidden="false" customHeight="true" outlineLevel="0" collapsed="false">
      <c r="A104" s="455" t="s">
        <v>638</v>
      </c>
      <c r="B104" s="373" t="n">
        <v>37.7472163684027</v>
      </c>
      <c r="C104" s="373" t="n">
        <v>42.5055507859805</v>
      </c>
      <c r="D104" s="373" t="n">
        <v>-8.45056308721624</v>
      </c>
      <c r="E104" s="373" t="n">
        <v>24.344339203299</v>
      </c>
      <c r="F104" s="373" t="n">
        <v>14.5048668560121</v>
      </c>
      <c r="G104" s="373" t="n">
        <v>26.7758104484369</v>
      </c>
      <c r="H104" s="373" t="n">
        <v>19.4061258981901</v>
      </c>
      <c r="I104" s="373" t="n">
        <v>7.73279402307607</v>
      </c>
      <c r="J104" s="373" t="n">
        <v>17.6993972545962</v>
      </c>
      <c r="K104" s="373" t="n">
        <v>24.1324116826273</v>
      </c>
      <c r="L104" s="373" t="n">
        <v>14.080916787007</v>
      </c>
      <c r="M104" s="373" t="n">
        <v>10.3998102302358</v>
      </c>
      <c r="N104" s="373" t="n">
        <v>14.5611506698913</v>
      </c>
      <c r="O104" s="373" t="n">
        <v>17.5996970267613</v>
      </c>
    </row>
    <row r="105" s="219" customFormat="true" ht="18.75" hidden="false" customHeight="true" outlineLevel="0" collapsed="false">
      <c r="A105" s="455" t="s">
        <v>639</v>
      </c>
      <c r="B105" s="373" t="n">
        <v>36.0488024077721</v>
      </c>
      <c r="C105" s="373" t="n">
        <v>44.3463720332558</v>
      </c>
      <c r="D105" s="373" t="n">
        <v>0.222945882275871</v>
      </c>
      <c r="E105" s="373" t="n">
        <v>26.4325244115516</v>
      </c>
      <c r="F105" s="373" t="n">
        <v>21.0297675739666</v>
      </c>
      <c r="G105" s="373" t="n">
        <v>31.5141737703343</v>
      </c>
      <c r="H105" s="373" t="n">
        <v>16.1637664110414</v>
      </c>
      <c r="I105" s="373" t="n">
        <v>-27.1865899238708</v>
      </c>
      <c r="J105" s="373" t="n">
        <v>8.23857539137451</v>
      </c>
      <c r="K105" s="373" t="n">
        <v>24.1792918877868</v>
      </c>
      <c r="L105" s="373" t="n">
        <v>14.9951323133697</v>
      </c>
      <c r="M105" s="373" t="n">
        <v>11.4613667862925</v>
      </c>
      <c r="N105" s="373" t="n">
        <v>15.0516657949752</v>
      </c>
      <c r="O105" s="373" t="n">
        <v>18.1854853397859</v>
      </c>
    </row>
    <row r="106" s="219" customFormat="true" ht="18.75" hidden="false" customHeight="true" outlineLevel="0" collapsed="false">
      <c r="A106" s="456" t="s">
        <v>640</v>
      </c>
      <c r="B106" s="457" t="n">
        <v>37.2848451451235</v>
      </c>
      <c r="C106" s="457" t="n">
        <v>47.9332480166531</v>
      </c>
      <c r="D106" s="457" t="n">
        <v>0.520936425130847</v>
      </c>
      <c r="E106" s="457" t="n">
        <v>27.3087832518318</v>
      </c>
      <c r="F106" s="457" t="n">
        <v>25.6229980386782</v>
      </c>
      <c r="G106" s="457" t="n">
        <v>35.7828678937369</v>
      </c>
      <c r="H106" s="457" t="n">
        <v>13.9995534870174</v>
      </c>
      <c r="I106" s="457" t="n">
        <v>-22.548365446945</v>
      </c>
      <c r="J106" s="457" t="n">
        <v>7.3341877463653</v>
      </c>
      <c r="K106" s="457" t="n">
        <v>26.7765305489485</v>
      </c>
      <c r="L106" s="457" t="n">
        <v>14.7296459836273</v>
      </c>
      <c r="M106" s="457" t="n">
        <v>11.3865252136852</v>
      </c>
      <c r="N106" s="457" t="n">
        <v>15.3903334884551</v>
      </c>
      <c r="O106" s="457" t="n">
        <v>18.8776339160337</v>
      </c>
    </row>
    <row r="107" s="219" customFormat="true" ht="18.75" hidden="false" customHeight="true" outlineLevel="0" collapsed="false">
      <c r="A107" s="456" t="s">
        <v>641</v>
      </c>
      <c r="B107" s="457" t="n">
        <v>34.1393467073706</v>
      </c>
      <c r="C107" s="457" t="n">
        <v>34.5677951614332</v>
      </c>
      <c r="D107" s="457" t="n">
        <v>-6.76706541267386</v>
      </c>
      <c r="E107" s="457" t="n">
        <v>24.1087349858323</v>
      </c>
      <c r="F107" s="457" t="n">
        <v>28.288179355035</v>
      </c>
      <c r="G107" s="457" t="n">
        <v>31.2631848537037</v>
      </c>
      <c r="H107" s="457" t="n">
        <v>21.925258211449</v>
      </c>
      <c r="I107" s="457" t="n">
        <v>-2.21632099062582</v>
      </c>
      <c r="J107" s="457" t="n">
        <v>19.0006322921133</v>
      </c>
      <c r="K107" s="457" t="n">
        <v>27.8882490165852</v>
      </c>
      <c r="L107" s="457" t="n">
        <v>15.713020294272</v>
      </c>
      <c r="M107" s="457" t="n">
        <v>12.3417558080033</v>
      </c>
      <c r="N107" s="457" t="n">
        <v>18.1321459892747</v>
      </c>
      <c r="O107" s="457" t="n">
        <v>20.2222798641239</v>
      </c>
    </row>
    <row r="108" s="219" customFormat="true" ht="18.75" hidden="false" customHeight="true" outlineLevel="0" collapsed="false">
      <c r="A108" s="455" t="s">
        <v>642</v>
      </c>
      <c r="B108" s="373" t="n">
        <v>25.6063111281574</v>
      </c>
      <c r="C108" s="373" t="n">
        <v>31.0530907565598</v>
      </c>
      <c r="D108" s="373" t="n">
        <v>30.2460953656101</v>
      </c>
      <c r="E108" s="373" t="n">
        <v>26.6565038531309</v>
      </c>
      <c r="F108" s="373" t="n">
        <v>11.4288090129616</v>
      </c>
      <c r="G108" s="373" t="n">
        <v>21.2085279965673</v>
      </c>
      <c r="H108" s="373" t="n">
        <v>18.4233185319444</v>
      </c>
      <c r="I108" s="373" t="n">
        <v>1.78247505292208</v>
      </c>
      <c r="J108" s="373" t="n">
        <v>16.5849503217359</v>
      </c>
      <c r="K108" s="373" t="n">
        <v>19.9932025875121</v>
      </c>
      <c r="L108" s="373" t="n">
        <v>17.0012030038724</v>
      </c>
      <c r="M108" s="373" t="n">
        <v>13.6871572417503</v>
      </c>
      <c r="N108" s="373" t="n">
        <v>16.031807538152</v>
      </c>
      <c r="O108" s="373" t="n">
        <v>18.1493670282107</v>
      </c>
    </row>
    <row r="109" s="219" customFormat="true" ht="18.75" hidden="false" customHeight="true" outlineLevel="0" collapsed="false">
      <c r="A109" s="455" t="s">
        <v>643</v>
      </c>
      <c r="B109" s="373" t="n">
        <v>28.0993425804969</v>
      </c>
      <c r="C109" s="373" t="n">
        <v>33.7928634707349</v>
      </c>
      <c r="D109" s="373" t="n">
        <v>-4.32185985066328</v>
      </c>
      <c r="E109" s="373" t="n">
        <v>20.2516794624024</v>
      </c>
      <c r="F109" s="373" t="n">
        <v>13.5017067550048</v>
      </c>
      <c r="G109" s="373" t="n">
        <v>23.684944487422</v>
      </c>
      <c r="H109" s="373" t="n">
        <v>15.8008836843083</v>
      </c>
      <c r="I109" s="373" t="n">
        <v>-7.29833183141855</v>
      </c>
      <c r="J109" s="373" t="n">
        <v>12.5015069153081</v>
      </c>
      <c r="K109" s="373" t="n">
        <v>20.479603972148</v>
      </c>
      <c r="L109" s="373" t="n">
        <v>15.4052346570342</v>
      </c>
      <c r="M109" s="373" t="n">
        <v>12.2285643978633</v>
      </c>
      <c r="N109" s="373" t="n">
        <v>14.7529588361835</v>
      </c>
      <c r="O109" s="373" t="n">
        <v>17.3050332497475</v>
      </c>
    </row>
    <row r="110" s="219" customFormat="true" ht="18.75" hidden="false" customHeight="true" outlineLevel="0" collapsed="false">
      <c r="A110" s="456" t="s">
        <v>644</v>
      </c>
      <c r="B110" s="457" t="n">
        <v>33.8259887150486</v>
      </c>
      <c r="C110" s="457" t="n">
        <v>39.3534693091385</v>
      </c>
      <c r="D110" s="457" t="n">
        <v>9.42320296477424</v>
      </c>
      <c r="E110" s="457" t="n">
        <v>28.5440298791648</v>
      </c>
      <c r="F110" s="457" t="n">
        <v>12.6980273962897</v>
      </c>
      <c r="G110" s="457" t="n">
        <v>25.0902177794841</v>
      </c>
      <c r="H110" s="457" t="n">
        <v>19.7676951442782</v>
      </c>
      <c r="I110" s="457" t="n">
        <v>-12.9561568607068</v>
      </c>
      <c r="J110" s="457" t="n">
        <v>15.2095170674096</v>
      </c>
      <c r="K110" s="457" t="n">
        <v>22.2693416000358</v>
      </c>
      <c r="L110" s="457" t="n">
        <v>15.0779950622385</v>
      </c>
      <c r="M110" s="457" t="n">
        <v>11.9844651466509</v>
      </c>
      <c r="N110" s="457" t="n">
        <v>14.7051015946654</v>
      </c>
      <c r="O110" s="457" t="n">
        <v>17.7696908533915</v>
      </c>
    </row>
    <row r="111" customFormat="false" ht="3.75" hidden="false" customHeight="true" outlineLevel="0" collapsed="false">
      <c r="A111" s="458"/>
      <c r="B111" s="459"/>
      <c r="C111" s="459"/>
      <c r="D111" s="459"/>
      <c r="E111" s="459"/>
      <c r="F111" s="459"/>
      <c r="G111" s="459"/>
      <c r="H111" s="459"/>
      <c r="I111" s="459"/>
      <c r="J111" s="459"/>
      <c r="K111" s="459"/>
      <c r="L111" s="459"/>
      <c r="M111" s="459"/>
      <c r="N111" s="459"/>
      <c r="O111" s="459"/>
    </row>
    <row r="112" customFormat="false" ht="18" hidden="false" customHeight="false" outlineLevel="0" collapsed="false">
      <c r="A112" s="460" t="s">
        <v>645</v>
      </c>
      <c r="B112" s="460"/>
      <c r="C112" s="461"/>
      <c r="D112" s="460"/>
      <c r="E112" s="462"/>
      <c r="L112" s="230"/>
      <c r="M112" s="463"/>
      <c r="N112" s="462"/>
      <c r="O112" s="462"/>
    </row>
    <row r="113" customFormat="false" ht="15" hidden="false" customHeight="false" outlineLevel="0" collapsed="false">
      <c r="A113" s="460" t="s">
        <v>646</v>
      </c>
      <c r="B113" s="464"/>
      <c r="C113" s="465"/>
      <c r="D113" s="464"/>
      <c r="E113" s="466"/>
      <c r="F113" s="466"/>
      <c r="G113" s="466"/>
      <c r="H113" s="466"/>
      <c r="I113" s="466"/>
      <c r="J113" s="466"/>
      <c r="K113" s="466"/>
      <c r="L113" s="467"/>
      <c r="M113" s="466"/>
      <c r="N113" s="468"/>
      <c r="O113" s="469"/>
    </row>
    <row r="114" customFormat="false" ht="15" hidden="false" customHeight="false" outlineLevel="0" collapsed="false">
      <c r="A114" s="460" t="s">
        <v>647</v>
      </c>
      <c r="B114" s="464"/>
      <c r="C114" s="465"/>
      <c r="D114" s="464"/>
      <c r="E114" s="466"/>
      <c r="F114" s="466"/>
      <c r="G114" s="470"/>
      <c r="H114" s="466"/>
      <c r="I114" s="466"/>
      <c r="J114" s="470"/>
      <c r="K114" s="470"/>
      <c r="L114" s="471"/>
      <c r="M114" s="472"/>
      <c r="N114" s="466"/>
      <c r="O114" s="466" t="s">
        <v>176</v>
      </c>
    </row>
    <row r="115" customFormat="false" ht="15" hidden="false" customHeight="false" outlineLevel="0" collapsed="false">
      <c r="A115" s="460" t="s">
        <v>648</v>
      </c>
      <c r="B115" s="464"/>
      <c r="C115" s="465"/>
      <c r="D115" s="464"/>
      <c r="E115" s="466"/>
      <c r="F115" s="466"/>
      <c r="G115" s="470"/>
      <c r="H115" s="466"/>
      <c r="I115" s="466"/>
      <c r="J115" s="470"/>
      <c r="K115" s="470"/>
      <c r="L115" s="471"/>
      <c r="M115" s="472"/>
      <c r="N115" s="466"/>
      <c r="O115" s="466"/>
    </row>
    <row r="116" customFormat="false" ht="15" hidden="false" customHeight="true" outlineLevel="0" collapsed="false">
      <c r="A116" s="460" t="s">
        <v>649</v>
      </c>
      <c r="B116" s="473"/>
      <c r="C116" s="474"/>
      <c r="D116" s="473"/>
      <c r="E116" s="475"/>
      <c r="F116" s="475"/>
      <c r="G116" s="476"/>
      <c r="H116" s="477"/>
      <c r="I116" s="478"/>
      <c r="J116" s="466"/>
      <c r="K116" s="466"/>
      <c r="L116" s="479"/>
      <c r="M116" s="466"/>
      <c r="N116" s="466"/>
      <c r="O116" s="466"/>
    </row>
    <row r="117" customFormat="false" ht="15" hidden="false" customHeight="false" outlineLevel="0" collapsed="false">
      <c r="A117" s="460" t="s">
        <v>94</v>
      </c>
      <c r="B117" s="464"/>
      <c r="C117" s="465"/>
      <c r="D117" s="464"/>
      <c r="E117" s="466"/>
      <c r="F117" s="470"/>
      <c r="G117" s="480"/>
      <c r="H117" s="481"/>
      <c r="I117" s="481"/>
      <c r="J117" s="466"/>
      <c r="K117" s="466"/>
      <c r="L117" s="467"/>
      <c r="M117" s="424"/>
    </row>
    <row r="118" customFormat="false" ht="15" hidden="false" customHeight="false" outlineLevel="0" collapsed="false">
      <c r="A118" s="460"/>
      <c r="B118" s="482"/>
      <c r="C118" s="373"/>
      <c r="D118" s="482"/>
      <c r="E118" s="468"/>
      <c r="F118" s="470"/>
      <c r="G118" s="470"/>
      <c r="H118" s="468"/>
      <c r="I118" s="468"/>
      <c r="J118" s="468"/>
      <c r="K118" s="468"/>
      <c r="L118" s="483"/>
      <c r="M118" s="230"/>
      <c r="N118" s="230"/>
      <c r="O118" s="230"/>
    </row>
    <row r="119" customFormat="false" ht="12" hidden="false" customHeight="true" outlineLevel="0" collapsed="false">
      <c r="C119" s="213"/>
      <c r="D119" s="213"/>
      <c r="E119" s="213"/>
      <c r="F119" s="213"/>
      <c r="K119" s="223"/>
      <c r="L119" s="484"/>
      <c r="M119" s="223"/>
    </row>
    <row r="120" customFormat="false" ht="15" hidden="false" customHeight="false" outlineLevel="0" collapsed="false">
      <c r="A120" s="443"/>
      <c r="B120" s="448"/>
      <c r="C120" s="448"/>
      <c r="D120" s="448"/>
      <c r="E120" s="448"/>
      <c r="F120" s="448"/>
      <c r="G120" s="448"/>
      <c r="H120" s="448"/>
      <c r="I120" s="448"/>
      <c r="J120" s="448"/>
      <c r="K120" s="448"/>
      <c r="L120" s="448"/>
      <c r="M120" s="449"/>
      <c r="N120" s="448"/>
      <c r="O120" s="448"/>
      <c r="P120" s="445"/>
      <c r="Q120" s="445"/>
      <c r="R120" s="445"/>
      <c r="S120" s="445"/>
      <c r="T120" s="445"/>
      <c r="U120" s="445"/>
      <c r="V120" s="445"/>
      <c r="W120" s="445"/>
      <c r="X120" s="445"/>
      <c r="Y120" s="445"/>
      <c r="Z120" s="445"/>
      <c r="AA120" s="445"/>
      <c r="AB120" s="445"/>
      <c r="AC120" s="445"/>
      <c r="AD120" s="445"/>
      <c r="AE120" s="445"/>
    </row>
    <row r="121" customFormat="false" ht="15" hidden="false" customHeight="false" outlineLevel="0" collapsed="false">
      <c r="A121" s="443"/>
      <c r="B121" s="448"/>
      <c r="C121" s="448"/>
      <c r="D121" s="448"/>
      <c r="E121" s="448"/>
      <c r="F121" s="448"/>
      <c r="G121" s="448"/>
      <c r="H121" s="448"/>
      <c r="I121" s="448"/>
      <c r="J121" s="448"/>
      <c r="K121" s="448"/>
      <c r="L121" s="448"/>
      <c r="M121" s="448"/>
      <c r="N121" s="448"/>
      <c r="O121" s="448"/>
      <c r="P121" s="445"/>
      <c r="Q121" s="445"/>
      <c r="R121" s="445"/>
      <c r="S121" s="445"/>
      <c r="T121" s="445"/>
      <c r="U121" s="445"/>
      <c r="V121" s="445"/>
      <c r="W121" s="445"/>
      <c r="X121" s="445"/>
      <c r="Y121" s="445"/>
      <c r="Z121" s="445"/>
      <c r="AA121" s="445"/>
      <c r="AB121" s="4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6:48:48Z</dcterms:created>
  <dc:creator>Corea Reyes, María Eugenia</dc:creator>
  <dc:description/>
  <dc:language>en-US</dc:language>
  <cp:lastModifiedBy>Corea Reyes, María Eugenia</cp:lastModifiedBy>
  <cp:lastPrinted>2021-03-10T18:30:57Z</cp:lastPrinted>
  <dcterms:modified xsi:type="dcterms:W3CDTF">2021-03-10T18:31:05Z</dcterms:modified>
  <cp:revision>0</cp:revision>
  <dc:subject/>
  <dc:title/>
</cp:coreProperties>
</file>