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99">
  <si>
    <t xml:space="preserve">Cuadro # 1 :</t>
  </si>
  <si>
    <t xml:space="preserve">Principales cuentas del BCN y el sistema financiero </t>
  </si>
  <si>
    <t xml:space="preserve">(saldo en millones de córdobas) al 03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Principal)</t>
  </si>
  <si>
    <t xml:space="preserve">8/:  Pago de deuda externa al BID por US$ 0.39 millón (MHCP-Intereses)</t>
  </si>
  <si>
    <t xml:space="preserve">9/:  Cordobización de US$ 0.25 millón (MHCP-RE/BM-PROY. MARY)</t>
  </si>
  <si>
    <t xml:space="preserve">10/:Liquidación TEF por US$ 0.04 millón (A Cuenta de BEI-REH. PJPII-CONT)</t>
  </si>
  <si>
    <t xml:space="preserve">      Transferencia al exterior por US$ 0.01 millón (A Cuenta de FIDA-MEFCC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264840" y="120585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264840" y="120585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6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264840" y="1198260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JUEVES%2003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JUEVES%2003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91" activeCellId="0" sqref="A91:I91"/>
    </sheetView>
  </sheetViews>
  <sheetFormatPr defaultColWidth="52.562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8" min="2" style="1" width="16.42"/>
    <col collapsed="false" customWidth="true" hidden="false" outlineLevel="0" max="9" min="9" style="1" width="18.28"/>
    <col collapsed="false" customWidth="true" hidden="false" outlineLevel="0" max="10" min="10" style="1" width="2.28"/>
    <col collapsed="false" customWidth="true" hidden="false" outlineLevel="0" max="11" min="11" style="2" width="17.14"/>
    <col collapsed="false" customWidth="true" hidden="false" outlineLevel="0" max="15" min="12" style="1" width="17.14"/>
    <col collapsed="false" customWidth="true" hidden="false" outlineLevel="0" max="234" min="16" style="3" width="14.85"/>
    <col collapsed="false" customWidth="true" hidden="false" outlineLevel="0" max="235" min="235" style="3" width="80.56"/>
    <col collapsed="false" customWidth="true" hidden="false" outlineLevel="0" max="242" min="236" style="3" width="16.42"/>
    <col collapsed="false" customWidth="true" hidden="false" outlineLevel="0" max="243" min="243" style="3" width="18.28"/>
    <col collapsed="false" customWidth="true" hidden="false" outlineLevel="0" max="244" min="244" style="3" width="2.28"/>
    <col collapsed="false" customWidth="true" hidden="false" outlineLevel="0" max="249" min="245" style="3" width="17.14"/>
    <col collapsed="false" customWidth="true" hidden="false" outlineLevel="0" max="250" min="250" style="3" width="17.85"/>
    <col collapsed="false" customWidth="true" hidden="false" outlineLevel="0" max="253" min="251" style="3" width="15.56"/>
    <col collapsed="false" customWidth="true" hidden="false" outlineLevel="0" max="255" min="254" style="3" width="4.14"/>
    <col collapsed="false" customWidth="false" hidden="false" outlineLevel="0" max="257" min="256" style="3" width="52.56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8.5450126203</v>
      </c>
      <c r="I6" s="25" t="n">
        <v>2029.43126274701</v>
      </c>
      <c r="J6" s="25"/>
      <c r="K6" s="25" t="n">
        <f aca="false">+I6-H6</f>
        <v>0.886250126717187</v>
      </c>
      <c r="L6" s="25" t="n">
        <f aca="false">+I6-G6</f>
        <v>-20.1554519815002</v>
      </c>
      <c r="M6" s="25" t="n">
        <f aca="false">+I6-G6</f>
        <v>-20.1554519815002</v>
      </c>
      <c r="N6" s="25" t="n">
        <f aca="false">+I6-E6</f>
        <v>80.8858090953545</v>
      </c>
      <c r="O6" s="25" t="n">
        <f aca="false">+I6-D6</f>
        <v>142.69252845282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85.37094409432</v>
      </c>
      <c r="I7" s="25" t="n">
        <v>3485.42373204796</v>
      </c>
      <c r="J7" s="25"/>
      <c r="K7" s="25" t="n">
        <f aca="false">+I7-H7</f>
        <v>0.0527879536389264</v>
      </c>
      <c r="L7" s="25" t="n">
        <f aca="false">+I7-G7</f>
        <v>-23.6905016310675</v>
      </c>
      <c r="M7" s="25" t="n">
        <f aca="false">+I7-G7</f>
        <v>-23.6905016310675</v>
      </c>
      <c r="N7" s="25" t="n">
        <f aca="false">+I7-E7</f>
        <v>257.611717476224</v>
      </c>
      <c r="O7" s="25" t="n">
        <f aca="false">+I7-D7</f>
        <v>411.918417677261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34.22680505409</v>
      </c>
      <c r="I8" s="26" t="n">
        <v>-519.393342880912</v>
      </c>
      <c r="J8" s="26"/>
      <c r="K8" s="26" t="n">
        <f aca="false">+I8-H8</f>
        <v>14.833462173178</v>
      </c>
      <c r="L8" s="26" t="n">
        <f aca="false">+I8-G8</f>
        <v>44.8616266496015</v>
      </c>
      <c r="M8" s="26" t="n">
        <f aca="false">+I8-G8</f>
        <v>44.8616266496015</v>
      </c>
      <c r="N8" s="26" t="n">
        <f aca="false">+I8-E8</f>
        <v>25.9000627893258</v>
      </c>
      <c r="O8" s="26" t="n">
        <f aca="false">+I8-D8</f>
        <v>69.037015915843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19935</v>
      </c>
      <c r="I9" s="26" t="n">
        <v>-212.880903420035</v>
      </c>
      <c r="J9" s="26"/>
      <c r="K9" s="26" t="n">
        <f aca="false">+I9-H9</f>
        <v>-9.97317783912877E-011</v>
      </c>
      <c r="L9" s="26" t="n">
        <f aca="false">+I9-G9</f>
        <v>-0.826577000034348</v>
      </c>
      <c r="M9" s="26" t="n">
        <f aca="false">+I9-G9</f>
        <v>-0.826577000034348</v>
      </c>
      <c r="N9" s="26" t="n">
        <f aca="false">+I9-E9</f>
        <v>-1.71052217019573</v>
      </c>
      <c r="O9" s="26" t="n">
        <f aca="false">+I9-D9</f>
        <v>-4.33982814027502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66.438223</v>
      </c>
      <c r="I10" s="25" t="n">
        <v>-566.438223</v>
      </c>
      <c r="J10" s="25"/>
      <c r="K10" s="25" t="n">
        <f aca="false">+I10-H10</f>
        <v>0</v>
      </c>
      <c r="L10" s="25" t="n">
        <f aca="false">+I10-G10</f>
        <v>0</v>
      </c>
      <c r="M10" s="25" t="n">
        <f aca="false">+I10-G10</f>
        <v>0</v>
      </c>
      <c r="N10" s="25" t="n">
        <f aca="false">+I10-E10</f>
        <v>-121.795449</v>
      </c>
      <c r="O10" s="25" t="n">
        <f aca="false">+I10-D10</f>
        <v>-218.8330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0.5</v>
      </c>
      <c r="I11" s="25" t="n">
        <v>-154.5</v>
      </c>
      <c r="J11" s="25"/>
      <c r="K11" s="25" t="n">
        <f aca="false">+I11-H11</f>
        <v>-14</v>
      </c>
      <c r="L11" s="25" t="n">
        <f aca="false">+I11-G11</f>
        <v>-40.5</v>
      </c>
      <c r="M11" s="25" t="n">
        <f aca="false">+I11-G11</f>
        <v>-40.5</v>
      </c>
      <c r="N11" s="25" t="n">
        <f aca="false">+I11-E11</f>
        <v>-79</v>
      </c>
      <c r="O11" s="25" t="n">
        <f aca="false">+I11-D11</f>
        <v>-11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0.17143910313</v>
      </c>
      <c r="I15" s="25" t="n">
        <v>3600.22476429708</v>
      </c>
      <c r="J15" s="25"/>
      <c r="K15" s="25" t="n">
        <f aca="false">+I15-H15</f>
        <v>0.0533251939591537</v>
      </c>
      <c r="L15" s="25" t="n">
        <f aca="false">+I15-G15</f>
        <v>-23.6912596133921</v>
      </c>
      <c r="M15" s="25" t="n">
        <f aca="false">+I15-G15</f>
        <v>-23.6912596133921</v>
      </c>
      <c r="N15" s="25" t="n">
        <f aca="false">+I15-E15</f>
        <v>246.053099322084</v>
      </c>
      <c r="O15" s="25" t="n">
        <f aca="false">+I15-D15</f>
        <v>388.321402930426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19.94411568048</v>
      </c>
      <c r="H16" s="25" t="n">
        <v>571.141683928198</v>
      </c>
      <c r="I16" s="25" t="n">
        <v>571.029653751401</v>
      </c>
      <c r="J16" s="25"/>
      <c r="K16" s="25" t="n">
        <f aca="false">+I16-H16</f>
        <v>-0.112030176796907</v>
      </c>
      <c r="L16" s="25" t="n">
        <f aca="false">+I16-G16</f>
        <v>51.0855380709205</v>
      </c>
      <c r="M16" s="25" t="n">
        <f aca="false">+I16-G16</f>
        <v>51.0855380709205</v>
      </c>
      <c r="N16" s="25" t="n">
        <f aca="false">+I16-E16</f>
        <v>8.01433622542322</v>
      </c>
      <c r="O16" s="25" t="n">
        <f aca="false">+I16-D16</f>
        <v>9.03474731021697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1.31312303132</v>
      </c>
      <c r="I17" s="26" t="n">
        <v>4171.25441804849</v>
      </c>
      <c r="J17" s="26"/>
      <c r="K17" s="26" t="n">
        <f aca="false">+I17-H17</f>
        <v>-0.0587049828372983</v>
      </c>
      <c r="L17" s="26" t="n">
        <f aca="false">+I17-G17</f>
        <v>27.3942784575283</v>
      </c>
      <c r="M17" s="26" t="n">
        <f aca="false">+I17-G17</f>
        <v>27.3942784575283</v>
      </c>
      <c r="N17" s="26" t="n">
        <f aca="false">+I17-E17</f>
        <v>254.067435547507</v>
      </c>
      <c r="O17" s="26" t="n">
        <f aca="false">+I17-D17</f>
        <v>397.35615024064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2426.5641193554</v>
      </c>
      <c r="I19" s="26" t="n">
        <v>-32652.3848497354</v>
      </c>
      <c r="J19" s="26"/>
      <c r="K19" s="26" t="n">
        <f aca="false">+I19-H19</f>
        <v>-225.820730380005</v>
      </c>
      <c r="L19" s="26" t="n">
        <f aca="false">+I19-G19</f>
        <v>341.032441479998</v>
      </c>
      <c r="M19" s="26" t="n">
        <f aca="false">+I19-G19</f>
        <v>341.032441479998</v>
      </c>
      <c r="N19" s="26" t="n">
        <f aca="false">+I19-E19</f>
        <v>-5734.31352043</v>
      </c>
      <c r="O19" s="26" t="n">
        <f aca="false">+I19-D19</f>
        <v>-9229.625840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2426.5641193554</v>
      </c>
      <c r="I20" s="26" t="n">
        <v>-32652.3848497354</v>
      </c>
      <c r="J20" s="26"/>
      <c r="K20" s="26" t="n">
        <f aca="false">+I20-H20</f>
        <v>-225.820730380005</v>
      </c>
      <c r="L20" s="26" t="n">
        <f aca="false">+I20-G20</f>
        <v>341.032441479998</v>
      </c>
      <c r="M20" s="26" t="n">
        <f aca="false">+I20-G20</f>
        <v>341.032441479998</v>
      </c>
      <c r="N20" s="26" t="n">
        <f aca="false">+I20-E20</f>
        <v>-5734.31352043</v>
      </c>
      <c r="O20" s="26" t="n">
        <f aca="false">+I20-D20</f>
        <v>-9229.625840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9889.82680098</v>
      </c>
      <c r="I22" s="25" t="n">
        <v>-10038.33041904</v>
      </c>
      <c r="J22" s="25"/>
      <c r="K22" s="25" t="n">
        <f aca="false">+I22-H22</f>
        <v>-148.503618060002</v>
      </c>
      <c r="L22" s="25" t="n">
        <f aca="false">+I22-G22</f>
        <v>125.53784381</v>
      </c>
      <c r="M22" s="25" t="n">
        <f aca="false">+I22-G22</f>
        <v>125.53784381</v>
      </c>
      <c r="N22" s="25" t="n">
        <f aca="false">+I22-E22</f>
        <v>-2571.77445003</v>
      </c>
      <c r="O22" s="25" t="n">
        <f aca="false">+I22-D22</f>
        <v>-8550.74583891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6.57713943</v>
      </c>
      <c r="I23" s="26" t="n">
        <v>-21203.89425175</v>
      </c>
      <c r="J23" s="26"/>
      <c r="K23" s="26" t="n">
        <f aca="false">+I23-H23</f>
        <v>-17.3171123200009</v>
      </c>
      <c r="L23" s="26" t="n">
        <f aca="false">+I23-G23</f>
        <v>275.494597669996</v>
      </c>
      <c r="M23" s="26" t="n">
        <f aca="false">+I23-G23</f>
        <v>275.494597669996</v>
      </c>
      <c r="N23" s="26" t="n">
        <f aca="false">+I23-E23</f>
        <v>-2622.5390704</v>
      </c>
      <c r="O23" s="26" t="n">
        <f aca="false">+I23-D23</f>
        <v>-9.98468083999978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293.11003564</v>
      </c>
      <c r="I29" s="25" t="n">
        <v>-2353.11003564</v>
      </c>
      <c r="J29" s="25"/>
      <c r="K29" s="25" t="n">
        <f aca="false">+I29-H29</f>
        <v>-60</v>
      </c>
      <c r="L29" s="25" t="n">
        <f aca="false">+I29-G29</f>
        <v>-60</v>
      </c>
      <c r="M29" s="25" t="n">
        <f aca="false">+I29-G29</f>
        <v>-60</v>
      </c>
      <c r="N29" s="25" t="n">
        <f aca="false">+I29-E29</f>
        <v>-540</v>
      </c>
      <c r="O29" s="25" t="n">
        <f aca="false">+I29-D29</f>
        <v>-66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59669282</v>
      </c>
      <c r="I34" s="25" t="n">
        <v>-115.59669265</v>
      </c>
      <c r="J34" s="25"/>
      <c r="K34" s="25" t="n">
        <f aca="false">+I34-H34</f>
        <v>1.70000006960436E-007</v>
      </c>
      <c r="L34" s="25" t="n">
        <f aca="false">+I34-G34</f>
        <v>-0.0174151300000176</v>
      </c>
      <c r="M34" s="25" t="n">
        <f aca="false">+I34-G34</f>
        <v>-0.0174151300000176</v>
      </c>
      <c r="N34" s="25" t="n">
        <f aca="false">+I34-E34</f>
        <v>118.66853144</v>
      </c>
      <c r="O34" s="25" t="n">
        <f aca="false">+I34-D34</f>
        <v>127.8156843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9267915</v>
      </c>
      <c r="I35" s="26" t="n">
        <v>44.09267917</v>
      </c>
      <c r="J35" s="26"/>
      <c r="K35" s="26" t="n">
        <f aca="false">+I35-H35</f>
        <v>2.00000087602348E-008</v>
      </c>
      <c r="L35" s="26" t="n">
        <f aca="false">+I35-G35</f>
        <v>-0.0174156199999942</v>
      </c>
      <c r="M35" s="26" t="n">
        <f aca="false">+I35-G35</f>
        <v>-0.0174156199999942</v>
      </c>
      <c r="N35" s="26" t="n">
        <f aca="false">+I35-E35</f>
        <v>0.742065260000004</v>
      </c>
      <c r="O35" s="26" t="n">
        <f aca="false">+I35-D35</f>
        <v>-0.358077159999993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106885</v>
      </c>
      <c r="I36" s="26" t="n">
        <v>159.83106885</v>
      </c>
      <c r="J36" s="26"/>
      <c r="K36" s="26" t="n">
        <f aca="false">+I36-H36</f>
        <v>0</v>
      </c>
      <c r="L36" s="26" t="n">
        <f aca="false">+I36-G36</f>
        <v>0</v>
      </c>
      <c r="M36" s="26" t="n">
        <f aca="false">+I36-G36</f>
        <v>0</v>
      </c>
      <c r="N36" s="26" t="n">
        <f aca="false">+I36-E36</f>
        <v>-3.13290737000003</v>
      </c>
      <c r="O36" s="26" t="n">
        <f aca="false">+I36-D36</f>
        <v>-21.20880641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141696879999984</v>
      </c>
      <c r="I37" s="25" t="n">
        <v>-0.141697029999989</v>
      </c>
      <c r="J37" s="25"/>
      <c r="K37" s="25" t="n">
        <f aca="false">+I37-H37</f>
        <v>-1.50000005305628E-007</v>
      </c>
      <c r="L37" s="25" t="n">
        <f aca="false">+I37-G37</f>
        <v>-4.8999999080479E-007</v>
      </c>
      <c r="M37" s="25" t="n">
        <f aca="false">+I37-G37</f>
        <v>-4.8999999080479E-007</v>
      </c>
      <c r="N37" s="25" t="n">
        <f aca="false">+I37-E37</f>
        <v>-114.79355881</v>
      </c>
      <c r="O37" s="25" t="n">
        <f aca="false">+I37-D37</f>
        <v>-106.9649550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158.9553244</v>
      </c>
      <c r="I39" s="26" t="n">
        <v>7692.26191434</v>
      </c>
      <c r="J39" s="26"/>
      <c r="K39" s="26" t="n">
        <f aca="false">+I39-H39</f>
        <v>533.30658994</v>
      </c>
      <c r="L39" s="26" t="n">
        <f aca="false">+I39-G39</f>
        <v>248.06462434</v>
      </c>
      <c r="M39" s="26" t="n">
        <f aca="false">+I39-G39</f>
        <v>248.06462434</v>
      </c>
      <c r="N39" s="26" t="n">
        <f aca="false">+I39-E39</f>
        <v>283.80134313</v>
      </c>
      <c r="O39" s="26" t="n">
        <f aca="false">+I39-D39</f>
        <v>-2472.04272063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158.79566884</v>
      </c>
      <c r="I40" s="26" t="n">
        <v>7692.10225878</v>
      </c>
      <c r="J40" s="26"/>
      <c r="K40" s="26" t="n">
        <f aca="false">+I40-H40</f>
        <v>533.30658994</v>
      </c>
      <c r="L40" s="26" t="n">
        <f aca="false">+I40-G40</f>
        <v>248.06462435</v>
      </c>
      <c r="M40" s="26" t="n">
        <f aca="false">+I40-G40</f>
        <v>248.06462435</v>
      </c>
      <c r="N40" s="26" t="n">
        <f aca="false">+I40-E40</f>
        <v>283.75247007</v>
      </c>
      <c r="O40" s="26" t="n">
        <f aca="false">+I40-D40</f>
        <v>-2472.12226005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 t="n">
        <v>0.15965556</v>
      </c>
      <c r="J41" s="25"/>
      <c r="K41" s="25" t="n">
        <f aca="false">+I41-H41</f>
        <v>0</v>
      </c>
      <c r="L41" s="25" t="n">
        <f aca="false">+I41-G41</f>
        <v>-9.99999999473644E-009</v>
      </c>
      <c r="M41" s="25" t="n">
        <f aca="false">+I41-G41</f>
        <v>-9.99999999473644E-009</v>
      </c>
      <c r="N41" s="25" t="n">
        <f aca="false">+I41-E41</f>
        <v>0.04887306</v>
      </c>
      <c r="O41" s="25" t="n">
        <f aca="false">+I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9476467972094</v>
      </c>
      <c r="I44" s="26" t="n">
        <v>17.1356937152137</v>
      </c>
      <c r="J44" s="26"/>
      <c r="K44" s="26" t="n">
        <f aca="false">+I44-H44</f>
        <v>1.18804691800422</v>
      </c>
      <c r="L44" s="26" t="n">
        <f aca="false">+I44-G44</f>
        <v>0.552613483471202</v>
      </c>
      <c r="M44" s="26" t="n">
        <f aca="false">+I44-G44</f>
        <v>0.552613483471202</v>
      </c>
      <c r="N44" s="26" t="n">
        <f aca="false">+I44-E44</f>
        <v>0.263613467441026</v>
      </c>
      <c r="O44" s="26" t="n">
        <f aca="false">+I44-D44</f>
        <v>-6.54821037540899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6704261786188</v>
      </c>
      <c r="I45" s="25" t="n">
        <v>16.2075513706943</v>
      </c>
      <c r="J45" s="25"/>
      <c r="K45" s="25" t="n">
        <f aca="false">+I45-H45</f>
        <v>-0.462874807924536</v>
      </c>
      <c r="L45" s="25" t="n">
        <f aca="false">+I45-G45</f>
        <v>-1.39989686689204</v>
      </c>
      <c r="M45" s="25" t="n">
        <f aca="false">+I45-G45</f>
        <v>-1.39989686689204</v>
      </c>
      <c r="N45" s="25" t="n">
        <f aca="false">+I45-E45</f>
        <v>-1.10349436966278</v>
      </c>
      <c r="O45" s="25" t="n">
        <f aca="false">+I45-D45</f>
        <v>-3.00180272305842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6.4495684873545</v>
      </c>
      <c r="I46" s="25" t="n">
        <v>16.5119435080689</v>
      </c>
      <c r="J46" s="25"/>
      <c r="K46" s="25" t="n">
        <f aca="false">+I46-H46</f>
        <v>0.0623750207144695</v>
      </c>
      <c r="L46" s="25" t="n">
        <f aca="false">+I46-G46</f>
        <v>-0.130527870747571</v>
      </c>
      <c r="M46" s="25" t="n">
        <f aca="false">+I46-G46</f>
        <v>-0.130527870747571</v>
      </c>
      <c r="N46" s="25" t="n">
        <f aca="false">+I46-E46</f>
        <v>-0.297684940049582</v>
      </c>
      <c r="O46" s="25" t="n">
        <f aca="false">+I46-D46</f>
        <v>-0.43770556573374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7.1910858013078</v>
      </c>
      <c r="I47" s="26" t="n">
        <v>17.1016735803429</v>
      </c>
      <c r="J47" s="26"/>
      <c r="K47" s="26" t="n">
        <f aca="false">+I47-H47</f>
        <v>-0.0894122209648671</v>
      </c>
      <c r="L47" s="26" t="n">
        <f aca="false">+I47-G47</f>
        <v>-0.235400530901565</v>
      </c>
      <c r="M47" s="26" t="n">
        <f aca="false">+I47-G47</f>
        <v>-0.235400530901565</v>
      </c>
      <c r="N47" s="26" t="n">
        <f aca="false">+I47-E47</f>
        <v>-0.155326628279184</v>
      </c>
      <c r="O47" s="26" t="n">
        <f aca="false">+I47-D47</f>
        <v>0.561280721504851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7595.6163723052</v>
      </c>
      <c r="I50" s="25" t="n">
        <v>27615.6163723052</v>
      </c>
      <c r="J50" s="25"/>
      <c r="K50" s="25" t="n">
        <f aca="false">+I50-H50</f>
        <v>20</v>
      </c>
      <c r="L50" s="25" t="n">
        <f aca="false">+I50-G50</f>
        <v>480</v>
      </c>
      <c r="M50" s="25" t="n">
        <f aca="false">+I50-G50</f>
        <v>480</v>
      </c>
      <c r="N50" s="25" t="n">
        <f aca="false">+I50-E50</f>
        <v>4622.66802</v>
      </c>
      <c r="O50" s="25" t="n">
        <f aca="false">+I50-D50</f>
        <v>9822.7294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0</v>
      </c>
      <c r="I52" s="26" t="n">
        <v>0</v>
      </c>
      <c r="J52" s="26"/>
      <c r="K52" s="26" t="n">
        <f aca="false">+I52-H52</f>
        <v>0</v>
      </c>
      <c r="L52" s="26" t="n">
        <f aca="false">+I52-G52</f>
        <v>0</v>
      </c>
      <c r="M52" s="26" t="n">
        <f aca="false">+I52-G52</f>
        <v>0</v>
      </c>
      <c r="N52" s="26" t="n">
        <f aca="false">+I52-E52</f>
        <v>-800</v>
      </c>
      <c r="O52" s="26" t="n">
        <f aca="false">+I52-D52</f>
        <v>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0019.3332</v>
      </c>
      <c r="I53" s="25" t="n">
        <v>20019.3332</v>
      </c>
      <c r="J53" s="25"/>
      <c r="K53" s="25" t="n">
        <f aca="false">+I53-H53</f>
        <v>0</v>
      </c>
      <c r="L53" s="25" t="n">
        <f aca="false">+I53-G53</f>
        <v>0</v>
      </c>
      <c r="M53" s="25" t="n">
        <f aca="false">+I53-G53</f>
        <v>0</v>
      </c>
      <c r="N53" s="25" t="n">
        <f aca="false">+I53-E53</f>
        <v>4308.4475</v>
      </c>
      <c r="O53" s="25" t="n">
        <f aca="false">+I53-D53</f>
        <v>7727.068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460</v>
      </c>
      <c r="I54" s="25" t="n">
        <v>1420</v>
      </c>
      <c r="J54" s="25"/>
      <c r="K54" s="25" t="n">
        <f aca="false">+I54-H54</f>
        <v>-40</v>
      </c>
      <c r="L54" s="25" t="n">
        <f aca="false">+I54-G54</f>
        <v>420</v>
      </c>
      <c r="M54" s="25" t="n">
        <f aca="false">+I54-G54</f>
        <v>420</v>
      </c>
      <c r="N54" s="25" t="n">
        <f aca="false">+I54-E54</f>
        <v>570</v>
      </c>
      <c r="O54" s="25" t="n">
        <f aca="false">+I54-D54</f>
        <v>142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293.11003564</v>
      </c>
      <c r="I58" s="25" t="n">
        <v>2353.11003564</v>
      </c>
      <c r="J58" s="25"/>
      <c r="K58" s="25" t="n">
        <f aca="false">+I58-H58</f>
        <v>60</v>
      </c>
      <c r="L58" s="25" t="n">
        <f aca="false">+I58-G58</f>
        <v>60</v>
      </c>
      <c r="M58" s="25" t="n">
        <f aca="false">+I58-G58</f>
        <v>60</v>
      </c>
      <c r="N58" s="25" t="n">
        <f aca="false">+I58-E58</f>
        <v>540</v>
      </c>
      <c r="O58" s="25" t="n">
        <f aca="false">+I58-D58</f>
        <v>66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432.041005075</v>
      </c>
      <c r="I61" s="25" t="n">
        <v>184703.753607307</v>
      </c>
      <c r="J61" s="25"/>
      <c r="K61" s="25" t="n">
        <f aca="false">+I61-H61</f>
        <v>271.712602231884</v>
      </c>
      <c r="L61" s="25" t="n">
        <f aca="false">+I61-G61</f>
        <v>390.159946956759</v>
      </c>
      <c r="M61" s="25" t="n">
        <f aca="false">+I61-G61</f>
        <v>390.159946956759</v>
      </c>
      <c r="N61" s="25" t="n">
        <f aca="false">+I61-E61</f>
        <v>2311.60627586819</v>
      </c>
      <c r="O61" s="25" t="n">
        <f aca="false">+I61-D61</f>
        <v>6213.5321243282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0784.77920056</v>
      </c>
      <c r="I62" s="25" t="n">
        <v>71000.28599493</v>
      </c>
      <c r="J62" s="25"/>
      <c r="K62" s="25" t="n">
        <f aca="false">+I62-H62</f>
        <v>215.506794370012</v>
      </c>
      <c r="L62" s="25" t="n">
        <f aca="false">+I62-G62</f>
        <v>318.243345560011</v>
      </c>
      <c r="M62" s="25" t="n">
        <f aca="false">+I62-G62</f>
        <v>318.243345560011</v>
      </c>
      <c r="N62" s="25" t="n">
        <f aca="false">+I62-E62</f>
        <v>-349.118099849991</v>
      </c>
      <c r="O62" s="25" t="n">
        <f aca="false">+I62-D62</f>
        <v>1436.6810576100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779.17878142</v>
      </c>
      <c r="I63" s="26" t="n">
        <v>51116.56890866</v>
      </c>
      <c r="J63" s="26"/>
      <c r="K63" s="26" t="n">
        <f aca="false">+I63-H63</f>
        <v>337.390127240011</v>
      </c>
      <c r="L63" s="26" t="n">
        <f aca="false">+I63-G63</f>
        <v>453.294819390008</v>
      </c>
      <c r="M63" s="26" t="n">
        <f aca="false">+I63-G63</f>
        <v>453.294819390008</v>
      </c>
      <c r="N63" s="26" t="n">
        <f aca="false">+I63-E63</f>
        <v>-418.163432919995</v>
      </c>
      <c r="O63" s="26" t="n">
        <f aca="false">+I63-D63</f>
        <v>-681.335088559994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5766.85551307</v>
      </c>
      <c r="I64" s="26" t="n">
        <v>25606.70195576</v>
      </c>
      <c r="J64" s="26"/>
      <c r="K64" s="26" t="n">
        <f aca="false">+I64-H64</f>
        <v>-160.153557310001</v>
      </c>
      <c r="L64" s="26" t="n">
        <f aca="false">+I64-G64</f>
        <v>-630.638267539998</v>
      </c>
      <c r="M64" s="26" t="n">
        <f aca="false">+I64-G64</f>
        <v>-630.638267539998</v>
      </c>
      <c r="N64" s="26" t="n">
        <f aca="false">+I64-E64</f>
        <v>-2142.97443219</v>
      </c>
      <c r="O64" s="26" t="n">
        <f aca="false">+I64-D64</f>
        <v>-2303.23673476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012.32326835</v>
      </c>
      <c r="I65" s="25" t="n">
        <v>25509.8669529</v>
      </c>
      <c r="J65" s="25"/>
      <c r="K65" s="25" t="n">
        <f aca="false">+I65-H65</f>
        <v>497.543684550004</v>
      </c>
      <c r="L65" s="25" t="n">
        <f aca="false">+I65-G65</f>
        <v>1083.93308693</v>
      </c>
      <c r="M65" s="25" t="n">
        <f aca="false">+I65-G65</f>
        <v>1083.93308693</v>
      </c>
      <c r="N65" s="25" t="n">
        <f aca="false">+I65-E65</f>
        <v>1724.81099927</v>
      </c>
      <c r="O65" s="25" t="n">
        <f aca="false">+I65-D65</f>
        <v>1621.9016462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20005.60041914</v>
      </c>
      <c r="I66" s="25" t="n">
        <v>19883.71708627</v>
      </c>
      <c r="J66" s="25"/>
      <c r="K66" s="25" t="n">
        <f aca="false">+I66-H66</f>
        <v>-121.883332869998</v>
      </c>
      <c r="L66" s="25" t="n">
        <f aca="false">+I66-G66</f>
        <v>-135.051473830001</v>
      </c>
      <c r="M66" s="25" t="n">
        <f aca="false">+I66-G66</f>
        <v>-135.051473830001</v>
      </c>
      <c r="N66" s="25" t="n">
        <f aca="false">+I66-E66</f>
        <v>69.0453330700002</v>
      </c>
      <c r="O66" s="25" t="n">
        <f aca="false">+I66-D66</f>
        <v>2118.01614617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7077.1388236</v>
      </c>
      <c r="I67" s="26" t="n">
        <v>16954.28846521</v>
      </c>
      <c r="J67" s="26"/>
      <c r="K67" s="26" t="n">
        <f aca="false">+I67-H67</f>
        <v>-122.850358389998</v>
      </c>
      <c r="L67" s="26" t="n">
        <f aca="false">+I67-G67</f>
        <v>-135.06267689</v>
      </c>
      <c r="M67" s="26" t="n">
        <f aca="false">+I67-G67</f>
        <v>-135.06267689</v>
      </c>
      <c r="N67" s="26" t="n">
        <f aca="false">+I67-E67</f>
        <v>-274.992273489999</v>
      </c>
      <c r="O67" s="26" t="n">
        <f aca="false">+I67-D67</f>
        <v>902.031971710003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46159554</v>
      </c>
      <c r="I68" s="26" t="n">
        <v>2929.42862106</v>
      </c>
      <c r="J68" s="26"/>
      <c r="K68" s="26" t="n">
        <f aca="false">+I68-H68</f>
        <v>0.967025519999879</v>
      </c>
      <c r="L68" s="26" t="n">
        <f aca="false">+I68-G68</f>
        <v>0.0112030600002981</v>
      </c>
      <c r="M68" s="26" t="n">
        <f aca="false">+I68-G68</f>
        <v>0.0112030600002981</v>
      </c>
      <c r="N68" s="26" t="n">
        <f aca="false">+I68-E68</f>
        <v>344.03760656</v>
      </c>
      <c r="O68" s="26" t="n">
        <f aca="false">+I68-D68</f>
        <v>1215.98417446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647.261804515</v>
      </c>
      <c r="I69" s="25" t="n">
        <v>113703.467612377</v>
      </c>
      <c r="J69" s="25"/>
      <c r="K69" s="25" t="n">
        <f aca="false">+I69-H69</f>
        <v>56.2058078618429</v>
      </c>
      <c r="L69" s="25" t="n">
        <f aca="false">+I69-G69</f>
        <v>71.9166013967333</v>
      </c>
      <c r="M69" s="25" t="n">
        <f aca="false">+I69-G69</f>
        <v>71.9166013967333</v>
      </c>
      <c r="N69" s="25" t="n">
        <f aca="false">+I69-E69</f>
        <v>2660.72437571816</v>
      </c>
      <c r="O69" s="25" t="n">
        <f aca="false">+I69-D69</f>
        <v>4776.85106671823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0688.4255499644</v>
      </c>
      <c r="I70" s="25" t="n">
        <v>30670.1515637435</v>
      </c>
      <c r="J70" s="25"/>
      <c r="K70" s="25" t="n">
        <f aca="false">+I70-H70</f>
        <v>-18.2739862209201</v>
      </c>
      <c r="L70" s="25" t="n">
        <f aca="false">+I70-G70</f>
        <v>-104.896047650906</v>
      </c>
      <c r="M70" s="25" t="n">
        <f aca="false">+I70-G70</f>
        <v>-104.896047650906</v>
      </c>
      <c r="N70" s="25" t="n">
        <f aca="false">+I70-E70</f>
        <v>1369.60669486619</v>
      </c>
      <c r="O70" s="25" t="n">
        <f aca="false">+I70-D70</f>
        <v>1875.06506365739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155.4542010175</v>
      </c>
      <c r="I71" s="26" t="n">
        <v>52225.2676718036</v>
      </c>
      <c r="J71" s="26"/>
      <c r="K71" s="26" t="n">
        <f aca="false">+I71-H71</f>
        <v>69.8134707861682</v>
      </c>
      <c r="L71" s="26" t="n">
        <f aca="false">+I71-G71</f>
        <v>190.638632003633</v>
      </c>
      <c r="M71" s="26" t="n">
        <f aca="false">+I71-G71</f>
        <v>190.638632003633</v>
      </c>
      <c r="N71" s="26" t="n">
        <f aca="false">+I71-E71</f>
        <v>956.004054403638</v>
      </c>
      <c r="O71" s="26" t="n">
        <f aca="false">+I71-D71</f>
        <v>2381.70722940363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03.3820535329</v>
      </c>
      <c r="I72" s="26" t="n">
        <v>30808.0483768295</v>
      </c>
      <c r="J72" s="26"/>
      <c r="K72" s="26" t="n">
        <f aca="false">+I72-H72</f>
        <v>4.66632329658751</v>
      </c>
      <c r="L72" s="26" t="n">
        <f aca="false">+I72-G72</f>
        <v>-13.8259829560011</v>
      </c>
      <c r="M72" s="26" t="n">
        <f aca="false">+I72-G72</f>
        <v>-13.8259829560011</v>
      </c>
      <c r="N72" s="26" t="n">
        <f aca="false">+I72-E72</f>
        <v>335.113626448314</v>
      </c>
      <c r="O72" s="26" t="n">
        <f aca="false">+I72-D72</f>
        <v>520.07877365719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670.6065629041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77.2653155178869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40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39"/>
      <c r="O86" s="39"/>
    </row>
    <row r="87" customFormat="false" ht="19.5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1"/>
      <c r="N87" s="41"/>
      <c r="O87" s="41"/>
    </row>
    <row r="88" customFormat="false" ht="19.5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38"/>
      <c r="I88" s="38"/>
      <c r="J88" s="42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4" activeCellId="0" sqref="A4"/>
    </sheetView>
  </sheetViews>
  <sheetFormatPr defaultColWidth="15.70703125" defaultRowHeight="15" zeroHeight="false" outlineLevelRow="0" outlineLevelCol="0"/>
  <cols>
    <col collapsed="false" customWidth="true" hidden="false" outlineLevel="0" max="1" min="1" style="186" width="24.28"/>
    <col collapsed="false" customWidth="true" hidden="false" outlineLevel="0" max="2" min="2" style="186" width="20.7"/>
    <col collapsed="false" customWidth="false" hidden="false" outlineLevel="0" max="3" min="3" style="186" width="15.7"/>
    <col collapsed="false" customWidth="true" hidden="false" outlineLevel="0" max="4" min="4" style="186" width="20.7"/>
    <col collapsed="false" customWidth="true" hidden="false" outlineLevel="0" max="5" min="5" style="186" width="1.41"/>
    <col collapsed="false" customWidth="true" hidden="false" outlineLevel="0" max="6" min="6" style="186" width="15.85"/>
    <col collapsed="false" customWidth="true" hidden="false" outlineLevel="0" max="7" min="7" style="186" width="16.13"/>
    <col collapsed="false" customWidth="true" hidden="false" outlineLevel="0" max="8" min="8" style="186" width="15.56"/>
    <col collapsed="false" customWidth="true" hidden="false" outlineLevel="0" max="9" min="9" style="186" width="1.41"/>
    <col collapsed="false" customWidth="true" hidden="false" outlineLevel="0" max="10" min="10" style="186" width="21.84"/>
    <col collapsed="false" customWidth="true" hidden="false" outlineLevel="0" max="11" min="11" style="186" width="19.41"/>
    <col collapsed="false" customWidth="true" hidden="false" outlineLevel="0" max="12" min="12" style="186" width="18.41"/>
    <col collapsed="false" customWidth="true" hidden="false" outlineLevel="0" max="13" min="13" style="186" width="0.7"/>
    <col collapsed="false" customWidth="true" hidden="false" outlineLevel="0" max="14" min="14" style="186" width="15.85"/>
    <col collapsed="false" customWidth="true" hidden="false" outlineLevel="0" max="15" min="15" style="186" width="16.13"/>
    <col collapsed="false" customWidth="true" hidden="false" outlineLevel="0" max="16" min="16" style="186" width="0.99"/>
    <col collapsed="false" customWidth="true" hidden="false" outlineLevel="0" max="17" min="17" style="186" width="16.13"/>
    <col collapsed="false" customWidth="true" hidden="false" outlineLevel="0" max="18" min="18" style="186" width="21.42"/>
    <col collapsed="false" customWidth="true" hidden="false" outlineLevel="0" max="253" min="19" style="186" width="11.42"/>
    <col collapsed="false" customWidth="true" hidden="false" outlineLevel="0" max="254" min="254" style="186" width="24.28"/>
    <col collapsed="false" customWidth="true" hidden="false" outlineLevel="0" max="255" min="255" style="186" width="20.7"/>
    <col collapsed="false" customWidth="false" hidden="false" outlineLevel="0" max="257" min="256" style="186" width="15.7"/>
  </cols>
  <sheetData>
    <row r="1" customFormat="false" ht="25.5" hidden="false" customHeight="true" outlineLevel="0" collapsed="false">
      <c r="A1" s="187" t="s">
        <v>634</v>
      </c>
      <c r="B1" s="225"/>
    </row>
    <row r="2" customFormat="false" ht="18" hidden="false" customHeight="false" outlineLevel="0" collapsed="false">
      <c r="A2" s="280" t="s">
        <v>635</v>
      </c>
      <c r="N2" s="215"/>
    </row>
    <row r="3" customFormat="false" ht="21.75" hidden="false" customHeight="true" outlineLevel="0" collapsed="false">
      <c r="A3" s="282" t="s">
        <v>636</v>
      </c>
      <c r="F3" s="282"/>
      <c r="G3" s="282"/>
    </row>
    <row r="4" customFormat="false" ht="15" hidden="false" customHeight="false" outlineLevel="0" collapsed="false">
      <c r="A4" s="283"/>
      <c r="B4" s="486" t="s">
        <v>637</v>
      </c>
      <c r="C4" s="486"/>
      <c r="D4" s="486"/>
      <c r="E4" s="486"/>
      <c r="F4" s="284" t="s">
        <v>638</v>
      </c>
      <c r="G4" s="284"/>
      <c r="H4" s="284"/>
      <c r="I4" s="285"/>
      <c r="J4" s="284" t="s">
        <v>639</v>
      </c>
      <c r="K4" s="284"/>
      <c r="L4" s="284"/>
      <c r="M4" s="285"/>
      <c r="N4" s="284" t="s">
        <v>640</v>
      </c>
      <c r="O4" s="284"/>
      <c r="P4" s="284"/>
      <c r="Q4" s="284"/>
      <c r="R4" s="284"/>
    </row>
    <row r="5" customFormat="false" ht="15" hidden="false" customHeight="false" outlineLevel="0" collapsed="false">
      <c r="A5" s="286" t="s">
        <v>426</v>
      </c>
      <c r="B5" s="487" t="s">
        <v>641</v>
      </c>
      <c r="C5" s="488" t="s">
        <v>642</v>
      </c>
      <c r="D5" s="488"/>
      <c r="E5" s="489"/>
      <c r="F5" s="490" t="s">
        <v>643</v>
      </c>
      <c r="G5" s="490" t="s">
        <v>644</v>
      </c>
      <c r="H5" s="490" t="s">
        <v>645</v>
      </c>
      <c r="I5" s="491"/>
      <c r="J5" s="492" t="s">
        <v>646</v>
      </c>
      <c r="K5" s="492"/>
      <c r="L5" s="491" t="s">
        <v>647</v>
      </c>
      <c r="M5" s="491"/>
      <c r="N5" s="492" t="s">
        <v>648</v>
      </c>
      <c r="O5" s="492"/>
      <c r="P5" s="491"/>
      <c r="Q5" s="492" t="s">
        <v>649</v>
      </c>
      <c r="R5" s="492"/>
    </row>
    <row r="6" customFormat="false" ht="15.75" hidden="false" customHeight="false" outlineLevel="0" collapsed="false">
      <c r="A6" s="291"/>
      <c r="B6" s="487"/>
      <c r="C6" s="493" t="s">
        <v>650</v>
      </c>
      <c r="D6" s="493" t="s">
        <v>651</v>
      </c>
      <c r="E6" s="494"/>
      <c r="F6" s="490"/>
      <c r="G6" s="490"/>
      <c r="H6" s="490"/>
      <c r="I6" s="293"/>
      <c r="J6" s="494" t="s">
        <v>643</v>
      </c>
      <c r="K6" s="494" t="s">
        <v>644</v>
      </c>
      <c r="L6" s="494" t="s">
        <v>652</v>
      </c>
      <c r="M6" s="494"/>
      <c r="N6" s="494" t="s">
        <v>653</v>
      </c>
      <c r="O6" s="494" t="s">
        <v>654</v>
      </c>
      <c r="P6" s="494"/>
      <c r="Q6" s="494" t="s">
        <v>653</v>
      </c>
      <c r="R6" s="494" t="s">
        <v>654</v>
      </c>
    </row>
    <row r="7" s="484" customFormat="true" ht="15" hidden="false" customHeight="false" outlineLevel="0" collapsed="false">
      <c r="A7" s="294" t="s">
        <v>440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1" t="n">
        <v>2713.7994</v>
      </c>
      <c r="K7" s="211" t="n">
        <v>-2681.3781</v>
      </c>
      <c r="L7" s="295" t="n">
        <v>208.7</v>
      </c>
      <c r="M7" s="295"/>
      <c r="N7" s="295" t="n">
        <v>41.2</v>
      </c>
      <c r="O7" s="295" t="n">
        <v>90</v>
      </c>
      <c r="P7" s="295"/>
      <c r="Q7" s="295" t="n">
        <v>-18.6</v>
      </c>
      <c r="R7" s="295" t="n">
        <v>-35.7</v>
      </c>
    </row>
    <row r="8" s="484" customFormat="true" ht="15" hidden="false" customHeight="false" outlineLevel="0" collapsed="false">
      <c r="A8" s="294" t="s">
        <v>442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1" t="n">
        <v>2914.3916</v>
      </c>
      <c r="K8" s="211" t="n">
        <v>-2925.2018</v>
      </c>
      <c r="L8" s="295" t="n">
        <v>152.9</v>
      </c>
      <c r="M8" s="295"/>
      <c r="N8" s="295" t="n">
        <v>0</v>
      </c>
      <c r="O8" s="295" t="n">
        <v>36.2</v>
      </c>
      <c r="P8" s="295"/>
      <c r="Q8" s="295" t="n">
        <v>-22.5</v>
      </c>
      <c r="R8" s="295" t="n">
        <v>-48.3</v>
      </c>
    </row>
    <row r="9" s="484" customFormat="true" ht="15" hidden="false" customHeight="false" outlineLevel="0" collapsed="false">
      <c r="A9" s="296" t="s">
        <v>655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297" t="n">
        <v>2935.4506</v>
      </c>
      <c r="K9" s="208" t="n">
        <v>-3073.5621</v>
      </c>
      <c r="L9" s="297" t="n">
        <v>208</v>
      </c>
      <c r="M9" s="297"/>
      <c r="N9" s="297" t="n">
        <v>61.8</v>
      </c>
      <c r="O9" s="297" t="n">
        <v>130.3</v>
      </c>
      <c r="P9" s="297"/>
      <c r="Q9" s="297" t="n">
        <v>-26.5</v>
      </c>
      <c r="R9" s="297" t="n">
        <v>-66.1</v>
      </c>
    </row>
    <row r="10" s="484" customFormat="true" ht="15" hidden="false" customHeight="false" outlineLevel="0" collapsed="false">
      <c r="A10" s="296" t="s">
        <v>444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297" t="n">
        <v>3405.405</v>
      </c>
      <c r="K10" s="208" t="n">
        <v>-3415.0494</v>
      </c>
      <c r="L10" s="297" t="n">
        <v>89.2</v>
      </c>
      <c r="M10" s="297"/>
      <c r="N10" s="297" t="n">
        <v>18.6</v>
      </c>
      <c r="O10" s="297" t="n">
        <v>109.2</v>
      </c>
      <c r="P10" s="297"/>
      <c r="Q10" s="297" t="n">
        <v>-27.6</v>
      </c>
      <c r="R10" s="297" t="n">
        <v>-56</v>
      </c>
    </row>
    <row r="11" s="484" customFormat="true" ht="15" hidden="false" customHeight="false" outlineLevel="0" collapsed="false">
      <c r="A11" s="294" t="s">
        <v>445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1" t="n">
        <v>3891.771048</v>
      </c>
      <c r="K11" s="211" t="n">
        <v>-4072.9806046</v>
      </c>
      <c r="L11" s="295" t="n">
        <v>210.25</v>
      </c>
      <c r="M11" s="295"/>
      <c r="N11" s="295" t="n">
        <v>28.9</v>
      </c>
      <c r="O11" s="295" t="n">
        <v>30.33313591</v>
      </c>
      <c r="P11" s="295"/>
      <c r="Q11" s="295" t="n">
        <v>-26.11836108</v>
      </c>
      <c r="R11" s="295" t="n">
        <v>-59.84870188</v>
      </c>
    </row>
    <row r="12" s="484" customFormat="true" ht="15" hidden="false" customHeight="false" outlineLevel="0" collapsed="false">
      <c r="A12" s="294" t="s">
        <v>446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1" t="n">
        <v>3507.20957</v>
      </c>
      <c r="K12" s="211" t="n">
        <v>-3632.67984</v>
      </c>
      <c r="L12" s="295" t="n">
        <v>141.7</v>
      </c>
      <c r="M12" s="295"/>
      <c r="N12" s="295" t="n">
        <v>38.03940435</v>
      </c>
      <c r="O12" s="295" t="n">
        <v>94.325</v>
      </c>
      <c r="P12" s="295"/>
      <c r="Q12" s="295" t="n">
        <v>-25.9788094421</v>
      </c>
      <c r="R12" s="295" t="n">
        <v>-64.93454613</v>
      </c>
    </row>
    <row r="13" s="484" customFormat="true" ht="15.75" hidden="false" customHeight="true" outlineLevel="0" collapsed="false">
      <c r="A13" s="296" t="s">
        <v>447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297" t="n">
        <v>3895.52378</v>
      </c>
      <c r="K13" s="208" t="n">
        <v>-4024.272016</v>
      </c>
      <c r="L13" s="297" t="n">
        <v>76</v>
      </c>
      <c r="M13" s="297"/>
      <c r="N13" s="297" t="n">
        <v>19.59769605</v>
      </c>
      <c r="O13" s="297" t="n">
        <v>65.6578708827626</v>
      </c>
      <c r="P13" s="297"/>
      <c r="Q13" s="297" t="n">
        <v>-23.1189744928321</v>
      </c>
      <c r="R13" s="297" t="n">
        <v>-65.5034087352059</v>
      </c>
    </row>
    <row r="14" s="484" customFormat="true" ht="15.75" hidden="false" customHeight="true" outlineLevel="0" collapsed="false">
      <c r="A14" s="296" t="s">
        <v>448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297" t="n">
        <v>4600.710676</v>
      </c>
      <c r="K14" s="208" t="n">
        <v>-4702.5576579</v>
      </c>
      <c r="L14" s="297" t="n">
        <v>60.0856499997748</v>
      </c>
      <c r="M14" s="297"/>
      <c r="N14" s="297" t="n">
        <v>8.98914985337375</v>
      </c>
      <c r="O14" s="297" t="n">
        <v>2.121069833</v>
      </c>
      <c r="P14" s="297"/>
      <c r="Q14" s="297" t="n">
        <v>-23.6848331983249</v>
      </c>
      <c r="R14" s="297" t="n">
        <v>-68.2367767546555</v>
      </c>
    </row>
    <row r="15" s="484" customFormat="true" ht="15" hidden="false" customHeight="false" outlineLevel="0" collapsed="false">
      <c r="A15" s="294" t="s">
        <v>449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0"/>
      <c r="J15" s="295" t="n">
        <v>4956.733354</v>
      </c>
      <c r="K15" s="211" t="n">
        <v>-5056.0396549</v>
      </c>
      <c r="L15" s="295" t="n">
        <v>60.5</v>
      </c>
      <c r="M15" s="501"/>
      <c r="N15" s="295" t="n">
        <v>0</v>
      </c>
      <c r="O15" s="295" t="n">
        <v>0</v>
      </c>
      <c r="P15" s="295"/>
      <c r="Q15" s="295" t="n">
        <v>-25.881445003864</v>
      </c>
      <c r="R15" s="295" t="n">
        <v>-66.4502948508584</v>
      </c>
    </row>
    <row r="16" s="484" customFormat="true" ht="15" hidden="false" customHeight="true" outlineLevel="0" collapsed="false">
      <c r="A16" s="294" t="s">
        <v>450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0"/>
      <c r="J16" s="295" t="n">
        <v>5162.18201</v>
      </c>
      <c r="K16" s="211" t="n">
        <v>-5242.43024</v>
      </c>
      <c r="L16" s="295" t="n">
        <v>139.1</v>
      </c>
      <c r="M16" s="501"/>
      <c r="N16" s="295" t="n">
        <v>0</v>
      </c>
      <c r="O16" s="295" t="n">
        <v>1.1053235</v>
      </c>
      <c r="P16" s="295"/>
      <c r="Q16" s="295" t="n">
        <v>-29.8005080290685</v>
      </c>
      <c r="R16" s="295" t="n">
        <v>-72.6008330198669</v>
      </c>
    </row>
    <row r="17" s="484" customFormat="true" ht="15" hidden="false" customHeight="true" outlineLevel="0" collapsed="false">
      <c r="A17" s="296" t="s">
        <v>451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297" t="n">
        <v>5399.2216</v>
      </c>
      <c r="K17" s="208" t="n">
        <v>-5506.7904</v>
      </c>
      <c r="L17" s="297" t="n">
        <v>75.755</v>
      </c>
      <c r="M17" s="297" t="n">
        <v>0</v>
      </c>
      <c r="N17" s="297" t="n">
        <v>0</v>
      </c>
      <c r="O17" s="297" t="n">
        <v>0</v>
      </c>
      <c r="P17" s="297"/>
      <c r="Q17" s="297" t="n">
        <v>-36.2979886988742</v>
      </c>
      <c r="R17" s="297" t="n">
        <v>-90.9359300647119</v>
      </c>
    </row>
    <row r="18" s="484" customFormat="true" ht="15" hidden="false" customHeight="true" outlineLevel="0" collapsed="false">
      <c r="A18" s="296" t="s">
        <v>452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297" t="n">
        <v>5680.7185</v>
      </c>
      <c r="K18" s="208" t="n">
        <v>-5772.98197</v>
      </c>
      <c r="L18" s="297" t="n">
        <v>2.65</v>
      </c>
      <c r="M18" s="297" t="n">
        <v>0</v>
      </c>
      <c r="N18" s="297" t="n">
        <v>0</v>
      </c>
      <c r="O18" s="297" t="n">
        <v>0</v>
      </c>
      <c r="P18" s="297"/>
      <c r="Q18" s="297" t="n">
        <v>-45.0740259519936</v>
      </c>
      <c r="R18" s="297" t="n">
        <v>-105.872574522744</v>
      </c>
    </row>
    <row r="19" s="484" customFormat="true" ht="15" hidden="false" customHeight="true" outlineLevel="0" collapsed="false">
      <c r="A19" s="294" t="s">
        <v>453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2" t="n">
        <v>5795.95306749325</v>
      </c>
      <c r="K19" s="211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84" customFormat="true" ht="15" hidden="false" customHeight="true" outlineLevel="0" collapsed="false">
      <c r="A20" s="294" t="n">
        <v>2017</v>
      </c>
      <c r="B20" s="495" t="n">
        <v>30.7909</v>
      </c>
      <c r="C20" s="495" t="n">
        <v>30.6804</v>
      </c>
      <c r="D20" s="495" t="n">
        <v>30.9411</v>
      </c>
      <c r="E20" s="49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2" t="n">
        <v>6157.52866134921</v>
      </c>
      <c r="K20" s="211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84" customFormat="true" ht="18" hidden="false" customHeight="true" outlineLevel="0" collapsed="false">
      <c r="A21" s="294"/>
      <c r="B21" s="495"/>
      <c r="C21" s="495"/>
      <c r="D21" s="495"/>
      <c r="E21" s="495"/>
      <c r="F21" s="496"/>
      <c r="G21" s="496"/>
      <c r="H21" s="496"/>
      <c r="I21" s="497"/>
      <c r="J21" s="211"/>
      <c r="K21" s="211"/>
      <c r="L21" s="295"/>
      <c r="M21" s="295"/>
      <c r="N21" s="295"/>
      <c r="O21" s="295"/>
      <c r="P21" s="295"/>
      <c r="Q21" s="295"/>
      <c r="R21" s="295"/>
    </row>
    <row r="22" s="48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6" t="n">
        <v>1.88461755830436</v>
      </c>
      <c r="J22" s="507" t="n">
        <v>6068.2887514963</v>
      </c>
      <c r="K22" s="507" t="n">
        <v>-6505.54509092341</v>
      </c>
      <c r="L22" s="507" t="n">
        <v>736.415518886806</v>
      </c>
      <c r="M22" s="507"/>
      <c r="N22" s="507" t="n">
        <v>200</v>
      </c>
      <c r="O22" s="507" t="n">
        <v>0</v>
      </c>
      <c r="P22" s="507"/>
      <c r="Q22" s="507" t="n">
        <v>-48.0585424983455</v>
      </c>
      <c r="R22" s="507" t="n">
        <v>-192.086093194784</v>
      </c>
    </row>
    <row r="23" s="484" customFormat="true" ht="18" hidden="false" customHeight="true" outlineLevel="0" collapsed="false">
      <c r="A23" s="296" t="s">
        <v>455</v>
      </c>
      <c r="B23" s="498" t="n">
        <v>30.9188</v>
      </c>
      <c r="C23" s="498" t="n">
        <v>30.9231543228325</v>
      </c>
      <c r="D23" s="498" t="n">
        <v>31.0101556691761</v>
      </c>
      <c r="E23" s="498"/>
      <c r="F23" s="499" t="n">
        <v>-0.0207986844299813</v>
      </c>
      <c r="G23" s="499" t="n">
        <v>0.551811689851987</v>
      </c>
      <c r="H23" s="499" t="n">
        <v>0.265506502711003</v>
      </c>
      <c r="I23" s="508"/>
      <c r="J23" s="509" t="n">
        <v>631.931935515646</v>
      </c>
      <c r="K23" s="509" t="n">
        <v>-639.288873065738</v>
      </c>
      <c r="L23" s="297" t="n">
        <v>0</v>
      </c>
      <c r="M23" s="297"/>
      <c r="N23" s="297" t="n">
        <v>0</v>
      </c>
      <c r="O23" s="297" t="n">
        <v>0</v>
      </c>
      <c r="P23" s="297"/>
      <c r="Q23" s="297" t="n">
        <v>-0.07587592</v>
      </c>
      <c r="R23" s="297" t="n">
        <v>-13.4045723712019</v>
      </c>
    </row>
    <row r="24" s="484" customFormat="true" ht="18" hidden="false" customHeight="true" outlineLevel="0" collapsed="false">
      <c r="A24" s="296" t="s">
        <v>456</v>
      </c>
      <c r="B24" s="498" t="n">
        <v>31.0347</v>
      </c>
      <c r="C24" s="498" t="n">
        <v>30.9762661160539</v>
      </c>
      <c r="D24" s="498" t="n">
        <v>31.1422594030006</v>
      </c>
      <c r="E24" s="498"/>
      <c r="F24" s="499" t="n">
        <v>-0.0912617286781048</v>
      </c>
      <c r="G24" s="499" t="n">
        <v>0.396802315893104</v>
      </c>
      <c r="H24" s="499" t="n">
        <v>0.1527702936075</v>
      </c>
      <c r="I24" s="508"/>
      <c r="J24" s="509" t="n">
        <v>561.490340254669</v>
      </c>
      <c r="K24" s="509" t="n">
        <v>-581.320462625801</v>
      </c>
      <c r="L24" s="297" t="n">
        <v>-10</v>
      </c>
      <c r="M24" s="297"/>
      <c r="N24" s="297" t="n">
        <v>0</v>
      </c>
      <c r="O24" s="297" t="n">
        <v>0</v>
      </c>
      <c r="P24" s="297"/>
      <c r="Q24" s="297" t="n">
        <v>-0.51515797</v>
      </c>
      <c r="R24" s="297" t="n">
        <v>-17.4293498711873</v>
      </c>
    </row>
    <row r="25" s="484" customFormat="true" ht="18" hidden="false" customHeight="true" outlineLevel="0" collapsed="false">
      <c r="A25" s="294" t="s">
        <v>457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03" t="n">
        <v>630.009800831109</v>
      </c>
      <c r="K25" s="503" t="n">
        <v>-505.993147249272</v>
      </c>
      <c r="L25" s="295" t="n">
        <v>-43.572879277487</v>
      </c>
      <c r="M25" s="295"/>
      <c r="N25" s="295" t="n">
        <v>0</v>
      </c>
      <c r="O25" s="295" t="n">
        <v>0</v>
      </c>
      <c r="P25" s="295"/>
      <c r="Q25" s="295" t="n">
        <v>-4.89357921</v>
      </c>
      <c r="R25" s="295" t="n">
        <v>-11.6312835038119</v>
      </c>
    </row>
    <row r="26" s="484" customFormat="true" ht="18" hidden="false" customHeight="true" outlineLevel="0" collapsed="false">
      <c r="A26" s="294" t="s">
        <v>7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03" t="n">
        <v>522.667524715878</v>
      </c>
      <c r="K26" s="503" t="n">
        <v>-547.071183893126</v>
      </c>
      <c r="L26" s="295" t="n">
        <v>-39.1311452449143</v>
      </c>
      <c r="M26" s="295"/>
      <c r="N26" s="295" t="n">
        <v>0</v>
      </c>
      <c r="O26" s="295" t="n">
        <v>0</v>
      </c>
      <c r="P26" s="295"/>
      <c r="Q26" s="295" t="n">
        <v>-1.59610149987116</v>
      </c>
      <c r="R26" s="295" t="n">
        <v>-12.430203435991</v>
      </c>
    </row>
    <row r="27" s="484" customFormat="true" ht="18" hidden="false" customHeight="true" outlineLevel="0" collapsed="false">
      <c r="A27" s="296" t="s">
        <v>8</v>
      </c>
      <c r="B27" s="498" t="n">
        <v>31.4187</v>
      </c>
      <c r="C27" s="498" t="n">
        <v>31.5760971386991</v>
      </c>
      <c r="D27" s="498" t="n">
        <v>31.8059433770984</v>
      </c>
      <c r="E27" s="498"/>
      <c r="F27" s="499" t="n">
        <v>0.103323094615584</v>
      </c>
      <c r="G27" s="499" t="n">
        <v>0.917490826712341</v>
      </c>
      <c r="H27" s="499" t="n">
        <v>0.510406960663962</v>
      </c>
      <c r="I27" s="508"/>
      <c r="J27" s="509" t="n">
        <v>480.190071179042</v>
      </c>
      <c r="K27" s="509" t="n">
        <v>-550.919077574472</v>
      </c>
      <c r="L27" s="297" t="n">
        <v>90.785121799949</v>
      </c>
      <c r="M27" s="297"/>
      <c r="N27" s="297" t="n">
        <v>0</v>
      </c>
      <c r="O27" s="297" t="n">
        <v>0</v>
      </c>
      <c r="P27" s="297"/>
      <c r="Q27" s="297" t="n">
        <v>-3.38465782971939</v>
      </c>
      <c r="R27" s="297" t="n">
        <v>-11.67178116</v>
      </c>
    </row>
    <row r="28" s="484" customFormat="true" ht="18" hidden="false" customHeight="true" outlineLevel="0" collapsed="false">
      <c r="A28" s="296" t="s">
        <v>9</v>
      </c>
      <c r="B28" s="498" t="n">
        <v>31.5449829158612</v>
      </c>
      <c r="C28" s="498" t="n">
        <v>31.6539604864607</v>
      </c>
      <c r="D28" s="498" t="n">
        <v>31.9718099103524</v>
      </c>
      <c r="E28" s="498"/>
      <c r="F28" s="499" t="n">
        <v>0.407314948310314</v>
      </c>
      <c r="G28" s="499" t="n">
        <v>1.19861327350947</v>
      </c>
      <c r="H28" s="499" t="n">
        <v>0.802964110909891</v>
      </c>
      <c r="I28" s="508"/>
      <c r="J28" s="509" t="n">
        <v>461.979034918318</v>
      </c>
      <c r="K28" s="509" t="n">
        <v>-491.377880747757</v>
      </c>
      <c r="L28" s="297" t="n">
        <v>217.6570258</v>
      </c>
      <c r="M28" s="297"/>
      <c r="N28" s="297" t="n">
        <v>50</v>
      </c>
      <c r="O28" s="297" t="n">
        <v>0</v>
      </c>
      <c r="P28" s="297"/>
      <c r="Q28" s="297" t="n">
        <v>-11.2026117947266</v>
      </c>
      <c r="R28" s="297" t="n">
        <v>-25.1431497672119</v>
      </c>
    </row>
    <row r="29" s="484" customFormat="true" ht="18" hidden="false" customHeight="true" outlineLevel="0" collapsed="false">
      <c r="A29" s="294" t="s">
        <v>458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03" t="n">
        <v>439.822103534352</v>
      </c>
      <c r="K29" s="503" t="n">
        <v>-502.211153914294</v>
      </c>
      <c r="L29" s="295" t="n">
        <v>118.575</v>
      </c>
      <c r="M29" s="295"/>
      <c r="N29" s="295" t="n">
        <v>0</v>
      </c>
      <c r="O29" s="295" t="n">
        <v>0</v>
      </c>
      <c r="P29" s="295"/>
      <c r="Q29" s="295" t="n">
        <v>-0.07587592</v>
      </c>
      <c r="R29" s="295" t="n">
        <v>-13.38890134</v>
      </c>
    </row>
    <row r="30" s="484" customFormat="true" ht="18" hidden="false" customHeight="true" outlineLevel="0" collapsed="false">
      <c r="A30" s="294" t="s">
        <v>459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03" t="n">
        <v>471.218958333832</v>
      </c>
      <c r="K30" s="503" t="n">
        <v>-614.428978283719</v>
      </c>
      <c r="L30" s="295" t="n">
        <v>123.89310994</v>
      </c>
      <c r="M30" s="295"/>
      <c r="N30" s="295" t="n">
        <v>50</v>
      </c>
      <c r="O30" s="295" t="n">
        <v>0</v>
      </c>
      <c r="P30" s="295"/>
      <c r="Q30" s="295" t="n">
        <v>-2.92728506</v>
      </c>
      <c r="R30" s="295" t="n">
        <v>-18.78990872</v>
      </c>
    </row>
    <row r="31" s="484" customFormat="true" ht="18" hidden="false" customHeight="true" outlineLevel="0" collapsed="false">
      <c r="A31" s="296" t="s">
        <v>460</v>
      </c>
      <c r="B31" s="498" t="n">
        <v>31.9353118159321</v>
      </c>
      <c r="C31" s="498" t="n">
        <v>32.0733183160638</v>
      </c>
      <c r="D31" s="498" t="n">
        <v>32.3880668336009</v>
      </c>
      <c r="E31" s="498"/>
      <c r="F31" s="499" t="n">
        <v>0.487826647169799</v>
      </c>
      <c r="G31" s="499" t="n">
        <v>1.26688348990472</v>
      </c>
      <c r="H31" s="499" t="n">
        <v>0.877355068537262</v>
      </c>
      <c r="I31" s="508"/>
      <c r="J31" s="509" t="n">
        <v>406.916661499946</v>
      </c>
      <c r="K31" s="509" t="n">
        <v>-472.374200663063</v>
      </c>
      <c r="L31" s="297" t="n">
        <v>131.55756217</v>
      </c>
      <c r="M31" s="297"/>
      <c r="N31" s="297" t="n">
        <v>50</v>
      </c>
      <c r="O31" s="297" t="n">
        <v>0</v>
      </c>
      <c r="P31" s="297"/>
      <c r="Q31" s="297" t="n">
        <v>-4.79368520172684</v>
      </c>
      <c r="R31" s="297" t="n">
        <v>-13.4144471</v>
      </c>
    </row>
    <row r="32" s="484" customFormat="true" ht="18" hidden="false" customHeight="true" outlineLevel="0" collapsed="false">
      <c r="A32" s="296" t="s">
        <v>461</v>
      </c>
      <c r="B32" s="498" t="n">
        <v>32.0679</v>
      </c>
      <c r="C32" s="498" t="n">
        <v>32.2985507665394</v>
      </c>
      <c r="D32" s="498" t="n">
        <v>32.6415592489799</v>
      </c>
      <c r="E32" s="498"/>
      <c r="F32" s="499" t="n">
        <v>0.539500608961253</v>
      </c>
      <c r="G32" s="499" t="n">
        <v>1.38919065051758</v>
      </c>
      <c r="H32" s="499" t="n">
        <v>0.964345629739417</v>
      </c>
      <c r="I32" s="508"/>
      <c r="J32" s="509" t="n">
        <v>453.348577709423</v>
      </c>
      <c r="K32" s="509" t="n">
        <v>-529.795613183241</v>
      </c>
      <c r="L32" s="297" t="n">
        <v>97.350376</v>
      </c>
      <c r="M32" s="297"/>
      <c r="N32" s="297" t="n">
        <v>50</v>
      </c>
      <c r="O32" s="297" t="n">
        <v>0</v>
      </c>
      <c r="P32" s="297"/>
      <c r="Q32" s="297" t="n">
        <v>-1.53502947478893</v>
      </c>
      <c r="R32" s="297" t="n">
        <v>-12.2553151190902</v>
      </c>
    </row>
    <row r="33" s="484" customFormat="true" ht="18" hidden="false" customHeight="true" outlineLevel="0" collapsed="false">
      <c r="A33" s="294" t="s">
        <v>462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03" t="n">
        <v>488.706937047183</v>
      </c>
      <c r="K33" s="503" t="n">
        <v>-507.661279468944</v>
      </c>
      <c r="L33" s="295" t="n">
        <v>21.4908242013676</v>
      </c>
      <c r="M33" s="295"/>
      <c r="N33" s="295" t="n">
        <v>0</v>
      </c>
      <c r="O33" s="295" t="n">
        <v>0</v>
      </c>
      <c r="P33" s="295"/>
      <c r="Q33" s="295" t="n">
        <v>-3.28993294343521</v>
      </c>
      <c r="R33" s="295" t="n">
        <v>-18.0638608</v>
      </c>
    </row>
    <row r="34" s="484" customFormat="true" ht="18" hidden="false" customHeight="true" outlineLevel="0" collapsed="false">
      <c r="A34" s="294" t="s">
        <v>463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03" t="n">
        <v>520.006805956907</v>
      </c>
      <c r="K34" s="503" t="n">
        <v>-563.103240253983</v>
      </c>
      <c r="L34" s="295" t="n">
        <v>27.8105234978904</v>
      </c>
      <c r="M34" s="295"/>
      <c r="N34" s="295" t="n">
        <v>0</v>
      </c>
      <c r="O34" s="295" t="n">
        <v>0</v>
      </c>
      <c r="P34" s="295"/>
      <c r="Q34" s="295" t="n">
        <v>-13.7687496740773</v>
      </c>
      <c r="R34" s="295" t="n">
        <v>-24.4633200062897</v>
      </c>
    </row>
    <row r="35" s="484" customFormat="true" ht="18" hidden="false" customHeight="true" outlineLevel="0" collapsed="false">
      <c r="A35" s="294"/>
      <c r="F35" s="496"/>
      <c r="G35" s="496"/>
      <c r="H35" s="496"/>
      <c r="I35" s="497"/>
      <c r="J35" s="503"/>
      <c r="K35" s="503"/>
      <c r="L35" s="295"/>
      <c r="M35" s="295"/>
      <c r="N35" s="295"/>
      <c r="O35" s="295"/>
      <c r="P35" s="295"/>
      <c r="Q35" s="295"/>
      <c r="R35" s="295"/>
    </row>
    <row r="36" s="484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0"/>
      <c r="J36" s="511" t="n">
        <v>5555.51645258534</v>
      </c>
      <c r="K36" s="511" t="n">
        <v>-5425.51891864362</v>
      </c>
      <c r="L36" s="507" t="n">
        <v>-70.7884236000252</v>
      </c>
      <c r="M36" s="507"/>
      <c r="N36" s="507" t="n">
        <v>0</v>
      </c>
      <c r="O36" s="507" t="n">
        <v>0</v>
      </c>
      <c r="P36" s="507"/>
      <c r="Q36" s="507" t="n">
        <v>-92.5002691458887</v>
      </c>
      <c r="R36" s="507" t="n">
        <v>-227.972159487907</v>
      </c>
    </row>
    <row r="37" s="484" customFormat="true" ht="18" hidden="false" customHeight="true" outlineLevel="0" collapsed="false">
      <c r="A37" s="512" t="s">
        <v>455</v>
      </c>
      <c r="B37" s="498" t="n">
        <v>32.4647</v>
      </c>
      <c r="C37" s="498" t="n">
        <v>32.7485312262724</v>
      </c>
      <c r="D37" s="498" t="n">
        <v>33.1061406244529</v>
      </c>
      <c r="E37" s="498"/>
      <c r="F37" s="499" t="n">
        <v>0.875822236938306</v>
      </c>
      <c r="G37" s="499" t="n">
        <v>2.19576626349628</v>
      </c>
      <c r="H37" s="499" t="n">
        <v>1.53579425021729</v>
      </c>
      <c r="I37" s="508"/>
      <c r="J37" s="513" t="n">
        <v>508.751745440544</v>
      </c>
      <c r="K37" s="509" t="n">
        <v>-553.210233331089</v>
      </c>
      <c r="L37" s="513" t="n">
        <v>44.9867190099136</v>
      </c>
      <c r="M37" s="513"/>
      <c r="N37" s="513" t="n">
        <v>0</v>
      </c>
      <c r="O37" s="513" t="n">
        <v>0</v>
      </c>
      <c r="P37" s="513"/>
      <c r="Q37" s="297" t="n">
        <v>-6.61511167</v>
      </c>
      <c r="R37" s="297" t="n">
        <v>-17.2299564925877</v>
      </c>
    </row>
    <row r="38" s="484" customFormat="true" ht="18" hidden="false" customHeight="true" outlineLevel="0" collapsed="false">
      <c r="A38" s="512" t="s">
        <v>456</v>
      </c>
      <c r="B38" s="498" t="n">
        <v>32.5865</v>
      </c>
      <c r="C38" s="498" t="n">
        <v>32.8511055431961</v>
      </c>
      <c r="D38" s="498" t="n">
        <v>33.2283836153905</v>
      </c>
      <c r="E38" s="498"/>
      <c r="F38" s="499" t="n">
        <v>0.812009707075271</v>
      </c>
      <c r="G38" s="499" t="n">
        <v>1.96978385340693</v>
      </c>
      <c r="H38" s="499" t="n">
        <v>1.3908967802411</v>
      </c>
      <c r="I38" s="508"/>
      <c r="J38" s="513" t="n">
        <v>412.416575789772</v>
      </c>
      <c r="K38" s="509" t="n">
        <v>-448.008939161388</v>
      </c>
      <c r="L38" s="513" t="n">
        <v>35.55</v>
      </c>
      <c r="M38" s="513" t="n">
        <v>0</v>
      </c>
      <c r="N38" s="513" t="n">
        <v>0</v>
      </c>
      <c r="O38" s="513" t="n">
        <v>0</v>
      </c>
      <c r="P38" s="513"/>
      <c r="Q38" s="297" t="n">
        <v>-6.40716538</v>
      </c>
      <c r="R38" s="297" t="n">
        <v>-18.76187214</v>
      </c>
    </row>
    <row r="39" s="484" customFormat="true" ht="18" hidden="false" customHeight="true" outlineLevel="0" collapsed="false">
      <c r="A39" s="484" t="s">
        <v>457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9" t="n">
        <v>501.281044046699</v>
      </c>
      <c r="K39" s="503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295" t="n">
        <v>-2.20977119</v>
      </c>
      <c r="R39" s="295" t="n">
        <v>-14.2872150323022</v>
      </c>
    </row>
    <row r="40" s="484" customFormat="true" ht="18" hidden="false" customHeight="true" outlineLevel="0" collapsed="false">
      <c r="A40" s="484" t="s">
        <v>7</v>
      </c>
      <c r="B40" s="495" t="n">
        <v>32.8533</v>
      </c>
      <c r="C40" s="514" t="n">
        <v>32.8188084282095</v>
      </c>
      <c r="D40" s="514" t="n">
        <v>33.2124291699462</v>
      </c>
      <c r="E40" s="514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9" t="n">
        <v>440.488049311444</v>
      </c>
      <c r="K40" s="503" t="n">
        <v>-422.527676560384</v>
      </c>
      <c r="L40" s="503" t="n">
        <v>-49</v>
      </c>
      <c r="M40" s="229"/>
      <c r="N40" s="229" t="n">
        <v>0</v>
      </c>
      <c r="O40" s="229" t="n">
        <v>0</v>
      </c>
      <c r="P40" s="229"/>
      <c r="Q40" s="295" t="n">
        <v>-8.08114356534357</v>
      </c>
      <c r="R40" s="295" t="n">
        <v>-15.01339343</v>
      </c>
    </row>
    <row r="41" s="484" customFormat="true" ht="18" hidden="false" customHeight="true" outlineLevel="0" collapsed="false">
      <c r="A41" s="512" t="s">
        <v>8</v>
      </c>
      <c r="B41" s="498" t="n">
        <v>32.9897</v>
      </c>
      <c r="C41" s="515" t="n">
        <v>32.9956424803108</v>
      </c>
      <c r="D41" s="515" t="n">
        <v>33.3519108908287</v>
      </c>
      <c r="E41" s="515"/>
      <c r="F41" s="499" t="n">
        <v>-0.0734641757913343</v>
      </c>
      <c r="G41" s="499" t="n">
        <v>1.00128118873553</v>
      </c>
      <c r="H41" s="499" t="n">
        <v>0.463908506472097</v>
      </c>
      <c r="I41" s="508"/>
      <c r="J41" s="513" t="n">
        <v>444.842386342854</v>
      </c>
      <c r="K41" s="509" t="n">
        <v>-454.384712336792</v>
      </c>
      <c r="L41" s="509" t="n">
        <v>-0.31948168</v>
      </c>
      <c r="M41" s="513"/>
      <c r="N41" s="513" t="n">
        <v>0</v>
      </c>
      <c r="O41" s="513" t="n">
        <v>0</v>
      </c>
      <c r="P41" s="513"/>
      <c r="Q41" s="297" t="n">
        <v>-9.89724797</v>
      </c>
      <c r="R41" s="297" t="n">
        <v>-20.0295032</v>
      </c>
    </row>
    <row r="42" s="484" customFormat="true" ht="18" hidden="false" customHeight="true" outlineLevel="0" collapsed="false">
      <c r="A42" s="512" t="s">
        <v>9</v>
      </c>
      <c r="B42" s="498" t="n">
        <v>33.1222</v>
      </c>
      <c r="C42" s="515" t="n">
        <v>33.0821588170525</v>
      </c>
      <c r="D42" s="515" t="n">
        <v>33.4604108890866</v>
      </c>
      <c r="E42" s="515"/>
      <c r="F42" s="499" t="n">
        <v>-0.0147518806203293</v>
      </c>
      <c r="G42" s="499" t="n">
        <v>0.93239837347631</v>
      </c>
      <c r="H42" s="499" t="n">
        <v>0.45882324642799</v>
      </c>
      <c r="I42" s="508"/>
      <c r="J42" s="513" t="n">
        <v>441.382495978738</v>
      </c>
      <c r="K42" s="509" t="n">
        <v>-415.628410750722</v>
      </c>
      <c r="L42" s="509" t="n">
        <v>0.4</v>
      </c>
      <c r="M42" s="513"/>
      <c r="N42" s="513" t="n">
        <v>0</v>
      </c>
      <c r="O42" s="513" t="n">
        <v>0</v>
      </c>
      <c r="P42" s="513"/>
      <c r="Q42" s="297" t="n">
        <v>-13.3707654850219</v>
      </c>
      <c r="R42" s="297" t="n">
        <v>-26.8657565908036</v>
      </c>
    </row>
    <row r="43" s="484" customFormat="true" ht="18" hidden="false" customHeight="true" outlineLevel="0" collapsed="false">
      <c r="A43" s="516" t="s">
        <v>458</v>
      </c>
      <c r="B43" s="495" t="n">
        <v>33.2598</v>
      </c>
      <c r="C43" s="514" t="n">
        <v>33.1852214405658</v>
      </c>
      <c r="D43" s="514" t="n">
        <v>33.4687353893811</v>
      </c>
      <c r="E43" s="514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17" t="n">
        <v>440.602894206294</v>
      </c>
      <c r="K43" s="503" t="n">
        <v>-453.118697473018</v>
      </c>
      <c r="L43" s="503" t="n">
        <v>-8</v>
      </c>
      <c r="M43" s="517"/>
      <c r="N43" s="517" t="n">
        <v>0</v>
      </c>
      <c r="O43" s="517" t="n">
        <v>0</v>
      </c>
      <c r="P43" s="517"/>
      <c r="Q43" s="295" t="n">
        <v>-6.36592627</v>
      </c>
      <c r="R43" s="295" t="n">
        <v>-17.7427042766165</v>
      </c>
    </row>
    <row r="44" s="484" customFormat="true" ht="18" hidden="false" customHeight="true" outlineLevel="0" collapsed="false">
      <c r="A44" s="516" t="s">
        <v>459</v>
      </c>
      <c r="B44" s="495" t="n">
        <v>33.3979</v>
      </c>
      <c r="C44" s="514" t="n">
        <v>33.2045242365285</v>
      </c>
      <c r="D44" s="514" t="n">
        <v>33.5400519829156</v>
      </c>
      <c r="E44" s="514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17" t="n">
        <v>458.212872021781</v>
      </c>
      <c r="K44" s="503" t="n">
        <v>-444.116788419716</v>
      </c>
      <c r="L44" s="503" t="n">
        <v>-7</v>
      </c>
      <c r="M44" s="517"/>
      <c r="N44" s="517" t="n">
        <v>0</v>
      </c>
      <c r="O44" s="517" t="n">
        <v>0</v>
      </c>
      <c r="P44" s="517"/>
      <c r="Q44" s="295" t="n">
        <v>-6.18634862</v>
      </c>
      <c r="R44" s="295" t="n">
        <v>-20.3666911521655</v>
      </c>
    </row>
    <row r="45" s="484" customFormat="true" ht="18" hidden="false" customHeight="true" outlineLevel="0" collapsed="false">
      <c r="A45" s="512" t="s">
        <v>460</v>
      </c>
      <c r="B45" s="498" t="n">
        <v>33.5321</v>
      </c>
      <c r="C45" s="515" t="n">
        <v>33.3572359695512</v>
      </c>
      <c r="D45" s="515" t="n">
        <v>33.6827443956294</v>
      </c>
      <c r="E45" s="515"/>
      <c r="F45" s="499" t="n">
        <v>-0.455606886518713</v>
      </c>
      <c r="G45" s="499" t="n">
        <v>0.304703757880437</v>
      </c>
      <c r="H45" s="499" t="n">
        <v>-0.0754515643191375</v>
      </c>
      <c r="I45" s="508"/>
      <c r="J45" s="513" t="n">
        <v>410.797874109543</v>
      </c>
      <c r="K45" s="509" t="n">
        <v>-412.912911017899</v>
      </c>
      <c r="L45" s="509" t="n">
        <v>-21</v>
      </c>
      <c r="M45" s="513"/>
      <c r="N45" s="513" t="n">
        <v>0</v>
      </c>
      <c r="O45" s="513" t="n">
        <v>0</v>
      </c>
      <c r="P45" s="513"/>
      <c r="Q45" s="297" t="n">
        <v>-2.20977119</v>
      </c>
      <c r="R45" s="297" t="n">
        <v>-13.6735208115432</v>
      </c>
    </row>
    <row r="46" s="484" customFormat="true" ht="18" hidden="false" customHeight="true" outlineLevel="0" collapsed="false">
      <c r="A46" s="512" t="s">
        <v>461</v>
      </c>
      <c r="B46" s="498" t="n">
        <v>33.6713</v>
      </c>
      <c r="C46" s="515" t="n">
        <v>33.54805473692</v>
      </c>
      <c r="D46" s="515" t="n">
        <v>33.8231502375472</v>
      </c>
      <c r="E46" s="515"/>
      <c r="F46" s="499" t="n">
        <v>-0.47601428677758</v>
      </c>
      <c r="G46" s="499" t="n">
        <v>0.379028244977839</v>
      </c>
      <c r="H46" s="499" t="n">
        <v>-0.0484930208998708</v>
      </c>
      <c r="I46" s="508"/>
      <c r="J46" s="513" t="n">
        <v>453.002775789734</v>
      </c>
      <c r="K46" s="509" t="n">
        <v>-456.876831461079</v>
      </c>
      <c r="L46" s="509" t="n">
        <v>-19.01425547</v>
      </c>
      <c r="M46" s="513"/>
      <c r="N46" s="513" t="n">
        <v>0</v>
      </c>
      <c r="O46" s="513" t="n">
        <v>0</v>
      </c>
      <c r="P46" s="513"/>
      <c r="Q46" s="297" t="n">
        <v>-7.78226996912368</v>
      </c>
      <c r="R46" s="297" t="n">
        <v>-15.5645165718879</v>
      </c>
    </row>
    <row r="47" s="484" customFormat="true" ht="18" hidden="false" customHeight="true" outlineLevel="0" collapsed="false">
      <c r="A47" s="516" t="s">
        <v>462</v>
      </c>
      <c r="B47" s="495" t="n">
        <v>33.7532202632444</v>
      </c>
      <c r="C47" s="514" t="n">
        <v>33.5276225906542</v>
      </c>
      <c r="D47" s="514" t="n">
        <v>33.8682609261043</v>
      </c>
      <c r="E47" s="514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17" t="n">
        <v>484.347988817276</v>
      </c>
      <c r="K47" s="503" t="n">
        <v>-410.313457599394</v>
      </c>
      <c r="L47" s="503" t="n">
        <v>-14.07480225</v>
      </c>
      <c r="M47" s="517" t="n">
        <v>0</v>
      </c>
      <c r="N47" s="517" t="n">
        <v>0</v>
      </c>
      <c r="O47" s="517" t="n">
        <v>0</v>
      </c>
      <c r="P47" s="517"/>
      <c r="Q47" s="295" t="n">
        <v>-9.51014456127159</v>
      </c>
      <c r="R47" s="295" t="n">
        <v>-19.80564009</v>
      </c>
    </row>
    <row r="48" s="484" customFormat="true" ht="18" hidden="false" customHeight="true" outlineLevel="0" collapsed="false">
      <c r="A48" s="516" t="s">
        <v>463</v>
      </c>
      <c r="B48" s="495" t="n">
        <v>33.8381</v>
      </c>
      <c r="C48" s="514" t="n">
        <v>33.5454308983098</v>
      </c>
      <c r="D48" s="514" t="n">
        <v>33.9007913808989</v>
      </c>
      <c r="E48" s="514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17" t="n">
        <v>559.389750730663</v>
      </c>
      <c r="K48" s="503" t="n">
        <v>-541.036464865118</v>
      </c>
      <c r="L48" s="503" t="n">
        <v>-44.035</v>
      </c>
      <c r="M48" s="517" t="n">
        <v>0</v>
      </c>
      <c r="N48" s="517" t="n">
        <v>0</v>
      </c>
      <c r="O48" s="517" t="n">
        <v>0</v>
      </c>
      <c r="P48" s="517"/>
      <c r="Q48" s="295" t="n">
        <v>-13.8646032751279</v>
      </c>
      <c r="R48" s="295" t="n">
        <v>-28.6313897</v>
      </c>
    </row>
    <row r="49" s="484" customFormat="true" ht="18" hidden="false" customHeight="true" outlineLevel="0" collapsed="false">
      <c r="A49" s="516"/>
      <c r="B49" s="495"/>
      <c r="C49" s="514"/>
      <c r="D49" s="514"/>
      <c r="E49" s="514"/>
      <c r="F49" s="496"/>
      <c r="G49" s="496"/>
      <c r="H49" s="496"/>
      <c r="I49" s="497"/>
      <c r="J49" s="518"/>
      <c r="K49" s="518"/>
      <c r="L49" s="518"/>
      <c r="M49" s="517"/>
      <c r="N49" s="517"/>
      <c r="O49" s="517"/>
      <c r="P49" s="517"/>
      <c r="Q49" s="517"/>
      <c r="R49" s="295"/>
    </row>
    <row r="50" s="484" customFormat="true" ht="18" hidden="false" customHeight="true" outlineLevel="0" collapsed="false">
      <c r="A50" s="504" t="s">
        <v>656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0"/>
      <c r="J50" s="507" t="n">
        <v>5289.92539729279</v>
      </c>
      <c r="K50" s="507" t="n">
        <v>-5242.29048787306</v>
      </c>
      <c r="L50" s="507" t="n">
        <v>-86.8595416</v>
      </c>
      <c r="M50" s="507"/>
      <c r="N50" s="507" t="n">
        <v>0</v>
      </c>
      <c r="O50" s="507" t="n">
        <v>0</v>
      </c>
      <c r="P50" s="507"/>
      <c r="Q50" s="507" t="n">
        <v>-89.544626956761</v>
      </c>
      <c r="R50" s="507" t="n">
        <v>-256.90609880835</v>
      </c>
    </row>
    <row r="51" s="484" customFormat="true" ht="18" hidden="false" customHeight="true" outlineLevel="0" collapsed="false">
      <c r="A51" s="519" t="s">
        <v>455</v>
      </c>
      <c r="B51" s="520" t="n">
        <v>33.9229</v>
      </c>
      <c r="C51" s="520" t="n">
        <v>33.7667005799732</v>
      </c>
      <c r="D51" s="520" t="n">
        <v>33.9473857266845</v>
      </c>
      <c r="E51" s="520"/>
      <c r="F51" s="521" t="n">
        <v>-0.500721378130027</v>
      </c>
      <c r="G51" s="521" t="n">
        <v>0.247201467779078</v>
      </c>
      <c r="H51" s="521" t="n">
        <v>-0.126759955175474</v>
      </c>
      <c r="I51" s="522"/>
      <c r="J51" s="303" t="n">
        <v>523.521223249731</v>
      </c>
      <c r="K51" s="303" t="n">
        <v>-520.895839497128</v>
      </c>
      <c r="L51" s="303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84" customFormat="true" ht="18" hidden="false" customHeight="true" outlineLevel="0" collapsed="false">
      <c r="A52" s="519" t="s">
        <v>456</v>
      </c>
      <c r="B52" s="520" t="n">
        <v>34.0024</v>
      </c>
      <c r="C52" s="520" t="n">
        <v>33.8079152345275</v>
      </c>
      <c r="D52" s="520" t="n">
        <v>34.1641186952472</v>
      </c>
      <c r="E52" s="520"/>
      <c r="F52" s="521" t="n">
        <v>-0.443538237100812</v>
      </c>
      <c r="G52" s="521" t="n">
        <v>0.401056387110478</v>
      </c>
      <c r="H52" s="521" t="n">
        <v>-0.0212409249951668</v>
      </c>
      <c r="I52" s="522"/>
      <c r="J52" s="303" t="n">
        <v>469.40583164231</v>
      </c>
      <c r="K52" s="303" t="n">
        <v>-430.649526944313</v>
      </c>
      <c r="L52" s="303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84" customFormat="true" ht="18" hidden="false" customHeight="true" outlineLevel="0" collapsed="false">
      <c r="A53" s="524" t="s">
        <v>457</v>
      </c>
      <c r="B53" s="495" t="n">
        <v>34.0877</v>
      </c>
      <c r="C53" s="495" t="n">
        <v>33.9151553220771</v>
      </c>
      <c r="D53" s="495" t="n">
        <v>34.1772773211239</v>
      </c>
      <c r="E53" s="495"/>
      <c r="F53" s="496" t="n">
        <v>-0.46431244817375</v>
      </c>
      <c r="G53" s="496" t="n">
        <v>0.275407738938153</v>
      </c>
      <c r="H53" s="496" t="n">
        <v>-0.0944523546177985</v>
      </c>
      <c r="I53" s="525"/>
      <c r="J53" s="295" t="n">
        <v>456.136021178836</v>
      </c>
      <c r="K53" s="295" t="n">
        <v>-462.161976804798</v>
      </c>
      <c r="L53" s="295" t="n">
        <v>-31.03</v>
      </c>
      <c r="M53" s="503"/>
      <c r="N53" s="503" t="n">
        <v>0</v>
      </c>
      <c r="O53" s="503" t="n">
        <v>0</v>
      </c>
      <c r="P53" s="503"/>
      <c r="Q53" s="503" t="n">
        <v>-2.20977119</v>
      </c>
      <c r="R53" s="503" t="n">
        <v>-14.02740127</v>
      </c>
    </row>
    <row r="54" s="484" customFormat="true" ht="18" hidden="false" customHeight="true" outlineLevel="0" collapsed="false">
      <c r="A54" s="524" t="s">
        <v>7</v>
      </c>
      <c r="B54" s="495" t="n">
        <v>34.1704</v>
      </c>
      <c r="C54" s="495" t="n">
        <v>34.0492929067758</v>
      </c>
      <c r="D54" s="495" t="n">
        <v>34.3148320517893</v>
      </c>
      <c r="E54" s="495"/>
      <c r="F54" s="496" t="n">
        <v>-0.536924509707864</v>
      </c>
      <c r="G54" s="496" t="n">
        <v>0.245621697270335</v>
      </c>
      <c r="H54" s="496" t="n">
        <v>-0.145651406218765</v>
      </c>
      <c r="I54" s="525"/>
      <c r="J54" s="295" t="n">
        <v>389.792570253343</v>
      </c>
      <c r="K54" s="295" t="n">
        <v>-394.935956805118</v>
      </c>
      <c r="L54" s="295" t="n">
        <v>-25.08865808</v>
      </c>
      <c r="M54" s="503"/>
      <c r="N54" s="503" t="n">
        <v>0</v>
      </c>
      <c r="O54" s="503" t="n">
        <v>0</v>
      </c>
      <c r="P54" s="503"/>
      <c r="Q54" s="503" t="n">
        <v>-7.49168854348176</v>
      </c>
      <c r="R54" s="503" t="n">
        <v>-17.0092759375006</v>
      </c>
    </row>
    <row r="55" s="484" customFormat="true" ht="18" hidden="false" customHeight="true" outlineLevel="0" collapsed="false">
      <c r="A55" s="519" t="s">
        <v>8</v>
      </c>
      <c r="B55" s="520" t="n">
        <v>34.256</v>
      </c>
      <c r="C55" s="520" t="n">
        <v>34.0695243049394</v>
      </c>
      <c r="D55" s="520" t="n">
        <v>34.5707748356368</v>
      </c>
      <c r="E55" s="520"/>
      <c r="F55" s="521" t="n">
        <v>-0.315593204871438</v>
      </c>
      <c r="G55" s="521" t="n">
        <v>0.491552995237218</v>
      </c>
      <c r="H55" s="521" t="n">
        <v>0.08797989518289</v>
      </c>
      <c r="I55" s="522"/>
      <c r="J55" s="303" t="n">
        <v>375.454256658243</v>
      </c>
      <c r="K55" s="303" t="n">
        <v>-372.606616072444</v>
      </c>
      <c r="L55" s="303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84" customFormat="true" ht="18" hidden="false" customHeight="true" outlineLevel="0" collapsed="false">
      <c r="A56" s="519" t="s">
        <v>9</v>
      </c>
      <c r="B56" s="520" t="n">
        <v>34.3391</v>
      </c>
      <c r="C56" s="520" t="n">
        <v>34.3799723435004</v>
      </c>
      <c r="D56" s="520" t="n">
        <v>34.821230721644</v>
      </c>
      <c r="E56" s="520"/>
      <c r="F56" s="521" t="n">
        <v>-0.0713227921489323</v>
      </c>
      <c r="G56" s="521" t="n">
        <v>0.973587643855712</v>
      </c>
      <c r="H56" s="521" t="n">
        <v>0.45113242585339</v>
      </c>
      <c r="I56" s="522"/>
      <c r="J56" s="303" t="n">
        <v>358.878565091658</v>
      </c>
      <c r="K56" s="303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84" customFormat="true" ht="18" hidden="false" customHeight="true" outlineLevel="0" collapsed="false">
      <c r="A57" s="524" t="s">
        <v>458</v>
      </c>
      <c r="B57" s="495" t="n">
        <v>34.4252</v>
      </c>
      <c r="C57" s="514" t="n">
        <v>34.5092196982593</v>
      </c>
      <c r="D57" s="514" t="n">
        <v>34.9194050705308</v>
      </c>
      <c r="E57" s="495"/>
      <c r="F57" s="496" t="n">
        <v>0.165148218807731</v>
      </c>
      <c r="G57" s="496" t="n">
        <v>1.34516498611947</v>
      </c>
      <c r="H57" s="496" t="n">
        <v>0.755156602463601</v>
      </c>
      <c r="I57" s="525"/>
      <c r="J57" s="295" t="n">
        <v>415.637180006162</v>
      </c>
      <c r="K57" s="295" t="n">
        <v>-433.479593503784</v>
      </c>
      <c r="L57" s="503" t="n">
        <v>14.35</v>
      </c>
      <c r="M57" s="503"/>
      <c r="N57" s="503" t="n">
        <v>0</v>
      </c>
      <c r="O57" s="503" t="n">
        <v>0</v>
      </c>
      <c r="P57" s="503"/>
      <c r="Q57" s="503" t="n">
        <v>-8.25384603</v>
      </c>
      <c r="R57" s="503" t="n">
        <v>-18.36496257</v>
      </c>
    </row>
    <row r="58" s="484" customFormat="true" ht="18" hidden="false" customHeight="true" outlineLevel="0" collapsed="false">
      <c r="A58" s="524" t="s">
        <v>459</v>
      </c>
      <c r="B58" s="495" t="n">
        <v>34.5115</v>
      </c>
      <c r="C58" s="514" t="n">
        <v>34.57867607019</v>
      </c>
      <c r="D58" s="514" t="n">
        <v>34.8862670184964</v>
      </c>
      <c r="E58" s="495"/>
      <c r="F58" s="496" t="n">
        <v>0.221239605021115</v>
      </c>
      <c r="G58" s="496" t="n">
        <v>1.20459208780402</v>
      </c>
      <c r="H58" s="496" t="n">
        <v>0.712915846412566</v>
      </c>
      <c r="I58" s="525"/>
      <c r="J58" s="295" t="n">
        <v>416.355253604887</v>
      </c>
      <c r="K58" s="295" t="n">
        <v>-414.113667374715</v>
      </c>
      <c r="L58" s="503" t="n">
        <v>5.2</v>
      </c>
      <c r="M58" s="503" t="n">
        <v>0</v>
      </c>
      <c r="N58" s="503" t="n">
        <v>0</v>
      </c>
      <c r="O58" s="503" t="n">
        <v>0</v>
      </c>
      <c r="P58" s="503"/>
      <c r="Q58" s="503" t="n">
        <v>-6.80432398</v>
      </c>
      <c r="R58" s="503" t="n">
        <v>-25.58837644</v>
      </c>
    </row>
    <row r="59" s="484" customFormat="true" ht="18" hidden="false" customHeight="true" outlineLevel="0" collapsed="false">
      <c r="A59" s="519" t="s">
        <v>460</v>
      </c>
      <c r="B59" s="520" t="n">
        <v>34.5952</v>
      </c>
      <c r="C59" s="526" t="n">
        <v>34.5854472069978</v>
      </c>
      <c r="D59" s="526" t="n">
        <v>34.8751395442559</v>
      </c>
      <c r="E59" s="520"/>
      <c r="F59" s="521" t="n">
        <v>0.077347912240711</v>
      </c>
      <c r="G59" s="521" t="n">
        <v>0.925534708100177</v>
      </c>
      <c r="H59" s="521" t="n">
        <v>0.501441310170444</v>
      </c>
      <c r="I59" s="522"/>
      <c r="J59" s="303" t="n">
        <v>429.751544600162</v>
      </c>
      <c r="K59" s="303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84" customFormat="true" ht="18" hidden="false" customHeight="true" outlineLevel="0" collapsed="false">
      <c r="A60" s="519" t="s">
        <v>461</v>
      </c>
      <c r="B60" s="520" t="n">
        <v>34.6819</v>
      </c>
      <c r="C60" s="526" t="n">
        <v>34.5873948165255</v>
      </c>
      <c r="D60" s="526" t="n">
        <v>34.9566581697489</v>
      </c>
      <c r="E60" s="526"/>
      <c r="F60" s="527" t="n">
        <v>-0.0996123826141559</v>
      </c>
      <c r="G60" s="527" t="n">
        <v>0.766433507042529</v>
      </c>
      <c r="H60" s="527" t="n">
        <v>0.333410562214187</v>
      </c>
      <c r="I60" s="526"/>
      <c r="J60" s="303" t="n">
        <v>445.186736305129</v>
      </c>
      <c r="K60" s="303" t="n">
        <v>-416.162603914174</v>
      </c>
      <c r="L60" s="303" t="n">
        <v>-11.82988352</v>
      </c>
      <c r="M60" s="303"/>
      <c r="N60" s="303" t="n">
        <v>0</v>
      </c>
      <c r="O60" s="303" t="n">
        <v>0</v>
      </c>
      <c r="P60" s="303"/>
      <c r="Q60" s="303" t="n">
        <v>-7.26625321356372</v>
      </c>
      <c r="R60" s="303" t="n">
        <v>-13.76725228</v>
      </c>
    </row>
    <row r="61" s="484" customFormat="true" ht="18" hidden="false" customHeight="true" outlineLevel="0" collapsed="false">
      <c r="A61" s="524" t="s">
        <v>462</v>
      </c>
      <c r="B61" s="495" t="n">
        <v>34.7661</v>
      </c>
      <c r="C61" s="514" t="n">
        <v>34.6380745478717</v>
      </c>
      <c r="D61" s="514" t="n">
        <v>34.9787313500033</v>
      </c>
      <c r="E61" s="514"/>
      <c r="F61" s="528" t="n">
        <v>-0.256167950811615</v>
      </c>
      <c r="G61" s="528" t="n">
        <v>0.669442105304144</v>
      </c>
      <c r="H61" s="528" t="n">
        <v>0.206637077246264</v>
      </c>
      <c r="I61" s="514"/>
      <c r="J61" s="295" t="n">
        <v>457.332702544028</v>
      </c>
      <c r="K61" s="295" t="n">
        <v>-395.549430938957</v>
      </c>
      <c r="L61" s="295" t="n">
        <v>0</v>
      </c>
      <c r="M61" s="295"/>
      <c r="N61" s="295" t="n">
        <v>0</v>
      </c>
      <c r="O61" s="295" t="n">
        <v>0</v>
      </c>
      <c r="P61" s="295"/>
      <c r="Q61" s="295" t="n">
        <v>-5.61468548</v>
      </c>
      <c r="R61" s="295" t="n">
        <v>-18.40206269</v>
      </c>
    </row>
    <row r="62" s="484" customFormat="true" ht="18" hidden="false" customHeight="true" outlineLevel="0" collapsed="false">
      <c r="A62" s="516" t="s">
        <v>463</v>
      </c>
      <c r="B62" s="495" t="n">
        <v>34.8245</v>
      </c>
      <c r="C62" s="514" t="n">
        <v>34.5645002581806</v>
      </c>
      <c r="D62" s="514" t="n">
        <v>35.5006623087272</v>
      </c>
      <c r="E62" s="514"/>
      <c r="F62" s="528" t="n">
        <v>-0.329693993126558</v>
      </c>
      <c r="G62" s="528" t="n">
        <v>0.806766089222332</v>
      </c>
      <c r="H62" s="528" t="n">
        <v>0.238536048047887</v>
      </c>
      <c r="I62" s="514"/>
      <c r="J62" s="295" t="n">
        <v>552.473512158298</v>
      </c>
      <c r="K62" s="295" t="n">
        <v>-574.064566266835</v>
      </c>
      <c r="L62" s="295" t="n">
        <v>-0.05</v>
      </c>
      <c r="M62" s="295"/>
      <c r="N62" s="295" t="n">
        <v>0</v>
      </c>
      <c r="O62" s="295" t="n">
        <v>0</v>
      </c>
      <c r="P62" s="295"/>
      <c r="Q62" s="295" t="n">
        <v>-14.6847870944422</v>
      </c>
      <c r="R62" s="295" t="n">
        <v>-38.3997669516631</v>
      </c>
    </row>
    <row r="63" s="484" customFormat="true" ht="18" hidden="false" customHeight="true" outlineLevel="0" collapsed="false">
      <c r="A63" s="524"/>
      <c r="B63" s="495"/>
      <c r="C63" s="514"/>
      <c r="D63" s="514"/>
      <c r="E63" s="514"/>
      <c r="F63" s="528"/>
      <c r="G63" s="528"/>
      <c r="H63" s="528"/>
      <c r="I63" s="514"/>
      <c r="J63" s="528"/>
      <c r="K63" s="528"/>
      <c r="L63" s="295"/>
      <c r="M63" s="295"/>
      <c r="N63" s="295"/>
      <c r="O63" s="295"/>
      <c r="P63" s="295"/>
      <c r="Q63" s="295"/>
      <c r="R63" s="295"/>
    </row>
    <row r="64" s="484" customFormat="true" ht="18" hidden="false" customHeight="true" outlineLevel="0" collapsed="false">
      <c r="A64" s="504" t="s">
        <v>657</v>
      </c>
      <c r="B64" s="505"/>
      <c r="C64" s="505"/>
      <c r="D64" s="505"/>
      <c r="E64" s="505"/>
      <c r="F64" s="506" t="n">
        <v>-0.38343322950967</v>
      </c>
      <c r="G64" s="506" t="n">
        <v>0.51857099256982</v>
      </c>
      <c r="H64" s="506" t="n">
        <v>0.0675688815300748</v>
      </c>
      <c r="I64" s="510"/>
      <c r="J64" s="507" t="n">
        <v>2507.59068356462</v>
      </c>
      <c r="K64" s="507" t="n">
        <v>-2375.85707935774</v>
      </c>
      <c r="L64" s="507" t="n">
        <v>-83.81</v>
      </c>
      <c r="M64" s="507"/>
      <c r="N64" s="507" t="n">
        <v>0</v>
      </c>
      <c r="O64" s="507" t="n">
        <v>0</v>
      </c>
      <c r="P64" s="507"/>
      <c r="Q64" s="507" t="n">
        <v>-39.9406114058887</v>
      </c>
      <c r="R64" s="507" t="n">
        <v>-109.567024906976</v>
      </c>
      <c r="T64" s="484" t="n">
        <v>-16.8659818369821</v>
      </c>
    </row>
    <row r="65" s="484" customFormat="true" ht="18" hidden="false" customHeight="true" outlineLevel="0" collapsed="false">
      <c r="A65" s="519" t="s">
        <v>455</v>
      </c>
      <c r="B65" s="520" t="n">
        <v>34.8831</v>
      </c>
      <c r="C65" s="520" t="n">
        <v>34.713931008374</v>
      </c>
      <c r="D65" s="520" t="n">
        <v>35.1406424436382</v>
      </c>
      <c r="E65" s="520"/>
      <c r="F65" s="521" t="n">
        <v>-0.224478567766267</v>
      </c>
      <c r="G65" s="521" t="n">
        <v>0.930359760386105</v>
      </c>
      <c r="H65" s="521" t="n">
        <v>0.352940596309919</v>
      </c>
      <c r="I65" s="522"/>
      <c r="J65" s="303" t="n">
        <v>484.775815361191</v>
      </c>
      <c r="K65" s="303" t="n">
        <v>-453.933590737502</v>
      </c>
      <c r="L65" s="303" t="n">
        <v>0</v>
      </c>
      <c r="M65" s="303"/>
      <c r="N65" s="303" t="n">
        <v>0</v>
      </c>
      <c r="O65" s="303" t="n">
        <v>0</v>
      </c>
      <c r="P65" s="303"/>
      <c r="Q65" s="303" t="n">
        <v>-7.750651</v>
      </c>
      <c r="R65" s="303" t="n">
        <v>-17.3747134219662</v>
      </c>
    </row>
    <row r="66" s="484" customFormat="true" ht="18" hidden="false" customHeight="true" outlineLevel="0" collapsed="false">
      <c r="A66" s="519" t="s">
        <v>456</v>
      </c>
      <c r="B66" s="520" t="n">
        <v>34.9361</v>
      </c>
      <c r="C66" s="520" t="n">
        <v>34.7250011290592</v>
      </c>
      <c r="D66" s="520" t="n">
        <v>35.1701200826462</v>
      </c>
      <c r="E66" s="520"/>
      <c r="F66" s="521" t="n">
        <v>-0.306511150838444</v>
      </c>
      <c r="G66" s="521" t="n">
        <v>0.788078252568893</v>
      </c>
      <c r="H66" s="521" t="n">
        <v>0.240783550865225</v>
      </c>
      <c r="I66" s="522"/>
      <c r="J66" s="303" t="n">
        <v>522.523020456997</v>
      </c>
      <c r="K66" s="303" t="n">
        <v>-441.170771451319</v>
      </c>
      <c r="L66" s="303" t="n">
        <v>-6.4</v>
      </c>
      <c r="M66" s="303"/>
      <c r="N66" s="303" t="n">
        <v>0</v>
      </c>
      <c r="O66" s="303" t="n">
        <v>0</v>
      </c>
      <c r="P66" s="303"/>
      <c r="Q66" s="303" t="n">
        <v>-5.48278993</v>
      </c>
      <c r="R66" s="303" t="n">
        <v>-27.5168815280278</v>
      </c>
    </row>
    <row r="67" s="484" customFormat="true" ht="18" hidden="false" customHeight="true" outlineLevel="0" collapsed="false">
      <c r="A67" s="516" t="s">
        <v>457</v>
      </c>
      <c r="B67" s="495" t="n">
        <v>34.9949</v>
      </c>
      <c r="C67" s="495" t="n">
        <v>34.8501727092919</v>
      </c>
      <c r="D67" s="495" t="n">
        <v>35.1324212405937</v>
      </c>
      <c r="E67" s="495"/>
      <c r="F67" s="496" t="n">
        <v>-0.419898534788576</v>
      </c>
      <c r="G67" s="496" t="n">
        <v>0.448126307796991</v>
      </c>
      <c r="H67" s="496" t="n">
        <v>0.0141138865042076</v>
      </c>
      <c r="I67" s="525"/>
      <c r="J67" s="295" t="n">
        <v>546.492345224183</v>
      </c>
      <c r="K67" s="295" t="n">
        <v>-541.016488072257</v>
      </c>
      <c r="L67" s="295" t="n">
        <v>-59.81</v>
      </c>
      <c r="M67" s="295"/>
      <c r="N67" s="295" t="n">
        <v>0</v>
      </c>
      <c r="O67" s="295" t="n">
        <v>0</v>
      </c>
      <c r="P67" s="295"/>
      <c r="Q67" s="295" t="n">
        <v>-2.20977119</v>
      </c>
      <c r="R67" s="295" t="n">
        <v>-16.8659818369821</v>
      </c>
    </row>
    <row r="68" s="484" customFormat="true" ht="18" hidden="false" customHeight="true" outlineLevel="0" collapsed="false">
      <c r="A68" s="516" t="s">
        <v>7</v>
      </c>
      <c r="B68" s="495" t="n">
        <v>35.0519</v>
      </c>
      <c r="C68" s="495" t="n">
        <v>34.8898876679894</v>
      </c>
      <c r="D68" s="495" t="n">
        <v>35.1946448609279</v>
      </c>
      <c r="E68" s="495"/>
      <c r="F68" s="496" t="n">
        <v>-0.438629129427136</v>
      </c>
      <c r="G68" s="496" t="n">
        <v>0.336945078391408</v>
      </c>
      <c r="H68" s="496" t="n">
        <v>-0.050842025517864</v>
      </c>
      <c r="I68" s="525"/>
      <c r="J68" s="295" t="n">
        <v>451.526602001478</v>
      </c>
      <c r="K68" s="295" t="n">
        <v>-456.981272276405</v>
      </c>
      <c r="L68" s="295" t="n">
        <v>-16.1</v>
      </c>
      <c r="M68" s="295"/>
      <c r="N68" s="295" t="n">
        <v>0</v>
      </c>
      <c r="O68" s="295" t="n">
        <v>0</v>
      </c>
      <c r="P68" s="295"/>
      <c r="Q68" s="295" t="n">
        <v>-7.0643803858887</v>
      </c>
      <c r="R68" s="295" t="n">
        <v>-18.80773602</v>
      </c>
    </row>
    <row r="69" s="484" customFormat="true" ht="18" hidden="false" customHeight="true" outlineLevel="0" collapsed="false">
      <c r="A69" s="529" t="s">
        <v>8</v>
      </c>
      <c r="B69" s="520" t="n">
        <v>35.1109</v>
      </c>
      <c r="C69" s="520" t="n">
        <v>34.9747463995893</v>
      </c>
      <c r="D69" s="520" t="n">
        <v>35.2203093717673</v>
      </c>
      <c r="E69" s="520"/>
      <c r="F69" s="521" t="n">
        <v>-0.452654736569683</v>
      </c>
      <c r="G69" s="521" t="n">
        <v>0.294749468663079</v>
      </c>
      <c r="H69" s="521" t="n">
        <v>-0.0789526339533019</v>
      </c>
      <c r="I69" s="522"/>
      <c r="J69" s="303" t="n">
        <v>475.211643973763</v>
      </c>
      <c r="K69" s="303" t="n">
        <v>-461.631011331315</v>
      </c>
      <c r="L69" s="303" t="n">
        <v>-1.5</v>
      </c>
      <c r="M69" s="303"/>
      <c r="N69" s="303" t="n">
        <v>0</v>
      </c>
      <c r="O69" s="303" t="n">
        <v>0</v>
      </c>
      <c r="P69" s="303"/>
      <c r="Q69" s="303" t="n">
        <v>-5.46739479</v>
      </c>
      <c r="R69" s="303" t="n">
        <v>-24.24931513</v>
      </c>
    </row>
    <row r="70" s="484" customFormat="true" ht="18" hidden="false" customHeight="true" outlineLevel="0" collapsed="false">
      <c r="A70" s="524"/>
      <c r="B70" s="495"/>
      <c r="C70" s="495"/>
      <c r="D70" s="495"/>
      <c r="E70" s="495"/>
      <c r="F70" s="496"/>
      <c r="G70" s="496"/>
      <c r="H70" s="496"/>
      <c r="I70" s="525"/>
      <c r="J70" s="295"/>
      <c r="K70" s="295"/>
      <c r="L70" s="295"/>
      <c r="M70" s="295"/>
      <c r="N70" s="295"/>
      <c r="O70" s="295"/>
      <c r="P70" s="295"/>
      <c r="Q70" s="295"/>
      <c r="R70" s="295"/>
    </row>
    <row r="71" s="484" customFormat="true" ht="18" hidden="false" customHeight="true" outlineLevel="0" collapsed="false">
      <c r="A71" s="484" t="s">
        <v>9</v>
      </c>
      <c r="B71" s="495"/>
      <c r="C71" s="495"/>
      <c r="D71" s="495"/>
      <c r="E71" s="495"/>
      <c r="F71" s="528" t="n">
        <v>-0.458427257667914</v>
      </c>
      <c r="G71" s="528" t="n">
        <v>0.313167087612441</v>
      </c>
      <c r="H71" s="528" t="n">
        <v>-0.0726300850277365</v>
      </c>
      <c r="I71" s="496"/>
      <c r="J71" s="295" t="n">
        <v>27.0612565470068</v>
      </c>
      <c r="K71" s="295" t="n">
        <v>-21.1239454889386</v>
      </c>
      <c r="L71" s="295" t="n">
        <v>0</v>
      </c>
      <c r="M71" s="503"/>
      <c r="N71" s="295" t="n">
        <v>0</v>
      </c>
      <c r="O71" s="295" t="n">
        <v>0</v>
      </c>
      <c r="P71" s="503"/>
      <c r="Q71" s="295" t="n">
        <v>-11.96562411</v>
      </c>
      <c r="R71" s="295" t="n">
        <v>-4.75239697</v>
      </c>
    </row>
    <row r="72" s="484" customFormat="true" ht="18" hidden="false" customHeight="true" outlineLevel="0" collapsed="false">
      <c r="A72" s="530" t="s">
        <v>465</v>
      </c>
      <c r="B72" s="520" t="n">
        <v>35.1128</v>
      </c>
      <c r="C72" s="520" t="n">
        <v>34.9673191856545</v>
      </c>
      <c r="D72" s="520" t="n">
        <v>35.214009847904</v>
      </c>
      <c r="E72" s="520"/>
      <c r="F72" s="521" t="n">
        <v>-0.414324161973566</v>
      </c>
      <c r="G72" s="521" t="n">
        <v>0.28824203112264</v>
      </c>
      <c r="H72" s="521" t="n">
        <v>-0.0630410654254628</v>
      </c>
      <c r="I72" s="531"/>
      <c r="J72" s="303" t="n">
        <v>6.12515041386802</v>
      </c>
      <c r="K72" s="303" t="n">
        <v>-8.37757654791552</v>
      </c>
      <c r="L72" s="303" t="n">
        <v>0</v>
      </c>
      <c r="M72" s="303"/>
      <c r="N72" s="303" t="n">
        <v>0</v>
      </c>
      <c r="O72" s="303" t="n">
        <v>0</v>
      </c>
      <c r="P72" s="303"/>
      <c r="Q72" s="303" t="n">
        <v>-8.79331711</v>
      </c>
      <c r="R72" s="303" t="n">
        <v>-3.43015093</v>
      </c>
    </row>
    <row r="73" s="484" customFormat="true" ht="18" hidden="false" customHeight="true" outlineLevel="0" collapsed="false">
      <c r="A73" s="532" t="s">
        <v>12</v>
      </c>
      <c r="B73" s="495" t="n">
        <v>35.1147</v>
      </c>
      <c r="C73" s="495" t="n">
        <v>34.9443738120268</v>
      </c>
      <c r="D73" s="495" t="n">
        <v>35.2240388266407</v>
      </c>
      <c r="E73" s="495"/>
      <c r="F73" s="496" t="n">
        <v>-0.485056651411484</v>
      </c>
      <c r="G73" s="496" t="n">
        <v>0.311376223179308</v>
      </c>
      <c r="H73" s="496" t="n">
        <v>-0.086840214116088</v>
      </c>
      <c r="I73" s="533"/>
      <c r="J73" s="295" t="n">
        <v>8.31797751</v>
      </c>
      <c r="K73" s="295" t="n">
        <v>-8.32504228</v>
      </c>
      <c r="L73" s="295" t="n">
        <v>0</v>
      </c>
      <c r="M73" s="295"/>
      <c r="N73" s="295" t="n">
        <v>0</v>
      </c>
      <c r="O73" s="295" t="n">
        <v>0</v>
      </c>
      <c r="P73" s="295"/>
      <c r="Q73" s="295" t="n">
        <v>-3.172307</v>
      </c>
      <c r="R73" s="295" t="n">
        <v>-0.50977152</v>
      </c>
    </row>
    <row r="74" s="516" customFormat="true" ht="18" hidden="false" customHeight="true" outlineLevel="0" collapsed="false">
      <c r="A74" s="532" t="s">
        <v>13</v>
      </c>
      <c r="B74" s="495" t="n">
        <v>35.1166</v>
      </c>
      <c r="C74" s="495" t="n">
        <v>34.9494797636145</v>
      </c>
      <c r="D74" s="495" t="n">
        <v>35.2359553565753</v>
      </c>
      <c r="E74" s="495"/>
      <c r="F74" s="496" t="n">
        <v>-0.475900959618692</v>
      </c>
      <c r="G74" s="496" t="n">
        <v>0.339883008535375</v>
      </c>
      <c r="H74" s="496" t="n">
        <v>-0.0680089755416587</v>
      </c>
      <c r="I74" s="533"/>
      <c r="J74" s="295" t="n">
        <v>12.6181286231387</v>
      </c>
      <c r="K74" s="295" t="n">
        <v>-4.42132666102309</v>
      </c>
      <c r="L74" s="295" t="n">
        <v>0</v>
      </c>
      <c r="M74" s="295"/>
      <c r="N74" s="295" t="n">
        <v>0</v>
      </c>
      <c r="O74" s="295" t="n">
        <v>0</v>
      </c>
      <c r="P74" s="295"/>
      <c r="Q74" s="295" t="n">
        <v>0</v>
      </c>
      <c r="R74" s="295" t="n">
        <v>-0.81247452</v>
      </c>
      <c r="S74" s="484"/>
    </row>
    <row r="75" s="484" customFormat="true" ht="6.75" hidden="false" customHeight="true" outlineLevel="0" collapsed="false">
      <c r="A75" s="305"/>
      <c r="B75" s="534"/>
      <c r="C75" s="534"/>
      <c r="D75" s="534"/>
      <c r="E75" s="534"/>
      <c r="F75" s="535"/>
      <c r="G75" s="535"/>
      <c r="H75" s="535"/>
      <c r="I75" s="534"/>
      <c r="J75" s="535"/>
      <c r="K75" s="535"/>
      <c r="L75" s="536"/>
      <c r="M75" s="536"/>
      <c r="N75" s="306"/>
      <c r="O75" s="306"/>
      <c r="P75" s="306"/>
      <c r="Q75" s="306"/>
      <c r="R75" s="306"/>
    </row>
    <row r="76" s="484" customFormat="true" ht="13.5" hidden="false" customHeight="true" outlineLevel="0" collapsed="false">
      <c r="A76" s="537" t="s">
        <v>658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295"/>
      <c r="M76" s="503"/>
      <c r="N76" s="295"/>
      <c r="O76" s="295"/>
      <c r="P76" s="295"/>
      <c r="Q76" s="295"/>
      <c r="R76" s="295"/>
    </row>
    <row r="77" customFormat="false" ht="15" hidden="false" customHeight="false" outlineLevel="0" collapsed="false">
      <c r="A77" s="538" t="s">
        <v>659</v>
      </c>
      <c r="B77" s="539"/>
      <c r="C77" s="294"/>
      <c r="D77" s="230"/>
      <c r="E77" s="540"/>
      <c r="F77" s="540"/>
      <c r="G77" s="541"/>
      <c r="H77" s="540"/>
      <c r="I77" s="540"/>
      <c r="J77" s="540"/>
      <c r="K77" s="540"/>
      <c r="L77" s="540"/>
      <c r="M77" s="540"/>
      <c r="N77" s="540"/>
      <c r="O77" s="540"/>
      <c r="P77" s="540"/>
      <c r="Q77" s="540"/>
      <c r="R77" s="205"/>
      <c r="S77" s="484"/>
      <c r="T77" s="484"/>
    </row>
    <row r="78" customFormat="false" ht="20.25" hidden="false" customHeight="false" outlineLevel="0" collapsed="false">
      <c r="A78" s="542" t="s">
        <v>660</v>
      </c>
      <c r="B78" s="326"/>
      <c r="C78" s="325"/>
      <c r="D78" s="230"/>
      <c r="E78" s="325"/>
      <c r="F78" s="540"/>
      <c r="G78" s="317"/>
      <c r="H78" s="325"/>
      <c r="I78" s="325"/>
      <c r="J78" s="325"/>
      <c r="K78" s="320"/>
      <c r="L78" s="540"/>
      <c r="M78" s="325"/>
      <c r="N78" s="325"/>
      <c r="O78" s="325"/>
      <c r="P78" s="325"/>
      <c r="Q78" s="543"/>
      <c r="R78" s="544"/>
      <c r="S78" s="484"/>
      <c r="T78" s="484"/>
    </row>
    <row r="79" customFormat="false" ht="15" hidden="false" customHeight="false" outlineLevel="0" collapsed="false">
      <c r="A79" s="542" t="s">
        <v>661</v>
      </c>
      <c r="B79" s="326"/>
      <c r="C79" s="325"/>
      <c r="D79" s="325"/>
      <c r="E79" s="325"/>
      <c r="F79" s="325"/>
      <c r="G79" s="540"/>
      <c r="H79" s="325"/>
      <c r="I79" s="325"/>
      <c r="J79" s="545"/>
      <c r="K79" s="320"/>
      <c r="L79" s="540" t="s">
        <v>662</v>
      </c>
      <c r="M79" s="325"/>
      <c r="N79" s="325"/>
      <c r="O79" s="325"/>
      <c r="P79" s="325"/>
      <c r="Q79" s="325"/>
      <c r="R79" s="205"/>
      <c r="S79" s="484"/>
      <c r="T79" s="484"/>
    </row>
    <row r="80" customFormat="false" ht="18" hidden="false" customHeight="true" outlineLevel="0" collapsed="false">
      <c r="A80" s="542" t="s">
        <v>663</v>
      </c>
      <c r="B80" s="546"/>
      <c r="C80" s="325"/>
      <c r="D80" s="325"/>
      <c r="E80" s="325"/>
      <c r="F80" s="326"/>
      <c r="G80" s="320"/>
      <c r="H80" s="325"/>
      <c r="I80" s="325"/>
      <c r="J80" s="547"/>
      <c r="K80" s="320"/>
      <c r="L80" s="540"/>
      <c r="M80" s="325"/>
      <c r="N80" s="325"/>
      <c r="O80" s="543"/>
      <c r="P80" s="543"/>
      <c r="Q80" s="325"/>
      <c r="R80" s="548"/>
      <c r="S80" s="484"/>
      <c r="T80" s="484"/>
    </row>
    <row r="81" customFormat="false" ht="15" hidden="false" customHeight="true" outlineLevel="0" collapsed="false">
      <c r="A81" s="542" t="s">
        <v>93</v>
      </c>
      <c r="B81" s="546"/>
      <c r="C81" s="325"/>
      <c r="D81" s="325"/>
      <c r="E81" s="325"/>
      <c r="F81" s="326"/>
      <c r="G81" s="320"/>
      <c r="H81" s="325"/>
      <c r="I81" s="326"/>
      <c r="J81" s="547"/>
      <c r="K81" s="320"/>
      <c r="L81" s="325"/>
      <c r="M81" s="326"/>
      <c r="N81" s="325"/>
      <c r="O81" s="544"/>
      <c r="P81" s="544"/>
      <c r="Q81" s="325"/>
      <c r="R81" s="205"/>
      <c r="S81" s="484"/>
      <c r="T81" s="484"/>
    </row>
    <row r="82" customFormat="false" ht="18" hidden="false" customHeight="true" outlineLevel="0" collapsed="false">
      <c r="A82" s="549"/>
      <c r="B82" s="550"/>
      <c r="C82" s="550"/>
      <c r="D82" s="550"/>
      <c r="E82" s="550"/>
      <c r="F82" s="550"/>
      <c r="L82" s="551"/>
      <c r="M82" s="552"/>
      <c r="N82" s="553"/>
    </row>
    <row r="83" customFormat="false" ht="18" hidden="false" customHeight="true" outlineLevel="0" collapsed="false">
      <c r="A83" s="549"/>
      <c r="B83" s="550"/>
      <c r="C83" s="550"/>
      <c r="D83" s="550"/>
      <c r="E83" s="550"/>
      <c r="F83" s="550"/>
      <c r="L83" s="551"/>
      <c r="M83" s="552"/>
      <c r="N83" s="553"/>
    </row>
    <row r="84" customFormat="false" ht="18" hidden="false" customHeight="true" outlineLevel="0" collapsed="false">
      <c r="A84" s="549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1"/>
      <c r="M84" s="552"/>
      <c r="N84" s="553"/>
    </row>
    <row r="85" customFormat="false" ht="18" hidden="false" customHeight="true" outlineLevel="0" collapsed="false">
      <c r="A85" s="549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1"/>
      <c r="M85" s="552"/>
      <c r="N85" s="553"/>
    </row>
    <row r="86" customFormat="false" ht="18" hidden="false" customHeight="true" outlineLevel="0" collapsed="false">
      <c r="A86" s="549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1"/>
      <c r="M86" s="552"/>
      <c r="N86" s="553"/>
    </row>
    <row r="87" customFormat="false" ht="18" hidden="false" customHeight="true" outlineLevel="0" collapsed="false">
      <c r="A87" s="549"/>
      <c r="B87" s="554"/>
      <c r="C87" s="555"/>
      <c r="D87" s="550"/>
      <c r="E87" s="550"/>
      <c r="F87" s="550"/>
      <c r="G87" s="550"/>
      <c r="H87" s="550"/>
      <c r="I87" s="550"/>
      <c r="J87" s="550"/>
      <c r="K87" s="550"/>
      <c r="L87" s="551"/>
      <c r="M87" s="552"/>
      <c r="N87" s="553"/>
    </row>
    <row r="88" customFormat="false" ht="18" hidden="false" customHeight="true" outlineLevel="0" collapsed="false">
      <c r="A88" s="549"/>
      <c r="B88" s="554"/>
      <c r="C88" s="555"/>
      <c r="D88" s="550"/>
      <c r="E88" s="550"/>
      <c r="F88" s="550"/>
      <c r="G88" s="550"/>
      <c r="H88" s="550"/>
      <c r="I88" s="550"/>
      <c r="J88" s="550"/>
      <c r="K88" s="550"/>
      <c r="L88" s="551"/>
      <c r="M88" s="552"/>
      <c r="N88" s="553"/>
    </row>
    <row r="89" customFormat="false" ht="18" hidden="false" customHeight="true" outlineLevel="0" collapsed="false">
      <c r="A89" s="549"/>
      <c r="B89" s="554"/>
      <c r="C89" s="555"/>
      <c r="D89" s="550"/>
      <c r="E89" s="550"/>
      <c r="F89" s="550"/>
      <c r="G89" s="550"/>
      <c r="H89" s="550"/>
      <c r="I89" s="550"/>
      <c r="J89" s="550"/>
      <c r="K89" s="550"/>
      <c r="L89" s="551"/>
      <c r="M89" s="552"/>
      <c r="N89" s="553"/>
    </row>
    <row r="90" customFormat="false" ht="18" hidden="false" customHeight="true" outlineLevel="0" collapsed="false">
      <c r="A90" s="549"/>
      <c r="B90" s="556"/>
      <c r="C90" s="557"/>
      <c r="D90" s="554"/>
      <c r="E90" s="554"/>
      <c r="F90" s="550"/>
      <c r="G90" s="550"/>
      <c r="H90" s="550"/>
      <c r="I90" s="550"/>
      <c r="J90" s="550"/>
      <c r="K90" s="550"/>
      <c r="L90" s="551"/>
      <c r="M90" s="552"/>
      <c r="N90" s="553"/>
    </row>
    <row r="91" customFormat="false" ht="18" hidden="false" customHeight="true" outlineLevel="0" collapsed="false">
      <c r="A91" s="549"/>
      <c r="B91" s="556"/>
      <c r="C91" s="557"/>
      <c r="D91" s="554"/>
      <c r="E91" s="554"/>
      <c r="F91" s="550"/>
      <c r="G91" s="550"/>
      <c r="H91" s="550"/>
      <c r="I91" s="550"/>
      <c r="J91" s="550"/>
      <c r="K91" s="550"/>
      <c r="L91" s="551"/>
      <c r="M91" s="552"/>
      <c r="N91" s="553"/>
    </row>
    <row r="92" customFormat="false" ht="18" hidden="false" customHeight="true" outlineLevel="0" collapsed="false">
      <c r="A92" s="231"/>
      <c r="B92" s="558"/>
      <c r="C92" s="558"/>
      <c r="D92" s="554"/>
      <c r="E92" s="554"/>
      <c r="F92" s="550"/>
      <c r="G92" s="550"/>
      <c r="H92" s="550"/>
      <c r="I92" s="550"/>
      <c r="J92" s="550"/>
      <c r="K92" s="550"/>
    </row>
    <row r="93" customFormat="false" ht="18" hidden="false" customHeight="true" outlineLevel="0" collapsed="false">
      <c r="A93" s="231"/>
      <c r="B93" s="559"/>
      <c r="C93" s="560"/>
      <c r="D93" s="556"/>
      <c r="E93" s="556"/>
      <c r="F93" s="550"/>
      <c r="G93" s="550"/>
      <c r="H93" s="550"/>
      <c r="I93" s="550"/>
      <c r="J93" s="550"/>
      <c r="K93" s="550"/>
    </row>
    <row r="94" customFormat="false" ht="18" hidden="false" customHeight="true" outlineLevel="0" collapsed="false">
      <c r="B94" s="400"/>
      <c r="C94" s="400"/>
      <c r="D94" s="556"/>
      <c r="E94" s="556"/>
      <c r="F94" s="400"/>
      <c r="G94" s="226"/>
      <c r="H94" s="226"/>
    </row>
    <row r="95" customFormat="false" ht="18" hidden="false" customHeight="false" outlineLevel="0" collapsed="false">
      <c r="D95" s="558"/>
      <c r="E95" s="558"/>
      <c r="G95" s="234"/>
      <c r="H95" s="225"/>
    </row>
    <row r="96" customFormat="false" ht="18" hidden="false" customHeight="false" outlineLevel="0" collapsed="false">
      <c r="B96" s="226"/>
      <c r="D96" s="559"/>
      <c r="E96" s="559"/>
      <c r="G96" s="225"/>
      <c r="H96" s="234"/>
    </row>
    <row r="97" customFormat="false" ht="15" hidden="false" customHeight="false" outlineLevel="0" collapsed="false">
      <c r="D97" s="400"/>
      <c r="E97" s="400"/>
      <c r="G97" s="234"/>
      <c r="H97" s="234"/>
    </row>
    <row r="98" customFormat="false" ht="15" hidden="false" customHeight="false" outlineLevel="0" collapsed="false">
      <c r="G98" s="225"/>
      <c r="H98" s="225"/>
    </row>
    <row r="99" customFormat="false" ht="15" hidden="false" customHeight="false" outlineLevel="0" collapsed="false">
      <c r="D99" s="226"/>
      <c r="E99" s="226"/>
    </row>
    <row r="100" customFormat="false" ht="15" hidden="false" customHeight="false" outlineLevel="0" collapsed="false">
      <c r="G100" s="330"/>
      <c r="H100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75.28125" defaultRowHeight="15" zeroHeight="false" outlineLevelRow="0" outlineLevelCol="0"/>
  <cols>
    <col collapsed="false" customWidth="false" hidden="false" outlineLevel="0" max="1" min="1" style="561" width="75.28"/>
    <col collapsed="false" customWidth="true" hidden="false" outlineLevel="0" max="2" min="2" style="561" width="28.14"/>
    <col collapsed="false" customWidth="true" hidden="false" outlineLevel="0" max="10" min="3" style="561" width="20.56"/>
    <col collapsed="false" customWidth="true" hidden="false" outlineLevel="0" max="11" min="11" style="561" width="11.42"/>
    <col collapsed="false" customWidth="true" hidden="false" outlineLevel="0" max="12" min="12" style="561" width="12.85"/>
    <col collapsed="false" customWidth="true" hidden="false" outlineLevel="0" max="232" min="13" style="561" width="11.42"/>
    <col collapsed="false" customWidth="false" hidden="false" outlineLevel="0" max="257" min="233" style="561" width="75.28"/>
  </cols>
  <sheetData>
    <row r="1" customFormat="false" ht="15.75" hidden="false" customHeight="false" outlineLevel="0" collapsed="false">
      <c r="A1" s="562" t="s">
        <v>664</v>
      </c>
    </row>
    <row r="2" customFormat="false" ht="18.75" hidden="false" customHeight="false" outlineLevel="0" collapsed="false">
      <c r="A2" s="563" t="s">
        <v>665</v>
      </c>
      <c r="B2" s="564" t="n">
        <v>44350</v>
      </c>
      <c r="K2" s="565"/>
      <c r="L2" s="565"/>
      <c r="M2" s="565"/>
      <c r="N2" s="565"/>
      <c r="O2" s="565"/>
      <c r="P2" s="565"/>
      <c r="Q2" s="565"/>
      <c r="R2" s="565"/>
      <c r="S2" s="565"/>
    </row>
    <row r="3" s="570" customFormat="true" ht="15" hidden="false" customHeight="true" outlineLevel="0" collapsed="false">
      <c r="A3" s="566"/>
      <c r="B3" s="567" t="s">
        <v>3</v>
      </c>
      <c r="C3" s="567" t="s">
        <v>4</v>
      </c>
      <c r="D3" s="567" t="s">
        <v>5</v>
      </c>
      <c r="E3" s="568" t="s">
        <v>666</v>
      </c>
      <c r="F3" s="568" t="s">
        <v>7</v>
      </c>
      <c r="G3" s="568" t="s">
        <v>8</v>
      </c>
      <c r="H3" s="569" t="s">
        <v>9</v>
      </c>
      <c r="I3" s="569"/>
      <c r="J3" s="569"/>
    </row>
    <row r="4" customFormat="false" ht="15.75" hidden="false" customHeight="false" outlineLevel="0" collapsed="false">
      <c r="A4" s="566"/>
      <c r="B4" s="567"/>
      <c r="C4" s="567"/>
      <c r="D4" s="567"/>
      <c r="E4" s="568"/>
      <c r="F4" s="568"/>
      <c r="G4" s="568"/>
      <c r="H4" s="571" t="s">
        <v>465</v>
      </c>
      <c r="I4" s="571" t="s">
        <v>12</v>
      </c>
      <c r="J4" s="571" t="s">
        <v>13</v>
      </c>
    </row>
    <row r="5" customFormat="false" ht="20.1" hidden="false" customHeight="true" outlineLevel="0" collapsed="false">
      <c r="A5" s="561" t="s">
        <v>667</v>
      </c>
    </row>
    <row r="6" customFormat="false" ht="20.1" hidden="false" customHeight="true" outlineLevel="0" collapsed="false">
      <c r="A6" s="572" t="s">
        <v>668</v>
      </c>
      <c r="B6" s="573" t="n">
        <v>33412.8585422486</v>
      </c>
      <c r="C6" s="573" t="n">
        <v>36652.5957105057</v>
      </c>
      <c r="D6" s="573" t="n">
        <v>42022.8352772321</v>
      </c>
      <c r="E6" s="573" t="n">
        <v>43908.9293075643</v>
      </c>
      <c r="F6" s="573" t="n">
        <v>44246.81764873</v>
      </c>
      <c r="G6" s="573" t="n">
        <v>44889.3542719586</v>
      </c>
      <c r="H6" s="573" t="n">
        <v>44889.3542719586</v>
      </c>
      <c r="I6" s="573" t="n">
        <v>44889.3542719586</v>
      </c>
      <c r="J6" s="573" t="n">
        <v>44889.3542719586</v>
      </c>
      <c r="K6" s="574"/>
    </row>
    <row r="7" customFormat="false" ht="20.1" hidden="false" customHeight="true" outlineLevel="0" collapsed="false">
      <c r="A7" s="572" t="s">
        <v>669</v>
      </c>
      <c r="B7" s="573"/>
      <c r="C7" s="573"/>
      <c r="D7" s="573"/>
      <c r="E7" s="573"/>
      <c r="F7" s="573"/>
      <c r="G7" s="573"/>
      <c r="H7" s="573"/>
      <c r="I7" s="573"/>
      <c r="J7" s="573"/>
      <c r="K7" s="574"/>
    </row>
    <row r="8" customFormat="false" ht="20.1" hidden="false" customHeight="true" outlineLevel="0" collapsed="false">
      <c r="A8" s="572" t="s">
        <v>670</v>
      </c>
      <c r="B8" s="573" t="n">
        <v>10</v>
      </c>
      <c r="C8" s="573" t="n">
        <f aca="false">+(C9/C6)*100</f>
        <v>10</v>
      </c>
      <c r="D8" s="573" t="n">
        <v>9.34273415860562</v>
      </c>
      <c r="E8" s="573" t="n">
        <v>9.35671227717836</v>
      </c>
      <c r="F8" s="573" t="n">
        <v>10</v>
      </c>
      <c r="G8" s="573" t="n">
        <v>10</v>
      </c>
      <c r="H8" s="573" t="n">
        <v>10</v>
      </c>
      <c r="I8" s="573" t="n">
        <v>10</v>
      </c>
      <c r="J8" s="573" t="n">
        <v>10</v>
      </c>
      <c r="K8" s="574"/>
    </row>
    <row r="9" customFormat="false" ht="20.1" hidden="false" customHeight="true" outlineLevel="0" collapsed="false">
      <c r="A9" s="575" t="s">
        <v>671</v>
      </c>
      <c r="B9" s="576" t="n">
        <v>3341.28585422486</v>
      </c>
      <c r="C9" s="576" t="n">
        <v>3665.25957105057</v>
      </c>
      <c r="D9" s="576" t="n">
        <v>3926.08178586054</v>
      </c>
      <c r="E9" s="576" t="n">
        <v>4108.43217929843</v>
      </c>
      <c r="F9" s="576" t="n">
        <v>4424.681764873</v>
      </c>
      <c r="G9" s="576" t="n">
        <v>4488.93542719586</v>
      </c>
      <c r="H9" s="576" t="n">
        <v>4488.93542719586</v>
      </c>
      <c r="I9" s="576" t="n">
        <v>4488.93542719586</v>
      </c>
      <c r="J9" s="576" t="n">
        <v>4488.93542719586</v>
      </c>
      <c r="K9" s="574"/>
    </row>
    <row r="10" customFormat="false" ht="20.1" hidden="false" customHeight="true" outlineLevel="0" collapsed="false">
      <c r="A10" s="575" t="s">
        <v>672</v>
      </c>
      <c r="B10" s="576" t="n">
        <v>7732.99460362</v>
      </c>
      <c r="C10" s="576" t="n">
        <v>7803.86121388</v>
      </c>
      <c r="D10" s="576" t="n">
        <v>10164.22451883</v>
      </c>
      <c r="E10" s="576" t="n">
        <v>7408.34978871</v>
      </c>
      <c r="F10" s="576" t="n">
        <v>7404.52713523</v>
      </c>
      <c r="G10" s="576" t="n">
        <v>7444.03763443</v>
      </c>
      <c r="H10" s="576" t="n">
        <v>6916.67158136</v>
      </c>
      <c r="I10" s="576" t="n">
        <v>7158.79566884</v>
      </c>
      <c r="J10" s="576" t="n">
        <v>7692.10225878</v>
      </c>
      <c r="K10" s="574"/>
      <c r="L10" s="577"/>
    </row>
    <row r="11" customFormat="false" ht="20.1" hidden="false" customHeight="true" outlineLevel="0" collapsed="false">
      <c r="A11" s="572" t="s">
        <v>673</v>
      </c>
      <c r="B11" s="578" t="n">
        <v>23.1437684202987</v>
      </c>
      <c r="C11" s="578" t="n">
        <v>21.2914285130512</v>
      </c>
      <c r="D11" s="578" t="n">
        <v>24.1873839586853</v>
      </c>
      <c r="E11" s="578" t="n">
        <v>16.8720802477726</v>
      </c>
      <c r="F11" s="578" t="n">
        <v>16.7345981670673</v>
      </c>
      <c r="G11" s="578" t="n">
        <v>16.5830802317425</v>
      </c>
      <c r="H11" s="578" t="n">
        <v>15.4082670458031</v>
      </c>
      <c r="I11" s="578" t="n">
        <v>15.9476467972094</v>
      </c>
      <c r="J11" s="578" t="n">
        <v>17.1356937152137</v>
      </c>
      <c r="K11" s="574"/>
    </row>
    <row r="12" customFormat="false" ht="20.1" hidden="false" customHeight="true" outlineLevel="0" collapsed="false">
      <c r="A12" s="572" t="s">
        <v>674</v>
      </c>
      <c r="B12" s="573" t="n">
        <v>4391.70874939514</v>
      </c>
      <c r="C12" s="573" t="n">
        <v>4138.60164282943</v>
      </c>
      <c r="D12" s="573" t="n">
        <v>6238.14273296946</v>
      </c>
      <c r="E12" s="573" t="n">
        <v>3299.91760941157</v>
      </c>
      <c r="F12" s="573" t="n">
        <v>2979.845370357</v>
      </c>
      <c r="G12" s="573" t="n">
        <v>2955.10220723414</v>
      </c>
      <c r="H12" s="573" t="n">
        <v>2427.73615416414</v>
      </c>
      <c r="I12" s="573" t="n">
        <v>2669.86024164414</v>
      </c>
      <c r="J12" s="573" t="n">
        <v>3203.16683158414</v>
      </c>
      <c r="K12" s="574"/>
    </row>
    <row r="13" customFormat="false" ht="20.1" hidden="false" customHeight="true" outlineLevel="0" collapsed="false">
      <c r="A13" s="572" t="s">
        <v>675</v>
      </c>
      <c r="B13" s="573"/>
      <c r="C13" s="573"/>
      <c r="D13" s="573"/>
      <c r="E13" s="573"/>
      <c r="F13" s="573"/>
      <c r="G13" s="573"/>
      <c r="H13" s="573"/>
      <c r="I13" s="573"/>
      <c r="J13" s="573"/>
      <c r="K13" s="574"/>
    </row>
    <row r="14" customFormat="false" ht="20.1" hidden="false" customHeight="true" outlineLevel="0" collapsed="false">
      <c r="A14" s="572" t="s">
        <v>676</v>
      </c>
      <c r="B14" s="573" t="n">
        <v>15</v>
      </c>
      <c r="C14" s="573" t="n">
        <v>13</v>
      </c>
      <c r="D14" s="573" t="n">
        <v>14.3427341586056</v>
      </c>
      <c r="E14" s="573" t="n">
        <v>14.3567122771784</v>
      </c>
      <c r="F14" s="573" t="n">
        <v>15</v>
      </c>
      <c r="G14" s="573" t="n">
        <v>15</v>
      </c>
      <c r="H14" s="573" t="n">
        <v>15</v>
      </c>
      <c r="I14" s="573" t="n">
        <v>15</v>
      </c>
      <c r="J14" s="573" t="n">
        <v>15</v>
      </c>
      <c r="K14" s="574"/>
    </row>
    <row r="15" customFormat="false" ht="20.1" hidden="false" customHeight="true" outlineLevel="0" collapsed="false">
      <c r="A15" s="575" t="s">
        <v>677</v>
      </c>
      <c r="B15" s="576" t="n">
        <v>5011.92878133729</v>
      </c>
      <c r="C15" s="576" t="n">
        <v>4764.83744236574</v>
      </c>
      <c r="D15" s="576" t="n">
        <v>6027.22354972215</v>
      </c>
      <c r="E15" s="576" t="n">
        <v>6303.87864467664</v>
      </c>
      <c r="F15" s="576" t="n">
        <v>6637.0226473095</v>
      </c>
      <c r="G15" s="576" t="n">
        <v>6733.40314079379</v>
      </c>
      <c r="H15" s="576" t="n">
        <v>6733.40314079379</v>
      </c>
      <c r="I15" s="576" t="n">
        <v>6733.40314079379</v>
      </c>
      <c r="J15" s="576" t="n">
        <v>6733.40314079379</v>
      </c>
      <c r="K15" s="574"/>
      <c r="O15" s="561" t="s">
        <v>174</v>
      </c>
    </row>
    <row r="16" customFormat="false" ht="20.1" hidden="false" customHeight="true" outlineLevel="0" collapsed="false">
      <c r="A16" s="575" t="s">
        <v>678</v>
      </c>
      <c r="B16" s="576" t="n">
        <v>7732.99460362</v>
      </c>
      <c r="C16" s="576" t="n">
        <v>7809.40862849333</v>
      </c>
      <c r="D16" s="576" t="n">
        <v>7991.723512775</v>
      </c>
      <c r="E16" s="576" t="n">
        <v>7380.92787214857</v>
      </c>
      <c r="F16" s="576" t="n">
        <v>7368.04049247143</v>
      </c>
      <c r="G16" s="576" t="n">
        <v>7470.69793684625</v>
      </c>
      <c r="H16" s="576" t="n">
        <v>7409.13945290333</v>
      </c>
      <c r="I16" s="576" t="n">
        <v>7384.105074497</v>
      </c>
      <c r="J16" s="576" t="n">
        <v>7412.10481852273</v>
      </c>
      <c r="K16" s="574"/>
    </row>
    <row r="17" customFormat="false" ht="20.1" hidden="false" customHeight="true" outlineLevel="0" collapsed="false">
      <c r="A17" s="572" t="s">
        <v>679</v>
      </c>
      <c r="B17" s="578" t="n">
        <v>23.1437684202987</v>
      </c>
      <c r="C17" s="578" t="n">
        <v>21.3065636337863</v>
      </c>
      <c r="D17" s="578" t="n">
        <v>19.0175733266263</v>
      </c>
      <c r="E17" s="578" t="n">
        <v>16.8096284481185</v>
      </c>
      <c r="F17" s="578" t="n">
        <v>16.6521365467804</v>
      </c>
      <c r="G17" s="578" t="n">
        <v>16.6424713788165</v>
      </c>
      <c r="H17" s="578" t="n">
        <v>16.5053375640372</v>
      </c>
      <c r="I17" s="578" t="n">
        <v>16.4495684873545</v>
      </c>
      <c r="J17" s="578" t="n">
        <v>16.5119435080689</v>
      </c>
      <c r="K17" s="574"/>
    </row>
    <row r="18" customFormat="false" ht="20.1" hidden="false" customHeight="true" outlineLevel="0" collapsed="false">
      <c r="A18" s="572" t="s">
        <v>680</v>
      </c>
      <c r="B18" s="579" t="n">
        <v>2721.06582228271</v>
      </c>
      <c r="C18" s="579" t="n">
        <v>3044.57118612759</v>
      </c>
      <c r="D18" s="579" t="n">
        <v>1964.49996305285</v>
      </c>
      <c r="E18" s="579" t="n">
        <v>1077.04922747193</v>
      </c>
      <c r="F18" s="579" t="n">
        <v>731.017845161931</v>
      </c>
      <c r="G18" s="579" t="n">
        <v>737.294796052464</v>
      </c>
      <c r="H18" s="579" t="n">
        <v>675.736312109548</v>
      </c>
      <c r="I18" s="579" t="n">
        <v>650.701933703215</v>
      </c>
      <c r="J18" s="579" t="n">
        <v>678.701677728942</v>
      </c>
      <c r="K18" s="574"/>
    </row>
    <row r="19" customFormat="false" ht="20.1" hidden="false" customHeight="true" outlineLevel="0" collapsed="false">
      <c r="A19" s="572"/>
      <c r="B19" s="573"/>
      <c r="C19" s="573"/>
      <c r="D19" s="573"/>
      <c r="E19" s="573"/>
      <c r="F19" s="573"/>
      <c r="G19" s="573"/>
      <c r="H19" s="573"/>
      <c r="I19" s="573"/>
      <c r="J19" s="573"/>
      <c r="K19" s="574"/>
    </row>
    <row r="20" customFormat="false" ht="20.1" hidden="false" customHeight="true" outlineLevel="0" collapsed="false">
      <c r="A20" s="561" t="s">
        <v>681</v>
      </c>
      <c r="B20" s="580"/>
      <c r="C20" s="580"/>
      <c r="D20" s="580"/>
      <c r="E20" s="580"/>
      <c r="F20" s="580"/>
      <c r="G20" s="580"/>
      <c r="H20" s="580"/>
      <c r="I20" s="580"/>
      <c r="J20" s="580"/>
      <c r="K20" s="574"/>
    </row>
    <row r="21" customFormat="false" ht="20.1" hidden="false" customHeight="true" outlineLevel="0" collapsed="false">
      <c r="A21" s="572" t="s">
        <v>682</v>
      </c>
      <c r="B21" s="573" t="n">
        <v>2986.29263940634</v>
      </c>
      <c r="C21" s="573" t="n">
        <v>2666.78432273309</v>
      </c>
      <c r="D21" s="573" t="n">
        <v>3065.57997660427</v>
      </c>
      <c r="E21" s="573" t="n">
        <v>3149.97379930944</v>
      </c>
      <c r="F21" s="573" t="n">
        <v>3203.3129766953</v>
      </c>
      <c r="G21" s="573" t="n">
        <v>3204.63795989806</v>
      </c>
      <c r="H21" s="573" t="n">
        <v>3204.63795989806</v>
      </c>
      <c r="I21" s="573" t="n">
        <v>3204.63795989806</v>
      </c>
      <c r="J21" s="573" t="n">
        <v>3204.63795989806</v>
      </c>
      <c r="K21" s="574"/>
    </row>
    <row r="22" customFormat="false" ht="20.1" hidden="false" customHeight="true" outlineLevel="0" collapsed="false">
      <c r="A22" s="572" t="s">
        <v>669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4"/>
    </row>
    <row r="23" customFormat="false" ht="20.1" hidden="false" customHeight="true" outlineLevel="0" collapsed="false">
      <c r="A23" s="572" t="s">
        <v>683</v>
      </c>
      <c r="B23" s="573" t="n">
        <v>10</v>
      </c>
      <c r="C23" s="573" t="n">
        <v>10</v>
      </c>
      <c r="D23" s="573" t="n">
        <v>10</v>
      </c>
      <c r="E23" s="573" t="n">
        <v>10</v>
      </c>
      <c r="F23" s="573" t="n">
        <v>10</v>
      </c>
      <c r="G23" s="573" t="n">
        <v>10</v>
      </c>
      <c r="H23" s="573" t="n">
        <v>10</v>
      </c>
      <c r="I23" s="573" t="n">
        <v>10</v>
      </c>
      <c r="J23" s="573" t="n">
        <v>10</v>
      </c>
      <c r="K23" s="574"/>
    </row>
    <row r="24" customFormat="false" ht="20.1" hidden="false" customHeight="true" outlineLevel="0" collapsed="false">
      <c r="A24" s="575" t="s">
        <v>684</v>
      </c>
      <c r="B24" s="576" t="n">
        <v>298.629263940634</v>
      </c>
      <c r="C24" s="576" t="n">
        <v>266.678432273309</v>
      </c>
      <c r="D24" s="576" t="n">
        <v>306.557997660427</v>
      </c>
      <c r="E24" s="576" t="n">
        <v>314.997379930944</v>
      </c>
      <c r="F24" s="576" t="n">
        <v>320.33129766953</v>
      </c>
      <c r="G24" s="576" t="n">
        <v>320.463795989806</v>
      </c>
      <c r="H24" s="576" t="n">
        <v>320.463795989806</v>
      </c>
      <c r="I24" s="576" t="n">
        <v>320.463795989806</v>
      </c>
      <c r="J24" s="576" t="n">
        <v>320.463795989806</v>
      </c>
      <c r="K24" s="574"/>
    </row>
    <row r="25" customFormat="false" ht="20.1" hidden="false" customHeight="true" outlineLevel="0" collapsed="false">
      <c r="A25" s="575" t="s">
        <v>685</v>
      </c>
      <c r="B25" s="576" t="n">
        <v>628.330177383834</v>
      </c>
      <c r="C25" s="576" t="n">
        <v>473.713255466735</v>
      </c>
      <c r="D25" s="576" t="n">
        <v>588.430358664688</v>
      </c>
      <c r="E25" s="576" t="n">
        <v>545.29340520772</v>
      </c>
      <c r="F25" s="576" t="n">
        <v>545.609410836565</v>
      </c>
      <c r="G25" s="576" t="n">
        <v>564.254969991093</v>
      </c>
      <c r="H25" s="576" t="n">
        <v>530.170142839949</v>
      </c>
      <c r="I25" s="576" t="n">
        <v>534.226805396802</v>
      </c>
      <c r="J25" s="576" t="n">
        <v>519.393343595247</v>
      </c>
      <c r="K25" s="574"/>
      <c r="L25" s="577"/>
    </row>
    <row r="26" customFormat="false" ht="20.1" hidden="false" customHeight="true" outlineLevel="0" collapsed="false">
      <c r="A26" s="572" t="s">
        <v>686</v>
      </c>
      <c r="B26" s="578" t="n">
        <v>21.0404757086614</v>
      </c>
      <c r="C26" s="578" t="n">
        <v>17.7634633377942</v>
      </c>
      <c r="D26" s="578" t="n">
        <v>19.1947482419457</v>
      </c>
      <c r="E26" s="578" t="n">
        <v>17.3110457403571</v>
      </c>
      <c r="F26" s="578" t="n">
        <v>17.0326600867906</v>
      </c>
      <c r="G26" s="578" t="n">
        <v>17.6074482375863</v>
      </c>
      <c r="H26" s="578" t="n">
        <v>16.5438389445032</v>
      </c>
      <c r="I26" s="578" t="n">
        <v>16.6704261786188</v>
      </c>
      <c r="J26" s="578" t="n">
        <v>16.2075513706943</v>
      </c>
      <c r="K26" s="574"/>
    </row>
    <row r="27" customFormat="false" ht="20.1" hidden="false" customHeight="true" outlineLevel="0" collapsed="false">
      <c r="A27" s="572" t="s">
        <v>687</v>
      </c>
      <c r="B27" s="573" t="n">
        <v>329.7009134432</v>
      </c>
      <c r="C27" s="573" t="n">
        <v>207.034823193426</v>
      </c>
      <c r="D27" s="573" t="n">
        <v>281.872361004261</v>
      </c>
      <c r="E27" s="573" t="n">
        <v>230.296025276776</v>
      </c>
      <c r="F27" s="573" t="n">
        <v>225.278113167035</v>
      </c>
      <c r="G27" s="573" t="n">
        <v>243.791174001287</v>
      </c>
      <c r="H27" s="573" t="n">
        <v>209.706346850143</v>
      </c>
      <c r="I27" s="573" t="n">
        <v>213.763009406996</v>
      </c>
      <c r="J27" s="573" t="n">
        <v>198.929547605441</v>
      </c>
      <c r="K27" s="574"/>
    </row>
    <row r="28" customFormat="false" ht="20.1" hidden="false" customHeight="true" outlineLevel="0" collapsed="false">
      <c r="A28" s="572" t="s">
        <v>675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74"/>
    </row>
    <row r="29" customFormat="false" ht="20.1" hidden="false" customHeight="true" outlineLevel="0" collapsed="false">
      <c r="A29" s="572" t="s">
        <v>688</v>
      </c>
      <c r="B29" s="573" t="n">
        <v>15</v>
      </c>
      <c r="C29" s="573" t="n">
        <v>15</v>
      </c>
      <c r="D29" s="573" t="n">
        <v>15</v>
      </c>
      <c r="E29" s="573" t="n">
        <v>15</v>
      </c>
      <c r="F29" s="573" t="n">
        <v>15</v>
      </c>
      <c r="G29" s="573" t="n">
        <v>15</v>
      </c>
      <c r="H29" s="573" t="n">
        <v>15</v>
      </c>
      <c r="I29" s="573" t="n">
        <v>15</v>
      </c>
      <c r="J29" s="573" t="n">
        <v>15</v>
      </c>
      <c r="K29" s="574"/>
    </row>
    <row r="30" customFormat="false" ht="20.1" hidden="false" customHeight="true" outlineLevel="0" collapsed="false">
      <c r="A30" s="575" t="s">
        <v>689</v>
      </c>
      <c r="B30" s="576" t="n">
        <v>447.943895910951</v>
      </c>
      <c r="C30" s="576" t="n">
        <v>400.017648409963</v>
      </c>
      <c r="D30" s="576" t="n">
        <v>459.836996490641</v>
      </c>
      <c r="E30" s="576" t="n">
        <v>472.496069896416</v>
      </c>
      <c r="F30" s="576" t="n">
        <v>480.496946504296</v>
      </c>
      <c r="G30" s="576" t="n">
        <v>480.695693984709</v>
      </c>
      <c r="H30" s="576" t="n">
        <v>480.695693984709</v>
      </c>
      <c r="I30" s="576" t="n">
        <v>480.695693984709</v>
      </c>
      <c r="J30" s="576" t="n">
        <v>480.695693984709</v>
      </c>
      <c r="K30" s="574"/>
    </row>
    <row r="31" customFormat="false" ht="20.1" hidden="false" customHeight="true" outlineLevel="0" collapsed="false">
      <c r="A31" s="575" t="s">
        <v>690</v>
      </c>
      <c r="B31" s="576" t="n">
        <v>628.330177383834</v>
      </c>
      <c r="C31" s="576" t="n">
        <v>472.766216402087</v>
      </c>
      <c r="D31" s="576" t="n">
        <v>530.307939284356</v>
      </c>
      <c r="E31" s="576" t="n">
        <v>543.590985118372</v>
      </c>
      <c r="F31" s="576" t="n">
        <v>533.148301702452</v>
      </c>
      <c r="G31" s="576" t="n">
        <v>555.590458104601</v>
      </c>
      <c r="H31" s="576" t="n">
        <v>552.76597863075</v>
      </c>
      <c r="I31" s="576" t="n">
        <v>550.912061307355</v>
      </c>
      <c r="J31" s="576" t="n">
        <v>548.046723333527</v>
      </c>
      <c r="K31" s="574"/>
    </row>
    <row r="32" customFormat="false" ht="20.1" hidden="false" customHeight="true" outlineLevel="0" collapsed="false">
      <c r="A32" s="572" t="s">
        <v>691</v>
      </c>
      <c r="B32" s="578" t="n">
        <v>21.0404757086614</v>
      </c>
      <c r="C32" s="578" t="n">
        <v>17.7279509397133</v>
      </c>
      <c r="D32" s="578" t="n">
        <v>17.2987801111545</v>
      </c>
      <c r="E32" s="578" t="n">
        <v>17.2570002086221</v>
      </c>
      <c r="F32" s="578" t="n">
        <v>16.6436531672429</v>
      </c>
      <c r="G32" s="578" t="n">
        <v>17.3370741112445</v>
      </c>
      <c r="H32" s="578" t="n">
        <v>17.2489368704955</v>
      </c>
      <c r="I32" s="578" t="n">
        <v>17.1910858013078</v>
      </c>
      <c r="J32" s="578" t="n">
        <v>17.1016735803429</v>
      </c>
      <c r="K32" s="574"/>
    </row>
    <row r="33" customFormat="false" ht="20.1" hidden="false" customHeight="true" outlineLevel="0" collapsed="false">
      <c r="A33" s="572" t="s">
        <v>692</v>
      </c>
      <c r="B33" s="573" t="n">
        <v>180.386281472883</v>
      </c>
      <c r="C33" s="573" t="n">
        <v>72.7485679921242</v>
      </c>
      <c r="D33" s="573" t="n">
        <v>70.4709427937152</v>
      </c>
      <c r="E33" s="573" t="n">
        <v>71.0949152219565</v>
      </c>
      <c r="F33" s="573" t="n">
        <v>52.6513551981562</v>
      </c>
      <c r="G33" s="573" t="n">
        <v>74.8947641198918</v>
      </c>
      <c r="H33" s="573" t="n">
        <v>72.0702846460417</v>
      </c>
      <c r="I33" s="573" t="n">
        <v>70.2163673226467</v>
      </c>
      <c r="J33" s="573" t="n">
        <v>67.3510293488187</v>
      </c>
      <c r="K33" s="574"/>
    </row>
    <row r="34" customFormat="false" ht="20.1" hidden="false" customHeight="true" outlineLevel="0" collapsed="false">
      <c r="A34" s="581"/>
      <c r="B34" s="582"/>
      <c r="C34" s="582"/>
      <c r="D34" s="582"/>
      <c r="E34" s="582"/>
      <c r="F34" s="582"/>
      <c r="G34" s="582"/>
      <c r="H34" s="582"/>
      <c r="I34" s="582"/>
      <c r="J34" s="582"/>
    </row>
    <row r="35" customFormat="false" ht="15" hidden="false" customHeight="true" outlineLevel="0" collapsed="false">
      <c r="A35" s="583" t="s">
        <v>693</v>
      </c>
      <c r="B35" s="583"/>
      <c r="C35" s="583"/>
      <c r="D35" s="583"/>
      <c r="E35" s="584"/>
      <c r="F35" s="584"/>
      <c r="G35" s="584"/>
      <c r="H35" s="584"/>
      <c r="I35" s="584"/>
    </row>
    <row r="36" customFormat="false" ht="15" hidden="false" customHeight="false" outlineLevel="0" collapsed="false">
      <c r="A36" s="585" t="s">
        <v>694</v>
      </c>
      <c r="B36" s="585"/>
      <c r="C36" s="585"/>
      <c r="D36" s="585"/>
      <c r="E36" s="585"/>
      <c r="F36" s="585"/>
      <c r="G36" s="585"/>
      <c r="H36" s="585"/>
      <c r="I36" s="585"/>
    </row>
    <row r="37" customFormat="false" ht="15" hidden="false" customHeight="false" outlineLevel="0" collapsed="false">
      <c r="A37" s="585" t="s">
        <v>695</v>
      </c>
      <c r="B37" s="585"/>
      <c r="C37" s="585"/>
      <c r="D37" s="585"/>
      <c r="E37" s="585"/>
      <c r="F37" s="585"/>
      <c r="G37" s="585"/>
      <c r="H37" s="585"/>
      <c r="I37" s="585"/>
    </row>
    <row r="38" customFormat="false" ht="15" hidden="false" customHeight="false" outlineLevel="0" collapsed="false">
      <c r="A38" s="586" t="s">
        <v>696</v>
      </c>
    </row>
    <row r="39" customFormat="false" ht="15" hidden="false" customHeight="false" outlineLevel="0" collapsed="false">
      <c r="A39" s="586" t="s">
        <v>697</v>
      </c>
    </row>
    <row r="40" customFormat="false" ht="15" hidden="false" customHeight="false" outlineLevel="0" collapsed="false">
      <c r="A40" s="586" t="s">
        <v>698</v>
      </c>
    </row>
    <row r="41" customFormat="false" ht="15" hidden="false" customHeight="false" outlineLevel="0" collapsed="false">
      <c r="A41" s="585" t="s">
        <v>695</v>
      </c>
      <c r="B41" s="585"/>
      <c r="C41" s="585"/>
      <c r="D41" s="585"/>
      <c r="E41" s="585"/>
      <c r="F41" s="585"/>
      <c r="G41" s="585"/>
      <c r="H41" s="585"/>
      <c r="I41" s="585"/>
    </row>
    <row r="42" customFormat="false" ht="15" hidden="false" customHeight="false" outlineLevel="0" collapsed="false">
      <c r="A42" s="587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84" activeCellId="0" sqref="A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77.99"/>
    <col collapsed="false" customWidth="true" hidden="false" outlineLevel="0" max="12" min="2" style="46" width="17.7"/>
    <col collapsed="false" customWidth="false" hidden="false" outlineLevel="0" max="257" min="13" style="46" width="11.42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31.1703032067692</v>
      </c>
      <c r="I11" s="60" t="n">
        <v>-709.639967075846</v>
      </c>
      <c r="J11" s="60" t="n">
        <v>-709.639967075846</v>
      </c>
      <c r="K11" s="60" t="n">
        <f aca="false">+J11+G11+F11</f>
        <v>2844.08222625822</v>
      </c>
      <c r="L11" s="60" t="n">
        <f aca="false">+K11+E11</f>
        <v>5017.88635277994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0.886250126717158</v>
      </c>
      <c r="I12" s="61" t="n">
        <v>-20.1768493098247</v>
      </c>
      <c r="J12" s="61" t="n">
        <v>-20.1768493098247</v>
      </c>
      <c r="K12" s="61" t="n">
        <f aca="false">+J12+G12+F12</f>
        <v>80.8644117670301</v>
      </c>
      <c r="L12" s="61" t="n">
        <f aca="false">+K12+E12</f>
        <v>142.671131124504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0.0533251939591537</v>
      </c>
      <c r="I13" s="61" t="n">
        <v>-23.7126569417164</v>
      </c>
      <c r="J13" s="61" t="n">
        <v>-23.7126569417164</v>
      </c>
      <c r="K13" s="61" t="n">
        <f aca="false">+J13+G13+F13</f>
        <v>246.031701993759</v>
      </c>
      <c r="L13" s="61" t="n">
        <f aca="false">+K13+E13</f>
        <v>388.300005602101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0.0527879536389264</v>
      </c>
      <c r="I14" s="63" t="n">
        <v>-23.7118989593919</v>
      </c>
      <c r="J14" s="63" t="n">
        <v>-23.7118989593919</v>
      </c>
      <c r="K14" s="63" t="n">
        <f aca="false">+J14+G14+F14</f>
        <v>257.5903201479</v>
      </c>
      <c r="L14" s="63" t="n">
        <f aca="false">+K14+E14</f>
        <v>411.897020348936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14.833462173178</v>
      </c>
      <c r="I15" s="63" t="n">
        <v>44.8616266496015</v>
      </c>
      <c r="J15" s="63" t="n">
        <v>44.8616266496015</v>
      </c>
      <c r="K15" s="63" t="n">
        <f aca="false">+J15+G15+F15</f>
        <v>25.9000627893258</v>
      </c>
      <c r="L15" s="63" t="n">
        <f aca="false">+K15+E15</f>
        <v>69.0370159158431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9.97317783912877E-011</v>
      </c>
      <c r="I16" s="61" t="n">
        <v>-0.826577000034348</v>
      </c>
      <c r="J16" s="61" t="n">
        <v>-0.826577000034348</v>
      </c>
      <c r="K16" s="61" t="n">
        <f aca="false">+J16+G16+F16</f>
        <v>-1.71052217019573</v>
      </c>
      <c r="L16" s="61" t="n">
        <f aca="false">+K16+E16</f>
        <v>-4.33982814027502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0</v>
      </c>
      <c r="I17" s="61" t="n">
        <v>0</v>
      </c>
      <c r="J17" s="61" t="n">
        <v>0</v>
      </c>
      <c r="K17" s="61" t="n">
        <f aca="false">+J17+G17+F17</f>
        <v>-121.795449</v>
      </c>
      <c r="L17" s="61" t="n">
        <f aca="false">+K17+E17</f>
        <v>-218.8330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14</v>
      </c>
      <c r="I18" s="63" t="n">
        <v>-40.5</v>
      </c>
      <c r="J18" s="63" t="n">
        <v>-40.5</v>
      </c>
      <c r="K18" s="63" t="n">
        <f aca="false">+J18+G18+F18</f>
        <v>-79</v>
      </c>
      <c r="L18" s="63" t="n">
        <f aca="false">+K18+E18</f>
        <v>-11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91.32386051677</v>
      </c>
      <c r="I22" s="60" t="n">
        <v>79.0016995358479</v>
      </c>
      <c r="J22" s="60" t="n">
        <v>79.0016995358479</v>
      </c>
      <c r="K22" s="60" t="n">
        <f aca="false">+J22+G22+F22</f>
        <v>-4987.05665844822</v>
      </c>
      <c r="L22" s="60" t="n">
        <f aca="false">+K22+E22</f>
        <v>-7321.12288538993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225.8207304</v>
      </c>
      <c r="I24" s="60" t="n">
        <v>341.03244146</v>
      </c>
      <c r="J24" s="60" t="n">
        <v>341.03244146</v>
      </c>
      <c r="K24" s="60" t="n">
        <f aca="false">+J24+G24+F24</f>
        <v>-5763.17652056</v>
      </c>
      <c r="L24" s="60" t="n">
        <f aca="false">+K24+E24</f>
        <v>-9258.42907791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225.8207304</v>
      </c>
      <c r="I25" s="61" t="n">
        <v>341.03244146</v>
      </c>
      <c r="J25" s="61" t="n">
        <v>341.03244146</v>
      </c>
      <c r="K25" s="61" t="n">
        <f aca="false">+J25+G25+F25</f>
        <v>-5763.17652056</v>
      </c>
      <c r="L25" s="61" t="n">
        <f aca="false">+K25+E25</f>
        <v>-9258.42907791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5.8207304</v>
      </c>
      <c r="I31" s="63" t="n">
        <v>401.03244146</v>
      </c>
      <c r="J31" s="63" t="n">
        <v>401.03244146</v>
      </c>
      <c r="K31" s="63" t="n">
        <f aca="false">+J31+G31+F31</f>
        <v>-5194.31352056</v>
      </c>
      <c r="L31" s="63" t="n">
        <f aca="false">+K31+E31</f>
        <v>-8560.73052001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48.50361807</v>
      </c>
      <c r="I32" s="63" t="n">
        <v>125.5378438</v>
      </c>
      <c r="J32" s="63" t="n">
        <v>125.5378438</v>
      </c>
      <c r="K32" s="63" t="n">
        <f aca="false">+J32+G32+F32</f>
        <v>-2571.77445004</v>
      </c>
      <c r="L32" s="63" t="n">
        <f aca="false">+K32+E32</f>
        <v>-8550.74583892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-17.31711233</v>
      </c>
      <c r="I33" s="61" t="n">
        <v>275.49459766</v>
      </c>
      <c r="J33" s="61" t="n">
        <v>275.49459766</v>
      </c>
      <c r="K33" s="61" t="n">
        <f aca="false">+J33+G33+F33</f>
        <v>-2622.53907052</v>
      </c>
      <c r="L33" s="61" t="n">
        <f aca="false">+K33+E33</f>
        <v>-9.98468108999987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60</v>
      </c>
      <c r="I35" s="63" t="n">
        <v>-60</v>
      </c>
      <c r="J35" s="63" t="n">
        <v>-60</v>
      </c>
      <c r="K35" s="63" t="n">
        <f aca="false">+J35+G35+F35</f>
        <v>-540</v>
      </c>
      <c r="L35" s="63" t="n">
        <f aca="false">+K35+E35</f>
        <v>-66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1.8E-007</v>
      </c>
      <c r="I38" s="60" t="n">
        <v>-0.01741511</v>
      </c>
      <c r="J38" s="60" t="n">
        <v>-0.01741511</v>
      </c>
      <c r="K38" s="60" t="n">
        <f aca="false">+J38+G38+F38</f>
        <v>118.14096637</v>
      </c>
      <c r="L38" s="60" t="n">
        <f aca="false">+K38+E38</f>
        <v>126.9364093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-26.4675937200003</v>
      </c>
      <c r="I40" s="60" t="n">
        <v>-315.827821409999</v>
      </c>
      <c r="J40" s="60" t="n">
        <v>-315.827821409999</v>
      </c>
      <c r="K40" s="60" t="n">
        <f aca="false">+J40+G40+F40</f>
        <v>-306.433346840004</v>
      </c>
      <c r="L40" s="60" t="n">
        <f aca="false">+K40+E40</f>
        <v>2253.01886354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240</v>
      </c>
      <c r="I41" s="61" t="n">
        <v>150</v>
      </c>
      <c r="J41" s="61" t="n">
        <v>150</v>
      </c>
      <c r="K41" s="61" t="n">
        <f aca="false">+J41+G41+F41</f>
        <v>-284.75</v>
      </c>
      <c r="L41" s="61" t="n">
        <f aca="false">+K41+E41</f>
        <v>-216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240</v>
      </c>
      <c r="I42" s="61" t="n">
        <v>150</v>
      </c>
      <c r="J42" s="61" t="n">
        <v>150</v>
      </c>
      <c r="K42" s="61" t="n">
        <f aca="false">+J42+G42+F42</f>
        <v>-284.75</v>
      </c>
      <c r="L42" s="61" t="n">
        <f aca="false">+K42+E42</f>
        <v>-216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0</v>
      </c>
      <c r="I43" s="63" t="n">
        <v>-100</v>
      </c>
      <c r="J43" s="63" t="n">
        <v>-100</v>
      </c>
      <c r="K43" s="63" t="n">
        <f aca="false">+J43+G43+F43</f>
        <v>-54.75</v>
      </c>
      <c r="L43" s="63" t="n">
        <f aca="false">+K43+E43</f>
        <v>84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240</v>
      </c>
      <c r="I44" s="63" t="n">
        <v>250</v>
      </c>
      <c r="J44" s="63" t="n">
        <v>250</v>
      </c>
      <c r="K44" s="63" t="n">
        <f aca="false">+J44+G44+F44</f>
        <v>-230</v>
      </c>
      <c r="L44" s="63" t="n">
        <f aca="false">+K44+E44</f>
        <v>-300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0</v>
      </c>
      <c r="I46" s="61" t="n">
        <v>1E-008</v>
      </c>
      <c r="J46" s="61" t="n">
        <v>1E-008</v>
      </c>
      <c r="K46" s="61" t="n">
        <f aca="false">+J46+G46+F46</f>
        <v>-0.0488730800000037</v>
      </c>
      <c r="L46" s="61" t="n">
        <f aca="false">+K46+E46</f>
        <v>-0.07953943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533.30658994</v>
      </c>
      <c r="I47" s="63" t="n">
        <v>-248.06462435</v>
      </c>
      <c r="J47" s="63" t="n">
        <v>-248.06462435</v>
      </c>
      <c r="K47" s="63" t="n">
        <f aca="false">+J47+G47+F47</f>
        <v>-283.75247007</v>
      </c>
      <c r="L47" s="63" t="n">
        <f aca="false">+K47+E47</f>
        <v>2472.12226005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1.7120718</v>
      </c>
      <c r="I48" s="63" t="n">
        <v>1.77026775</v>
      </c>
      <c r="J48" s="63" t="n">
        <v>1.77026775</v>
      </c>
      <c r="K48" s="63" t="n">
        <f aca="false">+J48+G48+F48</f>
        <v>1.77026775000001</v>
      </c>
      <c r="L48" s="63" t="n">
        <f aca="false">+K48+E48</f>
        <v>1.77026774999994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265.01600739</v>
      </c>
      <c r="I49" s="61" t="n">
        <v>-219.858506389999</v>
      </c>
      <c r="J49" s="61" t="n">
        <v>-219.858506389999</v>
      </c>
      <c r="K49" s="61" t="n">
        <f aca="false">+J49+G49+F49</f>
        <v>260.279951159996</v>
      </c>
      <c r="L49" s="61" t="n">
        <f aca="false">+K49+E49</f>
        <v>-4.7382496000036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11091703</v>
      </c>
      <c r="I50" s="61" t="n">
        <v>0.32504157</v>
      </c>
      <c r="J50" s="61" t="n">
        <v>0.32504157</v>
      </c>
      <c r="K50" s="61" t="n">
        <f aca="false">+J50+G50+F50</f>
        <v>0.0677773999999997</v>
      </c>
      <c r="L50" s="61" t="n">
        <f aca="false">+K50+E50</f>
        <v>-0.0558752300000006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39.99682</v>
      </c>
      <c r="I53" s="60" t="n">
        <v>-420.20471</v>
      </c>
      <c r="J53" s="60" t="n">
        <v>-420.20471</v>
      </c>
      <c r="K53" s="60" t="n">
        <f aca="false">+J53+G53+F53</f>
        <v>228.51595</v>
      </c>
      <c r="L53" s="60" t="n">
        <f aca="false">+K53+E53</f>
        <v>-1423.448591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39.99682</v>
      </c>
      <c r="I54" s="63" t="n">
        <v>-420.20471</v>
      </c>
      <c r="J54" s="63" t="n">
        <v>-420.20471</v>
      </c>
      <c r="K54" s="63" t="n">
        <f aca="false">+J54+G54+F54</f>
        <v>228.51595</v>
      </c>
      <c r="L54" s="63" t="n">
        <f aca="false">+K54+E54</f>
        <v>-1423.448591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0</v>
      </c>
      <c r="I55" s="63" t="n">
        <v>0</v>
      </c>
      <c r="J55" s="63" t="n">
        <v>0</v>
      </c>
      <c r="K55" s="63" t="n">
        <f aca="false">+J55+G55+F55</f>
        <v>798.808</v>
      </c>
      <c r="L55" s="63" t="n">
        <f aca="false">+K55+E55</f>
        <v>0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39.99682</v>
      </c>
      <c r="I56" s="61" t="n">
        <v>-420.20471</v>
      </c>
      <c r="J56" s="61" t="n">
        <v>-420.20471</v>
      </c>
      <c r="K56" s="61" t="n">
        <f aca="false">+J56+G56+F56</f>
        <v>-570.29205</v>
      </c>
      <c r="L56" s="61" t="n">
        <f aca="false">+K56+E56</f>
        <v>-1419.88711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.995</v>
      </c>
      <c r="I66" s="60" t="n">
        <v>5.4077604</v>
      </c>
      <c r="J66" s="60" t="n">
        <v>5.4077604</v>
      </c>
      <c r="K66" s="60" t="n">
        <f aca="false">+J66+G66+F66</f>
        <v>209.7137604</v>
      </c>
      <c r="L66" s="60" t="n">
        <f aca="false">+K66+E66</f>
        <v>555.769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18.9726434232302</v>
      </c>
      <c r="I68" s="60" t="n">
        <v>52.6968355858466</v>
      </c>
      <c r="J68" s="60" t="n">
        <v>52.6968355858466</v>
      </c>
      <c r="K68" s="60" t="n">
        <f aca="false">+J68+G68+F68</f>
        <v>110.267923571785</v>
      </c>
      <c r="L68" s="60" t="n">
        <f aca="false">+K68+E68</f>
        <v>-56.8351173799293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60.153557310001</v>
      </c>
      <c r="I70" s="60" t="n">
        <v>-630.638267539998</v>
      </c>
      <c r="J70" s="60" t="n">
        <v>-630.638267539998</v>
      </c>
      <c r="K70" s="60" t="n">
        <f aca="false">+J70+G70+F70</f>
        <v>-2142.97443219</v>
      </c>
      <c r="L70" s="60" t="n">
        <f aca="false">+K70+E70</f>
        <v>-2303.23653260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108.137025239999</v>
      </c>
      <c r="I72" s="67" t="n">
        <v>-162.7151368</v>
      </c>
      <c r="J72" s="67" t="n">
        <v>-162.7151368</v>
      </c>
      <c r="K72" s="67" t="n">
        <f aca="false">+J72+G72+F72</f>
        <v>-2119.50191328</v>
      </c>
      <c r="L72" s="67" t="n">
        <f aca="false">+K72+E72</f>
        <v>-4770.62054305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425.169564700001</v>
      </c>
      <c r="I73" s="68" t="n">
        <v>-410.77976115</v>
      </c>
      <c r="J73" s="68" t="n">
        <v>-410.77976115</v>
      </c>
      <c r="K73" s="68" t="n">
        <f aca="false">+J73+G73+F73</f>
        <v>-2403.25438335</v>
      </c>
      <c r="L73" s="68" t="n">
        <f aca="false">+K73+E73</f>
        <v>-2298.49828300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533.30658994</v>
      </c>
      <c r="I74" s="68" t="n">
        <v>248.06462435</v>
      </c>
      <c r="J74" s="68" t="n">
        <v>248.06462435</v>
      </c>
      <c r="K74" s="68" t="n">
        <f aca="false">+J74+G74+F74</f>
        <v>283.75247007</v>
      </c>
      <c r="L74" s="68" t="n">
        <f aca="false">+K74+E74</f>
        <v>-2472.12226005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7.99"/>
    <col collapsed="false" customWidth="true" hidden="false" outlineLevel="0" max="11" min="6" style="77" width="18.14"/>
    <col collapsed="false" customWidth="true" hidden="false" outlineLevel="0" max="12" min="12" style="76" width="17.28"/>
    <col collapsed="false" customWidth="true" hidden="false" outlineLevel="0" max="13" min="13" style="78" width="15.13"/>
    <col collapsed="false" customWidth="true" hidden="false" outlineLevel="0" max="15" min="14" style="79" width="15.99"/>
    <col collapsed="false" customWidth="true" hidden="false" outlineLevel="0" max="16" min="16" style="76" width="20.41"/>
    <col collapsed="false" customWidth="true" hidden="false" outlineLevel="0" max="17" min="17" style="76" width="17.42"/>
    <col collapsed="false" customWidth="false" hidden="false" outlineLevel="0" max="257" min="18" style="76" width="11.42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1358.13451</v>
      </c>
      <c r="M7" s="105" t="n">
        <v>3816.78646</v>
      </c>
      <c r="N7" s="105" t="n">
        <v>3816.78646</v>
      </c>
      <c r="O7" s="105" t="n">
        <v>4502.73816</v>
      </c>
      <c r="P7" s="105" t="n">
        <v>45408.73816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1358.13451</v>
      </c>
      <c r="M9" s="105" t="n">
        <v>3229.94326</v>
      </c>
      <c r="N9" s="105" t="n">
        <v>3229.94326</v>
      </c>
      <c r="O9" s="105" t="n">
        <v>-15716.08399</v>
      </c>
      <c r="P9" s="105" t="n">
        <v>20180.91601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1358.13451</v>
      </c>
      <c r="M10" s="109" t="n">
        <v>3229.94326</v>
      </c>
      <c r="N10" s="109" t="n">
        <v>3229.94326</v>
      </c>
      <c r="O10" s="109" t="n">
        <v>27734.97465</v>
      </c>
      <c r="P10" s="109" t="n">
        <v>63808.97465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0</v>
      </c>
      <c r="M13" s="105" t="n">
        <v>157.77778</v>
      </c>
      <c r="N13" s="105" t="n">
        <v>157.77778</v>
      </c>
      <c r="O13" s="105" t="n">
        <v>19222.16839</v>
      </c>
      <c r="P13" s="105" t="n">
        <v>23405.16839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0</v>
      </c>
      <c r="M16" s="109" t="n">
        <v>157.77778</v>
      </c>
      <c r="N16" s="109" t="n">
        <v>157.77778</v>
      </c>
      <c r="O16" s="109" t="n">
        <v>1904.16839</v>
      </c>
      <c r="P16" s="109" t="n">
        <v>6087.16839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265.55492</v>
      </c>
      <c r="M19" s="105" t="n">
        <v>5537.43334</v>
      </c>
      <c r="N19" s="105" t="n">
        <v>5537.91804</v>
      </c>
      <c r="O19" s="105" t="n">
        <v>119813.39184</v>
      </c>
      <c r="P19" s="105" t="n">
        <v>283416.39184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265.55492</v>
      </c>
      <c r="M21" s="120" t="n">
        <v>1301.61616</v>
      </c>
      <c r="N21" s="120" t="n">
        <v>1302.10086</v>
      </c>
      <c r="O21" s="121" t="n">
        <v>82694.95431</v>
      </c>
      <c r="P21" s="121" t="n">
        <v>191921.95431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0</v>
      </c>
      <c r="M22" s="109" t="n">
        <v>22.29265</v>
      </c>
      <c r="N22" s="109" t="n">
        <v>22.77735</v>
      </c>
      <c r="O22" s="109" t="n">
        <v>1027.87598</v>
      </c>
      <c r="P22" s="109" t="n">
        <v>3617.87598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0</v>
      </c>
      <c r="N27" s="117" t="n">
        <v>0</v>
      </c>
      <c r="O27" s="112" t="n">
        <v>3193</v>
      </c>
      <c r="P27" s="112" t="n">
        <v>9022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116.07</v>
      </c>
      <c r="M28" s="117" t="n">
        <v>552.92</v>
      </c>
      <c r="N28" s="117" t="n">
        <v>552.92</v>
      </c>
      <c r="O28" s="112" t="n">
        <v>4675.125</v>
      </c>
      <c r="P28" s="112" t="n">
        <v>17956.125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149.48492</v>
      </c>
      <c r="M33" s="117" t="n">
        <v>726.40351</v>
      </c>
      <c r="N33" s="117" t="n">
        <v>726.40351</v>
      </c>
      <c r="O33" s="112" t="n">
        <v>6122.36442</v>
      </c>
      <c r="P33" s="112" t="n">
        <v>12618.36442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2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1092.57959</v>
      </c>
      <c r="M37" s="105" t="n">
        <v>-1720.64688</v>
      </c>
      <c r="N37" s="105" t="n">
        <v>-1721.13158</v>
      </c>
      <c r="O37" s="105" t="n">
        <v>-115310.65368</v>
      </c>
      <c r="P37" s="105" t="n">
        <v>-238007.65368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1316.01897</v>
      </c>
      <c r="M39" s="105" t="n">
        <v>1388.57056</v>
      </c>
      <c r="N39" s="105" t="n">
        <v>1388.57056</v>
      </c>
      <c r="O39" s="105" t="n">
        <v>17208.10649</v>
      </c>
      <c r="P39" s="105" t="n">
        <v>26241.10649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9.08025</v>
      </c>
      <c r="M40" s="109" t="n">
        <v>37.2316</v>
      </c>
      <c r="N40" s="109" t="n">
        <v>37.2316</v>
      </c>
      <c r="O40" s="109" t="n">
        <v>13337.04387</v>
      </c>
      <c r="P40" s="109" t="n">
        <v>17913.04387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1306.93872</v>
      </c>
      <c r="M41" s="112" t="n">
        <v>1351.33896</v>
      </c>
      <c r="N41" s="117" t="n">
        <v>1351.33896</v>
      </c>
      <c r="O41" s="112" t="n">
        <v>3780.37929</v>
      </c>
      <c r="P41" s="112" t="n">
        <v>7701.37929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4403.1393</v>
      </c>
      <c r="M44" s="105" t="n">
        <v>5075.68408</v>
      </c>
      <c r="N44" s="105" t="n">
        <v>5075.68408</v>
      </c>
      <c r="O44" s="105" t="n">
        <v>110166.60993</v>
      </c>
      <c r="P44" s="105" t="n">
        <v>342566.60993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4403.1393</v>
      </c>
      <c r="M45" s="105" t="n">
        <v>5075.68408</v>
      </c>
      <c r="N45" s="105" t="n">
        <v>5075.68408</v>
      </c>
      <c r="O45" s="105" t="n">
        <v>110166.60993</v>
      </c>
      <c r="P45" s="105" t="n">
        <v>283258.60993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288.23728</v>
      </c>
      <c r="M46" s="109" t="n">
        <v>562.6865</v>
      </c>
      <c r="N46" s="109" t="n">
        <v>562.6865</v>
      </c>
      <c r="O46" s="109" t="n">
        <v>56948.76649</v>
      </c>
      <c r="P46" s="109" t="n">
        <v>130400.76649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387.36881</v>
      </c>
      <c r="M47" s="109" t="n">
        <v>696.94453</v>
      </c>
      <c r="N47" s="109" t="n">
        <v>696.94453</v>
      </c>
      <c r="O47" s="109" t="n">
        <v>23807.01489</v>
      </c>
      <c r="P47" s="109" t="n">
        <v>59281.01489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62.49491</v>
      </c>
      <c r="M48" s="117" t="n">
        <v>62.49491</v>
      </c>
      <c r="N48" s="117" t="n">
        <v>62.49491</v>
      </c>
      <c r="O48" s="112" t="n">
        <v>2255.37035</v>
      </c>
      <c r="P48" s="112" t="n">
        <v>4657.37035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3665.0383</v>
      </c>
      <c r="M49" s="109" t="n">
        <v>3753.55814</v>
      </c>
      <c r="N49" s="109" t="n">
        <v>3753.55814</v>
      </c>
      <c r="O49" s="109" t="n">
        <v>6303.4082</v>
      </c>
      <c r="P49" s="109" t="n">
        <v>10220.4082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3087.12033</v>
      </c>
      <c r="M54" s="123" t="n">
        <v>-3687.11352</v>
      </c>
      <c r="N54" s="123" t="n">
        <v>-3687.11352</v>
      </c>
      <c r="O54" s="105" t="n">
        <v>-92958.50344</v>
      </c>
      <c r="P54" s="105" t="n">
        <v>-316325.50344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1994.54074</v>
      </c>
      <c r="M55" s="128" t="n">
        <v>-5407.7604</v>
      </c>
      <c r="N55" s="127" t="n">
        <v>-5408.2451</v>
      </c>
      <c r="O55" s="129" t="n">
        <v>-208269.15712</v>
      </c>
      <c r="P55" s="129" t="n">
        <v>-554333.15712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73.56"/>
    <col collapsed="false" customWidth="true" hidden="false" outlineLevel="0" max="7" min="2" style="151" width="17.14"/>
    <col collapsed="false" customWidth="true" hidden="false" outlineLevel="0" max="9" min="8" style="151" width="16.42"/>
    <col collapsed="false" customWidth="true" hidden="false" outlineLevel="0" max="11" min="10" style="151" width="16.56"/>
    <col collapsed="false" customWidth="true" hidden="false" outlineLevel="0" max="12" min="12" style="151" width="18.56"/>
    <col collapsed="false" customWidth="false" hidden="false" outlineLevel="0" max="257" min="13" style="152" width="11.42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8.62</v>
      </c>
      <c r="I8" s="167" t="n">
        <v>14.227</v>
      </c>
      <c r="J8" s="167" t="n">
        <v>14.227</v>
      </c>
      <c r="K8" s="167" t="n">
        <v>944.043622</v>
      </c>
      <c r="L8" s="167" t="n">
        <v>5794.139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0</v>
      </c>
      <c r="I10" s="170" t="n">
        <v>0</v>
      </c>
      <c r="J10" s="170" t="n">
        <v>0</v>
      </c>
      <c r="K10" s="170" t="n">
        <v>616.512</v>
      </c>
      <c r="L10" s="170" t="n">
        <v>2923.743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8.62</v>
      </c>
      <c r="I11" s="167" t="n">
        <v>14.227</v>
      </c>
      <c r="J11" s="167" t="n">
        <v>14.227</v>
      </c>
      <c r="K11" s="167" t="n">
        <v>329.16</v>
      </c>
      <c r="L11" s="167" t="n">
        <v>2893.704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99.51702524</v>
      </c>
      <c r="I15" s="167" t="n">
        <v>-176.9421368</v>
      </c>
      <c r="J15" s="167" t="n">
        <v>-176.9421368</v>
      </c>
      <c r="K15" s="167" t="n">
        <v>-3063.54553528</v>
      </c>
      <c r="L15" s="167" t="n">
        <v>-10564.76029486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221.7088918</v>
      </c>
      <c r="I17" s="170" t="n">
        <v>-328.43444225</v>
      </c>
      <c r="J17" s="170" t="n">
        <v>-328.43444225</v>
      </c>
      <c r="K17" s="170" t="n">
        <v>-623.32678225</v>
      </c>
      <c r="L17" s="170" t="n">
        <v>-2332.9990126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240</v>
      </c>
      <c r="I23" s="170" t="n">
        <v>150</v>
      </c>
      <c r="J23" s="170" t="n">
        <v>150</v>
      </c>
      <c r="K23" s="170" t="n">
        <v>-284.75</v>
      </c>
      <c r="L23" s="170" t="n">
        <v>-216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0</v>
      </c>
      <c r="I24" s="167" t="n">
        <v>-100</v>
      </c>
      <c r="J24" s="167" t="n">
        <v>-100</v>
      </c>
      <c r="K24" s="167" t="n">
        <v>-54.75</v>
      </c>
      <c r="L24" s="167" t="n">
        <v>84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240</v>
      </c>
      <c r="I25" s="167" t="n">
        <v>250</v>
      </c>
      <c r="J25" s="167" t="n">
        <v>250</v>
      </c>
      <c r="K25" s="167" t="n">
        <v>-230</v>
      </c>
      <c r="L25" s="167" t="n">
        <v>-300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1.7120718</v>
      </c>
      <c r="I26" s="170" t="n">
        <v>1.77026775</v>
      </c>
      <c r="J26" s="170" t="n">
        <v>1.77026775</v>
      </c>
      <c r="K26" s="170" t="n">
        <v>1.77026775000001</v>
      </c>
      <c r="L26" s="170" t="n">
        <v>4.14442210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0</v>
      </c>
      <c r="J30" s="167" t="n">
        <v>0</v>
      </c>
      <c r="K30" s="167" t="n">
        <v>798.808</v>
      </c>
      <c r="L30" s="167" t="n">
        <v>0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39.99682</v>
      </c>
      <c r="I31" s="174" t="n">
        <v>-420.20471</v>
      </c>
      <c r="J31" s="174" t="n">
        <v>-420.20471</v>
      </c>
      <c r="K31" s="174" t="n">
        <v>-570.29205</v>
      </c>
      <c r="L31" s="174" t="n">
        <v>-1419.88711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-60</v>
      </c>
      <c r="I36" s="170" t="n">
        <v>-60</v>
      </c>
      <c r="J36" s="170" t="n">
        <v>-60</v>
      </c>
      <c r="K36" s="170" t="n">
        <v>-540</v>
      </c>
      <c r="L36" s="170" t="n">
        <v>-66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148.39270086</v>
      </c>
      <c r="I37" s="167" t="n">
        <v>125.84547025</v>
      </c>
      <c r="J37" s="167" t="n">
        <v>125.84547025</v>
      </c>
      <c r="K37" s="167" t="n">
        <v>-2567.90729242</v>
      </c>
      <c r="L37" s="167" t="n">
        <v>-8530.06187223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148.50361807</v>
      </c>
      <c r="I38" s="167" t="n">
        <v>125.5378438</v>
      </c>
      <c r="J38" s="167" t="n">
        <v>125.5378438</v>
      </c>
      <c r="K38" s="167" t="n">
        <v>-2571.77445004</v>
      </c>
      <c r="L38" s="167" t="n">
        <v>-8550.74583892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1.8E-007</v>
      </c>
      <c r="I40" s="170" t="n">
        <v>-0.01741512</v>
      </c>
      <c r="J40" s="170" t="n">
        <v>-0.01741512</v>
      </c>
      <c r="K40" s="170" t="n">
        <v>3.87498323</v>
      </c>
      <c r="L40" s="170" t="n">
        <v>20.85075492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.11091703</v>
      </c>
      <c r="I41" s="167" t="n">
        <v>0.32504157</v>
      </c>
      <c r="J41" s="167" t="n">
        <v>0.32504157</v>
      </c>
      <c r="K41" s="167" t="n">
        <v>0.0677773999999997</v>
      </c>
      <c r="L41" s="167" t="n">
        <v>-0.0558752300000006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3.353</v>
      </c>
      <c r="I42" s="167" t="n">
        <v>4.809</v>
      </c>
      <c r="J42" s="167" t="n">
        <v>4.809</v>
      </c>
      <c r="K42" s="167" t="n">
        <v>170.54015728</v>
      </c>
      <c r="L42" s="167" t="n">
        <v>389.146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22.8478343</v>
      </c>
      <c r="I43" s="170" t="n">
        <v>20.8378351999999</v>
      </c>
      <c r="J43" s="170" t="n">
        <v>20.8378351999999</v>
      </c>
      <c r="K43" s="170" t="n">
        <v>-42.8516178900005</v>
      </c>
      <c r="L43" s="170" t="n">
        <v>-90.8455673100002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108.13702524</v>
      </c>
      <c r="I45" s="167" t="n">
        <v>-162.7151368</v>
      </c>
      <c r="J45" s="167" t="n">
        <v>-162.7151368</v>
      </c>
      <c r="K45" s="167" t="n">
        <v>-2119.50191328</v>
      </c>
      <c r="L45" s="167" t="n">
        <v>-4770.62074486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-425.1695647</v>
      </c>
      <c r="I46" s="167" t="n">
        <v>-410.77976115</v>
      </c>
      <c r="J46" s="167" t="n">
        <v>-410.77976115</v>
      </c>
      <c r="K46" s="167" t="n">
        <v>-2403.25438335</v>
      </c>
      <c r="L46" s="167" t="n">
        <v>-2298.49848481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533.30658994</v>
      </c>
      <c r="I47" s="170" t="n">
        <v>248.06462435</v>
      </c>
      <c r="J47" s="170" t="n">
        <v>248.06462435</v>
      </c>
      <c r="K47" s="170" t="n">
        <v>283.75247007</v>
      </c>
      <c r="L47" s="170" t="n">
        <v>-2472.12226005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-624.80297187</v>
      </c>
      <c r="I52" s="170" t="n">
        <v>-523.60246815</v>
      </c>
      <c r="J52" s="170" t="n">
        <v>-523.60246815</v>
      </c>
      <c r="K52" s="170" t="n">
        <v>2543.98458298</v>
      </c>
      <c r="L52" s="170" t="n">
        <v>11210.11601197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148.50361807</v>
      </c>
      <c r="I53" s="167" t="n">
        <v>-125.5378438</v>
      </c>
      <c r="J53" s="167" t="n">
        <v>-125.5378438</v>
      </c>
      <c r="K53" s="167" t="n">
        <v>2542.91145004</v>
      </c>
      <c r="L53" s="167" t="n">
        <v>8521.88283892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-773.30658994</v>
      </c>
      <c r="I54" s="167" t="n">
        <v>-398.06462435</v>
      </c>
      <c r="J54" s="167" t="n">
        <v>-398.06462435</v>
      </c>
      <c r="K54" s="167" t="n">
        <v>0.997529930000269</v>
      </c>
      <c r="L54" s="167" t="n">
        <v>2688.12226005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71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4" activeCellId="0" sqref="A4:A5"/>
    </sheetView>
  </sheetViews>
  <sheetFormatPr defaultColWidth="15.13671875" defaultRowHeight="15" zeroHeight="false" outlineLevelRow="0" outlineLevelCol="0"/>
  <cols>
    <col collapsed="false" customWidth="true" hidden="false" outlineLevel="0" max="1" min="1" style="186" width="80.85"/>
    <col collapsed="false" customWidth="true" hidden="false" outlineLevel="0" max="4" min="2" style="186" width="16.42"/>
    <col collapsed="false" customWidth="true" hidden="false" outlineLevel="0" max="6" min="5" style="186" width="19.28"/>
    <col collapsed="false" customWidth="true" hidden="false" outlineLevel="0" max="7" min="7" style="186" width="16.99"/>
    <col collapsed="false" customWidth="false" hidden="false" outlineLevel="0" max="9" min="8" style="186" width="15.13"/>
    <col collapsed="false" customWidth="true" hidden="false" outlineLevel="0" max="10" min="10" style="186" width="0.85"/>
    <col collapsed="false" customWidth="true" hidden="false" outlineLevel="0" max="11" min="11" style="186" width="18.28"/>
    <col collapsed="false" customWidth="true" hidden="false" outlineLevel="0" max="12" min="12" style="186" width="16.99"/>
    <col collapsed="false" customWidth="true" hidden="false" outlineLevel="0" max="13" min="13" style="186" width="16.42"/>
    <col collapsed="false" customWidth="true" hidden="false" outlineLevel="0" max="14" min="14" style="186" width="19.14"/>
    <col collapsed="false" customWidth="true" hidden="false" outlineLevel="0" max="247" min="15" style="186" width="18.14"/>
    <col collapsed="false" customWidth="true" hidden="false" outlineLevel="0" max="248" min="248" style="186" width="80.85"/>
    <col collapsed="false" customWidth="true" hidden="false" outlineLevel="0" max="251" min="249" style="186" width="16.42"/>
    <col collapsed="false" customWidth="true" hidden="false" outlineLevel="0" max="253" min="252" style="186" width="19.28"/>
    <col collapsed="false" customWidth="true" hidden="false" outlineLevel="0" max="254" min="254" style="186" width="16.99"/>
    <col collapsed="false" customWidth="false" hidden="false" outlineLevel="0" max="257" min="255" style="186" width="15.13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194" customFormat="true" ht="18.75" hidden="false" customHeight="false" outlineLevel="0" collapsed="false">
      <c r="A3" s="194" t="s">
        <v>308</v>
      </c>
      <c r="B3" s="195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  <c r="O3" s="197"/>
    </row>
    <row r="4" customFormat="false" ht="21" hidden="false" customHeight="true" outlineLevel="0" collapsed="false">
      <c r="A4" s="198" t="s">
        <v>309</v>
      </c>
      <c r="B4" s="199" t="s">
        <v>3</v>
      </c>
      <c r="C4" s="199" t="s">
        <v>4</v>
      </c>
      <c r="D4" s="199" t="s">
        <v>5</v>
      </c>
      <c r="E4" s="199" t="s">
        <v>310</v>
      </c>
      <c r="F4" s="199" t="s">
        <v>7</v>
      </c>
      <c r="G4" s="199" t="s">
        <v>8</v>
      </c>
      <c r="H4" s="199" t="s">
        <v>9</v>
      </c>
      <c r="I4" s="199"/>
      <c r="J4" s="200" t="s">
        <v>174</v>
      </c>
      <c r="K4" s="201" t="s">
        <v>311</v>
      </c>
      <c r="L4" s="201"/>
      <c r="M4" s="201"/>
      <c r="N4" s="201"/>
      <c r="O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2</v>
      </c>
      <c r="I5" s="202" t="s">
        <v>13</v>
      </c>
      <c r="J5" s="203"/>
      <c r="K5" s="203" t="s">
        <v>14</v>
      </c>
      <c r="L5" s="203" t="s">
        <v>255</v>
      </c>
      <c r="M5" s="203" t="s">
        <v>9</v>
      </c>
      <c r="N5" s="203" t="s">
        <v>312</v>
      </c>
      <c r="O5" s="203" t="s">
        <v>258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6"/>
      <c r="N6" s="206"/>
      <c r="O6" s="206"/>
    </row>
    <row r="7" customFormat="false" ht="21" hidden="false" customHeight="true" outlineLevel="0" collapsed="false">
      <c r="A7" s="207" t="s">
        <v>313</v>
      </c>
      <c r="B7" s="208" t="n">
        <v>2261.14335955971</v>
      </c>
      <c r="C7" s="208" t="n">
        <v>2397.44466836176</v>
      </c>
      <c r="D7" s="208" t="n">
        <v>3211.90336136666</v>
      </c>
      <c r="E7" s="208" t="n">
        <v>3354.171664975</v>
      </c>
      <c r="F7" s="208" t="n">
        <v>3474.26697046438</v>
      </c>
      <c r="G7" s="208" t="n">
        <v>3623.91602391048</v>
      </c>
      <c r="H7" s="209" t="n">
        <v>3600.17143910313</v>
      </c>
      <c r="I7" s="208" t="n">
        <v>3600.22476429708</v>
      </c>
      <c r="J7" s="208"/>
      <c r="K7" s="208" t="n">
        <v>0.0533251939591537</v>
      </c>
      <c r="L7" s="208" t="n">
        <v>-23.6912596133921</v>
      </c>
      <c r="M7" s="208" t="n">
        <v>-23.6912596133921</v>
      </c>
      <c r="N7" s="208" t="n">
        <v>246.053099322084</v>
      </c>
      <c r="O7" s="208" t="n">
        <v>388.321402930426</v>
      </c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</row>
    <row r="9" customFormat="false" ht="17.1" hidden="false" customHeight="true" outlineLevel="0" collapsed="false">
      <c r="A9" s="210" t="s">
        <v>314</v>
      </c>
      <c r="B9" s="211" t="n">
        <v>2147.04634129166</v>
      </c>
      <c r="C9" s="211" t="n">
        <v>2297.93757157642</v>
      </c>
      <c r="D9" s="211" t="n">
        <v>3116.04086726816</v>
      </c>
      <c r="E9" s="211" t="n">
        <v>3259.86486848741</v>
      </c>
      <c r="F9" s="211" t="n">
        <v>3380.30443308922</v>
      </c>
      <c r="G9" s="211" t="n">
        <v>3529.40213764045</v>
      </c>
      <c r="H9" s="212" t="n">
        <v>3505.81023182684</v>
      </c>
      <c r="I9" s="211" t="n">
        <v>3505.80022789991</v>
      </c>
      <c r="J9" s="211"/>
      <c r="K9" s="211" t="n">
        <v>-0.0100039269309491</v>
      </c>
      <c r="L9" s="211" t="n">
        <v>-23.6019097405369</v>
      </c>
      <c r="M9" s="211" t="n">
        <v>-23.6019097405369</v>
      </c>
      <c r="N9" s="211" t="n">
        <v>245.935359412503</v>
      </c>
      <c r="O9" s="211" t="n">
        <v>389.759360631752</v>
      </c>
    </row>
    <row r="10" customFormat="false" ht="17.1" hidden="false" customHeight="true" outlineLevel="0" collapsed="false">
      <c r="A10" s="210" t="s">
        <v>315</v>
      </c>
      <c r="B10" s="211" t="n">
        <v>114.097018268047</v>
      </c>
      <c r="C10" s="211" t="n">
        <v>99.5070967853454</v>
      </c>
      <c r="D10" s="211" t="n">
        <v>95.8624940985</v>
      </c>
      <c r="E10" s="211" t="n">
        <v>94.3067964875931</v>
      </c>
      <c r="F10" s="211" t="n">
        <v>93.9625373751589</v>
      </c>
      <c r="G10" s="211" t="n">
        <v>94.5138862700285</v>
      </c>
      <c r="H10" s="211" t="n">
        <v>94.3612072762833</v>
      </c>
      <c r="I10" s="211" t="n">
        <v>94.4245363971734</v>
      </c>
      <c r="J10" s="211"/>
      <c r="K10" s="211" t="n">
        <v>0.0633291208901312</v>
      </c>
      <c r="L10" s="211" t="n">
        <v>-0.089349872855081</v>
      </c>
      <c r="M10" s="211" t="n">
        <v>-0.089349872855081</v>
      </c>
      <c r="N10" s="211" t="n">
        <v>0.117739909580365</v>
      </c>
      <c r="O10" s="211" t="n">
        <v>-1.43795770132652</v>
      </c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</row>
    <row r="12" customFormat="false" ht="21" hidden="false" customHeight="true" outlineLevel="0" collapsed="false">
      <c r="A12" s="207" t="s">
        <v>316</v>
      </c>
      <c r="B12" s="208" t="n">
        <v>222.231803230809</v>
      </c>
      <c r="C12" s="208" t="n">
        <v>188.912310881316</v>
      </c>
      <c r="D12" s="208" t="n">
        <v>138.39804699596</v>
      </c>
      <c r="E12" s="208" t="n">
        <v>126.359650403266</v>
      </c>
      <c r="F12" s="208" t="n">
        <v>119.79697293882</v>
      </c>
      <c r="G12" s="208" t="n">
        <v>114.80179023145</v>
      </c>
      <c r="H12" s="208" t="n">
        <v>114.800495008805</v>
      </c>
      <c r="I12" s="208" t="n">
        <v>114.801032249125</v>
      </c>
      <c r="J12" s="208"/>
      <c r="K12" s="208" t="n">
        <v>0.000537240319914645</v>
      </c>
      <c r="L12" s="208" t="n">
        <v>-0.000757982324756767</v>
      </c>
      <c r="M12" s="208" t="n">
        <v>-0.000757982324756767</v>
      </c>
      <c r="N12" s="208" t="n">
        <v>-11.558618154141</v>
      </c>
      <c r="O12" s="208" t="n">
        <v>-23.5970147468347</v>
      </c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</row>
    <row r="14" customFormat="false" ht="17.1" hidden="false" customHeight="true" outlineLevel="0" collapsed="false">
      <c r="A14" s="210" t="s">
        <v>317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</row>
    <row r="15" customFormat="false" ht="17.1" hidden="false" customHeight="true" outlineLevel="0" collapsed="false">
      <c r="A15" s="210" t="s">
        <v>318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</row>
    <row r="16" customFormat="false" ht="17.1" hidden="false" customHeight="true" outlineLevel="0" collapsed="false">
      <c r="A16" s="210" t="s">
        <v>319</v>
      </c>
      <c r="B16" s="211" t="n">
        <v>200</v>
      </c>
      <c r="C16" s="211" t="n">
        <v>180</v>
      </c>
      <c r="D16" s="211" t="n">
        <v>136</v>
      </c>
      <c r="E16" s="211" t="n">
        <v>124</v>
      </c>
      <c r="F16" s="211" t="n">
        <v>119</v>
      </c>
      <c r="G16" s="211" t="n">
        <v>114</v>
      </c>
      <c r="H16" s="211" t="n">
        <v>114</v>
      </c>
      <c r="I16" s="211" t="n">
        <v>114</v>
      </c>
      <c r="J16" s="211"/>
      <c r="K16" s="211" t="n">
        <v>0</v>
      </c>
      <c r="L16" s="211" t="n">
        <v>0</v>
      </c>
      <c r="M16" s="211" t="n">
        <v>0</v>
      </c>
      <c r="N16" s="211" t="n">
        <v>-10</v>
      </c>
      <c r="O16" s="211" t="n">
        <v>-22</v>
      </c>
    </row>
    <row r="17" customFormat="false" ht="17.1" hidden="false" customHeight="true" outlineLevel="0" collapsed="false">
      <c r="A17" s="210" t="s">
        <v>320</v>
      </c>
      <c r="B17" s="211" t="n">
        <v>22.2318032308088</v>
      </c>
      <c r="C17" s="211" t="n">
        <v>8.91231088131623</v>
      </c>
      <c r="D17" s="211" t="n">
        <v>2.39804699596005</v>
      </c>
      <c r="E17" s="211" t="n">
        <v>2.35965040326638</v>
      </c>
      <c r="F17" s="211" t="n">
        <v>0.796972938819762</v>
      </c>
      <c r="G17" s="211" t="n">
        <v>0.801790231450114</v>
      </c>
      <c r="H17" s="211" t="n">
        <v>0.800495008805445</v>
      </c>
      <c r="I17" s="211" t="n">
        <v>0.801032249125359</v>
      </c>
      <c r="J17" s="211"/>
      <c r="K17" s="211" t="n">
        <v>0.000537240319914201</v>
      </c>
      <c r="L17" s="211" t="n">
        <v>-0.000757982324754325</v>
      </c>
      <c r="M17" s="211" t="n">
        <v>-0.000757982324754325</v>
      </c>
      <c r="N17" s="211" t="n">
        <v>-1.55861815414102</v>
      </c>
      <c r="O17" s="211" t="n">
        <v>-1.59701474683469</v>
      </c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</row>
    <row r="19" customFormat="false" ht="21" hidden="false" customHeight="true" outlineLevel="0" collapsed="false">
      <c r="A19" s="207" t="s">
        <v>321</v>
      </c>
      <c r="B19" s="208" t="n">
        <v>2038.9115563289</v>
      </c>
      <c r="C19" s="208" t="n">
        <v>2208.53235748045</v>
      </c>
      <c r="D19" s="208" t="n">
        <v>3073.5053143707</v>
      </c>
      <c r="E19" s="208" t="n">
        <v>3227.81201457174</v>
      </c>
      <c r="F19" s="208" t="n">
        <v>3354.46999752556</v>
      </c>
      <c r="G19" s="208" t="n">
        <v>3509.11423367903</v>
      </c>
      <c r="H19" s="208" t="n">
        <v>3485.37094409432</v>
      </c>
      <c r="I19" s="208" t="n">
        <v>3485.42373204796</v>
      </c>
      <c r="J19" s="208"/>
      <c r="K19" s="208" t="n">
        <v>0.0527879536389264</v>
      </c>
      <c r="L19" s="208" t="n">
        <v>-23.6905016310675</v>
      </c>
      <c r="M19" s="208" t="n">
        <v>-23.6905016310675</v>
      </c>
      <c r="N19" s="208" t="n">
        <v>257.611717476224</v>
      </c>
      <c r="O19" s="208" t="n">
        <v>411.918417677261</v>
      </c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3"/>
      <c r="J20" s="211"/>
      <c r="K20" s="211"/>
      <c r="L20" s="211"/>
      <c r="M20" s="211"/>
      <c r="N20" s="211"/>
      <c r="O20" s="211"/>
    </row>
    <row r="21" customFormat="false" ht="17.1" hidden="false" customHeight="true" outlineLevel="0" collapsed="false">
      <c r="A21" s="210" t="s">
        <v>322</v>
      </c>
      <c r="B21" s="211" t="n">
        <v>628.33017809023</v>
      </c>
      <c r="C21" s="211" t="n">
        <v>473.713255076616</v>
      </c>
      <c r="D21" s="211" t="n">
        <v>588.430358796755</v>
      </c>
      <c r="E21" s="211" t="n">
        <v>545.293405670238</v>
      </c>
      <c r="F21" s="211" t="n">
        <v>545.609410474401</v>
      </c>
      <c r="G21" s="211" t="n">
        <v>564.254969530513</v>
      </c>
      <c r="H21" s="211" t="n">
        <v>534.22680505409</v>
      </c>
      <c r="I21" s="211" t="n">
        <v>519.393342880912</v>
      </c>
      <c r="J21" s="211"/>
      <c r="K21" s="211" t="n">
        <v>-14.833462173178</v>
      </c>
      <c r="L21" s="211" t="n">
        <v>-44.8616266496015</v>
      </c>
      <c r="M21" s="211" t="n">
        <v>-44.8616266496015</v>
      </c>
      <c r="N21" s="211" t="n">
        <v>-25.9000627893258</v>
      </c>
      <c r="O21" s="211" t="n">
        <v>-69.0370159158431</v>
      </c>
      <c r="AX21" s="214"/>
    </row>
    <row r="22" customFormat="false" ht="17.1" hidden="false" customHeight="true" outlineLevel="0" collapsed="false">
      <c r="A22" s="210" t="s">
        <v>323</v>
      </c>
      <c r="B22" s="211" t="n">
        <v>180.86312439987</v>
      </c>
      <c r="C22" s="211" t="n">
        <v>198.183543260112</v>
      </c>
      <c r="D22" s="211" t="n">
        <v>208.54107527976</v>
      </c>
      <c r="E22" s="211" t="n">
        <v>211.170381249839</v>
      </c>
      <c r="F22" s="211" t="n">
        <v>212.043231960036</v>
      </c>
      <c r="G22" s="211" t="n">
        <v>212.054326420001</v>
      </c>
      <c r="H22" s="211" t="n">
        <v>212.880903419935</v>
      </c>
      <c r="I22" s="211" t="n">
        <v>212.880903420035</v>
      </c>
      <c r="J22" s="211"/>
      <c r="K22" s="211" t="n">
        <v>9.97317783912877E-011</v>
      </c>
      <c r="L22" s="211" t="n">
        <v>0.826577000034348</v>
      </c>
      <c r="M22" s="211" t="n">
        <v>0.826577000034348</v>
      </c>
      <c r="N22" s="211" t="n">
        <v>1.71052217019573</v>
      </c>
      <c r="O22" s="211" t="n">
        <v>4.33982814027502</v>
      </c>
    </row>
    <row r="23" s="215" customFormat="true" ht="17.1" hidden="false" customHeight="true" outlineLevel="0" collapsed="false">
      <c r="A23" s="210" t="s">
        <v>324</v>
      </c>
      <c r="B23" s="211" t="n">
        <v>58.94115</v>
      </c>
      <c r="C23" s="211" t="n">
        <v>3.99676</v>
      </c>
      <c r="D23" s="211" t="n">
        <v>347.605146</v>
      </c>
      <c r="E23" s="211" t="n">
        <v>444.642774</v>
      </c>
      <c r="F23" s="211" t="n">
        <v>499.878915</v>
      </c>
      <c r="G23" s="211" t="n">
        <v>566.438223</v>
      </c>
      <c r="H23" s="211" t="n">
        <v>566.438223</v>
      </c>
      <c r="I23" s="211" t="n">
        <v>566.438223</v>
      </c>
      <c r="J23" s="211"/>
      <c r="K23" s="211" t="n">
        <v>0</v>
      </c>
      <c r="L23" s="211" t="n">
        <v>0</v>
      </c>
      <c r="M23" s="211" t="n">
        <v>0</v>
      </c>
      <c r="N23" s="211" t="n">
        <v>121.795449</v>
      </c>
      <c r="O23" s="211" t="n">
        <v>218.833077</v>
      </c>
    </row>
    <row r="24" s="215" customFormat="true" ht="17.1" hidden="false" customHeight="true" outlineLevel="0" collapsed="false">
      <c r="A24" s="210" t="s">
        <v>325</v>
      </c>
      <c r="B24" s="211" t="n">
        <v>25</v>
      </c>
      <c r="C24" s="211" t="n">
        <v>82</v>
      </c>
      <c r="D24" s="211" t="n">
        <v>39.5</v>
      </c>
      <c r="E24" s="211" t="n">
        <v>75.5</v>
      </c>
      <c r="F24" s="211" t="n">
        <v>97</v>
      </c>
      <c r="G24" s="211" t="n">
        <v>114</v>
      </c>
      <c r="H24" s="211" t="n">
        <v>140.5</v>
      </c>
      <c r="I24" s="211" t="n">
        <v>154.5</v>
      </c>
      <c r="J24" s="211"/>
      <c r="K24" s="211" t="n">
        <v>14</v>
      </c>
      <c r="L24" s="211" t="n">
        <v>40.5</v>
      </c>
      <c r="M24" s="211" t="n">
        <v>40.5</v>
      </c>
      <c r="N24" s="211" t="n">
        <v>79</v>
      </c>
      <c r="O24" s="211" t="n">
        <v>115</v>
      </c>
    </row>
    <row r="25" s="215" customFormat="true" ht="17.1" hidden="false" customHeight="true" outlineLevel="0" collapsed="false">
      <c r="A25" s="210" t="s">
        <v>326</v>
      </c>
      <c r="B25" s="211" t="n">
        <v>0</v>
      </c>
      <c r="C25" s="211" t="n">
        <v>67.56761293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/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</row>
    <row r="26" s="215" customFormat="true" ht="17.1" hidden="false" customHeight="true" outlineLevel="0" collapsed="false">
      <c r="A26" s="210" t="s">
        <v>327</v>
      </c>
      <c r="B26" s="211" t="n">
        <v>0.24</v>
      </c>
      <c r="C26" s="211" t="n">
        <v>8.72</v>
      </c>
      <c r="D26" s="211" t="n">
        <v>2.69</v>
      </c>
      <c r="E26" s="211" t="n">
        <v>2.66</v>
      </c>
      <c r="F26" s="211" t="n">
        <v>2.66</v>
      </c>
      <c r="G26" s="211" t="n">
        <v>2.78</v>
      </c>
      <c r="H26" s="211" t="n">
        <v>2.78</v>
      </c>
      <c r="I26" s="211" t="n">
        <v>2.78</v>
      </c>
      <c r="J26" s="211"/>
      <c r="K26" s="211" t="n">
        <v>0</v>
      </c>
      <c r="L26" s="211" t="n">
        <v>0</v>
      </c>
      <c r="M26" s="211" t="n">
        <v>0</v>
      </c>
      <c r="N26" s="211" t="n">
        <v>0.12</v>
      </c>
      <c r="O26" s="211" t="n">
        <v>0.0899999999999999</v>
      </c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customFormat="false" ht="21" hidden="false" customHeight="true" outlineLevel="0" collapsed="false">
      <c r="A28" s="207" t="s">
        <v>328</v>
      </c>
      <c r="B28" s="208" t="n">
        <v>1145.5371038388</v>
      </c>
      <c r="C28" s="208" t="n">
        <v>1374.35118621372</v>
      </c>
      <c r="D28" s="208" t="n">
        <v>1886.73873429418</v>
      </c>
      <c r="E28" s="208" t="n">
        <v>1948.54545365166</v>
      </c>
      <c r="F28" s="208" t="n">
        <v>1997.27844009112</v>
      </c>
      <c r="G28" s="208" t="n">
        <v>2049.58671472851</v>
      </c>
      <c r="H28" s="208" t="n">
        <v>2028.5450126203</v>
      </c>
      <c r="I28" s="208" t="n">
        <v>2029.43126274701</v>
      </c>
      <c r="J28" s="208"/>
      <c r="K28" s="208" t="n">
        <v>0.886250126717158</v>
      </c>
      <c r="L28" s="208" t="n">
        <v>-20.1554519815002</v>
      </c>
      <c r="M28" s="208" t="n">
        <v>-20.1554519815002</v>
      </c>
      <c r="N28" s="208" t="n">
        <v>80.8858090953545</v>
      </c>
      <c r="O28" s="208" t="n">
        <v>142.692528452828</v>
      </c>
    </row>
    <row r="29" customFormat="false" ht="27" hidden="false" customHeight="true" outlineLevel="0" collapsed="false">
      <c r="A29" s="210" t="s">
        <v>329</v>
      </c>
      <c r="B29" s="211"/>
      <c r="C29" s="211"/>
      <c r="D29" s="211"/>
      <c r="E29" s="216"/>
      <c r="F29" s="216"/>
      <c r="G29" s="216"/>
      <c r="H29" s="216"/>
      <c r="I29" s="217"/>
      <c r="J29" s="218"/>
      <c r="K29" s="219"/>
      <c r="L29" s="218"/>
      <c r="M29" s="218"/>
      <c r="N29" s="218"/>
      <c r="O29" s="218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2"/>
      <c r="L30" s="222"/>
      <c r="M30" s="222"/>
      <c r="N30" s="222"/>
      <c r="O30" s="222"/>
    </row>
    <row r="31" customFormat="false" ht="15" hidden="false" customHeight="false" outlineLevel="0" collapsed="false">
      <c r="A31" s="223" t="s">
        <v>330</v>
      </c>
      <c r="B31" s="218"/>
      <c r="C31" s="218"/>
      <c r="D31" s="218"/>
      <c r="E31" s="218"/>
      <c r="F31" s="218"/>
      <c r="G31" s="218"/>
      <c r="H31" s="218"/>
      <c r="I31" s="218"/>
      <c r="J31" s="224"/>
      <c r="K31" s="225"/>
      <c r="L31" s="225"/>
      <c r="M31" s="225"/>
      <c r="N31" s="225"/>
      <c r="O31" s="225"/>
    </row>
    <row r="32" customFormat="false" ht="15" hidden="false" customHeight="false" outlineLevel="0" collapsed="false">
      <c r="A32" s="223" t="s">
        <v>331</v>
      </c>
      <c r="K32" s="226"/>
      <c r="M32" s="226"/>
      <c r="N32" s="226"/>
      <c r="AX32" s="214"/>
    </row>
    <row r="33" customFormat="false" ht="15" hidden="false" customHeight="false" outlineLevel="0" collapsed="false">
      <c r="A33" s="223" t="s">
        <v>332</v>
      </c>
      <c r="H33" s="226"/>
      <c r="K33" s="225"/>
      <c r="L33" s="225"/>
      <c r="M33" s="225"/>
      <c r="N33" s="225"/>
      <c r="AX33" s="214"/>
    </row>
    <row r="34" customFormat="false" ht="15" hidden="false" customHeight="false" outlineLevel="0" collapsed="false">
      <c r="A34" s="223" t="s">
        <v>333</v>
      </c>
      <c r="H34" s="226"/>
      <c r="K34" s="226"/>
      <c r="M34" s="226"/>
      <c r="N34" s="226"/>
    </row>
    <row r="35" customFormat="false" ht="15" hidden="false" customHeight="false" outlineLevel="0" collapsed="false">
      <c r="A35" s="223" t="s">
        <v>166</v>
      </c>
      <c r="H35" s="226"/>
      <c r="K35" s="226"/>
      <c r="M35" s="226"/>
      <c r="N35" s="226"/>
    </row>
    <row r="36" customFormat="false" ht="15" hidden="false" customHeight="false" outlineLevel="0" collapsed="false">
      <c r="A36" s="223" t="s">
        <v>334</v>
      </c>
      <c r="K36" s="227"/>
      <c r="L36" s="228"/>
      <c r="M36" s="229"/>
      <c r="N36" s="229"/>
    </row>
    <row r="37" customFormat="false" ht="15" hidden="false" customHeight="false" outlineLevel="0" collapsed="false">
      <c r="A37" s="223" t="s">
        <v>335</v>
      </c>
      <c r="K37" s="229"/>
      <c r="L37" s="228"/>
      <c r="M37" s="229"/>
      <c r="N37" s="229"/>
    </row>
    <row r="38" customFormat="false" ht="15" hidden="false" customHeight="false" outlineLevel="0" collapsed="false">
      <c r="A38" s="223" t="s">
        <v>93</v>
      </c>
      <c r="H38" s="230"/>
      <c r="K38" s="229"/>
      <c r="L38" s="228"/>
      <c r="M38" s="229"/>
      <c r="N38" s="229"/>
    </row>
    <row r="39" customFormat="false" ht="15" hidden="false" customHeight="false" outlineLevel="0" collapsed="false">
      <c r="K39" s="228"/>
      <c r="L39" s="228"/>
      <c r="M39" s="228"/>
      <c r="N39" s="228"/>
    </row>
    <row r="40" customFormat="false" ht="15" hidden="false" customHeight="false" outlineLevel="0" collapsed="false">
      <c r="H40" s="226"/>
      <c r="I40" s="226"/>
      <c r="K40" s="228"/>
      <c r="L40" s="228"/>
      <c r="M40" s="228"/>
      <c r="N40" s="228"/>
    </row>
    <row r="41" customFormat="false" ht="15" hidden="false" customHeight="false" outlineLevel="0" collapsed="false">
      <c r="A41" s="231"/>
      <c r="H41" s="226"/>
      <c r="I41" s="226"/>
      <c r="K41" s="228"/>
      <c r="L41" s="228"/>
      <c r="M41" s="229"/>
      <c r="N41" s="229"/>
    </row>
    <row r="42" customFormat="false" ht="15" hidden="false" customHeight="false" outlineLevel="0" collapsed="false">
      <c r="A42" s="231"/>
      <c r="K42" s="228"/>
      <c r="L42" s="228"/>
      <c r="M42" s="229"/>
      <c r="N42" s="229"/>
    </row>
    <row r="43" customFormat="false" ht="15" hidden="false" customHeight="false" outlineLevel="0" collapsed="false">
      <c r="K43" s="228"/>
    </row>
    <row r="44" customFormat="false" ht="15" hidden="false" customHeight="false" outlineLevel="0" collapsed="false">
      <c r="K44" s="228"/>
      <c r="L44" s="226"/>
    </row>
    <row r="45" customFormat="false" ht="15" hidden="false" customHeight="false" outlineLevel="0" collapsed="false">
      <c r="K45" s="228"/>
    </row>
    <row r="46" customFormat="false" ht="15" hidden="false" customHeight="false" outlineLevel="0" collapsed="false">
      <c r="K46" s="228"/>
    </row>
    <row r="47" customFormat="false" ht="15" hidden="false" customHeight="false" outlineLevel="0" collapsed="false">
      <c r="L47" s="226"/>
    </row>
    <row r="48" customFormat="false" ht="15" hidden="false" customHeight="false" outlineLevel="0" collapsed="false">
      <c r="K48" s="232"/>
      <c r="L48" s="226"/>
      <c r="M48" s="232"/>
      <c r="N48" s="232"/>
    </row>
    <row r="49" customFormat="false" ht="15" hidden="false" customHeight="false" outlineLevel="0" collapsed="false">
      <c r="K49" s="233"/>
      <c r="L49" s="233"/>
      <c r="M49" s="233"/>
      <c r="N49" s="233"/>
    </row>
    <row r="50" customFormat="false" ht="15" hidden="false" customHeight="false" outlineLevel="0" collapsed="false">
      <c r="K50" s="233"/>
      <c r="L50" s="233"/>
      <c r="M50" s="233"/>
      <c r="N50" s="233"/>
    </row>
    <row r="51" customFormat="false" ht="15" hidden="false" customHeight="false" outlineLevel="0" collapsed="false">
      <c r="K51" s="233"/>
      <c r="L51" s="233"/>
      <c r="M51" s="233"/>
      <c r="N51" s="233"/>
    </row>
    <row r="52" customFormat="false" ht="15" hidden="false" customHeight="false" outlineLevel="0" collapsed="false">
      <c r="L52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7" customFormat="false" ht="15" hidden="false" customHeight="false" outlineLevel="0" collapsed="false">
      <c r="I307" s="237"/>
      <c r="J307" s="237"/>
    </row>
    <row r="308" customFormat="false" ht="15" hidden="false" customHeight="false" outlineLevel="0" collapsed="false">
      <c r="I308" s="238"/>
      <c r="J308" s="238"/>
      <c r="K308" s="238"/>
      <c r="M308" s="226"/>
      <c r="N308" s="226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I309" s="238"/>
      <c r="J309" s="238"/>
      <c r="K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I310" s="238"/>
      <c r="J310" s="238"/>
      <c r="K310" s="238"/>
    </row>
    <row r="312" customFormat="false" ht="15" hidden="false" customHeight="false" outlineLevel="0" collapsed="false">
      <c r="C312" s="238"/>
      <c r="D312" s="238"/>
      <c r="E312" s="238"/>
      <c r="F312" s="238"/>
      <c r="G312" s="238"/>
    </row>
    <row r="313" customFormat="false" ht="15" hidden="false" customHeight="false" outlineLevel="0" collapsed="false">
      <c r="A313" s="215"/>
      <c r="B313" s="215"/>
      <c r="C313" s="240"/>
      <c r="D313" s="240"/>
      <c r="E313" s="240"/>
      <c r="F313" s="240"/>
      <c r="G313" s="240"/>
      <c r="H313" s="215"/>
      <c r="I313" s="215"/>
      <c r="J313" s="215"/>
      <c r="K313" s="215"/>
      <c r="L313" s="215"/>
      <c r="M313" s="215"/>
      <c r="N313" s="215"/>
      <c r="O313" s="215"/>
    </row>
    <row r="314" customFormat="false" ht="1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</row>
    <row r="315" customFormat="false" ht="1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</row>
    <row r="316" customFormat="false" ht="1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</row>
    <row r="317" customFormat="false" ht="15" hidden="false" customHeight="false" outlineLevel="0" collapsed="false">
      <c r="A317" s="215"/>
      <c r="B317" s="241"/>
      <c r="C317" s="215"/>
      <c r="D317" s="215"/>
      <c r="E317" s="215"/>
      <c r="F317" s="215"/>
      <c r="G317" s="215"/>
      <c r="H317" s="242"/>
      <c r="I317" s="215"/>
      <c r="J317" s="215"/>
      <c r="K317" s="215"/>
      <c r="L317" s="215"/>
      <c r="M317" s="215"/>
      <c r="N317" s="215"/>
      <c r="O317" s="215"/>
    </row>
    <row r="318" customFormat="false" ht="1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</row>
    <row r="319" customFormat="false" ht="1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</row>
    <row r="320" customFormat="false" ht="1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</row>
    <row r="321" customFormat="false" ht="1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</row>
    <row r="322" customFormat="false" ht="1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</row>
    <row r="323" customFormat="false" ht="1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</row>
    <row r="324" customFormat="false" ht="1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</row>
    <row r="325" customFormat="false" ht="1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</row>
    <row r="326" customFormat="false" ht="15" hidden="false" customHeight="false" outlineLevel="0" collapsed="false">
      <c r="A326" s="215"/>
      <c r="B326" s="243"/>
      <c r="C326" s="243"/>
      <c r="D326" s="243"/>
      <c r="E326" s="243"/>
      <c r="F326" s="243"/>
      <c r="G326" s="243"/>
      <c r="H326" s="215"/>
      <c r="I326" s="215"/>
      <c r="J326" s="215"/>
      <c r="K326" s="215"/>
      <c r="L326" s="215"/>
      <c r="M326" s="215"/>
      <c r="N326" s="215"/>
      <c r="O326" s="215"/>
    </row>
    <row r="327" s="215" customFormat="true" ht="15" hidden="false" customHeight="false" outlineLevel="0" collapsed="false">
      <c r="B327" s="243"/>
      <c r="C327" s="243"/>
      <c r="D327" s="243"/>
      <c r="E327" s="243"/>
      <c r="F327" s="243"/>
      <c r="G327" s="243"/>
    </row>
    <row r="328" customFormat="false" ht="15" hidden="false" customHeight="false" outlineLevel="0" collapsed="false">
      <c r="A328" s="215"/>
      <c r="B328" s="243"/>
      <c r="C328" s="243"/>
      <c r="D328" s="243"/>
      <c r="E328" s="243"/>
      <c r="F328" s="243"/>
      <c r="G328" s="243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  <c r="R328" s="215"/>
      <c r="S328" s="215"/>
      <c r="T328" s="215"/>
      <c r="U328" s="215"/>
      <c r="V328" s="215"/>
    </row>
    <row r="329" customFormat="false" ht="15" hidden="false" customHeight="false" outlineLevel="0" collapsed="false">
      <c r="A329" s="215"/>
      <c r="B329" s="243"/>
      <c r="C329" s="243"/>
      <c r="D329" s="243"/>
      <c r="E329" s="243"/>
      <c r="F329" s="243"/>
      <c r="G329" s="243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  <c r="R329" s="215"/>
      <c r="S329" s="215"/>
      <c r="T329" s="215"/>
      <c r="U329" s="215"/>
      <c r="V329" s="215"/>
    </row>
    <row r="330" customFormat="false" ht="15" hidden="false" customHeight="false" outlineLevel="0" collapsed="false">
      <c r="A330" s="215"/>
      <c r="B330" s="243"/>
      <c r="C330" s="243"/>
      <c r="D330" s="243"/>
      <c r="E330" s="243"/>
      <c r="F330" s="243"/>
      <c r="G330" s="243"/>
      <c r="H330" s="215"/>
      <c r="I330" s="244"/>
      <c r="J330" s="244"/>
      <c r="K330" s="215"/>
      <c r="L330" s="215"/>
      <c r="M330" s="215"/>
      <c r="N330" s="215"/>
      <c r="O330" s="215"/>
      <c r="P330" s="215"/>
      <c r="Q330" s="215"/>
      <c r="R330" s="215"/>
      <c r="S330" s="215"/>
      <c r="T330" s="215"/>
      <c r="U330" s="215"/>
      <c r="V330" s="215"/>
    </row>
    <row r="331" customFormat="false" ht="15" hidden="false" customHeight="false" outlineLevel="0" collapsed="false">
      <c r="A331" s="215"/>
      <c r="B331" s="243"/>
      <c r="C331" s="243"/>
      <c r="D331" s="243"/>
      <c r="E331" s="243"/>
      <c r="F331" s="243"/>
      <c r="G331" s="243"/>
      <c r="H331" s="215"/>
      <c r="I331" s="244"/>
      <c r="J331" s="244"/>
      <c r="K331" s="215"/>
      <c r="L331" s="215"/>
      <c r="M331" s="215"/>
      <c r="N331" s="215"/>
      <c r="O331" s="215"/>
      <c r="P331" s="215"/>
      <c r="Q331" s="215"/>
      <c r="R331" s="215"/>
      <c r="S331" s="215"/>
      <c r="T331" s="215"/>
      <c r="U331" s="215"/>
      <c r="V331" s="215"/>
    </row>
    <row r="332" customFormat="false" ht="15" hidden="false" customHeight="false" outlineLevel="0" collapsed="false">
      <c r="A332" s="215"/>
      <c r="B332" s="241"/>
      <c r="C332" s="241"/>
      <c r="D332" s="241"/>
      <c r="E332" s="241"/>
      <c r="F332" s="241"/>
      <c r="G332" s="241"/>
      <c r="H332" s="215"/>
      <c r="I332" s="244"/>
      <c r="J332" s="244"/>
      <c r="K332" s="215"/>
      <c r="L332" s="215"/>
      <c r="M332" s="215"/>
      <c r="N332" s="215"/>
      <c r="O332" s="215"/>
      <c r="P332" s="215"/>
      <c r="Q332" s="215"/>
      <c r="R332" s="215"/>
      <c r="S332" s="215"/>
      <c r="T332" s="215"/>
      <c r="U332" s="215"/>
      <c r="V332" s="215"/>
    </row>
    <row r="333" customFormat="false" ht="15" hidden="false" customHeight="false" outlineLevel="0" collapsed="false">
      <c r="A333" s="215"/>
      <c r="B333" s="241"/>
      <c r="C333" s="241"/>
      <c r="D333" s="241"/>
      <c r="E333" s="241"/>
      <c r="F333" s="241"/>
      <c r="G333" s="241"/>
      <c r="H333" s="215"/>
      <c r="I333" s="244"/>
      <c r="J333" s="244"/>
      <c r="K333" s="215"/>
      <c r="L333" s="215"/>
      <c r="M333" s="215"/>
      <c r="N333" s="215"/>
      <c r="O333" s="215"/>
      <c r="P333" s="215"/>
      <c r="Q333" s="215"/>
      <c r="R333" s="215"/>
      <c r="S333" s="215"/>
      <c r="T333" s="215"/>
      <c r="U333" s="215"/>
      <c r="V333" s="215"/>
    </row>
    <row r="334" customFormat="false" ht="15" hidden="false" customHeight="false" outlineLevel="0" collapsed="false">
      <c r="A334" s="215"/>
      <c r="B334" s="241"/>
      <c r="C334" s="241"/>
      <c r="D334" s="241"/>
      <c r="E334" s="241"/>
      <c r="F334" s="241"/>
      <c r="G334" s="241"/>
      <c r="H334" s="215"/>
      <c r="I334" s="244"/>
      <c r="J334" s="244"/>
      <c r="K334" s="215"/>
      <c r="L334" s="215"/>
      <c r="M334" s="215"/>
      <c r="N334" s="215"/>
      <c r="O334" s="215"/>
      <c r="P334" s="215"/>
      <c r="Q334" s="215"/>
      <c r="R334" s="215"/>
      <c r="S334" s="215"/>
      <c r="T334" s="215"/>
      <c r="U334" s="215"/>
      <c r="V334" s="215"/>
    </row>
    <row r="335" customFormat="false" ht="15" hidden="false" customHeight="false" outlineLevel="0" collapsed="false">
      <c r="A335" s="215"/>
      <c r="B335" s="241"/>
      <c r="C335" s="241"/>
      <c r="D335" s="241"/>
      <c r="E335" s="241"/>
      <c r="F335" s="241"/>
      <c r="G335" s="241"/>
      <c r="H335" s="215"/>
      <c r="I335" s="245"/>
      <c r="J335" s="245"/>
      <c r="K335" s="215"/>
      <c r="L335" s="215"/>
      <c r="M335" s="215"/>
      <c r="N335" s="215"/>
      <c r="O335" s="215"/>
      <c r="P335" s="215"/>
      <c r="Q335" s="215"/>
      <c r="R335" s="215"/>
      <c r="S335" s="215"/>
      <c r="T335" s="215"/>
      <c r="U335" s="215"/>
      <c r="V335" s="215"/>
    </row>
    <row r="336" customFormat="false" ht="15" hidden="false" customHeight="false" outlineLevel="0" collapsed="false">
      <c r="A336" s="215"/>
      <c r="B336" s="241"/>
      <c r="C336" s="241"/>
      <c r="D336" s="241"/>
      <c r="E336" s="241"/>
      <c r="F336" s="241"/>
      <c r="G336" s="241"/>
      <c r="H336" s="215"/>
      <c r="I336" s="245"/>
      <c r="J336" s="245"/>
      <c r="K336" s="215"/>
      <c r="L336" s="215"/>
      <c r="M336" s="215"/>
      <c r="N336" s="215"/>
      <c r="O336" s="215"/>
      <c r="P336" s="215"/>
      <c r="Q336" s="215"/>
      <c r="R336" s="215"/>
      <c r="S336" s="215"/>
      <c r="T336" s="215"/>
      <c r="U336" s="215"/>
      <c r="V336" s="215"/>
    </row>
    <row r="337" customFormat="false" ht="15" hidden="false" customHeight="false" outlineLevel="0" collapsed="false">
      <c r="A337" s="215"/>
      <c r="B337" s="241"/>
      <c r="C337" s="241"/>
      <c r="D337" s="241"/>
      <c r="E337" s="241"/>
      <c r="F337" s="241"/>
      <c r="G337" s="241"/>
      <c r="H337" s="215"/>
      <c r="I337" s="246"/>
      <c r="J337" s="246"/>
      <c r="K337" s="215"/>
      <c r="L337" s="215"/>
      <c r="M337" s="215"/>
      <c r="N337" s="215"/>
      <c r="O337" s="215"/>
      <c r="P337" s="215"/>
      <c r="Q337" s="215"/>
      <c r="R337" s="215"/>
      <c r="S337" s="215"/>
      <c r="T337" s="215"/>
      <c r="U337" s="215"/>
      <c r="V337" s="215"/>
    </row>
    <row r="338" customFormat="false" ht="15" hidden="false" customHeight="false" outlineLevel="0" collapsed="false">
      <c r="A338" s="215"/>
      <c r="B338" s="241"/>
      <c r="C338" s="241"/>
      <c r="D338" s="241"/>
      <c r="E338" s="241"/>
      <c r="F338" s="241"/>
      <c r="G338" s="241"/>
      <c r="H338" s="215"/>
      <c r="I338" s="245"/>
      <c r="J338" s="245"/>
      <c r="K338" s="215"/>
      <c r="L338" s="215"/>
      <c r="M338" s="215"/>
      <c r="N338" s="215"/>
      <c r="O338" s="215"/>
      <c r="P338" s="215"/>
      <c r="Q338" s="215"/>
      <c r="R338" s="215"/>
      <c r="S338" s="215"/>
      <c r="T338" s="215"/>
      <c r="U338" s="215"/>
      <c r="V338" s="215"/>
    </row>
    <row r="339" customFormat="false" ht="15" hidden="false" customHeight="false" outlineLevel="0" collapsed="false">
      <c r="A339" s="215"/>
      <c r="B339" s="241"/>
      <c r="C339" s="241"/>
      <c r="D339" s="241"/>
      <c r="E339" s="241"/>
      <c r="F339" s="241"/>
      <c r="G339" s="241"/>
      <c r="H339" s="215"/>
      <c r="I339" s="245"/>
      <c r="J339" s="245"/>
      <c r="K339" s="215"/>
      <c r="L339" s="215"/>
      <c r="M339" s="215"/>
      <c r="N339" s="215"/>
      <c r="O339" s="215"/>
      <c r="P339" s="215"/>
      <c r="Q339" s="215"/>
      <c r="R339" s="215"/>
      <c r="S339" s="215"/>
      <c r="T339" s="215"/>
      <c r="U339" s="215"/>
      <c r="V339" s="215"/>
    </row>
    <row r="340" customFormat="false" ht="15" hidden="false" customHeight="false" outlineLevel="0" collapsed="false">
      <c r="A340" s="215"/>
      <c r="B340" s="241"/>
      <c r="C340" s="241"/>
      <c r="D340" s="241"/>
      <c r="E340" s="241"/>
      <c r="F340" s="241"/>
      <c r="G340" s="241"/>
      <c r="H340" s="244"/>
      <c r="I340" s="244"/>
      <c r="J340" s="245"/>
      <c r="K340" s="215"/>
      <c r="L340" s="215"/>
      <c r="M340" s="215"/>
      <c r="N340" s="215"/>
      <c r="O340" s="215"/>
      <c r="P340" s="215"/>
      <c r="Q340" s="215"/>
      <c r="R340" s="215"/>
      <c r="S340" s="215"/>
      <c r="T340" s="215"/>
      <c r="U340" s="215"/>
      <c r="V340" s="215"/>
    </row>
    <row r="341" customFormat="false" ht="15" hidden="false" customHeight="false" outlineLevel="0" collapsed="false">
      <c r="A341" s="215"/>
      <c r="B341" s="241"/>
      <c r="C341" s="241"/>
      <c r="D341" s="241"/>
      <c r="E341" s="241"/>
      <c r="F341" s="241"/>
      <c r="G341" s="241"/>
      <c r="H341" s="244"/>
      <c r="I341" s="244"/>
      <c r="J341" s="245" t="n">
        <v>-4.97578247458322</v>
      </c>
      <c r="K341" s="215"/>
      <c r="L341" s="215"/>
      <c r="M341" s="215"/>
      <c r="N341" s="215"/>
      <c r="O341" s="215"/>
      <c r="P341" s="215"/>
      <c r="Q341" s="215"/>
      <c r="R341" s="215"/>
      <c r="S341" s="215"/>
      <c r="T341" s="215"/>
      <c r="U341" s="215"/>
      <c r="V341" s="215"/>
    </row>
    <row r="342" customFormat="false" ht="15" hidden="false" customHeight="false" outlineLevel="0" collapsed="false">
      <c r="A342" s="215"/>
      <c r="B342" s="241"/>
      <c r="C342" s="241"/>
      <c r="D342" s="241"/>
      <c r="E342" s="241"/>
      <c r="F342" s="241"/>
      <c r="G342" s="241"/>
      <c r="H342" s="245"/>
      <c r="I342" s="245"/>
      <c r="J342" s="245" t="n">
        <v>-13.1521133947605</v>
      </c>
      <c r="K342" s="215"/>
      <c r="L342" s="215"/>
      <c r="M342" s="215"/>
      <c r="N342" s="215"/>
      <c r="O342" s="215"/>
      <c r="P342" s="215"/>
      <c r="Q342" s="215"/>
      <c r="R342" s="215"/>
      <c r="S342" s="215"/>
      <c r="T342" s="215"/>
      <c r="U342" s="215"/>
      <c r="V342" s="215"/>
    </row>
    <row r="343" customFormat="false" ht="15" hidden="false" customHeight="false" outlineLevel="0" collapsed="false">
      <c r="A343" s="215"/>
      <c r="B343" s="241"/>
      <c r="C343" s="241"/>
      <c r="D343" s="241"/>
      <c r="E343" s="241"/>
      <c r="F343" s="241"/>
      <c r="G343" s="241"/>
      <c r="H343" s="245"/>
      <c r="I343" s="245"/>
      <c r="J343" s="245" t="n">
        <v>-20.5135961186674</v>
      </c>
      <c r="K343" s="215"/>
      <c r="L343" s="215"/>
      <c r="M343" s="215"/>
      <c r="N343" s="215"/>
      <c r="O343" s="215"/>
      <c r="P343" s="215"/>
      <c r="Q343" s="215"/>
      <c r="R343" s="215"/>
      <c r="S343" s="215"/>
      <c r="T343" s="215"/>
      <c r="U343" s="215"/>
      <c r="V343" s="215"/>
    </row>
    <row r="344" customFormat="false" ht="15" hidden="false" customHeight="false" outlineLevel="0" collapsed="false">
      <c r="A344" s="215"/>
      <c r="B344" s="241"/>
      <c r="C344" s="241"/>
      <c r="D344" s="241"/>
      <c r="E344" s="241"/>
      <c r="F344" s="241"/>
      <c r="G344" s="241"/>
      <c r="H344" s="245"/>
      <c r="I344" s="245"/>
      <c r="J344" s="245" t="n">
        <v>-17.3581686077626</v>
      </c>
      <c r="K344" s="215"/>
      <c r="L344" s="215"/>
      <c r="M344" s="215"/>
      <c r="N344" s="215"/>
      <c r="O344" s="215"/>
      <c r="P344" s="215"/>
      <c r="Q344" s="215"/>
      <c r="R344" s="215"/>
      <c r="S344" s="215"/>
      <c r="T344" s="215"/>
      <c r="U344" s="215"/>
      <c r="V344" s="215"/>
    </row>
    <row r="345" customFormat="false" ht="15" hidden="false" customHeight="false" outlineLevel="0" collapsed="false">
      <c r="A345" s="215"/>
      <c r="B345" s="215"/>
      <c r="C345" s="241"/>
      <c r="D345" s="241"/>
      <c r="E345" s="215"/>
      <c r="F345" s="215"/>
      <c r="G345" s="215"/>
      <c r="H345" s="245"/>
      <c r="I345" s="245"/>
      <c r="J345" s="245" t="n">
        <v>-22.4360644013931</v>
      </c>
      <c r="K345" s="215"/>
      <c r="L345" s="215"/>
      <c r="M345" s="215"/>
      <c r="N345" s="215"/>
      <c r="O345" s="215"/>
      <c r="P345" s="215"/>
      <c r="Q345" s="215"/>
      <c r="R345" s="215"/>
      <c r="S345" s="215"/>
      <c r="T345" s="215"/>
      <c r="U345" s="215"/>
      <c r="V345" s="215"/>
    </row>
    <row r="346" customFormat="false" ht="15" hidden="false" customHeight="false" outlineLevel="0" collapsed="false">
      <c r="A346" s="215"/>
      <c r="B346" s="215"/>
      <c r="C346" s="241"/>
      <c r="D346" s="241"/>
      <c r="E346" s="215"/>
      <c r="F346" s="215"/>
      <c r="G346" s="215"/>
      <c r="H346" s="245"/>
      <c r="I346" s="245"/>
      <c r="J346" s="245" t="n">
        <v>-17.8760499248203</v>
      </c>
      <c r="K346" s="215"/>
      <c r="L346" s="215"/>
      <c r="M346" s="215"/>
      <c r="N346" s="215"/>
      <c r="O346" s="215"/>
      <c r="P346" s="215"/>
      <c r="Q346" s="215"/>
      <c r="R346" s="215"/>
      <c r="S346" s="215"/>
      <c r="T346" s="215"/>
      <c r="U346" s="215"/>
      <c r="V346" s="215"/>
    </row>
    <row r="347" customFormat="false" ht="15" hidden="false" customHeight="false" outlineLevel="0" collapsed="false">
      <c r="A347" s="215"/>
      <c r="B347" s="215"/>
      <c r="C347" s="247"/>
      <c r="D347" s="247"/>
      <c r="E347" s="215"/>
      <c r="F347" s="215"/>
      <c r="G347" s="215"/>
      <c r="H347" s="245"/>
      <c r="I347" s="245"/>
      <c r="J347" s="245" t="n">
        <v>-3.85768927137018</v>
      </c>
      <c r="K347" s="215"/>
      <c r="L347" s="215"/>
      <c r="M347" s="215"/>
      <c r="N347" s="215"/>
      <c r="O347" s="215"/>
      <c r="P347" s="215"/>
      <c r="Q347" s="215"/>
      <c r="R347" s="215"/>
      <c r="S347" s="215"/>
      <c r="T347" s="215"/>
      <c r="U347" s="215"/>
      <c r="V347" s="215"/>
    </row>
    <row r="348" customFormat="false" ht="15" hidden="false" customHeight="false" outlineLevel="0" collapsed="false">
      <c r="A348" s="215"/>
      <c r="B348" s="215"/>
      <c r="C348" s="247"/>
      <c r="D348" s="247"/>
      <c r="E348" s="215"/>
      <c r="F348" s="215"/>
      <c r="G348" s="215"/>
      <c r="H348" s="245"/>
      <c r="I348" s="245"/>
      <c r="J348" s="245" t="n">
        <v>-16.8863002724983</v>
      </c>
      <c r="K348" s="215"/>
      <c r="L348" s="215"/>
      <c r="M348" s="215"/>
      <c r="N348" s="215"/>
      <c r="O348" s="215"/>
      <c r="P348" s="215"/>
      <c r="Q348" s="215"/>
      <c r="R348" s="215"/>
      <c r="S348" s="215"/>
      <c r="T348" s="215"/>
      <c r="U348" s="215"/>
      <c r="V348" s="215"/>
    </row>
    <row r="349" customFormat="false" ht="15" hidden="false" customHeight="false" outlineLevel="0" collapsed="false">
      <c r="A349" s="215"/>
      <c r="B349" s="215"/>
      <c r="C349" s="241"/>
      <c r="D349" s="241"/>
      <c r="E349" s="215"/>
      <c r="F349" s="215"/>
      <c r="G349" s="215"/>
      <c r="H349" s="245"/>
      <c r="I349" s="245"/>
      <c r="J349" s="245" t="n">
        <v>-21.3507866</v>
      </c>
      <c r="K349" s="215"/>
      <c r="L349" s="215"/>
      <c r="M349" s="215"/>
      <c r="N349" s="215"/>
      <c r="O349" s="215"/>
      <c r="P349" s="215"/>
      <c r="Q349" s="215"/>
      <c r="R349" s="215"/>
      <c r="S349" s="215"/>
      <c r="T349" s="215"/>
      <c r="U349" s="215"/>
      <c r="V349" s="215"/>
    </row>
    <row r="350" customFormat="false" ht="15" hidden="false" customHeight="false" outlineLevel="0" collapsed="false">
      <c r="A350" s="215"/>
      <c r="B350" s="215"/>
      <c r="C350" s="241"/>
      <c r="D350" s="241"/>
      <c r="E350" s="215"/>
      <c r="F350" s="215"/>
      <c r="G350" s="215"/>
      <c r="H350" s="245"/>
      <c r="I350" s="245"/>
      <c r="J350" s="245" t="n">
        <v>-21.6075979724458</v>
      </c>
      <c r="K350" s="215"/>
      <c r="L350" s="215"/>
      <c r="M350" s="215"/>
      <c r="N350" s="215"/>
      <c r="O350" s="215"/>
      <c r="P350" s="215"/>
      <c r="Q350" s="215"/>
      <c r="R350" s="215"/>
      <c r="S350" s="215"/>
      <c r="T350" s="215"/>
      <c r="U350" s="215"/>
      <c r="V350" s="215"/>
    </row>
    <row r="351" customFormat="false" ht="15" hidden="false" customHeight="false" outlineLevel="0" collapsed="false">
      <c r="A351" s="215"/>
      <c r="B351" s="215"/>
      <c r="C351" s="241"/>
      <c r="D351" s="241"/>
      <c r="E351" s="215"/>
      <c r="F351" s="215"/>
      <c r="G351" s="215"/>
      <c r="H351" s="245"/>
      <c r="I351" s="245"/>
      <c r="J351" s="245" t="n">
        <v>-28.6326969938926</v>
      </c>
      <c r="K351" s="215"/>
      <c r="L351" s="215"/>
      <c r="M351" s="215"/>
      <c r="N351" s="215"/>
      <c r="O351" s="215"/>
      <c r="P351" s="215"/>
      <c r="Q351" s="215"/>
      <c r="R351" s="215"/>
      <c r="S351" s="215"/>
      <c r="T351" s="215"/>
      <c r="U351" s="215"/>
      <c r="V351" s="215"/>
    </row>
    <row r="352" customFormat="false" ht="15" hidden="false" customHeight="false" outlineLevel="0" collapsed="false">
      <c r="A352" s="215"/>
      <c r="B352" s="215"/>
      <c r="C352" s="241"/>
      <c r="D352" s="241"/>
      <c r="E352" s="215"/>
      <c r="F352" s="215"/>
      <c r="G352" s="215"/>
      <c r="H352" s="245"/>
      <c r="I352" s="245"/>
      <c r="J352" s="245" t="n">
        <v>-19.2297658989248</v>
      </c>
      <c r="K352" s="215"/>
      <c r="L352" s="215"/>
      <c r="M352" s="215"/>
      <c r="N352" s="215"/>
      <c r="O352" s="215"/>
      <c r="P352" s="215"/>
      <c r="Q352" s="215"/>
      <c r="R352" s="215"/>
      <c r="S352" s="215"/>
      <c r="T352" s="215"/>
      <c r="U352" s="215"/>
      <c r="V352" s="215"/>
    </row>
    <row r="353" customFormat="false" ht="15" hidden="false" customHeight="false" outlineLevel="0" collapsed="false">
      <c r="A353" s="215"/>
      <c r="B353" s="215"/>
      <c r="C353" s="241"/>
      <c r="D353" s="241"/>
      <c r="E353" s="215"/>
      <c r="F353" s="215"/>
      <c r="G353" s="215"/>
      <c r="H353" s="245"/>
      <c r="I353" s="245"/>
      <c r="J353" s="245" t="n">
        <v>-3.01432753484555</v>
      </c>
      <c r="K353" s="215"/>
      <c r="L353" s="215"/>
      <c r="M353" s="215"/>
      <c r="N353" s="215"/>
      <c r="O353" s="215"/>
      <c r="P353" s="215"/>
      <c r="Q353" s="215"/>
      <c r="R353" s="215"/>
      <c r="S353" s="215"/>
      <c r="T353" s="215"/>
      <c r="U353" s="215"/>
      <c r="V353" s="215"/>
    </row>
    <row r="354" customFormat="false" ht="15" hidden="false" customHeight="false" outlineLevel="0" collapsed="false">
      <c r="A354" s="215"/>
      <c r="B354" s="215"/>
      <c r="C354" s="241"/>
      <c r="D354" s="241"/>
      <c r="E354" s="215"/>
      <c r="F354" s="215"/>
      <c r="G354" s="215"/>
      <c r="H354" s="245"/>
      <c r="I354" s="245"/>
      <c r="J354" s="245" t="n">
        <v>-11.0758287659275</v>
      </c>
      <c r="K354" s="215"/>
      <c r="L354" s="215"/>
      <c r="M354" s="215"/>
      <c r="N354" s="215"/>
      <c r="O354" s="215"/>
      <c r="P354" s="215"/>
      <c r="Q354" s="215"/>
      <c r="R354" s="215"/>
      <c r="S354" s="215"/>
      <c r="T354" s="215"/>
      <c r="U354" s="215"/>
      <c r="V354" s="215"/>
    </row>
    <row r="355" customFormat="false" ht="15" hidden="false" customHeight="false" outlineLevel="0" collapsed="false">
      <c r="A355" s="215"/>
      <c r="B355" s="215"/>
      <c r="C355" s="241"/>
      <c r="D355" s="241"/>
      <c r="E355" s="215"/>
      <c r="F355" s="215"/>
      <c r="G355" s="215"/>
      <c r="H355" s="245"/>
      <c r="I355" s="245"/>
      <c r="J355" s="245" t="n">
        <v>-10.365484961522</v>
      </c>
      <c r="K355" s="215"/>
      <c r="L355" s="215"/>
      <c r="M355" s="215"/>
      <c r="N355" s="215"/>
      <c r="O355" s="215"/>
      <c r="P355" s="215"/>
      <c r="Q355" s="215"/>
      <c r="R355" s="215"/>
      <c r="S355" s="215"/>
      <c r="T355" s="215"/>
      <c r="U355" s="215"/>
      <c r="V355" s="215"/>
    </row>
    <row r="356" customFormat="false" ht="1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45"/>
      <c r="I356" s="245"/>
      <c r="J356" s="245" t="n">
        <v>-6.37911858352111</v>
      </c>
      <c r="K356" s="215"/>
      <c r="L356" s="215"/>
      <c r="M356" s="215"/>
      <c r="N356" s="215"/>
      <c r="O356" s="215"/>
      <c r="P356" s="215"/>
      <c r="Q356" s="215"/>
      <c r="R356" s="215"/>
      <c r="S356" s="215"/>
      <c r="T356" s="215"/>
      <c r="U356" s="215"/>
      <c r="V356" s="215"/>
    </row>
    <row r="357" customFormat="false" ht="1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45"/>
      <c r="I357" s="245"/>
      <c r="J357" s="245" t="n">
        <v>-13.0479214299751</v>
      </c>
      <c r="K357" s="215"/>
      <c r="L357" s="215"/>
      <c r="M357" s="215"/>
      <c r="N357" s="215"/>
      <c r="O357" s="215"/>
      <c r="P357" s="215"/>
      <c r="Q357" s="215"/>
      <c r="R357" s="215"/>
      <c r="S357" s="215"/>
      <c r="T357" s="215"/>
      <c r="U357" s="215"/>
      <c r="V357" s="215"/>
    </row>
    <row r="358" customFormat="false" ht="1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45"/>
      <c r="I358" s="245"/>
      <c r="J358" s="245" t="n">
        <v>-18.6539643485338</v>
      </c>
      <c r="K358" s="215"/>
      <c r="L358" s="215"/>
      <c r="M358" s="215"/>
      <c r="N358" s="215"/>
      <c r="O358" s="215"/>
      <c r="P358" s="215"/>
      <c r="Q358" s="215"/>
      <c r="R358" s="215"/>
      <c r="S358" s="215"/>
      <c r="T358" s="215"/>
      <c r="U358" s="215"/>
      <c r="V358" s="215"/>
    </row>
    <row r="359" customFormat="false" ht="1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45"/>
      <c r="I359" s="245"/>
      <c r="J359" s="245" t="n">
        <v>-1.78440989128238</v>
      </c>
      <c r="K359" s="215"/>
      <c r="L359" s="215"/>
      <c r="M359" s="215"/>
      <c r="N359" s="215"/>
      <c r="O359" s="215"/>
      <c r="P359" s="215"/>
      <c r="Q359" s="215"/>
      <c r="R359" s="215"/>
      <c r="S359" s="215"/>
      <c r="T359" s="215"/>
      <c r="U359" s="215"/>
      <c r="V359" s="215"/>
    </row>
    <row r="360" customFormat="false" ht="1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45"/>
      <c r="I360" s="245"/>
      <c r="J360" s="245" t="n">
        <v>-13.5023833447366</v>
      </c>
      <c r="K360" s="215"/>
      <c r="L360" s="215"/>
      <c r="M360" s="215"/>
      <c r="N360" s="215"/>
      <c r="O360" s="215"/>
      <c r="P360" s="215"/>
      <c r="Q360" s="215"/>
      <c r="R360" s="215"/>
      <c r="S360" s="215"/>
      <c r="T360" s="215"/>
      <c r="U360" s="215"/>
      <c r="V360" s="215"/>
    </row>
    <row r="361" customFormat="false" ht="1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 t="n">
        <v>-1.16964937</v>
      </c>
      <c r="K361" s="215"/>
      <c r="L361" s="215"/>
      <c r="M361" s="215"/>
      <c r="N361" s="215"/>
      <c r="O361" s="215"/>
      <c r="P361" s="215"/>
      <c r="Q361" s="215"/>
      <c r="R361" s="215"/>
      <c r="S361" s="215"/>
      <c r="T361" s="215"/>
      <c r="U361" s="215"/>
      <c r="V361" s="215"/>
    </row>
    <row r="362" customFormat="false" ht="1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  <c r="R362" s="215"/>
      <c r="S362" s="215"/>
      <c r="T362" s="215"/>
      <c r="U362" s="215"/>
      <c r="V362" s="215"/>
    </row>
    <row r="363" customFormat="false" ht="1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  <c r="R363" s="215"/>
      <c r="S363" s="215"/>
      <c r="T363" s="215"/>
      <c r="U363" s="215"/>
      <c r="V363" s="215"/>
    </row>
    <row r="364" customFormat="false" ht="1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  <c r="R364" s="215"/>
      <c r="S364" s="215"/>
      <c r="T364" s="215"/>
      <c r="U364" s="215"/>
      <c r="V364" s="215"/>
    </row>
    <row r="365" customFormat="false" ht="1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  <c r="R365" s="215"/>
      <c r="S365" s="215"/>
      <c r="T365" s="215"/>
      <c r="U365" s="215"/>
      <c r="V365" s="215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  <c r="R366" s="215"/>
      <c r="S366" s="215"/>
      <c r="T366" s="215"/>
      <c r="U366" s="215"/>
      <c r="V366" s="215"/>
    </row>
    <row r="367" customFormat="false" ht="1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  <c r="R367" s="215"/>
      <c r="S367" s="215"/>
      <c r="T367" s="215"/>
      <c r="U367" s="215"/>
      <c r="V367" s="215"/>
    </row>
    <row r="368" customFormat="false" ht="1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  <c r="R368" s="215"/>
      <c r="S368" s="215"/>
      <c r="T368" s="215"/>
      <c r="U368" s="215"/>
      <c r="V368" s="215"/>
    </row>
    <row r="369" customFormat="false" ht="1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  <c r="R369" s="215"/>
      <c r="S369" s="215"/>
      <c r="T369" s="215"/>
      <c r="U369" s="215"/>
      <c r="V369" s="215"/>
    </row>
    <row r="370" customFormat="false" ht="1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  <c r="R370" s="215"/>
      <c r="S370" s="215"/>
      <c r="T370" s="215"/>
      <c r="U370" s="215"/>
      <c r="V370" s="215"/>
    </row>
    <row r="371" customFormat="false" ht="1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  <c r="R371" s="215"/>
      <c r="S371" s="215"/>
      <c r="T371" s="215"/>
      <c r="U371" s="215"/>
      <c r="V371" s="215"/>
    </row>
    <row r="372" customFormat="false" ht="1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  <c r="R372" s="215"/>
      <c r="S372" s="215"/>
      <c r="T372" s="215"/>
      <c r="U372" s="215"/>
      <c r="V372" s="215"/>
    </row>
    <row r="373" customFormat="false" ht="1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  <c r="R373" s="215"/>
      <c r="S373" s="215"/>
      <c r="T373" s="215"/>
      <c r="U373" s="215"/>
      <c r="V373" s="215"/>
    </row>
    <row r="374" customFormat="false" ht="1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  <c r="R374" s="215"/>
      <c r="S374" s="215"/>
      <c r="T374" s="215"/>
      <c r="U374" s="215"/>
      <c r="V374" s="215"/>
    </row>
    <row r="375" customFormat="false" ht="1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  <c r="R375" s="215"/>
      <c r="S375" s="215"/>
      <c r="T375" s="215"/>
      <c r="U375" s="215"/>
      <c r="V375" s="215"/>
    </row>
    <row r="376" customFormat="false" ht="1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  <c r="R376" s="215"/>
      <c r="S376" s="215"/>
      <c r="T376" s="215"/>
      <c r="U376" s="215"/>
      <c r="V376" s="215"/>
    </row>
    <row r="377" customFormat="false" ht="1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  <c r="R377" s="215"/>
      <c r="S377" s="215"/>
      <c r="T377" s="215"/>
      <c r="U377" s="215"/>
      <c r="V377" s="215"/>
    </row>
    <row r="378" customFormat="false" ht="1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  <c r="R378" s="215"/>
      <c r="S378" s="215"/>
      <c r="T378" s="215"/>
      <c r="U378" s="215"/>
      <c r="V378" s="215"/>
    </row>
    <row r="379" customFormat="false" ht="1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  <c r="R379" s="215"/>
      <c r="S379" s="215"/>
      <c r="T379" s="215"/>
      <c r="U379" s="215"/>
      <c r="V379" s="215"/>
    </row>
    <row r="380" customFormat="false" ht="1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  <c r="R380" s="215"/>
      <c r="S380" s="215"/>
      <c r="T380" s="215"/>
      <c r="U380" s="215"/>
      <c r="V380" s="215"/>
    </row>
    <row r="381" customFormat="false" ht="1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  <c r="R381" s="215"/>
      <c r="S381" s="215"/>
      <c r="T381" s="215"/>
      <c r="U381" s="215"/>
      <c r="V381" s="215"/>
    </row>
    <row r="382" customFormat="false" ht="1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  <c r="R382" s="215"/>
      <c r="S382" s="215"/>
      <c r="T382" s="215"/>
      <c r="U382" s="215"/>
      <c r="V382" s="215"/>
    </row>
    <row r="383" customFormat="false" ht="1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  <c r="R383" s="215"/>
      <c r="S383" s="215"/>
      <c r="T383" s="215"/>
      <c r="U383" s="215"/>
      <c r="V383" s="215"/>
    </row>
    <row r="384" customFormat="false" ht="1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  <c r="R384" s="215"/>
      <c r="S384" s="215"/>
      <c r="T384" s="215"/>
      <c r="U384" s="215"/>
      <c r="V384" s="215"/>
    </row>
    <row r="385" customFormat="false" ht="1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  <c r="R385" s="215"/>
      <c r="S385" s="215"/>
      <c r="T385" s="215"/>
      <c r="U385" s="215"/>
      <c r="V385" s="215"/>
    </row>
    <row r="386" customFormat="false" ht="1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  <c r="R386" s="215"/>
      <c r="S386" s="215"/>
      <c r="T386" s="215"/>
      <c r="U386" s="215"/>
      <c r="V386" s="215"/>
    </row>
    <row r="387" customFormat="false" ht="1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  <c r="R387" s="215"/>
      <c r="S387" s="215"/>
      <c r="T387" s="215"/>
      <c r="U387" s="215"/>
      <c r="V387" s="215"/>
    </row>
    <row r="388" customFormat="false" ht="1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  <c r="R388" s="215"/>
      <c r="S388" s="215"/>
      <c r="T388" s="215"/>
      <c r="U388" s="215"/>
      <c r="V388" s="215"/>
    </row>
    <row r="389" customFormat="false" ht="1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5"/>
      <c r="U389" s="215"/>
      <c r="V389" s="215"/>
    </row>
    <row r="390" customFormat="false" ht="1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  <c r="R390" s="215"/>
      <c r="S390" s="215"/>
      <c r="T390" s="215"/>
      <c r="U390" s="215"/>
      <c r="V390" s="215"/>
    </row>
    <row r="391" customFormat="false" ht="1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  <c r="R391" s="215"/>
      <c r="S391" s="215"/>
      <c r="T391" s="215"/>
      <c r="U391" s="215"/>
      <c r="V391" s="215"/>
    </row>
    <row r="392" customFormat="false" ht="1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U392" s="215"/>
      <c r="V392" s="215"/>
    </row>
    <row r="393" customFormat="false" ht="1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U393" s="215"/>
      <c r="V393" s="215"/>
    </row>
    <row r="394" customFormat="false" ht="1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  <c r="R394" s="215"/>
      <c r="S394" s="215"/>
      <c r="T394" s="215"/>
      <c r="U394" s="215"/>
      <c r="V394" s="215"/>
    </row>
    <row r="395" customFormat="false" ht="1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  <c r="R395" s="215"/>
      <c r="S395" s="215"/>
      <c r="T395" s="215"/>
      <c r="U395" s="215"/>
      <c r="V395" s="215"/>
    </row>
    <row r="396" customFormat="false" ht="1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  <c r="R396" s="215"/>
      <c r="S396" s="215"/>
      <c r="T396" s="215"/>
      <c r="U396" s="215"/>
      <c r="V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  <c r="R397" s="215"/>
      <c r="S397" s="215"/>
      <c r="T397" s="215"/>
      <c r="U397" s="215"/>
      <c r="V397" s="215"/>
    </row>
    <row r="398" customFormat="false" ht="1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  <c r="R398" s="215"/>
      <c r="S398" s="215"/>
      <c r="T398" s="215"/>
      <c r="U398" s="215"/>
      <c r="V398" s="215"/>
    </row>
    <row r="399" customFormat="false" ht="1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  <c r="R399" s="215"/>
      <c r="S399" s="215"/>
      <c r="T399" s="215"/>
      <c r="U399" s="215"/>
      <c r="V399" s="215"/>
    </row>
    <row r="400" customFormat="false" ht="1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  <c r="R400" s="215"/>
      <c r="S400" s="215"/>
      <c r="T400" s="215"/>
      <c r="U400" s="215"/>
      <c r="V400" s="215"/>
    </row>
    <row r="401" customFormat="false" ht="1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  <c r="R401" s="215"/>
      <c r="S401" s="215"/>
      <c r="T401" s="215"/>
      <c r="U401" s="215"/>
      <c r="V401" s="215"/>
    </row>
    <row r="402" customFormat="false" ht="1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  <c r="R402" s="215"/>
      <c r="S402" s="215"/>
      <c r="T402" s="215"/>
      <c r="U402" s="215"/>
      <c r="V402" s="215"/>
    </row>
    <row r="403" customFormat="false" ht="1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  <c r="R403" s="215"/>
      <c r="S403" s="215"/>
      <c r="T403" s="215"/>
      <c r="U403" s="215"/>
      <c r="V403" s="215"/>
    </row>
    <row r="404" customFormat="false" ht="1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  <c r="R404" s="215"/>
      <c r="S404" s="215"/>
      <c r="T404" s="215"/>
      <c r="U404" s="215"/>
      <c r="V404" s="215"/>
    </row>
    <row r="405" customFormat="false" ht="1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  <c r="R405" s="215"/>
      <c r="S405" s="215"/>
      <c r="T405" s="215"/>
      <c r="U405" s="215"/>
      <c r="V405" s="215"/>
    </row>
    <row r="406" customFormat="false" ht="1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  <c r="R406" s="215"/>
      <c r="S406" s="215"/>
      <c r="T406" s="215"/>
      <c r="U406" s="215"/>
      <c r="V406" s="215"/>
    </row>
    <row r="407" customFormat="false" ht="1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  <c r="R407" s="215"/>
      <c r="S407" s="215"/>
      <c r="T407" s="215"/>
      <c r="U407" s="215"/>
      <c r="V407" s="215"/>
    </row>
    <row r="408" customFormat="false" ht="1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  <c r="R408" s="215"/>
      <c r="S408" s="215"/>
      <c r="T408" s="215"/>
      <c r="U408" s="215"/>
      <c r="V408" s="215"/>
    </row>
    <row r="409" customFormat="false" ht="1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  <c r="R409" s="215"/>
      <c r="S409" s="215"/>
      <c r="T409" s="215"/>
      <c r="U409" s="215"/>
      <c r="V409" s="215"/>
    </row>
    <row r="410" customFormat="false" ht="1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  <c r="R410" s="215"/>
      <c r="S410" s="215"/>
      <c r="T410" s="215"/>
      <c r="U410" s="215"/>
      <c r="V410" s="215"/>
    </row>
    <row r="411" customFormat="false" ht="1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  <c r="R411" s="215"/>
      <c r="S411" s="215"/>
      <c r="T411" s="215"/>
      <c r="U411" s="215"/>
      <c r="V411" s="215"/>
    </row>
    <row r="412" customFormat="false" ht="1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  <c r="R412" s="215"/>
      <c r="S412" s="215"/>
      <c r="T412" s="215"/>
      <c r="U412" s="215"/>
      <c r="V412" s="215"/>
    </row>
    <row r="413" customFormat="false" ht="1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  <c r="R413" s="215"/>
      <c r="S413" s="215"/>
      <c r="T413" s="215"/>
      <c r="U413" s="215"/>
      <c r="V413" s="215"/>
    </row>
    <row r="414" customFormat="false" ht="1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  <c r="R414" s="215"/>
      <c r="S414" s="215"/>
      <c r="T414" s="215"/>
      <c r="U414" s="215"/>
      <c r="V414" s="215"/>
    </row>
    <row r="415" customFormat="false" ht="1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  <c r="R415" s="215"/>
      <c r="S415" s="215"/>
      <c r="T415" s="215"/>
      <c r="U415" s="215"/>
      <c r="V415" s="215"/>
    </row>
    <row r="416" customFormat="false" ht="1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  <c r="R416" s="215"/>
      <c r="S416" s="215"/>
      <c r="T416" s="215"/>
      <c r="U416" s="215"/>
      <c r="V416" s="215"/>
    </row>
    <row r="417" customFormat="false" ht="1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  <c r="R417" s="215"/>
      <c r="S417" s="215"/>
      <c r="T417" s="215"/>
      <c r="U417" s="215"/>
      <c r="V417" s="215"/>
    </row>
    <row r="418" customFormat="false" ht="1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  <c r="R418" s="215"/>
      <c r="S418" s="215"/>
      <c r="T418" s="215"/>
      <c r="U418" s="215"/>
      <c r="V418" s="215"/>
    </row>
    <row r="419" customFormat="false" ht="1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  <c r="R419" s="215"/>
      <c r="S419" s="215"/>
      <c r="T419" s="215"/>
      <c r="U419" s="215"/>
      <c r="V419" s="215"/>
    </row>
    <row r="420" customFormat="false" ht="1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  <c r="R420" s="215"/>
      <c r="S420" s="215"/>
      <c r="T420" s="215"/>
      <c r="U420" s="215"/>
      <c r="V420" s="215"/>
    </row>
    <row r="421" customFormat="false" ht="1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  <c r="R421" s="215"/>
      <c r="S421" s="215"/>
      <c r="T421" s="215"/>
      <c r="U421" s="215"/>
      <c r="V421" s="215"/>
    </row>
    <row r="422" customFormat="false" ht="1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  <c r="R422" s="215"/>
      <c r="S422" s="215"/>
      <c r="T422" s="215"/>
      <c r="U422" s="215"/>
      <c r="V422" s="215"/>
    </row>
    <row r="423" customFormat="false" ht="1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  <c r="R423" s="215"/>
      <c r="S423" s="215"/>
      <c r="T423" s="215"/>
      <c r="U423" s="215"/>
      <c r="V423" s="215"/>
    </row>
    <row r="424" customFormat="false" ht="1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  <c r="R424" s="215"/>
      <c r="S424" s="215"/>
      <c r="T424" s="215"/>
      <c r="U424" s="215"/>
      <c r="V424" s="215"/>
    </row>
    <row r="425" customFormat="false" ht="1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  <c r="R425" s="215"/>
      <c r="S425" s="215"/>
      <c r="T425" s="215"/>
      <c r="U425" s="215"/>
      <c r="V425" s="215"/>
    </row>
    <row r="426" customFormat="false" ht="1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  <c r="R426" s="215"/>
      <c r="S426" s="215"/>
      <c r="T426" s="215"/>
      <c r="U426" s="215"/>
      <c r="V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  <c r="R427" s="215"/>
      <c r="S427" s="215"/>
      <c r="T427" s="215"/>
      <c r="U427" s="215"/>
      <c r="V427" s="215"/>
    </row>
    <row r="428" customFormat="false" ht="1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  <c r="R428" s="215"/>
      <c r="S428" s="215"/>
      <c r="T428" s="215"/>
      <c r="U428" s="215"/>
      <c r="V428" s="215"/>
    </row>
    <row r="429" customFormat="false" ht="1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  <c r="R429" s="215"/>
      <c r="S429" s="215"/>
      <c r="T429" s="215"/>
      <c r="U429" s="215"/>
      <c r="V429" s="215"/>
    </row>
    <row r="430" customFormat="false" ht="1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  <c r="R430" s="215"/>
      <c r="S430" s="215"/>
      <c r="T430" s="215"/>
      <c r="U430" s="215"/>
      <c r="V430" s="215"/>
    </row>
    <row r="431" customFormat="false" ht="1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  <c r="R431" s="215"/>
      <c r="S431" s="215"/>
      <c r="T431" s="215"/>
      <c r="U431" s="215"/>
      <c r="V431" s="215"/>
    </row>
    <row r="432" customFormat="false" ht="1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  <c r="R432" s="215"/>
      <c r="S432" s="215"/>
      <c r="T432" s="215"/>
      <c r="U432" s="215"/>
      <c r="V432" s="215"/>
    </row>
    <row r="433" customFormat="false" ht="1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  <c r="R433" s="215"/>
      <c r="S433" s="215"/>
      <c r="T433" s="215"/>
      <c r="U433" s="215"/>
      <c r="V433" s="215"/>
    </row>
    <row r="434" customFormat="false" ht="1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  <c r="R434" s="215"/>
      <c r="S434" s="215"/>
      <c r="T434" s="215"/>
      <c r="U434" s="215"/>
      <c r="V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  <c r="R435" s="215"/>
      <c r="S435" s="215"/>
      <c r="T435" s="215"/>
      <c r="U435" s="215"/>
      <c r="V435" s="215"/>
    </row>
    <row r="436" customFormat="false" ht="1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  <c r="R436" s="215"/>
      <c r="S436" s="215"/>
      <c r="T436" s="215"/>
      <c r="U436" s="215"/>
      <c r="V436" s="215"/>
    </row>
    <row r="437" customFormat="false" ht="1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  <c r="R437" s="215"/>
      <c r="S437" s="215"/>
      <c r="T437" s="215"/>
      <c r="U437" s="215"/>
      <c r="V437" s="215"/>
    </row>
    <row r="438" customFormat="false" ht="1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  <c r="R438" s="215"/>
      <c r="S438" s="215"/>
      <c r="T438" s="215"/>
      <c r="U438" s="215"/>
      <c r="V438" s="215"/>
    </row>
    <row r="439" customFormat="false" ht="1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  <c r="R439" s="215"/>
      <c r="S439" s="215"/>
      <c r="T439" s="215"/>
      <c r="U439" s="215"/>
      <c r="V439" s="215"/>
    </row>
    <row r="440" customFormat="false" ht="1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  <c r="R440" s="215"/>
      <c r="S440" s="215"/>
      <c r="T440" s="215"/>
      <c r="U440" s="215"/>
      <c r="V440" s="215"/>
    </row>
    <row r="441" customFormat="false" ht="1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  <c r="R441" s="215"/>
      <c r="S441" s="215"/>
      <c r="T441" s="215"/>
      <c r="U441" s="215"/>
      <c r="V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  <c r="R442" s="215"/>
      <c r="S442" s="215"/>
      <c r="T442" s="215"/>
      <c r="U442" s="215"/>
      <c r="V442" s="215"/>
    </row>
    <row r="443" customFormat="false" ht="1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  <c r="R443" s="215"/>
      <c r="S443" s="215"/>
      <c r="T443" s="215"/>
      <c r="U443" s="215"/>
      <c r="V443" s="215"/>
    </row>
    <row r="444" customFormat="false" ht="1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  <c r="R444" s="215"/>
      <c r="S444" s="215"/>
      <c r="T444" s="215"/>
      <c r="U444" s="215"/>
      <c r="V444" s="215"/>
    </row>
    <row r="445" customFormat="false" ht="1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  <c r="R445" s="215"/>
      <c r="S445" s="215"/>
      <c r="T445" s="215"/>
      <c r="U445" s="215"/>
      <c r="V445" s="215"/>
    </row>
    <row r="446" customFormat="false" ht="1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  <c r="R446" s="215"/>
      <c r="S446" s="215"/>
      <c r="T446" s="215"/>
      <c r="U446" s="215"/>
      <c r="V446" s="215"/>
    </row>
    <row r="447" customFormat="false" ht="1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  <c r="R447" s="215"/>
      <c r="S447" s="215"/>
      <c r="T447" s="215"/>
      <c r="U447" s="215"/>
      <c r="V447" s="215"/>
    </row>
    <row r="448" customFormat="false" ht="1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  <c r="R448" s="215"/>
      <c r="S448" s="215"/>
      <c r="T448" s="215"/>
      <c r="U448" s="215"/>
      <c r="V448" s="215"/>
    </row>
    <row r="449" customFormat="false" ht="1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  <c r="R449" s="215"/>
      <c r="S449" s="215"/>
      <c r="T449" s="215"/>
      <c r="U449" s="215"/>
      <c r="V449" s="215"/>
    </row>
    <row r="450" customFormat="false" ht="1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  <c r="R450" s="215"/>
      <c r="S450" s="215"/>
      <c r="T450" s="215"/>
      <c r="U450" s="215"/>
      <c r="V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  <c r="R451" s="215"/>
      <c r="S451" s="215"/>
      <c r="T451" s="215"/>
      <c r="U451" s="215"/>
      <c r="V451" s="215"/>
    </row>
    <row r="452" customFormat="false" ht="1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  <c r="R452" s="215"/>
      <c r="S452" s="215"/>
      <c r="T452" s="215"/>
      <c r="U452" s="215"/>
      <c r="V452" s="215"/>
    </row>
    <row r="453" customFormat="false" ht="1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  <c r="R453" s="215"/>
      <c r="S453" s="215"/>
      <c r="T453" s="215"/>
      <c r="U453" s="215"/>
      <c r="V453" s="215"/>
    </row>
    <row r="454" customFormat="false" ht="1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  <c r="R454" s="215"/>
      <c r="S454" s="215"/>
      <c r="T454" s="215"/>
      <c r="U454" s="215"/>
      <c r="V454" s="215"/>
    </row>
    <row r="455" customFormat="false" ht="1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  <c r="R455" s="215"/>
      <c r="S455" s="215"/>
      <c r="T455" s="215"/>
      <c r="U455" s="215"/>
      <c r="V455" s="215"/>
    </row>
    <row r="456" customFormat="false" ht="1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</row>
    <row r="457" customFormat="false" ht="1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  <c r="R457" s="215"/>
      <c r="S457" s="215"/>
      <c r="T457" s="215"/>
      <c r="U457" s="215"/>
      <c r="V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  <c r="R458" s="215"/>
      <c r="S458" s="215"/>
      <c r="T458" s="215"/>
      <c r="U458" s="215"/>
      <c r="V458" s="215"/>
    </row>
    <row r="459" customFormat="false" ht="1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  <c r="R459" s="215"/>
      <c r="S459" s="215"/>
      <c r="T459" s="215"/>
      <c r="U459" s="215"/>
      <c r="V459" s="215"/>
    </row>
    <row r="460" customFormat="false" ht="1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  <c r="R460" s="215"/>
      <c r="S460" s="215"/>
      <c r="T460" s="215"/>
      <c r="U460" s="215"/>
      <c r="V460" s="215"/>
    </row>
    <row r="461" customFormat="false" ht="1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  <c r="R461" s="215"/>
      <c r="S461" s="215"/>
      <c r="T461" s="215"/>
      <c r="U461" s="215"/>
      <c r="V461" s="215"/>
    </row>
    <row r="462" customFormat="false" ht="1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  <c r="R462" s="215"/>
      <c r="S462" s="215"/>
      <c r="T462" s="215"/>
      <c r="U462" s="215"/>
      <c r="V462" s="215"/>
    </row>
    <row r="463" customFormat="false" ht="1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  <c r="R463" s="215"/>
      <c r="S463" s="215"/>
      <c r="T463" s="215"/>
      <c r="U463" s="215"/>
      <c r="V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  <c r="R464" s="215"/>
      <c r="S464" s="215"/>
      <c r="T464" s="215"/>
      <c r="U464" s="215"/>
      <c r="V464" s="215"/>
    </row>
    <row r="465" customFormat="false" ht="1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  <c r="R465" s="215"/>
      <c r="S465" s="215"/>
      <c r="T465" s="215"/>
      <c r="U465" s="215"/>
      <c r="V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  <c r="R466" s="215"/>
      <c r="S466" s="215"/>
      <c r="T466" s="215"/>
      <c r="U466" s="215"/>
      <c r="V466" s="215"/>
    </row>
    <row r="467" customFormat="false" ht="1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  <c r="R467" s="215"/>
      <c r="S467" s="215"/>
      <c r="T467" s="215"/>
      <c r="U467" s="215"/>
      <c r="V467" s="215"/>
    </row>
    <row r="468" customFormat="false" ht="1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  <c r="R468" s="215"/>
      <c r="S468" s="215"/>
      <c r="T468" s="215"/>
      <c r="U468" s="215"/>
      <c r="V468" s="215"/>
    </row>
    <row r="469" customFormat="false" ht="1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  <c r="R469" s="215"/>
      <c r="S469" s="215"/>
      <c r="T469" s="215"/>
      <c r="U469" s="215"/>
      <c r="V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  <c r="R470" s="215"/>
      <c r="S470" s="215"/>
      <c r="T470" s="215"/>
      <c r="U470" s="215"/>
      <c r="V470" s="215"/>
    </row>
    <row r="471" customFormat="false" ht="1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  <c r="R471" s="215"/>
      <c r="S471" s="215"/>
      <c r="T471" s="215"/>
      <c r="U471" s="215"/>
      <c r="V471" s="215"/>
    </row>
    <row r="472" customFormat="false" ht="1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  <c r="R472" s="215"/>
      <c r="S472" s="215"/>
      <c r="T472" s="215"/>
      <c r="U472" s="215"/>
      <c r="V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  <c r="R473" s="215"/>
      <c r="S473" s="215"/>
      <c r="T473" s="215"/>
      <c r="U473" s="215"/>
      <c r="V473" s="215"/>
    </row>
    <row r="474" customFormat="false" ht="1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  <c r="R474" s="215"/>
      <c r="S474" s="215"/>
      <c r="T474" s="215"/>
      <c r="U474" s="215"/>
      <c r="V474" s="215"/>
    </row>
    <row r="475" customFormat="false" ht="1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  <c r="R475" s="215"/>
      <c r="S475" s="215"/>
      <c r="T475" s="215"/>
      <c r="U475" s="215"/>
      <c r="V475" s="215"/>
    </row>
    <row r="476" customFormat="false" ht="1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  <c r="R476" s="215"/>
      <c r="S476" s="215"/>
      <c r="T476" s="215"/>
      <c r="U476" s="215"/>
      <c r="V476" s="215"/>
    </row>
    <row r="477" customFormat="false" ht="1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  <c r="R477" s="215"/>
      <c r="S477" s="215"/>
      <c r="T477" s="215"/>
      <c r="U477" s="215"/>
      <c r="V477" s="215"/>
    </row>
    <row r="478" customFormat="false" ht="1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  <c r="R478" s="215"/>
      <c r="S478" s="215"/>
      <c r="T478" s="215"/>
      <c r="U478" s="215"/>
      <c r="V478" s="215"/>
    </row>
    <row r="479" customFormat="false" ht="1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  <c r="R479" s="215"/>
      <c r="S479" s="215"/>
      <c r="T479" s="215"/>
      <c r="U479" s="215"/>
      <c r="V479" s="215"/>
    </row>
    <row r="480" customFormat="false" ht="1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  <c r="R480" s="215"/>
      <c r="S480" s="215"/>
      <c r="T480" s="215"/>
      <c r="U480" s="215"/>
      <c r="V480" s="215"/>
    </row>
    <row r="481" customFormat="false" ht="1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  <c r="R481" s="215"/>
      <c r="S481" s="215"/>
      <c r="T481" s="215"/>
      <c r="U481" s="215"/>
      <c r="V481" s="215"/>
    </row>
    <row r="482" customFormat="false" ht="1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  <c r="R482" s="215"/>
      <c r="S482" s="215"/>
      <c r="T482" s="215"/>
      <c r="U482" s="215"/>
      <c r="V482" s="215"/>
    </row>
    <row r="483" customFormat="false" ht="1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  <c r="R483" s="215"/>
      <c r="S483" s="215"/>
      <c r="T483" s="215"/>
      <c r="U483" s="215"/>
      <c r="V483" s="215"/>
    </row>
    <row r="484" customFormat="false" ht="1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  <c r="R484" s="215"/>
      <c r="S484" s="215"/>
      <c r="T484" s="215"/>
      <c r="U484" s="215"/>
      <c r="V484" s="215"/>
    </row>
    <row r="485" customFormat="false" ht="1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  <c r="R485" s="215"/>
      <c r="S485" s="215"/>
      <c r="T485" s="215"/>
      <c r="U485" s="215"/>
      <c r="V485" s="215"/>
    </row>
    <row r="486" customFormat="false" ht="1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  <c r="R486" s="215"/>
      <c r="S486" s="215"/>
      <c r="T486" s="215"/>
      <c r="U486" s="215"/>
      <c r="V486" s="215"/>
    </row>
    <row r="487" customFormat="false" ht="1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  <c r="R487" s="215"/>
      <c r="S487" s="215"/>
      <c r="T487" s="215"/>
      <c r="U487" s="215"/>
      <c r="V487" s="215"/>
    </row>
    <row r="488" customFormat="false" ht="1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  <c r="R488" s="215"/>
      <c r="S488" s="215"/>
      <c r="T488" s="215"/>
      <c r="U488" s="215"/>
      <c r="V488" s="215"/>
    </row>
    <row r="489" customFormat="false" ht="1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  <c r="R489" s="215"/>
      <c r="S489" s="215"/>
      <c r="T489" s="215"/>
      <c r="U489" s="215"/>
      <c r="V489" s="215"/>
    </row>
    <row r="490" customFormat="false" ht="1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  <c r="R490" s="215"/>
      <c r="S490" s="215"/>
      <c r="T490" s="215"/>
      <c r="U490" s="215"/>
      <c r="V490" s="215"/>
    </row>
    <row r="491" customFormat="false" ht="1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  <c r="R491" s="215"/>
      <c r="S491" s="215"/>
      <c r="T491" s="215"/>
      <c r="U491" s="215"/>
      <c r="V491" s="215"/>
    </row>
    <row r="492" customFormat="false" ht="1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  <c r="R492" s="215"/>
      <c r="S492" s="215"/>
      <c r="T492" s="215"/>
      <c r="U492" s="215"/>
      <c r="V492" s="215"/>
    </row>
    <row r="493" customFormat="false" ht="1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  <c r="R493" s="215"/>
      <c r="S493" s="215"/>
      <c r="T493" s="215"/>
      <c r="U493" s="215"/>
      <c r="V493" s="215"/>
    </row>
    <row r="494" customFormat="false" ht="1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  <c r="R494" s="215"/>
      <c r="S494" s="215"/>
      <c r="T494" s="215"/>
      <c r="U494" s="215"/>
      <c r="V494" s="215"/>
    </row>
    <row r="495" customFormat="false" ht="1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  <c r="R495" s="215"/>
      <c r="S495" s="215"/>
      <c r="T495" s="215"/>
      <c r="U495" s="215"/>
      <c r="V495" s="215"/>
    </row>
    <row r="496" customFormat="false" ht="1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  <c r="R496" s="215"/>
      <c r="S496" s="215"/>
      <c r="T496" s="215"/>
      <c r="U496" s="215"/>
      <c r="V496" s="215"/>
    </row>
    <row r="497" customFormat="false" ht="1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  <c r="R497" s="215"/>
      <c r="S497" s="215"/>
      <c r="T497" s="215"/>
      <c r="U497" s="215"/>
      <c r="V497" s="215"/>
    </row>
    <row r="498" customFormat="false" ht="1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  <c r="R498" s="215"/>
      <c r="S498" s="215"/>
      <c r="T498" s="215"/>
      <c r="U498" s="215"/>
      <c r="V498" s="215"/>
    </row>
    <row r="499" customFormat="false" ht="1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  <c r="R499" s="215"/>
      <c r="S499" s="215"/>
      <c r="T499" s="215"/>
      <c r="U499" s="215"/>
      <c r="V499" s="215"/>
    </row>
    <row r="500" customFormat="false" ht="1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  <c r="R500" s="215"/>
      <c r="S500" s="215"/>
      <c r="T500" s="215"/>
      <c r="U500" s="215"/>
      <c r="V500" s="215"/>
    </row>
    <row r="501" customFormat="false" ht="1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  <c r="R501" s="215"/>
      <c r="S501" s="215"/>
      <c r="T501" s="215"/>
      <c r="U501" s="215"/>
      <c r="V501" s="215"/>
    </row>
    <row r="502" customFormat="false" ht="1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  <c r="R502" s="215"/>
      <c r="S502" s="215"/>
      <c r="T502" s="215"/>
      <c r="U502" s="215"/>
      <c r="V502" s="215"/>
    </row>
    <row r="503" customFormat="false" ht="1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  <c r="R503" s="215"/>
      <c r="S503" s="215"/>
      <c r="T503" s="215"/>
      <c r="U503" s="215"/>
      <c r="V503" s="215"/>
    </row>
    <row r="504" customFormat="false" ht="1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  <c r="R504" s="215"/>
      <c r="S504" s="215"/>
      <c r="T504" s="215"/>
      <c r="U504" s="215"/>
      <c r="V504" s="215"/>
    </row>
    <row r="505" customFormat="false" ht="1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  <c r="R505" s="215"/>
      <c r="S505" s="215"/>
      <c r="T505" s="215"/>
      <c r="U505" s="215"/>
      <c r="V505" s="215"/>
    </row>
    <row r="506" customFormat="false" ht="1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  <c r="R506" s="215"/>
      <c r="S506" s="215"/>
      <c r="T506" s="215"/>
      <c r="U506" s="215"/>
      <c r="V506" s="215"/>
    </row>
    <row r="507" customFormat="false" ht="1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  <c r="R507" s="215"/>
      <c r="S507" s="215"/>
      <c r="T507" s="215"/>
      <c r="U507" s="215"/>
      <c r="V507" s="215"/>
    </row>
    <row r="508" customFormat="false" ht="1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  <c r="R508" s="215"/>
      <c r="S508" s="215"/>
      <c r="T508" s="215"/>
      <c r="U508" s="215"/>
      <c r="V508" s="215"/>
    </row>
    <row r="509" customFormat="false" ht="1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  <c r="R509" s="215"/>
      <c r="S509" s="215"/>
      <c r="T509" s="215"/>
      <c r="U509" s="215"/>
      <c r="V509" s="215"/>
    </row>
    <row r="510" customFormat="false" ht="1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  <c r="R510" s="215"/>
      <c r="S510" s="215"/>
      <c r="T510" s="215"/>
      <c r="U510" s="215"/>
      <c r="V510" s="215"/>
    </row>
    <row r="511" customFormat="false" ht="1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  <c r="R511" s="215"/>
      <c r="S511" s="215"/>
      <c r="T511" s="215"/>
      <c r="U511" s="215"/>
      <c r="V511" s="215"/>
    </row>
    <row r="512" customFormat="false" ht="15" hidden="false" customHeight="false" outlineLevel="0" collapsed="false">
      <c r="A512" s="215"/>
      <c r="B512" s="215"/>
      <c r="C512" s="215"/>
      <c r="D512" s="215"/>
      <c r="E512" s="215"/>
      <c r="F512" s="215"/>
      <c r="G512" s="215"/>
      <c r="H512" s="215"/>
      <c r="I512" s="215"/>
      <c r="J512" s="215"/>
      <c r="K512" s="215"/>
      <c r="L512" s="215"/>
      <c r="M512" s="215"/>
      <c r="N512" s="215"/>
      <c r="O512" s="215"/>
      <c r="P512" s="215"/>
      <c r="Q512" s="215"/>
      <c r="R512" s="215"/>
      <c r="S512" s="215"/>
      <c r="T512" s="215"/>
      <c r="U512" s="215"/>
      <c r="V512" s="215"/>
    </row>
    <row r="513" customFormat="false" ht="15" hidden="false" customHeight="false" outlineLevel="0" collapsed="false">
      <c r="A513" s="215"/>
      <c r="B513" s="215"/>
      <c r="C513" s="215"/>
      <c r="D513" s="215"/>
      <c r="E513" s="215"/>
      <c r="F513" s="215"/>
      <c r="G513" s="215"/>
      <c r="H513" s="215"/>
      <c r="I513" s="215"/>
      <c r="J513" s="215"/>
      <c r="K513" s="215"/>
      <c r="L513" s="215"/>
      <c r="M513" s="215"/>
      <c r="N513" s="215"/>
      <c r="O513" s="215"/>
      <c r="P513" s="215"/>
      <c r="Q513" s="215"/>
      <c r="R513" s="215"/>
      <c r="S513" s="215"/>
      <c r="T513" s="215"/>
      <c r="U513" s="215"/>
      <c r="V513" s="215"/>
    </row>
    <row r="514" customFormat="false" ht="15" hidden="false" customHeight="false" outlineLevel="0" collapsed="false">
      <c r="A514" s="215"/>
      <c r="B514" s="215"/>
      <c r="C514" s="215"/>
      <c r="D514" s="215"/>
      <c r="E514" s="215"/>
      <c r="F514" s="215"/>
      <c r="G514" s="215"/>
      <c r="H514" s="215"/>
      <c r="I514" s="215"/>
      <c r="J514" s="215"/>
      <c r="K514" s="215"/>
      <c r="L514" s="215"/>
      <c r="M514" s="215"/>
      <c r="N514" s="215"/>
      <c r="O514" s="215"/>
      <c r="P514" s="215"/>
      <c r="Q514" s="215"/>
      <c r="R514" s="215"/>
      <c r="S514" s="215"/>
      <c r="T514" s="215"/>
      <c r="U514" s="215"/>
      <c r="V514" s="215"/>
    </row>
    <row r="515" customFormat="false" ht="15" hidden="false" customHeight="false" outlineLevel="0" collapsed="false">
      <c r="A515" s="215"/>
      <c r="B515" s="215"/>
      <c r="C515" s="215"/>
      <c r="D515" s="215"/>
      <c r="E515" s="215"/>
      <c r="F515" s="215"/>
      <c r="G515" s="215"/>
      <c r="H515" s="215"/>
      <c r="I515" s="215"/>
      <c r="J515" s="215"/>
      <c r="K515" s="215"/>
      <c r="L515" s="215"/>
      <c r="M515" s="215"/>
      <c r="N515" s="215"/>
      <c r="O515" s="215"/>
      <c r="P515" s="215"/>
      <c r="Q515" s="215"/>
      <c r="R515" s="215"/>
      <c r="S515" s="215"/>
      <c r="T515" s="215"/>
      <c r="U515" s="215"/>
      <c r="V515" s="215"/>
    </row>
    <row r="516" customFormat="false" ht="15" hidden="false" customHeight="false" outlineLevel="0" collapsed="false">
      <c r="A516" s="215"/>
      <c r="B516" s="215"/>
      <c r="C516" s="215"/>
      <c r="D516" s="215"/>
      <c r="E516" s="215"/>
      <c r="F516" s="215"/>
      <c r="G516" s="215"/>
      <c r="H516" s="215"/>
      <c r="I516" s="215"/>
      <c r="J516" s="215"/>
      <c r="K516" s="215"/>
      <c r="L516" s="215"/>
      <c r="M516" s="215"/>
      <c r="N516" s="215"/>
      <c r="O516" s="215"/>
      <c r="P516" s="215"/>
      <c r="Q516" s="215"/>
      <c r="R516" s="215"/>
      <c r="S516" s="215"/>
      <c r="T516" s="215"/>
      <c r="U516" s="215"/>
      <c r="V516" s="215"/>
    </row>
    <row r="517" customFormat="false" ht="1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15"/>
      <c r="O517" s="215"/>
      <c r="P517" s="215"/>
      <c r="Q517" s="215"/>
      <c r="R517" s="215"/>
      <c r="S517" s="215"/>
      <c r="T517" s="215"/>
      <c r="U517" s="215"/>
      <c r="V517" s="215"/>
    </row>
    <row r="518" customFormat="false" ht="15" hidden="false" customHeight="false" outlineLevel="0" collapsed="false">
      <c r="A518" s="215"/>
      <c r="B518" s="215"/>
      <c r="C518" s="215"/>
      <c r="D518" s="215"/>
      <c r="E518" s="215"/>
      <c r="F518" s="215"/>
      <c r="G518" s="215"/>
      <c r="H518" s="215"/>
      <c r="I518" s="215"/>
      <c r="J518" s="215"/>
      <c r="K518" s="215"/>
      <c r="L518" s="215"/>
      <c r="M518" s="215"/>
      <c r="N518" s="215"/>
      <c r="O518" s="215"/>
      <c r="P518" s="215"/>
      <c r="Q518" s="215"/>
      <c r="R518" s="215"/>
      <c r="S518" s="215"/>
      <c r="T518" s="215"/>
      <c r="U518" s="215"/>
      <c r="V518" s="215"/>
    </row>
    <row r="519" customFormat="false" ht="15" hidden="false" customHeight="false" outlineLevel="0" collapsed="false">
      <c r="A519" s="215"/>
      <c r="B519" s="215"/>
      <c r="C519" s="215"/>
      <c r="D519" s="215"/>
      <c r="E519" s="215"/>
      <c r="F519" s="215"/>
      <c r="G519" s="215"/>
      <c r="H519" s="215"/>
      <c r="I519" s="215"/>
      <c r="J519" s="215"/>
      <c r="K519" s="215"/>
      <c r="L519" s="215"/>
      <c r="M519" s="215"/>
      <c r="N519" s="215"/>
      <c r="O519" s="215"/>
      <c r="P519" s="215"/>
      <c r="Q519" s="215"/>
      <c r="R519" s="215"/>
      <c r="S519" s="215"/>
      <c r="T519" s="215"/>
      <c r="U519" s="215"/>
      <c r="V519" s="215"/>
    </row>
    <row r="520" customFormat="false" ht="15" hidden="false" customHeight="false" outlineLevel="0" collapsed="false">
      <c r="A520" s="215"/>
      <c r="B520" s="215"/>
      <c r="C520" s="215"/>
      <c r="D520" s="215"/>
      <c r="E520" s="215"/>
      <c r="F520" s="215"/>
      <c r="G520" s="215"/>
      <c r="H520" s="215"/>
      <c r="I520" s="215"/>
      <c r="J520" s="215"/>
      <c r="K520" s="215"/>
      <c r="L520" s="215"/>
      <c r="M520" s="215"/>
      <c r="N520" s="215"/>
      <c r="O520" s="215"/>
      <c r="P520" s="215"/>
      <c r="Q520" s="215"/>
      <c r="R520" s="215"/>
      <c r="S520" s="215"/>
      <c r="T520" s="215"/>
      <c r="U520" s="215"/>
      <c r="V520" s="215"/>
    </row>
    <row r="521" customFormat="false" ht="15" hidden="false" customHeight="false" outlineLevel="0" collapsed="false">
      <c r="A521" s="215"/>
      <c r="B521" s="215"/>
      <c r="C521" s="215"/>
      <c r="D521" s="215"/>
      <c r="E521" s="215"/>
      <c r="F521" s="215"/>
      <c r="G521" s="215"/>
      <c r="H521" s="215"/>
      <c r="I521" s="215"/>
      <c r="J521" s="215"/>
      <c r="K521" s="215"/>
      <c r="L521" s="215"/>
      <c r="M521" s="215"/>
      <c r="N521" s="215"/>
      <c r="O521" s="215"/>
      <c r="P521" s="215"/>
      <c r="Q521" s="215"/>
      <c r="R521" s="215"/>
      <c r="S521" s="215"/>
      <c r="T521" s="215"/>
      <c r="U521" s="215"/>
      <c r="V521" s="215"/>
    </row>
    <row r="522" customFormat="false" ht="15" hidden="false" customHeight="false" outlineLevel="0" collapsed="false">
      <c r="A522" s="215"/>
      <c r="B522" s="215"/>
      <c r="C522" s="215"/>
      <c r="D522" s="215"/>
      <c r="E522" s="215"/>
      <c r="F522" s="215"/>
      <c r="G522" s="215"/>
      <c r="H522" s="215"/>
      <c r="I522" s="215"/>
      <c r="J522" s="215"/>
      <c r="K522" s="215"/>
      <c r="L522" s="215"/>
      <c r="M522" s="215"/>
      <c r="N522" s="215"/>
      <c r="O522" s="215"/>
      <c r="P522" s="215"/>
      <c r="Q522" s="215"/>
      <c r="R522" s="215"/>
      <c r="S522" s="215"/>
      <c r="T522" s="215"/>
      <c r="U522" s="215"/>
      <c r="V522" s="215"/>
    </row>
    <row r="523" customFormat="false" ht="15" hidden="false" customHeight="false" outlineLevel="0" collapsed="false">
      <c r="A523" s="215"/>
      <c r="B523" s="215"/>
      <c r="C523" s="215"/>
      <c r="D523" s="215"/>
      <c r="E523" s="215"/>
      <c r="F523" s="215"/>
      <c r="G523" s="215"/>
      <c r="H523" s="215"/>
      <c r="I523" s="215"/>
      <c r="J523" s="215"/>
      <c r="K523" s="215"/>
      <c r="L523" s="215"/>
      <c r="M523" s="215"/>
      <c r="N523" s="215"/>
      <c r="O523" s="215"/>
      <c r="P523" s="215"/>
      <c r="Q523" s="215"/>
      <c r="R523" s="215"/>
      <c r="S523" s="215"/>
      <c r="T523" s="215"/>
      <c r="U523" s="215"/>
      <c r="V523" s="215"/>
    </row>
    <row r="524" customFormat="false" ht="15" hidden="false" customHeight="false" outlineLevel="0" collapsed="false">
      <c r="A524" s="215"/>
      <c r="B524" s="215"/>
      <c r="C524" s="215"/>
      <c r="D524" s="215"/>
      <c r="E524" s="215"/>
      <c r="F524" s="215"/>
      <c r="G524" s="215"/>
      <c r="H524" s="215"/>
      <c r="I524" s="215"/>
      <c r="J524" s="215"/>
      <c r="K524" s="215"/>
      <c r="L524" s="215"/>
      <c r="M524" s="215"/>
      <c r="N524" s="215"/>
      <c r="O524" s="215"/>
      <c r="P524" s="215"/>
      <c r="Q524" s="215"/>
      <c r="R524" s="215"/>
      <c r="S524" s="215"/>
      <c r="T524" s="215"/>
      <c r="U524" s="215"/>
      <c r="V524" s="215"/>
    </row>
    <row r="525" customFormat="false" ht="15" hidden="false" customHeight="false" outlineLevel="0" collapsed="false">
      <c r="A525" s="215"/>
      <c r="B525" s="215"/>
      <c r="C525" s="215"/>
      <c r="D525" s="215"/>
      <c r="E525" s="215"/>
      <c r="F525" s="215"/>
      <c r="G525" s="215"/>
      <c r="H525" s="215"/>
      <c r="I525" s="215"/>
      <c r="J525" s="215"/>
      <c r="K525" s="215"/>
      <c r="L525" s="215"/>
      <c r="M525" s="215"/>
      <c r="N525" s="215"/>
      <c r="O525" s="215"/>
      <c r="P525" s="215"/>
      <c r="Q525" s="215"/>
      <c r="R525" s="215"/>
      <c r="S525" s="215"/>
      <c r="T525" s="215"/>
      <c r="U525" s="215"/>
      <c r="V525" s="215"/>
    </row>
    <row r="526" customFormat="false" ht="15" hidden="false" customHeight="false" outlineLevel="0" collapsed="false">
      <c r="A526" s="215"/>
      <c r="B526" s="215"/>
      <c r="C526" s="215"/>
      <c r="D526" s="215"/>
      <c r="E526" s="215"/>
      <c r="F526" s="215"/>
      <c r="G526" s="215"/>
      <c r="H526" s="215"/>
      <c r="I526" s="215"/>
      <c r="J526" s="215"/>
      <c r="K526" s="215"/>
      <c r="L526" s="215"/>
      <c r="M526" s="215"/>
      <c r="N526" s="215"/>
      <c r="O526" s="215"/>
      <c r="P526" s="215"/>
      <c r="Q526" s="215"/>
      <c r="R526" s="215"/>
      <c r="S526" s="215"/>
      <c r="T526" s="215"/>
      <c r="U526" s="215"/>
      <c r="V526" s="215"/>
    </row>
    <row r="527" customFormat="false" ht="15" hidden="false" customHeight="false" outlineLevel="0" collapsed="false">
      <c r="A527" s="215"/>
      <c r="B527" s="215"/>
      <c r="C527" s="215"/>
      <c r="D527" s="215"/>
      <c r="E527" s="215"/>
      <c r="F527" s="215"/>
      <c r="G527" s="215"/>
      <c r="H527" s="215"/>
      <c r="I527" s="215"/>
      <c r="J527" s="215"/>
      <c r="K527" s="215"/>
      <c r="L527" s="215"/>
      <c r="M527" s="215"/>
      <c r="N527" s="215"/>
      <c r="O527" s="215"/>
      <c r="P527" s="215"/>
      <c r="Q527" s="215"/>
      <c r="R527" s="215"/>
      <c r="S527" s="215"/>
      <c r="T527" s="215"/>
      <c r="U527" s="215"/>
      <c r="V527" s="215"/>
    </row>
    <row r="528" customFormat="false" ht="15" hidden="false" customHeight="false" outlineLevel="0" collapsed="false">
      <c r="A528" s="215"/>
      <c r="B528" s="215"/>
      <c r="C528" s="215"/>
      <c r="D528" s="215"/>
      <c r="E528" s="215"/>
      <c r="F528" s="215"/>
      <c r="G528" s="215"/>
      <c r="H528" s="215"/>
      <c r="I528" s="215"/>
      <c r="J528" s="215"/>
      <c r="K528" s="215"/>
      <c r="L528" s="215"/>
      <c r="M528" s="215"/>
      <c r="N528" s="215"/>
      <c r="O528" s="215"/>
      <c r="P528" s="215"/>
      <c r="Q528" s="215"/>
      <c r="R528" s="215"/>
      <c r="S528" s="215"/>
      <c r="T528" s="215"/>
      <c r="U528" s="215"/>
      <c r="V528" s="215"/>
    </row>
    <row r="529" customFormat="false" ht="15" hidden="false" customHeight="false" outlineLevel="0" collapsed="false">
      <c r="A529" s="215"/>
      <c r="B529" s="215"/>
      <c r="C529" s="215"/>
      <c r="D529" s="215"/>
      <c r="E529" s="215"/>
      <c r="F529" s="215"/>
      <c r="G529" s="215"/>
      <c r="H529" s="215"/>
      <c r="I529" s="215"/>
      <c r="J529" s="215"/>
      <c r="K529" s="215"/>
      <c r="L529" s="215"/>
      <c r="M529" s="215"/>
      <c r="N529" s="215"/>
      <c r="O529" s="215"/>
      <c r="P529" s="215"/>
      <c r="Q529" s="215"/>
      <c r="R529" s="215"/>
      <c r="S529" s="215"/>
      <c r="T529" s="215"/>
      <c r="U529" s="215"/>
      <c r="V529" s="215"/>
    </row>
    <row r="530" customFormat="false" ht="15" hidden="false" customHeight="false" outlineLevel="0" collapsed="false">
      <c r="A530" s="215"/>
      <c r="B530" s="215"/>
      <c r="C530" s="215"/>
      <c r="D530" s="215"/>
      <c r="E530" s="215"/>
      <c r="F530" s="215"/>
      <c r="G530" s="215"/>
      <c r="H530" s="215"/>
      <c r="I530" s="215"/>
      <c r="J530" s="215"/>
      <c r="K530" s="215"/>
      <c r="L530" s="215"/>
      <c r="M530" s="215"/>
      <c r="N530" s="215"/>
      <c r="O530" s="215"/>
      <c r="P530" s="215"/>
      <c r="Q530" s="215"/>
      <c r="R530" s="215"/>
      <c r="S530" s="215"/>
      <c r="T530" s="215"/>
      <c r="U530" s="215"/>
      <c r="V530" s="215"/>
    </row>
    <row r="531" customFormat="false" ht="15" hidden="false" customHeight="false" outlineLevel="0" collapsed="false">
      <c r="A531" s="215"/>
      <c r="B531" s="215"/>
      <c r="C531" s="215"/>
      <c r="D531" s="215"/>
      <c r="E531" s="215"/>
      <c r="F531" s="215"/>
      <c r="G531" s="215"/>
      <c r="H531" s="215"/>
      <c r="I531" s="215"/>
      <c r="J531" s="215"/>
      <c r="K531" s="215"/>
      <c r="L531" s="215"/>
      <c r="M531" s="215"/>
      <c r="N531" s="215"/>
      <c r="O531" s="215"/>
      <c r="P531" s="215"/>
      <c r="Q531" s="215"/>
      <c r="R531" s="215"/>
      <c r="S531" s="215"/>
      <c r="T531" s="215"/>
      <c r="U531" s="215"/>
      <c r="V531" s="215"/>
    </row>
    <row r="532" customFormat="false" ht="15" hidden="false" customHeight="false" outlineLevel="0" collapsed="false">
      <c r="A532" s="215"/>
      <c r="B532" s="215"/>
      <c r="C532" s="215"/>
      <c r="D532" s="215"/>
      <c r="E532" s="215"/>
      <c r="F532" s="215"/>
      <c r="G532" s="215"/>
      <c r="H532" s="215"/>
      <c r="I532" s="215"/>
      <c r="J532" s="215"/>
      <c r="K532" s="215"/>
      <c r="L532" s="215"/>
      <c r="M532" s="215"/>
      <c r="N532" s="215"/>
      <c r="O532" s="215"/>
      <c r="P532" s="215"/>
      <c r="Q532" s="215"/>
      <c r="R532" s="215"/>
      <c r="S532" s="215"/>
      <c r="T532" s="215"/>
      <c r="U532" s="215"/>
      <c r="V532" s="215"/>
    </row>
    <row r="533" customFormat="false" ht="15" hidden="false" customHeight="false" outlineLevel="0" collapsed="false">
      <c r="A533" s="215"/>
      <c r="B533" s="215"/>
      <c r="C533" s="215"/>
      <c r="D533" s="215"/>
      <c r="E533" s="215"/>
      <c r="F533" s="215"/>
      <c r="G533" s="215"/>
      <c r="H533" s="215"/>
      <c r="I533" s="215"/>
      <c r="J533" s="215"/>
      <c r="K533" s="215"/>
      <c r="L533" s="215"/>
      <c r="M533" s="215"/>
      <c r="N533" s="215"/>
      <c r="O533" s="215"/>
      <c r="P533" s="215"/>
      <c r="Q533" s="215"/>
      <c r="R533" s="215"/>
      <c r="S533" s="215"/>
      <c r="T533" s="215"/>
      <c r="U533" s="215"/>
      <c r="V533" s="215"/>
    </row>
    <row r="534" customFormat="false" ht="15" hidden="false" customHeight="false" outlineLevel="0" collapsed="false">
      <c r="A534" s="215"/>
      <c r="B534" s="215"/>
      <c r="C534" s="215"/>
      <c r="D534" s="215"/>
      <c r="E534" s="215"/>
      <c r="F534" s="215"/>
      <c r="G534" s="215"/>
      <c r="H534" s="215"/>
      <c r="I534" s="215"/>
      <c r="J534" s="215"/>
      <c r="K534" s="215"/>
      <c r="L534" s="215"/>
      <c r="M534" s="215"/>
      <c r="N534" s="215"/>
      <c r="O534" s="215"/>
      <c r="P534" s="215"/>
      <c r="Q534" s="215"/>
      <c r="R534" s="215"/>
      <c r="S534" s="215"/>
      <c r="T534" s="215"/>
      <c r="U534" s="215"/>
      <c r="V534" s="215"/>
    </row>
    <row r="535" customFormat="false" ht="15" hidden="false" customHeight="false" outlineLevel="0" collapsed="false">
      <c r="A535" s="215"/>
      <c r="B535" s="215"/>
      <c r="C535" s="215"/>
      <c r="D535" s="215"/>
      <c r="E535" s="215"/>
      <c r="F535" s="215"/>
      <c r="G535" s="215"/>
      <c r="H535" s="215"/>
      <c r="I535" s="215"/>
      <c r="J535" s="215"/>
      <c r="K535" s="215"/>
      <c r="L535" s="215"/>
      <c r="M535" s="215"/>
      <c r="N535" s="215"/>
      <c r="O535" s="215"/>
      <c r="P535" s="215"/>
      <c r="Q535" s="215"/>
      <c r="R535" s="215"/>
      <c r="S535" s="215"/>
      <c r="T535" s="215"/>
      <c r="U535" s="215"/>
      <c r="V535" s="215"/>
    </row>
    <row r="536" customFormat="false" ht="15" hidden="false" customHeight="false" outlineLevel="0" collapsed="false">
      <c r="A536" s="215"/>
      <c r="B536" s="215"/>
      <c r="C536" s="215"/>
      <c r="D536" s="215"/>
      <c r="E536" s="215"/>
      <c r="F536" s="215"/>
      <c r="G536" s="215"/>
      <c r="H536" s="215"/>
      <c r="I536" s="215"/>
      <c r="J536" s="215"/>
      <c r="K536" s="215"/>
      <c r="L536" s="215"/>
      <c r="M536" s="215"/>
      <c r="N536" s="215"/>
      <c r="O536" s="215"/>
      <c r="P536" s="215"/>
      <c r="Q536" s="215"/>
      <c r="R536" s="215"/>
      <c r="S536" s="215"/>
      <c r="T536" s="215"/>
      <c r="U536" s="215"/>
      <c r="V536" s="215"/>
    </row>
    <row r="537" customFormat="false" ht="15" hidden="false" customHeight="false" outlineLevel="0" collapsed="false">
      <c r="A537" s="215"/>
      <c r="B537" s="215"/>
      <c r="C537" s="215"/>
      <c r="D537" s="215"/>
      <c r="E537" s="215"/>
      <c r="F537" s="215"/>
      <c r="G537" s="215"/>
      <c r="H537" s="215"/>
      <c r="I537" s="215"/>
      <c r="J537" s="215"/>
      <c r="K537" s="215"/>
      <c r="L537" s="215"/>
      <c r="M537" s="215"/>
      <c r="N537" s="215"/>
      <c r="O537" s="215"/>
      <c r="P537" s="215"/>
      <c r="Q537" s="215"/>
      <c r="R537" s="215"/>
      <c r="S537" s="215"/>
      <c r="T537" s="215"/>
      <c r="U537" s="215"/>
      <c r="V537" s="215"/>
    </row>
    <row r="538" customFormat="false" ht="15" hidden="false" customHeight="false" outlineLevel="0" collapsed="false">
      <c r="A538" s="215"/>
      <c r="B538" s="215"/>
      <c r="C538" s="215"/>
      <c r="D538" s="215"/>
      <c r="E538" s="215"/>
      <c r="F538" s="215"/>
      <c r="G538" s="215"/>
      <c r="H538" s="215"/>
      <c r="I538" s="215"/>
      <c r="J538" s="215"/>
      <c r="K538" s="215"/>
      <c r="L538" s="215"/>
      <c r="M538" s="215"/>
      <c r="N538" s="215"/>
      <c r="O538" s="215"/>
      <c r="P538" s="215"/>
      <c r="Q538" s="215"/>
      <c r="R538" s="215"/>
      <c r="S538" s="215"/>
      <c r="T538" s="215"/>
      <c r="U538" s="215"/>
      <c r="V538" s="215"/>
    </row>
    <row r="539" customFormat="false" ht="15" hidden="false" customHeight="false" outlineLevel="0" collapsed="false">
      <c r="A539" s="215"/>
      <c r="B539" s="215"/>
      <c r="C539" s="215"/>
      <c r="D539" s="215"/>
      <c r="E539" s="215"/>
      <c r="F539" s="215"/>
      <c r="G539" s="215"/>
      <c r="H539" s="215"/>
      <c r="I539" s="215"/>
      <c r="J539" s="215"/>
      <c r="K539" s="215"/>
      <c r="L539" s="215"/>
      <c r="M539" s="215"/>
      <c r="N539" s="215"/>
      <c r="O539" s="215"/>
      <c r="P539" s="215"/>
      <c r="Q539" s="215"/>
      <c r="R539" s="215"/>
      <c r="S539" s="215"/>
      <c r="T539" s="215"/>
      <c r="U539" s="215"/>
      <c r="V539" s="215"/>
    </row>
    <row r="540" customFormat="false" ht="15" hidden="false" customHeight="false" outlineLevel="0" collapsed="false">
      <c r="A540" s="215"/>
      <c r="B540" s="215"/>
      <c r="C540" s="215"/>
      <c r="D540" s="215"/>
      <c r="E540" s="215"/>
      <c r="F540" s="215"/>
      <c r="G540" s="215"/>
      <c r="H540" s="215"/>
      <c r="I540" s="215"/>
      <c r="J540" s="215"/>
      <c r="K540" s="215"/>
      <c r="L540" s="215"/>
      <c r="M540" s="215"/>
      <c r="N540" s="215"/>
      <c r="O540" s="215"/>
      <c r="P540" s="215"/>
      <c r="Q540" s="215"/>
      <c r="R540" s="215"/>
      <c r="S540" s="215"/>
      <c r="T540" s="215"/>
      <c r="U540" s="215"/>
      <c r="V540" s="215"/>
    </row>
    <row r="541" customFormat="false" ht="15" hidden="false" customHeight="false" outlineLevel="0" collapsed="false">
      <c r="A541" s="215"/>
      <c r="B541" s="215"/>
      <c r="C541" s="215"/>
      <c r="D541" s="215"/>
      <c r="E541" s="215"/>
      <c r="F541" s="215"/>
      <c r="G541" s="215"/>
      <c r="H541" s="215"/>
      <c r="I541" s="215"/>
      <c r="J541" s="215"/>
      <c r="K541" s="215"/>
      <c r="L541" s="215"/>
      <c r="M541" s="215"/>
      <c r="N541" s="215"/>
      <c r="O541" s="215"/>
      <c r="P541" s="215"/>
      <c r="Q541" s="215"/>
      <c r="R541" s="215"/>
      <c r="S541" s="215"/>
      <c r="T541" s="215"/>
      <c r="U541" s="215"/>
      <c r="V541" s="215"/>
    </row>
    <row r="542" customFormat="false" ht="15" hidden="false" customHeight="false" outlineLevel="0" collapsed="false">
      <c r="A542" s="215"/>
      <c r="B542" s="215"/>
      <c r="C542" s="215"/>
      <c r="D542" s="215"/>
      <c r="E542" s="215"/>
      <c r="F542" s="215"/>
      <c r="G542" s="215"/>
      <c r="H542" s="215"/>
      <c r="I542" s="215"/>
      <c r="J542" s="215"/>
      <c r="K542" s="215"/>
      <c r="L542" s="215"/>
      <c r="M542" s="215"/>
      <c r="N542" s="215"/>
      <c r="O542" s="215"/>
      <c r="P542" s="215"/>
      <c r="Q542" s="215"/>
      <c r="R542" s="215"/>
      <c r="S542" s="215"/>
      <c r="T542" s="215"/>
      <c r="U542" s="215"/>
      <c r="V542" s="215"/>
    </row>
    <row r="543" customFormat="false" ht="15" hidden="false" customHeight="false" outlineLevel="0" collapsed="false">
      <c r="A543" s="215"/>
      <c r="B543" s="215"/>
      <c r="C543" s="215"/>
      <c r="D543" s="215"/>
      <c r="E543" s="215"/>
      <c r="F543" s="215"/>
      <c r="G543" s="215"/>
      <c r="H543" s="215"/>
      <c r="I543" s="215"/>
      <c r="J543" s="215"/>
      <c r="K543" s="215"/>
      <c r="L543" s="215"/>
      <c r="M543" s="215"/>
      <c r="N543" s="215"/>
      <c r="O543" s="215"/>
      <c r="P543" s="215"/>
      <c r="Q543" s="215"/>
      <c r="R543" s="215"/>
      <c r="S543" s="215"/>
      <c r="T543" s="215"/>
      <c r="U543" s="215"/>
      <c r="V543" s="215"/>
    </row>
    <row r="544" customFormat="false" ht="15" hidden="false" customHeight="false" outlineLevel="0" collapsed="false">
      <c r="A544" s="215"/>
      <c r="B544" s="215"/>
      <c r="C544" s="215"/>
      <c r="D544" s="215"/>
      <c r="E544" s="215"/>
      <c r="F544" s="215"/>
      <c r="G544" s="215"/>
      <c r="H544" s="215"/>
      <c r="I544" s="215"/>
      <c r="J544" s="215"/>
      <c r="K544" s="215"/>
      <c r="L544" s="215"/>
      <c r="M544" s="215"/>
      <c r="N544" s="215"/>
      <c r="O544" s="215"/>
      <c r="P544" s="215"/>
      <c r="Q544" s="215"/>
      <c r="R544" s="215"/>
      <c r="S544" s="215"/>
      <c r="T544" s="215"/>
      <c r="U544" s="215"/>
      <c r="V544" s="215"/>
    </row>
    <row r="545" customFormat="false" ht="15" hidden="false" customHeight="false" outlineLevel="0" collapsed="false">
      <c r="A545" s="215"/>
      <c r="B545" s="215"/>
      <c r="C545" s="215"/>
      <c r="D545" s="215"/>
      <c r="E545" s="215"/>
      <c r="F545" s="215"/>
      <c r="G545" s="215"/>
      <c r="H545" s="215"/>
      <c r="I545" s="215"/>
      <c r="J545" s="215"/>
      <c r="K545" s="215"/>
      <c r="L545" s="215"/>
      <c r="M545" s="215"/>
      <c r="N545" s="215"/>
      <c r="O545" s="215"/>
      <c r="P545" s="215"/>
      <c r="Q545" s="215"/>
      <c r="R545" s="215"/>
      <c r="S545" s="215"/>
      <c r="T545" s="215"/>
      <c r="U545" s="215"/>
      <c r="V545" s="215"/>
    </row>
    <row r="546" customFormat="false" ht="15" hidden="false" customHeight="false" outlineLevel="0" collapsed="false">
      <c r="A546" s="215"/>
      <c r="B546" s="215"/>
      <c r="C546" s="215"/>
      <c r="D546" s="215"/>
      <c r="E546" s="215"/>
      <c r="F546" s="215"/>
      <c r="G546" s="215"/>
      <c r="H546" s="215"/>
      <c r="I546" s="215"/>
      <c r="J546" s="215"/>
      <c r="K546" s="215"/>
      <c r="L546" s="215"/>
      <c r="M546" s="215"/>
      <c r="N546" s="215"/>
      <c r="O546" s="215"/>
      <c r="P546" s="215"/>
      <c r="Q546" s="215"/>
      <c r="R546" s="215"/>
      <c r="S546" s="215"/>
      <c r="T546" s="215"/>
      <c r="U546" s="215"/>
      <c r="V546" s="215"/>
    </row>
    <row r="547" customFormat="false" ht="15" hidden="false" customHeight="false" outlineLevel="0" collapsed="false">
      <c r="A547" s="215"/>
      <c r="B547" s="215"/>
      <c r="C547" s="215"/>
      <c r="D547" s="215"/>
      <c r="E547" s="215"/>
      <c r="F547" s="215"/>
      <c r="G547" s="215"/>
      <c r="H547" s="215"/>
      <c r="I547" s="215"/>
      <c r="J547" s="215"/>
      <c r="K547" s="215"/>
      <c r="L547" s="215"/>
      <c r="M547" s="215"/>
      <c r="N547" s="215"/>
      <c r="O547" s="215"/>
      <c r="P547" s="215"/>
      <c r="Q547" s="215"/>
      <c r="R547" s="215"/>
      <c r="S547" s="215"/>
      <c r="T547" s="215"/>
      <c r="U547" s="215"/>
      <c r="V547" s="215"/>
    </row>
    <row r="548" customFormat="false" ht="15" hidden="false" customHeight="false" outlineLevel="0" collapsed="false">
      <c r="A548" s="215"/>
      <c r="B548" s="215"/>
      <c r="C548" s="215"/>
      <c r="D548" s="215"/>
      <c r="E548" s="215"/>
      <c r="F548" s="215"/>
      <c r="G548" s="215"/>
      <c r="H548" s="215"/>
      <c r="I548" s="215"/>
      <c r="J548" s="215"/>
      <c r="K548" s="215"/>
      <c r="L548" s="215"/>
      <c r="M548" s="215"/>
      <c r="N548" s="215"/>
      <c r="O548" s="215"/>
      <c r="P548" s="215"/>
      <c r="Q548" s="215"/>
      <c r="R548" s="215"/>
      <c r="S548" s="215"/>
      <c r="T548" s="215"/>
      <c r="U548" s="215"/>
      <c r="V548" s="215"/>
    </row>
    <row r="549" customFormat="false" ht="15" hidden="false" customHeight="false" outlineLevel="0" collapsed="false">
      <c r="A549" s="215"/>
      <c r="B549" s="215"/>
      <c r="C549" s="215"/>
      <c r="D549" s="215"/>
      <c r="E549" s="215"/>
      <c r="F549" s="215"/>
      <c r="G549" s="215"/>
      <c r="H549" s="215"/>
      <c r="I549" s="215"/>
      <c r="J549" s="215"/>
      <c r="K549" s="215"/>
      <c r="L549" s="215"/>
      <c r="M549" s="215"/>
      <c r="N549" s="215"/>
      <c r="O549" s="215"/>
      <c r="P549" s="215"/>
      <c r="Q549" s="215"/>
      <c r="R549" s="215"/>
      <c r="S549" s="215"/>
      <c r="T549" s="215"/>
      <c r="U549" s="215"/>
      <c r="V549" s="215"/>
    </row>
    <row r="550" customFormat="false" ht="15" hidden="false" customHeight="false" outlineLevel="0" collapsed="false">
      <c r="A550" s="215"/>
      <c r="B550" s="215"/>
      <c r="C550" s="215"/>
      <c r="D550" s="215"/>
      <c r="E550" s="215"/>
      <c r="F550" s="215"/>
      <c r="G550" s="215"/>
      <c r="H550" s="215"/>
      <c r="I550" s="215"/>
      <c r="J550" s="215"/>
      <c r="K550" s="215"/>
      <c r="L550" s="215"/>
      <c r="M550" s="215"/>
      <c r="N550" s="215"/>
      <c r="O550" s="215"/>
      <c r="P550" s="215"/>
      <c r="Q550" s="215"/>
      <c r="R550" s="215"/>
      <c r="S550" s="215"/>
      <c r="T550" s="215"/>
      <c r="U550" s="215"/>
      <c r="V550" s="215"/>
    </row>
    <row r="551" customFormat="false" ht="15" hidden="false" customHeight="false" outlineLevel="0" collapsed="false">
      <c r="A551" s="215"/>
      <c r="B551" s="215"/>
      <c r="C551" s="215"/>
      <c r="D551" s="215"/>
      <c r="E551" s="215"/>
      <c r="F551" s="215"/>
      <c r="G551" s="215"/>
      <c r="H551" s="215"/>
      <c r="I551" s="215"/>
      <c r="J551" s="215"/>
      <c r="K551" s="215"/>
      <c r="L551" s="215"/>
      <c r="M551" s="215"/>
      <c r="N551" s="215"/>
      <c r="O551" s="215"/>
      <c r="P551" s="215"/>
      <c r="Q551" s="215"/>
      <c r="R551" s="215"/>
      <c r="S551" s="215"/>
      <c r="T551" s="215"/>
      <c r="U551" s="215"/>
      <c r="V551" s="215"/>
    </row>
    <row r="552" customFormat="false" ht="15" hidden="false" customHeight="false" outlineLevel="0" collapsed="false">
      <c r="A552" s="215"/>
      <c r="B552" s="215"/>
      <c r="C552" s="215"/>
      <c r="D552" s="215"/>
      <c r="E552" s="215"/>
      <c r="F552" s="215"/>
      <c r="G552" s="215"/>
      <c r="H552" s="215"/>
      <c r="I552" s="215"/>
      <c r="J552" s="215"/>
      <c r="K552" s="215"/>
      <c r="L552" s="215"/>
      <c r="M552" s="215"/>
      <c r="N552" s="215"/>
      <c r="O552" s="215"/>
      <c r="P552" s="215"/>
      <c r="Q552" s="215"/>
      <c r="R552" s="215"/>
      <c r="S552" s="215"/>
      <c r="T552" s="215"/>
      <c r="U552" s="215"/>
      <c r="V552" s="215"/>
    </row>
    <row r="553" customFormat="false" ht="15" hidden="false" customHeight="false" outlineLevel="0" collapsed="false">
      <c r="A553" s="215"/>
      <c r="B553" s="215"/>
      <c r="C553" s="215"/>
      <c r="D553" s="215"/>
      <c r="E553" s="215"/>
      <c r="F553" s="215"/>
      <c r="G553" s="215"/>
      <c r="H553" s="215"/>
      <c r="I553" s="215"/>
      <c r="J553" s="215"/>
      <c r="K553" s="215"/>
      <c r="L553" s="215"/>
      <c r="M553" s="215"/>
      <c r="N553" s="215"/>
      <c r="O553" s="215"/>
      <c r="P553" s="215"/>
      <c r="Q553" s="215"/>
      <c r="R553" s="215"/>
      <c r="S553" s="215"/>
      <c r="T553" s="215"/>
      <c r="U553" s="215"/>
      <c r="V553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:M9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77.56"/>
    <col collapsed="false" customWidth="true" hidden="false" outlineLevel="0" max="7" min="2" style="248" width="17.7"/>
    <col collapsed="false" customWidth="true" hidden="false" outlineLevel="0" max="8" min="8" style="248" width="18.99"/>
    <col collapsed="false" customWidth="true" hidden="false" outlineLevel="0" max="9" min="9" style="248" width="11.7"/>
    <col collapsed="false" customWidth="true" hidden="false" outlineLevel="0" max="12" min="10" style="248" width="17.7"/>
    <col collapsed="false" customWidth="true" hidden="false" outlineLevel="0" max="13" min="13" style="248" width="16.84"/>
    <col collapsed="false" customWidth="false" hidden="false" outlineLevel="0" max="257" min="14" style="248" width="11.42"/>
  </cols>
  <sheetData>
    <row r="1" customFormat="false" ht="15.75" hidden="false" customHeight="false" outlineLevel="0" collapsed="false">
      <c r="A1" s="249" t="s">
        <v>33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8" hidden="false" customHeight="false" outlineLevel="0" collapsed="false">
      <c r="A2" s="251" t="s">
        <v>337</v>
      </c>
      <c r="B2" s="250"/>
      <c r="C2" s="250"/>
      <c r="D2" s="250"/>
      <c r="E2" s="252"/>
      <c r="F2" s="252"/>
      <c r="G2" s="252"/>
      <c r="H2" s="253"/>
      <c r="I2" s="250"/>
      <c r="J2" s="252"/>
      <c r="K2" s="250"/>
      <c r="L2" s="250"/>
    </row>
    <row r="3" customFormat="false" ht="18.75" hidden="false" customHeight="false" outlineLevel="0" collapsed="false">
      <c r="A3" s="254" t="s">
        <v>338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5"/>
      <c r="M3" s="255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8"/>
      <c r="F4" s="258"/>
      <c r="G4" s="258"/>
      <c r="H4" s="259" t="s">
        <v>9</v>
      </c>
      <c r="I4" s="259"/>
      <c r="J4" s="259"/>
      <c r="K4" s="259"/>
      <c r="L4" s="260" t="s">
        <v>339</v>
      </c>
      <c r="M4" s="260" t="s">
        <v>258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340</v>
      </c>
      <c r="F5" s="261" t="s">
        <v>7</v>
      </c>
      <c r="G5" s="261" t="s">
        <v>8</v>
      </c>
      <c r="H5" s="262" t="s">
        <v>13</v>
      </c>
      <c r="I5" s="261"/>
      <c r="J5" s="262" t="s">
        <v>15</v>
      </c>
      <c r="K5" s="262" t="s">
        <v>101</v>
      </c>
      <c r="L5" s="260"/>
      <c r="M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3"/>
      <c r="H6" s="262"/>
      <c r="I6" s="263"/>
      <c r="J6" s="262" t="s">
        <v>341</v>
      </c>
      <c r="K6" s="262"/>
      <c r="L6" s="260"/>
      <c r="M6" s="260"/>
    </row>
    <row r="7" customFormat="false" ht="15" hidden="false" customHeight="false" outlineLevel="0" collapsed="false">
      <c r="A7" s="264" t="s">
        <v>342</v>
      </c>
      <c r="B7" s="265" t="n">
        <v>542.450215775249</v>
      </c>
      <c r="C7" s="265" t="n">
        <v>469.611384712108</v>
      </c>
      <c r="D7" s="265" t="n">
        <v>783.762672499105</v>
      </c>
      <c r="E7" s="265" t="n">
        <v>101.876341476739</v>
      </c>
      <c r="F7" s="265" t="n">
        <v>51.00818475</v>
      </c>
      <c r="G7" s="265" t="n">
        <v>50.39453596</v>
      </c>
      <c r="H7" s="265" t="n">
        <v>0.038675</v>
      </c>
      <c r="I7" s="265"/>
      <c r="J7" s="265" t="n">
        <v>0.10291806</v>
      </c>
      <c r="K7" s="265" t="n">
        <v>0.10291806</v>
      </c>
      <c r="L7" s="265" t="n">
        <v>101.50563877</v>
      </c>
      <c r="M7" s="265" t="n">
        <v>203.381980246739</v>
      </c>
    </row>
    <row r="8" customFormat="false" ht="15" hidden="false" customHeight="false" outlineLevel="0" collapsed="false">
      <c r="A8" s="264" t="s">
        <v>343</v>
      </c>
      <c r="B8" s="266" t="n">
        <v>239.297114335232</v>
      </c>
      <c r="C8" s="266" t="n">
        <v>68.6181259021077</v>
      </c>
      <c r="D8" s="266" t="n">
        <v>19.7898271691165</v>
      </c>
      <c r="E8" s="266" t="n">
        <v>1.20234915</v>
      </c>
      <c r="F8" s="266" t="n">
        <v>0.35286667</v>
      </c>
      <c r="G8" s="266" t="n">
        <v>-0.81416715</v>
      </c>
      <c r="H8" s="266" t="n">
        <v>0.038675</v>
      </c>
      <c r="I8" s="266"/>
      <c r="J8" s="266" t="n">
        <v>0.10291806</v>
      </c>
      <c r="K8" s="266" t="n">
        <v>0.10291806</v>
      </c>
      <c r="L8" s="266" t="n">
        <v>-0.35838242</v>
      </c>
      <c r="M8" s="266" t="n">
        <v>0.84396673</v>
      </c>
    </row>
    <row r="9" customFormat="false" ht="15" hidden="false" customHeight="false" outlineLevel="0" collapsed="false">
      <c r="A9" s="264" t="s">
        <v>344</v>
      </c>
      <c r="B9" s="266" t="n">
        <v>200</v>
      </c>
      <c r="C9" s="266" t="n">
        <v>2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/>
      <c r="J9" s="266" t="n">
        <v>0</v>
      </c>
      <c r="K9" s="266" t="n">
        <v>0</v>
      </c>
      <c r="L9" s="266" t="n">
        <v>0</v>
      </c>
      <c r="M9" s="266" t="n">
        <v>0</v>
      </c>
    </row>
    <row r="10" customFormat="false" ht="15" hidden="false" customHeight="false" outlineLevel="0" collapsed="false">
      <c r="A10" s="264" t="s">
        <v>345</v>
      </c>
      <c r="B10" s="266" t="n">
        <v>200</v>
      </c>
      <c r="C10" s="266" t="n">
        <v>2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/>
      <c r="J10" s="266" t="n">
        <v>0</v>
      </c>
      <c r="K10" s="266" t="n">
        <v>0</v>
      </c>
      <c r="L10" s="266" t="n">
        <v>0</v>
      </c>
      <c r="M10" s="266" t="n">
        <v>0</v>
      </c>
    </row>
    <row r="11" customFormat="false" ht="15" hidden="false" customHeight="false" outlineLevel="0" collapsed="false">
      <c r="A11" s="267" t="s">
        <v>34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/>
      <c r="J11" s="268" t="n">
        <v>0</v>
      </c>
      <c r="K11" s="268" t="n">
        <v>0</v>
      </c>
      <c r="L11" s="268" t="n">
        <v>0</v>
      </c>
      <c r="M11" s="268" t="n">
        <v>0</v>
      </c>
    </row>
    <row r="12" customFormat="false" ht="15" hidden="false" customHeight="false" outlineLevel="0" collapsed="false">
      <c r="A12" s="267" t="s">
        <v>347</v>
      </c>
      <c r="B12" s="268" t="n">
        <v>39.2971143352321</v>
      </c>
      <c r="C12" s="268" t="n">
        <v>48.6181259021077</v>
      </c>
      <c r="D12" s="268" t="n">
        <v>19.7898271691165</v>
      </c>
      <c r="E12" s="268" t="n">
        <v>1.20234915</v>
      </c>
      <c r="F12" s="268" t="n">
        <v>0.35286667</v>
      </c>
      <c r="G12" s="268" t="n">
        <v>-0.81416715</v>
      </c>
      <c r="H12" s="268" t="n">
        <v>0.038675</v>
      </c>
      <c r="I12" s="268"/>
      <c r="J12" s="268" t="n">
        <v>0.10291806</v>
      </c>
      <c r="K12" s="268" t="n">
        <v>0.10291806</v>
      </c>
      <c r="L12" s="268" t="n">
        <v>-0.35838242</v>
      </c>
      <c r="M12" s="268" t="n">
        <v>0.84396673</v>
      </c>
    </row>
    <row r="13" customFormat="false" ht="15" hidden="false" customHeight="false" outlineLevel="0" collapsed="false">
      <c r="A13" s="264" t="s">
        <v>348</v>
      </c>
      <c r="B13" s="266" t="n">
        <v>0.805455449426001</v>
      </c>
      <c r="C13" s="266" t="n">
        <v>0.773686705069363</v>
      </c>
      <c r="D13" s="266" t="n">
        <v>0.476342624179757</v>
      </c>
      <c r="E13" s="266" t="n">
        <v>0.22043115</v>
      </c>
      <c r="F13" s="266" t="n">
        <v>0</v>
      </c>
      <c r="G13" s="266" t="n">
        <v>0.0124886</v>
      </c>
      <c r="H13" s="266" t="n">
        <v>0</v>
      </c>
      <c r="I13" s="266"/>
      <c r="J13" s="266" t="n">
        <v>0</v>
      </c>
      <c r="K13" s="266" t="n">
        <v>0</v>
      </c>
      <c r="L13" s="266" t="n">
        <v>0.0124886</v>
      </c>
      <c r="M13" s="266" t="n">
        <v>0.23291975</v>
      </c>
    </row>
    <row r="14" customFormat="false" ht="15" hidden="false" customHeight="false" outlineLevel="0" collapsed="false">
      <c r="A14" s="264" t="s">
        <v>349</v>
      </c>
      <c r="B14" s="266" t="n">
        <v>39.4466784206239</v>
      </c>
      <c r="C14" s="266" t="n">
        <v>45.5406326656911</v>
      </c>
      <c r="D14" s="266" t="n">
        <v>18.3559409771963</v>
      </c>
      <c r="E14" s="266" t="n">
        <v>0.981918</v>
      </c>
      <c r="F14" s="266" t="n">
        <v>0.29425556</v>
      </c>
      <c r="G14" s="266" t="n">
        <v>0.34607777</v>
      </c>
      <c r="H14" s="266" t="n">
        <v>0.038675</v>
      </c>
      <c r="I14" s="266"/>
      <c r="J14" s="266" t="n">
        <v>0.10291806</v>
      </c>
      <c r="K14" s="266" t="n">
        <v>0.10291806</v>
      </c>
      <c r="L14" s="266" t="n">
        <v>0.74325139</v>
      </c>
      <c r="M14" s="266" t="n">
        <v>1.72516939</v>
      </c>
    </row>
    <row r="15" customFormat="false" ht="15" hidden="false" customHeight="false" outlineLevel="0" collapsed="false">
      <c r="A15" s="264" t="s">
        <v>350</v>
      </c>
      <c r="B15" s="266" t="n">
        <v>-0.955019534817811</v>
      </c>
      <c r="C15" s="266" t="n">
        <v>2.30380653134721</v>
      </c>
      <c r="D15" s="266" t="n">
        <v>0.957543567740494</v>
      </c>
      <c r="E15" s="266" t="n">
        <v>0</v>
      </c>
      <c r="F15" s="266" t="n">
        <v>0.05861111</v>
      </c>
      <c r="G15" s="266" t="n">
        <v>-1.17273352</v>
      </c>
      <c r="H15" s="266" t="n">
        <v>0</v>
      </c>
      <c r="I15" s="266"/>
      <c r="J15" s="266" t="n">
        <v>0</v>
      </c>
      <c r="K15" s="266" t="n">
        <v>0</v>
      </c>
      <c r="L15" s="266" t="n">
        <v>-1.11412241</v>
      </c>
      <c r="M15" s="266" t="n">
        <v>-1.11412241</v>
      </c>
    </row>
    <row r="16" customFormat="false" ht="15" hidden="false" customHeight="false" outlineLevel="0" collapsed="false">
      <c r="A16" s="267" t="s">
        <v>351</v>
      </c>
      <c r="B16" s="268" t="n">
        <v>303.153101440017</v>
      </c>
      <c r="C16" s="268" t="n">
        <v>400.99325881</v>
      </c>
      <c r="D16" s="268" t="n">
        <v>763.972845329989</v>
      </c>
      <c r="E16" s="268" t="n">
        <v>100.673992326739</v>
      </c>
      <c r="F16" s="268" t="n">
        <v>50.65531808</v>
      </c>
      <c r="G16" s="268" t="n">
        <v>51.20870311</v>
      </c>
      <c r="H16" s="268" t="n">
        <v>0</v>
      </c>
      <c r="I16" s="268"/>
      <c r="J16" s="268" t="n">
        <v>0</v>
      </c>
      <c r="K16" s="268" t="n">
        <v>0</v>
      </c>
      <c r="L16" s="268" t="n">
        <v>101.86402119</v>
      </c>
      <c r="M16" s="268" t="n">
        <v>202.538013516739</v>
      </c>
    </row>
    <row r="17" customFormat="false" ht="15" hidden="false" customHeight="false" outlineLevel="0" collapsed="false">
      <c r="A17" s="267" t="s">
        <v>352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/>
      <c r="J17" s="268" t="n">
        <v>0</v>
      </c>
      <c r="K17" s="268" t="n">
        <v>0</v>
      </c>
      <c r="L17" s="268" t="n">
        <v>0</v>
      </c>
      <c r="M17" s="268" t="n">
        <v>0</v>
      </c>
    </row>
    <row r="18" customFormat="false" ht="15" hidden="false" customHeight="false" outlineLevel="0" collapsed="false">
      <c r="A18" s="264" t="s">
        <v>353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/>
      <c r="J18" s="266" t="n">
        <v>0</v>
      </c>
      <c r="K18" s="266" t="n">
        <v>0</v>
      </c>
      <c r="L18" s="266" t="n">
        <v>0</v>
      </c>
      <c r="M18" s="266" t="n">
        <v>0</v>
      </c>
    </row>
    <row r="19" customFormat="false" ht="15" hidden="false" customHeight="false" outlineLevel="0" collapsed="false">
      <c r="A19" s="269" t="s">
        <v>354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/>
      <c r="J19" s="266" t="n">
        <v>0</v>
      </c>
      <c r="K19" s="266" t="n">
        <v>0</v>
      </c>
      <c r="L19" s="266" t="n">
        <v>0</v>
      </c>
      <c r="M19" s="266" t="n">
        <v>0</v>
      </c>
    </row>
    <row r="20" customFormat="false" ht="15" hidden="false" customHeight="false" outlineLevel="0" collapsed="false">
      <c r="A20" s="267" t="s">
        <v>355</v>
      </c>
      <c r="B20" s="268" t="n">
        <v>303.153101440017</v>
      </c>
      <c r="C20" s="268" t="n">
        <v>400.99325881</v>
      </c>
      <c r="D20" s="268" t="n">
        <v>763.972845329989</v>
      </c>
      <c r="E20" s="268" t="n">
        <v>100.673992326739</v>
      </c>
      <c r="F20" s="268" t="n">
        <v>50.65531808</v>
      </c>
      <c r="G20" s="268" t="n">
        <v>51.20870311</v>
      </c>
      <c r="H20" s="268" t="n">
        <v>0</v>
      </c>
      <c r="I20" s="268"/>
      <c r="J20" s="268" t="n">
        <v>0</v>
      </c>
      <c r="K20" s="268" t="n">
        <v>0</v>
      </c>
      <c r="L20" s="268" t="n">
        <v>101.86402119</v>
      </c>
      <c r="M20" s="268" t="n">
        <v>202.538013516739</v>
      </c>
    </row>
    <row r="21" customFormat="false" ht="15" hidden="false" customHeight="false" outlineLevel="0" collapsed="false">
      <c r="A21" s="267" t="s">
        <v>356</v>
      </c>
      <c r="B21" s="268" t="n">
        <v>258.54746622</v>
      </c>
      <c r="C21" s="268" t="n">
        <v>365.6062058</v>
      </c>
      <c r="D21" s="268" t="n">
        <v>709.09734215</v>
      </c>
      <c r="E21" s="268" t="n">
        <v>91.88342514</v>
      </c>
      <c r="F21" s="268" t="n">
        <v>44.81162886</v>
      </c>
      <c r="G21" s="268" t="n">
        <v>48.94318758</v>
      </c>
      <c r="H21" s="268" t="n">
        <v>0</v>
      </c>
      <c r="I21" s="268"/>
      <c r="J21" s="268" t="n">
        <v>0</v>
      </c>
      <c r="K21" s="268" t="n">
        <v>0</v>
      </c>
      <c r="L21" s="268" t="n">
        <v>93.75481644</v>
      </c>
      <c r="M21" s="268" t="n">
        <v>185.63824158</v>
      </c>
    </row>
    <row r="22" customFormat="false" ht="15" hidden="false" customHeight="false" outlineLevel="0" collapsed="false">
      <c r="A22" s="264" t="s">
        <v>357</v>
      </c>
      <c r="B22" s="266" t="n">
        <v>44.6056352200172</v>
      </c>
      <c r="C22" s="266" t="n">
        <v>35.38705301</v>
      </c>
      <c r="D22" s="266" t="n">
        <v>54.8755031799885</v>
      </c>
      <c r="E22" s="266" t="n">
        <v>8.79056718673927</v>
      </c>
      <c r="F22" s="266" t="n">
        <v>5.84368922</v>
      </c>
      <c r="G22" s="266" t="n">
        <v>2.26551553</v>
      </c>
      <c r="H22" s="266" t="n">
        <v>0</v>
      </c>
      <c r="I22" s="266"/>
      <c r="J22" s="266" t="n">
        <v>0</v>
      </c>
      <c r="K22" s="266" t="n">
        <v>0</v>
      </c>
      <c r="L22" s="266" t="n">
        <v>8.10920475</v>
      </c>
      <c r="M22" s="266" t="n">
        <v>16.8997719367393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</row>
    <row r="24" customFormat="false" ht="15" hidden="false" customHeight="false" outlineLevel="0" collapsed="false">
      <c r="A24" s="264" t="s">
        <v>358</v>
      </c>
      <c r="B24" s="265" t="n">
        <v>-240.990091350094</v>
      </c>
      <c r="C24" s="265" t="n">
        <v>-321.789933411612</v>
      </c>
      <c r="D24" s="265" t="n">
        <v>-346.986266291249</v>
      </c>
      <c r="E24" s="265" t="n">
        <v>-77.2007889069761</v>
      </c>
      <c r="F24" s="265" t="n">
        <v>-25.8721164058887</v>
      </c>
      <c r="G24" s="265" t="n">
        <v>-29.7427426665873</v>
      </c>
      <c r="H24" s="265" t="n">
        <v>-0.81247452</v>
      </c>
      <c r="I24" s="265"/>
      <c r="J24" s="265" t="n">
        <v>-16.71802108</v>
      </c>
      <c r="K24" s="265" t="n">
        <v>-16.71802108</v>
      </c>
      <c r="L24" s="265" t="n">
        <v>-72.332880152476</v>
      </c>
      <c r="M24" s="265" t="n">
        <v>-149.533669059452</v>
      </c>
    </row>
    <row r="25" customFormat="false" ht="15" hidden="false" customHeight="false" outlineLevel="0" collapsed="false">
      <c r="A25" s="264" t="s">
        <v>359</v>
      </c>
      <c r="B25" s="266" t="n">
        <v>-48.896362404317</v>
      </c>
      <c r="C25" s="266" t="n">
        <v>-93.8180838837055</v>
      </c>
      <c r="D25" s="266" t="n">
        <v>-90.0816333428996</v>
      </c>
      <c r="E25" s="266" t="n">
        <v>-15.44321212</v>
      </c>
      <c r="F25" s="266" t="n">
        <v>-7.0643803858887</v>
      </c>
      <c r="G25" s="266" t="n">
        <v>-5.49342753658729</v>
      </c>
      <c r="H25" s="266" t="n">
        <v>0</v>
      </c>
      <c r="I25" s="266"/>
      <c r="J25" s="266" t="n">
        <v>-11.96562411</v>
      </c>
      <c r="K25" s="266" t="n">
        <v>-11.96562411</v>
      </c>
      <c r="L25" s="266" t="n">
        <v>-24.523432032476</v>
      </c>
      <c r="M25" s="266" t="n">
        <v>-39.966644152476</v>
      </c>
    </row>
    <row r="26" customFormat="false" ht="15" hidden="false" customHeight="false" outlineLevel="0" collapsed="false">
      <c r="A26" s="264" t="s">
        <v>360</v>
      </c>
      <c r="B26" s="266" t="n">
        <v>-48.0585424983455</v>
      </c>
      <c r="C26" s="266" t="n">
        <v>-92.5002691458886</v>
      </c>
      <c r="D26" s="266" t="n">
        <v>-89.544626956761</v>
      </c>
      <c r="E26" s="266" t="n">
        <v>-15.44321212</v>
      </c>
      <c r="F26" s="266" t="n">
        <v>-7.0643803858887</v>
      </c>
      <c r="G26" s="266" t="n">
        <v>-5.46739479</v>
      </c>
      <c r="H26" s="266" t="n">
        <v>0</v>
      </c>
      <c r="I26" s="266"/>
      <c r="J26" s="266" t="n">
        <v>-11.96562411</v>
      </c>
      <c r="K26" s="266" t="n">
        <v>-11.96562411</v>
      </c>
      <c r="L26" s="266" t="n">
        <v>-24.4973992858887</v>
      </c>
      <c r="M26" s="266" t="n">
        <v>-39.9406114058887</v>
      </c>
    </row>
    <row r="27" customFormat="false" ht="15" hidden="false" customHeight="false" outlineLevel="0" collapsed="false">
      <c r="A27" s="264" t="s">
        <v>361</v>
      </c>
      <c r="B27" s="266" t="n">
        <v>-44.7191053783455</v>
      </c>
      <c r="C27" s="266" t="n">
        <v>-78.2948533458886</v>
      </c>
      <c r="D27" s="266" t="n">
        <v>-79.968143226761</v>
      </c>
      <c r="E27" s="266" t="n">
        <v>-13.88538664</v>
      </c>
      <c r="F27" s="266" t="n">
        <v>-6.5939285858887</v>
      </c>
      <c r="G27" s="266" t="n">
        <v>-5</v>
      </c>
      <c r="H27" s="266" t="n">
        <v>0</v>
      </c>
      <c r="I27" s="266"/>
      <c r="J27" s="266" t="n">
        <v>-11.84498955</v>
      </c>
      <c r="K27" s="266" t="n">
        <v>-11.84498955</v>
      </c>
      <c r="L27" s="266" t="n">
        <v>-23.4389181358887</v>
      </c>
      <c r="M27" s="266" t="n">
        <v>-37.3243047758887</v>
      </c>
    </row>
    <row r="28" customFormat="false" ht="15" hidden="false" customHeight="false" outlineLevel="0" collapsed="false">
      <c r="A28" s="267" t="s">
        <v>362</v>
      </c>
      <c r="B28" s="268" t="n">
        <v>-3.33943712</v>
      </c>
      <c r="C28" s="268" t="n">
        <v>-14.28129172</v>
      </c>
      <c r="D28" s="268" t="n">
        <v>-9.57648373</v>
      </c>
      <c r="E28" s="268" t="n">
        <v>-1.55782548</v>
      </c>
      <c r="F28" s="268" t="n">
        <v>-0.4704518</v>
      </c>
      <c r="G28" s="268" t="n">
        <v>-0.46739479</v>
      </c>
      <c r="H28" s="268" t="n">
        <v>0</v>
      </c>
      <c r="I28" s="268"/>
      <c r="J28" s="268" t="n">
        <v>-0.12063456</v>
      </c>
      <c r="K28" s="268" t="n">
        <v>-0.12063456</v>
      </c>
      <c r="L28" s="268" t="n">
        <v>-1.05848115</v>
      </c>
      <c r="M28" s="268" t="n">
        <v>-2.61630663</v>
      </c>
    </row>
    <row r="29" customFormat="false" ht="15" hidden="false" customHeight="false" outlineLevel="0" collapsed="false">
      <c r="A29" s="267" t="s">
        <v>363</v>
      </c>
      <c r="B29" s="268" t="n">
        <v>-0.837819905971531</v>
      </c>
      <c r="C29" s="268" t="n">
        <v>-1.31781473781683</v>
      </c>
      <c r="D29" s="268" t="n">
        <v>-0.537006386138579</v>
      </c>
      <c r="E29" s="268" t="n">
        <v>0</v>
      </c>
      <c r="F29" s="268" t="n">
        <v>0</v>
      </c>
      <c r="G29" s="268" t="n">
        <v>-0.0260327465872934</v>
      </c>
      <c r="H29" s="268" t="n">
        <v>0</v>
      </c>
      <c r="I29" s="268"/>
      <c r="J29" s="268" t="n">
        <v>0</v>
      </c>
      <c r="K29" s="268" t="n">
        <v>0</v>
      </c>
      <c r="L29" s="268" t="n">
        <v>-0.0260327465872934</v>
      </c>
      <c r="M29" s="268" t="n">
        <v>-0.0260327465872934</v>
      </c>
    </row>
    <row r="30" customFormat="false" ht="15" hidden="false" customHeight="false" outlineLevel="0" collapsed="false">
      <c r="A30" s="264" t="s">
        <v>364</v>
      </c>
      <c r="B30" s="266" t="n">
        <v>-192.093728945777</v>
      </c>
      <c r="C30" s="266" t="n">
        <v>-227.971849527907</v>
      </c>
      <c r="D30" s="266" t="n">
        <v>-256.90463294835</v>
      </c>
      <c r="E30" s="266" t="n">
        <v>-61.7575767869761</v>
      </c>
      <c r="F30" s="266" t="n">
        <v>-18.80773602</v>
      </c>
      <c r="G30" s="266" t="n">
        <v>-24.24931513</v>
      </c>
      <c r="H30" s="266" t="n">
        <v>-0.81247452</v>
      </c>
      <c r="I30" s="266"/>
      <c r="J30" s="266" t="n">
        <v>-4.75239697</v>
      </c>
      <c r="K30" s="266" t="n">
        <v>-4.75239697</v>
      </c>
      <c r="L30" s="266" t="n">
        <v>-47.80944812</v>
      </c>
      <c r="M30" s="266" t="n">
        <v>-109.567024906976</v>
      </c>
    </row>
    <row r="31" customFormat="false" ht="15" hidden="false" customHeight="false" outlineLevel="0" collapsed="false">
      <c r="A31" s="264" t="s">
        <v>365</v>
      </c>
      <c r="B31" s="266" t="n">
        <v>-192.093728945777</v>
      </c>
      <c r="C31" s="266" t="n">
        <v>-227.971849527907</v>
      </c>
      <c r="D31" s="266" t="n">
        <v>-256.90463294835</v>
      </c>
      <c r="E31" s="266" t="n">
        <v>-61.7575767869761</v>
      </c>
      <c r="F31" s="266" t="n">
        <v>-18.80773602</v>
      </c>
      <c r="G31" s="266" t="n">
        <v>-24.24931513</v>
      </c>
      <c r="H31" s="266" t="n">
        <v>-0.81247452</v>
      </c>
      <c r="I31" s="266"/>
      <c r="J31" s="266" t="n">
        <v>-4.75239697</v>
      </c>
      <c r="K31" s="266" t="n">
        <v>-4.75239697</v>
      </c>
      <c r="L31" s="266" t="n">
        <v>-47.80944812</v>
      </c>
      <c r="M31" s="266" t="n">
        <v>-109.567024906976</v>
      </c>
    </row>
    <row r="32" customFormat="false" ht="15" hidden="false" customHeight="false" outlineLevel="0" collapsed="false">
      <c r="A32" s="267" t="s">
        <v>366</v>
      </c>
      <c r="B32" s="268" t="n">
        <v>-105.489563727212</v>
      </c>
      <c r="C32" s="268" t="n">
        <v>-125.9761408417</v>
      </c>
      <c r="D32" s="268" t="n">
        <v>-152.35973450141</v>
      </c>
      <c r="E32" s="268" t="n">
        <v>-37.3316493840656</v>
      </c>
      <c r="F32" s="268" t="n">
        <v>-11.66507417</v>
      </c>
      <c r="G32" s="268" t="n">
        <v>-13.7666799</v>
      </c>
      <c r="H32" s="268" t="n">
        <v>-0.421875</v>
      </c>
      <c r="I32" s="268" t="s">
        <v>367</v>
      </c>
      <c r="J32" s="268" t="n">
        <v>-2.89153344</v>
      </c>
      <c r="K32" s="268" t="n">
        <v>-2.89153344</v>
      </c>
      <c r="L32" s="268" t="n">
        <v>-28.32328751</v>
      </c>
      <c r="M32" s="268" t="n">
        <v>-65.6549368940656</v>
      </c>
    </row>
    <row r="33" customFormat="false" ht="15" hidden="false" customHeight="false" outlineLevel="0" collapsed="false">
      <c r="A33" s="267" t="s">
        <v>368</v>
      </c>
      <c r="B33" s="268" t="n">
        <v>-86.6041652185654</v>
      </c>
      <c r="C33" s="268" t="n">
        <v>-101.995708686207</v>
      </c>
      <c r="D33" s="268" t="n">
        <v>-104.54489844694</v>
      </c>
      <c r="E33" s="268" t="n">
        <v>-24.4259274029105</v>
      </c>
      <c r="F33" s="268" t="n">
        <v>-7.14266185</v>
      </c>
      <c r="G33" s="268" t="n">
        <v>-10.48263523</v>
      </c>
      <c r="H33" s="268" t="n">
        <v>-0.39059952</v>
      </c>
      <c r="I33" s="268" t="s">
        <v>369</v>
      </c>
      <c r="J33" s="268" t="n">
        <v>-1.86086353</v>
      </c>
      <c r="K33" s="268" t="n">
        <v>-1.86086353</v>
      </c>
      <c r="L33" s="268" t="n">
        <v>-19.48616061</v>
      </c>
      <c r="M33" s="268" t="n">
        <v>-43.9120880129105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false" outlineLevel="0" collapsed="false">
      <c r="A35" s="264" t="s">
        <v>370</v>
      </c>
      <c r="B35" s="265" t="n">
        <v>-501.442266338976</v>
      </c>
      <c r="C35" s="265" t="n">
        <v>178.969204443157</v>
      </c>
      <c r="D35" s="265" t="n">
        <v>313.662008480118</v>
      </c>
      <c r="E35" s="265" t="n">
        <v>139.586605141698</v>
      </c>
      <c r="F35" s="265" t="n">
        <v>21.37460385</v>
      </c>
      <c r="G35" s="265" t="n">
        <v>5.034817866</v>
      </c>
      <c r="H35" s="265" t="n">
        <v>0.245455</v>
      </c>
      <c r="I35" s="265"/>
      <c r="J35" s="265" t="n">
        <v>0.40489368</v>
      </c>
      <c r="K35" s="265" t="n">
        <v>0.40489368</v>
      </c>
      <c r="L35" s="265" t="n">
        <v>26.814315396</v>
      </c>
      <c r="M35" s="265" t="n">
        <v>166.400920537698</v>
      </c>
    </row>
    <row r="36" customFormat="false" ht="15" hidden="false" customHeight="false" outlineLevel="0" collapsed="false">
      <c r="A36" s="264" t="s">
        <v>371</v>
      </c>
      <c r="B36" s="266" t="n">
        <v>-736.415518886806</v>
      </c>
      <c r="C36" s="266" t="n">
        <v>70.7884236000252</v>
      </c>
      <c r="D36" s="266" t="n">
        <v>86.8595416</v>
      </c>
      <c r="E36" s="266" t="n">
        <v>66.21</v>
      </c>
      <c r="F36" s="266" t="n">
        <v>16.1</v>
      </c>
      <c r="G36" s="266" t="n">
        <v>1.5</v>
      </c>
      <c r="H36" s="266" t="n">
        <v>0</v>
      </c>
      <c r="I36" s="266"/>
      <c r="J36" s="266" t="n">
        <v>0</v>
      </c>
      <c r="K36" s="266" t="n">
        <v>0</v>
      </c>
      <c r="L36" s="266" t="n">
        <v>17.6</v>
      </c>
      <c r="M36" s="266" t="n">
        <v>83.81</v>
      </c>
    </row>
    <row r="37" customFormat="false" ht="15" hidden="false" customHeight="false" outlineLevel="0" collapsed="false">
      <c r="A37" s="267" t="s">
        <v>372</v>
      </c>
      <c r="B37" s="268" t="n">
        <v>103.1</v>
      </c>
      <c r="C37" s="268" t="n">
        <v>162.4435394</v>
      </c>
      <c r="D37" s="268" t="n">
        <v>123.5595416</v>
      </c>
      <c r="E37" s="268" t="n">
        <v>66.21</v>
      </c>
      <c r="F37" s="268" t="n">
        <v>16.1</v>
      </c>
      <c r="G37" s="268" t="n">
        <v>1.5</v>
      </c>
      <c r="H37" s="268" t="n">
        <v>0</v>
      </c>
      <c r="I37" s="268"/>
      <c r="J37" s="268" t="n">
        <v>0</v>
      </c>
      <c r="K37" s="268" t="n">
        <v>0</v>
      </c>
      <c r="L37" s="268" t="n">
        <v>17.6</v>
      </c>
      <c r="M37" s="268" t="n">
        <v>83.81</v>
      </c>
    </row>
    <row r="38" customFormat="false" ht="15" hidden="false" customHeight="false" outlineLevel="0" collapsed="false">
      <c r="A38" s="267" t="s">
        <v>373</v>
      </c>
      <c r="B38" s="268" t="n">
        <v>-839.515518886806</v>
      </c>
      <c r="C38" s="268" t="n">
        <v>-91.6551157999748</v>
      </c>
      <c r="D38" s="268" t="n">
        <v>-36.7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/>
      <c r="J38" s="268" t="n">
        <v>0</v>
      </c>
      <c r="K38" s="268" t="n">
        <v>0</v>
      </c>
      <c r="L38" s="268" t="n">
        <v>0</v>
      </c>
      <c r="M38" s="268" t="n">
        <v>0</v>
      </c>
    </row>
    <row r="39" customFormat="false" ht="15" hidden="false" customHeight="false" outlineLevel="0" collapsed="false">
      <c r="A39" s="264" t="s">
        <v>374</v>
      </c>
      <c r="B39" s="266" t="n">
        <v>234.97325254783</v>
      </c>
      <c r="C39" s="266" t="n">
        <v>108.180780843132</v>
      </c>
      <c r="D39" s="266" t="n">
        <v>226.802466880118</v>
      </c>
      <c r="E39" s="266" t="n">
        <v>73.3766051416981</v>
      </c>
      <c r="F39" s="266" t="n">
        <v>5.27460385</v>
      </c>
      <c r="G39" s="266" t="n">
        <v>3.534817866</v>
      </c>
      <c r="H39" s="266" t="n">
        <v>0.245455</v>
      </c>
      <c r="I39" s="266" t="s">
        <v>375</v>
      </c>
      <c r="J39" s="266" t="n">
        <v>0.40489368</v>
      </c>
      <c r="K39" s="266" t="n">
        <v>0.40489368</v>
      </c>
      <c r="L39" s="266" t="n">
        <v>9.214315396</v>
      </c>
      <c r="M39" s="266" t="n">
        <v>82.5909205376981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</row>
    <row r="41" customFormat="false" ht="15" hidden="false" customHeight="false" outlineLevel="0" collapsed="false">
      <c r="A41" s="264" t="s">
        <v>376</v>
      </c>
      <c r="B41" s="266" t="n">
        <v>-92.7825339803136</v>
      </c>
      <c r="C41" s="266" t="n">
        <v>-154.61692207018</v>
      </c>
      <c r="D41" s="266" t="n">
        <v>114.737104520138</v>
      </c>
      <c r="E41" s="266" t="n">
        <v>-43.1369531265173</v>
      </c>
      <c r="F41" s="266" t="n">
        <v>0.316004804162958</v>
      </c>
      <c r="G41" s="266" t="n">
        <v>18.6455590561127</v>
      </c>
      <c r="H41" s="266" t="n">
        <v>-14.833462173178</v>
      </c>
      <c r="I41" s="266"/>
      <c r="J41" s="266" t="n">
        <v>-44.8616266496015</v>
      </c>
      <c r="K41" s="266" t="n">
        <v>-44.8616266496015</v>
      </c>
      <c r="L41" s="266" t="n">
        <v>-25.9000627893258</v>
      </c>
      <c r="M41" s="266" t="n">
        <v>-69.0370159158431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</row>
    <row r="43" customFormat="false" ht="15" hidden="false" customHeight="false" outlineLevel="0" collapsed="false">
      <c r="A43" s="264" t="s">
        <v>377</v>
      </c>
      <c r="B43" s="266" t="n">
        <v>0</v>
      </c>
      <c r="C43" s="266" t="n">
        <v>67.56761293</v>
      </c>
      <c r="D43" s="266" t="n">
        <v>-67.56761293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/>
      <c r="J43" s="266" t="n">
        <v>0</v>
      </c>
      <c r="K43" s="266" t="n">
        <v>0</v>
      </c>
      <c r="L43" s="266" t="n">
        <v>0</v>
      </c>
      <c r="M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15" hidden="false" customHeight="false" outlineLevel="0" collapsed="false">
      <c r="A45" s="264" t="s">
        <v>378</v>
      </c>
      <c r="B45" s="266" t="n">
        <v>25.0000000001567</v>
      </c>
      <c r="C45" s="266" t="n">
        <v>57</v>
      </c>
      <c r="D45" s="266" t="n">
        <v>-42.5</v>
      </c>
      <c r="E45" s="266" t="n">
        <v>36</v>
      </c>
      <c r="F45" s="266" t="n">
        <v>21.5</v>
      </c>
      <c r="G45" s="266" t="n">
        <v>17</v>
      </c>
      <c r="H45" s="266" t="n">
        <v>14</v>
      </c>
      <c r="I45" s="266"/>
      <c r="J45" s="266" t="n">
        <v>40.5</v>
      </c>
      <c r="K45" s="266" t="n">
        <v>40.5</v>
      </c>
      <c r="L45" s="266" t="n">
        <v>79</v>
      </c>
      <c r="M45" s="266" t="n">
        <v>115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</row>
    <row r="47" customFormat="false" ht="15" hidden="false" customHeight="false" outlineLevel="0" collapsed="false">
      <c r="A47" s="269" t="s">
        <v>379</v>
      </c>
      <c r="B47" s="266" t="n">
        <v>31.2802149306454</v>
      </c>
      <c r="C47" s="266" t="n">
        <v>-46.46439</v>
      </c>
      <c r="D47" s="266" t="n">
        <v>337.578386</v>
      </c>
      <c r="E47" s="266" t="n">
        <v>97.007628</v>
      </c>
      <c r="F47" s="266" t="n">
        <v>55.236141</v>
      </c>
      <c r="G47" s="266" t="n">
        <v>66.679308</v>
      </c>
      <c r="H47" s="266" t="n">
        <v>0</v>
      </c>
      <c r="I47" s="266"/>
      <c r="J47" s="266" t="n">
        <v>0</v>
      </c>
      <c r="K47" s="266" t="n">
        <v>0</v>
      </c>
      <c r="L47" s="266" t="n">
        <v>121.915449</v>
      </c>
      <c r="M47" s="266" t="n">
        <v>218.923077</v>
      </c>
    </row>
    <row r="48" customFormat="false" ht="15" hidden="false" customHeight="false" outlineLevel="0" collapsed="false">
      <c r="A48" s="271" t="s">
        <v>380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/>
      <c r="J48" s="268" t="n">
        <v>0</v>
      </c>
      <c r="K48" s="268" t="n">
        <v>0</v>
      </c>
      <c r="L48" s="268" t="n">
        <v>0</v>
      </c>
      <c r="M48" s="268" t="n">
        <v>0</v>
      </c>
    </row>
    <row r="49" customFormat="false" ht="15" hidden="false" customHeight="false" outlineLevel="0" collapsed="false">
      <c r="A49" s="271" t="s">
        <v>381</v>
      </c>
      <c r="B49" s="268" t="n">
        <v>31.0802149306454</v>
      </c>
      <c r="C49" s="268" t="n">
        <v>-54.94439</v>
      </c>
      <c r="D49" s="268" t="n">
        <v>343.608386</v>
      </c>
      <c r="E49" s="268" t="n">
        <v>97.037628</v>
      </c>
      <c r="F49" s="268" t="n">
        <v>55.236141</v>
      </c>
      <c r="G49" s="268" t="n">
        <v>66.559308</v>
      </c>
      <c r="H49" s="268" t="n">
        <v>0</v>
      </c>
      <c r="I49" s="268"/>
      <c r="J49" s="268" t="n">
        <v>0</v>
      </c>
      <c r="K49" s="268" t="n">
        <v>0</v>
      </c>
      <c r="L49" s="268" t="n">
        <v>121.795449</v>
      </c>
      <c r="M49" s="268" t="n">
        <v>218.833077</v>
      </c>
    </row>
    <row r="50" customFormat="false" ht="15" hidden="false" customHeight="false" outlineLevel="0" collapsed="false">
      <c r="A50" s="271" t="s">
        <v>382</v>
      </c>
      <c r="B50" s="268" t="n">
        <v>0.24</v>
      </c>
      <c r="C50" s="268" t="n">
        <v>8.48</v>
      </c>
      <c r="D50" s="268" t="n">
        <v>-6.03</v>
      </c>
      <c r="E50" s="268" t="n">
        <v>-0.0299999999999998</v>
      </c>
      <c r="F50" s="268" t="n">
        <v>-2.22044604925031E-016</v>
      </c>
      <c r="G50" s="268" t="n">
        <v>0.12</v>
      </c>
      <c r="H50" s="268" t="n">
        <v>0</v>
      </c>
      <c r="I50" s="268"/>
      <c r="J50" s="268" t="n">
        <v>0</v>
      </c>
      <c r="K50" s="268" t="n">
        <v>0</v>
      </c>
      <c r="L50" s="268" t="n">
        <v>0.119999999999999</v>
      </c>
      <c r="M50" s="268" t="n">
        <v>0.0899999999999996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</row>
    <row r="52" customFormat="false" ht="15" hidden="false" customHeight="false" outlineLevel="0" collapsed="false">
      <c r="A52" s="269" t="s">
        <v>383</v>
      </c>
      <c r="B52" s="266" t="n">
        <v>-297.960946750532</v>
      </c>
      <c r="C52" s="266" t="n">
        <v>-108.352986266523</v>
      </c>
      <c r="D52" s="266" t="n">
        <v>-288.162827583662</v>
      </c>
      <c r="E52" s="266" t="n">
        <v>-115.600108020562</v>
      </c>
      <c r="F52" s="266" t="n">
        <v>-0.459462620442831</v>
      </c>
      <c r="G52" s="266" t="n">
        <v>21.7914620191113</v>
      </c>
      <c r="H52" s="266" t="n">
        <v>1.3211648961191</v>
      </c>
      <c r="I52" s="266"/>
      <c r="J52" s="266" t="n">
        <v>-3.06178754949347</v>
      </c>
      <c r="K52" s="266" t="n">
        <v>-3.06178754949347</v>
      </c>
      <c r="L52" s="266" t="n">
        <v>18.270211849175</v>
      </c>
      <c r="M52" s="266" t="n">
        <v>-97.3298961713871</v>
      </c>
    </row>
    <row r="53" customFormat="false" ht="15" hidden="false" customHeight="false" outlineLevel="0" collapsed="false">
      <c r="A53" s="269" t="s">
        <v>384</v>
      </c>
      <c r="B53" s="266" t="n">
        <v>-373.66352297253</v>
      </c>
      <c r="C53" s="266" t="n">
        <v>-300.597521699748</v>
      </c>
      <c r="D53" s="266" t="n">
        <v>-523.608850616311</v>
      </c>
      <c r="E53" s="266" t="n">
        <v>-203.48512853</v>
      </c>
      <c r="F53" s="266" t="n">
        <v>-22.73717504</v>
      </c>
      <c r="G53" s="266" t="n">
        <v>-11.802961766</v>
      </c>
      <c r="H53" s="266" t="n">
        <v>-0.29811845</v>
      </c>
      <c r="I53" s="266" t="s">
        <v>385</v>
      </c>
      <c r="J53" s="266" t="n">
        <v>-5.19175535</v>
      </c>
      <c r="K53" s="266" t="n">
        <v>-5.19175535</v>
      </c>
      <c r="L53" s="266" t="n">
        <v>-39.731892156</v>
      </c>
      <c r="M53" s="266" t="n">
        <v>-243.217020686</v>
      </c>
    </row>
    <row r="54" customFormat="false" ht="15" hidden="false" customHeight="false" outlineLevel="0" collapsed="false">
      <c r="A54" s="269" t="s">
        <v>386</v>
      </c>
      <c r="B54" s="266" t="n">
        <v>75.7025762219985</v>
      </c>
      <c r="C54" s="266" t="n">
        <v>192.244535433225</v>
      </c>
      <c r="D54" s="266" t="n">
        <v>235.446023032649</v>
      </c>
      <c r="E54" s="266" t="n">
        <v>87.8850205094379</v>
      </c>
      <c r="F54" s="266" t="n">
        <v>22.2777124195572</v>
      </c>
      <c r="G54" s="266" t="n">
        <v>33.5944237851113</v>
      </c>
      <c r="H54" s="266" t="n">
        <v>1.6192833461191</v>
      </c>
      <c r="I54" s="266"/>
      <c r="J54" s="266" t="n">
        <v>2.12996780050653</v>
      </c>
      <c r="K54" s="266" t="n">
        <v>2.12996780050653</v>
      </c>
      <c r="L54" s="266" t="n">
        <v>58.002104005175</v>
      </c>
      <c r="M54" s="266" t="n">
        <v>145.887124514613</v>
      </c>
    </row>
    <row r="55" customFormat="false" ht="15" hidden="false" customHeight="false" outlineLevel="0" collapsed="false">
      <c r="A55" s="271" t="s">
        <v>387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/>
      <c r="J55" s="268" t="n">
        <v>0</v>
      </c>
      <c r="K55" s="268" t="n">
        <v>0</v>
      </c>
      <c r="L55" s="268" t="n">
        <v>0</v>
      </c>
      <c r="M55" s="268" t="n">
        <v>0</v>
      </c>
    </row>
    <row r="56" customFormat="false" ht="15" hidden="false" customHeight="false" outlineLevel="0" collapsed="false">
      <c r="A56" s="271" t="s">
        <v>388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/>
      <c r="J56" s="268" t="n">
        <v>0</v>
      </c>
      <c r="K56" s="268" t="n">
        <v>0</v>
      </c>
      <c r="L56" s="268" t="n">
        <v>0</v>
      </c>
      <c r="M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</row>
    <row r="58" customFormat="false" ht="15" hidden="false" customHeight="false" outlineLevel="0" collapsed="false">
      <c r="A58" s="269" t="s">
        <v>389</v>
      </c>
      <c r="B58" s="266" t="n">
        <v>-142.835372399677</v>
      </c>
      <c r="C58" s="266" t="n">
        <v>27.6968307802836</v>
      </c>
      <c r="D58" s="266" t="n">
        <v>60.4492084609133</v>
      </c>
      <c r="E58" s="266" t="n">
        <v>15.7739756369876</v>
      </c>
      <c r="F58" s="266" t="n">
        <v>3.55462757599174</v>
      </c>
      <c r="G58" s="266" t="n">
        <v>4.84129591881509</v>
      </c>
      <c r="H58" s="266" t="n">
        <v>0.0934297506977851</v>
      </c>
      <c r="I58" s="266"/>
      <c r="J58" s="266" t="n">
        <v>-0.0568780919725492</v>
      </c>
      <c r="K58" s="266" t="n">
        <v>-0.0568780919725492</v>
      </c>
      <c r="L58" s="266" t="n">
        <v>8.33904540283428</v>
      </c>
      <c r="M58" s="266" t="n">
        <v>24.1130210398219</v>
      </c>
    </row>
    <row r="59" customFormat="false" ht="15" hidden="false" customHeight="false" outlineLevel="0" collapsed="false">
      <c r="A59" s="269" t="s">
        <v>390</v>
      </c>
      <c r="B59" s="266" t="n">
        <v>15.8460523461256</v>
      </c>
      <c r="C59" s="266" t="n">
        <v>17.3452031907009</v>
      </c>
      <c r="D59" s="266" t="n">
        <v>10.3575320187954</v>
      </c>
      <c r="E59" s="266" t="n">
        <v>2.62930597029319</v>
      </c>
      <c r="F59" s="266" t="n">
        <v>0.872850710197156</v>
      </c>
      <c r="G59" s="266" t="n">
        <v>0.0110944599642266</v>
      </c>
      <c r="H59" s="266" t="n">
        <v>9.97317783912877E-011</v>
      </c>
      <c r="I59" s="266"/>
      <c r="J59" s="266" t="n">
        <v>0.826577000034348</v>
      </c>
      <c r="K59" s="266" t="n">
        <v>0.826577000034348</v>
      </c>
      <c r="L59" s="266" t="n">
        <v>1.71052217019573</v>
      </c>
      <c r="M59" s="266" t="n">
        <v>4.33982814048892</v>
      </c>
    </row>
    <row r="60" customFormat="false" ht="15" hidden="false" customHeight="false" outlineLevel="0" collapsed="false">
      <c r="A60" s="269" t="s">
        <v>391</v>
      </c>
      <c r="B60" s="266" t="n">
        <v>-0.485201796439672</v>
      </c>
      <c r="C60" s="266" t="n">
        <v>-0.14985220412713</v>
      </c>
      <c r="D60" s="266" t="n">
        <v>0.0391444266722098</v>
      </c>
      <c r="E60" s="266" t="n">
        <v>-0.070879835864565</v>
      </c>
      <c r="F60" s="266" t="n">
        <v>0.0452527578934636</v>
      </c>
      <c r="G60" s="266" t="n">
        <v>0.00359354757788474</v>
      </c>
      <c r="H60" s="266" t="n">
        <v>-0.0065792499721779</v>
      </c>
      <c r="I60" s="266"/>
      <c r="J60" s="266" t="n">
        <v>-0.00550332147657755</v>
      </c>
      <c r="K60" s="266" t="n">
        <v>-0.00550332147657755</v>
      </c>
      <c r="L60" s="266" t="n">
        <v>0.0433429839947708</v>
      </c>
      <c r="M60" s="266" t="n">
        <v>-0.0275368518697942</v>
      </c>
    </row>
    <row r="61" customFormat="false" ht="15" hidden="false" customHeight="false" outlineLevel="0" collapsed="false">
      <c r="A61" s="271" t="s">
        <v>392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/>
      <c r="J61" s="268" t="n">
        <v>0</v>
      </c>
      <c r="K61" s="268" t="n">
        <v>0</v>
      </c>
      <c r="L61" s="268" t="n">
        <v>0</v>
      </c>
      <c r="M61" s="268" t="n">
        <v>0</v>
      </c>
    </row>
    <row r="62" customFormat="false" ht="15" hidden="false" customHeight="false" outlineLevel="0" collapsed="false">
      <c r="A62" s="271" t="s">
        <v>393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/>
      <c r="J62" s="268" t="n">
        <v>0</v>
      </c>
      <c r="K62" s="268" t="n">
        <v>0</v>
      </c>
      <c r="L62" s="268" t="n">
        <v>0</v>
      </c>
      <c r="M62" s="268" t="n">
        <v>0</v>
      </c>
    </row>
    <row r="63" customFormat="false" ht="15" hidden="false" customHeight="false" outlineLevel="0" collapsed="false">
      <c r="A63" s="269" t="s">
        <v>394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/>
      <c r="J63" s="266" t="n">
        <v>0</v>
      </c>
      <c r="K63" s="266" t="n">
        <v>0</v>
      </c>
      <c r="L63" s="266" t="n">
        <v>0</v>
      </c>
      <c r="M63" s="266" t="n">
        <v>0</v>
      </c>
    </row>
    <row r="64" customFormat="false" ht="15" hidden="false" customHeight="false" outlineLevel="0" collapsed="false">
      <c r="A64" s="269" t="s">
        <v>395</v>
      </c>
      <c r="B64" s="266" t="n">
        <v>-158.196222949363</v>
      </c>
      <c r="C64" s="266" t="n">
        <v>10.5014797937098</v>
      </c>
      <c r="D64" s="266" t="n">
        <v>50.0525320154456</v>
      </c>
      <c r="E64" s="266" t="n">
        <v>13.215549502559</v>
      </c>
      <c r="F64" s="266" t="n">
        <v>2.63652410790112</v>
      </c>
      <c r="G64" s="266" t="n">
        <v>4.82660791127298</v>
      </c>
      <c r="H64" s="266" t="n">
        <v>0.100009000570231</v>
      </c>
      <c r="I64" s="266"/>
      <c r="J64" s="266" t="n">
        <v>-0.87795177053032</v>
      </c>
      <c r="K64" s="266" t="n">
        <v>-0.87795177053032</v>
      </c>
      <c r="L64" s="266" t="n">
        <v>6.58518024864378</v>
      </c>
      <c r="M64" s="266" t="n">
        <v>19.8007297512028</v>
      </c>
    </row>
    <row r="65" customFormat="false" ht="15" hidden="false" customHeight="false" outlineLevel="0" collapsed="false">
      <c r="A65" s="26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</row>
    <row r="66" customFormat="false" ht="15" hidden="false" customHeight="false" outlineLevel="0" collapsed="false">
      <c r="A66" s="272" t="s">
        <v>396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154.30670020137</v>
      </c>
      <c r="F66" s="273" t="n">
        <v>126.657982953823</v>
      </c>
      <c r="G66" s="273" t="n">
        <v>154.644236153452</v>
      </c>
      <c r="H66" s="273" t="n">
        <v>0.0527879536389265</v>
      </c>
      <c r="I66" s="273"/>
      <c r="J66" s="273" t="n">
        <v>-23.6905016310675</v>
      </c>
      <c r="K66" s="273" t="n">
        <v>-23.6905016310675</v>
      </c>
      <c r="L66" s="273" t="n">
        <v>257.611717476207</v>
      </c>
      <c r="M66" s="273" t="n">
        <v>411.918417677577</v>
      </c>
    </row>
    <row r="67" customFormat="false" ht="14.25" hidden="false" customHeight="true" outlineLevel="0" collapsed="false">
      <c r="A67" s="269" t="s">
        <v>397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</row>
    <row r="69" customFormat="false" ht="15" hidden="false" customHeight="false" outlineLevel="0" collapsed="false">
      <c r="A69" s="269" t="s">
        <v>398</v>
      </c>
      <c r="B69" s="266" t="n">
        <v>92.7825339803136</v>
      </c>
      <c r="C69" s="266" t="n">
        <v>154.61692207018</v>
      </c>
      <c r="D69" s="266" t="n">
        <v>-114.737104520138</v>
      </c>
      <c r="E69" s="266" t="n">
        <v>43.1369531265173</v>
      </c>
      <c r="F69" s="266" t="n">
        <v>-0.316004804162958</v>
      </c>
      <c r="G69" s="266" t="n">
        <v>-18.6455590561127</v>
      </c>
      <c r="H69" s="266" t="n">
        <v>14.833462173178</v>
      </c>
      <c r="I69" s="266"/>
      <c r="J69" s="266" t="n">
        <v>44.8616266496015</v>
      </c>
      <c r="K69" s="266" t="n">
        <v>44.8616266496015</v>
      </c>
      <c r="L69" s="266" t="n">
        <v>25.9000627893258</v>
      </c>
      <c r="M69" s="266" t="n">
        <v>69.0370159158431</v>
      </c>
    </row>
    <row r="70" customFormat="false" ht="15" hidden="false" customHeight="false" outlineLevel="0" collapsed="false">
      <c r="A70" s="269" t="s">
        <v>399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/>
      <c r="J70" s="266" t="n">
        <v>0</v>
      </c>
      <c r="K70" s="266" t="n">
        <v>0</v>
      </c>
      <c r="L70" s="266" t="n">
        <v>0</v>
      </c>
      <c r="M70" s="266" t="n">
        <v>0</v>
      </c>
    </row>
    <row r="71" customFormat="false" ht="15" hidden="false" customHeight="false" outlineLevel="0" collapsed="false">
      <c r="A71" s="271" t="s">
        <v>400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/>
      <c r="J71" s="268" t="n">
        <v>0</v>
      </c>
      <c r="K71" s="268" t="n">
        <v>0</v>
      </c>
      <c r="L71" s="268" t="n">
        <v>0</v>
      </c>
      <c r="M71" s="268" t="n">
        <v>0</v>
      </c>
    </row>
    <row r="72" customFormat="false" ht="15" hidden="false" customHeight="false" outlineLevel="0" collapsed="false">
      <c r="A72" s="271" t="s">
        <v>401</v>
      </c>
      <c r="B72" s="268" t="n">
        <v>-15.8460523457104</v>
      </c>
      <c r="C72" s="268" t="n">
        <v>-17.3204188889049</v>
      </c>
      <c r="D72" s="268" t="n">
        <v>-10.3575320187954</v>
      </c>
      <c r="E72" s="268" t="n">
        <v>-2.62930597029319</v>
      </c>
      <c r="F72" s="268" t="n">
        <v>-0.872850710197156</v>
      </c>
      <c r="G72" s="268" t="n">
        <v>-0.0110944599980485</v>
      </c>
      <c r="H72" s="268" t="n">
        <v>-9.97317783912877E-011</v>
      </c>
      <c r="I72" s="268"/>
      <c r="J72" s="268" t="n">
        <v>-0.826577000034348</v>
      </c>
      <c r="K72" s="268" t="n">
        <v>-0.826577000034348</v>
      </c>
      <c r="L72" s="268" t="n">
        <v>-1.71052217022955</v>
      </c>
      <c r="M72" s="268" t="n">
        <v>-4.33982814052274</v>
      </c>
    </row>
    <row r="73" customFormat="false" ht="15" hidden="false" customHeight="false" outlineLevel="0" collapsed="false">
      <c r="A73" s="269" t="s">
        <v>402</v>
      </c>
      <c r="B73" s="266" t="n">
        <v>-31.0802149306454</v>
      </c>
      <c r="C73" s="266" t="n">
        <v>54.94439</v>
      </c>
      <c r="D73" s="266" t="n">
        <v>-343.608386</v>
      </c>
      <c r="E73" s="266" t="n">
        <v>-97.037628</v>
      </c>
      <c r="F73" s="266" t="n">
        <v>-55.236141</v>
      </c>
      <c r="G73" s="266" t="n">
        <v>-66.559308</v>
      </c>
      <c r="H73" s="266" t="n">
        <v>0</v>
      </c>
      <c r="I73" s="266"/>
      <c r="J73" s="266" t="n">
        <v>0</v>
      </c>
      <c r="K73" s="266" t="n">
        <v>0</v>
      </c>
      <c r="L73" s="266" t="n">
        <v>-121.795449</v>
      </c>
      <c r="M73" s="266" t="n">
        <v>-218.833077</v>
      </c>
    </row>
    <row r="74" customFormat="false" ht="15" hidden="false" customHeight="false" outlineLevel="0" collapsed="false">
      <c r="A74" s="269" t="s">
        <v>403</v>
      </c>
      <c r="B74" s="266" t="n">
        <v>-25.0000000001567</v>
      </c>
      <c r="C74" s="266" t="n">
        <v>-57</v>
      </c>
      <c r="D74" s="266" t="n">
        <v>42.5</v>
      </c>
      <c r="E74" s="266" t="n">
        <v>-36</v>
      </c>
      <c r="F74" s="266" t="n">
        <v>-21.5</v>
      </c>
      <c r="G74" s="266" t="n">
        <v>-17</v>
      </c>
      <c r="H74" s="266" t="n">
        <v>-14</v>
      </c>
      <c r="I74" s="266"/>
      <c r="J74" s="266" t="n">
        <v>-40.5</v>
      </c>
      <c r="K74" s="266" t="n">
        <v>-40.5</v>
      </c>
      <c r="L74" s="266" t="n">
        <v>-79</v>
      </c>
      <c r="M74" s="266" t="n">
        <v>-115</v>
      </c>
    </row>
    <row r="75" customFormat="false" ht="15" hidden="false" customHeight="false" outlineLevel="0" collapsed="false">
      <c r="A75" s="269" t="s">
        <v>404</v>
      </c>
      <c r="B75" s="266" t="n">
        <v>-0.24</v>
      </c>
      <c r="C75" s="266" t="n">
        <v>-8.48</v>
      </c>
      <c r="D75" s="266" t="n">
        <v>6.03</v>
      </c>
      <c r="E75" s="266" t="n">
        <v>0.0299999999999998</v>
      </c>
      <c r="F75" s="266" t="n">
        <v>2.22044604925031E-016</v>
      </c>
      <c r="G75" s="266" t="n">
        <v>-0.12</v>
      </c>
      <c r="H75" s="266" t="n">
        <v>0</v>
      </c>
      <c r="I75" s="266"/>
      <c r="J75" s="266" t="n">
        <v>0</v>
      </c>
      <c r="K75" s="266" t="n">
        <v>0</v>
      </c>
      <c r="L75" s="266" t="n">
        <v>-0.119999999999999</v>
      </c>
      <c r="M75" s="266" t="n">
        <v>-0.0899999999999996</v>
      </c>
    </row>
    <row r="76" customFormat="false" ht="15" hidden="false" customHeight="false" outlineLevel="0" collapsed="false">
      <c r="A76" s="269" t="s">
        <v>405</v>
      </c>
      <c r="B76" s="266" t="n">
        <v>0</v>
      </c>
      <c r="C76" s="266" t="n">
        <v>-67.56761293</v>
      </c>
      <c r="D76" s="266" t="n">
        <v>67.56761293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/>
      <c r="J76" s="266" t="n">
        <v>0</v>
      </c>
      <c r="K76" s="266" t="n">
        <v>0</v>
      </c>
      <c r="L76" s="266" t="n">
        <v>0</v>
      </c>
      <c r="M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</row>
    <row r="78" customFormat="false" ht="15" hidden="false" customHeight="false" outlineLevel="0" collapsed="false">
      <c r="A78" s="272" t="s">
        <v>406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61.8067193575936</v>
      </c>
      <c r="F78" s="273" t="n">
        <v>48.7329864394631</v>
      </c>
      <c r="G78" s="273" t="n">
        <v>52.3082746373411</v>
      </c>
      <c r="H78" s="273" t="n">
        <v>0.886250126717158</v>
      </c>
      <c r="I78" s="273"/>
      <c r="J78" s="273" t="n">
        <v>-20.1554519815004</v>
      </c>
      <c r="K78" s="273" t="n">
        <v>-20.1554519815004</v>
      </c>
      <c r="L78" s="273" t="n">
        <v>80.8858090953037</v>
      </c>
      <c r="M78" s="273" t="n">
        <v>142.692528452897</v>
      </c>
    </row>
    <row r="79" customFormat="false" ht="15.75" hidden="false" customHeight="false" outlineLevel="0" collapsed="false">
      <c r="A79" s="274" t="s">
        <v>407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true" outlineLevel="0" collapsed="false">
      <c r="A80" s="276" t="s">
        <v>162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08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09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10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</row>
    <row r="84" customFormat="false" ht="15" hidden="false" customHeight="true" outlineLevel="0" collapsed="false">
      <c r="A84" s="276" t="s">
        <v>411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</row>
    <row r="85" customFormat="false" ht="15" hidden="false" customHeight="true" outlineLevel="0" collapsed="false">
      <c r="A85" s="276" t="s">
        <v>412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3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4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5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</row>
    <row r="89" customFormat="false" ht="15" hidden="false" customHeight="true" outlineLevel="0" collapsed="false">
      <c r="A89" s="276" t="s">
        <v>416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</row>
    <row r="90" customFormat="false" ht="15" hidden="false" customHeight="true" outlineLevel="0" collapsed="false">
      <c r="A90" s="276" t="s">
        <v>417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</row>
    <row r="91" customFormat="false" ht="15" hidden="false" customHeight="true" outlineLevel="0" collapsed="false">
      <c r="A91" s="276" t="s">
        <v>418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</row>
    <row r="92" customFormat="false" ht="15" hidden="false" customHeight="true" outlineLevel="0" collapsed="false">
      <c r="A92" s="276" t="s">
        <v>419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</row>
    <row r="93" customFormat="false" ht="15" hidden="false" customHeight="true" outlineLevel="0" collapsed="false">
      <c r="A93" s="276" t="s">
        <v>420</v>
      </c>
      <c r="B93" s="276"/>
      <c r="C93" s="276"/>
      <c r="D93" s="276"/>
      <c r="E93" s="276"/>
      <c r="F93" s="276"/>
      <c r="G93" s="276"/>
      <c r="H93" s="276"/>
      <c r="J93" s="276"/>
      <c r="K93" s="276"/>
      <c r="L93" s="276"/>
      <c r="M93" s="276"/>
    </row>
    <row r="94" customFormat="false" ht="15" hidden="false" customHeight="true" outlineLevel="0" collapsed="false">
      <c r="A94" s="276" t="s">
        <v>170</v>
      </c>
      <c r="B94" s="276"/>
      <c r="C94" s="276"/>
      <c r="D94" s="276"/>
      <c r="E94" s="276"/>
      <c r="F94" s="276"/>
      <c r="G94" s="276"/>
      <c r="H94" s="276"/>
      <c r="J94" s="276"/>
      <c r="K94" s="276"/>
      <c r="L94" s="276"/>
      <c r="M94" s="276"/>
    </row>
    <row r="95" customFormat="false" ht="1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J95" s="276"/>
      <c r="K95" s="276"/>
      <c r="L95" s="276"/>
      <c r="M95" s="276"/>
    </row>
    <row r="96" customFormat="false" ht="15" hidden="false" customHeight="false" outlineLevel="0" collapsed="false">
      <c r="A96" s="276"/>
      <c r="B96" s="276"/>
      <c r="C96" s="276"/>
      <c r="D96" s="276"/>
      <c r="E96" s="276"/>
      <c r="F96" s="276"/>
      <c r="G96" s="276"/>
    </row>
    <row r="97" customFormat="false" ht="15" hidden="false" customHeight="false" outlineLevel="0" collapsed="false">
      <c r="A97" s="276"/>
      <c r="B97" s="276"/>
      <c r="C97" s="276"/>
      <c r="D97" s="276"/>
      <c r="E97" s="276"/>
      <c r="F97" s="276"/>
      <c r="G97" s="276"/>
    </row>
    <row r="98" customFormat="false" ht="15" hidden="false" customHeight="false" outlineLevel="0" collapsed="false">
      <c r="A98" s="276"/>
      <c r="B98" s="276"/>
      <c r="C98" s="276"/>
      <c r="D98" s="276"/>
      <c r="E98" s="276"/>
      <c r="F98" s="276"/>
      <c r="G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  <c r="C101" s="278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4" activeCellId="0" sqref="A4"/>
    </sheetView>
  </sheetViews>
  <sheetFormatPr defaultColWidth="27.9921875" defaultRowHeight="15" zeroHeight="false" outlineLevelRow="0" outlineLevelCol="0"/>
  <cols>
    <col collapsed="false" customWidth="true" hidden="false" outlineLevel="0" max="1" min="1" style="186" width="20.41"/>
    <col collapsed="false" customWidth="true" hidden="false" outlineLevel="0" max="2" min="2" style="186" width="15.28"/>
    <col collapsed="false" customWidth="true" hidden="false" outlineLevel="0" max="3" min="3" style="186" width="12.85"/>
    <col collapsed="false" customWidth="true" hidden="false" outlineLevel="0" max="4" min="4" style="186" width="14.28"/>
    <col collapsed="false" customWidth="true" hidden="false" outlineLevel="0" max="5" min="5" style="186" width="23.85"/>
    <col collapsed="false" customWidth="true" hidden="false" outlineLevel="0" max="6" min="6" style="186" width="18.41"/>
    <col collapsed="false" customWidth="true" hidden="false" outlineLevel="0" max="9" min="7" style="186" width="20.28"/>
    <col collapsed="false" customWidth="true" hidden="false" outlineLevel="0" max="10" min="10" style="186" width="14.7"/>
    <col collapsed="false" customWidth="true" hidden="false" outlineLevel="0" max="11" min="11" style="186" width="1.28"/>
    <col collapsed="false" customWidth="true" hidden="false" outlineLevel="0" max="12" min="12" style="186" width="15.7"/>
    <col collapsed="false" customWidth="true" hidden="false" outlineLevel="0" max="13" min="13" style="186" width="16.13"/>
    <col collapsed="false" customWidth="true" hidden="false" outlineLevel="0" max="14" min="14" style="186" width="15.56"/>
    <col collapsed="false" customWidth="true" hidden="false" outlineLevel="0" max="15" min="15" style="186" width="1.13"/>
    <col collapsed="false" customWidth="true" hidden="false" outlineLevel="0" max="16" min="16" style="186" width="14.56"/>
    <col collapsed="false" customWidth="true" hidden="false" outlineLevel="0" max="17" min="17" style="186" width="16.7"/>
    <col collapsed="false" customWidth="true" hidden="false" outlineLevel="0" max="18" min="18" style="186" width="14.41"/>
    <col collapsed="false" customWidth="true" hidden="false" outlineLevel="0" max="231" min="19" style="186" width="11.42"/>
    <col collapsed="false" customWidth="true" hidden="false" outlineLevel="0" max="232" min="232" style="186" width="20.41"/>
    <col collapsed="false" customWidth="true" hidden="false" outlineLevel="0" max="233" min="233" style="186" width="15.28"/>
    <col collapsed="false" customWidth="true" hidden="false" outlineLevel="0" max="234" min="234" style="186" width="12.85"/>
    <col collapsed="false" customWidth="true" hidden="false" outlineLevel="0" max="235" min="235" style="186" width="14.28"/>
    <col collapsed="false" customWidth="true" hidden="false" outlineLevel="0" max="236" min="236" style="186" width="23.85"/>
    <col collapsed="false" customWidth="true" hidden="false" outlineLevel="0" max="237" min="237" style="186" width="18.41"/>
    <col collapsed="false" customWidth="false" hidden="true" outlineLevel="0" max="240" min="238" style="186" width="27.99"/>
    <col collapsed="false" customWidth="true" hidden="false" outlineLevel="0" max="243" min="241" style="186" width="20.28"/>
    <col collapsed="false" customWidth="true" hidden="false" outlineLevel="0" max="244" min="244" style="186" width="14.7"/>
    <col collapsed="false" customWidth="true" hidden="false" outlineLevel="0" max="245" min="245" style="186" width="1.28"/>
    <col collapsed="false" customWidth="true" hidden="false" outlineLevel="0" max="246" min="246" style="186" width="15.7"/>
    <col collapsed="false" customWidth="true" hidden="false" outlineLevel="0" max="247" min="247" style="186" width="16.13"/>
    <col collapsed="false" customWidth="true" hidden="false" outlineLevel="0" max="248" min="248" style="186" width="15.56"/>
    <col collapsed="false" customWidth="true" hidden="false" outlineLevel="0" max="249" min="249" style="186" width="1.13"/>
    <col collapsed="false" customWidth="true" hidden="false" outlineLevel="0" max="250" min="250" style="186" width="14.56"/>
    <col collapsed="false" customWidth="true" hidden="false" outlineLevel="0" max="251" min="251" style="186" width="16.7"/>
    <col collapsed="false" customWidth="true" hidden="false" outlineLevel="0" max="252" min="252" style="186" width="14.41"/>
    <col collapsed="false" customWidth="true" hidden="false" outlineLevel="0" max="253" min="253" style="186" width="16.13"/>
    <col collapsed="false" customWidth="true" hidden="false" outlineLevel="0" max="254" min="254" style="186" width="28.41"/>
    <col collapsed="false" customWidth="true" hidden="false" outlineLevel="0" max="255" min="255" style="186" width="26.42"/>
    <col collapsed="false" customWidth="false" hidden="false" outlineLevel="0" max="257" min="256" style="186" width="27.99"/>
  </cols>
  <sheetData>
    <row r="1" customFormat="false" ht="15.75" hidden="false" customHeight="false" outlineLevel="0" collapsed="false">
      <c r="A1" s="187" t="s">
        <v>42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2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8</v>
      </c>
      <c r="B3" s="218"/>
      <c r="C3" s="218"/>
      <c r="D3" s="218"/>
      <c r="E3" s="218"/>
      <c r="F3" s="218"/>
      <c r="G3" s="218"/>
      <c r="H3" s="218"/>
      <c r="I3" s="218"/>
      <c r="J3" s="218"/>
      <c r="K3" s="221"/>
      <c r="L3" s="221"/>
      <c r="M3" s="221"/>
      <c r="N3" s="221"/>
      <c r="O3" s="221"/>
      <c r="P3" s="221"/>
      <c r="Q3" s="221"/>
      <c r="R3" s="221"/>
    </row>
    <row r="4" customFormat="false" ht="15" hidden="false" customHeight="false" outlineLevel="0" collapsed="false">
      <c r="A4" s="283"/>
      <c r="B4" s="284" t="s">
        <v>423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4</v>
      </c>
      <c r="M4" s="284"/>
      <c r="N4" s="284"/>
      <c r="O4" s="285"/>
      <c r="P4" s="284" t="s">
        <v>425</v>
      </c>
      <c r="Q4" s="284"/>
      <c r="R4" s="284"/>
    </row>
    <row r="5" customFormat="false" ht="30" hidden="false" customHeight="true" outlineLevel="0" collapsed="false">
      <c r="A5" s="286" t="s">
        <v>426</v>
      </c>
      <c r="B5" s="287" t="s">
        <v>427</v>
      </c>
      <c r="C5" s="287" t="s">
        <v>428</v>
      </c>
      <c r="D5" s="288" t="s">
        <v>429</v>
      </c>
      <c r="E5" s="287" t="s">
        <v>430</v>
      </c>
      <c r="F5" s="289" t="s">
        <v>431</v>
      </c>
      <c r="G5" s="289" t="s">
        <v>432</v>
      </c>
      <c r="H5" s="289" t="s">
        <v>433</v>
      </c>
      <c r="I5" s="289" t="s">
        <v>434</v>
      </c>
      <c r="J5" s="287" t="s">
        <v>435</v>
      </c>
      <c r="K5" s="290"/>
      <c r="L5" s="287" t="s">
        <v>436</v>
      </c>
      <c r="M5" s="287" t="s">
        <v>437</v>
      </c>
      <c r="N5" s="287" t="s">
        <v>435</v>
      </c>
      <c r="O5" s="290"/>
      <c r="P5" s="287" t="s">
        <v>436</v>
      </c>
      <c r="Q5" s="287" t="s">
        <v>437</v>
      </c>
      <c r="R5" s="287" t="s">
        <v>435</v>
      </c>
    </row>
    <row r="6" customFormat="false" ht="39" hidden="false" customHeight="true" outlineLevel="0" collapsed="false">
      <c r="A6" s="291"/>
      <c r="B6" s="287"/>
      <c r="C6" s="287"/>
      <c r="D6" s="292" t="s">
        <v>438</v>
      </c>
      <c r="E6" s="287"/>
      <c r="F6" s="289"/>
      <c r="G6" s="289"/>
      <c r="H6" s="289"/>
      <c r="I6" s="289"/>
      <c r="J6" s="287"/>
      <c r="K6" s="293"/>
      <c r="L6" s="287" t="s">
        <v>436</v>
      </c>
      <c r="M6" s="287" t="s">
        <v>437</v>
      </c>
      <c r="N6" s="287" t="s">
        <v>439</v>
      </c>
      <c r="O6" s="293"/>
      <c r="P6" s="287"/>
      <c r="Q6" s="287" t="s">
        <v>437</v>
      </c>
      <c r="R6" s="287" t="s">
        <v>439</v>
      </c>
    </row>
    <row r="7" customFormat="false" ht="15" hidden="false" customHeight="false" outlineLevel="0" collapsed="false">
      <c r="A7" s="294" t="s">
        <v>440</v>
      </c>
      <c r="B7" s="295" t="n">
        <v>670.4</v>
      </c>
      <c r="C7" s="211" t="n">
        <v>451.1</v>
      </c>
      <c r="D7" s="295" t="n">
        <v>-240.3</v>
      </c>
      <c r="E7" s="295" t="s">
        <v>441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2</v>
      </c>
      <c r="B8" s="295" t="n">
        <v>729.9</v>
      </c>
      <c r="C8" s="211" t="n">
        <v>536.6</v>
      </c>
      <c r="D8" s="295" t="n">
        <v>-254.8</v>
      </c>
      <c r="E8" s="295" t="s">
        <v>441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6" t="s">
        <v>443</v>
      </c>
      <c r="B9" s="297" t="n">
        <v>924.2</v>
      </c>
      <c r="C9" s="20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4</v>
      </c>
      <c r="B10" s="297" t="n">
        <v>1103.3</v>
      </c>
      <c r="C10" s="20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4" t="s">
        <v>445</v>
      </c>
      <c r="B11" s="295" t="n">
        <v>1140.8</v>
      </c>
      <c r="C11" s="211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46</v>
      </c>
      <c r="B12" s="295" t="n">
        <v>1573.1</v>
      </c>
      <c r="C12" s="211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6" t="s">
        <v>447</v>
      </c>
      <c r="B13" s="297" t="n">
        <v>1799</v>
      </c>
      <c r="C13" s="20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8</v>
      </c>
      <c r="B14" s="297" t="n">
        <v>1892.24842317288</v>
      </c>
      <c r="C14" s="20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4" t="s">
        <v>449</v>
      </c>
      <c r="B15" s="295" t="n">
        <v>1887.21493757439</v>
      </c>
      <c r="C15" s="211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0</v>
      </c>
      <c r="B16" s="295" t="n">
        <v>1992.9607723503</v>
      </c>
      <c r="C16" s="211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6" t="s">
        <v>451</v>
      </c>
      <c r="B17" s="297" t="n">
        <v>2276.17678007339</v>
      </c>
      <c r="C17" s="20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52</v>
      </c>
      <c r="B18" s="297" t="n">
        <v>2492.26279137066</v>
      </c>
      <c r="C18" s="20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4" t="s">
        <v>453</v>
      </c>
      <c r="B19" s="295" t="n">
        <v>2447.77138125968</v>
      </c>
      <c r="C19" s="211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4</v>
      </c>
      <c r="B20" s="295" t="n">
        <v>2757.78185243153</v>
      </c>
      <c r="C20" s="211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11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11"/>
      <c r="D21" s="295"/>
      <c r="E21" s="295"/>
      <c r="F21" s="295"/>
      <c r="G21" s="298"/>
      <c r="H21" s="298"/>
      <c r="I21" s="298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6" t="s">
        <v>455</v>
      </c>
      <c r="B23" s="297" t="n">
        <v>2782.34708197461</v>
      </c>
      <c r="C23" s="20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6</v>
      </c>
      <c r="B24" s="297" t="n">
        <v>2813.15092093539</v>
      </c>
      <c r="C24" s="20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4" t="s">
        <v>457</v>
      </c>
      <c r="B25" s="295" t="n">
        <v>2892.02653227689</v>
      </c>
      <c r="C25" s="211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11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0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9</v>
      </c>
      <c r="B28" s="297" t="n">
        <v>2654.22188515908</v>
      </c>
      <c r="C28" s="20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4" t="s">
        <v>458</v>
      </c>
      <c r="B29" s="295" t="n">
        <v>2496.2989438125</v>
      </c>
      <c r="C29" s="211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59</v>
      </c>
      <c r="B30" s="295" t="n">
        <v>2446.66623372313</v>
      </c>
      <c r="C30" s="211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6" t="s">
        <v>460</v>
      </c>
      <c r="B31" s="297" t="n">
        <v>2301.59367383089</v>
      </c>
      <c r="C31" s="20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1</v>
      </c>
      <c r="B32" s="297" t="n">
        <v>2260.07570731958</v>
      </c>
      <c r="C32" s="20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4" t="s">
        <v>462</v>
      </c>
      <c r="B33" s="295" t="n">
        <v>2250.63136210062</v>
      </c>
      <c r="C33" s="211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63</v>
      </c>
      <c r="B34" s="295" t="n">
        <v>2261.14335955971</v>
      </c>
      <c r="C34" s="211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11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11"/>
      <c r="D35" s="295"/>
      <c r="E35" s="295"/>
      <c r="F35" s="295"/>
      <c r="G35" s="295"/>
      <c r="H35" s="295"/>
      <c r="I35" s="295"/>
      <c r="J35" s="211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6" t="s">
        <v>455</v>
      </c>
      <c r="B37" s="297" t="n">
        <v>2178.95775513523</v>
      </c>
      <c r="C37" s="20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1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6</v>
      </c>
      <c r="B38" s="297" t="n">
        <v>2149.75965488665</v>
      </c>
      <c r="C38" s="20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1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4" t="s">
        <v>457</v>
      </c>
      <c r="B39" s="295" t="n">
        <v>2125.28757258586</v>
      </c>
      <c r="C39" s="211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11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11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11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0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0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9</v>
      </c>
      <c r="B42" s="297" t="n">
        <v>2194.48172068774</v>
      </c>
      <c r="C42" s="20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0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215" customFormat="true" ht="15.75" hidden="false" customHeight="true" outlineLevel="0" collapsed="false">
      <c r="A43" s="294" t="s">
        <v>458</v>
      </c>
      <c r="B43" s="295" t="n">
        <v>2183.92450587595</v>
      </c>
      <c r="C43" s="211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11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215" customFormat="true" ht="15.75" hidden="false" customHeight="true" outlineLevel="0" collapsed="false">
      <c r="A44" s="294" t="s">
        <v>459</v>
      </c>
      <c r="B44" s="295" t="n">
        <v>2201.13345184383</v>
      </c>
      <c r="C44" s="211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11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215" customFormat="true" ht="15.75" hidden="false" customHeight="true" outlineLevel="0" collapsed="false">
      <c r="A45" s="296" t="s">
        <v>460</v>
      </c>
      <c r="B45" s="297" t="n">
        <v>2256.4951525447</v>
      </c>
      <c r="C45" s="20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0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215" customFormat="true" ht="15.75" hidden="false" customHeight="true" outlineLevel="0" collapsed="false">
      <c r="A46" s="296" t="s">
        <v>461</v>
      </c>
      <c r="B46" s="297" t="n">
        <v>2317.29436467278</v>
      </c>
      <c r="C46" s="20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0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215" customFormat="true" ht="15.75" hidden="false" customHeight="true" outlineLevel="0" collapsed="false">
      <c r="A47" s="294" t="s">
        <v>462</v>
      </c>
      <c r="B47" s="295" t="n">
        <v>2352.2599526218</v>
      </c>
      <c r="C47" s="211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11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186"/>
      <c r="T47" s="186"/>
      <c r="U47" s="186"/>
      <c r="V47" s="186"/>
      <c r="W47" s="186"/>
      <c r="X47" s="186"/>
      <c r="Y47" s="186"/>
      <c r="Z47" s="186"/>
    </row>
    <row r="48" s="215" customFormat="true" ht="15.75" hidden="false" customHeight="true" outlineLevel="0" collapsed="false">
      <c r="A48" s="294" t="s">
        <v>463</v>
      </c>
      <c r="B48" s="295" t="n">
        <v>2397.44466836176</v>
      </c>
      <c r="C48" s="211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11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186"/>
      <c r="T48" s="186"/>
      <c r="U48" s="186"/>
      <c r="V48" s="186"/>
      <c r="W48" s="186"/>
      <c r="X48" s="186"/>
      <c r="Y48" s="186"/>
      <c r="Z48" s="186"/>
    </row>
    <row r="49" s="215" customFormat="true" ht="15.75" hidden="false" customHeight="true" outlineLevel="0" collapsed="false">
      <c r="A49" s="294"/>
      <c r="B49" s="295"/>
      <c r="C49" s="211"/>
      <c r="D49" s="295"/>
      <c r="E49" s="295"/>
      <c r="F49" s="295"/>
      <c r="G49" s="295"/>
      <c r="H49" s="295"/>
      <c r="I49" s="295"/>
      <c r="J49" s="211"/>
      <c r="K49" s="295"/>
      <c r="L49" s="295"/>
      <c r="M49" s="295"/>
      <c r="N49" s="295"/>
      <c r="O49" s="295"/>
      <c r="P49" s="295"/>
      <c r="Q49" s="295"/>
      <c r="R49" s="295"/>
      <c r="S49" s="186"/>
      <c r="T49" s="186"/>
      <c r="U49" s="186"/>
      <c r="V49" s="186"/>
      <c r="W49" s="186"/>
      <c r="X49" s="186"/>
      <c r="Y49" s="186"/>
      <c r="Z49" s="186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2" t="s">
        <v>455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6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4" t="s">
        <v>457</v>
      </c>
      <c r="B53" s="295" t="n">
        <v>2571.31234026696</v>
      </c>
      <c r="C53" s="211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11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302" t="s">
        <v>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9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4" t="s">
        <v>458</v>
      </c>
      <c r="B57" s="295" t="n">
        <v>2767.5936415891</v>
      </c>
      <c r="C57" s="211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59</v>
      </c>
      <c r="B58" s="295" t="n">
        <v>2837.98085620246</v>
      </c>
      <c r="C58" s="211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302" t="s">
        <v>460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1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4" t="s">
        <v>462</v>
      </c>
      <c r="B61" s="295" t="n">
        <v>2933.34041732426</v>
      </c>
      <c r="C61" s="211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63</v>
      </c>
      <c r="B62" s="295" t="n">
        <v>3211.90336136666</v>
      </c>
      <c r="C62" s="211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11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299" t="s">
        <v>46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2" t="s">
        <v>455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6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4" t="s">
        <v>457</v>
      </c>
      <c r="B67" s="295" t="n">
        <v>3354.171664975</v>
      </c>
      <c r="C67" s="211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63.016146005185</v>
      </c>
      <c r="M67" s="295" t="n">
        <v>469.11400706347</v>
      </c>
      <c r="N67" s="295" t="n">
        <v>1014.40741273371</v>
      </c>
      <c r="O67" s="295"/>
      <c r="P67" s="295" t="n">
        <v>3917.18781098019</v>
      </c>
      <c r="Q67" s="295" t="n">
        <v>3696.92602163521</v>
      </c>
      <c r="R67" s="295" t="n">
        <v>2962.95286638537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11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64.129656407321</v>
      </c>
      <c r="M68" s="295" t="n">
        <v>470.227517465606</v>
      </c>
      <c r="N68" s="295" t="n">
        <v>1015.83692794001</v>
      </c>
      <c r="O68" s="295"/>
      <c r="P68" s="295" t="n">
        <v>4038.3966268717</v>
      </c>
      <c r="Q68" s="295" t="n">
        <v>3824.69751499116</v>
      </c>
      <c r="R68" s="295" t="n">
        <v>3013.11536803113</v>
      </c>
    </row>
    <row r="69" customFormat="false" ht="15.75" hidden="false" customHeight="true" outlineLevel="0" collapsed="false">
      <c r="A69" s="302" t="s">
        <v>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9.94411568048</v>
      </c>
      <c r="M69" s="303" t="n">
        <v>426.041976738765</v>
      </c>
      <c r="N69" s="303" t="n">
        <v>990.296946269279</v>
      </c>
      <c r="O69" s="303"/>
      <c r="P69" s="303" t="n">
        <v>4143.86013959096</v>
      </c>
      <c r="Q69" s="303" t="n">
        <v>3935.15621041779</v>
      </c>
      <c r="R69" s="303" t="n">
        <v>3039.88366099779</v>
      </c>
    </row>
    <row r="70" customFormat="false" ht="15.75" hidden="false" customHeight="true" outlineLevel="0" collapsed="false">
      <c r="A70" s="294"/>
      <c r="B70" s="295"/>
      <c r="C70" s="211"/>
      <c r="D70" s="295"/>
      <c r="E70" s="295"/>
      <c r="F70" s="295"/>
      <c r="G70" s="295"/>
      <c r="H70" s="298"/>
      <c r="I70" s="298"/>
      <c r="J70" s="295"/>
      <c r="K70" s="295"/>
      <c r="L70" s="295"/>
      <c r="M70" s="295"/>
      <c r="N70" s="295"/>
      <c r="O70" s="295"/>
      <c r="P70" s="295"/>
      <c r="Q70" s="295"/>
      <c r="R70" s="295"/>
    </row>
    <row r="71" customFormat="false" ht="15.75" hidden="false" customHeight="true" outlineLevel="0" collapsed="false">
      <c r="A71" s="294" t="s">
        <v>9</v>
      </c>
      <c r="B71" s="295"/>
      <c r="C71" s="211"/>
      <c r="D71" s="295"/>
      <c r="E71" s="295"/>
      <c r="F71" s="295"/>
      <c r="G71" s="295"/>
      <c r="H71" s="298"/>
      <c r="I71" s="298"/>
      <c r="J71" s="295"/>
      <c r="K71" s="295"/>
      <c r="L71" s="295"/>
      <c r="M71" s="295"/>
      <c r="N71" s="295"/>
      <c r="O71" s="295"/>
      <c r="P71" s="295"/>
      <c r="Q71" s="295"/>
      <c r="R71" s="295"/>
    </row>
    <row r="72" customFormat="false" ht="15.75" hidden="false" customHeight="true" outlineLevel="0" collapsed="false">
      <c r="A72" s="302" t="s">
        <v>465</v>
      </c>
      <c r="B72" s="303" t="n">
        <v>3600.5375862456</v>
      </c>
      <c r="C72" s="304" t="n">
        <v>3485.7355944158</v>
      </c>
      <c r="D72" s="303" t="n">
        <v>-530.170143115458</v>
      </c>
      <c r="E72" s="303" t="n">
        <v>-212.892422686883</v>
      </c>
      <c r="F72" s="303" t="n">
        <v>-566.438223</v>
      </c>
      <c r="G72" s="303" t="n">
        <v>-138</v>
      </c>
      <c r="H72" s="303" t="n">
        <v>-2.78</v>
      </c>
      <c r="I72" s="303" t="n">
        <v>0</v>
      </c>
      <c r="J72" s="303" t="n">
        <v>2035.45480561346</v>
      </c>
      <c r="K72" s="303"/>
      <c r="L72" s="303" t="n">
        <v>557.343164377016</v>
      </c>
      <c r="M72" s="303" t="n">
        <v>463.441025435301</v>
      </c>
      <c r="N72" s="303" t="n">
        <v>993.611168550759</v>
      </c>
      <c r="O72" s="303"/>
      <c r="P72" s="303" t="n">
        <v>4157.88075062262</v>
      </c>
      <c r="Q72" s="303" t="n">
        <v>3949.17661985111</v>
      </c>
      <c r="R72" s="303" t="n">
        <v>3029.06597416422</v>
      </c>
    </row>
    <row r="73" customFormat="false" ht="15.75" hidden="false" customHeight="true" outlineLevel="0" collapsed="false">
      <c r="A73" s="294" t="s">
        <v>12</v>
      </c>
      <c r="B73" s="295" t="n">
        <v>3600.17143910313</v>
      </c>
      <c r="C73" s="211" t="n">
        <v>3485.37094409432</v>
      </c>
      <c r="D73" s="295" t="n">
        <v>-534.22680505409</v>
      </c>
      <c r="E73" s="295" t="n">
        <v>-212.880903419935</v>
      </c>
      <c r="F73" s="295" t="n">
        <v>-566.438223</v>
      </c>
      <c r="G73" s="295" t="n">
        <v>-140.5</v>
      </c>
      <c r="H73" s="295" t="n">
        <v>-2.78</v>
      </c>
      <c r="I73" s="295" t="n">
        <v>0</v>
      </c>
      <c r="J73" s="295" t="n">
        <v>2028.5450126203</v>
      </c>
      <c r="K73" s="295"/>
      <c r="L73" s="295" t="n">
        <v>571.172336437563</v>
      </c>
      <c r="M73" s="295" t="n">
        <v>477.270197495848</v>
      </c>
      <c r="N73" s="295" t="n">
        <v>1011.49700254994</v>
      </c>
      <c r="O73" s="295"/>
      <c r="P73" s="295" t="n">
        <v>4171.34377554069</v>
      </c>
      <c r="Q73" s="295" t="n">
        <v>3962.64114159017</v>
      </c>
      <c r="R73" s="295" t="n">
        <v>3040.04201517023</v>
      </c>
    </row>
    <row r="74" customFormat="false" ht="15.75" hidden="false" customHeight="true" outlineLevel="0" collapsed="false">
      <c r="A74" s="294" t="s">
        <v>13</v>
      </c>
      <c r="B74" s="295" t="n">
        <v>3600.22476429708</v>
      </c>
      <c r="C74" s="211" t="n">
        <v>3485.42373204796</v>
      </c>
      <c r="D74" s="295" t="n">
        <v>-519.393342880912</v>
      </c>
      <c r="E74" s="295" t="n">
        <v>-212.880903420035</v>
      </c>
      <c r="F74" s="295" t="n">
        <v>-566.438223</v>
      </c>
      <c r="G74" s="295" t="n">
        <v>-154.5</v>
      </c>
      <c r="H74" s="295" t="n">
        <v>-2.78</v>
      </c>
      <c r="I74" s="295" t="n">
        <v>0</v>
      </c>
      <c r="J74" s="295" t="n">
        <v>2029.43126274701</v>
      </c>
      <c r="K74" s="295"/>
      <c r="L74" s="295" t="n">
        <v>571.060306260766</v>
      </c>
      <c r="M74" s="295" t="n">
        <v>477.158167319052</v>
      </c>
      <c r="N74" s="295" t="n">
        <v>996.551510199963</v>
      </c>
      <c r="O74" s="295"/>
      <c r="P74" s="295" t="n">
        <v>4171.28507055785</v>
      </c>
      <c r="Q74" s="295" t="n">
        <v>3962.58189936701</v>
      </c>
      <c r="R74" s="295" t="n">
        <v>3025.98277294698</v>
      </c>
    </row>
    <row r="75" customFormat="false" ht="6.75" hidden="false" customHeight="true" outlineLevel="0" collapsed="false">
      <c r="A75" s="305"/>
      <c r="B75" s="306"/>
      <c r="C75" s="307"/>
      <c r="D75" s="306"/>
      <c r="E75" s="306"/>
      <c r="F75" s="306"/>
      <c r="G75" s="308"/>
      <c r="H75" s="308"/>
      <c r="I75" s="308"/>
      <c r="J75" s="306"/>
      <c r="K75" s="306"/>
      <c r="L75" s="309"/>
      <c r="M75" s="306"/>
      <c r="N75" s="306"/>
      <c r="O75" s="306"/>
      <c r="P75" s="306"/>
      <c r="Q75" s="306"/>
      <c r="R75" s="306"/>
    </row>
    <row r="76" customFormat="false" ht="17.1" hidden="false" customHeight="true" outlineLevel="0" collapsed="false">
      <c r="A76" s="310" t="s">
        <v>466</v>
      </c>
      <c r="B76" s="311"/>
      <c r="C76" s="311"/>
      <c r="D76" s="312"/>
      <c r="E76" s="312"/>
      <c r="F76" s="312"/>
      <c r="G76" s="312"/>
      <c r="H76" s="312"/>
      <c r="I76" s="312"/>
      <c r="J76" s="311"/>
      <c r="K76" s="311"/>
      <c r="L76" s="313"/>
      <c r="M76" s="311"/>
      <c r="N76" s="311"/>
      <c r="O76" s="311"/>
      <c r="P76" s="311"/>
      <c r="Q76" s="311"/>
      <c r="R76" s="311"/>
    </row>
    <row r="77" customFormat="false" ht="17.1" hidden="false" customHeight="true" outlineLevel="0" collapsed="false">
      <c r="A77" s="310" t="s">
        <v>467</v>
      </c>
      <c r="B77" s="314"/>
      <c r="C77" s="218"/>
      <c r="D77" s="315"/>
      <c r="E77" s="218"/>
      <c r="F77" s="218"/>
      <c r="G77" s="224"/>
      <c r="H77" s="224"/>
      <c r="I77" s="224"/>
      <c r="J77" s="218"/>
      <c r="K77" s="218"/>
      <c r="L77" s="233"/>
      <c r="M77" s="218"/>
      <c r="N77" s="218"/>
      <c r="O77" s="218"/>
      <c r="P77" s="218"/>
      <c r="Q77" s="218"/>
      <c r="R77" s="218"/>
    </row>
    <row r="78" customFormat="false" ht="17.1" hidden="false" customHeight="true" outlineLevel="0" collapsed="false">
      <c r="A78" s="316" t="s">
        <v>468</v>
      </c>
      <c r="B78" s="314"/>
      <c r="C78" s="218"/>
      <c r="D78" s="218"/>
      <c r="E78" s="218"/>
      <c r="F78" s="218"/>
      <c r="G78" s="224"/>
      <c r="H78" s="224"/>
      <c r="I78" s="224"/>
      <c r="J78" s="218"/>
      <c r="K78" s="317"/>
      <c r="L78" s="317"/>
      <c r="M78" s="218"/>
      <c r="N78" s="218"/>
      <c r="O78" s="218"/>
      <c r="P78" s="218"/>
      <c r="Q78" s="218"/>
      <c r="R78" s="318"/>
    </row>
    <row r="79" customFormat="false" ht="15" hidden="false" customHeight="false" outlineLevel="0" collapsed="false">
      <c r="A79" s="319" t="s">
        <v>469</v>
      </c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17"/>
      <c r="M79" s="218"/>
      <c r="N79" s="321"/>
      <c r="O79" s="322"/>
      <c r="P79" s="218"/>
      <c r="Q79" s="322"/>
      <c r="R79" s="323"/>
    </row>
    <row r="80" customFormat="false" ht="15" hidden="false" customHeight="false" outlineLevel="0" collapsed="false">
      <c r="A80" s="319" t="s">
        <v>470</v>
      </c>
      <c r="B80" s="324"/>
      <c r="C80" s="324"/>
      <c r="D80" s="325"/>
      <c r="E80" s="324"/>
      <c r="F80" s="324"/>
      <c r="G80" s="324"/>
      <c r="H80" s="324"/>
      <c r="I80" s="324"/>
      <c r="J80" s="324"/>
      <c r="K80" s="324"/>
      <c r="L80" s="317"/>
      <c r="M80" s="218"/>
      <c r="N80" s="321"/>
      <c r="O80" s="326"/>
      <c r="P80" s="218"/>
      <c r="Q80" s="326"/>
      <c r="R80" s="327"/>
    </row>
    <row r="81" customFormat="false" ht="15" hidden="false" customHeight="false" outlineLevel="0" collapsed="false">
      <c r="A81" s="223" t="s">
        <v>471</v>
      </c>
      <c r="B81" s="324"/>
      <c r="C81" s="324"/>
      <c r="D81" s="325"/>
      <c r="E81" s="324"/>
      <c r="F81" s="324"/>
      <c r="G81" s="324"/>
      <c r="H81" s="324"/>
      <c r="I81" s="324"/>
      <c r="J81" s="324"/>
      <c r="K81" s="324"/>
      <c r="L81" s="317"/>
      <c r="M81" s="218"/>
      <c r="N81" s="321"/>
      <c r="O81" s="326"/>
      <c r="P81" s="218"/>
      <c r="Q81" s="326"/>
      <c r="R81" s="327"/>
    </row>
    <row r="82" customFormat="false" ht="15" hidden="false" customHeight="false" outlineLevel="0" collapsed="false">
      <c r="A82" s="223" t="s">
        <v>472</v>
      </c>
      <c r="B82" s="324"/>
      <c r="C82" s="324"/>
      <c r="D82" s="325"/>
      <c r="E82" s="324"/>
      <c r="F82" s="324"/>
      <c r="G82" s="324"/>
      <c r="H82" s="324"/>
      <c r="I82" s="324"/>
      <c r="J82" s="324"/>
      <c r="K82" s="324"/>
      <c r="L82" s="317"/>
      <c r="M82" s="218"/>
      <c r="N82" s="321"/>
      <c r="O82" s="326"/>
      <c r="P82" s="218"/>
      <c r="Q82" s="326"/>
      <c r="R82" s="327"/>
    </row>
    <row r="83" customFormat="false" ht="15" hidden="false" customHeight="false" outlineLevel="0" collapsed="false">
      <c r="A83" s="328" t="s">
        <v>93</v>
      </c>
      <c r="B83" s="320"/>
      <c r="C83" s="320"/>
      <c r="D83" s="320"/>
      <c r="E83" s="320"/>
      <c r="F83" s="320"/>
      <c r="J83" s="320"/>
      <c r="K83" s="226"/>
      <c r="L83" s="317"/>
      <c r="M83" s="218"/>
      <c r="N83" s="321"/>
      <c r="P83" s="218"/>
      <c r="R83" s="327"/>
    </row>
    <row r="84" customFormat="false" ht="15" hidden="false" customHeight="false" outlineLevel="0" collapsed="false">
      <c r="A84" s="328"/>
      <c r="B84" s="320"/>
      <c r="C84" s="320"/>
      <c r="D84" s="320"/>
      <c r="E84" s="320"/>
      <c r="F84" s="320"/>
      <c r="G84" s="226"/>
      <c r="H84" s="317"/>
      <c r="M84" s="218"/>
      <c r="N84" s="321"/>
      <c r="P84" s="218"/>
      <c r="R84" s="327"/>
    </row>
    <row r="85" customFormat="false" ht="15" hidden="false" customHeight="false" outlineLevel="0" collapsed="false">
      <c r="A85" s="328"/>
      <c r="B85" s="320"/>
      <c r="C85" s="320"/>
      <c r="D85" s="320"/>
      <c r="E85" s="320"/>
      <c r="F85" s="320"/>
      <c r="G85" s="320"/>
      <c r="H85" s="320"/>
      <c r="I85" s="320"/>
      <c r="J85" s="320"/>
      <c r="K85" s="226"/>
      <c r="L85" s="317"/>
      <c r="M85" s="218"/>
      <c r="N85" s="321"/>
      <c r="P85" s="218"/>
      <c r="R85" s="327"/>
    </row>
    <row r="86" customFormat="false" ht="15" hidden="false" customHeight="false" outlineLevel="0" collapsed="false">
      <c r="A86" s="328"/>
      <c r="B86" s="320"/>
      <c r="C86" s="320"/>
      <c r="D86" s="320"/>
      <c r="E86" s="320"/>
      <c r="F86" s="320"/>
      <c r="G86" s="320"/>
      <c r="H86" s="320"/>
      <c r="I86" s="320"/>
      <c r="J86" s="320"/>
      <c r="K86" s="226"/>
      <c r="L86" s="317"/>
      <c r="M86" s="218"/>
      <c r="N86" s="321"/>
      <c r="P86" s="218"/>
      <c r="R86" s="327"/>
    </row>
    <row r="87" customFormat="false" ht="15" hidden="false" customHeight="false" outlineLevel="0" collapsed="false">
      <c r="A87" s="328"/>
      <c r="B87" s="320"/>
      <c r="C87" s="320"/>
      <c r="D87" s="320"/>
      <c r="E87" s="320"/>
      <c r="F87" s="320"/>
      <c r="J87" s="320"/>
      <c r="K87" s="226"/>
      <c r="L87" s="317"/>
      <c r="M87" s="218"/>
      <c r="N87" s="321"/>
      <c r="P87" s="218"/>
      <c r="R87" s="327"/>
    </row>
    <row r="88" customFormat="false" ht="15" hidden="false" customHeight="false" outlineLevel="0" collapsed="false">
      <c r="A88" s="328"/>
      <c r="B88" s="320"/>
      <c r="C88" s="320"/>
      <c r="D88" s="320"/>
      <c r="E88" s="320"/>
      <c r="F88" s="320"/>
      <c r="J88" s="320"/>
      <c r="K88" s="226"/>
      <c r="L88" s="317"/>
      <c r="M88" s="218"/>
      <c r="N88" s="321"/>
      <c r="P88" s="218"/>
      <c r="R88" s="327"/>
    </row>
    <row r="89" customFormat="false" ht="15" hidden="false" customHeight="false" outlineLevel="0" collapsed="false">
      <c r="A89" s="328"/>
      <c r="B89" s="320"/>
      <c r="C89" s="320"/>
      <c r="D89" s="320"/>
      <c r="E89" s="320"/>
      <c r="F89" s="320"/>
      <c r="L89" s="321"/>
      <c r="M89" s="218"/>
      <c r="N89" s="321"/>
      <c r="O89" s="226"/>
      <c r="P89" s="218"/>
      <c r="R89" s="327"/>
    </row>
    <row r="90" customFormat="false" ht="15" hidden="false" customHeight="false" outlineLevel="0" collapsed="false">
      <c r="A90" s="328"/>
      <c r="B90" s="320"/>
      <c r="C90" s="320"/>
      <c r="D90" s="320"/>
      <c r="E90" s="320"/>
      <c r="F90" s="320"/>
      <c r="L90" s="321"/>
      <c r="M90" s="218"/>
      <c r="N90" s="321"/>
      <c r="O90" s="226"/>
      <c r="P90" s="218"/>
      <c r="R90" s="329"/>
    </row>
    <row r="91" customFormat="false" ht="15" hidden="false" customHeight="false" outlineLevel="0" collapsed="false">
      <c r="A91" s="328"/>
      <c r="B91" s="320"/>
      <c r="C91" s="320"/>
      <c r="D91" s="320"/>
      <c r="E91" s="320"/>
      <c r="F91" s="320"/>
      <c r="M91" s="218"/>
      <c r="N91" s="225"/>
      <c r="O91" s="226"/>
      <c r="P91" s="218"/>
      <c r="R91" s="327"/>
    </row>
    <row r="92" customFormat="false" ht="15" hidden="false" customHeight="false" outlineLevel="0" collapsed="false">
      <c r="A92" s="328"/>
      <c r="B92" s="320"/>
      <c r="C92" s="320"/>
      <c r="D92" s="320"/>
      <c r="E92" s="320"/>
      <c r="F92" s="320"/>
      <c r="G92" s="226"/>
      <c r="H92" s="226"/>
      <c r="I92" s="226"/>
      <c r="J92" s="295"/>
      <c r="N92" s="226"/>
      <c r="O92" s="226"/>
      <c r="P92" s="226"/>
      <c r="Q92" s="330"/>
      <c r="R92" s="331"/>
    </row>
    <row r="93" customFormat="false" ht="15" hidden="false" customHeight="false" outlineLevel="0" collapsed="false">
      <c r="A93" s="328"/>
      <c r="B93" s="320"/>
      <c r="C93" s="320"/>
      <c r="D93" s="320"/>
      <c r="E93" s="320"/>
      <c r="F93" s="320"/>
      <c r="G93" s="295"/>
      <c r="H93" s="295"/>
      <c r="I93" s="295"/>
      <c r="J93" s="295"/>
      <c r="K93" s="229"/>
      <c r="M93" s="229"/>
      <c r="N93" s="229"/>
      <c r="O93" s="229"/>
      <c r="P93" s="229"/>
      <c r="Q93" s="229"/>
      <c r="R93" s="332"/>
    </row>
    <row r="94" customFormat="false" ht="15" hidden="false" customHeight="false" outlineLevel="0" collapsed="false">
      <c r="A94" s="328"/>
      <c r="B94" s="328"/>
      <c r="C94" s="320"/>
      <c r="D94" s="328"/>
      <c r="E94" s="333"/>
      <c r="F94" s="328"/>
      <c r="G94" s="229"/>
      <c r="H94" s="229"/>
      <c r="I94" s="229"/>
      <c r="J94" s="227"/>
      <c r="K94" s="229"/>
      <c r="L94" s="229"/>
      <c r="M94" s="334"/>
      <c r="N94" s="229"/>
      <c r="O94" s="229"/>
      <c r="P94" s="229"/>
      <c r="Q94" s="229"/>
      <c r="R94" s="332"/>
    </row>
    <row r="95" customFormat="false" ht="15" hidden="false" customHeight="false" outlineLevel="0" collapsed="false">
      <c r="B95" s="229"/>
      <c r="C95" s="320"/>
      <c r="D95" s="229"/>
      <c r="E95" s="229"/>
      <c r="F95" s="229"/>
      <c r="G95" s="229"/>
      <c r="H95" s="229"/>
      <c r="I95" s="229"/>
      <c r="J95" s="229"/>
      <c r="K95" s="229"/>
      <c r="L95" s="335"/>
      <c r="M95" s="336"/>
      <c r="N95" s="335"/>
      <c r="O95" s="335"/>
      <c r="P95" s="335"/>
      <c r="Q95" s="335"/>
      <c r="R95" s="332"/>
    </row>
    <row r="96" customFormat="false" ht="15" hidden="false" customHeight="false" outlineLevel="0" collapsed="false">
      <c r="B96" s="330"/>
      <c r="C96" s="320"/>
      <c r="E96" s="218"/>
      <c r="F96" s="225"/>
      <c r="G96" s="226"/>
      <c r="H96" s="226"/>
      <c r="I96" s="226"/>
      <c r="J96" s="330"/>
      <c r="M96" s="218"/>
      <c r="N96" s="225"/>
      <c r="P96" s="226"/>
      <c r="Q96" s="330"/>
      <c r="R96" s="331"/>
    </row>
    <row r="97" customFormat="false" ht="15" hidden="false" customHeight="false" outlineLevel="0" collapsed="false">
      <c r="C97" s="320"/>
      <c r="G97" s="226"/>
      <c r="H97" s="226"/>
      <c r="I97" s="226"/>
      <c r="M97" s="218"/>
      <c r="N97" s="225"/>
      <c r="P97" s="226"/>
      <c r="Q97" s="330"/>
      <c r="R97" s="331"/>
    </row>
    <row r="98" customFormat="false" ht="15" hidden="false" customHeight="false" outlineLevel="0" collapsed="false">
      <c r="C98" s="320"/>
      <c r="G98" s="226"/>
      <c r="H98" s="226"/>
      <c r="I98" s="226"/>
      <c r="M98" s="337"/>
      <c r="N98" s="225"/>
      <c r="P98" s="226"/>
      <c r="Q98" s="330"/>
      <c r="R98" s="331"/>
    </row>
    <row r="99" customFormat="false" ht="15" hidden="false" customHeight="false" outlineLevel="0" collapsed="false">
      <c r="C99" s="320"/>
      <c r="G99" s="330"/>
      <c r="H99" s="330"/>
      <c r="I99" s="330"/>
      <c r="M99" s="337"/>
      <c r="N99" s="225"/>
      <c r="P99" s="226"/>
      <c r="Q99" s="330"/>
      <c r="R99" s="330"/>
    </row>
    <row r="100" customFormat="false" ht="15" hidden="false" customHeight="false" outlineLevel="0" collapsed="false">
      <c r="A100" s="338"/>
      <c r="B100" s="226"/>
      <c r="C100" s="320"/>
      <c r="D100" s="226"/>
      <c r="E100" s="226"/>
      <c r="G100" s="226"/>
      <c r="H100" s="226"/>
      <c r="I100" s="226"/>
      <c r="J100" s="226"/>
      <c r="K100" s="226"/>
      <c r="L100" s="226"/>
      <c r="M100" s="337"/>
      <c r="N100" s="225"/>
      <c r="P100" s="226"/>
      <c r="Q100" s="330"/>
      <c r="R100" s="330"/>
    </row>
    <row r="101" customFormat="false" ht="15" hidden="false" customHeight="false" outlineLevel="0" collapsed="false">
      <c r="A101" s="338"/>
      <c r="B101" s="226"/>
      <c r="C101" s="320"/>
      <c r="D101" s="226"/>
      <c r="E101" s="226"/>
      <c r="J101" s="226"/>
      <c r="K101" s="226"/>
      <c r="L101" s="226"/>
      <c r="M101" s="339"/>
      <c r="R101" s="330"/>
    </row>
    <row r="102" customFormat="false" ht="15" hidden="false" customHeight="false" outlineLevel="0" collapsed="false">
      <c r="A102" s="338"/>
      <c r="B102" s="226"/>
      <c r="C102" s="320"/>
      <c r="D102" s="226"/>
      <c r="E102" s="226"/>
      <c r="J102" s="226"/>
      <c r="K102" s="226"/>
      <c r="L102" s="226"/>
      <c r="M102" s="339"/>
      <c r="Q102" s="330"/>
      <c r="R102" s="340"/>
    </row>
    <row r="103" customFormat="false" ht="15" hidden="false" customHeight="false" outlineLevel="0" collapsed="false">
      <c r="A103" s="338"/>
      <c r="B103" s="226"/>
      <c r="C103" s="320"/>
      <c r="D103" s="226"/>
      <c r="E103" s="226"/>
      <c r="J103" s="226"/>
      <c r="K103" s="226"/>
      <c r="L103" s="226"/>
      <c r="M103" s="339"/>
      <c r="Q103" s="330"/>
      <c r="R103" s="340"/>
    </row>
    <row r="104" customFormat="false" ht="15" hidden="false" customHeight="false" outlineLevel="0" collapsed="false">
      <c r="A104" s="338"/>
      <c r="B104" s="226"/>
      <c r="C104" s="320"/>
      <c r="D104" s="226"/>
      <c r="E104" s="226"/>
      <c r="J104" s="226"/>
      <c r="K104" s="226"/>
      <c r="L104" s="226"/>
      <c r="M104" s="339"/>
      <c r="Q104" s="330"/>
      <c r="R104" s="341"/>
    </row>
    <row r="105" customFormat="false" ht="15" hidden="false" customHeight="false" outlineLevel="0" collapsed="false">
      <c r="A105" s="338"/>
      <c r="B105" s="226"/>
      <c r="C105" s="320"/>
      <c r="D105" s="226"/>
      <c r="E105" s="226"/>
      <c r="J105" s="226"/>
      <c r="K105" s="226"/>
      <c r="L105" s="226"/>
      <c r="M105" s="339"/>
      <c r="R105" s="341"/>
    </row>
    <row r="106" customFormat="false" ht="15" hidden="false" customHeight="false" outlineLevel="0" collapsed="false">
      <c r="A106" s="338"/>
      <c r="B106" s="226"/>
      <c r="C106" s="320"/>
      <c r="D106" s="226"/>
      <c r="E106" s="226"/>
      <c r="J106" s="226"/>
      <c r="K106" s="226"/>
      <c r="L106" s="226"/>
      <c r="M106" s="342"/>
      <c r="R106" s="341"/>
    </row>
    <row r="107" customFormat="false" ht="15" hidden="false" customHeight="false" outlineLevel="0" collapsed="false">
      <c r="A107" s="338"/>
      <c r="B107" s="226"/>
      <c r="C107" s="320"/>
      <c r="D107" s="226"/>
      <c r="E107" s="226"/>
      <c r="J107" s="226"/>
      <c r="K107" s="226"/>
      <c r="L107" s="226"/>
      <c r="M107" s="342"/>
      <c r="R107" s="341"/>
    </row>
    <row r="108" customFormat="false" ht="15" hidden="false" customHeight="false" outlineLevel="0" collapsed="false">
      <c r="A108" s="338"/>
      <c r="B108" s="226"/>
      <c r="C108" s="320"/>
      <c r="D108" s="226"/>
      <c r="E108" s="226"/>
      <c r="J108" s="226"/>
      <c r="K108" s="226"/>
      <c r="L108" s="226"/>
      <c r="M108" s="342"/>
      <c r="R108" s="341"/>
    </row>
    <row r="109" customFormat="false" ht="15" hidden="false" customHeight="false" outlineLevel="0" collapsed="false">
      <c r="A109" s="338"/>
      <c r="B109" s="226"/>
      <c r="C109" s="226"/>
      <c r="D109" s="226"/>
      <c r="E109" s="226"/>
      <c r="J109" s="226"/>
      <c r="K109" s="226"/>
      <c r="L109" s="226"/>
      <c r="M109" s="342"/>
      <c r="R109" s="341"/>
    </row>
    <row r="110" customFormat="false" ht="15" hidden="false" customHeight="false" outlineLevel="0" collapsed="false">
      <c r="A110" s="338"/>
      <c r="B110" s="226"/>
      <c r="C110" s="226"/>
      <c r="D110" s="226"/>
      <c r="E110" s="226"/>
      <c r="J110" s="226"/>
      <c r="K110" s="226"/>
      <c r="L110" s="226"/>
      <c r="M110" s="342"/>
      <c r="R110" s="341"/>
    </row>
    <row r="111" customFormat="false" ht="15" hidden="false" customHeight="false" outlineLevel="0" collapsed="false">
      <c r="A111" s="338"/>
      <c r="B111" s="226"/>
      <c r="C111" s="226"/>
      <c r="D111" s="226"/>
      <c r="E111" s="226"/>
      <c r="J111" s="226"/>
      <c r="K111" s="226"/>
      <c r="L111" s="226"/>
      <c r="M111" s="342"/>
      <c r="R111" s="341"/>
    </row>
    <row r="112" customFormat="false" ht="15" hidden="false" customHeight="false" outlineLevel="0" collapsed="false">
      <c r="A112" s="338"/>
      <c r="B112" s="226"/>
      <c r="C112" s="226"/>
      <c r="D112" s="226"/>
      <c r="E112" s="226"/>
      <c r="J112" s="226"/>
      <c r="K112" s="226"/>
      <c r="L112" s="226"/>
      <c r="M112" s="342"/>
      <c r="R112" s="341"/>
    </row>
    <row r="113" customFormat="false" ht="15" hidden="false" customHeight="false" outlineLevel="0" collapsed="false">
      <c r="A113" s="338"/>
      <c r="B113" s="226"/>
      <c r="C113" s="226"/>
      <c r="D113" s="226"/>
      <c r="E113" s="226"/>
      <c r="F113" s="330"/>
      <c r="J113" s="226"/>
      <c r="K113" s="226"/>
      <c r="L113" s="226"/>
      <c r="M113" s="342"/>
      <c r="R113" s="341"/>
    </row>
    <row r="114" customFormat="false" ht="15" hidden="false" customHeight="false" outlineLevel="0" collapsed="false">
      <c r="A114" s="338"/>
      <c r="B114" s="226"/>
      <c r="C114" s="226"/>
      <c r="D114" s="226"/>
      <c r="E114" s="226"/>
      <c r="M114" s="342"/>
      <c r="R114" s="341"/>
    </row>
    <row r="115" customFormat="false" ht="15" hidden="false" customHeight="false" outlineLevel="0" collapsed="false">
      <c r="A115" s="338"/>
      <c r="B115" s="226"/>
      <c r="C115" s="226"/>
      <c r="D115" s="226"/>
      <c r="E115" s="226"/>
      <c r="M115" s="342"/>
    </row>
    <row r="116" customFormat="false" ht="15" hidden="false" customHeight="false" outlineLevel="0" collapsed="false">
      <c r="A116" s="338"/>
      <c r="B116" s="226"/>
      <c r="C116" s="226"/>
      <c r="D116" s="226"/>
      <c r="E116" s="226"/>
      <c r="M116" s="342"/>
    </row>
    <row r="117" customFormat="false" ht="15" hidden="false" customHeight="false" outlineLevel="0" collapsed="false">
      <c r="A117" s="338"/>
      <c r="B117" s="226"/>
      <c r="C117" s="226"/>
      <c r="D117" s="226"/>
      <c r="E117" s="226"/>
      <c r="M117" s="342"/>
      <c r="R117" s="340"/>
    </row>
    <row r="118" customFormat="false" ht="15" hidden="false" customHeight="false" outlineLevel="0" collapsed="false">
      <c r="A118" s="338"/>
      <c r="B118" s="226"/>
      <c r="C118" s="226"/>
      <c r="D118" s="226"/>
      <c r="E118" s="226"/>
      <c r="M118" s="342"/>
      <c r="Q118" s="330"/>
      <c r="R118" s="340"/>
    </row>
    <row r="119" customFormat="false" ht="15" hidden="false" customHeight="false" outlineLevel="0" collapsed="false">
      <c r="A119" s="338"/>
      <c r="B119" s="226"/>
      <c r="C119" s="226"/>
      <c r="D119" s="226"/>
      <c r="E119" s="226"/>
      <c r="M119" s="342"/>
      <c r="Q119" s="330"/>
      <c r="R119" s="341"/>
    </row>
    <row r="120" customFormat="false" ht="15" hidden="false" customHeight="false" outlineLevel="0" collapsed="false">
      <c r="A120" s="338"/>
      <c r="B120" s="226"/>
      <c r="C120" s="226"/>
      <c r="D120" s="226"/>
      <c r="E120" s="226"/>
      <c r="M120" s="342"/>
      <c r="Q120" s="330"/>
      <c r="R120" s="341"/>
    </row>
    <row r="121" customFormat="false" ht="15" hidden="false" customHeight="false" outlineLevel="0" collapsed="false">
      <c r="A121" s="338"/>
      <c r="B121" s="226"/>
      <c r="C121" s="226"/>
      <c r="D121" s="226"/>
      <c r="E121" s="226"/>
      <c r="M121" s="342"/>
      <c r="Q121" s="330"/>
      <c r="R121" s="341"/>
    </row>
    <row r="122" customFormat="false" ht="15" hidden="false" customHeight="false" outlineLevel="0" collapsed="false">
      <c r="A122" s="338"/>
      <c r="B122" s="226"/>
      <c r="C122" s="226"/>
      <c r="D122" s="226"/>
      <c r="E122" s="226"/>
      <c r="M122" s="342"/>
      <c r="Q122" s="330"/>
      <c r="R122" s="341"/>
    </row>
    <row r="123" customFormat="false" ht="15" hidden="false" customHeight="false" outlineLevel="0" collapsed="false">
      <c r="A123" s="338"/>
      <c r="B123" s="226"/>
      <c r="C123" s="226"/>
      <c r="D123" s="226"/>
      <c r="E123" s="226"/>
      <c r="M123" s="342"/>
      <c r="Q123" s="330"/>
      <c r="R123" s="341"/>
    </row>
    <row r="124" customFormat="false" ht="15" hidden="false" customHeight="false" outlineLevel="0" collapsed="false">
      <c r="M124" s="342"/>
      <c r="Q124" s="330"/>
      <c r="R124" s="341"/>
    </row>
    <row r="125" customFormat="false" ht="15" hidden="false" customHeight="false" outlineLevel="0" collapsed="false">
      <c r="M125" s="342"/>
      <c r="Q125" s="330"/>
      <c r="R125" s="341"/>
    </row>
    <row r="126" customFormat="false" ht="15" hidden="false" customHeight="false" outlineLevel="0" collapsed="false">
      <c r="M126" s="342"/>
      <c r="Q126" s="330"/>
      <c r="R126" s="341"/>
    </row>
    <row r="127" customFormat="false" ht="15" hidden="false" customHeight="false" outlineLevel="0" collapsed="false">
      <c r="M127" s="342"/>
      <c r="Q127" s="330"/>
      <c r="R127" s="341"/>
    </row>
    <row r="128" customFormat="false" ht="15" hidden="false" customHeight="false" outlineLevel="0" collapsed="false">
      <c r="M128" s="342"/>
      <c r="Q128" s="330"/>
      <c r="R128" s="341"/>
    </row>
    <row r="129" customFormat="false" ht="15" hidden="false" customHeight="false" outlineLevel="0" collapsed="false">
      <c r="M129" s="342"/>
      <c r="Q129" s="330"/>
      <c r="R129" s="341"/>
    </row>
    <row r="130" customFormat="false" ht="15" hidden="false" customHeight="false" outlineLevel="0" collapsed="false">
      <c r="M130" s="342"/>
      <c r="R130" s="330"/>
    </row>
    <row r="131" customFormat="false" ht="15" hidden="false" customHeight="false" outlineLevel="0" collapsed="false">
      <c r="M131" s="342"/>
      <c r="R131" s="330"/>
    </row>
    <row r="132" customFormat="false" ht="15" hidden="false" customHeight="false" outlineLevel="0" collapsed="false">
      <c r="M132" s="342"/>
      <c r="Q132" s="330"/>
      <c r="R132" s="340"/>
    </row>
    <row r="133" customFormat="false" ht="15" hidden="false" customHeight="false" outlineLevel="0" collapsed="false">
      <c r="M133" s="342"/>
      <c r="Q133" s="330"/>
      <c r="R133" s="340"/>
    </row>
    <row r="134" customFormat="false" ht="15" hidden="false" customHeight="false" outlineLevel="0" collapsed="false">
      <c r="M134" s="342"/>
      <c r="Q134" s="330"/>
      <c r="R134" s="340"/>
    </row>
    <row r="135" customFormat="false" ht="15" hidden="false" customHeight="false" outlineLevel="0" collapsed="false">
      <c r="M135" s="342"/>
      <c r="Q135" s="330"/>
      <c r="R135" s="340"/>
    </row>
    <row r="136" customFormat="false" ht="15" hidden="false" customHeight="false" outlineLevel="0" collapsed="false">
      <c r="M136" s="342"/>
      <c r="Q136" s="330"/>
      <c r="R136" s="340"/>
    </row>
    <row r="137" customFormat="false" ht="15" hidden="false" customHeight="false" outlineLevel="0" collapsed="false">
      <c r="M137" s="342"/>
      <c r="Q137" s="330"/>
      <c r="R137" s="340"/>
    </row>
    <row r="138" customFormat="false" ht="15" hidden="false" customHeight="false" outlineLevel="0" collapsed="false">
      <c r="M138" s="342"/>
      <c r="Q138" s="330"/>
      <c r="R138" s="340"/>
    </row>
    <row r="139" customFormat="false" ht="15" hidden="false" customHeight="false" outlineLevel="0" collapsed="false">
      <c r="M139" s="342"/>
      <c r="Q139" s="330"/>
      <c r="R139" s="341"/>
    </row>
    <row r="140" customFormat="false" ht="15" hidden="false" customHeight="false" outlineLevel="0" collapsed="false">
      <c r="M140" s="342"/>
      <c r="Q140" s="330"/>
      <c r="R140" s="341"/>
    </row>
    <row r="141" customFormat="false" ht="15" hidden="false" customHeight="false" outlineLevel="0" collapsed="false">
      <c r="M141" s="342"/>
      <c r="R141" s="341"/>
    </row>
    <row r="142" customFormat="false" ht="15" hidden="false" customHeight="false" outlineLevel="0" collapsed="false">
      <c r="M142" s="342"/>
      <c r="N142" s="226"/>
      <c r="R142" s="341"/>
    </row>
    <row r="143" customFormat="false" ht="15" hidden="false" customHeight="false" outlineLevel="0" collapsed="false">
      <c r="R143" s="341"/>
    </row>
    <row r="144" customFormat="false" ht="15" hidden="false" customHeight="false" outlineLevel="0" collapsed="false">
      <c r="R144" s="341"/>
    </row>
    <row r="147" customFormat="false" ht="15" hidden="false" customHeight="false" outlineLevel="0" collapsed="false">
      <c r="R147" s="340"/>
    </row>
    <row r="148" customFormat="false" ht="15" hidden="false" customHeight="false" outlineLevel="0" collapsed="false">
      <c r="R148" s="340"/>
    </row>
    <row r="149" customFormat="false" ht="15" hidden="false" customHeight="false" outlineLevel="0" collapsed="false">
      <c r="R149" s="340"/>
    </row>
    <row r="150" customFormat="false" ht="15" hidden="false" customHeight="false" outlineLevel="0" collapsed="false">
      <c r="R150" s="340"/>
    </row>
    <row r="151" customFormat="false" ht="15" hidden="false" customHeight="false" outlineLevel="0" collapsed="false">
      <c r="R151" s="340"/>
    </row>
    <row r="152" customFormat="false" ht="15" hidden="false" customHeight="false" outlineLevel="0" collapsed="false">
      <c r="R152" s="340"/>
    </row>
    <row r="153" customFormat="false" ht="15" hidden="false" customHeight="false" outlineLevel="0" collapsed="false">
      <c r="R153" s="340"/>
    </row>
    <row r="154" customFormat="false" ht="15" hidden="false" customHeight="false" outlineLevel="0" collapsed="false">
      <c r="R154" s="341"/>
    </row>
    <row r="155" customFormat="false" ht="15" hidden="false" customHeight="false" outlineLevel="0" collapsed="false">
      <c r="R155" s="341"/>
    </row>
    <row r="156" customFormat="false" ht="15" hidden="false" customHeight="false" outlineLevel="0" collapsed="false">
      <c r="R156" s="341"/>
    </row>
    <row r="157" customFormat="false" ht="15" hidden="false" customHeight="false" outlineLevel="0" collapsed="false">
      <c r="R157" s="341"/>
    </row>
    <row r="158" customFormat="false" ht="15" hidden="false" customHeight="false" outlineLevel="0" collapsed="false">
      <c r="R158" s="341"/>
    </row>
    <row r="159" customFormat="false" ht="15" hidden="false" customHeight="false" outlineLevel="0" collapsed="false">
      <c r="R159" s="341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2" customFormat="false" ht="15" hidden="false" customHeight="false" outlineLevel="0" collapsed="false">
      <c r="N192" s="343"/>
      <c r="P192" s="226"/>
      <c r="R192" s="340"/>
    </row>
    <row r="193" customFormat="false" ht="15" hidden="false" customHeight="false" outlineLevel="0" collapsed="false">
      <c r="N193" s="343"/>
      <c r="P193" s="226"/>
      <c r="R193" s="340"/>
    </row>
    <row r="194" customFormat="false" ht="15" hidden="false" customHeight="false" outlineLevel="0" collapsed="false">
      <c r="N194" s="343"/>
      <c r="P194" s="226"/>
      <c r="R194" s="340"/>
    </row>
    <row r="195" customFormat="false" ht="15" hidden="false" customHeight="false" outlineLevel="0" collapsed="false">
      <c r="N195" s="343"/>
      <c r="P195" s="226"/>
      <c r="R195" s="340"/>
    </row>
    <row r="196" customFormat="false" ht="15" hidden="false" customHeight="false" outlineLevel="0" collapsed="false">
      <c r="N196" s="343"/>
      <c r="P196" s="226"/>
      <c r="R196" s="340"/>
    </row>
    <row r="197" customFormat="false" ht="15" hidden="false" customHeight="false" outlineLevel="0" collapsed="false">
      <c r="N197" s="343"/>
      <c r="P197" s="226"/>
      <c r="R197" s="340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T75" activeCellId="0" sqref="T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25.99"/>
    <col collapsed="false" customWidth="true" hidden="false" outlineLevel="0" max="2" min="2" style="186" width="14.99"/>
    <col collapsed="false" customWidth="true" hidden="false" outlineLevel="0" max="4" min="3" style="186" width="18.99"/>
    <col collapsed="false" customWidth="true" hidden="false" outlineLevel="0" max="5" min="5" style="186" width="21.56"/>
    <col collapsed="false" customWidth="true" hidden="false" outlineLevel="0" max="6" min="6" style="186" width="22.99"/>
    <col collapsed="false" customWidth="true" hidden="false" outlineLevel="0" max="7" min="7" style="186" width="19.41"/>
    <col collapsed="false" customWidth="true" hidden="false" outlineLevel="0" max="8" min="8" style="186" width="26.42"/>
    <col collapsed="false" customWidth="true" hidden="false" outlineLevel="0" max="18" min="9" style="186" width="18.99"/>
    <col collapsed="false" customWidth="true" hidden="false" outlineLevel="0" max="19" min="19" style="186" width="27.28"/>
    <col collapsed="false" customWidth="true" hidden="false" outlineLevel="0" max="20" min="20" style="186" width="25.99"/>
    <col collapsed="false" customWidth="true" hidden="false" outlineLevel="0" max="21" min="21" style="186" width="27.42"/>
    <col collapsed="false" customWidth="true" hidden="false" outlineLevel="0" max="23" min="22" style="186" width="15.99"/>
    <col collapsed="false" customWidth="false" hidden="false" outlineLevel="0" max="257" min="24" style="186" width="11.42"/>
  </cols>
  <sheetData>
    <row r="1" customFormat="false" ht="15.75" hidden="false" customHeight="false" outlineLevel="0" collapsed="false">
      <c r="A1" s="344" t="s">
        <v>473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74</v>
      </c>
      <c r="B2" s="345"/>
      <c r="C2" s="345"/>
      <c r="D2" s="345"/>
      <c r="E2" s="345"/>
      <c r="F2" s="226"/>
      <c r="G2" s="348"/>
      <c r="H2" s="348"/>
      <c r="I2" s="348"/>
      <c r="J2" s="348"/>
      <c r="K2" s="348"/>
      <c r="L2" s="348"/>
      <c r="M2" s="348"/>
      <c r="N2" s="348"/>
      <c r="O2" s="348"/>
      <c r="P2" s="330"/>
      <c r="R2" s="349"/>
    </row>
    <row r="3" customFormat="false" ht="15.75" hidden="false" customHeight="false" outlineLevel="0" collapsed="false">
      <c r="A3" s="350" t="s">
        <v>475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76</v>
      </c>
      <c r="C4" s="354" t="s">
        <v>477</v>
      </c>
      <c r="D4" s="354"/>
      <c r="E4" s="354" t="s">
        <v>478</v>
      </c>
      <c r="F4" s="354"/>
      <c r="G4" s="353" t="s">
        <v>479</v>
      </c>
      <c r="H4" s="354" t="s">
        <v>480</v>
      </c>
      <c r="I4" s="354"/>
      <c r="J4" s="353" t="s">
        <v>479</v>
      </c>
      <c r="K4" s="354" t="s">
        <v>481</v>
      </c>
      <c r="L4" s="354"/>
      <c r="M4" s="354" t="s">
        <v>482</v>
      </c>
      <c r="N4" s="354"/>
      <c r="O4" s="353" t="s">
        <v>483</v>
      </c>
      <c r="P4" s="354" t="s">
        <v>484</v>
      </c>
      <c r="Q4" s="354"/>
      <c r="R4" s="353" t="s">
        <v>485</v>
      </c>
      <c r="S4" s="355" t="s">
        <v>486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87</v>
      </c>
      <c r="B6" s="353"/>
      <c r="C6" s="357" t="s">
        <v>488</v>
      </c>
      <c r="D6" s="357" t="s">
        <v>489</v>
      </c>
      <c r="E6" s="357" t="s">
        <v>488</v>
      </c>
      <c r="F6" s="357" t="s">
        <v>489</v>
      </c>
      <c r="G6" s="353"/>
      <c r="H6" s="357" t="s">
        <v>488</v>
      </c>
      <c r="I6" s="357" t="s">
        <v>489</v>
      </c>
      <c r="J6" s="353"/>
      <c r="K6" s="357" t="s">
        <v>488</v>
      </c>
      <c r="L6" s="357" t="s">
        <v>489</v>
      </c>
      <c r="M6" s="357" t="s">
        <v>488</v>
      </c>
      <c r="N6" s="357" t="s">
        <v>489</v>
      </c>
      <c r="O6" s="353"/>
      <c r="P6" s="357" t="s">
        <v>488</v>
      </c>
      <c r="Q6" s="357" t="s">
        <v>489</v>
      </c>
      <c r="R6" s="353"/>
      <c r="S6" s="358" t="s">
        <v>490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491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15" customFormat="true" ht="20.1" hidden="false" customHeight="true" outlineLevel="0" collapsed="false">
      <c r="A10" s="362" t="s">
        <v>492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15" customFormat="true" ht="20.1" hidden="false" customHeight="true" outlineLevel="0" collapsed="false">
      <c r="A11" s="362" t="s">
        <v>493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15" customFormat="true" ht="20.1" hidden="false" customHeight="true" outlineLevel="0" collapsed="false">
      <c r="A12" s="364" t="s">
        <v>494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15" customFormat="true" ht="20.1" hidden="false" customHeight="true" outlineLevel="0" collapsed="false">
      <c r="A13" s="364" t="s">
        <v>495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15" customFormat="true" ht="20.1" hidden="false" customHeight="true" outlineLevel="0" collapsed="false">
      <c r="A14" s="366" t="s">
        <v>496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15" customFormat="true" ht="20.1" hidden="false" customHeight="true" outlineLevel="0" collapsed="false">
      <c r="A15" s="366" t="s">
        <v>497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15" customFormat="true" ht="20.1" hidden="false" customHeight="true" outlineLevel="0" collapsed="false">
      <c r="A16" s="364" t="s">
        <v>498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15" customFormat="true" ht="20.1" hidden="false" customHeight="true" outlineLevel="0" collapsed="false">
      <c r="A17" s="364" t="s">
        <v>499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15" customFormat="true" ht="20.1" hidden="false" customHeight="true" outlineLevel="0" collapsed="false">
      <c r="A18" s="366" t="s">
        <v>500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15" customFormat="true" ht="20.1" hidden="false" customHeight="true" outlineLevel="0" collapsed="false">
      <c r="A19" s="366" t="s">
        <v>501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15" customFormat="true" ht="20.1" hidden="false" customHeight="true" outlineLevel="0" collapsed="false">
      <c r="A20" s="364" t="s">
        <v>502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15" customFormat="true" ht="20.1" hidden="false" customHeight="true" outlineLevel="0" collapsed="false">
      <c r="A21" s="364" t="s">
        <v>503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15" customFormat="true" ht="20.1" hidden="false" customHeight="true" outlineLevel="0" collapsed="false">
      <c r="A22" s="366" t="s">
        <v>504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15" customFormat="true" ht="20.1" hidden="false" customHeight="true" outlineLevel="0" collapsed="false">
      <c r="A23" s="366" t="s">
        <v>505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15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15" customFormat="true" ht="20.1" hidden="true" customHeight="true" outlineLevel="0" collapsed="false">
      <c r="A25" s="362" t="s">
        <v>455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15" customFormat="true" ht="20.1" hidden="true" customHeight="true" outlineLevel="0" collapsed="false">
      <c r="A26" s="362" t="s">
        <v>456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15" customFormat="true" ht="20.1" hidden="true" customHeight="true" outlineLevel="0" collapsed="false">
      <c r="A27" s="364" t="s">
        <v>457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15" customFormat="true" ht="20.1" hidden="true" customHeight="true" outlineLevel="0" collapsed="false">
      <c r="A28" s="364" t="s">
        <v>7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15" customFormat="true" ht="20.1" hidden="true" customHeight="true" outlineLevel="0" collapsed="false">
      <c r="A29" s="362" t="s">
        <v>8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15" customFormat="true" ht="20.1" hidden="true" customHeight="true" outlineLevel="0" collapsed="false">
      <c r="A30" s="362" t="s">
        <v>9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15" customFormat="true" ht="20.1" hidden="true" customHeight="true" outlineLevel="0" collapsed="false">
      <c r="A31" s="364" t="s">
        <v>458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15" customFormat="true" ht="20.1" hidden="true" customHeight="true" outlineLevel="0" collapsed="false">
      <c r="A32" s="364" t="s">
        <v>459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15" customFormat="true" ht="20.1" hidden="true" customHeight="true" outlineLevel="0" collapsed="false">
      <c r="A33" s="362" t="s">
        <v>460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15" customFormat="true" ht="20.1" hidden="true" customHeight="true" outlineLevel="0" collapsed="false">
      <c r="A34" s="362" t="s">
        <v>461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15" customFormat="true" ht="20.1" hidden="true" customHeight="true" outlineLevel="0" collapsed="false">
      <c r="A35" s="364" t="s">
        <v>462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15" customFormat="true" ht="20.1" hidden="true" customHeight="true" outlineLevel="0" collapsed="false">
      <c r="A36" s="364" t="s">
        <v>463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15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374"/>
    </row>
    <row r="38" s="215" customFormat="true" ht="20.1" hidden="false" customHeight="true" outlineLevel="0" collapsed="false">
      <c r="A38" s="362" t="s">
        <v>455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5"/>
      <c r="V38" s="376"/>
      <c r="W38" s="377"/>
      <c r="X38" s="378"/>
    </row>
    <row r="39" s="215" customFormat="true" ht="20.1" hidden="false" customHeight="true" outlineLevel="0" collapsed="false">
      <c r="A39" s="362" t="s">
        <v>456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5"/>
      <c r="V39" s="375"/>
      <c r="W39" s="377"/>
      <c r="X39" s="378"/>
    </row>
    <row r="40" s="215" customFormat="true" ht="20.1" hidden="false" customHeight="true" outlineLevel="0" collapsed="false">
      <c r="A40" s="364" t="s">
        <v>457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5"/>
      <c r="V40" s="375"/>
      <c r="W40" s="377"/>
      <c r="X40" s="378"/>
    </row>
    <row r="41" s="215" customFormat="true" ht="20.1" hidden="false" customHeight="true" outlineLevel="0" collapsed="false">
      <c r="A41" s="364" t="s">
        <v>7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5"/>
      <c r="V41" s="375"/>
      <c r="W41" s="377"/>
      <c r="X41" s="378"/>
    </row>
    <row r="42" s="215" customFormat="true" ht="20.1" hidden="false" customHeight="true" outlineLevel="0" collapsed="false">
      <c r="A42" s="362" t="s">
        <v>8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5"/>
      <c r="V42" s="375"/>
      <c r="W42" s="377"/>
      <c r="X42" s="378"/>
    </row>
    <row r="43" s="215" customFormat="true" ht="20.1" hidden="false" customHeight="true" outlineLevel="0" collapsed="false">
      <c r="A43" s="362" t="s">
        <v>9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5"/>
      <c r="V43" s="375"/>
      <c r="W43" s="377"/>
      <c r="X43" s="378"/>
    </row>
    <row r="44" s="215" customFormat="true" ht="20.1" hidden="false" customHeight="true" outlineLevel="0" collapsed="false">
      <c r="A44" s="364" t="s">
        <v>458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5"/>
      <c r="V44" s="375"/>
      <c r="W44" s="377"/>
      <c r="X44" s="378"/>
    </row>
    <row r="45" s="215" customFormat="true" ht="20.1" hidden="false" customHeight="true" outlineLevel="0" collapsed="false">
      <c r="A45" s="364" t="s">
        <v>459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5"/>
      <c r="V45" s="375"/>
      <c r="W45" s="377"/>
      <c r="X45" s="378"/>
    </row>
    <row r="46" s="215" customFormat="true" ht="20.1" hidden="false" customHeight="true" outlineLevel="0" collapsed="false">
      <c r="A46" s="362" t="s">
        <v>460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5"/>
      <c r="V46" s="375"/>
      <c r="W46" s="377"/>
      <c r="X46" s="378"/>
    </row>
    <row r="47" s="215" customFormat="true" ht="20.1" hidden="false" customHeight="true" outlineLevel="0" collapsed="false">
      <c r="A47" s="362" t="s">
        <v>461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5"/>
      <c r="V47" s="375"/>
      <c r="W47" s="377"/>
      <c r="X47" s="378"/>
      <c r="Y47" s="363"/>
    </row>
    <row r="48" s="215" customFormat="true" ht="20.1" hidden="false" customHeight="true" outlineLevel="0" collapsed="false">
      <c r="A48" s="364" t="s">
        <v>462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5"/>
      <c r="V48" s="375"/>
      <c r="W48" s="377"/>
      <c r="X48" s="378"/>
      <c r="Y48" s="363"/>
    </row>
    <row r="49" s="215" customFormat="true" ht="20.1" hidden="false" customHeight="true" outlineLevel="0" collapsed="false">
      <c r="A49" s="364" t="s">
        <v>463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15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15" customFormat="true" ht="20.1" hidden="false" customHeight="true" outlineLevel="0" collapsed="false">
      <c r="A51" s="362" t="s">
        <v>455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9"/>
    </row>
    <row r="52" s="215" customFormat="true" ht="20.1" hidden="false" customHeight="true" outlineLevel="0" collapsed="false">
      <c r="A52" s="362" t="s">
        <v>456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9"/>
    </row>
    <row r="53" s="215" customFormat="true" ht="20.1" hidden="false" customHeight="true" outlineLevel="0" collapsed="false">
      <c r="A53" s="364" t="s">
        <v>457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9"/>
    </row>
    <row r="54" s="215" customFormat="true" ht="20.1" hidden="false" customHeight="true" outlineLevel="0" collapsed="false">
      <c r="A54" s="364" t="s">
        <v>7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9"/>
    </row>
    <row r="55" s="215" customFormat="true" ht="20.1" hidden="false" customHeight="true" outlineLevel="0" collapsed="false">
      <c r="A55" s="362" t="s">
        <v>8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9"/>
    </row>
    <row r="56" s="215" customFormat="true" ht="20.1" hidden="false" customHeight="true" outlineLevel="0" collapsed="false">
      <c r="A56" s="362" t="s">
        <v>9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9"/>
    </row>
    <row r="57" s="215" customFormat="true" ht="20.1" hidden="false" customHeight="true" outlineLevel="0" collapsed="false">
      <c r="A57" s="364" t="s">
        <v>458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80"/>
    </row>
    <row r="58" s="215" customFormat="true" ht="20.1" hidden="false" customHeight="true" outlineLevel="0" collapsed="false">
      <c r="A58" s="364" t="s">
        <v>459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1"/>
    </row>
    <row r="59" s="215" customFormat="true" ht="20.1" hidden="false" customHeight="true" outlineLevel="0" collapsed="false">
      <c r="A59" s="362" t="s">
        <v>460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2"/>
    </row>
    <row r="60" s="215" customFormat="true" ht="20.1" hidden="false" customHeight="true" outlineLevel="0" collapsed="false">
      <c r="A60" s="362" t="s">
        <v>461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15" customFormat="true" ht="20.1" hidden="false" customHeight="true" outlineLevel="0" collapsed="false">
      <c r="A61" s="364" t="s">
        <v>462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15" customFormat="true" ht="20.1" hidden="false" customHeight="true" outlineLevel="0" collapsed="false">
      <c r="A62" s="364" t="s">
        <v>463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15" customFormat="true" ht="20.1" hidden="false" customHeight="true" outlineLevel="0" collapsed="false">
      <c r="A63" s="369" t="n">
        <v>2021</v>
      </c>
      <c r="B63" s="370"/>
      <c r="C63" s="367" t="n">
        <v>160076.932634</v>
      </c>
      <c r="D63" s="367" t="n">
        <v>158657.255476</v>
      </c>
      <c r="E63" s="367" t="n">
        <v>11500.9781</v>
      </c>
      <c r="F63" s="367" t="n">
        <v>11500.9781</v>
      </c>
      <c r="G63" s="371"/>
      <c r="H63" s="367" t="n">
        <v>51089.5716696813</v>
      </c>
      <c r="I63" s="367" t="n">
        <v>43440.2136692237</v>
      </c>
      <c r="J63" s="369"/>
      <c r="K63" s="367" t="n">
        <v>7.2</v>
      </c>
      <c r="L63" s="367" t="n">
        <v>3.6</v>
      </c>
      <c r="M63" s="367" t="n">
        <v>39.05737</v>
      </c>
      <c r="N63" s="367" t="n">
        <v>52.861911</v>
      </c>
      <c r="O63" s="372"/>
      <c r="P63" s="367" t="n">
        <v>2412.40781842497</v>
      </c>
      <c r="Q63" s="367" t="n">
        <v>1743.51573849884</v>
      </c>
      <c r="R63" s="372"/>
      <c r="S63" s="369"/>
      <c r="T63" s="368"/>
    </row>
    <row r="64" s="215" customFormat="true" ht="20.1" hidden="false" customHeight="true" outlineLevel="0" collapsed="false">
      <c r="A64" s="362" t="s">
        <v>455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</row>
    <row r="65" s="215" customFormat="true" ht="20.1" hidden="false" customHeight="true" outlineLevel="0" collapsed="false">
      <c r="A65" s="362" t="s">
        <v>456</v>
      </c>
      <c r="B65" s="363" t="n">
        <v>3716.39769200544</v>
      </c>
      <c r="C65" s="363" t="n">
        <v>43525.1466805</v>
      </c>
      <c r="D65" s="363" t="n">
        <v>44325.149352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</row>
    <row r="66" s="215" customFormat="true" ht="20.1" hidden="false" customHeight="true" outlineLevel="0" collapsed="false">
      <c r="A66" s="364" t="s">
        <v>457</v>
      </c>
      <c r="B66" s="365" t="n">
        <v>3716.39769200544</v>
      </c>
      <c r="C66" s="365" t="n">
        <v>32136.245891</v>
      </c>
      <c r="D66" s="365" t="n">
        <v>32086.443551</v>
      </c>
      <c r="E66" s="365" t="n">
        <v>3007.1881</v>
      </c>
      <c r="F66" s="365" t="n">
        <v>3207.6401</v>
      </c>
      <c r="G66" s="365" t="n">
        <v>1650</v>
      </c>
      <c r="H66" s="365" t="n">
        <v>9686.5843467815</v>
      </c>
      <c r="I66" s="365" t="n">
        <v>7117.8504814256</v>
      </c>
      <c r="J66" s="365" t="n">
        <v>15710.8857</v>
      </c>
      <c r="K66" s="365" t="n">
        <v>0</v>
      </c>
      <c r="L66" s="365" t="n">
        <v>0</v>
      </c>
      <c r="M66" s="365" t="n">
        <v>0.5</v>
      </c>
      <c r="N66" s="365" t="n">
        <v>17.469</v>
      </c>
      <c r="O66" s="365" t="n">
        <v>102.55486</v>
      </c>
      <c r="P66" s="365" t="n">
        <v>1872.40781842497</v>
      </c>
      <c r="Q66" s="365" t="n">
        <v>1743.51573849884</v>
      </c>
      <c r="R66" s="365" t="n">
        <v>1813.11003564</v>
      </c>
      <c r="S66" s="365" t="n">
        <v>22992.9482876454</v>
      </c>
      <c r="T66" s="368"/>
    </row>
    <row r="67" s="215" customFormat="true" ht="20.1" hidden="false" customHeight="true" outlineLevel="0" collapsed="false">
      <c r="A67" s="364" t="s">
        <v>7</v>
      </c>
      <c r="B67" s="365" t="n">
        <v>3716.39769200544</v>
      </c>
      <c r="C67" s="365" t="n">
        <v>22587.686331</v>
      </c>
      <c r="D67" s="365" t="n">
        <v>22437.598991</v>
      </c>
      <c r="E67" s="365" t="n">
        <v>1998.62</v>
      </c>
      <c r="F67" s="365" t="n">
        <v>2297.773</v>
      </c>
      <c r="G67" s="365" t="n">
        <v>1500</v>
      </c>
      <c r="H67" s="365" t="n">
        <v>13440.5138889346</v>
      </c>
      <c r="I67" s="365" t="n">
        <v>11506.7573421683</v>
      </c>
      <c r="J67" s="365" t="n">
        <v>17662.8762</v>
      </c>
      <c r="K67" s="365" t="n">
        <v>0.3</v>
      </c>
      <c r="L67" s="365" t="n">
        <v>0.3</v>
      </c>
      <c r="M67" s="365" t="n">
        <v>26.973281</v>
      </c>
      <c r="N67" s="365" t="n">
        <v>26.973072</v>
      </c>
      <c r="O67" s="365" t="n">
        <v>102.55486</v>
      </c>
      <c r="P67" s="365" t="n">
        <v>240</v>
      </c>
      <c r="Q67" s="365" t="n">
        <v>0</v>
      </c>
      <c r="R67" s="365" t="n">
        <v>2053.11003564</v>
      </c>
      <c r="S67" s="365" t="n">
        <v>25034.9387876454</v>
      </c>
      <c r="T67" s="368"/>
    </row>
    <row r="68" s="215" customFormat="true" ht="19.5" hidden="false" customHeight="true" outlineLevel="0" collapsed="false">
      <c r="A68" s="366" t="s">
        <v>8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8"/>
    </row>
    <row r="69" s="215" customFormat="true" ht="19.5" hidden="false" customHeight="true" outlineLevel="0" collapsed="false">
      <c r="A69" s="366" t="s">
        <v>9</v>
      </c>
      <c r="B69" s="363"/>
      <c r="C69" s="363" t="n">
        <v>4379.65179</v>
      </c>
      <c r="D69" s="363" t="n">
        <v>3959.44708</v>
      </c>
      <c r="E69" s="363" t="n">
        <v>0</v>
      </c>
      <c r="F69" s="363" t="n">
        <v>0</v>
      </c>
      <c r="G69" s="363"/>
      <c r="H69" s="363" t="n">
        <v>0</v>
      </c>
      <c r="I69" s="363" t="n">
        <v>0</v>
      </c>
      <c r="J69" s="363"/>
      <c r="K69" s="363" t="n">
        <v>0</v>
      </c>
      <c r="L69" s="363" t="n">
        <v>0</v>
      </c>
      <c r="M69" s="363" t="n">
        <v>0</v>
      </c>
      <c r="N69" s="363" t="n">
        <v>0</v>
      </c>
      <c r="O69" s="363"/>
      <c r="P69" s="363" t="n">
        <v>60</v>
      </c>
      <c r="Q69" s="363" t="n">
        <v>0</v>
      </c>
      <c r="R69" s="363"/>
      <c r="S69" s="363"/>
      <c r="T69" s="368"/>
    </row>
    <row r="70" s="215" customFormat="true" ht="20.1" hidden="false" customHeight="true" outlineLevel="0" collapsed="false">
      <c r="A70" s="364" t="s">
        <v>465</v>
      </c>
      <c r="B70" s="365" t="n">
        <v>3716.39769200544</v>
      </c>
      <c r="C70" s="365" t="n">
        <v>1499.88075</v>
      </c>
      <c r="D70" s="365" t="n">
        <v>999.6824</v>
      </c>
      <c r="E70" s="365" t="n">
        <v>0</v>
      </c>
      <c r="F70" s="365" t="n">
        <v>0</v>
      </c>
      <c r="G70" s="365" t="n">
        <v>1500</v>
      </c>
      <c r="H70" s="365" t="n">
        <v>0</v>
      </c>
      <c r="I70" s="365" t="n">
        <v>0</v>
      </c>
      <c r="J70" s="365" t="n">
        <v>20019.3332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v>106.77538</v>
      </c>
      <c r="P70" s="365" t="n">
        <v>0</v>
      </c>
      <c r="Q70" s="365" t="n">
        <v>0</v>
      </c>
      <c r="R70" s="365" t="n">
        <v>2293.11003564</v>
      </c>
      <c r="S70" s="365" t="n">
        <v>27635.6163076454</v>
      </c>
      <c r="T70" s="368"/>
    </row>
    <row r="71" s="215" customFormat="true" ht="20.1" hidden="false" customHeight="true" outlineLevel="0" collapsed="false">
      <c r="A71" s="364" t="s">
        <v>12</v>
      </c>
      <c r="B71" s="365" t="n">
        <v>3716.39769200544</v>
      </c>
      <c r="C71" s="365" t="n">
        <v>1459.88393</v>
      </c>
      <c r="D71" s="365" t="n">
        <v>1499.88075</v>
      </c>
      <c r="E71" s="365" t="n">
        <v>0</v>
      </c>
      <c r="F71" s="365" t="n">
        <v>0</v>
      </c>
      <c r="G71" s="365" t="n">
        <v>1460</v>
      </c>
      <c r="H71" s="365" t="n">
        <v>0</v>
      </c>
      <c r="I71" s="365" t="n">
        <v>0</v>
      </c>
      <c r="J71" s="365" t="n">
        <v>20019.3332</v>
      </c>
      <c r="K71" s="365" t="n">
        <v>0</v>
      </c>
      <c r="L71" s="365" t="n">
        <v>0</v>
      </c>
      <c r="M71" s="365" t="n">
        <v>0</v>
      </c>
      <c r="N71" s="365" t="n">
        <v>0</v>
      </c>
      <c r="O71" s="365" t="n">
        <v>106.77538</v>
      </c>
      <c r="P71" s="365" t="n">
        <v>0</v>
      </c>
      <c r="Q71" s="365" t="n">
        <v>0</v>
      </c>
      <c r="R71" s="365" t="n">
        <v>2293.11003564</v>
      </c>
      <c r="S71" s="365" t="n">
        <v>27595.6163076454</v>
      </c>
      <c r="T71" s="368"/>
    </row>
    <row r="72" s="215" customFormat="true" ht="20.1" hidden="false" customHeight="true" outlineLevel="0" collapsed="false">
      <c r="A72" s="366" t="s">
        <v>12</v>
      </c>
      <c r="B72" s="363" t="n">
        <v>3716.39769200544</v>
      </c>
      <c r="C72" s="363" t="n">
        <v>1419.88711</v>
      </c>
      <c r="D72" s="363" t="n">
        <v>1459.88393</v>
      </c>
      <c r="E72" s="363" t="n">
        <v>0</v>
      </c>
      <c r="F72" s="363" t="n">
        <v>0</v>
      </c>
      <c r="G72" s="363" t="n">
        <v>1420</v>
      </c>
      <c r="H72" s="363" t="n">
        <v>0</v>
      </c>
      <c r="I72" s="363" t="n">
        <v>0</v>
      </c>
      <c r="J72" s="363" t="n">
        <v>20019.3332</v>
      </c>
      <c r="K72" s="363" t="n">
        <v>0</v>
      </c>
      <c r="L72" s="363" t="n">
        <v>0</v>
      </c>
      <c r="M72" s="363" t="n">
        <v>0</v>
      </c>
      <c r="N72" s="363" t="n">
        <v>0</v>
      </c>
      <c r="O72" s="363" t="n">
        <v>106.77538</v>
      </c>
      <c r="P72" s="363" t="n">
        <v>60</v>
      </c>
      <c r="Q72" s="363" t="n">
        <v>0</v>
      </c>
      <c r="R72" s="363" t="n">
        <v>2353.11003564</v>
      </c>
      <c r="S72" s="363" t="n">
        <v>27615.6163076454</v>
      </c>
      <c r="T72" s="368"/>
    </row>
    <row r="73" s="215" customFormat="true" ht="5.25" hidden="false" customHeight="true" outlineLevel="0" collapsed="false">
      <c r="A73" s="383"/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4"/>
      <c r="Q73" s="384"/>
      <c r="R73" s="384"/>
      <c r="S73" s="384"/>
    </row>
    <row r="74" customFormat="false" ht="15" hidden="false" customHeight="false" outlineLevel="0" collapsed="false">
      <c r="A74" s="385" t="s">
        <v>506</v>
      </c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7"/>
      <c r="Q74" s="387"/>
      <c r="R74" s="225"/>
      <c r="S74" s="388"/>
    </row>
    <row r="75" customFormat="false" ht="15" hidden="false" customHeight="false" outlineLevel="0" collapsed="false">
      <c r="A75" s="385" t="s">
        <v>507</v>
      </c>
      <c r="B75" s="389"/>
      <c r="C75" s="389"/>
      <c r="D75" s="389"/>
      <c r="E75" s="389"/>
      <c r="F75" s="389"/>
      <c r="G75" s="390"/>
      <c r="H75" s="390"/>
      <c r="I75" s="390"/>
      <c r="J75" s="390"/>
      <c r="K75" s="390"/>
      <c r="L75" s="390"/>
      <c r="M75" s="391"/>
      <c r="N75" s="390"/>
      <c r="O75" s="392"/>
      <c r="P75" s="363"/>
      <c r="Q75" s="393"/>
      <c r="R75" s="386"/>
      <c r="S75" s="386"/>
      <c r="T75" s="233"/>
      <c r="U75" s="233"/>
      <c r="V75" s="394"/>
      <c r="W75" s="394"/>
    </row>
    <row r="76" customFormat="false" ht="15" hidden="false" customHeight="false" outlineLevel="0" collapsed="false">
      <c r="A76" s="385" t="s">
        <v>508</v>
      </c>
      <c r="B76" s="389"/>
      <c r="C76" s="389"/>
      <c r="D76" s="389"/>
      <c r="E76" s="389"/>
      <c r="F76" s="389"/>
      <c r="G76" s="390"/>
      <c r="H76" s="390"/>
      <c r="I76" s="391"/>
      <c r="J76" s="390"/>
      <c r="K76" s="390"/>
      <c r="L76" s="390"/>
      <c r="M76" s="390"/>
      <c r="N76" s="392"/>
      <c r="O76" s="363"/>
      <c r="P76" s="395"/>
      <c r="Q76" s="396"/>
      <c r="R76" s="386"/>
      <c r="S76" s="390"/>
      <c r="T76" s="233"/>
      <c r="U76" s="233"/>
      <c r="V76" s="394"/>
      <c r="W76" s="394"/>
    </row>
    <row r="77" customFormat="false" ht="15" hidden="false" customHeight="false" outlineLevel="0" collapsed="false">
      <c r="A77" s="385" t="s">
        <v>509</v>
      </c>
      <c r="B77" s="389"/>
      <c r="C77" s="389"/>
      <c r="D77" s="389"/>
      <c r="E77" s="389"/>
      <c r="F77" s="389"/>
      <c r="G77" s="390"/>
      <c r="H77" s="390"/>
      <c r="I77" s="390"/>
      <c r="J77" s="390"/>
      <c r="K77" s="390"/>
      <c r="L77" s="390"/>
      <c r="M77" s="397"/>
      <c r="N77" s="390"/>
      <c r="O77" s="376"/>
      <c r="P77" s="398"/>
      <c r="Q77" s="399"/>
      <c r="R77" s="390"/>
      <c r="S77" s="390"/>
      <c r="T77" s="233"/>
      <c r="U77" s="363"/>
      <c r="V77" s="394"/>
      <c r="W77" s="394"/>
      <c r="X77" s="400"/>
    </row>
    <row r="78" customFormat="false" ht="15" hidden="false" customHeight="false" outlineLevel="0" collapsed="false">
      <c r="A78" s="401" t="s">
        <v>510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2"/>
      <c r="N78" s="403"/>
      <c r="O78" s="390"/>
      <c r="P78" s="404"/>
      <c r="Q78" s="401"/>
      <c r="R78" s="390"/>
      <c r="S78" s="405"/>
      <c r="T78" s="233"/>
      <c r="U78" s="233"/>
      <c r="V78" s="394"/>
      <c r="W78" s="394"/>
    </row>
    <row r="79" customFormat="false" ht="15" hidden="false" customHeight="false" outlineLevel="0" collapsed="false">
      <c r="A79" s="401" t="s">
        <v>511</v>
      </c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2"/>
      <c r="N79" s="403"/>
      <c r="O79" s="406"/>
      <c r="P79" s="407"/>
      <c r="Q79" s="401"/>
      <c r="R79" s="390"/>
      <c r="S79" s="408"/>
      <c r="T79" s="233"/>
      <c r="U79" s="233"/>
      <c r="V79" s="394"/>
      <c r="W79" s="394"/>
    </row>
    <row r="80" customFormat="false" ht="15" hidden="false" customHeight="false" outlineLevel="0" collapsed="false">
      <c r="A80" s="401" t="s">
        <v>512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376"/>
      <c r="P80" s="407"/>
      <c r="Q80" s="401"/>
      <c r="R80" s="401"/>
      <c r="S80" s="401"/>
      <c r="T80" s="233"/>
      <c r="U80" s="233"/>
      <c r="V80" s="394"/>
      <c r="W80" s="394"/>
    </row>
    <row r="81" customFormat="false" ht="15" hidden="false" customHeight="false" outlineLevel="0" collapsed="false">
      <c r="A81" s="401" t="s">
        <v>513</v>
      </c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9"/>
      <c r="Q81" s="401"/>
      <c r="R81" s="401"/>
      <c r="S81" s="401"/>
      <c r="T81" s="233"/>
      <c r="U81" s="233"/>
      <c r="V81" s="394"/>
      <c r="W81" s="394"/>
    </row>
    <row r="82" customFormat="false" ht="15" hidden="false" customHeight="false" outlineLevel="0" collapsed="false">
      <c r="A82" s="385" t="s">
        <v>514</v>
      </c>
      <c r="B82" s="389"/>
      <c r="C82" s="389"/>
      <c r="D82" s="389"/>
      <c r="E82" s="410"/>
      <c r="F82" s="410"/>
      <c r="G82" s="392"/>
      <c r="H82" s="392"/>
      <c r="I82" s="391"/>
      <c r="J82" s="391"/>
      <c r="K82" s="391"/>
      <c r="L82" s="391"/>
      <c r="M82" s="391"/>
      <c r="N82" s="391"/>
      <c r="O82" s="391"/>
      <c r="P82" s="410"/>
      <c r="Q82" s="390"/>
      <c r="R82" s="411"/>
      <c r="S82" s="390"/>
      <c r="T82" s="233"/>
      <c r="U82" s="233"/>
      <c r="V82" s="394"/>
      <c r="W82" s="394"/>
    </row>
    <row r="83" customFormat="false" ht="15" hidden="false" customHeight="false" outlineLevel="0" collapsed="false">
      <c r="A83" s="385" t="s">
        <v>515</v>
      </c>
      <c r="B83" s="412"/>
      <c r="C83" s="390"/>
      <c r="D83" s="390"/>
      <c r="E83" s="413"/>
      <c r="F83" s="414"/>
      <c r="G83" s="415"/>
      <c r="H83" s="391"/>
      <c r="I83" s="392"/>
      <c r="J83" s="386"/>
      <c r="K83" s="386"/>
      <c r="L83" s="386"/>
      <c r="M83" s="386"/>
      <c r="N83" s="386"/>
      <c r="O83" s="403"/>
      <c r="P83" s="416"/>
      <c r="Q83" s="393"/>
      <c r="R83" s="386"/>
      <c r="S83" s="392"/>
      <c r="T83" s="233"/>
      <c r="U83" s="233"/>
      <c r="V83" s="394"/>
      <c r="W83" s="394"/>
    </row>
    <row r="84" customFormat="false" ht="15" hidden="false" customHeight="false" outlineLevel="0" collapsed="false">
      <c r="B84" s="234"/>
      <c r="C84" s="417"/>
      <c r="D84" s="225"/>
      <c r="E84" s="233"/>
      <c r="F84" s="418"/>
      <c r="G84" s="390"/>
      <c r="H84" s="390"/>
      <c r="I84" s="233"/>
      <c r="J84" s="376"/>
      <c r="K84" s="419"/>
      <c r="L84" s="419"/>
      <c r="M84" s="419"/>
      <c r="N84" s="419"/>
      <c r="O84" s="386"/>
      <c r="Q84" s="394"/>
      <c r="R84" s="233"/>
    </row>
    <row r="85" customFormat="false" ht="15" hidden="false" customHeight="false" outlineLevel="0" collapsed="false">
      <c r="B85" s="234"/>
      <c r="C85" s="420"/>
      <c r="D85" s="225"/>
      <c r="E85" s="421"/>
      <c r="F85" s="413"/>
      <c r="G85" s="422"/>
      <c r="H85" s="390"/>
      <c r="J85" s="386"/>
      <c r="O85" s="403"/>
    </row>
    <row r="86" customFormat="false" ht="15" hidden="false" customHeight="false" outlineLevel="0" collapsed="false">
      <c r="B86" s="376"/>
      <c r="D86" s="379"/>
      <c r="E86" s="413"/>
      <c r="F86" s="423"/>
      <c r="G86" s="379"/>
      <c r="H86" s="391"/>
      <c r="J86" s="330"/>
    </row>
    <row r="87" customFormat="false" ht="15" hidden="false" customHeight="false" outlineLevel="0" collapsed="false">
      <c r="E87" s="234"/>
      <c r="F87" s="423"/>
      <c r="G87" s="411"/>
      <c r="H87" s="390"/>
      <c r="I87" s="330"/>
    </row>
    <row r="88" customFormat="false" ht="15" hidden="false" customHeight="false" outlineLevel="0" collapsed="false">
      <c r="E88" s="234"/>
      <c r="F88" s="423"/>
      <c r="G88" s="363"/>
      <c r="H88" s="400"/>
      <c r="I88" s="330"/>
    </row>
    <row r="89" customFormat="false" ht="15" hidden="false" customHeight="false" outlineLevel="0" collapsed="false">
      <c r="E89" s="225"/>
      <c r="F89" s="423"/>
      <c r="G89" s="363"/>
      <c r="H89" s="390"/>
    </row>
    <row r="90" customFormat="false" ht="15" hidden="false" customHeight="false" outlineLevel="0" collapsed="false">
      <c r="F90" s="423"/>
      <c r="G90" s="363"/>
      <c r="H90" s="391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C92" s="400"/>
      <c r="E92" s="400"/>
      <c r="F92" s="423"/>
    </row>
    <row r="93" customFormat="false" ht="15" hidden="false" customHeight="false" outlineLevel="0" collapsed="false">
      <c r="D93" s="400"/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97" customFormat="false" ht="15" hidden="false" customHeight="false" outlineLevel="0" collapsed="false">
      <c r="F97" s="423"/>
    </row>
    <row r="118" customFormat="false" ht="15" hidden="false" customHeight="false" outlineLevel="0" collapsed="false">
      <c r="P118" s="186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21.13671875" defaultRowHeight="15" zeroHeight="false" outlineLevelRow="0" outlineLevelCol="0"/>
  <cols>
    <col collapsed="false" customWidth="true" hidden="false" outlineLevel="0" max="1" min="1" style="186" width="38.14"/>
    <col collapsed="false" customWidth="true" hidden="false" outlineLevel="0" max="2" min="2" style="186" width="15.13"/>
    <col collapsed="false" customWidth="true" hidden="false" outlineLevel="0" max="3" min="3" style="186" width="16.56"/>
    <col collapsed="false" customWidth="true" hidden="false" outlineLevel="0" max="4" min="4" style="186" width="14.7"/>
    <col collapsed="false" customWidth="true" hidden="false" outlineLevel="0" max="5" min="5" style="186" width="15.41"/>
    <col collapsed="false" customWidth="true" hidden="false" outlineLevel="0" max="6" min="6" style="186" width="19.85"/>
    <col collapsed="false" customWidth="true" hidden="false" outlineLevel="0" max="7" min="7" style="186" width="17.56"/>
    <col collapsed="false" customWidth="true" hidden="false" outlineLevel="0" max="8" min="8" style="186" width="14.99"/>
    <col collapsed="false" customWidth="true" hidden="false" outlineLevel="0" max="9" min="9" style="186" width="14.7"/>
    <col collapsed="false" customWidth="true" hidden="false" outlineLevel="0" max="10" min="10" style="186" width="15.99"/>
    <col collapsed="false" customWidth="true" hidden="false" outlineLevel="0" max="11" min="11" style="186" width="14.85"/>
    <col collapsed="false" customWidth="true" hidden="false" outlineLevel="0" max="12" min="12" style="186" width="18.99"/>
    <col collapsed="false" customWidth="true" hidden="false" outlineLevel="0" max="13" min="13" style="186" width="19.56"/>
    <col collapsed="false" customWidth="true" hidden="false" outlineLevel="0" max="14" min="14" style="186" width="25.41"/>
    <col collapsed="false" customWidth="true" hidden="false" outlineLevel="0" max="15" min="15" style="186" width="22.7"/>
    <col collapsed="false" customWidth="true" hidden="false" outlineLevel="0" max="229" min="16" style="186" width="10.99"/>
    <col collapsed="false" customWidth="true" hidden="false" outlineLevel="0" max="230" min="230" style="186" width="38.14"/>
    <col collapsed="false" customWidth="true" hidden="false" outlineLevel="0" max="231" min="231" style="186" width="15.13"/>
    <col collapsed="false" customWidth="true" hidden="false" outlineLevel="0" max="232" min="232" style="186" width="16.56"/>
    <col collapsed="false" customWidth="true" hidden="false" outlineLevel="0" max="233" min="233" style="186" width="14.7"/>
    <col collapsed="false" customWidth="true" hidden="false" outlineLevel="0" max="234" min="234" style="186" width="15.41"/>
    <col collapsed="false" customWidth="true" hidden="false" outlineLevel="0" max="235" min="235" style="186" width="19.85"/>
    <col collapsed="false" customWidth="true" hidden="false" outlineLevel="0" max="236" min="236" style="186" width="17.56"/>
    <col collapsed="false" customWidth="true" hidden="false" outlineLevel="0" max="237" min="237" style="186" width="14.99"/>
    <col collapsed="false" customWidth="true" hidden="false" outlineLevel="0" max="238" min="238" style="186" width="14.7"/>
    <col collapsed="false" customWidth="true" hidden="false" outlineLevel="0" max="239" min="239" style="186" width="15.99"/>
    <col collapsed="false" customWidth="true" hidden="false" outlineLevel="0" max="240" min="240" style="186" width="14.85"/>
    <col collapsed="false" customWidth="true" hidden="false" outlineLevel="0" max="241" min="241" style="186" width="18.99"/>
    <col collapsed="false" customWidth="true" hidden="false" outlineLevel="0" max="242" min="242" style="186" width="19.56"/>
    <col collapsed="false" customWidth="true" hidden="false" outlineLevel="0" max="243" min="243" style="186" width="25.41"/>
    <col collapsed="false" customWidth="true" hidden="false" outlineLevel="0" max="244" min="244" style="186" width="22.7"/>
    <col collapsed="false" customWidth="true" hidden="false" outlineLevel="0" max="245" min="245" style="186" width="18.28"/>
    <col collapsed="false" customWidth="true" hidden="false" outlineLevel="0" max="246" min="246" style="186" width="16.56"/>
    <col collapsed="false" customWidth="true" hidden="false" outlineLevel="0" max="247" min="247" style="186" width="24.85"/>
    <col collapsed="false" customWidth="true" hidden="false" outlineLevel="0" max="248" min="248" style="186" width="30.41"/>
    <col collapsed="false" customWidth="true" hidden="false" outlineLevel="0" max="249" min="249" style="186" width="29.28"/>
    <col collapsed="false" customWidth="true" hidden="false" outlineLevel="0" max="250" min="250" style="186" width="32.99"/>
    <col collapsed="false" customWidth="true" hidden="false" outlineLevel="0" max="251" min="251" style="186" width="21.84"/>
    <col collapsed="false" customWidth="true" hidden="false" outlineLevel="0" max="252" min="252" style="186" width="26.28"/>
    <col collapsed="false" customWidth="true" hidden="false" outlineLevel="0" max="253" min="253" style="186" width="24.99"/>
    <col collapsed="false" customWidth="true" hidden="false" outlineLevel="0" max="254" min="254" style="186" width="21.42"/>
    <col collapsed="false" customWidth="true" hidden="false" outlineLevel="0" max="255" min="255" style="186" width="20.99"/>
    <col collapsed="false" customWidth="false" hidden="false" outlineLevel="0" max="257" min="256" style="186" width="21.13"/>
  </cols>
  <sheetData>
    <row r="1" customFormat="false" ht="15.75" hidden="false" customHeight="false" outlineLevel="0" collapsed="false">
      <c r="A1" s="424" t="s">
        <v>517</v>
      </c>
      <c r="B1" s="425"/>
      <c r="C1" s="425"/>
      <c r="D1" s="425"/>
      <c r="E1" s="426"/>
      <c r="F1" s="427"/>
      <c r="G1" s="427"/>
      <c r="H1" s="427"/>
      <c r="I1" s="427"/>
      <c r="J1" s="427"/>
      <c r="K1" s="51"/>
      <c r="L1" s="428"/>
      <c r="M1" s="428"/>
      <c r="N1" s="428"/>
      <c r="O1" s="428"/>
    </row>
    <row r="2" customFormat="false" ht="18" hidden="false" customHeight="false" outlineLevel="0" collapsed="false">
      <c r="A2" s="429" t="s">
        <v>518</v>
      </c>
      <c r="B2" s="425"/>
      <c r="C2" s="425"/>
      <c r="D2" s="427"/>
      <c r="E2" s="426"/>
      <c r="F2" s="427"/>
      <c r="G2" s="427"/>
      <c r="H2" s="430"/>
      <c r="I2" s="427"/>
      <c r="J2" s="427"/>
      <c r="K2" s="51"/>
      <c r="L2" s="428"/>
      <c r="M2" s="428"/>
      <c r="N2" s="428"/>
      <c r="O2" s="428"/>
    </row>
    <row r="3" customFormat="false" ht="15.75" hidden="false" customHeight="false" outlineLevel="0" collapsed="false">
      <c r="A3" s="431" t="s">
        <v>519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436"/>
      <c r="M3" s="436"/>
      <c r="N3" s="436"/>
      <c r="O3" s="436"/>
    </row>
    <row r="4" customFormat="false" ht="18.75" hidden="false" customHeight="true" outlineLevel="0" collapsed="false">
      <c r="A4" s="437"/>
      <c r="B4" s="438" t="s">
        <v>520</v>
      </c>
      <c r="C4" s="438" t="s">
        <v>521</v>
      </c>
      <c r="D4" s="438" t="s">
        <v>429</v>
      </c>
      <c r="E4" s="438" t="s">
        <v>522</v>
      </c>
      <c r="F4" s="438" t="s">
        <v>523</v>
      </c>
      <c r="G4" s="438" t="s">
        <v>524</v>
      </c>
      <c r="H4" s="438" t="s">
        <v>523</v>
      </c>
      <c r="I4" s="438" t="s">
        <v>523</v>
      </c>
      <c r="J4" s="438" t="s">
        <v>525</v>
      </c>
      <c r="K4" s="438" t="s">
        <v>526</v>
      </c>
      <c r="L4" s="438" t="s">
        <v>523</v>
      </c>
      <c r="M4" s="438" t="s">
        <v>523</v>
      </c>
      <c r="N4" s="438" t="s">
        <v>523</v>
      </c>
      <c r="O4" s="438" t="s">
        <v>527</v>
      </c>
    </row>
    <row r="5" customFormat="false" ht="15" hidden="false" customHeight="false" outlineLevel="0" collapsed="false">
      <c r="A5" s="439"/>
      <c r="B5" s="440"/>
      <c r="C5" s="440"/>
      <c r="D5" s="441" t="s">
        <v>528</v>
      </c>
      <c r="E5" s="441" t="s">
        <v>529</v>
      </c>
      <c r="F5" s="441" t="s">
        <v>530</v>
      </c>
      <c r="G5" s="440"/>
      <c r="H5" s="441" t="s">
        <v>531</v>
      </c>
      <c r="I5" s="441" t="s">
        <v>532</v>
      </c>
      <c r="J5" s="441" t="s">
        <v>533</v>
      </c>
      <c r="K5" s="440"/>
      <c r="L5" s="441" t="s">
        <v>528</v>
      </c>
      <c r="M5" s="441" t="s">
        <v>528</v>
      </c>
      <c r="N5" s="441" t="s">
        <v>534</v>
      </c>
      <c r="O5" s="441" t="s">
        <v>535</v>
      </c>
    </row>
    <row r="6" customFormat="false" ht="15" hidden="false" customHeight="false" outlineLevel="0" collapsed="false">
      <c r="A6" s="441"/>
      <c r="B6" s="440"/>
      <c r="C6" s="440"/>
      <c r="D6" s="441" t="s">
        <v>536</v>
      </c>
      <c r="E6" s="440"/>
      <c r="F6" s="441" t="s">
        <v>537</v>
      </c>
      <c r="G6" s="440"/>
      <c r="H6" s="441" t="s">
        <v>537</v>
      </c>
      <c r="I6" s="441" t="s">
        <v>537</v>
      </c>
      <c r="J6" s="441" t="s">
        <v>537</v>
      </c>
      <c r="K6" s="440"/>
      <c r="L6" s="441" t="s">
        <v>538</v>
      </c>
      <c r="M6" s="441" t="s">
        <v>539</v>
      </c>
      <c r="N6" s="441" t="s">
        <v>540</v>
      </c>
      <c r="O6" s="440"/>
    </row>
    <row r="7" customFormat="false" ht="15" hidden="false" customHeight="true" outlineLevel="0" collapsed="false">
      <c r="A7" s="441" t="s">
        <v>487</v>
      </c>
      <c r="B7" s="440"/>
      <c r="C7" s="440"/>
      <c r="D7" s="440"/>
      <c r="E7" s="440"/>
      <c r="F7" s="441" t="s">
        <v>541</v>
      </c>
      <c r="G7" s="440"/>
      <c r="H7" s="440"/>
      <c r="I7" s="441" t="s">
        <v>542</v>
      </c>
      <c r="J7" s="441" t="s">
        <v>542</v>
      </c>
      <c r="K7" s="440"/>
      <c r="L7" s="441" t="s">
        <v>543</v>
      </c>
      <c r="M7" s="441" t="s">
        <v>544</v>
      </c>
      <c r="N7" s="441" t="s">
        <v>545</v>
      </c>
      <c r="O7" s="440"/>
    </row>
    <row r="8" customFormat="false" ht="15" hidden="false" customHeight="false" outlineLevel="0" collapsed="false">
      <c r="A8" s="439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 t="s">
        <v>546</v>
      </c>
      <c r="N8" s="441"/>
      <c r="O8" s="440"/>
    </row>
    <row r="9" customFormat="false" ht="15" hidden="false" customHeight="false" outlineLevel="0" collapsed="false">
      <c r="A9" s="440"/>
      <c r="B9" s="441" t="s">
        <v>547</v>
      </c>
      <c r="C9" s="441" t="s">
        <v>548</v>
      </c>
      <c r="D9" s="441" t="s">
        <v>549</v>
      </c>
      <c r="E9" s="441" t="s">
        <v>550</v>
      </c>
      <c r="F9" s="441" t="s">
        <v>551</v>
      </c>
      <c r="G9" s="441" t="s">
        <v>552</v>
      </c>
      <c r="H9" s="441" t="s">
        <v>553</v>
      </c>
      <c r="I9" s="441" t="s">
        <v>554</v>
      </c>
      <c r="J9" s="441" t="s">
        <v>555</v>
      </c>
      <c r="K9" s="441" t="s">
        <v>556</v>
      </c>
      <c r="L9" s="441" t="s">
        <v>557</v>
      </c>
      <c r="M9" s="441" t="s">
        <v>558</v>
      </c>
      <c r="N9" s="441" t="s">
        <v>559</v>
      </c>
      <c r="O9" s="441" t="s">
        <v>560</v>
      </c>
    </row>
    <row r="10" customFormat="false" ht="3.75" hidden="false" customHeight="tru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</row>
    <row r="11" s="445" customFormat="true" ht="18" hidden="false" customHeight="true" outlineLevel="0" collapsed="false">
      <c r="A11" s="443" t="s">
        <v>561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2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3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4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5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6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7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68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69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0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450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5" customFormat="true" ht="18" hidden="false" customHeight="true" outlineLevel="0" collapsed="false">
      <c r="A22" s="446" t="s">
        <v>571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2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7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3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4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5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6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7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78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79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0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1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450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5" customFormat="true" ht="18" hidden="false" customHeight="true" outlineLevel="0" collapsed="false">
      <c r="A35" s="446" t="s">
        <v>571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2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3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3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4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4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5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7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6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7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450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5" customFormat="true" ht="18" hidden="false" customHeight="true" outlineLevel="0" collapsed="false">
      <c r="A48" s="446" t="s">
        <v>571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2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3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3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4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8</v>
      </c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</row>
    <row r="54" s="445" customFormat="true" ht="18" hidden="false" customHeight="true" outlineLevel="0" collapsed="false">
      <c r="A54" s="443" t="s">
        <v>465</v>
      </c>
      <c r="B54" s="444" t="n">
        <v>31550.45602057</v>
      </c>
      <c r="C54" s="444" t="n">
        <v>26028.75887322</v>
      </c>
      <c r="D54" s="444" t="n">
        <v>6916.67158136</v>
      </c>
      <c r="E54" s="444" t="n">
        <v>38467.12760193</v>
      </c>
      <c r="F54" s="444" t="n">
        <v>24740.95728093</v>
      </c>
      <c r="G54" s="444" t="n">
        <v>50769.71615415</v>
      </c>
      <c r="H54" s="444" t="n">
        <v>17090.63899416</v>
      </c>
      <c r="I54" s="444" t="n">
        <v>2932.15542785</v>
      </c>
      <c r="J54" s="444" t="n">
        <v>20022.79442201</v>
      </c>
      <c r="K54" s="444" t="n">
        <v>70792.51057616</v>
      </c>
      <c r="L54" s="444" t="n">
        <v>113104.099832719</v>
      </c>
      <c r="M54" s="444" t="n">
        <v>3221.16435695015</v>
      </c>
      <c r="N54" s="444" t="n">
        <v>157867.851535659</v>
      </c>
      <c r="O54" s="444" t="n">
        <v>183896.610408879</v>
      </c>
    </row>
    <row r="55" s="445" customFormat="true" ht="18" hidden="false" customHeight="true" outlineLevel="0" collapsed="false">
      <c r="A55" s="443" t="s">
        <v>12</v>
      </c>
      <c r="B55" s="444" t="n">
        <v>31630.69905047</v>
      </c>
      <c r="C55" s="444" t="n">
        <v>25766.85551307</v>
      </c>
      <c r="D55" s="444" t="n">
        <v>7158.79566884</v>
      </c>
      <c r="E55" s="444" t="n">
        <v>38789.49471931</v>
      </c>
      <c r="F55" s="444" t="n">
        <v>25012.32326835</v>
      </c>
      <c r="G55" s="444" t="n">
        <v>50779.17878142</v>
      </c>
      <c r="H55" s="444" t="n">
        <v>17077.1388236</v>
      </c>
      <c r="I55" s="444" t="n">
        <v>2928.46159554</v>
      </c>
      <c r="J55" s="444" t="n">
        <v>20005.60041914</v>
      </c>
      <c r="K55" s="444" t="n">
        <v>70784.77920056</v>
      </c>
      <c r="L55" s="444" t="n">
        <v>113647.261804515</v>
      </c>
      <c r="M55" s="444" t="n">
        <v>3236.45828682901</v>
      </c>
      <c r="N55" s="444" t="n">
        <v>158665.185492005</v>
      </c>
      <c r="O55" s="444" t="n">
        <v>184432.041005075</v>
      </c>
    </row>
    <row r="56" s="445" customFormat="true" ht="18" hidden="false" customHeight="true" outlineLevel="0" collapsed="false">
      <c r="A56" s="446" t="s">
        <v>13</v>
      </c>
      <c r="B56" s="447" t="n">
        <v>31205.52948577</v>
      </c>
      <c r="C56" s="447" t="n">
        <v>25606.70195576</v>
      </c>
      <c r="D56" s="447" t="n">
        <v>7692.10225878</v>
      </c>
      <c r="E56" s="447" t="n">
        <v>38897.63174455</v>
      </c>
      <c r="F56" s="447" t="n">
        <v>25509.8669529</v>
      </c>
      <c r="G56" s="447" t="n">
        <v>51116.56890866</v>
      </c>
      <c r="H56" s="447" t="n">
        <v>16954.28846521</v>
      </c>
      <c r="I56" s="447" t="n">
        <v>2929.42862106</v>
      </c>
      <c r="J56" s="447" t="n">
        <v>19883.71708627</v>
      </c>
      <c r="K56" s="447" t="n">
        <v>71000.28599493</v>
      </c>
      <c r="L56" s="447" t="n">
        <v>113703.467612377</v>
      </c>
      <c r="M56" s="447" t="n">
        <v>3237.8837248588</v>
      </c>
      <c r="N56" s="447" t="n">
        <v>159097.051651547</v>
      </c>
      <c r="O56" s="447" t="n">
        <v>184703.753607307</v>
      </c>
    </row>
    <row r="57" customFormat="false" ht="15" hidden="false" customHeight="false" outlineLevel="0" collapsed="false">
      <c r="A57" s="442" t="s">
        <v>589</v>
      </c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452"/>
      <c r="M57" s="452"/>
      <c r="N57" s="452"/>
      <c r="O57" s="452"/>
    </row>
    <row r="58" s="215" customFormat="true" ht="18.75" hidden="false" customHeight="true" outlineLevel="0" collapsed="false">
      <c r="A58" s="453" t="s">
        <v>590</v>
      </c>
      <c r="B58" s="454" t="n">
        <v>30.3459749151019</v>
      </c>
      <c r="C58" s="454" t="n">
        <v>33.5696427943799</v>
      </c>
      <c r="D58" s="454" t="n">
        <v>-3.91081254107706</v>
      </c>
      <c r="E58" s="454" t="n">
        <v>17.0950420960498</v>
      </c>
      <c r="F58" s="454" t="n">
        <v>3.89481286854005</v>
      </c>
      <c r="G58" s="454" t="n">
        <v>17.3199055555727</v>
      </c>
      <c r="H58" s="454" t="n">
        <v>30.1564356932551</v>
      </c>
      <c r="I58" s="454" t="n">
        <v>53.9600185990411</v>
      </c>
      <c r="J58" s="454" t="n">
        <v>37.4508351251783</v>
      </c>
      <c r="K58" s="454" t="n">
        <v>24.7641912742588</v>
      </c>
      <c r="L58" s="454" t="n">
        <v>25.9627251015179</v>
      </c>
      <c r="M58" s="454" t="n">
        <v>19.9646371519791</v>
      </c>
      <c r="N58" s="454" t="n">
        <v>24.674593224771</v>
      </c>
      <c r="O58" s="454" t="n">
        <v>25.5493287010512</v>
      </c>
    </row>
    <row r="59" s="215" customFormat="true" ht="18.75" hidden="false" customHeight="true" outlineLevel="0" collapsed="false">
      <c r="A59" s="453" t="s">
        <v>591</v>
      </c>
      <c r="B59" s="454" t="n">
        <v>14.9735231352561</v>
      </c>
      <c r="C59" s="454" t="n">
        <v>17.7704958670825</v>
      </c>
      <c r="D59" s="454" t="n">
        <v>48.5245265852027</v>
      </c>
      <c r="E59" s="454" t="n">
        <v>25.6233205516392</v>
      </c>
      <c r="F59" s="454" t="n">
        <v>14.1209874665647</v>
      </c>
      <c r="G59" s="454" t="n">
        <v>16.0007348184416</v>
      </c>
      <c r="H59" s="454" t="n">
        <v>52.6404311340502</v>
      </c>
      <c r="I59" s="454" t="n">
        <v>8.79440860534659</v>
      </c>
      <c r="J59" s="454" t="n">
        <v>37.5903797084147</v>
      </c>
      <c r="K59" s="454" t="n">
        <v>24.7962671644774</v>
      </c>
      <c r="L59" s="454" t="n">
        <v>10.4005067200034</v>
      </c>
      <c r="M59" s="454" t="n">
        <v>5.14299652693702</v>
      </c>
      <c r="N59" s="454" t="n">
        <v>15.0502182164858</v>
      </c>
      <c r="O59" s="454" t="n">
        <v>15.3348182656679</v>
      </c>
    </row>
    <row r="60" s="215" customFormat="true" ht="18.75" hidden="false" customHeight="true" outlineLevel="0" collapsed="false">
      <c r="A60" s="455" t="s">
        <v>592</v>
      </c>
      <c r="B60" s="456" t="n">
        <v>15.8889966483985</v>
      </c>
      <c r="C60" s="456" t="n">
        <v>12.2646680599436</v>
      </c>
      <c r="D60" s="456" t="n">
        <v>-13.380227119218</v>
      </c>
      <c r="E60" s="456" t="n">
        <v>4.90463189716666</v>
      </c>
      <c r="F60" s="456" t="n">
        <v>16.0961136829885</v>
      </c>
      <c r="G60" s="456" t="n">
        <v>14.0925481884691</v>
      </c>
      <c r="H60" s="456" t="n">
        <v>-13.4559753402622</v>
      </c>
      <c r="I60" s="456" t="n">
        <v>-40.6305617135542</v>
      </c>
      <c r="J60" s="456" t="n">
        <v>-20.8314373471832</v>
      </c>
      <c r="K60" s="456" t="n">
        <v>-1.5939825454773</v>
      </c>
      <c r="L60" s="456" t="n">
        <v>12.734139112989</v>
      </c>
      <c r="M60" s="456" t="n">
        <v>7.3660025349698</v>
      </c>
      <c r="N60" s="456" t="n">
        <v>6.84067805223667</v>
      </c>
      <c r="O60" s="456" t="n">
        <v>7.42012901147917</v>
      </c>
    </row>
    <row r="61" s="215" customFormat="true" ht="18.75" hidden="false" customHeight="true" outlineLevel="0" collapsed="false">
      <c r="A61" s="455" t="s">
        <v>593</v>
      </c>
      <c r="B61" s="456" t="n">
        <v>8.90034008962</v>
      </c>
      <c r="C61" s="456" t="n">
        <v>5.96598261319017</v>
      </c>
      <c r="D61" s="456" t="n">
        <v>1.9299969616325</v>
      </c>
      <c r="E61" s="456" t="n">
        <v>6.74040711359079</v>
      </c>
      <c r="F61" s="456" t="n">
        <v>19.2616108966682</v>
      </c>
      <c r="G61" s="456" t="n">
        <v>12.4203593603928</v>
      </c>
      <c r="H61" s="456" t="n">
        <v>13.6377987644916</v>
      </c>
      <c r="I61" s="456" t="n">
        <v>14.3203452673653</v>
      </c>
      <c r="J61" s="456" t="n">
        <v>13.7767200244124</v>
      </c>
      <c r="K61" s="456" t="n">
        <v>12.9104872270895</v>
      </c>
      <c r="L61" s="456" t="n">
        <v>13.1106132865283</v>
      </c>
      <c r="M61" s="456" t="n">
        <v>7.72428729281527</v>
      </c>
      <c r="N61" s="456" t="n">
        <v>13.9320198488585</v>
      </c>
      <c r="O61" s="456" t="n">
        <v>13.0426189491765</v>
      </c>
    </row>
    <row r="62" s="215" customFormat="true" ht="18.75" hidden="false" customHeight="true" outlineLevel="0" collapsed="false">
      <c r="A62" s="453" t="s">
        <v>594</v>
      </c>
      <c r="B62" s="454" t="n">
        <v>17.1091216874201</v>
      </c>
      <c r="C62" s="454" t="n">
        <v>15.580543797765</v>
      </c>
      <c r="D62" s="454" t="n">
        <v>9.41339546145339</v>
      </c>
      <c r="E62" s="454" t="n">
        <v>14.831881270715</v>
      </c>
      <c r="F62" s="454" t="n">
        <v>18.2706205335098</v>
      </c>
      <c r="G62" s="454" t="n">
        <v>16.9659139222439</v>
      </c>
      <c r="H62" s="454" t="n">
        <v>7.74063763613404</v>
      </c>
      <c r="I62" s="454" t="n">
        <v>-11.6386975642226</v>
      </c>
      <c r="J62" s="454" t="n">
        <v>3.77744246572111</v>
      </c>
      <c r="K62" s="454" t="n">
        <v>12.1636303518178</v>
      </c>
      <c r="L62" s="454" t="n">
        <v>22.0052226423441</v>
      </c>
      <c r="M62" s="454" t="n">
        <v>16.1954064504381</v>
      </c>
      <c r="N62" s="454" t="n">
        <v>19.0259735195042</v>
      </c>
      <c r="O62" s="454" t="n">
        <v>18.665375873601</v>
      </c>
    </row>
    <row r="63" s="215" customFormat="true" ht="18.75" hidden="false" customHeight="true" outlineLevel="0" collapsed="false">
      <c r="A63" s="453" t="s">
        <v>595</v>
      </c>
      <c r="B63" s="454" t="n">
        <v>11.2599005301623</v>
      </c>
      <c r="C63" s="454" t="n">
        <v>10.3550166786157</v>
      </c>
      <c r="D63" s="454" t="n">
        <v>64.2668380515598</v>
      </c>
      <c r="E63" s="454" t="n">
        <v>26.2050410676874</v>
      </c>
      <c r="F63" s="454" t="n">
        <v>33.9761484737108</v>
      </c>
      <c r="G63" s="454" t="n">
        <v>22.6554216138988</v>
      </c>
      <c r="H63" s="454" t="n">
        <v>13.363553513053</v>
      </c>
      <c r="I63" s="454" t="n">
        <v>-14.0048549415381</v>
      </c>
      <c r="J63" s="454" t="n">
        <v>8.59797890342964</v>
      </c>
      <c r="K63" s="454" t="n">
        <v>17.9194339141124</v>
      </c>
      <c r="L63" s="454" t="n">
        <v>11.4416940108646</v>
      </c>
      <c r="M63" s="454" t="n">
        <v>6.135022682318</v>
      </c>
      <c r="N63" s="454" t="n">
        <v>13.8787418334275</v>
      </c>
      <c r="O63" s="454" t="n">
        <v>13.5195369499403</v>
      </c>
    </row>
    <row r="64" s="215" customFormat="true" ht="18.75" hidden="false" customHeight="true" outlineLevel="0" collapsed="false">
      <c r="A64" s="455" t="s">
        <v>596</v>
      </c>
      <c r="B64" s="456" t="n">
        <v>10.7603236836168</v>
      </c>
      <c r="C64" s="456" t="n">
        <v>11.6469924044808</v>
      </c>
      <c r="D64" s="456" t="n">
        <v>-23.3691145503595</v>
      </c>
      <c r="E64" s="456" t="n">
        <v>-1.76444243229978</v>
      </c>
      <c r="F64" s="456" t="n">
        <v>-1.02255853177845</v>
      </c>
      <c r="G64" s="456" t="n">
        <v>4.44055419972629</v>
      </c>
      <c r="H64" s="456" t="n">
        <v>2.76266958934683</v>
      </c>
      <c r="I64" s="456" t="n">
        <v>-3.06128095891948</v>
      </c>
      <c r="J64" s="456" t="n">
        <v>1.95963250817022</v>
      </c>
      <c r="K64" s="456" t="n">
        <v>3.67079718207208</v>
      </c>
      <c r="L64" s="456" t="n">
        <v>11.4464767167149</v>
      </c>
      <c r="M64" s="456" t="n">
        <v>6.1395559268272</v>
      </c>
      <c r="N64" s="456" t="n">
        <v>8.54858233645539</v>
      </c>
      <c r="O64" s="456" t="n">
        <v>8.85562630494001</v>
      </c>
    </row>
    <row r="65" s="215" customFormat="true" ht="18.75" hidden="false" customHeight="true" outlineLevel="0" collapsed="false">
      <c r="A65" s="455" t="s">
        <v>597</v>
      </c>
      <c r="B65" s="456" t="n">
        <v>12.5755508582932</v>
      </c>
      <c r="C65" s="456" t="n">
        <v>10.9529171696001</v>
      </c>
      <c r="D65" s="456" t="n">
        <v>16.3084804872345</v>
      </c>
      <c r="E65" s="456" t="n">
        <v>13.6441760721824</v>
      </c>
      <c r="F65" s="456" t="n">
        <v>15.3867629232931</v>
      </c>
      <c r="G65" s="456" t="n">
        <v>13.3429676909574</v>
      </c>
      <c r="H65" s="456" t="n">
        <v>8.24670762431876</v>
      </c>
      <c r="I65" s="456" t="n">
        <v>4.97474738849792</v>
      </c>
      <c r="J65" s="456" t="n">
        <v>7.81776919882129</v>
      </c>
      <c r="K65" s="456" t="n">
        <v>11.6569570602031</v>
      </c>
      <c r="L65" s="456" t="n">
        <v>10.1904638121025</v>
      </c>
      <c r="M65" s="456" t="n">
        <v>4.94341815766224</v>
      </c>
      <c r="N65" s="456" t="n">
        <v>10.6222120748212</v>
      </c>
      <c r="O65" s="456" t="n">
        <v>10.655824411771</v>
      </c>
    </row>
    <row r="66" s="215" customFormat="true" ht="18.75" hidden="false" customHeight="true" outlineLevel="0" collapsed="false">
      <c r="A66" s="453" t="s">
        <v>598</v>
      </c>
      <c r="B66" s="454" t="n">
        <v>-4.32363747535929</v>
      </c>
      <c r="C66" s="454" t="n">
        <v>-3.80846849247992</v>
      </c>
      <c r="D66" s="454" t="n">
        <v>-20.292158585861</v>
      </c>
      <c r="E66" s="454" t="n">
        <v>-9.00211457966115</v>
      </c>
      <c r="F66" s="454" t="n">
        <v>-20.4691732084984</v>
      </c>
      <c r="G66" s="454" t="n">
        <v>-12.9513118246452</v>
      </c>
      <c r="H66" s="454" t="n">
        <v>-15.0779694232062</v>
      </c>
      <c r="I66" s="454" t="n">
        <v>-16.4635166641257</v>
      </c>
      <c r="J66" s="454" t="n">
        <v>-15.2548184892063</v>
      </c>
      <c r="K66" s="454" t="n">
        <v>-13.6300565238814</v>
      </c>
      <c r="L66" s="454" t="n">
        <v>-21.3421858241738</v>
      </c>
      <c r="M66" s="454" t="n">
        <v>-25.0879234621658</v>
      </c>
      <c r="N66" s="454" t="n">
        <v>-20.5821956439623</v>
      </c>
      <c r="O66" s="454" t="n">
        <v>-18.8727635860366</v>
      </c>
    </row>
    <row r="67" s="215" customFormat="true" ht="18.75" hidden="false" customHeight="true" outlineLevel="0" collapsed="false">
      <c r="A67" s="453" t="s">
        <v>599</v>
      </c>
      <c r="B67" s="454" t="n">
        <v>-3.89335359319613</v>
      </c>
      <c r="C67" s="454" t="n">
        <v>-3.71849691713932</v>
      </c>
      <c r="D67" s="454" t="n">
        <v>-15.5378650495746</v>
      </c>
      <c r="E67" s="454" t="n">
        <v>-7.1068515046623</v>
      </c>
      <c r="F67" s="454" t="n">
        <v>-18.3021242971731</v>
      </c>
      <c r="G67" s="454" t="n">
        <v>-11.9813080710768</v>
      </c>
      <c r="H67" s="454" t="n">
        <v>-15.3635144474726</v>
      </c>
      <c r="I67" s="454" t="n">
        <v>-15.4859132683151</v>
      </c>
      <c r="J67" s="454" t="n">
        <v>-15.3798584107172</v>
      </c>
      <c r="K67" s="454" t="n">
        <v>-13.0489580334467</v>
      </c>
      <c r="L67" s="454" t="n">
        <v>-24.5974013402439</v>
      </c>
      <c r="M67" s="454" t="n">
        <v>-28.1879127963214</v>
      </c>
      <c r="N67" s="454" t="n">
        <v>-22.7829727450798</v>
      </c>
      <c r="O67" s="454" t="n">
        <v>-21.0346267901268</v>
      </c>
    </row>
    <row r="68" s="215" customFormat="true" ht="18.75" hidden="false" customHeight="true" outlineLevel="0" collapsed="false">
      <c r="A68" s="455" t="s">
        <v>600</v>
      </c>
      <c r="B68" s="456" t="n">
        <v>-5.1318236672447</v>
      </c>
      <c r="C68" s="456" t="n">
        <v>-3.63915331487134</v>
      </c>
      <c r="D68" s="456" t="n">
        <v>-16.1826388688537</v>
      </c>
      <c r="E68" s="456" t="n">
        <v>-8.48829175573599</v>
      </c>
      <c r="F68" s="456" t="n">
        <v>-22.1850938436013</v>
      </c>
      <c r="G68" s="456" t="n">
        <v>-14.4439681684139</v>
      </c>
      <c r="H68" s="456" t="n">
        <v>-25.6715995303305</v>
      </c>
      <c r="I68" s="456" t="n">
        <v>-25.2202841148914</v>
      </c>
      <c r="J68" s="456" t="n">
        <v>-25.6130236905231</v>
      </c>
      <c r="K68" s="456" t="n">
        <v>-18.2127699571437</v>
      </c>
      <c r="L68" s="456" t="n">
        <v>-25.7446478251602</v>
      </c>
      <c r="M68" s="456" t="n">
        <v>-29.2807580396636</v>
      </c>
      <c r="N68" s="456" t="n">
        <v>-25.2572242257783</v>
      </c>
      <c r="O68" s="456" t="n">
        <v>-23.3810604673015</v>
      </c>
    </row>
    <row r="69" s="215" customFormat="true" ht="18.75" hidden="false" customHeight="true" outlineLevel="0" collapsed="false">
      <c r="A69" s="455" t="s">
        <v>601</v>
      </c>
      <c r="B69" s="456" t="n">
        <v>-14.7350304330064</v>
      </c>
      <c r="C69" s="456" t="n">
        <v>-13.7779677573864</v>
      </c>
      <c r="D69" s="456" t="n">
        <v>-13.1624743005459</v>
      </c>
      <c r="E69" s="456" t="n">
        <v>-14.306839357334</v>
      </c>
      <c r="F69" s="456" t="n">
        <v>-22.3284562459425</v>
      </c>
      <c r="G69" s="456" t="n">
        <v>-18.7624975778857</v>
      </c>
      <c r="H69" s="456" t="n">
        <v>-31.0397143878476</v>
      </c>
      <c r="I69" s="456" t="n">
        <v>-24.6056328326765</v>
      </c>
      <c r="J69" s="456" t="n">
        <v>-30.2359094172408</v>
      </c>
      <c r="K69" s="456" t="n">
        <v>-22.4348013922891</v>
      </c>
      <c r="L69" s="456" t="n">
        <v>-29.0373332908596</v>
      </c>
      <c r="M69" s="456" t="n">
        <v>-32.4165492039873</v>
      </c>
      <c r="N69" s="456" t="n">
        <v>-28.2064518825655</v>
      </c>
      <c r="O69" s="456" t="n">
        <v>-26.852710170421</v>
      </c>
    </row>
    <row r="70" s="215" customFormat="true" ht="18.75" hidden="false" customHeight="true" outlineLevel="0" collapsed="false">
      <c r="A70" s="453" t="s">
        <v>602</v>
      </c>
      <c r="B70" s="454" t="n">
        <v>-9.43186282784562</v>
      </c>
      <c r="C70" s="454" t="n">
        <v>-10.7215218708464</v>
      </c>
      <c r="D70" s="454" t="n">
        <v>11.6834102724257</v>
      </c>
      <c r="E70" s="454" t="n">
        <v>-3.33436057543142</v>
      </c>
      <c r="F70" s="454" t="n">
        <v>-20.1245418932895</v>
      </c>
      <c r="G70" s="454" t="n">
        <v>-16.0838425461661</v>
      </c>
      <c r="H70" s="454" t="n">
        <v>-25.5988833584934</v>
      </c>
      <c r="I70" s="454" t="n">
        <v>-25.5397581620502</v>
      </c>
      <c r="J70" s="454" t="n">
        <v>-25.5911049883513</v>
      </c>
      <c r="K70" s="454" t="n">
        <v>-19.245362602173</v>
      </c>
      <c r="L70" s="454" t="n">
        <v>-28.3926654722666</v>
      </c>
      <c r="M70" s="454" t="n">
        <v>-31.8026630940775</v>
      </c>
      <c r="N70" s="454" t="n">
        <v>-26.9469282281296</v>
      </c>
      <c r="O70" s="454" t="n">
        <v>-25.4495890068643</v>
      </c>
    </row>
    <row r="71" s="215" customFormat="true" ht="18.75" hidden="false" customHeight="true" outlineLevel="0" collapsed="false">
      <c r="A71" s="453" t="s">
        <v>603</v>
      </c>
      <c r="B71" s="454" t="n">
        <v>-9.23486099620487</v>
      </c>
      <c r="C71" s="454" t="n">
        <v>-5.46357178672094</v>
      </c>
      <c r="D71" s="454" t="n">
        <v>13.7070847003916</v>
      </c>
      <c r="E71" s="454" t="n">
        <v>-2.41818529351374</v>
      </c>
      <c r="F71" s="454" t="n">
        <v>-15.5874050045859</v>
      </c>
      <c r="G71" s="454" t="n">
        <v>-11.3159707473889</v>
      </c>
      <c r="H71" s="454" t="n">
        <v>-21.071745469564</v>
      </c>
      <c r="I71" s="454" t="n">
        <v>-25.5215565628855</v>
      </c>
      <c r="J71" s="454" t="n">
        <v>-21.7051996232834</v>
      </c>
      <c r="K71" s="454" t="n">
        <v>-14.711218197538</v>
      </c>
      <c r="L71" s="454" t="n">
        <v>-25.5618883604203</v>
      </c>
      <c r="M71" s="454" t="n">
        <v>-29.1067000254484</v>
      </c>
      <c r="N71" s="454" t="n">
        <v>-23.7534738932477</v>
      </c>
      <c r="O71" s="454" t="n">
        <v>-22.0923911475627</v>
      </c>
    </row>
    <row r="72" s="215" customFormat="true" ht="18.75" hidden="false" customHeight="true" outlineLevel="0" collapsed="false">
      <c r="A72" s="455" t="s">
        <v>604</v>
      </c>
      <c r="B72" s="456" t="n">
        <v>-11.3961452979134</v>
      </c>
      <c r="C72" s="456" t="n">
        <v>-7.58670068971348</v>
      </c>
      <c r="D72" s="456" t="n">
        <v>4.52517013142757</v>
      </c>
      <c r="E72" s="456" t="n">
        <v>-6.66178576814661</v>
      </c>
      <c r="F72" s="456" t="n">
        <v>-14.7407574539674</v>
      </c>
      <c r="G72" s="456" t="n">
        <v>-11.6423189382949</v>
      </c>
      <c r="H72" s="456" t="n">
        <v>-16.9584623819577</v>
      </c>
      <c r="I72" s="456" t="n">
        <v>-23.0105697835205</v>
      </c>
      <c r="J72" s="456" t="n">
        <v>-17.8295658949698</v>
      </c>
      <c r="K72" s="456" t="n">
        <v>-13.6320245754028</v>
      </c>
      <c r="L72" s="456" t="n">
        <v>-20.0525005931657</v>
      </c>
      <c r="M72" s="456" t="n">
        <v>-23.8594094357081</v>
      </c>
      <c r="N72" s="456" t="n">
        <v>-19.0498226722182</v>
      </c>
      <c r="O72" s="456" t="n">
        <v>-17.9434003048193</v>
      </c>
    </row>
    <row r="73" s="215" customFormat="true" ht="18.75" hidden="false" customHeight="true" outlineLevel="0" collapsed="false">
      <c r="A73" s="455" t="s">
        <v>605</v>
      </c>
      <c r="B73" s="456" t="n">
        <v>-5.50440609052221</v>
      </c>
      <c r="C73" s="456" t="n">
        <v>-4.1719069386967</v>
      </c>
      <c r="D73" s="456" t="n">
        <v>-7.54283204072488</v>
      </c>
      <c r="E73" s="456" t="n">
        <v>-6.18107147085651</v>
      </c>
      <c r="F73" s="456" t="n">
        <v>-11.5571581277663</v>
      </c>
      <c r="G73" s="456" t="n">
        <v>-8.46098306981701</v>
      </c>
      <c r="H73" s="456" t="n">
        <v>-20.2896597726763</v>
      </c>
      <c r="I73" s="456" t="n">
        <v>-16.9293802480542</v>
      </c>
      <c r="J73" s="456" t="n">
        <v>-19.7997005071653</v>
      </c>
      <c r="K73" s="456" t="n">
        <v>-12.1358966981265</v>
      </c>
      <c r="L73" s="456" t="n">
        <v>-17.9630823871013</v>
      </c>
      <c r="M73" s="456" t="n">
        <v>-21.8696022734298</v>
      </c>
      <c r="N73" s="456" t="n">
        <v>-17.2698540268147</v>
      </c>
      <c r="O73" s="456" t="n">
        <v>-16.0537818582936</v>
      </c>
    </row>
    <row r="74" s="215" customFormat="true" ht="18.75" hidden="false" customHeight="true" outlineLevel="0" collapsed="false">
      <c r="A74" s="453" t="s">
        <v>606</v>
      </c>
      <c r="B74" s="454" t="n">
        <v>-0.433447235009299</v>
      </c>
      <c r="C74" s="454" t="n">
        <v>3.60706731356308</v>
      </c>
      <c r="D74" s="454" t="n">
        <v>-23.1653689229454</v>
      </c>
      <c r="E74" s="454" t="n">
        <v>-8.30402058409111</v>
      </c>
      <c r="F74" s="454" t="n">
        <v>0.612925540088449</v>
      </c>
      <c r="G74" s="454" t="n">
        <v>1.90349498696223</v>
      </c>
      <c r="H74" s="454" t="n">
        <v>-14.943158495062</v>
      </c>
      <c r="I74" s="454" t="n">
        <v>-16.0083527378924</v>
      </c>
      <c r="J74" s="454" t="n">
        <v>-15.1005810924832</v>
      </c>
      <c r="K74" s="454" t="n">
        <v>-3.71298810056246</v>
      </c>
      <c r="L74" s="454" t="n">
        <v>-16.2680264474858</v>
      </c>
      <c r="M74" s="454" t="n">
        <v>-20.2553229762472</v>
      </c>
      <c r="N74" s="454" t="n">
        <v>-13.872629714567</v>
      </c>
      <c r="O74" s="454" t="n">
        <v>-12.2631042207811</v>
      </c>
    </row>
    <row r="75" s="215" customFormat="true" ht="18.75" hidden="false" customHeight="true" outlineLevel="0" collapsed="false">
      <c r="A75" s="453" t="s">
        <v>607</v>
      </c>
      <c r="B75" s="454" t="n">
        <v>4.18801509621065</v>
      </c>
      <c r="C75" s="454" t="n">
        <v>5.35305764946803</v>
      </c>
      <c r="D75" s="454" t="n">
        <v>-13.0431917829435</v>
      </c>
      <c r="E75" s="454" t="n">
        <v>-1.07378019238568</v>
      </c>
      <c r="F75" s="454" t="n">
        <v>-0.66764623732738</v>
      </c>
      <c r="G75" s="454" t="n">
        <v>1.95219662873316</v>
      </c>
      <c r="H75" s="454" t="n">
        <v>-9.64838449820565</v>
      </c>
      <c r="I75" s="454" t="n">
        <v>12.9340188460818</v>
      </c>
      <c r="J75" s="454" t="n">
        <v>-6.22013806332885</v>
      </c>
      <c r="K75" s="454" t="n">
        <v>-0.772760870799294</v>
      </c>
      <c r="L75" s="454" t="n">
        <v>-10.4852517146561</v>
      </c>
      <c r="M75" s="454" t="n">
        <v>-14.7479477599988</v>
      </c>
      <c r="N75" s="454" t="n">
        <v>-8.65227763446843</v>
      </c>
      <c r="O75" s="454" t="n">
        <v>-7.33447800976962</v>
      </c>
    </row>
    <row r="76" s="215" customFormat="true" ht="18.75" hidden="false" customHeight="true" outlineLevel="0" collapsed="false">
      <c r="A76" s="455" t="s">
        <v>608</v>
      </c>
      <c r="B76" s="456" t="n">
        <v>9.19373559636309</v>
      </c>
      <c r="C76" s="456" t="n">
        <v>12.2593920875752</v>
      </c>
      <c r="D76" s="456" t="n">
        <v>-4.28888001529735</v>
      </c>
      <c r="E76" s="456" t="n">
        <v>5.17346404416901</v>
      </c>
      <c r="F76" s="456" t="n">
        <v>-1.90104516829518</v>
      </c>
      <c r="G76" s="456" t="n">
        <v>4.07748573492865</v>
      </c>
      <c r="H76" s="456" t="n">
        <v>-6.77094170122796</v>
      </c>
      <c r="I76" s="456" t="n">
        <v>16.9043599593737</v>
      </c>
      <c r="J76" s="456" t="n">
        <v>-3.19556847446095</v>
      </c>
      <c r="K76" s="456" t="n">
        <v>1.65948962294078</v>
      </c>
      <c r="L76" s="456" t="n">
        <v>-7.42475982268915</v>
      </c>
      <c r="M76" s="456" t="n">
        <v>-11.8331176853288</v>
      </c>
      <c r="N76" s="456" t="n">
        <v>-6.16588364298324</v>
      </c>
      <c r="O76" s="456" t="n">
        <v>-4.48595251971662</v>
      </c>
    </row>
    <row r="77" s="215" customFormat="true" ht="18.75" hidden="false" customHeight="true" outlineLevel="0" collapsed="false">
      <c r="A77" s="455" t="s">
        <v>609</v>
      </c>
      <c r="B77" s="456" t="n">
        <v>11.6573734337122</v>
      </c>
      <c r="C77" s="456" t="n">
        <v>19.9234092808624</v>
      </c>
      <c r="D77" s="456" t="n">
        <v>-10.6499745281359</v>
      </c>
      <c r="E77" s="456" t="n">
        <v>5.21610341598151</v>
      </c>
      <c r="F77" s="456" t="n">
        <v>0.63157598152781</v>
      </c>
      <c r="G77" s="456" t="n">
        <v>8.93364353111115</v>
      </c>
      <c r="H77" s="456" t="n">
        <v>-5.33206687374691</v>
      </c>
      <c r="I77" s="456" t="n">
        <v>-1.41964536813303</v>
      </c>
      <c r="J77" s="456" t="n">
        <v>-4.8747092663108</v>
      </c>
      <c r="K77" s="456" t="n">
        <v>4.74879677645093</v>
      </c>
      <c r="L77" s="456" t="n">
        <v>-6.13260034163855</v>
      </c>
      <c r="M77" s="456" t="n">
        <v>-10.4609372349782</v>
      </c>
      <c r="N77" s="456" t="n">
        <v>-4.95183144415909</v>
      </c>
      <c r="O77" s="456" t="n">
        <v>-2.37667168384963</v>
      </c>
    </row>
    <row r="78" s="215" customFormat="true" ht="18.75" hidden="false" customHeight="true" outlineLevel="0" collapsed="false">
      <c r="A78" s="453" t="s">
        <v>610</v>
      </c>
      <c r="B78" s="454" t="n">
        <v>19.0811774821313</v>
      </c>
      <c r="C78" s="454" t="n">
        <v>21.6021110864368</v>
      </c>
      <c r="D78" s="454" t="n">
        <v>0.916418721239309</v>
      </c>
      <c r="E78" s="454" t="n">
        <v>14.4195325208938</v>
      </c>
      <c r="F78" s="454" t="n">
        <v>21.7378279635283</v>
      </c>
      <c r="G78" s="454" t="n">
        <v>21.6701559010352</v>
      </c>
      <c r="H78" s="454" t="n">
        <v>8.5506788860241</v>
      </c>
      <c r="I78" s="454" t="n">
        <v>-6.3322736645664</v>
      </c>
      <c r="J78" s="454" t="n">
        <v>6.67813629617597</v>
      </c>
      <c r="K78" s="454" t="n">
        <v>17.335750806758</v>
      </c>
      <c r="L78" s="454" t="n">
        <v>-2.54387648758548</v>
      </c>
      <c r="M78" s="454" t="n">
        <v>-6.88587121563807</v>
      </c>
      <c r="N78" s="454" t="n">
        <v>1.8456639506562</v>
      </c>
      <c r="O78" s="454" t="n">
        <v>4.23293248598067</v>
      </c>
    </row>
    <row r="79" s="215" customFormat="true" ht="18.75" hidden="false" customHeight="true" outlineLevel="0" collapsed="false">
      <c r="A79" s="453" t="s">
        <v>611</v>
      </c>
      <c r="B79" s="454" t="n">
        <v>21.2902204926437</v>
      </c>
      <c r="C79" s="454" t="n">
        <v>28.0851186043318</v>
      </c>
      <c r="D79" s="454" t="n">
        <v>15.6355999747084</v>
      </c>
      <c r="E79" s="454" t="n">
        <v>19.8713636267396</v>
      </c>
      <c r="F79" s="454" t="n">
        <v>14.6177762628814</v>
      </c>
      <c r="G79" s="454" t="n">
        <v>21.0027256043403</v>
      </c>
      <c r="H79" s="454" t="n">
        <v>9.1926016288344</v>
      </c>
      <c r="I79" s="454" t="n">
        <v>18.2402064529011</v>
      </c>
      <c r="J79" s="454" t="n">
        <v>10.3992177448037</v>
      </c>
      <c r="K79" s="454" t="n">
        <v>17.7609443875149</v>
      </c>
      <c r="L79" s="454" t="n">
        <v>1.2381619227954</v>
      </c>
      <c r="M79" s="454" t="n">
        <v>-3.11363252036307</v>
      </c>
      <c r="N79" s="454" t="n">
        <v>4.17779725673027</v>
      </c>
      <c r="O79" s="454" t="n">
        <v>6.85104736124693</v>
      </c>
    </row>
    <row r="80" s="215" customFormat="true" ht="18.75" hidden="false" customHeight="true" outlineLevel="0" collapsed="false">
      <c r="A80" s="455" t="s">
        <v>612</v>
      </c>
      <c r="B80" s="456" t="n">
        <v>21.6870578578413</v>
      </c>
      <c r="C80" s="456" t="n">
        <v>28.705245510607</v>
      </c>
      <c r="D80" s="456" t="n">
        <v>-5.12354237844817</v>
      </c>
      <c r="E80" s="456" t="n">
        <v>14.2285480639043</v>
      </c>
      <c r="F80" s="456" t="n">
        <v>28.2298139963926</v>
      </c>
      <c r="G80" s="456" t="n">
        <v>28.4533220595279</v>
      </c>
      <c r="H80" s="456" t="n">
        <v>11.1481493655629</v>
      </c>
      <c r="I80" s="456" t="n">
        <v>25.9671065977711</v>
      </c>
      <c r="J80" s="456" t="n">
        <v>13.0816437079653</v>
      </c>
      <c r="K80" s="456" t="n">
        <v>23.7357391452713</v>
      </c>
      <c r="L80" s="456" t="n">
        <v>3.09749337002121</v>
      </c>
      <c r="M80" s="456" t="n">
        <v>-1.19560773056621</v>
      </c>
      <c r="N80" s="456" t="n">
        <v>7.72040892057442</v>
      </c>
      <c r="O80" s="456" t="n">
        <v>10.0108750171928</v>
      </c>
    </row>
    <row r="81" s="215" customFormat="true" ht="18.75" hidden="false" customHeight="true" outlineLevel="0" collapsed="false">
      <c r="A81" s="455" t="s">
        <v>613</v>
      </c>
      <c r="B81" s="456" t="n">
        <v>28.5327583427434</v>
      </c>
      <c r="C81" s="456" t="n">
        <v>29.0034110820828</v>
      </c>
      <c r="D81" s="456" t="n">
        <v>-24.4302482734339</v>
      </c>
      <c r="E81" s="456" t="n">
        <v>13.9188841155091</v>
      </c>
      <c r="F81" s="456" t="n">
        <v>8.01673592456162</v>
      </c>
      <c r="G81" s="456" t="n">
        <v>17.3062010957667</v>
      </c>
      <c r="H81" s="456" t="n">
        <v>14.983193448632</v>
      </c>
      <c r="I81" s="456" t="n">
        <v>10.5219210635536</v>
      </c>
      <c r="J81" s="456" t="n">
        <v>14.3808699191331</v>
      </c>
      <c r="K81" s="456" t="n">
        <v>16.4640576189816</v>
      </c>
      <c r="L81" s="456" t="n">
        <v>7.87410997248743</v>
      </c>
      <c r="M81" s="456" t="n">
        <v>3.55157583813925</v>
      </c>
      <c r="N81" s="456" t="n">
        <v>8.63538481644222</v>
      </c>
      <c r="O81" s="456" t="n">
        <v>10.8879847467327</v>
      </c>
    </row>
    <row r="82" s="215" customFormat="true" ht="18.75" hidden="false" customHeight="true" outlineLevel="0" collapsed="false">
      <c r="A82" s="453" t="s">
        <v>614</v>
      </c>
      <c r="B82" s="454" t="n">
        <v>25.3377144092532</v>
      </c>
      <c r="C82" s="454" t="n">
        <v>34.4225223253219</v>
      </c>
      <c r="D82" s="454" t="n">
        <v>-36.6509928088898</v>
      </c>
      <c r="E82" s="454" t="n">
        <v>4.65610249610207</v>
      </c>
      <c r="F82" s="454" t="n">
        <v>5.97784598516242</v>
      </c>
      <c r="G82" s="454" t="n">
        <v>18.9822772168662</v>
      </c>
      <c r="H82" s="454" t="n">
        <v>13.3140178182783</v>
      </c>
      <c r="I82" s="454" t="n">
        <v>18.4633742864406</v>
      </c>
      <c r="J82" s="454" t="n">
        <v>13.991922375426</v>
      </c>
      <c r="K82" s="454" t="n">
        <v>17.4532005191658</v>
      </c>
      <c r="L82" s="454" t="n">
        <v>8.8462456534345</v>
      </c>
      <c r="M82" s="454" t="n">
        <v>4.65076096053836</v>
      </c>
      <c r="N82" s="454" t="n">
        <v>9.040875711421</v>
      </c>
      <c r="O82" s="454" t="n">
        <v>11.845929205924</v>
      </c>
    </row>
    <row r="83" s="215" customFormat="true" ht="18.75" hidden="false" customHeight="true" outlineLevel="0" collapsed="false">
      <c r="A83" s="453" t="s">
        <v>615</v>
      </c>
      <c r="B83" s="454" t="n">
        <v>27.7148351570126</v>
      </c>
      <c r="C83" s="454" t="n">
        <v>35.7822580898954</v>
      </c>
      <c r="D83" s="454" t="n">
        <v>-35.424322655594</v>
      </c>
      <c r="E83" s="454" t="n">
        <v>5.8543495456487</v>
      </c>
      <c r="F83" s="454" t="n">
        <v>13.7352476436053</v>
      </c>
      <c r="G83" s="454" t="n">
        <v>23.6511496351732</v>
      </c>
      <c r="H83" s="454" t="n">
        <v>15.4182360399105</v>
      </c>
      <c r="I83" s="454" t="n">
        <v>6.4313223656026</v>
      </c>
      <c r="J83" s="454" t="n">
        <v>14.2012604863673</v>
      </c>
      <c r="K83" s="454" t="n">
        <v>20.8161314977372</v>
      </c>
      <c r="L83" s="454" t="n">
        <v>9.5506764480086</v>
      </c>
      <c r="M83" s="454" t="n">
        <v>5.50104947503705</v>
      </c>
      <c r="N83" s="454" t="n">
        <v>10.7336019445508</v>
      </c>
      <c r="O83" s="454" t="n">
        <v>13.4940757579638</v>
      </c>
    </row>
    <row r="84" s="215" customFormat="true" ht="18.75" hidden="false" customHeight="true" outlineLevel="0" collapsed="false">
      <c r="A84" s="455" t="s">
        <v>616</v>
      </c>
      <c r="B84" s="456" t="n">
        <v>28.0277853643096</v>
      </c>
      <c r="C84" s="456" t="n">
        <v>29.1635673345984</v>
      </c>
      <c r="D84" s="456" t="n">
        <v>-21.9585775025346</v>
      </c>
      <c r="E84" s="456" t="n">
        <v>11.3823475784711</v>
      </c>
      <c r="F84" s="456" t="n">
        <v>17.5660020737939</v>
      </c>
      <c r="G84" s="456" t="n">
        <v>22.8194870193403</v>
      </c>
      <c r="H84" s="456" t="n">
        <v>16.2879681397999</v>
      </c>
      <c r="I84" s="456" t="n">
        <v>6.22568854669892</v>
      </c>
      <c r="J84" s="456" t="n">
        <v>14.9309831510001</v>
      </c>
      <c r="K84" s="456" t="n">
        <v>20.4059783423148</v>
      </c>
      <c r="L84" s="456" t="n">
        <v>10.7391592652795</v>
      </c>
      <c r="M84" s="456" t="n">
        <v>6.814814046275</v>
      </c>
      <c r="N84" s="456" t="n">
        <v>12.2421141403259</v>
      </c>
      <c r="O84" s="456" t="n">
        <v>14.0815161179009</v>
      </c>
    </row>
    <row r="85" s="215" customFormat="true" ht="18.75" hidden="false" customHeight="true" outlineLevel="0" collapsed="false">
      <c r="A85" s="455" t="s">
        <v>617</v>
      </c>
      <c r="B85" s="456" t="n">
        <v>35.5077053906701</v>
      </c>
      <c r="C85" s="456" t="n">
        <v>46.6552699952473</v>
      </c>
      <c r="D85" s="456" t="n">
        <v>-18.0437770224731</v>
      </c>
      <c r="E85" s="456" t="n">
        <v>17.9890554990591</v>
      </c>
      <c r="F85" s="456" t="n">
        <v>15.4404381681167</v>
      </c>
      <c r="G85" s="456" t="n">
        <v>29.140036623141</v>
      </c>
      <c r="H85" s="456" t="n">
        <v>20.4242249003314</v>
      </c>
      <c r="I85" s="456" t="n">
        <v>7.39323247168398</v>
      </c>
      <c r="J85" s="456" t="n">
        <v>18.45618670811</v>
      </c>
      <c r="K85" s="456" t="n">
        <v>25.9793932838493</v>
      </c>
      <c r="L85" s="456" t="n">
        <v>11.7259735792115</v>
      </c>
      <c r="M85" s="456" t="n">
        <v>7.94370217311327</v>
      </c>
      <c r="N85" s="456" t="n">
        <v>13.0527344931625</v>
      </c>
      <c r="O85" s="456" t="n">
        <v>16.6141272945534</v>
      </c>
    </row>
    <row r="86" s="215" customFormat="true" ht="18.75" hidden="false" customHeight="true" outlineLevel="0" collapsed="false">
      <c r="A86" s="453" t="s">
        <v>618</v>
      </c>
      <c r="B86" s="454" t="n">
        <v>37.7472163684027</v>
      </c>
      <c r="C86" s="454" t="n">
        <v>42.5055507859805</v>
      </c>
      <c r="D86" s="454" t="n">
        <v>-8.45056308721624</v>
      </c>
      <c r="E86" s="454" t="n">
        <v>24.344339203299</v>
      </c>
      <c r="F86" s="454" t="n">
        <v>14.5048668560121</v>
      </c>
      <c r="G86" s="454" t="n">
        <v>26.7758104484369</v>
      </c>
      <c r="H86" s="454" t="n">
        <v>19.4061258981901</v>
      </c>
      <c r="I86" s="454" t="n">
        <v>7.73279402307607</v>
      </c>
      <c r="J86" s="454" t="n">
        <v>17.6993972545962</v>
      </c>
      <c r="K86" s="454" t="n">
        <v>24.1324116826273</v>
      </c>
      <c r="L86" s="454" t="n">
        <v>14.080916787007</v>
      </c>
      <c r="M86" s="454" t="n">
        <v>10.3998102302358</v>
      </c>
      <c r="N86" s="454" t="n">
        <v>14.5611506698913</v>
      </c>
      <c r="O86" s="454" t="n">
        <v>17.5996970267613</v>
      </c>
    </row>
    <row r="87" s="215" customFormat="true" ht="18.75" hidden="false" customHeight="true" outlineLevel="0" collapsed="false">
      <c r="A87" s="453" t="s">
        <v>619</v>
      </c>
      <c r="B87" s="454" t="n">
        <v>36.0488024077721</v>
      </c>
      <c r="C87" s="454" t="n">
        <v>44.3463720332558</v>
      </c>
      <c r="D87" s="454" t="n">
        <v>0.222945882275871</v>
      </c>
      <c r="E87" s="454" t="n">
        <v>26.4325244115516</v>
      </c>
      <c r="F87" s="454" t="n">
        <v>21.0297675739666</v>
      </c>
      <c r="G87" s="454" t="n">
        <v>31.5141737703343</v>
      </c>
      <c r="H87" s="454" t="n">
        <v>16.1637664110414</v>
      </c>
      <c r="I87" s="454" t="n">
        <v>-27.1865899238708</v>
      </c>
      <c r="J87" s="454" t="n">
        <v>8.23857539137451</v>
      </c>
      <c r="K87" s="454" t="n">
        <v>24.1792918877868</v>
      </c>
      <c r="L87" s="454" t="n">
        <v>14.9951323133697</v>
      </c>
      <c r="M87" s="454" t="n">
        <v>11.4613667862925</v>
      </c>
      <c r="N87" s="454" t="n">
        <v>15.0516657949752</v>
      </c>
      <c r="O87" s="454" t="n">
        <v>18.1854853397859</v>
      </c>
    </row>
    <row r="88" s="215" customFormat="true" ht="18.75" hidden="false" customHeight="true" outlineLevel="0" collapsed="false">
      <c r="A88" s="455" t="s">
        <v>620</v>
      </c>
      <c r="B88" s="456" t="n">
        <v>37.2848451451235</v>
      </c>
      <c r="C88" s="456" t="n">
        <v>47.9332480166531</v>
      </c>
      <c r="D88" s="456" t="n">
        <v>0.520936425130847</v>
      </c>
      <c r="E88" s="456" t="n">
        <v>27.3087832518318</v>
      </c>
      <c r="F88" s="456" t="n">
        <v>25.6229980386782</v>
      </c>
      <c r="G88" s="456" t="n">
        <v>35.7828678937369</v>
      </c>
      <c r="H88" s="456" t="n">
        <v>13.9995534870174</v>
      </c>
      <c r="I88" s="456" t="n">
        <v>-22.548365446945</v>
      </c>
      <c r="J88" s="456" t="n">
        <v>7.3341877463653</v>
      </c>
      <c r="K88" s="456" t="n">
        <v>26.7765305489485</v>
      </c>
      <c r="L88" s="456" t="n">
        <v>14.7296459836273</v>
      </c>
      <c r="M88" s="456" t="n">
        <v>11.3865252136852</v>
      </c>
      <c r="N88" s="456" t="n">
        <v>15.3903334884551</v>
      </c>
      <c r="O88" s="456" t="n">
        <v>18.8776339160337</v>
      </c>
    </row>
    <row r="89" s="215" customFormat="true" ht="18.75" hidden="false" customHeight="true" outlineLevel="0" collapsed="false">
      <c r="A89" s="455" t="s">
        <v>621</v>
      </c>
      <c r="B89" s="456" t="n">
        <v>34.1393467073706</v>
      </c>
      <c r="C89" s="456" t="n">
        <v>34.5677951614332</v>
      </c>
      <c r="D89" s="456" t="n">
        <v>-6.76706541267386</v>
      </c>
      <c r="E89" s="456" t="n">
        <v>24.1087349858323</v>
      </c>
      <c r="F89" s="456" t="n">
        <v>28.288179355035</v>
      </c>
      <c r="G89" s="456" t="n">
        <v>31.2631848537037</v>
      </c>
      <c r="H89" s="456" t="n">
        <v>21.925258211449</v>
      </c>
      <c r="I89" s="456" t="n">
        <v>-2.21632099062582</v>
      </c>
      <c r="J89" s="456" t="n">
        <v>19.0006322921133</v>
      </c>
      <c r="K89" s="456" t="n">
        <v>27.8882490165852</v>
      </c>
      <c r="L89" s="456" t="n">
        <v>15.713020294272</v>
      </c>
      <c r="M89" s="456" t="n">
        <v>12.3417558080033</v>
      </c>
      <c r="N89" s="456" t="n">
        <v>18.1321459892747</v>
      </c>
      <c r="O89" s="456" t="n">
        <v>20.2222798641239</v>
      </c>
    </row>
    <row r="90" s="215" customFormat="true" ht="18.75" hidden="false" customHeight="true" outlineLevel="0" collapsed="false">
      <c r="A90" s="453" t="s">
        <v>622</v>
      </c>
      <c r="B90" s="454" t="n">
        <v>25.6063111281574</v>
      </c>
      <c r="C90" s="454" t="n">
        <v>31.0530907565598</v>
      </c>
      <c r="D90" s="454" t="n">
        <v>30.2460953656101</v>
      </c>
      <c r="E90" s="454" t="n">
        <v>26.6565038531309</v>
      </c>
      <c r="F90" s="454" t="n">
        <v>11.4288090129616</v>
      </c>
      <c r="G90" s="454" t="n">
        <v>21.2085279965673</v>
      </c>
      <c r="H90" s="454" t="n">
        <v>18.4233185319444</v>
      </c>
      <c r="I90" s="454" t="n">
        <v>1.78247505292208</v>
      </c>
      <c r="J90" s="454" t="n">
        <v>16.5849503217359</v>
      </c>
      <c r="K90" s="454" t="n">
        <v>19.9932025875121</v>
      </c>
      <c r="L90" s="454" t="n">
        <v>17.0012030038724</v>
      </c>
      <c r="M90" s="454" t="n">
        <v>13.6871572417503</v>
      </c>
      <c r="N90" s="454" t="n">
        <v>16.031807538152</v>
      </c>
      <c r="O90" s="454" t="n">
        <v>18.1493670282107</v>
      </c>
    </row>
    <row r="91" s="215" customFormat="true" ht="18.75" hidden="false" customHeight="true" outlineLevel="0" collapsed="false">
      <c r="A91" s="453" t="s">
        <v>623</v>
      </c>
      <c r="B91" s="454" t="n">
        <v>28.0993425804969</v>
      </c>
      <c r="C91" s="454" t="n">
        <v>33.7928634707349</v>
      </c>
      <c r="D91" s="454" t="n">
        <v>-4.32185985066328</v>
      </c>
      <c r="E91" s="454" t="n">
        <v>20.2516794624024</v>
      </c>
      <c r="F91" s="454" t="n">
        <v>13.5017067550048</v>
      </c>
      <c r="G91" s="454" t="n">
        <v>23.684944487422</v>
      </c>
      <c r="H91" s="454" t="n">
        <v>15.8008836843083</v>
      </c>
      <c r="I91" s="454" t="n">
        <v>-7.29833183141855</v>
      </c>
      <c r="J91" s="454" t="n">
        <v>12.5015069153081</v>
      </c>
      <c r="K91" s="454" t="n">
        <v>20.479603972148</v>
      </c>
      <c r="L91" s="454" t="n">
        <v>15.4052346570342</v>
      </c>
      <c r="M91" s="454" t="n">
        <v>12.2285643978633</v>
      </c>
      <c r="N91" s="454" t="n">
        <v>14.7529588361835</v>
      </c>
      <c r="O91" s="454" t="n">
        <v>17.3050332497475</v>
      </c>
    </row>
    <row r="92" s="215" customFormat="true" ht="18.75" hidden="false" customHeight="true" outlineLevel="0" collapsed="false">
      <c r="A92" s="455" t="s">
        <v>624</v>
      </c>
      <c r="B92" s="456" t="n">
        <v>33.1488867801074</v>
      </c>
      <c r="C92" s="456" t="n">
        <v>38.1010273761289</v>
      </c>
      <c r="D92" s="456" t="n">
        <v>-11.6940046023765</v>
      </c>
      <c r="E92" s="456" t="n">
        <v>22.7873794366066</v>
      </c>
      <c r="F92" s="456" t="n">
        <v>12.8637570941498</v>
      </c>
      <c r="G92" s="456" t="n">
        <v>24.7514756653061</v>
      </c>
      <c r="H92" s="456" t="n">
        <v>20.6225717454571</v>
      </c>
      <c r="I92" s="456" t="n">
        <v>-15.8691939680796</v>
      </c>
      <c r="J92" s="456" t="n">
        <v>15.3187956663506</v>
      </c>
      <c r="K92" s="456" t="n">
        <v>22.1058383314128</v>
      </c>
      <c r="L92" s="456" t="n">
        <v>14.8010244560095</v>
      </c>
      <c r="M92" s="456" t="n">
        <v>11.732859533921</v>
      </c>
      <c r="N92" s="456" t="n">
        <v>14.5452794095164</v>
      </c>
      <c r="O92" s="456" t="n">
        <v>17.5532653593942</v>
      </c>
    </row>
    <row r="93" s="215" customFormat="true" ht="18.75" hidden="false" customHeight="true" outlineLevel="0" collapsed="false">
      <c r="A93" s="455" t="s">
        <v>625</v>
      </c>
      <c r="B93" s="456" t="n">
        <v>32.610409564103</v>
      </c>
      <c r="C93" s="456" t="n">
        <v>41.2790244286535</v>
      </c>
      <c r="D93" s="456" t="n">
        <v>30.4674902107275</v>
      </c>
      <c r="E93" s="456" t="n">
        <v>32.218170508701</v>
      </c>
      <c r="F93" s="456" t="n">
        <v>14.853044214303</v>
      </c>
      <c r="G93" s="456" t="n">
        <v>27.7165219540217</v>
      </c>
      <c r="H93" s="456" t="n">
        <v>24.5755580493372</v>
      </c>
      <c r="I93" s="456" t="n">
        <v>24.5997192096195</v>
      </c>
      <c r="J93" s="456" t="n">
        <v>24.5787100326182</v>
      </c>
      <c r="K93" s="456" t="n">
        <v>26.829367093452</v>
      </c>
      <c r="L93" s="456" t="n">
        <v>15.1837228477787</v>
      </c>
      <c r="M93" s="456" t="n">
        <v>12.1977256491153</v>
      </c>
      <c r="N93" s="456" t="n">
        <v>16.2556152288498</v>
      </c>
      <c r="O93" s="456" t="n">
        <v>19.4751884096099</v>
      </c>
    </row>
    <row r="94" s="215" customFormat="true" ht="18.75" hidden="false" customHeight="true" outlineLevel="0" collapsed="false">
      <c r="A94" s="453" t="s">
        <v>626</v>
      </c>
      <c r="B94" s="454" t="n">
        <v>25.9735559688322</v>
      </c>
      <c r="C94" s="454" t="n">
        <v>31.3419107985778</v>
      </c>
      <c r="D94" s="454" t="n">
        <v>15.4897975582191</v>
      </c>
      <c r="E94" s="454" t="n">
        <v>23.8563453401956</v>
      </c>
      <c r="F94" s="454" t="n">
        <v>24.5474304473485</v>
      </c>
      <c r="G94" s="454" t="n">
        <v>28.0568587693196</v>
      </c>
      <c r="H94" s="454" t="n">
        <v>21.3349061934925</v>
      </c>
      <c r="I94" s="454" t="n">
        <v>28.5267247357489</v>
      </c>
      <c r="J94" s="454" t="n">
        <v>22.3188365016562</v>
      </c>
      <c r="K94" s="454" t="n">
        <v>26.3505041439458</v>
      </c>
      <c r="L94" s="454" t="n">
        <v>15.8272514867534</v>
      </c>
      <c r="M94" s="454" t="n">
        <v>12.9143787983806</v>
      </c>
      <c r="N94" s="454" t="n">
        <v>17.8922440970801</v>
      </c>
      <c r="O94" s="454" t="n">
        <v>19.6786688812123</v>
      </c>
    </row>
    <row r="95" s="215" customFormat="true" ht="18.75" hidden="false" customHeight="true" outlineLevel="0" collapsed="false">
      <c r="A95" s="453" t="s">
        <v>627</v>
      </c>
      <c r="B95" s="454" t="n">
        <v>26.073971327138</v>
      </c>
      <c r="C95" s="454" t="n">
        <v>30.019465082718</v>
      </c>
      <c r="D95" s="454" t="n">
        <v>10.8564873702108</v>
      </c>
      <c r="E95" s="454" t="n">
        <v>22.8598361686512</v>
      </c>
      <c r="F95" s="454" t="n">
        <v>18.118911006629</v>
      </c>
      <c r="G95" s="454" t="n">
        <v>23.9964371301823</v>
      </c>
      <c r="H95" s="454" t="n">
        <v>20.9271455495518</v>
      </c>
      <c r="I95" s="454" t="n">
        <v>43.5225585824453</v>
      </c>
      <c r="J95" s="454" t="n">
        <v>23.7787555518807</v>
      </c>
      <c r="K95" s="454" t="n">
        <v>23.9347070590993</v>
      </c>
      <c r="L95" s="454" t="n">
        <v>18.3396757408801</v>
      </c>
      <c r="M95" s="454" t="n">
        <v>15.4582745580315</v>
      </c>
      <c r="N95" s="454" t="n">
        <v>18.9673483966931</v>
      </c>
      <c r="O95" s="454" t="n">
        <v>20.4245327402288</v>
      </c>
    </row>
    <row r="96" s="215" customFormat="true" ht="18.75" hidden="false" customHeight="true" outlineLevel="0" collapsed="false">
      <c r="A96" s="453" t="s">
        <v>628</v>
      </c>
      <c r="B96" s="454" t="n">
        <v>24.5193646669853</v>
      </c>
      <c r="C96" s="454" t="n">
        <v>30.4020346749663</v>
      </c>
      <c r="D96" s="454" t="n">
        <v>21.5992655746509</v>
      </c>
      <c r="E96" s="454" t="n">
        <v>23.930835617766</v>
      </c>
      <c r="F96" s="454" t="n">
        <v>18.342343113512</v>
      </c>
      <c r="G96" s="454" t="n">
        <v>24.0912454058606</v>
      </c>
      <c r="H96" s="454" t="n">
        <v>20.1021907590341</v>
      </c>
      <c r="I96" s="454" t="n">
        <v>43.5034625459827</v>
      </c>
      <c r="J96" s="454" t="n">
        <v>23.0586686658391</v>
      </c>
      <c r="K96" s="454" t="n">
        <v>23.8003282060327</v>
      </c>
      <c r="L96" s="454" t="n">
        <v>18.7238018148718</v>
      </c>
      <c r="M96" s="454" t="n">
        <v>15.8423071289735</v>
      </c>
      <c r="N96" s="454" t="n">
        <v>19.1869216025985</v>
      </c>
      <c r="O96" s="454" t="n">
        <v>20.6251742017513</v>
      </c>
    </row>
    <row r="97" customFormat="false" ht="3.75" hidden="false" customHeight="true" outlineLevel="0" collapsed="false">
      <c r="A97" s="457"/>
      <c r="B97" s="458"/>
      <c r="C97" s="458"/>
      <c r="D97" s="458"/>
      <c r="E97" s="458"/>
      <c r="F97" s="458"/>
      <c r="G97" s="458"/>
      <c r="H97" s="458"/>
      <c r="I97" s="458"/>
      <c r="J97" s="458"/>
      <c r="K97" s="458"/>
      <c r="L97" s="458"/>
      <c r="M97" s="458"/>
      <c r="N97" s="458"/>
      <c r="O97" s="458"/>
    </row>
    <row r="98" customFormat="false" ht="18" hidden="false" customHeight="false" outlineLevel="0" collapsed="false">
      <c r="A98" s="459" t="s">
        <v>629</v>
      </c>
      <c r="B98" s="459"/>
      <c r="C98" s="460"/>
      <c r="D98" s="459"/>
      <c r="E98" s="461"/>
      <c r="F98" s="51"/>
      <c r="G98" s="51"/>
      <c r="H98" s="51"/>
      <c r="I98" s="51"/>
      <c r="J98" s="51"/>
      <c r="K98" s="51"/>
      <c r="L98" s="462"/>
      <c r="M98" s="463"/>
      <c r="N98" s="461"/>
      <c r="O98" s="461"/>
    </row>
    <row r="99" customFormat="false" ht="15" hidden="false" customHeight="false" outlineLevel="0" collapsed="false">
      <c r="A99" s="459" t="s">
        <v>630</v>
      </c>
      <c r="B99" s="464"/>
      <c r="C99" s="465"/>
      <c r="D99" s="464"/>
      <c r="E99" s="466"/>
      <c r="F99" s="466"/>
      <c r="G99" s="466"/>
      <c r="H99" s="466"/>
      <c r="I99" s="466"/>
      <c r="J99" s="466"/>
      <c r="K99" s="466"/>
      <c r="L99" s="467"/>
      <c r="M99" s="466"/>
      <c r="N99" s="468"/>
      <c r="O99" s="469"/>
    </row>
    <row r="100" customFormat="false" ht="15" hidden="false" customHeight="false" outlineLevel="0" collapsed="false">
      <c r="A100" s="459" t="s">
        <v>631</v>
      </c>
      <c r="B100" s="464"/>
      <c r="C100" s="465"/>
      <c r="D100" s="464"/>
      <c r="E100" s="466"/>
      <c r="F100" s="466"/>
      <c r="G100" s="470"/>
      <c r="H100" s="466"/>
      <c r="I100" s="466"/>
      <c r="J100" s="470"/>
      <c r="K100" s="470"/>
      <c r="L100" s="471"/>
      <c r="M100" s="472"/>
      <c r="N100" s="466"/>
      <c r="O100" s="466" t="s">
        <v>174</v>
      </c>
    </row>
    <row r="101" customFormat="false" ht="15" hidden="false" customHeight="false" outlineLevel="0" collapsed="false">
      <c r="A101" s="459" t="s">
        <v>632</v>
      </c>
      <c r="B101" s="464"/>
      <c r="C101" s="465"/>
      <c r="D101" s="464"/>
      <c r="E101" s="466"/>
      <c r="F101" s="466"/>
      <c r="G101" s="470"/>
      <c r="H101" s="466"/>
      <c r="I101" s="466"/>
      <c r="J101" s="470"/>
      <c r="K101" s="470"/>
      <c r="L101" s="471"/>
      <c r="M101" s="472"/>
      <c r="N101" s="466"/>
      <c r="O101" s="466"/>
    </row>
    <row r="102" customFormat="false" ht="15" hidden="false" customHeight="true" outlineLevel="0" collapsed="false">
      <c r="A102" s="459" t="s">
        <v>633</v>
      </c>
      <c r="B102" s="473"/>
      <c r="C102" s="474"/>
      <c r="D102" s="473"/>
      <c r="E102" s="475"/>
      <c r="F102" s="475"/>
      <c r="G102" s="476"/>
      <c r="H102" s="477"/>
      <c r="I102" s="478"/>
      <c r="J102" s="466"/>
      <c r="K102" s="466"/>
      <c r="L102" s="479"/>
      <c r="M102" s="466"/>
      <c r="N102" s="466"/>
      <c r="O102" s="466"/>
    </row>
    <row r="103" customFormat="false" ht="15" hidden="false" customHeight="false" outlineLevel="0" collapsed="false">
      <c r="A103" s="459" t="s">
        <v>93</v>
      </c>
      <c r="B103" s="464"/>
      <c r="C103" s="465"/>
      <c r="D103" s="464"/>
      <c r="E103" s="466"/>
      <c r="F103" s="470"/>
      <c r="G103" s="480"/>
      <c r="H103" s="481"/>
      <c r="I103" s="481"/>
      <c r="J103" s="466"/>
      <c r="K103" s="466"/>
      <c r="L103" s="467"/>
      <c r="M103" s="482"/>
      <c r="N103" s="51"/>
      <c r="O103" s="51"/>
    </row>
    <row r="104" customFormat="false" ht="15" hidden="false" customHeight="false" outlineLevel="0" collapsed="false">
      <c r="A104" s="459"/>
      <c r="B104" s="483"/>
      <c r="C104" s="483"/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</row>
    <row r="105" customFormat="false" ht="12" hidden="false" customHeight="true" outlineLevel="0" collapsed="false">
      <c r="C105" s="330"/>
      <c r="D105" s="330"/>
      <c r="E105" s="330"/>
      <c r="F105" s="330"/>
      <c r="K105" s="484"/>
      <c r="L105" s="227"/>
      <c r="M105" s="484"/>
    </row>
    <row r="106" customFormat="false" ht="15" hidden="false" customHeight="false" outlineLevel="0" collapsed="false">
      <c r="C106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4:02:10Z</dcterms:created>
  <dc:creator>Corea Reyes, María Eugenia</dc:creator>
  <dc:description/>
  <dc:language>en-US</dc:language>
  <cp:lastModifiedBy>Corea Reyes, María Eugenia</cp:lastModifiedBy>
  <dcterms:modified xsi:type="dcterms:W3CDTF">2021-07-02T22:28:20Z</dcterms:modified>
  <cp:revision>0</cp:revision>
  <dc:subject/>
  <dc:title/>
</cp:coreProperties>
</file>