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94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1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4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29">
  <si>
    <t xml:space="preserve">Cuadro # 1 :</t>
  </si>
  <si>
    <t xml:space="preserve">Principales cuentas del BCN y el sistema financiero </t>
  </si>
  <si>
    <t xml:space="preserve">(saldo en millones de córdobas) al 18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is absolutas</t>
  </si>
  <si>
    <t xml:space="preserve">Conceptos</t>
  </si>
  <si>
    <t xml:space="preserve">I sem.</t>
  </si>
  <si>
    <t xml:space="preserve">II sem.</t>
  </si>
  <si>
    <t xml:space="preserve">18</t>
  </si>
  <si>
    <t xml:space="preserve">Día</t>
  </si>
  <si>
    <t xml:space="preserve">I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17</t>
  </si>
  <si>
    <t xml:space="preserve">I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n.d.</t>
  </si>
  <si>
    <t xml:space="preserve">Cuadro # 6: </t>
  </si>
  <si>
    <t xml:space="preserve">Orígenes de las variaciones de las reservas internacionales</t>
  </si>
  <si>
    <t xml:space="preserve">(flujo en millones de dólares) al 18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3.15 millones (MHCP-Principal)</t>
  </si>
  <si>
    <t xml:space="preserve">      Pago de deuda externa al BID por US$2.22 millones (MHCP-Principal)</t>
  </si>
  <si>
    <t xml:space="preserve">8/:  Pago de deuda externa al BCIE por US$ 1.46 millones (MHCP-Intereses)</t>
  </si>
  <si>
    <t xml:space="preserve">      Pago de deuda externa al BID por US$ 1.39 millones (MHCP-Intereses)</t>
  </si>
  <si>
    <t xml:space="preserve">9/:  Cordobización de US$ 0.55 millón (MHCP-RE/BCIE-PROY. MEJOR.)</t>
  </si>
  <si>
    <t xml:space="preserve">      Cordobización de US$ 0.45 millón (MHCP-RE/BM-AIF-PROY CARCIP-TELCOR)</t>
  </si>
  <si>
    <t xml:space="preserve">      Cordobización de US$ 0.28 millón (MHCP-RE/BCIE-PMRC-MCA)</t>
  </si>
  <si>
    <t xml:space="preserve">10/:Canje normal  por US$ 0.09 millón (A Cuenta de BEI-ENACAL)</t>
  </si>
  <si>
    <t xml:space="preserve">      Canje normal  por US$ 0.06 millón (A Cuenta de BCIE-ENACAL)</t>
  </si>
  <si>
    <t xml:space="preserve">11/:Liquidación TEF por US$ 0.20 millón (A Cuenta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8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LUNES%2021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VIERNES%2018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true" hidden="false" outlineLevel="0" max="238" min="17" style="3" width="11.55"/>
    <col collapsed="false" customWidth="true" hidden="false" outlineLevel="0" max="239" min="239" style="3" width="62.65"/>
    <col collapsed="false" customWidth="true" hidden="false" outlineLevel="0" max="247" min="240" style="3" width="12.77"/>
    <col collapsed="false" customWidth="true" hidden="false" outlineLevel="0" max="248" min="248" style="3" width="14.21"/>
    <col collapsed="false" customWidth="true" hidden="false" outlineLevel="0" max="249" min="249" style="3" width="1.77"/>
    <col collapsed="false" customWidth="true" hidden="false" outlineLevel="0" max="254" min="250" style="3" width="13.32"/>
    <col collapsed="false" customWidth="true" hidden="false" outlineLevel="0" max="255" min="255" style="3" width="13.88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20"/>
      <c r="L4" s="19" t="s">
        <v>10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3" t="s">
        <v>13</v>
      </c>
      <c r="J5" s="22" t="s">
        <v>14</v>
      </c>
      <c r="K5" s="24"/>
      <c r="L5" s="23" t="s">
        <v>15</v>
      </c>
      <c r="M5" s="23" t="s">
        <v>16</v>
      </c>
      <c r="N5" s="23" t="s">
        <v>9</v>
      </c>
      <c r="O5" s="23" t="s">
        <v>17</v>
      </c>
      <c r="P5" s="23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4.52101680421</v>
      </c>
      <c r="J6" s="25" t="n">
        <v>2026.0806817202</v>
      </c>
      <c r="K6" s="25"/>
      <c r="L6" s="25" t="n">
        <f aca="false">+J6-I6</f>
        <v>-8.4403350840098</v>
      </c>
      <c r="M6" s="25" t="n">
        <f aca="false">+J6-I6</f>
        <v>-8.4403350840098</v>
      </c>
      <c r="N6" s="25" t="n">
        <f aca="false">+J6-G6</f>
        <v>-23.5060330083129</v>
      </c>
      <c r="O6" s="25" t="n">
        <f aca="false">+J6-E6</f>
        <v>77.5352280685418</v>
      </c>
      <c r="P6" s="25" t="n">
        <f aca="false">+J6-D6</f>
        <v>139.341947426015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505.52041273867</v>
      </c>
      <c r="J7" s="25" t="n">
        <v>3498.48783753166</v>
      </c>
      <c r="K7" s="25"/>
      <c r="L7" s="25" t="n">
        <f aca="false">+J7-I7</f>
        <v>-7.03257520701209</v>
      </c>
      <c r="M7" s="25" t="n">
        <f aca="false">+J7-I7</f>
        <v>-7.03257520701209</v>
      </c>
      <c r="N7" s="25" t="n">
        <f aca="false">+J7-G7</f>
        <v>-10.6263961473665</v>
      </c>
      <c r="O7" s="25" t="n">
        <f aca="false">+J7-E7</f>
        <v>270.675822959925</v>
      </c>
      <c r="P7" s="25" t="n">
        <f aca="false">+J7-D7</f>
        <v>424.982523160962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514.652397924575</v>
      </c>
      <c r="J8" s="26" t="n">
        <v>-514.557722801502</v>
      </c>
      <c r="K8" s="26"/>
      <c r="L8" s="26" t="n">
        <f aca="false">+J8-I8</f>
        <v>0.0946751230726477</v>
      </c>
      <c r="M8" s="26" t="n">
        <f aca="false">+J8-I8</f>
        <v>0.0946751230726477</v>
      </c>
      <c r="N8" s="26" t="n">
        <f aca="false">+J8-G8</f>
        <v>49.6972467290112</v>
      </c>
      <c r="O8" s="26" t="n">
        <f aca="false">+J8-E8</f>
        <v>30.7356828687356</v>
      </c>
      <c r="P8" s="26" t="n">
        <f aca="false">+J8-D8</f>
        <v>73.8726359952528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09888</v>
      </c>
      <c r="J9" s="26" t="n">
        <v>-212.884825009959</v>
      </c>
      <c r="K9" s="26"/>
      <c r="L9" s="26" t="n">
        <f aca="false">+J9-I9</f>
        <v>-7.05711045156932E-011</v>
      </c>
      <c r="M9" s="26" t="n">
        <f aca="false">+J9-I9</f>
        <v>-7.05711045156932E-011</v>
      </c>
      <c r="N9" s="26" t="n">
        <f aca="false">+J9-G9</f>
        <v>-0.83049858995804</v>
      </c>
      <c r="O9" s="26" t="n">
        <f aca="false">+J9-E9</f>
        <v>-1.71444376011942</v>
      </c>
      <c r="P9" s="26" t="n">
        <f aca="false">+J9-D9</f>
        <v>-4.34374973019871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6.234608</v>
      </c>
      <c r="K10" s="25"/>
      <c r="L10" s="25" t="n">
        <f aca="false">+J10-I10</f>
        <v>-2.50243499999999</v>
      </c>
      <c r="M10" s="25" t="n">
        <f aca="false">+J10-I10</f>
        <v>-2.50243499999999</v>
      </c>
      <c r="N10" s="25" t="n">
        <f aca="false">+J10-G10</f>
        <v>-49.796385</v>
      </c>
      <c r="O10" s="25" t="n">
        <f aca="false">+J10-E10</f>
        <v>-171.591834</v>
      </c>
      <c r="P10" s="25" t="n">
        <f aca="false">+J10-D10</f>
        <v>-268.629462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27</v>
      </c>
      <c r="J11" s="25" t="n">
        <v>-126</v>
      </c>
      <c r="K11" s="25"/>
      <c r="L11" s="25" t="n">
        <f aca="false">+J11-I11</f>
        <v>1</v>
      </c>
      <c r="M11" s="25" t="n">
        <f aca="false">+J11-I11</f>
        <v>1</v>
      </c>
      <c r="N11" s="25" t="n">
        <f aca="false">+J11-G11</f>
        <v>-12</v>
      </c>
      <c r="O11" s="25" t="n">
        <f aca="false">+J11-E11</f>
        <v>-50.5</v>
      </c>
      <c r="P11" s="25" t="n">
        <f aca="false">+J11-D11</f>
        <v>-86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3</v>
      </c>
      <c r="J12" s="26" t="n">
        <v>-2.73</v>
      </c>
      <c r="K12" s="26"/>
      <c r="L12" s="26" t="n">
        <f aca="false">+J12-I12</f>
        <v>0</v>
      </c>
      <c r="M12" s="26" t="n">
        <f aca="false">+J12-I12</f>
        <v>0</v>
      </c>
      <c r="N12" s="26" t="n">
        <f aca="false">+J12-G12</f>
        <v>0.0499999999999998</v>
      </c>
      <c r="O12" s="26" t="n">
        <f aca="false">+J12-E12</f>
        <v>-0.0699999999999998</v>
      </c>
      <c r="P12" s="26" t="n">
        <f aca="false">+J12-D12</f>
        <v>-0.04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f aca="false">+J13-I13</f>
        <v>0</v>
      </c>
      <c r="M13" s="26" t="n">
        <f aca="false">+J13-I13</f>
        <v>0</v>
      </c>
      <c r="N13" s="26" t="n">
        <f aca="false">+J13-G13</f>
        <v>0</v>
      </c>
      <c r="O13" s="26" t="n">
        <f aca="false">+J13-E13</f>
        <v>0</v>
      </c>
      <c r="P13" s="26" t="n">
        <f aca="false">+J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20.31368011409</v>
      </c>
      <c r="J15" s="25" t="n">
        <v>3613.28078416421</v>
      </c>
      <c r="K15" s="25"/>
      <c r="L15" s="25" t="n">
        <f aca="false">+J15-I15</f>
        <v>-7.03289594987746</v>
      </c>
      <c r="M15" s="25" t="n">
        <f aca="false">+J15-I15</f>
        <v>-7.03289594987746</v>
      </c>
      <c r="N15" s="25" t="n">
        <f aca="false">+J15-G15</f>
        <v>-10.6352397462679</v>
      </c>
      <c r="O15" s="25" t="n">
        <f aca="false">+J15-E15</f>
        <v>259.109119189208</v>
      </c>
      <c r="P15" s="25" t="n">
        <f aca="false">+J15-D15</f>
        <v>401.37742279755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20.966359771893</v>
      </c>
      <c r="J16" s="25" t="n">
        <v>494.650429957692</v>
      </c>
      <c r="K16" s="25"/>
      <c r="L16" s="25" t="n">
        <f aca="false">+J16-I16</f>
        <v>-26.315929814201</v>
      </c>
      <c r="M16" s="25" t="n">
        <f aca="false">+J16-I16</f>
        <v>-26.315929814201</v>
      </c>
      <c r="N16" s="25" t="n">
        <f aca="false">+J16-G16</f>
        <v>-25.2869341232167</v>
      </c>
      <c r="O16" s="25" t="n">
        <f aca="false">+J16-E16</f>
        <v>-64.6857482969826</v>
      </c>
      <c r="P16" s="25" t="n">
        <f aca="false">+J16-D16</f>
        <v>-67.3444764834921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41.28003988598</v>
      </c>
      <c r="J17" s="26" t="n">
        <v>4107.9312141219</v>
      </c>
      <c r="K17" s="26"/>
      <c r="L17" s="26" t="n">
        <f aca="false">+J17-I17</f>
        <v>-33.3488257640784</v>
      </c>
      <c r="M17" s="26" t="n">
        <f aca="false">+J17-I17</f>
        <v>-33.3488257640784</v>
      </c>
      <c r="N17" s="26" t="n">
        <f aca="false">+J17-G17</f>
        <v>-35.9289254690566</v>
      </c>
      <c r="O17" s="26" t="n">
        <f aca="false">+J17-E17</f>
        <v>190.744231620922</v>
      </c>
      <c r="P17" s="26" t="n">
        <f aca="false">+J17-D17</f>
        <v>334.032946314058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4709.9566660754</v>
      </c>
      <c r="J19" s="26" t="n">
        <v>-34170.7423873754</v>
      </c>
      <c r="K19" s="26"/>
      <c r="L19" s="26" t="n">
        <f aca="false">+J19-I19</f>
        <v>539.214278700005</v>
      </c>
      <c r="M19" s="26" t="n">
        <f aca="false">+J19-I19</f>
        <v>539.214278700005</v>
      </c>
      <c r="N19" s="26" t="n">
        <f aca="false">+J19-G19</f>
        <v>-1177.32509616001</v>
      </c>
      <c r="O19" s="26" t="n">
        <f aca="false">+J19-E19</f>
        <v>-7252.67105807001</v>
      </c>
      <c r="P19" s="26" t="n">
        <f aca="false">+J19-D19</f>
        <v>-10747.98337863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4709.9566660754</v>
      </c>
      <c r="J20" s="26" t="n">
        <v>-34170.7423873754</v>
      </c>
      <c r="K20" s="26"/>
      <c r="L20" s="26" t="n">
        <f aca="false">+J20-I20</f>
        <v>539.214278700005</v>
      </c>
      <c r="M20" s="26" t="n">
        <f aca="false">+J20-I20</f>
        <v>539.214278700005</v>
      </c>
      <c r="N20" s="26" t="n">
        <f aca="false">+J20-G20</f>
        <v>-1177.32509616001</v>
      </c>
      <c r="O20" s="26" t="n">
        <f aca="false">+J20-E20</f>
        <v>-7252.67105807001</v>
      </c>
      <c r="P20" s="26" t="n">
        <f aca="false">+J20-D20</f>
        <v>-10747.98337863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f aca="false">+J21-I21</f>
        <v>0</v>
      </c>
      <c r="M21" s="25" t="n">
        <f aca="false">+J21-I21</f>
        <v>0</v>
      </c>
      <c r="N21" s="25" t="n">
        <f aca="false">+J21-G21</f>
        <v>0</v>
      </c>
      <c r="O21" s="25" t="n">
        <f aca="false">+J21-E21</f>
        <v>0</v>
      </c>
      <c r="P21" s="25" t="n">
        <f aca="false">+J21-D21</f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1806.82339342</v>
      </c>
      <c r="J22" s="25" t="n">
        <v>-11602.43460851</v>
      </c>
      <c r="K22" s="25"/>
      <c r="L22" s="25" t="n">
        <f aca="false">+J22-I22</f>
        <v>204.388784909999</v>
      </c>
      <c r="M22" s="25" t="n">
        <f aca="false">+J22-I22</f>
        <v>204.388784909999</v>
      </c>
      <c r="N22" s="25" t="n">
        <f aca="false">+J22-G22</f>
        <v>-1438.56634566</v>
      </c>
      <c r="O22" s="25" t="n">
        <f aca="false">+J22-E22</f>
        <v>-4135.8786395</v>
      </c>
      <c r="P22" s="25" t="n">
        <f aca="false">+J22-D22</f>
        <v>-10114.85002838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372.97309371</v>
      </c>
      <c r="J23" s="26" t="n">
        <v>-21038.14759992</v>
      </c>
      <c r="K23" s="26"/>
      <c r="L23" s="26" t="n">
        <f aca="false">+J23-I23</f>
        <v>334.825493790006</v>
      </c>
      <c r="M23" s="26" t="n">
        <f aca="false">+J23-I23</f>
        <v>334.825493790006</v>
      </c>
      <c r="N23" s="26" t="n">
        <f aca="false">+J23-G23</f>
        <v>441.241249499999</v>
      </c>
      <c r="O23" s="26" t="n">
        <f aca="false">+J23-E23</f>
        <v>-2456.79241857</v>
      </c>
      <c r="P23" s="26" t="n">
        <f aca="false">+J23-D23</f>
        <v>155.761970990003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f aca="false">+J24-I24</f>
        <v>0</v>
      </c>
      <c r="M24" s="26" t="n">
        <f aca="false">+J24-I24</f>
        <v>0</v>
      </c>
      <c r="N24" s="26" t="n">
        <f aca="false">+J24-G24</f>
        <v>0</v>
      </c>
      <c r="O24" s="26" t="n">
        <f aca="false">+J24-E24</f>
        <v>0</v>
      </c>
      <c r="P24" s="26" t="n">
        <f aca="false">+J24-D24</f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f aca="false">+J25-I25</f>
        <v>0</v>
      </c>
      <c r="M25" s="25" t="n">
        <f aca="false">+J25-I25</f>
        <v>0</v>
      </c>
      <c r="N25" s="25" t="n">
        <f aca="false">+J25-G25</f>
        <v>0</v>
      </c>
      <c r="O25" s="25" t="n">
        <f aca="false">+J25-E25</f>
        <v>0</v>
      </c>
      <c r="P25" s="25" t="n">
        <f aca="false">+J25-D25</f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f aca="false">+J26-I26</f>
        <v>0</v>
      </c>
      <c r="M26" s="25" t="n">
        <f aca="false">+J26-I26</f>
        <v>0</v>
      </c>
      <c r="N26" s="25" t="n">
        <f aca="false">+J26-G26</f>
        <v>0</v>
      </c>
      <c r="O26" s="25" t="n">
        <f aca="false">+J26-E26</f>
        <v>0</v>
      </c>
      <c r="P26" s="25" t="n">
        <f aca="false">+J26-D26</f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f aca="false">+J27-I27</f>
        <v>0</v>
      </c>
      <c r="M27" s="26" t="n">
        <f aca="false">+J27-I27</f>
        <v>0</v>
      </c>
      <c r="N27" s="26" t="n">
        <f aca="false">+J27-G27</f>
        <v>0</v>
      </c>
      <c r="O27" s="26" t="n">
        <f aca="false">+J27-E27</f>
        <v>0</v>
      </c>
      <c r="P27" s="26" t="n">
        <f aca="false">+J27-D27</f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I28</f>
        <v>0</v>
      </c>
      <c r="N28" s="26" t="n">
        <f aca="false">+J28-G28</f>
        <v>0</v>
      </c>
      <c r="O28" s="26" t="n">
        <f aca="false">+J28-E28</f>
        <v>0</v>
      </c>
      <c r="P28" s="26" t="n">
        <f aca="false">+J28-D28</f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73.11003564</v>
      </c>
      <c r="J29" s="25" t="n">
        <v>-2473.11003564</v>
      </c>
      <c r="K29" s="25"/>
      <c r="L29" s="25" t="n">
        <f aca="false">+J29-I29</f>
        <v>0</v>
      </c>
      <c r="M29" s="25" t="n">
        <f aca="false">+J29-I29</f>
        <v>0</v>
      </c>
      <c r="N29" s="25" t="n">
        <f aca="false">+J29-G29</f>
        <v>-180</v>
      </c>
      <c r="O29" s="25" t="n">
        <f aca="false">+J29-E29</f>
        <v>-660</v>
      </c>
      <c r="P29" s="25" t="n">
        <f aca="false">+J29-D29</f>
        <v>-78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f aca="false">+J30-I30</f>
        <v>0</v>
      </c>
      <c r="M30" s="25" t="n">
        <f aca="false">+J30-I30</f>
        <v>0</v>
      </c>
      <c r="N30" s="25" t="n">
        <f aca="false">+J30-G30</f>
        <v>0</v>
      </c>
      <c r="O30" s="25" t="n">
        <f aca="false">+J30-E30</f>
        <v>0</v>
      </c>
      <c r="P30" s="25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f aca="false">+J32-I32</f>
        <v>0</v>
      </c>
      <c r="M32" s="26" t="n">
        <f aca="false">+J32-I32</f>
        <v>0</v>
      </c>
      <c r="N32" s="26" t="n">
        <f aca="false">+J32-G32</f>
        <v>0</v>
      </c>
      <c r="O32" s="26" t="n">
        <f aca="false">+J32-E32</f>
        <v>0</v>
      </c>
      <c r="P32" s="26" t="n">
        <f aca="false">+J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57933681</v>
      </c>
      <c r="J34" s="25" t="n">
        <v>-115.57933667</v>
      </c>
      <c r="K34" s="25"/>
      <c r="L34" s="25" t="n">
        <f aca="false">+J34-I34</f>
        <v>1.40000011583652E-007</v>
      </c>
      <c r="M34" s="25" t="n">
        <f aca="false">+J34-I34</f>
        <v>1.40000011583652E-007</v>
      </c>
      <c r="N34" s="25" t="n">
        <f aca="false">+J34-G34</f>
        <v>-5.91500000410861E-005</v>
      </c>
      <c r="O34" s="25" t="n">
        <f aca="false">+J34-E34</f>
        <v>118.68588742</v>
      </c>
      <c r="P34" s="25" t="n">
        <f aca="false">+J34-D34</f>
        <v>127.83304028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73744083</v>
      </c>
      <c r="J35" s="26" t="n">
        <v>43.73744082</v>
      </c>
      <c r="K35" s="26"/>
      <c r="L35" s="26" t="n">
        <f aca="false">+J35-I35</f>
        <v>-9.99999372197635E-009</v>
      </c>
      <c r="M35" s="26" t="n">
        <f aca="false">+J35-I35</f>
        <v>-9.99999372197635E-009</v>
      </c>
      <c r="N35" s="26" t="n">
        <f aca="false">+J35-G35</f>
        <v>-0.372653969999995</v>
      </c>
      <c r="O35" s="26" t="n">
        <f aca="false">+J35-E35</f>
        <v>0.386826910000003</v>
      </c>
      <c r="P35" s="26" t="n">
        <f aca="false">+J35-D35</f>
        <v>-0.713315509999994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5</v>
      </c>
      <c r="J36" s="26" t="n">
        <v>159.83956885</v>
      </c>
      <c r="K36" s="26"/>
      <c r="L36" s="26" t="n">
        <f aca="false">+J36-I36</f>
        <v>0</v>
      </c>
      <c r="M36" s="26" t="n">
        <f aca="false">+J36-I36</f>
        <v>0</v>
      </c>
      <c r="N36" s="26" t="n">
        <f aca="false">+J36-G36</f>
        <v>0.00850000000002638</v>
      </c>
      <c r="O36" s="26" t="n">
        <f aca="false">+J36-E36</f>
        <v>-3.12440737</v>
      </c>
      <c r="P36" s="26" t="n">
        <f aca="false">+J36-D36</f>
        <v>-21.20030641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120999998</v>
      </c>
      <c r="J37" s="25" t="n">
        <v>-0.522791359999985</v>
      </c>
      <c r="K37" s="25"/>
      <c r="L37" s="25" t="n">
        <f aca="false">+J37-I37</f>
        <v>-1.50000005305628E-007</v>
      </c>
      <c r="M37" s="25" t="n">
        <f aca="false">+J37-I37</f>
        <v>-1.50000005305628E-007</v>
      </c>
      <c r="N37" s="25" t="n">
        <f aca="false">+J37-G37</f>
        <v>-0.381094819999987</v>
      </c>
      <c r="O37" s="25" t="n">
        <f aca="false">+J37-E37</f>
        <v>-115.17465314</v>
      </c>
      <c r="P37" s="25" t="n">
        <f aca="false">+J37-D37</f>
        <v>-107.3460493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6809.24005604</v>
      </c>
      <c r="J39" s="26" t="n">
        <v>7365.33376744</v>
      </c>
      <c r="K39" s="26"/>
      <c r="L39" s="26" t="n">
        <f aca="false">+J39-I39</f>
        <v>556.0937114</v>
      </c>
      <c r="M39" s="26" t="n">
        <f aca="false">+J39-I39</f>
        <v>556.0937114</v>
      </c>
      <c r="N39" s="26" t="n">
        <f aca="false">+J39-G39</f>
        <v>-78.8635225600001</v>
      </c>
      <c r="O39" s="26" t="n">
        <f aca="false">+J39-E39</f>
        <v>-43.1268037700002</v>
      </c>
      <c r="P39" s="26" t="n">
        <f aca="false">+J39-D39</f>
        <v>-2798.97086753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6801.95131742</v>
      </c>
      <c r="J40" s="26" t="n">
        <v>7365.07922882</v>
      </c>
      <c r="K40" s="26"/>
      <c r="L40" s="26" t="n">
        <f aca="false">+J40-I40</f>
        <v>563.1279114</v>
      </c>
      <c r="M40" s="26" t="n">
        <f aca="false">+J40-I40</f>
        <v>563.1279114</v>
      </c>
      <c r="N40" s="26" t="n">
        <f aca="false">+J40-G40</f>
        <v>-78.9584056100002</v>
      </c>
      <c r="O40" s="26" t="n">
        <f aca="false">+J40-E40</f>
        <v>-43.2705598900002</v>
      </c>
      <c r="P40" s="26" t="n">
        <f aca="false">+J40-D40</f>
        <v>-2799.14529001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7.28873862</v>
      </c>
      <c r="J41" s="25" t="n">
        <v>0.25453862</v>
      </c>
      <c r="K41" s="25"/>
      <c r="L41" s="25" t="n">
        <f aca="false">+J41-I41</f>
        <v>-7.0342</v>
      </c>
      <c r="M41" s="25" t="n">
        <f aca="false">+J41-I41</f>
        <v>-7.0342</v>
      </c>
      <c r="N41" s="25" t="n">
        <f aca="false">+J41-G41</f>
        <v>0.09488305</v>
      </c>
      <c r="O41" s="25" t="n">
        <f aca="false">+J41-E41</f>
        <v>0.14375612</v>
      </c>
      <c r="P41" s="25" t="n">
        <f aca="false">+J41-D41</f>
        <v>0.1744224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4.9710632567784</v>
      </c>
      <c r="J44" s="26" t="n">
        <v>16.2105051742229</v>
      </c>
      <c r="K44" s="26"/>
      <c r="L44" s="26" t="n">
        <f aca="false">+J44-I44</f>
        <v>1.23944191744446</v>
      </c>
      <c r="M44" s="26" t="n">
        <f aca="false">+J44-I44</f>
        <v>1.23944191744446</v>
      </c>
      <c r="N44" s="26" t="n">
        <f aca="false">+J44-G44</f>
        <v>-0.372575057519544</v>
      </c>
      <c r="O44" s="26" t="n">
        <f aca="false">+J44-E44</f>
        <v>-0.66157507354972</v>
      </c>
      <c r="P44" s="26" t="n">
        <f aca="false">+J44-D44</f>
        <v>-7.47339891639974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9058430182416</v>
      </c>
      <c r="J45" s="25" t="n">
        <v>15.9029170025244</v>
      </c>
      <c r="K45" s="25"/>
      <c r="L45" s="25" t="n">
        <f aca="false">+J45-I45</f>
        <v>-0.00292601571720041</v>
      </c>
      <c r="M45" s="25" t="n">
        <f aca="false">+J45-I45</f>
        <v>-0.00292601571720041</v>
      </c>
      <c r="N45" s="25" t="n">
        <f aca="false">+J45-G45</f>
        <v>-1.70453123506193</v>
      </c>
      <c r="O45" s="25" t="n">
        <f aca="false">+J45-E45</f>
        <v>-1.40812873783267</v>
      </c>
      <c r="P45" s="25" t="n">
        <f aca="false">+J45-D45</f>
        <v>-3.30643709122831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776231510587</v>
      </c>
      <c r="J46" s="25" t="n">
        <v>15.8692901527947</v>
      </c>
      <c r="K46" s="25"/>
      <c r="L46" s="25" t="n">
        <f aca="false">+J46-I46</f>
        <v>0.0930586422076853</v>
      </c>
      <c r="M46" s="25" t="n">
        <f aca="false">+J46-I46</f>
        <v>0.0930586422076853</v>
      </c>
      <c r="N46" s="25" t="n">
        <f aca="false">+J46-G46</f>
        <v>-0.773181226021793</v>
      </c>
      <c r="O46" s="25" t="n">
        <f aca="false">+J46-E46</f>
        <v>-0.940338295323803</v>
      </c>
      <c r="P46" s="25" t="n">
        <f aca="false">+J46-D46</f>
        <v>-1.08035892100796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805012191179</v>
      </c>
      <c r="J47" s="26" t="n">
        <v>15.5710188869908</v>
      </c>
      <c r="K47" s="26"/>
      <c r="L47" s="26" t="n">
        <f aca="false">+J47-I47</f>
        <v>0.0905176678728079</v>
      </c>
      <c r="M47" s="26" t="n">
        <f aca="false">+J47-I47</f>
        <v>0.0905176678728079</v>
      </c>
      <c r="N47" s="26" t="n">
        <f aca="false">+J47-G47</f>
        <v>-1.76605522425376</v>
      </c>
      <c r="O47" s="26" t="n">
        <f aca="false">+J47-E47</f>
        <v>-1.68598132163138</v>
      </c>
      <c r="P47" s="26" t="n">
        <f aca="false">+J47-D47</f>
        <v>-0.96937397184734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384.4803223052</v>
      </c>
      <c r="J50" s="25" t="n">
        <v>28442.4078223052</v>
      </c>
      <c r="K50" s="25"/>
      <c r="L50" s="25" t="n">
        <f aca="false">+J50-I50</f>
        <v>57.927499999998</v>
      </c>
      <c r="M50" s="25" t="n">
        <f aca="false">+J50-I50</f>
        <v>57.927499999998</v>
      </c>
      <c r="N50" s="25" t="n">
        <f aca="false">+J50-G50</f>
        <v>1306.79145</v>
      </c>
      <c r="O50" s="25" t="n">
        <f aca="false">+J50-E50</f>
        <v>5449.45947</v>
      </c>
      <c r="P50" s="25" t="n">
        <f aca="false">+J50-D50</f>
        <v>10649.52086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f aca="false">+J51-I51</f>
        <v>0</v>
      </c>
      <c r="M51" s="26" t="n">
        <f aca="false">+J51-I51</f>
        <v>0</v>
      </c>
      <c r="N51" s="26" t="n">
        <f aca="false">+J51-G51</f>
        <v>0</v>
      </c>
      <c r="O51" s="26" t="n">
        <f aca="false">+J51-E51</f>
        <v>0</v>
      </c>
      <c r="P51" s="26" t="n">
        <f aca="false">+J51-D51</f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0</v>
      </c>
      <c r="K52" s="26"/>
      <c r="L52" s="26" t="n">
        <f aca="false">+J52-I52</f>
        <v>-400</v>
      </c>
      <c r="M52" s="26" t="n">
        <f aca="false">+J52-I52</f>
        <v>-400</v>
      </c>
      <c r="N52" s="26" t="n">
        <f aca="false">+J52-G52</f>
        <v>0</v>
      </c>
      <c r="O52" s="26" t="n">
        <f aca="false">+J52-E52</f>
        <v>-800</v>
      </c>
      <c r="P52" s="26" t="n">
        <f aca="false">+J52-D52</f>
        <v>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777.8832</v>
      </c>
      <c r="K53" s="25"/>
      <c r="L53" s="25" t="n">
        <f aca="false">+J53-I53</f>
        <v>87.927499999998</v>
      </c>
      <c r="M53" s="25" t="n">
        <f aca="false">+J53-I53</f>
        <v>87.927499999998</v>
      </c>
      <c r="N53" s="25" t="n">
        <f aca="false">+J53-G53</f>
        <v>1758.55</v>
      </c>
      <c r="O53" s="25" t="n">
        <f aca="false">+J53-E53</f>
        <v>6066.9975</v>
      </c>
      <c r="P53" s="25" t="n">
        <f aca="false">+J53-D53</f>
        <v>9485.6187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0</v>
      </c>
      <c r="J54" s="25" t="n">
        <v>370</v>
      </c>
      <c r="K54" s="25"/>
      <c r="L54" s="25" t="n">
        <f aca="false">+J54-I54</f>
        <v>370</v>
      </c>
      <c r="M54" s="25" t="n">
        <f aca="false">+J54-I54</f>
        <v>370</v>
      </c>
      <c r="N54" s="25" t="n">
        <f aca="false">+J54-G54</f>
        <v>-630</v>
      </c>
      <c r="O54" s="25" t="n">
        <f aca="false">+J54-E54</f>
        <v>-480</v>
      </c>
      <c r="P54" s="25" t="n">
        <f aca="false">+J54-D54</f>
        <v>37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f aca="false">+J55-I55</f>
        <v>0</v>
      </c>
      <c r="M55" s="26" t="n">
        <f aca="false">+J55-I55</f>
        <v>0</v>
      </c>
      <c r="N55" s="26" t="n">
        <f aca="false">+J55-G55</f>
        <v>0</v>
      </c>
      <c r="O55" s="26" t="n">
        <f aca="false">+J55-E55</f>
        <v>0</v>
      </c>
      <c r="P55" s="26" t="n">
        <f aca="false">+J55-D55</f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f aca="false">+J56-I56</f>
        <v>0</v>
      </c>
      <c r="M56" s="26" t="n">
        <f aca="false">+J56-I56</f>
        <v>0</v>
      </c>
      <c r="N56" s="26" t="n">
        <f aca="false">+J56-G56</f>
        <v>0</v>
      </c>
      <c r="O56" s="26" t="n">
        <f aca="false">+J56-E56</f>
        <v>0</v>
      </c>
      <c r="P56" s="26" t="n">
        <f aca="false">+J56-D56</f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f aca="false">+J57-I57</f>
        <v>0</v>
      </c>
      <c r="M57" s="25" t="n">
        <f aca="false">+J57-I57</f>
        <v>0</v>
      </c>
      <c r="N57" s="25" t="n">
        <f aca="false">+J57-G57</f>
        <v>0</v>
      </c>
      <c r="O57" s="25" t="n">
        <f aca="false">+J57-E57</f>
        <v>0</v>
      </c>
      <c r="P57" s="25" t="n">
        <f aca="false">+J57-D57</f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73.11003564</v>
      </c>
      <c r="J58" s="25" t="n">
        <v>2473.11003564</v>
      </c>
      <c r="K58" s="25"/>
      <c r="L58" s="25" t="n">
        <f aca="false">+J58-I58</f>
        <v>0</v>
      </c>
      <c r="M58" s="25" t="n">
        <f aca="false">+J58-I58</f>
        <v>0</v>
      </c>
      <c r="N58" s="25" t="n">
        <f aca="false">+J58-G58</f>
        <v>180</v>
      </c>
      <c r="O58" s="25" t="n">
        <f aca="false">+J58-E58</f>
        <v>660</v>
      </c>
      <c r="P58" s="25" t="n">
        <f aca="false">+J58-D58</f>
        <v>78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5.01683</v>
      </c>
      <c r="J59" s="26" t="n">
        <v>105.01683</v>
      </c>
      <c r="K59" s="26"/>
      <c r="L59" s="26" t="n">
        <f aca="false">+J59-I59</f>
        <v>0</v>
      </c>
      <c r="M59" s="26" t="n">
        <f aca="false">+J59-I59</f>
        <v>0</v>
      </c>
      <c r="N59" s="26" t="n">
        <f aca="false">+J59-G59</f>
        <v>-1.75855</v>
      </c>
      <c r="O59" s="26" t="n">
        <f aca="false">+J59-E59</f>
        <v>2.46197000000001</v>
      </c>
      <c r="P59" s="26" t="n">
        <f aca="false">+J59-D59</f>
        <v>5.00684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2725.10087729</v>
      </c>
      <c r="J61" s="25" t="n">
        <v>182568.684586729</v>
      </c>
      <c r="K61" s="25"/>
      <c r="L61" s="25" t="n">
        <f aca="false">+J61-I61</f>
        <v>-156.416290560825</v>
      </c>
      <c r="M61" s="25" t="n">
        <f aca="false">+J61-I61</f>
        <v>-156.416290560825</v>
      </c>
      <c r="N61" s="25" t="n">
        <f aca="false">+J61-G61</f>
        <v>-1744.90907362089</v>
      </c>
      <c r="O61" s="25" t="n">
        <f aca="false">+J61-E61</f>
        <v>176.537255290546</v>
      </c>
      <c r="P61" s="25" t="n">
        <f aca="false">+J61-D61</f>
        <v>4078.4631037506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841.73491983</v>
      </c>
      <c r="J62" s="25" t="n">
        <v>69932.24498871</v>
      </c>
      <c r="K62" s="25"/>
      <c r="L62" s="25" t="n">
        <f aca="false">+J62-I62</f>
        <v>90.5100688800158</v>
      </c>
      <c r="M62" s="25" t="n">
        <f aca="false">+J62-I62</f>
        <v>90.5100688800158</v>
      </c>
      <c r="N62" s="25" t="n">
        <f aca="false">+J62-G62</f>
        <v>-749.797660659984</v>
      </c>
      <c r="O62" s="25" t="n">
        <f aca="false">+J62-E62</f>
        <v>-1417.15910606999</v>
      </c>
      <c r="P62" s="25" t="n">
        <f aca="false">+J62-D62</f>
        <v>368.640051390015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983.65181056</v>
      </c>
      <c r="J63" s="26" t="n">
        <v>50023.04760263</v>
      </c>
      <c r="K63" s="26"/>
      <c r="L63" s="26" t="n">
        <f aca="false">+J63-I63</f>
        <v>39.395792070005</v>
      </c>
      <c r="M63" s="26" t="n">
        <f aca="false">+J63-I63</f>
        <v>39.395792070005</v>
      </c>
      <c r="N63" s="26" t="n">
        <f aca="false">+J63-G63</f>
        <v>-640.226486639993</v>
      </c>
      <c r="O63" s="26" t="n">
        <f aca="false">+J63-E63</f>
        <v>-1511.68473895</v>
      </c>
      <c r="P63" s="26" t="n">
        <f aca="false">+J63-D63</f>
        <v>-1774.85639459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5372.44708866</v>
      </c>
      <c r="J64" s="26" t="n">
        <v>25429.72298178</v>
      </c>
      <c r="K64" s="26"/>
      <c r="L64" s="26" t="n">
        <f aca="false">+J64-I64</f>
        <v>57.2758931199969</v>
      </c>
      <c r="M64" s="26" t="n">
        <f aca="false">+J64-I64</f>
        <v>57.2758931199969</v>
      </c>
      <c r="N64" s="26" t="n">
        <f aca="false">+J64-G64</f>
        <v>-807.617241520002</v>
      </c>
      <c r="O64" s="26" t="n">
        <f aca="false">+J64-E64</f>
        <v>-2319.95340617</v>
      </c>
      <c r="P64" s="26" t="n">
        <f aca="false">+J64-D64</f>
        <v>-2480.21570874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4611.2047219</v>
      </c>
      <c r="J65" s="25" t="n">
        <v>24593.32462085</v>
      </c>
      <c r="K65" s="25"/>
      <c r="L65" s="25" t="n">
        <f aca="false">+J65-I65</f>
        <v>-17.8801010499956</v>
      </c>
      <c r="M65" s="25" t="n">
        <f aca="false">+J65-I65</f>
        <v>-17.8801010499956</v>
      </c>
      <c r="N65" s="25" t="n">
        <f aca="false">+J65-G65</f>
        <v>167.390754880002</v>
      </c>
      <c r="O65" s="25" t="n">
        <f aca="false">+J65-E65</f>
        <v>808.268667220003</v>
      </c>
      <c r="P65" s="25" t="n">
        <f aca="false">+J65-D65</f>
        <v>705.359314150002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858.08310927</v>
      </c>
      <c r="J66" s="25" t="n">
        <v>19909.19738608</v>
      </c>
      <c r="K66" s="25"/>
      <c r="L66" s="25" t="n">
        <f aca="false">+J66-I66</f>
        <v>51.1142768099962</v>
      </c>
      <c r="M66" s="25" t="n">
        <f aca="false">+J66-I66</f>
        <v>51.1142768099962</v>
      </c>
      <c r="N66" s="25" t="n">
        <f aca="false">+J66-G66</f>
        <v>-109.571174020002</v>
      </c>
      <c r="O66" s="25" t="n">
        <f aca="false">+J66-E66</f>
        <v>94.5256328799987</v>
      </c>
      <c r="P66" s="25" t="n">
        <f aca="false">+J66-D66</f>
        <v>2143.49644598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922.78994669</v>
      </c>
      <c r="J67" s="26" t="n">
        <v>16974.21040889</v>
      </c>
      <c r="K67" s="26"/>
      <c r="L67" s="26" t="n">
        <f aca="false">+J67-I67</f>
        <v>51.4204621999961</v>
      </c>
      <c r="M67" s="26" t="n">
        <f aca="false">+J67-I67</f>
        <v>51.4204621999961</v>
      </c>
      <c r="N67" s="26" t="n">
        <f aca="false">+J67-G67</f>
        <v>-115.140733210003</v>
      </c>
      <c r="O67" s="26" t="n">
        <f aca="false">+J67-E67</f>
        <v>-255.070329810002</v>
      </c>
      <c r="P67" s="26" t="n">
        <f aca="false">+J67-D67</f>
        <v>921.953915390001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5.29316258</v>
      </c>
      <c r="J68" s="26" t="n">
        <v>2934.98697719</v>
      </c>
      <c r="K68" s="26"/>
      <c r="L68" s="26" t="n">
        <f aca="false">+J68-I68</f>
        <v>-0.306185389999428</v>
      </c>
      <c r="M68" s="26" t="n">
        <f aca="false">+J68-I68</f>
        <v>-0.306185389999428</v>
      </c>
      <c r="N68" s="26" t="n">
        <f aca="false">+J68-G68</f>
        <v>5.56955919000029</v>
      </c>
      <c r="O68" s="26" t="n">
        <f aca="false">+J68-E68</f>
        <v>349.59596269</v>
      </c>
      <c r="P68" s="26" t="n">
        <f aca="false">+J68-D68</f>
        <v>1221.54253059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2883.36595746</v>
      </c>
      <c r="J69" s="25" t="n">
        <v>112636.439598019</v>
      </c>
      <c r="K69" s="25"/>
      <c r="L69" s="25" t="n">
        <f aca="false">+J69-I69</f>
        <v>-246.92635944084</v>
      </c>
      <c r="M69" s="25" t="n">
        <f aca="false">+J69-I69</f>
        <v>-246.92635944084</v>
      </c>
      <c r="N69" s="25" t="n">
        <f aca="false">+J69-G69</f>
        <v>-995.111412960905</v>
      </c>
      <c r="O69" s="25" t="n">
        <f aca="false">+J69-E69</f>
        <v>1593.69636136052</v>
      </c>
      <c r="P69" s="25" t="n">
        <f aca="false">+J69-D69</f>
        <v>3709.82305236059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0170.3347180971</v>
      </c>
      <c r="J70" s="25" t="n">
        <v>30028.2713414387</v>
      </c>
      <c r="K70" s="25"/>
      <c r="L70" s="25" t="n">
        <f aca="false">+J70-I70</f>
        <v>-142.063376658476</v>
      </c>
      <c r="M70" s="25" t="n">
        <f aca="false">+J70-I70</f>
        <v>-142.063376658476</v>
      </c>
      <c r="N70" s="25" t="n">
        <f aca="false">+J70-G70</f>
        <v>-746.776269955728</v>
      </c>
      <c r="O70" s="25" t="n">
        <f aca="false">+J70-E70</f>
        <v>727.726472561371</v>
      </c>
      <c r="P70" s="25" t="n">
        <f aca="false">+J70-D70</f>
        <v>1233.18484135257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1656.8728270233</v>
      </c>
      <c r="J71" s="26" t="n">
        <v>51575.496887471</v>
      </c>
      <c r="K71" s="26"/>
      <c r="L71" s="26" t="n">
        <f aca="false">+J71-I71</f>
        <v>-81.3759395523157</v>
      </c>
      <c r="M71" s="26" t="n">
        <f aca="false">+J71-I71</f>
        <v>-81.3759395523157</v>
      </c>
      <c r="N71" s="26" t="n">
        <f aca="false">+J71-G71</f>
        <v>-459.132152329017</v>
      </c>
      <c r="O71" s="26" t="n">
        <f aca="false">+J71-E71</f>
        <v>306.233270070989</v>
      </c>
      <c r="P71" s="26" t="n">
        <f aca="false">+J71-D71</f>
        <v>1731.93644507098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1056.1584123394</v>
      </c>
      <c r="J72" s="26" t="n">
        <v>31032.6713691093</v>
      </c>
      <c r="K72" s="26"/>
      <c r="L72" s="26" t="n">
        <f aca="false">+J72-I72</f>
        <v>-23.4870432300559</v>
      </c>
      <c r="M72" s="26" t="n">
        <f aca="false">+J72-I72</f>
        <v>-23.4870432300559</v>
      </c>
      <c r="N72" s="26" t="n">
        <f aca="false">+J72-G72</f>
        <v>210.797009323836</v>
      </c>
      <c r="O72" s="26" t="n">
        <f aca="false">+J72-E72</f>
        <v>559.736618728151</v>
      </c>
      <c r="P72" s="26" t="n">
        <f aca="false">+J72-D72</f>
        <v>744.70176593703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/>
      <c r="L74" s="25" t="n">
        <f aca="false">+J74-I74</f>
        <v>0</v>
      </c>
      <c r="M74" s="25" t="n">
        <f aca="false">+J74-I74</f>
        <v>0</v>
      </c>
      <c r="N74" s="25" t="n">
        <f aca="false">+J74-G74</f>
        <v>0</v>
      </c>
      <c r="O74" s="25" t="n">
        <f aca="false">+J74-E74</f>
        <v>670.6065629041</v>
      </c>
      <c r="P74" s="25" t="n">
        <f aca="false">+J74-D74</f>
        <v>2170.08449238215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/>
      <c r="L75" s="26" t="n">
        <f aca="false">+J75-I75</f>
        <v>0</v>
      </c>
      <c r="M75" s="26" t="n">
        <f aca="false">+J75-I75</f>
        <v>0</v>
      </c>
      <c r="N75" s="26" t="n">
        <f aca="false">+J75-G75</f>
        <v>0</v>
      </c>
      <c r="O75" s="26" t="n">
        <f aca="false">+J75-E75</f>
        <v>77.2653155178869</v>
      </c>
      <c r="P75" s="26" t="n">
        <f aca="false">+J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40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9"/>
      <c r="O86" s="39"/>
      <c r="P86" s="39"/>
    </row>
    <row r="87" customFormat="false" ht="19.5" hidden="false" customHeight="true" outlineLevel="0" collapsed="false">
      <c r="A87" s="41" t="s">
        <v>89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N87" s="42"/>
      <c r="O87" s="42"/>
      <c r="P87" s="42"/>
    </row>
    <row r="88" customFormat="false" ht="19.5" hidden="false" customHeight="true" outlineLevel="0" collapsed="false">
      <c r="A88" s="41" t="s">
        <v>90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40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3"/>
      <c r="L89" s="44"/>
      <c r="M89" s="38"/>
      <c r="N89" s="38"/>
      <c r="O89" s="38"/>
      <c r="P89" s="38"/>
    </row>
    <row r="90" s="40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3"/>
      <c r="L90" s="44"/>
      <c r="M90" s="38"/>
      <c r="N90" s="38"/>
      <c r="O90" s="38"/>
      <c r="P90" s="38"/>
    </row>
    <row r="91" s="40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3"/>
      <c r="L91" s="44"/>
      <c r="M91" s="38"/>
      <c r="N91" s="38"/>
      <c r="O91" s="38"/>
      <c r="P91" s="38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P4"/>
    <mergeCell ref="A78:J78"/>
    <mergeCell ref="A79:J79"/>
    <mergeCell ref="A80:J80"/>
    <mergeCell ref="A81:J81"/>
    <mergeCell ref="A82:J82"/>
    <mergeCell ref="A83:J83"/>
    <mergeCell ref="A84:J84"/>
    <mergeCell ref="A85:L85"/>
    <mergeCell ref="A86:L86"/>
    <mergeCell ref="A87:L87"/>
    <mergeCell ref="A88:L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R90" activeCellId="0" sqref="R90"/>
    </sheetView>
  </sheetViews>
  <sheetFormatPr defaultColWidth="12.2109375" defaultRowHeight="15" zeroHeight="false" outlineLevelRow="0" outlineLevelCol="0"/>
  <cols>
    <col collapsed="false" customWidth="true" hidden="false" outlineLevel="0" max="1" min="1" style="196" width="18.88"/>
    <col collapsed="false" customWidth="true" hidden="false" outlineLevel="0" max="2" min="2" style="196" width="16.1"/>
    <col collapsed="false" customWidth="false" hidden="false" outlineLevel="0" max="3" min="3" style="196" width="12.21"/>
    <col collapsed="false" customWidth="true" hidden="false" outlineLevel="0" max="4" min="4" style="196" width="16.1"/>
    <col collapsed="false" customWidth="true" hidden="false" outlineLevel="0" max="5" min="5" style="196" width="1.1"/>
    <col collapsed="false" customWidth="true" hidden="false" outlineLevel="0" max="6" min="6" style="196" width="12.32"/>
    <col collapsed="false" customWidth="true" hidden="false" outlineLevel="0" max="7" min="7" style="196" width="12.55"/>
    <col collapsed="false" customWidth="true" hidden="false" outlineLevel="0" max="8" min="8" style="196" width="12.11"/>
    <col collapsed="false" customWidth="true" hidden="false" outlineLevel="0" max="9" min="9" style="196" width="1.1"/>
    <col collapsed="false" customWidth="true" hidden="false" outlineLevel="0" max="10" min="10" style="196" width="16.99"/>
    <col collapsed="false" customWidth="true" hidden="false" outlineLevel="0" max="11" min="11" style="196" width="15.11"/>
    <col collapsed="false" customWidth="true" hidden="false" outlineLevel="0" max="12" min="12" style="196" width="14.32"/>
    <col collapsed="false" customWidth="true" hidden="false" outlineLevel="0" max="13" min="13" style="196" width="0.55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77"/>
    <col collapsed="false" customWidth="true" hidden="false" outlineLevel="0" max="17" min="17" style="196" width="12.55"/>
    <col collapsed="false" customWidth="true" hidden="false" outlineLevel="0" max="18" min="18" style="196" width="16.65"/>
    <col collapsed="false" customWidth="true" hidden="false" outlineLevel="0" max="253" min="19" style="196" width="11.55"/>
    <col collapsed="false" customWidth="true" hidden="false" outlineLevel="0" max="254" min="254" style="196" width="18.88"/>
    <col collapsed="false" customWidth="true" hidden="false" outlineLevel="0" max="255" min="255" style="196" width="16.1"/>
    <col collapsed="false" customWidth="false" hidden="false" outlineLevel="0" max="257" min="256" style="196" width="12.21"/>
  </cols>
  <sheetData>
    <row r="1" customFormat="false" ht="25.5" hidden="false" customHeight="true" outlineLevel="0" collapsed="false">
      <c r="A1" s="197" t="s">
        <v>662</v>
      </c>
      <c r="B1" s="233"/>
    </row>
    <row r="2" customFormat="false" ht="18" hidden="false" customHeight="false" outlineLevel="0" collapsed="false">
      <c r="A2" s="487" t="s">
        <v>663</v>
      </c>
      <c r="N2" s="223"/>
    </row>
    <row r="3" customFormat="false" ht="21.75" hidden="false" customHeight="true" outlineLevel="0" collapsed="false">
      <c r="A3" s="488" t="s">
        <v>664</v>
      </c>
      <c r="F3" s="488"/>
      <c r="G3" s="488"/>
    </row>
    <row r="4" customFormat="false" ht="15" hidden="false" customHeight="false" outlineLevel="0" collapsed="false">
      <c r="A4" s="489"/>
      <c r="B4" s="490" t="s">
        <v>665</v>
      </c>
      <c r="C4" s="490"/>
      <c r="D4" s="490"/>
      <c r="E4" s="490"/>
      <c r="F4" s="491" t="s">
        <v>666</v>
      </c>
      <c r="G4" s="491"/>
      <c r="H4" s="491"/>
      <c r="I4" s="492"/>
      <c r="J4" s="491" t="s">
        <v>667</v>
      </c>
      <c r="K4" s="491"/>
      <c r="L4" s="491"/>
      <c r="M4" s="492"/>
      <c r="N4" s="491" t="s">
        <v>668</v>
      </c>
      <c r="O4" s="491"/>
      <c r="P4" s="491"/>
      <c r="Q4" s="491"/>
      <c r="R4" s="491"/>
    </row>
    <row r="5" customFormat="false" ht="15" hidden="false" customHeight="false" outlineLevel="0" collapsed="false">
      <c r="A5" s="493" t="s">
        <v>439</v>
      </c>
      <c r="B5" s="494" t="s">
        <v>669</v>
      </c>
      <c r="C5" s="495" t="s">
        <v>670</v>
      </c>
      <c r="D5" s="495"/>
      <c r="E5" s="496"/>
      <c r="F5" s="497" t="s">
        <v>671</v>
      </c>
      <c r="G5" s="497" t="s">
        <v>672</v>
      </c>
      <c r="H5" s="497" t="s">
        <v>673</v>
      </c>
      <c r="I5" s="498"/>
      <c r="J5" s="499" t="s">
        <v>674</v>
      </c>
      <c r="K5" s="499"/>
      <c r="L5" s="498" t="s">
        <v>675</v>
      </c>
      <c r="M5" s="498"/>
      <c r="N5" s="499" t="s">
        <v>676</v>
      </c>
      <c r="O5" s="499"/>
      <c r="P5" s="498"/>
      <c r="Q5" s="499" t="s">
        <v>677</v>
      </c>
      <c r="R5" s="499"/>
    </row>
    <row r="6" customFormat="false" ht="15.75" hidden="false" customHeight="false" outlineLevel="0" collapsed="false">
      <c r="A6" s="500"/>
      <c r="B6" s="494"/>
      <c r="C6" s="501" t="s">
        <v>678</v>
      </c>
      <c r="D6" s="501" t="s">
        <v>679</v>
      </c>
      <c r="E6" s="502"/>
      <c r="F6" s="497"/>
      <c r="G6" s="497"/>
      <c r="H6" s="497"/>
      <c r="I6" s="503"/>
      <c r="J6" s="502" t="s">
        <v>671</v>
      </c>
      <c r="K6" s="502" t="s">
        <v>672</v>
      </c>
      <c r="L6" s="502" t="s">
        <v>680</v>
      </c>
      <c r="M6" s="502"/>
      <c r="N6" s="502" t="s">
        <v>681</v>
      </c>
      <c r="O6" s="502" t="s">
        <v>682</v>
      </c>
      <c r="P6" s="502"/>
      <c r="Q6" s="502" t="s">
        <v>681</v>
      </c>
      <c r="R6" s="502" t="s">
        <v>682</v>
      </c>
    </row>
    <row r="7" s="509" customFormat="true" ht="15" hidden="false" customHeight="false" outlineLevel="0" collapsed="false">
      <c r="A7" s="504" t="s">
        <v>453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20" t="n">
        <v>2713.7994</v>
      </c>
      <c r="K7" s="220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509" customFormat="true" ht="15" hidden="false" customHeight="false" outlineLevel="0" collapsed="false">
      <c r="A8" s="504" t="s">
        <v>455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20" t="n">
        <v>2914.3916</v>
      </c>
      <c r="K8" s="220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509" customFormat="true" ht="15" hidden="false" customHeight="false" outlineLevel="0" collapsed="false">
      <c r="A9" s="510" t="s">
        <v>683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18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509" customFormat="true" ht="15" hidden="false" customHeight="false" outlineLevel="0" collapsed="false">
      <c r="A10" s="510" t="s">
        <v>457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18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509" customFormat="true" ht="15" hidden="false" customHeight="false" outlineLevel="0" collapsed="false">
      <c r="A11" s="504" t="s">
        <v>458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20" t="n">
        <v>3891.771048</v>
      </c>
      <c r="K11" s="220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509" customFormat="true" ht="15" hidden="false" customHeight="false" outlineLevel="0" collapsed="false">
      <c r="A12" s="504" t="s">
        <v>459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20" t="n">
        <v>3507.20957</v>
      </c>
      <c r="K12" s="220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509" customFormat="true" ht="15.75" hidden="false" customHeight="true" outlineLevel="0" collapsed="false">
      <c r="A13" s="510" t="s">
        <v>460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18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509" customFormat="true" ht="15.75" hidden="false" customHeight="true" outlineLevel="0" collapsed="false">
      <c r="A14" s="510" t="s">
        <v>461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18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509" customFormat="true" ht="15" hidden="false" customHeight="false" outlineLevel="0" collapsed="false">
      <c r="A15" s="504" t="s">
        <v>462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4"/>
      <c r="J15" s="508" t="n">
        <v>4956.733354</v>
      </c>
      <c r="K15" s="220" t="n">
        <v>-5056.0396549</v>
      </c>
      <c r="L15" s="508" t="n">
        <v>60.5</v>
      </c>
      <c r="M15" s="515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509" customFormat="true" ht="15" hidden="false" customHeight="true" outlineLevel="0" collapsed="false">
      <c r="A16" s="504" t="s">
        <v>463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4"/>
      <c r="J16" s="508" t="n">
        <v>5162.18201</v>
      </c>
      <c r="K16" s="220" t="n">
        <v>-5242.43024</v>
      </c>
      <c r="L16" s="508" t="n">
        <v>139.1</v>
      </c>
      <c r="M16" s="515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509" customFormat="true" ht="15" hidden="false" customHeight="true" outlineLevel="0" collapsed="false">
      <c r="A17" s="510" t="s">
        <v>464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18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509" customFormat="true" ht="15" hidden="false" customHeight="true" outlineLevel="0" collapsed="false">
      <c r="A18" s="510" t="s">
        <v>465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18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509" customFormat="true" ht="15" hidden="false" customHeight="true" outlineLevel="0" collapsed="false">
      <c r="A19" s="306" t="s">
        <v>466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7" t="n">
        <v>5795.95306749325</v>
      </c>
      <c r="K19" s="220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509" customFormat="true" ht="15" hidden="false" customHeight="true" outlineLevel="0" collapsed="false">
      <c r="A20" s="306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7" t="n">
        <v>6157.52866134921</v>
      </c>
      <c r="K20" s="220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509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20"/>
      <c r="K21" s="220"/>
      <c r="L21" s="508"/>
      <c r="M21" s="508"/>
      <c r="N21" s="508"/>
      <c r="O21" s="508"/>
      <c r="P21" s="508"/>
      <c r="Q21" s="508"/>
      <c r="R21" s="508"/>
    </row>
    <row r="22" s="509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509" customFormat="true" ht="18" hidden="false" customHeight="true" outlineLevel="0" collapsed="false">
      <c r="A23" s="510" t="s">
        <v>468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509" customFormat="true" ht="18" hidden="false" customHeight="true" outlineLevel="0" collapsed="false">
      <c r="A24" s="510" t="s">
        <v>469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509" customFormat="true" ht="18" hidden="false" customHeight="true" outlineLevel="0" collapsed="false">
      <c r="A25" s="504" t="s">
        <v>470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6" t="n">
        <v>630.009800831109</v>
      </c>
      <c r="K25" s="526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509" customFormat="true" ht="18" hidden="false" customHeight="true" outlineLevel="0" collapsed="false">
      <c r="A26" s="504" t="s">
        <v>7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6" t="n">
        <v>522.667524715878</v>
      </c>
      <c r="K26" s="526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509" customFormat="true" ht="18" hidden="false" customHeight="true" outlineLevel="0" collapsed="false">
      <c r="A27" s="510" t="s">
        <v>8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509" customFormat="true" ht="18" hidden="false" customHeight="true" outlineLevel="0" collapsed="false">
      <c r="A28" s="510" t="s">
        <v>9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509" customFormat="true" ht="18" hidden="false" customHeight="true" outlineLevel="0" collapsed="false">
      <c r="A29" s="504" t="s">
        <v>471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6" t="n">
        <v>439.822103534352</v>
      </c>
      <c r="K29" s="526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509" customFormat="true" ht="18" hidden="false" customHeight="true" outlineLevel="0" collapsed="false">
      <c r="A30" s="504" t="s">
        <v>472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6" t="n">
        <v>471.218958333832</v>
      </c>
      <c r="K30" s="526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509" customFormat="true" ht="18" hidden="false" customHeight="true" outlineLevel="0" collapsed="false">
      <c r="A31" s="510" t="s">
        <v>473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509" customFormat="true" ht="18" hidden="false" customHeight="true" outlineLevel="0" collapsed="false">
      <c r="A32" s="510" t="s">
        <v>474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509" customFormat="true" ht="18" hidden="false" customHeight="true" outlineLevel="0" collapsed="false">
      <c r="A33" s="504" t="s">
        <v>475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6" t="n">
        <v>488.706937047183</v>
      </c>
      <c r="K33" s="526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509" customFormat="true" ht="18" hidden="false" customHeight="true" outlineLevel="0" collapsed="false">
      <c r="A34" s="504" t="s">
        <v>476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6" t="n">
        <v>520.006805956907</v>
      </c>
      <c r="K34" s="526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509" customFormat="true" ht="18" hidden="false" customHeight="true" outlineLevel="0" collapsed="false">
      <c r="A35" s="504"/>
      <c r="F35" s="506"/>
      <c r="G35" s="506"/>
      <c r="H35" s="506"/>
      <c r="I35" s="507"/>
      <c r="J35" s="526"/>
      <c r="K35" s="526"/>
      <c r="L35" s="508"/>
      <c r="M35" s="508"/>
      <c r="N35" s="508"/>
      <c r="O35" s="508"/>
      <c r="P35" s="508"/>
      <c r="Q35" s="508"/>
      <c r="R35" s="508"/>
    </row>
    <row r="36" s="509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509" customFormat="true" ht="18" hidden="false" customHeight="true" outlineLevel="0" collapsed="false">
      <c r="A37" s="529" t="s">
        <v>468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13" t="n">
        <v>-6.61511167</v>
      </c>
      <c r="R37" s="513" t="n">
        <v>-17.2299564925877</v>
      </c>
    </row>
    <row r="38" s="509" customFormat="true" ht="18" hidden="false" customHeight="true" outlineLevel="0" collapsed="false">
      <c r="A38" s="529" t="s">
        <v>469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13" t="n">
        <v>-6.40716538</v>
      </c>
      <c r="R38" s="513" t="n">
        <v>-18.76187214</v>
      </c>
    </row>
    <row r="39" s="509" customFormat="true" ht="18" hidden="false" customHeight="true" outlineLevel="0" collapsed="false">
      <c r="A39" s="509" t="s">
        <v>470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37" t="n">
        <v>501.281044046699</v>
      </c>
      <c r="K39" s="526" t="n">
        <v>-413.383795667025</v>
      </c>
      <c r="L39" s="237" t="n">
        <v>10.7183967900612</v>
      </c>
      <c r="M39" s="237" t="n">
        <v>0</v>
      </c>
      <c r="N39" s="237" t="n">
        <v>0</v>
      </c>
      <c r="O39" s="237" t="n">
        <v>0</v>
      </c>
      <c r="P39" s="237"/>
      <c r="Q39" s="508" t="n">
        <v>-2.20977119</v>
      </c>
      <c r="R39" s="508" t="n">
        <v>-14.2872150323022</v>
      </c>
    </row>
    <row r="40" s="509" customFormat="true" ht="18" hidden="false" customHeight="true" outlineLevel="0" collapsed="false">
      <c r="A40" s="509" t="s">
        <v>7</v>
      </c>
      <c r="B40" s="505" t="n">
        <v>32.8533</v>
      </c>
      <c r="C40" s="531" t="n">
        <v>32.8188084282095</v>
      </c>
      <c r="D40" s="531" t="n">
        <v>33.2124291699462</v>
      </c>
      <c r="E40" s="531"/>
      <c r="F40" s="506" t="n">
        <v>-0.12697416122993</v>
      </c>
      <c r="G40" s="506" t="n">
        <v>0.95785728843724</v>
      </c>
      <c r="H40" s="506" t="n">
        <v>0.415441563603655</v>
      </c>
      <c r="I40" s="507"/>
      <c r="J40" s="237" t="n">
        <v>440.488049311444</v>
      </c>
      <c r="K40" s="526" t="n">
        <v>-422.527676560384</v>
      </c>
      <c r="L40" s="526" t="n">
        <v>-49</v>
      </c>
      <c r="M40" s="237"/>
      <c r="N40" s="237" t="n">
        <v>0</v>
      </c>
      <c r="O40" s="237" t="n">
        <v>0</v>
      </c>
      <c r="P40" s="237"/>
      <c r="Q40" s="508" t="n">
        <v>-8.08114356534357</v>
      </c>
      <c r="R40" s="508" t="n">
        <v>-15.01339343</v>
      </c>
    </row>
    <row r="41" s="509" customFormat="true" ht="18" hidden="false" customHeight="true" outlineLevel="0" collapsed="false">
      <c r="A41" s="529" t="s">
        <v>8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13" t="n">
        <v>-9.89724797</v>
      </c>
      <c r="R41" s="513" t="n">
        <v>-20.0295032</v>
      </c>
    </row>
    <row r="42" s="509" customFormat="true" ht="18" hidden="false" customHeight="true" outlineLevel="0" collapsed="false">
      <c r="A42" s="529" t="s">
        <v>9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13" t="n">
        <v>-13.3707654850219</v>
      </c>
      <c r="R42" s="513" t="n">
        <v>-26.8657565908036</v>
      </c>
    </row>
    <row r="43" s="509" customFormat="true" ht="18" hidden="false" customHeight="true" outlineLevel="0" collapsed="false">
      <c r="A43" s="533" t="s">
        <v>471</v>
      </c>
      <c r="B43" s="505" t="n">
        <v>33.2598</v>
      </c>
      <c r="C43" s="531" t="n">
        <v>33.1852214405658</v>
      </c>
      <c r="D43" s="531" t="n">
        <v>33.4687353893811</v>
      </c>
      <c r="E43" s="531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08" t="n">
        <v>-6.36592627</v>
      </c>
      <c r="R43" s="508" t="n">
        <v>-17.7427042766165</v>
      </c>
    </row>
    <row r="44" s="509" customFormat="true" ht="18" hidden="false" customHeight="true" outlineLevel="0" collapsed="false">
      <c r="A44" s="533" t="s">
        <v>472</v>
      </c>
      <c r="B44" s="505" t="n">
        <v>33.3979</v>
      </c>
      <c r="C44" s="531" t="n">
        <v>33.2045242365285</v>
      </c>
      <c r="D44" s="531" t="n">
        <v>33.5400519829156</v>
      </c>
      <c r="E44" s="531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08" t="n">
        <v>-6.18634862</v>
      </c>
      <c r="R44" s="508" t="n">
        <v>-20.3666911521655</v>
      </c>
    </row>
    <row r="45" s="509" customFormat="true" ht="18" hidden="false" customHeight="true" outlineLevel="0" collapsed="false">
      <c r="A45" s="529" t="s">
        <v>473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13" t="n">
        <v>-2.20977119</v>
      </c>
      <c r="R45" s="513" t="n">
        <v>-13.6735208115432</v>
      </c>
    </row>
    <row r="46" s="509" customFormat="true" ht="18" hidden="false" customHeight="true" outlineLevel="0" collapsed="false">
      <c r="A46" s="529" t="s">
        <v>474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13" t="n">
        <v>-7.78226996912368</v>
      </c>
      <c r="R46" s="513" t="n">
        <v>-15.5645165718879</v>
      </c>
    </row>
    <row r="47" s="509" customFormat="true" ht="18" hidden="false" customHeight="true" outlineLevel="0" collapsed="false">
      <c r="A47" s="533" t="s">
        <v>475</v>
      </c>
      <c r="B47" s="505" t="n">
        <v>33.7532202632444</v>
      </c>
      <c r="C47" s="531" t="n">
        <v>33.5276225906542</v>
      </c>
      <c r="D47" s="531" t="n">
        <v>33.8682609261043</v>
      </c>
      <c r="E47" s="531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08" t="n">
        <v>-9.51014456127159</v>
      </c>
      <c r="R47" s="508" t="n">
        <v>-19.80564009</v>
      </c>
    </row>
    <row r="48" s="509" customFormat="true" ht="18" hidden="false" customHeight="true" outlineLevel="0" collapsed="false">
      <c r="A48" s="533" t="s">
        <v>476</v>
      </c>
      <c r="B48" s="505" t="n">
        <v>33.8381</v>
      </c>
      <c r="C48" s="531" t="n">
        <v>33.5454308983098</v>
      </c>
      <c r="D48" s="531" t="n">
        <v>33.9007913808989</v>
      </c>
      <c r="E48" s="531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08" t="n">
        <v>-13.8646032751279</v>
      </c>
      <c r="R48" s="508" t="n">
        <v>-28.6313897</v>
      </c>
    </row>
    <row r="49" s="509" customFormat="true" ht="18" hidden="false" customHeight="true" outlineLevel="0" collapsed="false">
      <c r="A49" s="533"/>
      <c r="B49" s="505"/>
      <c r="C49" s="531"/>
      <c r="D49" s="531"/>
      <c r="E49" s="531"/>
      <c r="F49" s="506"/>
      <c r="G49" s="506"/>
      <c r="H49" s="506"/>
      <c r="I49" s="507"/>
      <c r="J49" s="535"/>
      <c r="K49" s="535"/>
      <c r="L49" s="535"/>
      <c r="M49" s="534"/>
      <c r="N49" s="534"/>
      <c r="O49" s="534"/>
      <c r="P49" s="534"/>
      <c r="Q49" s="534"/>
      <c r="R49" s="508"/>
    </row>
    <row r="50" s="509" customFormat="true" ht="18" hidden="false" customHeight="true" outlineLevel="0" collapsed="false">
      <c r="A50" s="519" t="s">
        <v>684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509" customFormat="true" ht="18" hidden="false" customHeight="true" outlineLevel="0" collapsed="false">
      <c r="A51" s="536" t="s">
        <v>468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509" customFormat="true" ht="18" hidden="false" customHeight="true" outlineLevel="0" collapsed="false">
      <c r="A52" s="536" t="s">
        <v>469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509" customFormat="true" ht="18" hidden="false" customHeight="true" outlineLevel="0" collapsed="false">
      <c r="A53" s="542" t="s">
        <v>470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6" t="n">
        <v>-0.46431244817375</v>
      </c>
      <c r="G53" s="506" t="n">
        <v>0.275407738938153</v>
      </c>
      <c r="H53" s="506" t="n">
        <v>-0.0944523546177985</v>
      </c>
      <c r="I53" s="543"/>
      <c r="J53" s="508" t="n">
        <v>456.136021178836</v>
      </c>
      <c r="K53" s="508" t="n">
        <v>-462.161976804798</v>
      </c>
      <c r="L53" s="508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509" customFormat="true" ht="18" hidden="false" customHeight="true" outlineLevel="0" collapsed="false">
      <c r="A54" s="542" t="s">
        <v>7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6" t="n">
        <v>-0.536924509707864</v>
      </c>
      <c r="G54" s="506" t="n">
        <v>0.245621697270335</v>
      </c>
      <c r="H54" s="506" t="n">
        <v>-0.145651406218765</v>
      </c>
      <c r="I54" s="543"/>
      <c r="J54" s="508" t="n">
        <v>389.792570253343</v>
      </c>
      <c r="K54" s="508" t="n">
        <v>-394.935956805118</v>
      </c>
      <c r="L54" s="508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509" customFormat="true" ht="18" hidden="false" customHeight="true" outlineLevel="0" collapsed="false">
      <c r="A55" s="536" t="s">
        <v>8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509" customFormat="true" ht="18" hidden="false" customHeight="true" outlineLevel="0" collapsed="false">
      <c r="A56" s="536" t="s">
        <v>9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509" customFormat="true" ht="18" hidden="false" customHeight="true" outlineLevel="0" collapsed="false">
      <c r="A57" s="542" t="s">
        <v>471</v>
      </c>
      <c r="B57" s="505" t="n">
        <v>34.4252</v>
      </c>
      <c r="C57" s="531" t="n">
        <v>34.5092196982593</v>
      </c>
      <c r="D57" s="531" t="n">
        <v>34.9194050705308</v>
      </c>
      <c r="E57" s="516"/>
      <c r="F57" s="506" t="n">
        <v>0.165148218807731</v>
      </c>
      <c r="G57" s="506" t="n">
        <v>1.34516498611947</v>
      </c>
      <c r="H57" s="506" t="n">
        <v>0.755156602463601</v>
      </c>
      <c r="I57" s="543"/>
      <c r="J57" s="508" t="n">
        <v>415.637180006162</v>
      </c>
      <c r="K57" s="508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509" customFormat="true" ht="18" hidden="false" customHeight="true" outlineLevel="0" collapsed="false">
      <c r="A58" s="542" t="s">
        <v>472</v>
      </c>
      <c r="B58" s="505" t="n">
        <v>34.5115</v>
      </c>
      <c r="C58" s="531" t="n">
        <v>34.57867607019</v>
      </c>
      <c r="D58" s="531" t="n">
        <v>34.8862670184964</v>
      </c>
      <c r="E58" s="516"/>
      <c r="F58" s="506" t="n">
        <v>0.221239605021115</v>
      </c>
      <c r="G58" s="506" t="n">
        <v>1.20459208780402</v>
      </c>
      <c r="H58" s="506" t="n">
        <v>0.712915846412566</v>
      </c>
      <c r="I58" s="543"/>
      <c r="J58" s="508" t="n">
        <v>416.355253604887</v>
      </c>
      <c r="K58" s="508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509" customFormat="true" ht="18" hidden="false" customHeight="true" outlineLevel="0" collapsed="false">
      <c r="A59" s="536" t="s">
        <v>473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509" customFormat="true" ht="18" hidden="false" customHeight="true" outlineLevel="0" collapsed="false">
      <c r="A60" s="536" t="s">
        <v>474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509" customFormat="true" ht="18" hidden="false" customHeight="true" outlineLevel="0" collapsed="false">
      <c r="A61" s="542" t="s">
        <v>475</v>
      </c>
      <c r="B61" s="505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509" customFormat="true" ht="18" hidden="false" customHeight="true" outlineLevel="0" collapsed="false">
      <c r="A62" s="533" t="s">
        <v>476</v>
      </c>
      <c r="B62" s="505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509" customFormat="true" ht="18" hidden="false" customHeight="true" outlineLevel="0" collapsed="false">
      <c r="A63" s="542"/>
      <c r="B63" s="505"/>
      <c r="C63" s="531"/>
      <c r="D63" s="531"/>
      <c r="E63" s="531"/>
      <c r="F63" s="547"/>
      <c r="G63" s="547"/>
      <c r="H63" s="547"/>
      <c r="I63" s="531"/>
      <c r="J63" s="547"/>
      <c r="K63" s="547"/>
      <c r="L63" s="508"/>
      <c r="M63" s="508"/>
      <c r="N63" s="508"/>
      <c r="O63" s="508"/>
      <c r="P63" s="508"/>
      <c r="Q63" s="508"/>
      <c r="R63" s="508"/>
    </row>
    <row r="64" s="509" customFormat="true" ht="18" hidden="false" customHeight="true" outlineLevel="0" collapsed="false">
      <c r="A64" s="519" t="s">
        <v>685</v>
      </c>
      <c r="B64" s="520"/>
      <c r="C64" s="520"/>
      <c r="D64" s="520"/>
      <c r="E64" s="520"/>
      <c r="F64" s="521" t="n">
        <v>-0.383642101715462</v>
      </c>
      <c r="G64" s="521" t="n">
        <v>0.513761903686867</v>
      </c>
      <c r="H64" s="521" t="n">
        <v>0.0650599009857026</v>
      </c>
      <c r="I64" s="527"/>
      <c r="J64" s="523" t="n">
        <v>2634.20576463002</v>
      </c>
      <c r="K64" s="523" t="n">
        <v>-2493.12600990942</v>
      </c>
      <c r="L64" s="523" t="n">
        <v>-83.96</v>
      </c>
      <c r="M64" s="523"/>
      <c r="N64" s="523" t="n">
        <v>0</v>
      </c>
      <c r="O64" s="523" t="n">
        <v>0</v>
      </c>
      <c r="P64" s="523"/>
      <c r="Q64" s="523" t="n">
        <v>-39.9406114058887</v>
      </c>
      <c r="R64" s="523" t="n">
        <v>-133.418462226976</v>
      </c>
    </row>
    <row r="65" s="509" customFormat="true" ht="18" hidden="false" customHeight="true" outlineLevel="0" collapsed="false">
      <c r="A65" s="536" t="s">
        <v>468</v>
      </c>
      <c r="B65" s="537" t="n">
        <v>34.8831</v>
      </c>
      <c r="C65" s="537" t="n">
        <v>34.713931008374</v>
      </c>
      <c r="D65" s="537" t="n">
        <v>35.1406424436382</v>
      </c>
      <c r="E65" s="537"/>
      <c r="F65" s="538" t="n">
        <v>-0.224478567766267</v>
      </c>
      <c r="G65" s="538" t="n">
        <v>0.930359760386105</v>
      </c>
      <c r="H65" s="538" t="n">
        <v>0.352940596309919</v>
      </c>
      <c r="I65" s="539"/>
      <c r="J65" s="540" t="n">
        <v>484.775815361191</v>
      </c>
      <c r="K65" s="540" t="n">
        <v>-453.933590737502</v>
      </c>
      <c r="L65" s="540" t="n">
        <v>0</v>
      </c>
      <c r="M65" s="540"/>
      <c r="N65" s="540" t="n">
        <v>0</v>
      </c>
      <c r="O65" s="540" t="n">
        <v>0</v>
      </c>
      <c r="P65" s="540"/>
      <c r="Q65" s="540" t="n">
        <v>-7.750651</v>
      </c>
      <c r="R65" s="540" t="n">
        <v>-17.3747134219662</v>
      </c>
    </row>
    <row r="66" s="509" customFormat="true" ht="18" hidden="false" customHeight="true" outlineLevel="0" collapsed="false">
      <c r="A66" s="536" t="s">
        <v>469</v>
      </c>
      <c r="B66" s="537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9"/>
      <c r="J66" s="540" t="n">
        <v>522.523020456997</v>
      </c>
      <c r="K66" s="540" t="n">
        <v>-441.170771451319</v>
      </c>
      <c r="L66" s="540" t="n">
        <v>-6.4</v>
      </c>
      <c r="M66" s="540"/>
      <c r="N66" s="540" t="n">
        <v>0</v>
      </c>
      <c r="O66" s="540" t="n">
        <v>0</v>
      </c>
      <c r="P66" s="540"/>
      <c r="Q66" s="540" t="n">
        <v>-5.48278993</v>
      </c>
      <c r="R66" s="540" t="n">
        <v>-27.5168815280278</v>
      </c>
    </row>
    <row r="67" s="509" customFormat="true" ht="18" hidden="false" customHeight="true" outlineLevel="0" collapsed="false">
      <c r="A67" s="533" t="s">
        <v>470</v>
      </c>
      <c r="B67" s="505" t="n">
        <v>34.9949</v>
      </c>
      <c r="C67" s="505" t="n">
        <v>34.8501727092919</v>
      </c>
      <c r="D67" s="505" t="n">
        <v>35.1324212405937</v>
      </c>
      <c r="E67" s="516"/>
      <c r="F67" s="506" t="n">
        <v>-0.419898534788576</v>
      </c>
      <c r="G67" s="506" t="n">
        <v>0.448126307796991</v>
      </c>
      <c r="H67" s="506" t="n">
        <v>0.0141138865042076</v>
      </c>
      <c r="I67" s="543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</row>
    <row r="68" s="509" customFormat="true" ht="18" hidden="false" customHeight="true" outlineLevel="0" collapsed="false">
      <c r="A68" s="533" t="s">
        <v>7</v>
      </c>
      <c r="B68" s="505" t="n">
        <v>35.0519</v>
      </c>
      <c r="C68" s="505" t="n">
        <v>34.8898876679894</v>
      </c>
      <c r="D68" s="505" t="n">
        <v>35.1946448609279</v>
      </c>
      <c r="E68" s="516"/>
      <c r="F68" s="506" t="n">
        <v>-0.438629129427136</v>
      </c>
      <c r="G68" s="506" t="n">
        <v>0.336945078391408</v>
      </c>
      <c r="H68" s="506" t="n">
        <v>-0.050842025517864</v>
      </c>
      <c r="I68" s="543"/>
      <c r="J68" s="508" t="n">
        <v>451.526602001478</v>
      </c>
      <c r="K68" s="508" t="n">
        <v>-456.98127227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</row>
    <row r="69" s="509" customFormat="true" ht="18" hidden="false" customHeight="true" outlineLevel="0" collapsed="false">
      <c r="A69" s="548" t="s">
        <v>8</v>
      </c>
      <c r="B69" s="544" t="n">
        <v>35.1109</v>
      </c>
      <c r="C69" s="544" t="n">
        <v>34.9747463995893</v>
      </c>
      <c r="D69" s="544" t="n">
        <v>35.2203093717673</v>
      </c>
      <c r="E69" s="537"/>
      <c r="F69" s="538" t="n">
        <v>-0.452654736569683</v>
      </c>
      <c r="G69" s="538" t="n">
        <v>0.294749468663079</v>
      </c>
      <c r="H69" s="538" t="n">
        <v>-0.0789526339533019</v>
      </c>
      <c r="I69" s="539"/>
      <c r="J69" s="540" t="n">
        <v>475.211643973763</v>
      </c>
      <c r="K69" s="540" t="n">
        <v>-461.631011331315</v>
      </c>
      <c r="L69" s="540" t="n">
        <v>-1.5</v>
      </c>
      <c r="M69" s="540"/>
      <c r="N69" s="540" t="n">
        <v>0</v>
      </c>
      <c r="O69" s="540" t="n">
        <v>0</v>
      </c>
      <c r="P69" s="540"/>
      <c r="Q69" s="540" t="n">
        <v>-5.46739479</v>
      </c>
      <c r="R69" s="540" t="n">
        <v>-24.24931513</v>
      </c>
    </row>
    <row r="70" s="509" customFormat="true" ht="18" hidden="false" customHeight="true" outlineLevel="0" collapsed="false">
      <c r="A70" s="542"/>
      <c r="B70" s="516"/>
      <c r="C70" s="516"/>
      <c r="D70" s="516"/>
      <c r="E70" s="516"/>
      <c r="F70" s="506"/>
      <c r="G70" s="506"/>
      <c r="H70" s="506"/>
      <c r="I70" s="543"/>
      <c r="J70" s="508"/>
      <c r="K70" s="508"/>
      <c r="L70" s="508"/>
      <c r="M70" s="508"/>
      <c r="N70" s="508"/>
      <c r="O70" s="508"/>
      <c r="P70" s="508"/>
      <c r="Q70" s="508"/>
      <c r="R70" s="508"/>
    </row>
    <row r="71" s="509" customFormat="true" ht="18" hidden="false" customHeight="true" outlineLevel="0" collapsed="false">
      <c r="A71" s="509" t="s">
        <v>9</v>
      </c>
      <c r="B71" s="505"/>
      <c r="C71" s="505"/>
      <c r="D71" s="505"/>
      <c r="E71" s="505"/>
      <c r="F71" s="547" t="n">
        <v>-0.459680490902664</v>
      </c>
      <c r="G71" s="547" t="n">
        <v>0.284312554314725</v>
      </c>
      <c r="H71" s="547" t="n">
        <v>-0.0876839682939695</v>
      </c>
      <c r="I71" s="506"/>
      <c r="J71" s="508" t="n">
        <v>153.676337612408</v>
      </c>
      <c r="K71" s="508" t="n">
        <v>-138.39287604062</v>
      </c>
      <c r="L71" s="508" t="n">
        <v>-0.15</v>
      </c>
      <c r="M71" s="526"/>
      <c r="N71" s="508" t="n">
        <v>0</v>
      </c>
      <c r="O71" s="508" t="n">
        <v>0</v>
      </c>
      <c r="P71" s="526"/>
      <c r="Q71" s="508" t="n">
        <v>-11.96562411</v>
      </c>
      <c r="R71" s="508" t="n">
        <v>-28.60383429</v>
      </c>
    </row>
    <row r="72" s="509" customFormat="true" ht="18" hidden="false" customHeight="true" outlineLevel="0" collapsed="false">
      <c r="A72" s="549" t="s">
        <v>478</v>
      </c>
      <c r="B72" s="544" t="n">
        <v>35.1128</v>
      </c>
      <c r="C72" s="544" t="n">
        <v>34.9826170332583</v>
      </c>
      <c r="D72" s="544" t="n">
        <v>35.2214374427244</v>
      </c>
      <c r="E72" s="544"/>
      <c r="F72" s="538" t="n">
        <v>-0.370756438511515</v>
      </c>
      <c r="G72" s="538" t="n">
        <v>0.30939555582112</v>
      </c>
      <c r="H72" s="538" t="n">
        <v>-0.0306804413451972</v>
      </c>
      <c r="I72" s="550"/>
      <c r="J72" s="540" t="n">
        <v>13.314758293868</v>
      </c>
      <c r="K72" s="540" t="n">
        <v>-13.7631159579155</v>
      </c>
      <c r="L72" s="540" t="n">
        <v>0</v>
      </c>
      <c r="M72" s="540"/>
      <c r="N72" s="540" t="n">
        <v>0</v>
      </c>
      <c r="O72" s="540" t="n">
        <v>0</v>
      </c>
      <c r="P72" s="540"/>
      <c r="Q72" s="540" t="n">
        <v>-8.79331711</v>
      </c>
      <c r="R72" s="540" t="n">
        <v>-3.43015093</v>
      </c>
    </row>
    <row r="73" s="509" customFormat="true" ht="18" hidden="false" customHeight="true" outlineLevel="0" collapsed="false">
      <c r="A73" s="551" t="s">
        <v>479</v>
      </c>
      <c r="B73" s="505" t="n">
        <v>35.1147</v>
      </c>
      <c r="C73" s="505" t="n">
        <v>34.985264432697</v>
      </c>
      <c r="D73" s="505" t="n">
        <v>35.1980329527983</v>
      </c>
      <c r="E73" s="505"/>
      <c r="F73" s="506" t="n">
        <v>-0.368607925749101</v>
      </c>
      <c r="G73" s="506" t="n">
        <v>0.237316431005658</v>
      </c>
      <c r="H73" s="506" t="n">
        <v>-0.0656457473717217</v>
      </c>
      <c r="I73" s="552"/>
      <c r="J73" s="508" t="n">
        <v>18.2132386572216</v>
      </c>
      <c r="K73" s="508" t="n">
        <v>-18.3622703531807</v>
      </c>
      <c r="L73" s="508" t="n">
        <v>0</v>
      </c>
      <c r="M73" s="508"/>
      <c r="N73" s="508" t="n">
        <v>0</v>
      </c>
      <c r="O73" s="508" t="n">
        <v>0</v>
      </c>
      <c r="P73" s="508"/>
      <c r="Q73" s="508" t="n">
        <v>-3.172307</v>
      </c>
      <c r="R73" s="508" t="n">
        <v>-0.50977152</v>
      </c>
    </row>
    <row r="74" s="509" customFormat="true" ht="18" hidden="false" customHeight="true" outlineLevel="0" collapsed="false">
      <c r="A74" s="551" t="s">
        <v>480</v>
      </c>
      <c r="B74" s="505" t="n">
        <v>35.1166</v>
      </c>
      <c r="C74" s="505" t="n">
        <v>34.9846672835086</v>
      </c>
      <c r="D74" s="505" t="n">
        <v>35.2165920837244</v>
      </c>
      <c r="E74" s="505"/>
      <c r="F74" s="506" t="n">
        <v>-0.37569900415013</v>
      </c>
      <c r="G74" s="506" t="n">
        <v>0.284743066596369</v>
      </c>
      <c r="H74" s="506" t="n">
        <v>-0.0454779687768801</v>
      </c>
      <c r="I74" s="552"/>
      <c r="J74" s="508" t="n">
        <v>23.0140847131387</v>
      </c>
      <c r="K74" s="508" t="n">
        <v>-14.4071504610231</v>
      </c>
      <c r="L74" s="508" t="n">
        <v>0</v>
      </c>
      <c r="M74" s="508"/>
      <c r="N74" s="508" t="n">
        <v>0</v>
      </c>
      <c r="O74" s="508" t="n">
        <v>0</v>
      </c>
      <c r="P74" s="508"/>
      <c r="Q74" s="508" t="n">
        <v>0</v>
      </c>
      <c r="R74" s="508" t="n">
        <v>-0.81247452</v>
      </c>
    </row>
    <row r="75" s="509" customFormat="true" ht="18" hidden="false" customHeight="true" outlineLevel="0" collapsed="false">
      <c r="A75" s="549" t="s">
        <v>481</v>
      </c>
      <c r="B75" s="544" t="n">
        <v>35.1185</v>
      </c>
      <c r="C75" s="544" t="n">
        <v>34.9826073756139</v>
      </c>
      <c r="D75" s="544" t="n">
        <v>35.1936544201042</v>
      </c>
      <c r="E75" s="544"/>
      <c r="F75" s="538" t="n">
        <v>-0.386954523644645</v>
      </c>
      <c r="G75" s="538" t="n">
        <v>0.214002363723429</v>
      </c>
      <c r="H75" s="538" t="n">
        <v>-0.0864760799606083</v>
      </c>
      <c r="I75" s="550"/>
      <c r="J75" s="540" t="n">
        <v>14.0716417531231</v>
      </c>
      <c r="K75" s="540" t="n">
        <v>-12.6361801059305</v>
      </c>
      <c r="L75" s="540" t="n">
        <v>-0.05</v>
      </c>
      <c r="M75" s="540"/>
      <c r="N75" s="540" t="n">
        <v>0</v>
      </c>
      <c r="O75" s="540" t="n">
        <v>0</v>
      </c>
      <c r="P75" s="540"/>
      <c r="Q75" s="540" t="n">
        <v>0</v>
      </c>
      <c r="R75" s="540" t="n">
        <v>0</v>
      </c>
    </row>
    <row r="76" s="509" customFormat="true" ht="18" hidden="false" customHeight="true" outlineLevel="0" collapsed="false">
      <c r="A76" s="549" t="s">
        <v>613</v>
      </c>
      <c r="B76" s="544" t="n">
        <v>35.1204518450705</v>
      </c>
      <c r="C76" s="544" t="n">
        <v>34.9387596997533</v>
      </c>
      <c r="D76" s="544" t="n">
        <v>35.2631522101017</v>
      </c>
      <c r="E76" s="544"/>
      <c r="F76" s="538" t="n">
        <v>-0.517339999265015</v>
      </c>
      <c r="G76" s="538" t="n">
        <v>0.406316996320957</v>
      </c>
      <c r="H76" s="538" t="n">
        <v>-0.0555115014720286</v>
      </c>
      <c r="I76" s="550"/>
      <c r="J76" s="540" t="n">
        <v>4.88070380205693</v>
      </c>
      <c r="K76" s="540" t="n">
        <v>-1.83161165369675</v>
      </c>
      <c r="L76" s="540" t="n">
        <v>0</v>
      </c>
      <c r="M76" s="540"/>
      <c r="N76" s="540" t="n">
        <v>0</v>
      </c>
      <c r="O76" s="540" t="n">
        <v>0</v>
      </c>
      <c r="P76" s="540"/>
      <c r="Q76" s="540" t="n">
        <v>0</v>
      </c>
      <c r="R76" s="540" t="n">
        <v>0</v>
      </c>
    </row>
    <row r="77" s="509" customFormat="true" ht="18" hidden="false" customHeight="true" outlineLevel="0" collapsed="false">
      <c r="A77" s="551" t="s">
        <v>482</v>
      </c>
      <c r="B77" s="505" t="n">
        <v>35.1243</v>
      </c>
      <c r="C77" s="505" t="n">
        <v>34.9556939472053</v>
      </c>
      <c r="D77" s="505" t="n">
        <v>35.2448737655024</v>
      </c>
      <c r="E77" s="505"/>
      <c r="F77" s="506" t="n">
        <v>-0.480026798526215</v>
      </c>
      <c r="G77" s="506" t="n">
        <v>0.343277347882702</v>
      </c>
      <c r="H77" s="506" t="n">
        <v>-0.0683747253217563</v>
      </c>
      <c r="I77" s="552"/>
      <c r="J77" s="508" t="n">
        <v>13.7956368209486</v>
      </c>
      <c r="K77" s="508" t="n">
        <v>-5.96356637060684</v>
      </c>
      <c r="L77" s="508" t="n">
        <v>-0.1</v>
      </c>
      <c r="M77" s="508"/>
      <c r="N77" s="508" t="n">
        <v>0</v>
      </c>
      <c r="O77" s="508" t="n">
        <v>0</v>
      </c>
      <c r="P77" s="508"/>
      <c r="Q77" s="508" t="n">
        <v>0</v>
      </c>
      <c r="R77" s="508" t="n">
        <v>-1.43020838</v>
      </c>
    </row>
    <row r="78" s="509" customFormat="true" ht="18" hidden="false" customHeight="true" outlineLevel="0" collapsed="false">
      <c r="A78" s="551" t="s">
        <v>483</v>
      </c>
      <c r="B78" s="505" t="n">
        <v>35.1262</v>
      </c>
      <c r="C78" s="505" t="n">
        <v>34.983198661911</v>
      </c>
      <c r="D78" s="505" t="n">
        <v>35.2160480828619</v>
      </c>
      <c r="E78" s="505"/>
      <c r="F78" s="506" t="n">
        <v>-0.407107338935041</v>
      </c>
      <c r="G78" s="506" t="n">
        <v>0.255786515085398</v>
      </c>
      <c r="H78" s="506" t="n">
        <v>-0.0756604119248214</v>
      </c>
      <c r="I78" s="552"/>
      <c r="J78" s="508" t="n">
        <v>11.1673203070976</v>
      </c>
      <c r="K78" s="508" t="n">
        <v>-12.4648664317342</v>
      </c>
      <c r="L78" s="508" t="n">
        <v>0</v>
      </c>
      <c r="M78" s="508"/>
      <c r="N78" s="508" t="n">
        <v>0</v>
      </c>
      <c r="O78" s="508" t="n">
        <v>0</v>
      </c>
      <c r="P78" s="508"/>
      <c r="Q78" s="508" t="n">
        <v>0</v>
      </c>
      <c r="R78" s="508" t="n">
        <v>0</v>
      </c>
    </row>
    <row r="79" s="509" customFormat="true" ht="18" hidden="false" customHeight="true" outlineLevel="0" collapsed="false">
      <c r="A79" s="549" t="s">
        <v>484</v>
      </c>
      <c r="B79" s="544" t="n">
        <v>35.1281</v>
      </c>
      <c r="C79" s="544" t="n">
        <v>34.9383411606458</v>
      </c>
      <c r="D79" s="544" t="n">
        <v>35.2116654095986</v>
      </c>
      <c r="E79" s="544"/>
      <c r="F79" s="538" t="n">
        <v>-0.540191013331691</v>
      </c>
      <c r="G79" s="538" t="n">
        <v>0.237887644360514</v>
      </c>
      <c r="H79" s="538" t="n">
        <v>-0.151151684485588</v>
      </c>
      <c r="I79" s="550"/>
      <c r="J79" s="540" t="n">
        <v>9.56453096866136</v>
      </c>
      <c r="K79" s="540" t="n">
        <v>-14.5942857683731</v>
      </c>
      <c r="L79" s="540" t="n">
        <v>0</v>
      </c>
      <c r="M79" s="540"/>
      <c r="N79" s="540" t="n">
        <v>0</v>
      </c>
      <c r="O79" s="540" t="n">
        <v>0</v>
      </c>
      <c r="P79" s="540"/>
      <c r="Q79" s="540" t="n">
        <v>0</v>
      </c>
      <c r="R79" s="540" t="n">
        <v>-0.46514599</v>
      </c>
    </row>
    <row r="80" s="509" customFormat="true" ht="18" hidden="false" customHeight="true" outlineLevel="0" collapsed="false">
      <c r="A80" s="549" t="s">
        <v>485</v>
      </c>
      <c r="B80" s="544" t="n">
        <v>35.13</v>
      </c>
      <c r="C80" s="544" t="n">
        <v>35.0389541645177</v>
      </c>
      <c r="D80" s="544" t="n">
        <v>35.2539735140029</v>
      </c>
      <c r="E80" s="544"/>
      <c r="F80" s="538" t="n">
        <v>-0.259168333283024</v>
      </c>
      <c r="G80" s="538" t="n">
        <v>0.35289927128638</v>
      </c>
      <c r="H80" s="538" t="n">
        <v>0.0468654690016783</v>
      </c>
      <c r="I80" s="550"/>
      <c r="J80" s="540" t="n">
        <v>18.4336487150284</v>
      </c>
      <c r="K80" s="540" t="n">
        <v>-21.8855167193621</v>
      </c>
      <c r="L80" s="540" t="n">
        <v>0</v>
      </c>
      <c r="M80" s="540"/>
      <c r="N80" s="540" t="n">
        <v>0</v>
      </c>
      <c r="O80" s="540" t="n">
        <v>0</v>
      </c>
      <c r="P80" s="540"/>
      <c r="Q80" s="540" t="n">
        <v>0</v>
      </c>
      <c r="R80" s="540" t="n">
        <v>-0.32859477</v>
      </c>
    </row>
    <row r="81" s="509" customFormat="true" ht="18" hidden="false" customHeight="true" outlineLevel="0" collapsed="false">
      <c r="A81" s="551" t="s">
        <v>486</v>
      </c>
      <c r="B81" s="505" t="n">
        <v>35.1318862082612</v>
      </c>
      <c r="C81" s="505" t="n">
        <v>34.9446481811593</v>
      </c>
      <c r="D81" s="505" t="n">
        <v>35.2332839738226</v>
      </c>
      <c r="E81" s="505"/>
      <c r="F81" s="506" t="n">
        <v>-0.532957513274259</v>
      </c>
      <c r="G81" s="506" t="n">
        <v>0.288620329009123</v>
      </c>
      <c r="H81" s="506" t="n">
        <v>-0.122168592132568</v>
      </c>
      <c r="I81" s="552"/>
      <c r="J81" s="508" t="n">
        <v>6.76016521816011</v>
      </c>
      <c r="K81" s="508" t="n">
        <v>-6.45382357612828</v>
      </c>
      <c r="L81" s="508" t="n">
        <v>0</v>
      </c>
      <c r="M81" s="508"/>
      <c r="N81" s="508" t="n">
        <v>0</v>
      </c>
      <c r="O81" s="508" t="n">
        <v>0</v>
      </c>
      <c r="P81" s="508"/>
      <c r="Q81" s="508" t="n">
        <v>0</v>
      </c>
      <c r="R81" s="508" t="n">
        <v>-1.69795132</v>
      </c>
    </row>
    <row r="82" s="509" customFormat="true" ht="18" hidden="false" customHeight="true" outlineLevel="0" collapsed="false">
      <c r="A82" s="551" t="s">
        <v>615</v>
      </c>
      <c r="B82" s="505" t="n">
        <v>35.1337922973609</v>
      </c>
      <c r="C82" s="505" t="n">
        <v>34.8955145640757</v>
      </c>
      <c r="D82" s="505" t="n">
        <v>35.2703688846804</v>
      </c>
      <c r="E82" s="505"/>
      <c r="F82" s="506" t="n">
        <v>-0.678201007362218</v>
      </c>
      <c r="G82" s="506" t="n">
        <v>0.388732836363024</v>
      </c>
      <c r="H82" s="506" t="n">
        <v>-0.144734085499597</v>
      </c>
      <c r="I82" s="552"/>
      <c r="J82" s="508" t="n">
        <v>2.45983923565112</v>
      </c>
      <c r="K82" s="508" t="n">
        <v>-2.69989826384896</v>
      </c>
      <c r="L82" s="508" t="n">
        <v>0</v>
      </c>
      <c r="M82" s="508"/>
      <c r="N82" s="508" t="n">
        <v>0</v>
      </c>
      <c r="O82" s="508" t="n">
        <v>0</v>
      </c>
      <c r="P82" s="508"/>
      <c r="Q82" s="508" t="n">
        <v>0</v>
      </c>
      <c r="R82" s="508" t="n">
        <v>0</v>
      </c>
    </row>
    <row r="83" s="509" customFormat="true" ht="18" hidden="false" customHeight="true" outlineLevel="0" collapsed="false">
      <c r="A83" s="549" t="s">
        <v>487</v>
      </c>
      <c r="B83" s="544" t="n">
        <v>35.1376047858121</v>
      </c>
      <c r="C83" s="544" t="n">
        <v>34.9205188582122</v>
      </c>
      <c r="D83" s="544" t="n">
        <v>35.2376621925998</v>
      </c>
      <c r="E83" s="544"/>
      <c r="F83" s="538" t="n">
        <v>-0.617816521425243</v>
      </c>
      <c r="G83" s="538" t="n">
        <v>0.28475875745569</v>
      </c>
      <c r="H83" s="538" t="n">
        <v>-0.166528881984777</v>
      </c>
      <c r="I83" s="550"/>
      <c r="J83" s="540" t="n">
        <v>10.0239804274526</v>
      </c>
      <c r="K83" s="540" t="n">
        <v>-7.02775081882006</v>
      </c>
      <c r="L83" s="540" t="n">
        <v>0</v>
      </c>
      <c r="M83" s="540"/>
      <c r="N83" s="540" t="n">
        <v>0</v>
      </c>
      <c r="O83" s="540" t="n">
        <v>0</v>
      </c>
      <c r="P83" s="540"/>
      <c r="Q83" s="540" t="n">
        <v>0</v>
      </c>
      <c r="R83" s="540" t="n">
        <v>-2.76434219</v>
      </c>
    </row>
    <row r="84" s="509" customFormat="true" ht="18" hidden="false" customHeight="true" outlineLevel="0" collapsed="false">
      <c r="A84" s="549" t="s">
        <v>488</v>
      </c>
      <c r="B84" s="544" t="n">
        <v>35.1395</v>
      </c>
      <c r="C84" s="544" t="n">
        <v>34.9174280570423</v>
      </c>
      <c r="D84" s="544" t="n">
        <v>35.235324269974</v>
      </c>
      <c r="E84" s="544"/>
      <c r="F84" s="538" t="n">
        <v>-0.631972404153987</v>
      </c>
      <c r="G84" s="538" t="n">
        <v>0.272696737215941</v>
      </c>
      <c r="H84" s="538" t="n">
        <v>-0.179637833469023</v>
      </c>
      <c r="I84" s="550"/>
      <c r="J84" s="540" t="n">
        <v>7.48025404</v>
      </c>
      <c r="K84" s="540" t="n">
        <v>-5.69045351</v>
      </c>
      <c r="L84" s="540" t="n">
        <v>0</v>
      </c>
      <c r="M84" s="540"/>
      <c r="N84" s="540" t="n">
        <v>0</v>
      </c>
      <c r="O84" s="540" t="n">
        <v>0</v>
      </c>
      <c r="P84" s="540"/>
      <c r="Q84" s="540" t="n">
        <v>0</v>
      </c>
      <c r="R84" s="540" t="n">
        <v>-8.94271885</v>
      </c>
    </row>
    <row r="85" s="509" customFormat="true" ht="18" hidden="false" customHeight="true" outlineLevel="0" collapsed="false">
      <c r="A85" s="551" t="s">
        <v>489</v>
      </c>
      <c r="B85" s="505" t="n">
        <v>35.1414</v>
      </c>
      <c r="C85" s="505" t="n">
        <v>35.046965200677</v>
      </c>
      <c r="D85" s="505" t="n">
        <v>35.1779266417563</v>
      </c>
      <c r="E85" s="505"/>
      <c r="F85" s="506" t="n">
        <v>-0.268728051025217</v>
      </c>
      <c r="G85" s="506" t="n">
        <v>0.103941908279846</v>
      </c>
      <c r="H85" s="506" t="n">
        <v>-0.0823930713726854</v>
      </c>
      <c r="I85" s="552"/>
      <c r="J85" s="508" t="n">
        <v>0.49653466</v>
      </c>
      <c r="K85" s="508" t="n">
        <v>-0.61238605</v>
      </c>
      <c r="L85" s="508" t="n">
        <v>0</v>
      </c>
      <c r="M85" s="508"/>
      <c r="N85" s="508" t="n">
        <v>0</v>
      </c>
      <c r="O85" s="508" t="n">
        <v>0</v>
      </c>
      <c r="P85" s="508"/>
      <c r="Q85" s="508" t="n">
        <v>0</v>
      </c>
      <c r="R85" s="508" t="n">
        <v>0</v>
      </c>
    </row>
    <row r="86" s="509" customFormat="true" ht="18" hidden="false" customHeight="true" outlineLevel="0" collapsed="false">
      <c r="A86" s="551" t="s">
        <v>260</v>
      </c>
      <c r="B86" s="505" t="n">
        <v>35.1433</v>
      </c>
      <c r="C86" s="505" t="s">
        <v>342</v>
      </c>
      <c r="D86" s="505" t="s">
        <v>342</v>
      </c>
      <c r="E86" s="505"/>
      <c r="F86" s="552" t="s">
        <v>342</v>
      </c>
      <c r="G86" s="552" t="s">
        <v>342</v>
      </c>
      <c r="H86" s="552" t="s">
        <v>342</v>
      </c>
      <c r="I86" s="552"/>
      <c r="J86" s="552" t="s">
        <v>342</v>
      </c>
      <c r="K86" s="552" t="s">
        <v>342</v>
      </c>
      <c r="L86" s="508" t="n">
        <v>0</v>
      </c>
      <c r="M86" s="508"/>
      <c r="N86" s="508" t="n">
        <v>0</v>
      </c>
      <c r="O86" s="508" t="n">
        <v>0</v>
      </c>
      <c r="P86" s="508"/>
      <c r="Q86" s="508" t="n">
        <v>0</v>
      </c>
      <c r="R86" s="508" t="n">
        <v>0</v>
      </c>
    </row>
    <row r="87" s="533" customFormat="true" ht="18" hidden="false" customHeight="true" outlineLevel="0" collapsed="false">
      <c r="A87" s="549" t="s">
        <v>14</v>
      </c>
      <c r="B87" s="544" t="n">
        <v>35.1452</v>
      </c>
      <c r="C87" s="544" t="s">
        <v>342</v>
      </c>
      <c r="D87" s="544" t="s">
        <v>342</v>
      </c>
      <c r="E87" s="544"/>
      <c r="F87" s="550" t="s">
        <v>342</v>
      </c>
      <c r="G87" s="550" t="s">
        <v>342</v>
      </c>
      <c r="H87" s="550" t="s">
        <v>342</v>
      </c>
      <c r="I87" s="550"/>
      <c r="J87" s="550" t="s">
        <v>342</v>
      </c>
      <c r="K87" s="550" t="s">
        <v>342</v>
      </c>
      <c r="L87" s="540" t="n">
        <v>0</v>
      </c>
      <c r="M87" s="540"/>
      <c r="N87" s="540" t="n">
        <v>0</v>
      </c>
      <c r="O87" s="540" t="n">
        <v>0</v>
      </c>
      <c r="P87" s="540"/>
      <c r="Q87" s="540" t="n">
        <v>0</v>
      </c>
      <c r="R87" s="540" t="n">
        <v>-8.22247582</v>
      </c>
      <c r="S87" s="509"/>
    </row>
    <row r="88" s="509" customFormat="true" ht="6.75" hidden="false" customHeight="true" outlineLevel="0" collapsed="false">
      <c r="A88" s="320"/>
      <c r="B88" s="553"/>
      <c r="C88" s="553"/>
      <c r="D88" s="553"/>
      <c r="E88" s="553"/>
      <c r="F88" s="554"/>
      <c r="G88" s="554"/>
      <c r="H88" s="554"/>
      <c r="I88" s="553"/>
      <c r="J88" s="554"/>
      <c r="K88" s="554"/>
      <c r="L88" s="555"/>
      <c r="M88" s="555"/>
      <c r="N88" s="321"/>
      <c r="O88" s="321"/>
      <c r="P88" s="321"/>
      <c r="Q88" s="321"/>
      <c r="R88" s="321"/>
    </row>
    <row r="89" s="509" customFormat="true" ht="13.5" hidden="false" customHeight="true" outlineLevel="0" collapsed="false">
      <c r="A89" s="556" t="s">
        <v>686</v>
      </c>
      <c r="B89" s="516"/>
      <c r="C89" s="516"/>
      <c r="D89" s="516"/>
      <c r="E89" s="516"/>
      <c r="F89" s="516"/>
      <c r="G89" s="516"/>
      <c r="H89" s="516"/>
      <c r="I89" s="516"/>
      <c r="J89" s="516"/>
      <c r="K89" s="516"/>
      <c r="L89" s="307"/>
      <c r="M89" s="518"/>
      <c r="N89" s="307"/>
      <c r="O89" s="307"/>
      <c r="P89" s="307"/>
      <c r="Q89" s="307"/>
      <c r="R89" s="307"/>
    </row>
    <row r="90" customFormat="false" ht="15" hidden="false" customHeight="false" outlineLevel="0" collapsed="false">
      <c r="A90" s="557" t="s">
        <v>687</v>
      </c>
      <c r="B90" s="558"/>
      <c r="C90" s="504"/>
      <c r="D90" s="559"/>
      <c r="E90" s="560"/>
      <c r="F90" s="560"/>
      <c r="G90" s="561"/>
      <c r="H90" s="560"/>
      <c r="I90" s="560"/>
      <c r="J90" s="560"/>
      <c r="K90" s="560"/>
      <c r="L90" s="560"/>
      <c r="M90" s="560"/>
      <c r="N90" s="560"/>
      <c r="O90" s="560"/>
      <c r="P90" s="560"/>
      <c r="Q90" s="560"/>
      <c r="R90" s="215"/>
      <c r="S90" s="509"/>
      <c r="T90" s="509"/>
    </row>
    <row r="91" customFormat="false" ht="20.25" hidden="false" customHeight="false" outlineLevel="0" collapsed="false">
      <c r="A91" s="562" t="s">
        <v>688</v>
      </c>
      <c r="B91" s="563"/>
      <c r="C91" s="564"/>
      <c r="D91" s="559"/>
      <c r="E91" s="564"/>
      <c r="F91" s="560"/>
      <c r="G91" s="565"/>
      <c r="H91" s="564"/>
      <c r="I91" s="564"/>
      <c r="J91" s="564"/>
      <c r="K91" s="566"/>
      <c r="L91" s="560"/>
      <c r="M91" s="564"/>
      <c r="N91" s="564"/>
      <c r="O91" s="564"/>
      <c r="P91" s="564"/>
      <c r="Q91" s="567"/>
      <c r="R91" s="568"/>
      <c r="S91" s="509"/>
      <c r="T91" s="509"/>
    </row>
    <row r="92" customFormat="false" ht="15" hidden="false" customHeight="false" outlineLevel="0" collapsed="false">
      <c r="A92" s="562" t="s">
        <v>689</v>
      </c>
      <c r="B92" s="563"/>
      <c r="C92" s="564"/>
      <c r="D92" s="564"/>
      <c r="E92" s="564"/>
      <c r="F92" s="564"/>
      <c r="G92" s="560"/>
      <c r="H92" s="564"/>
      <c r="I92" s="564"/>
      <c r="J92" s="569"/>
      <c r="K92" s="566"/>
      <c r="L92" s="560" t="s">
        <v>690</v>
      </c>
      <c r="M92" s="564"/>
      <c r="N92" s="564"/>
      <c r="O92" s="564"/>
      <c r="P92" s="564"/>
      <c r="Q92" s="564"/>
      <c r="R92" s="215"/>
      <c r="S92" s="509"/>
      <c r="T92" s="509"/>
    </row>
    <row r="93" customFormat="false" ht="18" hidden="false" customHeight="true" outlineLevel="0" collapsed="false">
      <c r="A93" s="562" t="s">
        <v>691</v>
      </c>
      <c r="B93" s="570"/>
      <c r="C93" s="564"/>
      <c r="D93" s="564"/>
      <c r="E93" s="564"/>
      <c r="F93" s="563"/>
      <c r="G93" s="566"/>
      <c r="H93" s="564"/>
      <c r="I93" s="564"/>
      <c r="J93" s="571"/>
      <c r="K93" s="566"/>
      <c r="L93" s="560"/>
      <c r="M93" s="564"/>
      <c r="N93" s="564"/>
      <c r="O93" s="567"/>
      <c r="P93" s="567"/>
      <c r="Q93" s="564"/>
      <c r="R93" s="572"/>
      <c r="S93" s="509"/>
      <c r="T93" s="509"/>
    </row>
    <row r="94" customFormat="false" ht="15" hidden="false" customHeight="true" outlineLevel="0" collapsed="false">
      <c r="A94" s="562" t="s">
        <v>94</v>
      </c>
      <c r="B94" s="570"/>
      <c r="C94" s="564"/>
      <c r="D94" s="564"/>
      <c r="E94" s="564"/>
      <c r="F94" s="563"/>
      <c r="G94" s="566"/>
      <c r="H94" s="564"/>
      <c r="I94" s="563"/>
      <c r="J94" s="571"/>
      <c r="K94" s="566"/>
      <c r="L94" s="564"/>
      <c r="M94" s="563"/>
      <c r="N94" s="564"/>
      <c r="O94" s="568"/>
      <c r="P94" s="568"/>
      <c r="Q94" s="564"/>
      <c r="R94" s="215"/>
      <c r="S94" s="509"/>
      <c r="T94" s="509"/>
    </row>
    <row r="95" customFormat="false" ht="18" hidden="false" customHeight="true" outlineLevel="0" collapsed="false">
      <c r="A95" s="573"/>
      <c r="B95" s="574"/>
      <c r="C95" s="575"/>
      <c r="D95" s="576"/>
      <c r="E95" s="576"/>
      <c r="F95" s="577"/>
      <c r="G95" s="577"/>
      <c r="H95" s="577"/>
      <c r="I95" s="577"/>
      <c r="J95" s="577"/>
      <c r="K95" s="577"/>
      <c r="L95" s="578"/>
      <c r="M95" s="579"/>
      <c r="N95" s="580"/>
    </row>
    <row r="96" customFormat="false" ht="18" hidden="false" customHeight="true" outlineLevel="0" collapsed="false">
      <c r="A96" s="238"/>
      <c r="B96" s="581"/>
      <c r="C96" s="581"/>
      <c r="D96" s="576"/>
      <c r="E96" s="576"/>
      <c r="F96" s="577"/>
      <c r="G96" s="577"/>
      <c r="H96" s="577"/>
      <c r="I96" s="577"/>
      <c r="J96" s="577"/>
      <c r="K96" s="577"/>
    </row>
    <row r="97" customFormat="false" ht="18" hidden="false" customHeight="true" outlineLevel="0" collapsed="false">
      <c r="A97" s="238"/>
      <c r="B97" s="582"/>
      <c r="C97" s="583"/>
      <c r="D97" s="574"/>
      <c r="E97" s="574"/>
      <c r="F97" s="577"/>
      <c r="G97" s="577"/>
      <c r="H97" s="577"/>
      <c r="I97" s="577"/>
      <c r="J97" s="577"/>
      <c r="K97" s="577"/>
    </row>
    <row r="98" customFormat="false" ht="18" hidden="false" customHeight="true" outlineLevel="0" collapsed="false">
      <c r="B98" s="0"/>
      <c r="C98" s="0"/>
      <c r="D98" s="574"/>
      <c r="E98" s="574"/>
      <c r="F98" s="0"/>
      <c r="G98" s="234"/>
      <c r="H98" s="234"/>
    </row>
    <row r="99" customFormat="false" ht="18" hidden="false" customHeight="false" outlineLevel="0" collapsed="false">
      <c r="D99" s="581"/>
      <c r="E99" s="581"/>
      <c r="G99" s="241"/>
      <c r="H99" s="233"/>
    </row>
    <row r="100" customFormat="false" ht="18" hidden="false" customHeight="false" outlineLevel="0" collapsed="false">
      <c r="B100" s="234"/>
      <c r="D100" s="582"/>
      <c r="E100" s="582"/>
      <c r="G100" s="233"/>
      <c r="H100" s="241"/>
    </row>
    <row r="101" customFormat="false" ht="15" hidden="false" customHeight="false" outlineLevel="0" collapsed="false">
      <c r="D101" s="0"/>
      <c r="E101" s="0"/>
      <c r="G101" s="241"/>
      <c r="H101" s="241"/>
    </row>
    <row r="102" customFormat="false" ht="15" hidden="false" customHeight="false" outlineLevel="0" collapsed="false">
      <c r="G102" s="233"/>
      <c r="H102" s="233"/>
    </row>
    <row r="103" customFormat="false" ht="15" hidden="false" customHeight="false" outlineLevel="0" collapsed="false">
      <c r="D103" s="234"/>
      <c r="E103" s="234"/>
    </row>
    <row r="104" customFormat="false" ht="15" hidden="false" customHeight="false" outlineLevel="0" collapsed="false">
      <c r="G104" s="584"/>
      <c r="H104" s="2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M17" activeCellId="0" sqref="M17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5" width="58.55"/>
    <col collapsed="false" customWidth="true" hidden="false" outlineLevel="0" max="2" min="2" style="585" width="21.88"/>
    <col collapsed="false" customWidth="true" hidden="false" outlineLevel="0" max="10" min="3" style="585" width="15.99"/>
    <col collapsed="false" customWidth="true" hidden="false" outlineLevel="0" max="11" min="11" style="585" width="8.88"/>
    <col collapsed="false" customWidth="true" hidden="false" outlineLevel="0" max="12" min="12" style="585" width="9.99"/>
    <col collapsed="false" customWidth="true" hidden="false" outlineLevel="0" max="242" min="13" style="585" width="8.88"/>
    <col collapsed="false" customWidth="false" hidden="false" outlineLevel="0" max="257" min="243" style="585" width="58.55"/>
  </cols>
  <sheetData>
    <row r="1" customFormat="false" ht="15.75" hidden="false" customHeight="false" outlineLevel="0" collapsed="false">
      <c r="A1" s="586" t="s">
        <v>692</v>
      </c>
    </row>
    <row r="2" customFormat="false" ht="18.75" hidden="false" customHeight="false" outlineLevel="0" collapsed="false">
      <c r="A2" s="587" t="s">
        <v>693</v>
      </c>
      <c r="B2" s="588" t="n">
        <v>44365</v>
      </c>
      <c r="K2" s="589"/>
      <c r="L2" s="589"/>
      <c r="M2" s="589"/>
      <c r="N2" s="589"/>
      <c r="O2" s="589"/>
      <c r="P2" s="589"/>
      <c r="Q2" s="589"/>
      <c r="R2" s="589"/>
      <c r="S2" s="589"/>
    </row>
    <row r="3" s="594" customFormat="true" ht="15" hidden="false" customHeight="true" outlineLevel="0" collapsed="false">
      <c r="A3" s="590"/>
      <c r="B3" s="591" t="s">
        <v>3</v>
      </c>
      <c r="C3" s="591" t="s">
        <v>4</v>
      </c>
      <c r="D3" s="591" t="s">
        <v>5</v>
      </c>
      <c r="E3" s="592" t="s">
        <v>694</v>
      </c>
      <c r="F3" s="592" t="s">
        <v>7</v>
      </c>
      <c r="G3" s="592" t="s">
        <v>8</v>
      </c>
      <c r="H3" s="593" t="s">
        <v>9</v>
      </c>
      <c r="I3" s="593"/>
      <c r="J3" s="593"/>
    </row>
    <row r="4" customFormat="false" ht="15.75" hidden="false" customHeight="false" outlineLevel="0" collapsed="false">
      <c r="A4" s="590"/>
      <c r="B4" s="591"/>
      <c r="C4" s="591"/>
      <c r="D4" s="591"/>
      <c r="E4" s="592"/>
      <c r="F4" s="592"/>
      <c r="G4" s="592"/>
      <c r="H4" s="595" t="s">
        <v>695</v>
      </c>
      <c r="I4" s="595" t="s">
        <v>696</v>
      </c>
      <c r="J4" s="596" t="n">
        <v>18</v>
      </c>
    </row>
    <row r="5" customFormat="false" ht="20.1" hidden="false" customHeight="true" outlineLevel="0" collapsed="false">
      <c r="A5" s="585" t="s">
        <v>697</v>
      </c>
    </row>
    <row r="6" customFormat="false" ht="20.1" hidden="false" customHeight="true" outlineLevel="0" collapsed="false">
      <c r="A6" s="597" t="s">
        <v>698</v>
      </c>
      <c r="B6" s="598" t="n">
        <v>33412.8585422486</v>
      </c>
      <c r="C6" s="598" t="n">
        <v>36652.5957105057</v>
      </c>
      <c r="D6" s="598" t="n">
        <v>42022.8352772321</v>
      </c>
      <c r="E6" s="598" t="n">
        <v>43908.9293075643</v>
      </c>
      <c r="F6" s="598" t="n">
        <v>44246.81764873</v>
      </c>
      <c r="G6" s="598" t="n">
        <v>44889.3542719586</v>
      </c>
      <c r="H6" s="598" t="n">
        <v>45433.9895620993</v>
      </c>
      <c r="I6" s="598" t="n">
        <v>45433.9895620993</v>
      </c>
      <c r="J6" s="598" t="n">
        <v>45433.9895620993</v>
      </c>
      <c r="K6" s="599"/>
    </row>
    <row r="7" customFormat="false" ht="20.1" hidden="false" customHeight="true" outlineLevel="0" collapsed="false">
      <c r="A7" s="597" t="s">
        <v>699</v>
      </c>
      <c r="B7" s="598"/>
      <c r="C7" s="598"/>
      <c r="D7" s="598"/>
      <c r="E7" s="598"/>
      <c r="F7" s="598"/>
      <c r="G7" s="598"/>
      <c r="H7" s="598"/>
      <c r="I7" s="598"/>
      <c r="J7" s="598"/>
      <c r="K7" s="599"/>
    </row>
    <row r="8" customFormat="false" ht="20.1" hidden="false" customHeight="true" outlineLevel="0" collapsed="false">
      <c r="A8" s="597" t="s">
        <v>700</v>
      </c>
      <c r="B8" s="598" t="n">
        <v>10</v>
      </c>
      <c r="C8" s="598" t="n">
        <f aca="false">+(C9/C6)*100</f>
        <v>10</v>
      </c>
      <c r="D8" s="598" t="n">
        <v>9.34273415860562</v>
      </c>
      <c r="E8" s="598" t="n">
        <v>9.35671227717836</v>
      </c>
      <c r="F8" s="598" t="n">
        <v>10</v>
      </c>
      <c r="G8" s="598" t="n">
        <v>10</v>
      </c>
      <c r="H8" s="598" t="n">
        <v>10</v>
      </c>
      <c r="I8" s="598" t="n">
        <v>10</v>
      </c>
      <c r="J8" s="598" t="n">
        <v>10</v>
      </c>
      <c r="K8" s="599"/>
    </row>
    <row r="9" customFormat="false" ht="20.1" hidden="false" customHeight="true" outlineLevel="0" collapsed="false">
      <c r="A9" s="600" t="s">
        <v>701</v>
      </c>
      <c r="B9" s="601" t="n">
        <v>3341.28585422486</v>
      </c>
      <c r="C9" s="601" t="n">
        <v>3665.25957105057</v>
      </c>
      <c r="D9" s="601" t="n">
        <v>3926.08178586054</v>
      </c>
      <c r="E9" s="601" t="n">
        <v>4108.43217929843</v>
      </c>
      <c r="F9" s="601" t="n">
        <v>4424.681764873</v>
      </c>
      <c r="G9" s="601" t="n">
        <v>4488.93542719586</v>
      </c>
      <c r="H9" s="601" t="n">
        <v>4543.39895620993</v>
      </c>
      <c r="I9" s="601" t="n">
        <v>4543.39895620993</v>
      </c>
      <c r="J9" s="601" t="n">
        <v>4543.39895620993</v>
      </c>
      <c r="K9" s="599"/>
    </row>
    <row r="10" customFormat="false" ht="20.1" hidden="false" customHeight="true" outlineLevel="0" collapsed="false">
      <c r="A10" s="600" t="s">
        <v>702</v>
      </c>
      <c r="B10" s="601" t="n">
        <v>7732.99460362</v>
      </c>
      <c r="C10" s="601" t="n">
        <v>7803.86121388</v>
      </c>
      <c r="D10" s="601" t="n">
        <v>10164.22451883</v>
      </c>
      <c r="E10" s="601" t="n">
        <v>7408.34978871</v>
      </c>
      <c r="F10" s="601" t="n">
        <v>7404.52713523</v>
      </c>
      <c r="G10" s="601" t="n">
        <v>7444.03763443</v>
      </c>
      <c r="H10" s="601" t="n">
        <v>7311.75810613</v>
      </c>
      <c r="I10" s="601" t="n">
        <v>6801.95131742</v>
      </c>
      <c r="J10" s="601" t="n">
        <v>7365.07922882</v>
      </c>
      <c r="K10" s="599"/>
      <c r="L10" s="602"/>
    </row>
    <row r="11" customFormat="false" ht="20.1" hidden="false" customHeight="true" outlineLevel="0" collapsed="false">
      <c r="A11" s="597" t="s">
        <v>703</v>
      </c>
      <c r="B11" s="603" t="n">
        <v>23.1437684202987</v>
      </c>
      <c r="C11" s="603" t="n">
        <v>21.2914285130512</v>
      </c>
      <c r="D11" s="603" t="n">
        <v>24.1873839586853</v>
      </c>
      <c r="E11" s="603" t="n">
        <v>16.8720802477726</v>
      </c>
      <c r="F11" s="603" t="n">
        <v>16.7345981670673</v>
      </c>
      <c r="G11" s="603" t="n">
        <v>16.5830802317425</v>
      </c>
      <c r="H11" s="603" t="n">
        <v>16.0931456308416</v>
      </c>
      <c r="I11" s="603" t="n">
        <v>14.9710632567784</v>
      </c>
      <c r="J11" s="603" t="n">
        <v>16.2105051742229</v>
      </c>
      <c r="K11" s="599"/>
    </row>
    <row r="12" customFormat="false" ht="20.1" hidden="false" customHeight="true" outlineLevel="0" collapsed="false">
      <c r="A12" s="597" t="s">
        <v>704</v>
      </c>
      <c r="B12" s="598" t="n">
        <v>4391.70874939514</v>
      </c>
      <c r="C12" s="598" t="n">
        <v>4138.60164282943</v>
      </c>
      <c r="D12" s="598" t="n">
        <v>6238.14273296946</v>
      </c>
      <c r="E12" s="598" t="n">
        <v>3299.91760941157</v>
      </c>
      <c r="F12" s="598" t="n">
        <v>2979.845370357</v>
      </c>
      <c r="G12" s="598" t="n">
        <v>2955.10220723414</v>
      </c>
      <c r="H12" s="598" t="n">
        <v>2768.35914992007</v>
      </c>
      <c r="I12" s="598" t="n">
        <v>2258.55236121007</v>
      </c>
      <c r="J12" s="598" t="n">
        <v>2821.68027261007</v>
      </c>
      <c r="K12" s="599"/>
    </row>
    <row r="13" customFormat="false" ht="20.1" hidden="false" customHeight="true" outlineLevel="0" collapsed="false">
      <c r="A13" s="597" t="s">
        <v>705</v>
      </c>
      <c r="B13" s="598"/>
      <c r="C13" s="598"/>
      <c r="D13" s="598"/>
      <c r="E13" s="598"/>
      <c r="F13" s="598"/>
      <c r="G13" s="598"/>
      <c r="H13" s="598"/>
      <c r="I13" s="598"/>
      <c r="J13" s="598"/>
      <c r="K13" s="599"/>
    </row>
    <row r="14" customFormat="false" ht="20.1" hidden="false" customHeight="true" outlineLevel="0" collapsed="false">
      <c r="A14" s="597" t="s">
        <v>706</v>
      </c>
      <c r="B14" s="598" t="n">
        <v>15</v>
      </c>
      <c r="C14" s="598" t="n">
        <v>13</v>
      </c>
      <c r="D14" s="598" t="n">
        <v>14.3427341586056</v>
      </c>
      <c r="E14" s="598" t="n">
        <v>14.3567122771784</v>
      </c>
      <c r="F14" s="598" t="n">
        <v>15</v>
      </c>
      <c r="G14" s="598" t="n">
        <v>15</v>
      </c>
      <c r="H14" s="598" t="n">
        <v>15</v>
      </c>
      <c r="I14" s="598" t="n">
        <v>15</v>
      </c>
      <c r="J14" s="598" t="n">
        <v>15</v>
      </c>
      <c r="K14" s="599"/>
    </row>
    <row r="15" customFormat="false" ht="20.1" hidden="false" customHeight="true" outlineLevel="0" collapsed="false">
      <c r="A15" s="600" t="s">
        <v>707</v>
      </c>
      <c r="B15" s="601" t="n">
        <v>5011.92878133729</v>
      </c>
      <c r="C15" s="601" t="n">
        <v>4764.83744236574</v>
      </c>
      <c r="D15" s="601" t="n">
        <v>6027.22354972215</v>
      </c>
      <c r="E15" s="601" t="n">
        <v>6303.87864467664</v>
      </c>
      <c r="F15" s="601" t="n">
        <v>6637.0226473095</v>
      </c>
      <c r="G15" s="601" t="n">
        <v>6733.40314079379</v>
      </c>
      <c r="H15" s="601" t="n">
        <v>6815.09843431489</v>
      </c>
      <c r="I15" s="601" t="n">
        <v>6815.09843431489</v>
      </c>
      <c r="J15" s="601" t="n">
        <v>6815.09843431489</v>
      </c>
      <c r="K15" s="599"/>
      <c r="O15" s="585" t="s">
        <v>177</v>
      </c>
    </row>
    <row r="16" customFormat="false" ht="20.1" hidden="false" customHeight="true" outlineLevel="0" collapsed="false">
      <c r="A16" s="600" t="s">
        <v>708</v>
      </c>
      <c r="B16" s="601" t="n">
        <v>7732.99460362</v>
      </c>
      <c r="C16" s="601" t="n">
        <v>7809.40862849333</v>
      </c>
      <c r="D16" s="601" t="n">
        <v>7991.723512775</v>
      </c>
      <c r="E16" s="601" t="n">
        <v>7380.92787214857</v>
      </c>
      <c r="F16" s="601" t="n">
        <v>7368.04049247143</v>
      </c>
      <c r="G16" s="601" t="n">
        <v>7470.69793684625</v>
      </c>
      <c r="H16" s="601" t="n">
        <v>7082.0888647025</v>
      </c>
      <c r="I16" s="601" t="n">
        <v>7167.77137781273</v>
      </c>
      <c r="J16" s="601" t="n">
        <v>7210.0516316</v>
      </c>
      <c r="K16" s="599"/>
    </row>
    <row r="17" customFormat="false" ht="20.1" hidden="false" customHeight="true" outlineLevel="0" collapsed="false">
      <c r="A17" s="597" t="s">
        <v>709</v>
      </c>
      <c r="B17" s="603" t="n">
        <v>23.1437684202987</v>
      </c>
      <c r="C17" s="603" t="n">
        <v>21.3065636337863</v>
      </c>
      <c r="D17" s="603" t="n">
        <v>19.0175733266263</v>
      </c>
      <c r="E17" s="603" t="n">
        <v>16.8096284481185</v>
      </c>
      <c r="F17" s="603" t="n">
        <v>16.6521365467804</v>
      </c>
      <c r="G17" s="603" t="n">
        <v>16.6424713788165</v>
      </c>
      <c r="H17" s="603" t="n">
        <v>15.587644697199</v>
      </c>
      <c r="I17" s="603" t="n">
        <v>15.776231510587</v>
      </c>
      <c r="J17" s="603" t="n">
        <v>15.8692901527947</v>
      </c>
      <c r="K17" s="599"/>
    </row>
    <row r="18" customFormat="false" ht="20.1" hidden="false" customHeight="true" outlineLevel="0" collapsed="false">
      <c r="A18" s="597" t="s">
        <v>710</v>
      </c>
      <c r="B18" s="604" t="n">
        <v>2721.06582228271</v>
      </c>
      <c r="C18" s="604" t="n">
        <v>3044.57118612759</v>
      </c>
      <c r="D18" s="604" t="n">
        <v>1964.49996305285</v>
      </c>
      <c r="E18" s="604" t="n">
        <v>1077.04922747193</v>
      </c>
      <c r="F18" s="604" t="n">
        <v>731.017845161931</v>
      </c>
      <c r="G18" s="604" t="n">
        <v>737.294796052464</v>
      </c>
      <c r="H18" s="604" t="n">
        <v>266.990430387607</v>
      </c>
      <c r="I18" s="604" t="n">
        <v>352.672943497833</v>
      </c>
      <c r="J18" s="604" t="n">
        <v>394.953197285106</v>
      </c>
      <c r="K18" s="599"/>
    </row>
    <row r="19" customFormat="false" ht="20.1" hidden="false" customHeight="true" outlineLevel="0" collapsed="false">
      <c r="A19" s="597"/>
      <c r="B19" s="598"/>
      <c r="C19" s="598"/>
      <c r="D19" s="598"/>
      <c r="E19" s="598"/>
      <c r="F19" s="598"/>
      <c r="G19" s="598"/>
      <c r="H19" s="598"/>
      <c r="I19" s="598"/>
      <c r="J19" s="598"/>
      <c r="K19" s="599"/>
    </row>
    <row r="20" customFormat="false" ht="20.1" hidden="false" customHeight="true" outlineLevel="0" collapsed="false">
      <c r="A20" s="585" t="s">
        <v>711</v>
      </c>
      <c r="B20" s="605"/>
      <c r="C20" s="605"/>
      <c r="D20" s="605"/>
      <c r="E20" s="605"/>
      <c r="F20" s="605"/>
      <c r="G20" s="605"/>
      <c r="H20" s="605"/>
      <c r="I20" s="605"/>
      <c r="J20" s="605"/>
      <c r="K20" s="599"/>
    </row>
    <row r="21" customFormat="false" ht="20.1" hidden="false" customHeight="true" outlineLevel="0" collapsed="false">
      <c r="A21" s="597" t="s">
        <v>712</v>
      </c>
      <c r="B21" s="598" t="n">
        <v>2986.29263940634</v>
      </c>
      <c r="C21" s="598" t="n">
        <v>2666.78432273309</v>
      </c>
      <c r="D21" s="598" t="n">
        <v>3065.57997660427</v>
      </c>
      <c r="E21" s="598" t="n">
        <v>3149.97379930944</v>
      </c>
      <c r="F21" s="598" t="n">
        <v>3203.3129766953</v>
      </c>
      <c r="G21" s="598" t="n">
        <v>3204.63795989806</v>
      </c>
      <c r="H21" s="598" t="n">
        <v>3235.61848299019</v>
      </c>
      <c r="I21" s="598" t="n">
        <v>3235.61848299019</v>
      </c>
      <c r="J21" s="598" t="n">
        <v>3235.61848299019</v>
      </c>
      <c r="K21" s="599"/>
    </row>
    <row r="22" customFormat="false" ht="20.1" hidden="false" customHeight="true" outlineLevel="0" collapsed="false">
      <c r="A22" s="597" t="s">
        <v>699</v>
      </c>
      <c r="B22" s="598"/>
      <c r="C22" s="598"/>
      <c r="D22" s="598"/>
      <c r="E22" s="598"/>
      <c r="F22" s="598"/>
      <c r="G22" s="598"/>
      <c r="H22" s="598"/>
      <c r="I22" s="598"/>
      <c r="J22" s="598"/>
      <c r="K22" s="599"/>
    </row>
    <row r="23" customFormat="false" ht="20.1" hidden="false" customHeight="true" outlineLevel="0" collapsed="false">
      <c r="A23" s="597" t="s">
        <v>713</v>
      </c>
      <c r="B23" s="598" t="n">
        <v>10</v>
      </c>
      <c r="C23" s="598" t="n">
        <v>10</v>
      </c>
      <c r="D23" s="598" t="n">
        <v>10</v>
      </c>
      <c r="E23" s="598" t="n">
        <v>10</v>
      </c>
      <c r="F23" s="598" t="n">
        <v>10</v>
      </c>
      <c r="G23" s="598" t="n">
        <v>10</v>
      </c>
      <c r="H23" s="598" t="n">
        <v>10</v>
      </c>
      <c r="I23" s="598" t="n">
        <v>10</v>
      </c>
      <c r="J23" s="598" t="n">
        <v>10</v>
      </c>
      <c r="K23" s="599"/>
    </row>
    <row r="24" customFormat="false" ht="20.1" hidden="false" customHeight="true" outlineLevel="0" collapsed="false">
      <c r="A24" s="600" t="s">
        <v>714</v>
      </c>
      <c r="B24" s="601" t="n">
        <v>298.629263940634</v>
      </c>
      <c r="C24" s="601" t="n">
        <v>266.678432273309</v>
      </c>
      <c r="D24" s="601" t="n">
        <v>306.557997660427</v>
      </c>
      <c r="E24" s="601" t="n">
        <v>314.997379930944</v>
      </c>
      <c r="F24" s="601" t="n">
        <v>320.33129766953</v>
      </c>
      <c r="G24" s="601" t="n">
        <v>320.463795989806</v>
      </c>
      <c r="H24" s="601" t="n">
        <v>323.561848299019</v>
      </c>
      <c r="I24" s="601" t="n">
        <v>323.561848299019</v>
      </c>
      <c r="J24" s="601" t="n">
        <v>323.561848299019</v>
      </c>
      <c r="K24" s="599"/>
    </row>
    <row r="25" customFormat="false" ht="20.1" hidden="false" customHeight="true" outlineLevel="0" collapsed="false">
      <c r="A25" s="600" t="s">
        <v>715</v>
      </c>
      <c r="B25" s="601" t="n">
        <v>628.330177383834</v>
      </c>
      <c r="C25" s="601" t="n">
        <v>473.713255466735</v>
      </c>
      <c r="D25" s="601" t="n">
        <v>588.430358664688</v>
      </c>
      <c r="E25" s="601" t="n">
        <v>545.29340520772</v>
      </c>
      <c r="F25" s="601" t="n">
        <v>545.609410836565</v>
      </c>
      <c r="G25" s="601" t="n">
        <v>564.254969991093</v>
      </c>
      <c r="H25" s="601" t="n">
        <v>511.613824913792</v>
      </c>
      <c r="I25" s="601" t="n">
        <v>514.652396573629</v>
      </c>
      <c r="J25" s="601" t="n">
        <v>514.557721868268</v>
      </c>
      <c r="K25" s="602"/>
      <c r="L25" s="602"/>
    </row>
    <row r="26" customFormat="false" ht="20.1" hidden="false" customHeight="true" outlineLevel="0" collapsed="false">
      <c r="A26" s="597" t="s">
        <v>716</v>
      </c>
      <c r="B26" s="603" t="n">
        <v>21.0404757086614</v>
      </c>
      <c r="C26" s="603" t="n">
        <v>17.7634633377942</v>
      </c>
      <c r="D26" s="603" t="n">
        <v>19.1947482419457</v>
      </c>
      <c r="E26" s="603" t="n">
        <v>17.3110457403571</v>
      </c>
      <c r="F26" s="603" t="n">
        <v>17.0326600867906</v>
      </c>
      <c r="G26" s="603" t="n">
        <v>17.6074482375863</v>
      </c>
      <c r="H26" s="603" t="n">
        <v>15.8119329458455</v>
      </c>
      <c r="I26" s="603" t="n">
        <v>15.9058430182416</v>
      </c>
      <c r="J26" s="603" t="n">
        <v>15.9029170025244</v>
      </c>
      <c r="K26" s="599"/>
    </row>
    <row r="27" customFormat="false" ht="20.1" hidden="false" customHeight="true" outlineLevel="0" collapsed="false">
      <c r="A27" s="597" t="s">
        <v>717</v>
      </c>
      <c r="B27" s="598" t="n">
        <v>329.7009134432</v>
      </c>
      <c r="C27" s="598" t="n">
        <v>207.034823193426</v>
      </c>
      <c r="D27" s="598" t="n">
        <v>281.872361004261</v>
      </c>
      <c r="E27" s="598" t="n">
        <v>230.296025276776</v>
      </c>
      <c r="F27" s="598" t="n">
        <v>225.278113167035</v>
      </c>
      <c r="G27" s="598" t="n">
        <v>243.791174001287</v>
      </c>
      <c r="H27" s="598" t="n">
        <v>188.051976614773</v>
      </c>
      <c r="I27" s="598" t="n">
        <v>191.09054827461</v>
      </c>
      <c r="J27" s="598" t="n">
        <v>190.99587356925</v>
      </c>
      <c r="K27" s="599"/>
    </row>
    <row r="28" customFormat="false" ht="20.1" hidden="false" customHeight="true" outlineLevel="0" collapsed="false">
      <c r="A28" s="597" t="s">
        <v>705</v>
      </c>
      <c r="B28" s="598"/>
      <c r="C28" s="598"/>
      <c r="D28" s="598"/>
      <c r="E28" s="598"/>
      <c r="F28" s="598"/>
      <c r="G28" s="598"/>
      <c r="H28" s="598"/>
      <c r="I28" s="598"/>
      <c r="J28" s="598"/>
      <c r="K28" s="599"/>
    </row>
    <row r="29" customFormat="false" ht="20.1" hidden="false" customHeight="true" outlineLevel="0" collapsed="false">
      <c r="A29" s="597" t="s">
        <v>718</v>
      </c>
      <c r="B29" s="598" t="n">
        <v>15</v>
      </c>
      <c r="C29" s="598" t="n">
        <v>15</v>
      </c>
      <c r="D29" s="598" t="n">
        <v>15</v>
      </c>
      <c r="E29" s="598" t="n">
        <v>15</v>
      </c>
      <c r="F29" s="598" t="n">
        <v>15</v>
      </c>
      <c r="G29" s="598" t="n">
        <v>15</v>
      </c>
      <c r="H29" s="598" t="n">
        <v>15</v>
      </c>
      <c r="I29" s="598" t="n">
        <v>15</v>
      </c>
      <c r="J29" s="598" t="n">
        <v>15</v>
      </c>
      <c r="K29" s="599"/>
    </row>
    <row r="30" customFormat="false" ht="20.1" hidden="false" customHeight="true" outlineLevel="0" collapsed="false">
      <c r="A30" s="600" t="s">
        <v>719</v>
      </c>
      <c r="B30" s="601" t="n">
        <v>447.943895910951</v>
      </c>
      <c r="C30" s="601" t="n">
        <v>400.017648409963</v>
      </c>
      <c r="D30" s="601" t="n">
        <v>459.836996490641</v>
      </c>
      <c r="E30" s="601" t="n">
        <v>472.496069896416</v>
      </c>
      <c r="F30" s="601" t="n">
        <v>480.496946504296</v>
      </c>
      <c r="G30" s="601" t="n">
        <v>480.695693984709</v>
      </c>
      <c r="H30" s="601" t="n">
        <v>485.342772448528</v>
      </c>
      <c r="I30" s="601" t="n">
        <v>485.342772448528</v>
      </c>
      <c r="J30" s="601" t="n">
        <v>485.342772448528</v>
      </c>
      <c r="K30" s="599"/>
    </row>
    <row r="31" customFormat="false" ht="20.1" hidden="false" customHeight="true" outlineLevel="0" collapsed="false">
      <c r="A31" s="600" t="s">
        <v>720</v>
      </c>
      <c r="B31" s="601" t="n">
        <v>628.330177383834</v>
      </c>
      <c r="C31" s="601" t="n">
        <v>472.766216402087</v>
      </c>
      <c r="D31" s="601" t="n">
        <v>530.307939284356</v>
      </c>
      <c r="E31" s="601" t="n">
        <v>543.590985118372</v>
      </c>
      <c r="F31" s="601" t="n">
        <v>533.148301702452</v>
      </c>
      <c r="G31" s="601" t="n">
        <v>555.590458104601</v>
      </c>
      <c r="H31" s="601" t="n">
        <v>512.142926275816</v>
      </c>
      <c r="I31" s="601" t="n">
        <v>500.889958705301</v>
      </c>
      <c r="J31" s="601" t="n">
        <v>503.818765097366</v>
      </c>
      <c r="K31" s="599"/>
    </row>
    <row r="32" customFormat="false" ht="20.1" hidden="false" customHeight="true" outlineLevel="0" collapsed="false">
      <c r="A32" s="597" t="s">
        <v>721</v>
      </c>
      <c r="B32" s="603" t="n">
        <v>21.0404757086614</v>
      </c>
      <c r="C32" s="603" t="n">
        <v>17.7279509397133</v>
      </c>
      <c r="D32" s="603" t="n">
        <v>17.2987801111545</v>
      </c>
      <c r="E32" s="603" t="n">
        <v>17.2570002086221</v>
      </c>
      <c r="F32" s="603" t="n">
        <v>16.6436531672429</v>
      </c>
      <c r="G32" s="603" t="n">
        <v>17.3370741112445</v>
      </c>
      <c r="H32" s="603" t="n">
        <v>15.8282853484791</v>
      </c>
      <c r="I32" s="603" t="n">
        <v>15.4805012191179</v>
      </c>
      <c r="J32" s="603" t="n">
        <v>15.5710188869908</v>
      </c>
      <c r="K32" s="599"/>
    </row>
    <row r="33" customFormat="false" ht="20.1" hidden="false" customHeight="true" outlineLevel="0" collapsed="false">
      <c r="A33" s="597" t="s">
        <v>722</v>
      </c>
      <c r="B33" s="598" t="n">
        <v>180.386281472883</v>
      </c>
      <c r="C33" s="598" t="n">
        <v>72.7485679921242</v>
      </c>
      <c r="D33" s="598" t="n">
        <v>70.4709427937152</v>
      </c>
      <c r="E33" s="598" t="n">
        <v>71.0949152219565</v>
      </c>
      <c r="F33" s="598" t="n">
        <v>52.6513551981562</v>
      </c>
      <c r="G33" s="598" t="n">
        <v>74.8947641198918</v>
      </c>
      <c r="H33" s="598" t="n">
        <v>26.8001538272885</v>
      </c>
      <c r="I33" s="598" t="n">
        <v>15.5471862567734</v>
      </c>
      <c r="J33" s="598" t="n">
        <v>18.4759926488377</v>
      </c>
      <c r="K33" s="599"/>
    </row>
    <row r="34" customFormat="false" ht="20.1" hidden="false" customHeight="true" outlineLevel="0" collapsed="false">
      <c r="A34" s="606"/>
      <c r="B34" s="607"/>
      <c r="C34" s="607"/>
      <c r="D34" s="607"/>
      <c r="E34" s="607"/>
      <c r="F34" s="607"/>
      <c r="G34" s="607"/>
      <c r="H34" s="607"/>
      <c r="I34" s="607"/>
      <c r="J34" s="607"/>
    </row>
    <row r="35" customFormat="false" ht="15" hidden="false" customHeight="true" outlineLevel="0" collapsed="false">
      <c r="A35" s="608" t="s">
        <v>723</v>
      </c>
      <c r="B35" s="608"/>
      <c r="C35" s="608"/>
      <c r="D35" s="608"/>
      <c r="E35" s="609"/>
      <c r="F35" s="609"/>
      <c r="G35" s="609"/>
      <c r="H35" s="609"/>
      <c r="I35" s="609"/>
    </row>
    <row r="36" customFormat="false" ht="15" hidden="false" customHeight="false" outlineLevel="0" collapsed="false">
      <c r="A36" s="610" t="s">
        <v>724</v>
      </c>
      <c r="B36" s="610"/>
      <c r="C36" s="610"/>
      <c r="D36" s="610"/>
      <c r="E36" s="610"/>
      <c r="F36" s="610"/>
      <c r="G36" s="610"/>
      <c r="H36" s="610"/>
      <c r="I36" s="610"/>
    </row>
    <row r="37" customFormat="false" ht="15" hidden="false" customHeight="false" outlineLevel="0" collapsed="false">
      <c r="A37" s="610" t="s">
        <v>725</v>
      </c>
      <c r="B37" s="610"/>
      <c r="C37" s="610"/>
      <c r="D37" s="610"/>
      <c r="E37" s="610"/>
      <c r="F37" s="610"/>
      <c r="G37" s="610"/>
      <c r="H37" s="610"/>
      <c r="I37" s="610"/>
    </row>
    <row r="38" customFormat="false" ht="15" hidden="false" customHeight="false" outlineLevel="0" collapsed="false">
      <c r="A38" s="611" t="s">
        <v>726</v>
      </c>
    </row>
    <row r="39" customFormat="false" ht="15" hidden="false" customHeight="false" outlineLevel="0" collapsed="false">
      <c r="A39" s="611" t="s">
        <v>727</v>
      </c>
    </row>
    <row r="40" customFormat="false" ht="15" hidden="false" customHeight="false" outlineLevel="0" collapsed="false">
      <c r="A40" s="611" t="s">
        <v>728</v>
      </c>
    </row>
    <row r="41" customFormat="false" ht="15" hidden="false" customHeight="false" outlineLevel="0" collapsed="false">
      <c r="A41" s="610" t="s">
        <v>725</v>
      </c>
      <c r="B41" s="610"/>
      <c r="C41" s="610"/>
      <c r="D41" s="610"/>
      <c r="E41" s="610"/>
      <c r="F41" s="610"/>
      <c r="G41" s="610"/>
      <c r="H41" s="610"/>
      <c r="I41" s="610"/>
    </row>
    <row r="42" customFormat="false" ht="15" hidden="false" customHeight="false" outlineLevel="0" collapsed="false">
      <c r="A42" s="612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4" min="2" style="46" width="13.77"/>
    <col collapsed="false" customWidth="false" hidden="false" outlineLevel="0" max="257" min="15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3"/>
      <c r="L4" s="53"/>
      <c r="M4" s="54"/>
      <c r="N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3"/>
      <c r="L5" s="53"/>
      <c r="M5" s="57" t="s">
        <v>98</v>
      </c>
      <c r="N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6" t="s">
        <v>101</v>
      </c>
      <c r="I6" s="56" t="s">
        <v>102</v>
      </c>
      <c r="J6" s="58" t="s">
        <v>14</v>
      </c>
      <c r="K6" s="56" t="s">
        <v>103</v>
      </c>
      <c r="L6" s="56" t="s">
        <v>104</v>
      </c>
      <c r="M6" s="56" t="s">
        <v>105</v>
      </c>
      <c r="N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708.590347973947</v>
      </c>
      <c r="I11" s="60" t="n">
        <v>177.962120843781</v>
      </c>
      <c r="J11" s="60" t="n">
        <v>-296.855025239716</v>
      </c>
      <c r="K11" s="60" t="n">
        <v>-296.855025239716</v>
      </c>
      <c r="L11" s="60" t="n">
        <v>-827.483252369882</v>
      </c>
      <c r="M11" s="60" t="n">
        <v>2726.23894096418</v>
      </c>
      <c r="N11" s="60" t="n">
        <v>4900.0430674859</v>
      </c>
    </row>
    <row r="12" customFormat="false" ht="15" hidden="false" customHeight="false" outlineLevel="0" collapsed="false">
      <c r="A12" s="47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20.14700599852</v>
      </c>
      <c r="I12" s="61" t="n">
        <v>5.05991074589237</v>
      </c>
      <c r="J12" s="61" t="n">
        <v>-8.44033508401</v>
      </c>
      <c r="K12" s="61" t="n">
        <v>-8.44033508401</v>
      </c>
      <c r="L12" s="61" t="n">
        <v>-23.5274303366376</v>
      </c>
      <c r="M12" s="61" t="n">
        <v>77.5138307402172</v>
      </c>
      <c r="N12" s="61" t="n">
        <v>139.320550097691</v>
      </c>
    </row>
    <row r="13" customFormat="false" ht="15" hidden="false" customHeight="false" outlineLevel="0" collapsed="false">
      <c r="A13" s="47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4.9950413850625</v>
      </c>
      <c r="I13" s="61" t="n">
        <v>11.3713002603477</v>
      </c>
      <c r="J13" s="61" t="n">
        <v>-7.03289594987746</v>
      </c>
      <c r="K13" s="61" t="n">
        <v>-7.03289594987746</v>
      </c>
      <c r="L13" s="61" t="n">
        <v>-10.6566370745923</v>
      </c>
      <c r="M13" s="61" t="n">
        <v>259.087721860883</v>
      </c>
      <c r="N13" s="61" t="n">
        <v>401.356025469226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4.9936872831358</v>
      </c>
      <c r="I14" s="63" t="n">
        <v>11.3784690144571</v>
      </c>
      <c r="J14" s="63" t="n">
        <v>-7.03257520701209</v>
      </c>
      <c r="K14" s="63" t="n">
        <v>-7.03257520701209</v>
      </c>
      <c r="L14" s="63" t="n">
        <v>-10.6477934756908</v>
      </c>
      <c r="M14" s="63" t="n">
        <v>270.654425631601</v>
      </c>
      <c r="N14" s="63" t="n">
        <v>424.961125832637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52.6411446576697</v>
      </c>
      <c r="I15" s="63" t="n">
        <v>-3.03857305173108</v>
      </c>
      <c r="J15" s="63" t="n">
        <v>0.0946751230726477</v>
      </c>
      <c r="K15" s="63" t="n">
        <v>0.0946751230726477</v>
      </c>
      <c r="L15" s="63" t="n">
        <v>49.6972467290112</v>
      </c>
      <c r="M15" s="63" t="n">
        <v>30.7356828687356</v>
      </c>
      <c r="N15" s="63" t="n">
        <v>73.8726359952528</v>
      </c>
    </row>
    <row r="16" customFormat="false" ht="15" hidden="false" customHeight="false" outlineLevel="0" collapsed="false">
      <c r="A16" s="47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0.815063373053761</v>
      </c>
      <c r="I16" s="61" t="n">
        <v>-0.0154352168337084</v>
      </c>
      <c r="J16" s="61" t="n">
        <v>-7.05711045156932E-011</v>
      </c>
      <c r="K16" s="61" t="n">
        <v>-7.05711045156932E-011</v>
      </c>
      <c r="L16" s="61" t="n">
        <v>-0.83049858995804</v>
      </c>
      <c r="M16" s="61" t="n">
        <v>-1.71444376011942</v>
      </c>
      <c r="N16" s="61" t="n">
        <v>-4.34374973019871</v>
      </c>
    </row>
    <row r="17" customFormat="false" ht="15" hidden="false" customHeight="false" outlineLevel="0" collapsed="false">
      <c r="A17" s="47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-18.8145499999999</v>
      </c>
      <c r="J17" s="61" t="n">
        <v>-2.50243499999999</v>
      </c>
      <c r="K17" s="61" t="n">
        <v>-2.50243499999999</v>
      </c>
      <c r="L17" s="61" t="n">
        <v>-49.796385</v>
      </c>
      <c r="M17" s="61" t="n">
        <v>-171.591834</v>
      </c>
      <c r="N17" s="61" t="n">
        <v>-268.629462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8.5</v>
      </c>
      <c r="I18" s="63" t="n">
        <v>15.5</v>
      </c>
      <c r="J18" s="63" t="n">
        <v>1</v>
      </c>
      <c r="K18" s="63" t="n">
        <v>1</v>
      </c>
      <c r="L18" s="63" t="n">
        <v>-12</v>
      </c>
      <c r="M18" s="63" t="n">
        <v>-50.5</v>
      </c>
      <c r="N18" s="63" t="n">
        <v>-86.5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19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.0499999999999998</v>
      </c>
      <c r="J20" s="61" t="n">
        <v>0</v>
      </c>
      <c r="K20" s="61" t="n">
        <v>0</v>
      </c>
      <c r="L20" s="61" t="n">
        <v>0.0499999999999998</v>
      </c>
      <c r="M20" s="61" t="n">
        <v>-0.0699999999999998</v>
      </c>
      <c r="N20" s="61" t="n">
        <v>-0.04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4.68730361605</v>
      </c>
      <c r="I22" s="60" t="n">
        <v>700.422396106221</v>
      </c>
      <c r="J22" s="60" t="n">
        <v>354.130918359713</v>
      </c>
      <c r="K22" s="60" t="n">
        <v>354.130918359713</v>
      </c>
      <c r="L22" s="60" t="n">
        <v>19.8660108498805</v>
      </c>
      <c r="M22" s="60" t="n">
        <v>-5046.19234713419</v>
      </c>
      <c r="N22" s="60" t="n">
        <v>-7380.2585740759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790.70639596</v>
      </c>
      <c r="I24" s="60" t="n">
        <v>74.1670210399999</v>
      </c>
      <c r="J24" s="60" t="n">
        <v>539.21427869</v>
      </c>
      <c r="K24" s="60" t="n">
        <v>539.21427869</v>
      </c>
      <c r="L24" s="60" t="n">
        <v>-1177.32509623</v>
      </c>
      <c r="M24" s="60" t="n">
        <v>-7281.53405825</v>
      </c>
      <c r="N24" s="60" t="n">
        <v>-10776.7866156</v>
      </c>
    </row>
    <row r="25" customFormat="false" ht="15" hidden="false" customHeight="false" outlineLevel="0" collapsed="false">
      <c r="A25" s="47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790.70639596</v>
      </c>
      <c r="I25" s="61" t="n">
        <v>74.1670210399999</v>
      </c>
      <c r="J25" s="61" t="n">
        <v>539.21427869</v>
      </c>
      <c r="K25" s="61" t="n">
        <v>539.21427869</v>
      </c>
      <c r="L25" s="61" t="n">
        <v>-1177.32509623</v>
      </c>
      <c r="M25" s="61" t="n">
        <v>-7281.53405825</v>
      </c>
      <c r="N25" s="61" t="n">
        <v>-10776.7866156</v>
      </c>
    </row>
    <row r="26" customFormat="false" ht="15" hidden="false" customHeight="false" outlineLevel="0" collapsed="false">
      <c r="A26" s="47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28.863</v>
      </c>
      <c r="N26" s="61" t="n">
        <v>-28.863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</row>
    <row r="29" customFormat="false" ht="15" hidden="false" customHeight="false" outlineLevel="0" collapsed="false">
      <c r="A29" s="47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28.863</v>
      </c>
      <c r="N29" s="61" t="n">
        <v>-28.863</v>
      </c>
    </row>
    <row r="30" customFormat="false" ht="15" hidden="false" customHeight="false" outlineLevel="0" collapsed="false">
      <c r="A30" s="47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70.70639596</v>
      </c>
      <c r="I31" s="63" t="n">
        <v>134.16702104</v>
      </c>
      <c r="J31" s="63" t="n">
        <v>539.21427869</v>
      </c>
      <c r="K31" s="63" t="n">
        <v>539.21427869</v>
      </c>
      <c r="L31" s="63" t="n">
        <v>-997.32509623</v>
      </c>
      <c r="M31" s="63" t="n">
        <v>-6592.67105825</v>
      </c>
      <c r="N31" s="63" t="n">
        <v>-9959.0880577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960.98381616</v>
      </c>
      <c r="I32" s="63" t="n">
        <v>318.02868555</v>
      </c>
      <c r="J32" s="63" t="n">
        <v>204.38878491</v>
      </c>
      <c r="K32" s="63" t="n">
        <v>204.38878491</v>
      </c>
      <c r="L32" s="63" t="n">
        <v>-1438.5663457</v>
      </c>
      <c r="M32" s="63" t="n">
        <v>-4135.87863954</v>
      </c>
      <c r="N32" s="63" t="n">
        <v>-10114.85002842</v>
      </c>
    </row>
    <row r="33" customFormat="false" ht="15" hidden="false" customHeight="false" outlineLevel="0" collapsed="false">
      <c r="A33" s="47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290.2774202</v>
      </c>
      <c r="I33" s="61" t="n">
        <v>-183.86166451</v>
      </c>
      <c r="J33" s="61" t="n">
        <v>334.82549378</v>
      </c>
      <c r="K33" s="61" t="n">
        <v>334.82549378</v>
      </c>
      <c r="L33" s="61" t="n">
        <v>441.24124947</v>
      </c>
      <c r="M33" s="61" t="n">
        <v>-2456.79241871</v>
      </c>
      <c r="N33" s="61" t="n">
        <v>155.76197072</v>
      </c>
    </row>
    <row r="34" customFormat="false" ht="15" hidden="false" customHeight="false" outlineLevel="0" collapsed="false">
      <c r="A34" s="47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120</v>
      </c>
      <c r="I35" s="63" t="n">
        <v>-60</v>
      </c>
      <c r="J35" s="63" t="n">
        <v>0</v>
      </c>
      <c r="K35" s="63" t="n">
        <v>0</v>
      </c>
      <c r="L35" s="63" t="n">
        <v>-180</v>
      </c>
      <c r="M35" s="63" t="n">
        <v>-660</v>
      </c>
      <c r="N35" s="63" t="n">
        <v>-788.835557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41588256</v>
      </c>
      <c r="I38" s="60" t="n">
        <v>-0.41594187</v>
      </c>
      <c r="J38" s="60" t="n">
        <v>1.4E-007</v>
      </c>
      <c r="K38" s="60" t="n">
        <v>1.4E-007</v>
      </c>
      <c r="L38" s="60" t="n">
        <v>-5.91699999999973E-005</v>
      </c>
      <c r="M38" s="60" t="n">
        <v>118.15832231</v>
      </c>
      <c r="N38" s="60" t="n">
        <v>126.95376532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35.389290280001</v>
      </c>
      <c r="I40" s="60" t="n">
        <v>164.555550619998</v>
      </c>
      <c r="J40" s="60" t="n">
        <v>-221.839311060001</v>
      </c>
      <c r="K40" s="60" t="n">
        <v>-221.839311060001</v>
      </c>
      <c r="L40" s="60" t="n">
        <v>78.1055298399982</v>
      </c>
      <c r="M40" s="60" t="n">
        <v>87.5000044099925</v>
      </c>
      <c r="N40" s="60" t="n">
        <v>2646.95221478999</v>
      </c>
    </row>
    <row r="41" customFormat="false" ht="15" hidden="false" customHeight="false" outlineLevel="0" collapsed="false">
      <c r="A41" s="47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775</v>
      </c>
      <c r="I41" s="61" t="n">
        <v>-675</v>
      </c>
      <c r="J41" s="61" t="n">
        <v>233</v>
      </c>
      <c r="K41" s="61" t="n">
        <v>233</v>
      </c>
      <c r="L41" s="61" t="n">
        <v>333</v>
      </c>
      <c r="M41" s="61" t="n">
        <v>-101.75</v>
      </c>
      <c r="N41" s="61" t="n">
        <v>-33</v>
      </c>
    </row>
    <row r="42" customFormat="false" ht="15" hidden="false" customHeight="false" outlineLevel="0" collapsed="false">
      <c r="A42" s="47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775</v>
      </c>
      <c r="I42" s="61" t="n">
        <v>-675</v>
      </c>
      <c r="J42" s="61" t="n">
        <v>233</v>
      </c>
      <c r="K42" s="61" t="n">
        <v>233</v>
      </c>
      <c r="L42" s="61" t="n">
        <v>333</v>
      </c>
      <c r="M42" s="61" t="n">
        <v>-101.75</v>
      </c>
      <c r="N42" s="61" t="n">
        <v>-33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25</v>
      </c>
      <c r="I43" s="63" t="n">
        <v>75</v>
      </c>
      <c r="J43" s="63" t="n">
        <v>28</v>
      </c>
      <c r="K43" s="63" t="n">
        <v>28</v>
      </c>
      <c r="L43" s="63" t="n">
        <v>128</v>
      </c>
      <c r="M43" s="63" t="n">
        <v>173.25</v>
      </c>
      <c r="N43" s="63" t="n">
        <v>312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750</v>
      </c>
      <c r="I44" s="63" t="n">
        <v>-750</v>
      </c>
      <c r="J44" s="63" t="n">
        <v>205</v>
      </c>
      <c r="K44" s="63" t="n">
        <v>205</v>
      </c>
      <c r="L44" s="63" t="n">
        <v>205</v>
      </c>
      <c r="M44" s="63" t="n">
        <v>-275</v>
      </c>
      <c r="N44" s="63" t="n">
        <v>-345</v>
      </c>
    </row>
    <row r="45" customFormat="false" ht="15" hidden="false" customHeight="false" outlineLevel="0" collapsed="false">
      <c r="A45" s="47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2E-008</v>
      </c>
      <c r="I46" s="61" t="n">
        <v>-7.12908305</v>
      </c>
      <c r="J46" s="61" t="n">
        <v>7.0342</v>
      </c>
      <c r="K46" s="61" t="n">
        <v>7.0342</v>
      </c>
      <c r="L46" s="61" t="n">
        <v>-0.0948830299999996</v>
      </c>
      <c r="M46" s="61" t="n">
        <v>-0.143756120000003</v>
      </c>
      <c r="N46" s="61" t="n">
        <v>-0.174422470000154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132.2795283</v>
      </c>
      <c r="I47" s="63" t="n">
        <v>509.80678871</v>
      </c>
      <c r="J47" s="63" t="n">
        <v>-563.1279114</v>
      </c>
      <c r="K47" s="63" t="n">
        <v>-563.1279114</v>
      </c>
      <c r="L47" s="63" t="n">
        <v>78.9584056100001</v>
      </c>
      <c r="M47" s="63" t="n">
        <v>43.2705598900003</v>
      </c>
      <c r="N47" s="63" t="n">
        <v>2799.14529001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0158019999999892</v>
      </c>
      <c r="I48" s="63" t="n">
        <v>0.0419102400000003</v>
      </c>
      <c r="J48" s="63" t="n">
        <v>0.09659375</v>
      </c>
      <c r="K48" s="63" t="n">
        <v>0.09659375</v>
      </c>
      <c r="L48" s="63" t="n">
        <v>0.140084189999999</v>
      </c>
      <c r="M48" s="63" t="n">
        <v>0.140084190000007</v>
      </c>
      <c r="N48" s="63" t="n">
        <v>0.140084189999939</v>
      </c>
    </row>
    <row r="49" customFormat="false" ht="15" hidden="false" customHeight="false" outlineLevel="0" collapsed="false">
      <c r="A49" s="47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772.621297039999</v>
      </c>
      <c r="I49" s="61" t="n">
        <v>336.406008899998</v>
      </c>
      <c r="J49" s="61" t="n">
        <v>101.139480219999</v>
      </c>
      <c r="K49" s="61" t="n">
        <v>101.139480219999</v>
      </c>
      <c r="L49" s="61" t="n">
        <v>-335.075807920002</v>
      </c>
      <c r="M49" s="61" t="n">
        <v>145.062649629992</v>
      </c>
      <c r="N49" s="61" t="n">
        <v>-119.955551130007</v>
      </c>
    </row>
    <row r="50" customFormat="false" ht="15" hidden="false" customHeight="false" outlineLevel="0" collapsed="false">
      <c r="A50" s="47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7294788</v>
      </c>
      <c r="I50" s="61" t="n">
        <v>0.42992582</v>
      </c>
      <c r="J50" s="61" t="n">
        <v>0.01832637</v>
      </c>
      <c r="K50" s="61" t="n">
        <v>0.01832637</v>
      </c>
      <c r="L50" s="61" t="n">
        <v>1.17773099</v>
      </c>
      <c r="M50" s="61" t="n">
        <v>0.92046682</v>
      </c>
      <c r="N50" s="61" t="n">
        <v>0.796814189999999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129.934715</v>
      </c>
      <c r="I53" s="60" t="n">
        <v>470.023685</v>
      </c>
      <c r="J53" s="60" t="n">
        <v>29.812208</v>
      </c>
      <c r="K53" s="60" t="n">
        <v>29.812208</v>
      </c>
      <c r="L53" s="60" t="n">
        <v>629.770608</v>
      </c>
      <c r="M53" s="60" t="n">
        <v>1278.491268</v>
      </c>
      <c r="N53" s="60" t="n">
        <v>-373.473273079999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129.934715</v>
      </c>
      <c r="I54" s="63" t="n">
        <v>470.023685</v>
      </c>
      <c r="J54" s="63" t="n">
        <v>29.812208</v>
      </c>
      <c r="K54" s="63" t="n">
        <v>29.812208</v>
      </c>
      <c r="L54" s="63" t="n">
        <v>629.770608</v>
      </c>
      <c r="M54" s="63" t="n">
        <v>1278.491268</v>
      </c>
      <c r="N54" s="63" t="n">
        <v>-373.473273079999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-99.931</v>
      </c>
      <c r="J55" s="63" t="n">
        <v>399.724</v>
      </c>
      <c r="K55" s="63" t="n">
        <v>399.724</v>
      </c>
      <c r="L55" s="63" t="n">
        <v>0</v>
      </c>
      <c r="M55" s="63" t="n">
        <v>798.808</v>
      </c>
      <c r="N55" s="63" t="n">
        <v>0</v>
      </c>
    </row>
    <row r="56" customFormat="false" ht="15" hidden="false" customHeight="false" outlineLevel="0" collapsed="false">
      <c r="A56" s="47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727715</v>
      </c>
      <c r="I56" s="61" t="n">
        <v>569.954685</v>
      </c>
      <c r="J56" s="61" t="n">
        <v>-369.911792</v>
      </c>
      <c r="K56" s="61" t="n">
        <v>-369.911792</v>
      </c>
      <c r="L56" s="61" t="n">
        <v>629.770608</v>
      </c>
      <c r="M56" s="61" t="n">
        <v>479.683268</v>
      </c>
      <c r="N56" s="61" t="n">
        <v>-369.911791999999</v>
      </c>
    </row>
    <row r="57" customFormat="false" ht="15" hidden="false" customHeight="false" outlineLevel="0" collapsed="false">
      <c r="A57" s="47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-3.56148108</v>
      </c>
    </row>
    <row r="60" customFormat="false" ht="15" hidden="false" customHeight="false" outlineLevel="0" collapsed="false">
      <c r="A60" s="47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415.91460861</v>
      </c>
      <c r="I64" s="60" t="n">
        <v>0</v>
      </c>
      <c r="J64" s="60" t="n">
        <v>0</v>
      </c>
      <c r="K64" s="60" t="n">
        <v>0</v>
      </c>
      <c r="L64" s="60" t="n">
        <v>415.91460861</v>
      </c>
      <c r="M64" s="60" t="n">
        <v>415.91460861</v>
      </c>
      <c r="N64" s="60" t="n"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0.68431931</v>
      </c>
      <c r="I66" s="60" t="n">
        <v>-33.158</v>
      </c>
      <c r="J66" s="60" t="n">
        <v>0</v>
      </c>
      <c r="K66" s="60" t="n">
        <v>0</v>
      </c>
      <c r="L66" s="60" t="n">
        <v>-22.47368069</v>
      </c>
      <c r="M66" s="60" t="n">
        <v>181.83231931</v>
      </c>
      <c r="N66" s="60" t="n">
        <v>527.8883193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63.6802765839451</v>
      </c>
      <c r="I68" s="60" t="n">
        <v>25.2500813162235</v>
      </c>
      <c r="J68" s="60" t="n">
        <v>6.94374258971365</v>
      </c>
      <c r="K68" s="60" t="n">
        <v>6.94374258971365</v>
      </c>
      <c r="L68" s="60" t="n">
        <v>95.8741004898824</v>
      </c>
      <c r="M68" s="60" t="n">
        <v>153.44518847582</v>
      </c>
      <c r="N68" s="60" t="n">
        <v>-13.6578524758935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743.27765159</v>
      </c>
      <c r="I70" s="60" t="n">
        <v>878.384516950002</v>
      </c>
      <c r="J70" s="60" t="n">
        <v>57.2758931199969</v>
      </c>
      <c r="K70" s="60" t="n">
        <v>57.2758931199969</v>
      </c>
      <c r="L70" s="60" t="n">
        <v>-807.617241520002</v>
      </c>
      <c r="M70" s="60" t="n">
        <v>-2319.95340617001</v>
      </c>
      <c r="N70" s="60" t="n">
        <v>-2480.21550659</v>
      </c>
    </row>
    <row r="71" customFormat="false" ht="15" hidden="false" customHeight="false" outlineLevel="0" collapsed="false">
      <c r="A71" s="47" t="s">
        <v>161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15" hidden="false" customHeight="false" outlineLevel="0" collapsed="false">
      <c r="A72" s="47" t="s">
        <v>162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102.93588285</v>
      </c>
      <c r="I72" s="67" t="n">
        <v>32.1717193400041</v>
      </c>
      <c r="J72" s="67" t="n">
        <v>519.264324299998</v>
      </c>
      <c r="K72" s="67" t="n">
        <v>519.264324299998</v>
      </c>
      <c r="L72" s="67" t="n">
        <v>-551.49983921</v>
      </c>
      <c r="M72" s="67" t="n">
        <v>-2508.28661569</v>
      </c>
      <c r="N72" s="67" t="n">
        <v>-5159.40524546999</v>
      </c>
    </row>
    <row r="73" customFormat="false" ht="15" hidden="false" customHeight="false" outlineLevel="0" collapsed="false">
      <c r="A73" s="62" t="s">
        <v>163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970.656354550002</v>
      </c>
      <c r="I73" s="68" t="n">
        <v>541.978508050004</v>
      </c>
      <c r="J73" s="68" t="n">
        <v>-43.8635871000021</v>
      </c>
      <c r="K73" s="68" t="n">
        <v>-43.8635871000021</v>
      </c>
      <c r="L73" s="68" t="n">
        <v>-472.5414336</v>
      </c>
      <c r="M73" s="68" t="n">
        <v>-2465.0160558</v>
      </c>
      <c r="N73" s="68" t="n">
        <v>-2360.25995545999</v>
      </c>
    </row>
    <row r="74" customFormat="false" ht="15" hidden="false" customHeight="false" outlineLevel="0" collapsed="false">
      <c r="A74" s="62" t="s">
        <v>164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132.2795283</v>
      </c>
      <c r="I74" s="68" t="n">
        <v>-509.80678871</v>
      </c>
      <c r="J74" s="68" t="n">
        <v>563.1279114</v>
      </c>
      <c r="K74" s="68" t="n">
        <v>563.1279114</v>
      </c>
      <c r="L74" s="68" t="n">
        <v>-78.9584056100001</v>
      </c>
      <c r="M74" s="68" t="n">
        <v>-43.2705598900003</v>
      </c>
      <c r="N74" s="68" t="n">
        <v>-2799.14529001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5" hidden="false" customHeight="false" outlineLevel="0" collapsed="false">
      <c r="A76" s="71" t="s">
        <v>165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5" hidden="false" customHeight="false" outlineLevel="0" collapsed="false">
      <c r="A77" s="71" t="s">
        <v>166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15" hidden="false" customHeight="false" outlineLevel="0" collapsed="false">
      <c r="A78" s="71" t="s">
        <v>167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5" hidden="false" customHeight="false" outlineLevel="0" collapsed="false">
      <c r="A79" s="71" t="s">
        <v>168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5" hidden="false" customHeight="false" outlineLevel="0" collapsed="false">
      <c r="A80" s="71" t="s">
        <v>169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5" hidden="false" customHeight="false" outlineLevel="0" collapsed="false">
      <c r="A81" s="71" t="s">
        <v>170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15" hidden="false" customHeight="false" outlineLevel="0" collapsed="false">
      <c r="A82" s="71" t="s">
        <v>17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customFormat="false" ht="15" hidden="false" customHeight="false" outlineLevel="0" collapsed="false">
      <c r="A83" s="71" t="s">
        <v>172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</row>
    <row r="84" customFormat="false" ht="15" hidden="false" customHeight="false" outlineLevel="0" collapsed="false">
      <c r="A84" s="71" t="s">
        <v>173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132" customFormat="false" ht="15" hidden="false" customHeight="false" outlineLevel="0" collapsed="false">
      <c r="AI132" s="46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F1" colorId="64" zoomScale="68" zoomScaleNormal="68" zoomScalePageLayoutView="100" workbookViewId="0">
      <pane xSplit="0" ySplit="1" topLeftCell="A2" activePane="bottomLeft" state="frozen"/>
      <selection pane="topLeft" activeCell="F1" activeCellId="0" sqref="F1"/>
      <selection pane="bottomLeft" activeCell="T9" activeCellId="0" sqref="T9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8" width="11.76"/>
    <col collapsed="false" customWidth="true" hidden="false" outlineLevel="0" max="13" min="13" style="79" width="12.21"/>
    <col collapsed="false" customWidth="true" hidden="false" outlineLevel="0" max="14" min="14" style="80" width="12.88"/>
    <col collapsed="false" customWidth="true" hidden="false" outlineLevel="0" max="15" min="15" style="79" width="12.66"/>
    <col collapsed="false" customWidth="true" hidden="false" outlineLevel="0" max="17" min="16" style="80" width="12.43"/>
    <col collapsed="false" customWidth="true" hidden="false" outlineLevel="0" max="18" min="18" style="76" width="15.88"/>
    <col collapsed="false" customWidth="true" hidden="false" outlineLevel="0" max="19" min="19" style="76" width="13.55"/>
    <col collapsed="false" customWidth="false" hidden="false" outlineLevel="0" max="257" min="20" style="76" width="11.55"/>
  </cols>
  <sheetData>
    <row r="1" customFormat="false" ht="15" hidden="false" customHeight="false" outlineLevel="0" collapsed="false">
      <c r="A1" s="81" t="s">
        <v>174</v>
      </c>
      <c r="B1" s="81"/>
      <c r="C1" s="81"/>
      <c r="D1" s="81"/>
      <c r="E1" s="81"/>
      <c r="M1" s="82"/>
      <c r="N1" s="83"/>
      <c r="O1" s="82"/>
      <c r="P1" s="83"/>
      <c r="Q1" s="83"/>
    </row>
    <row r="2" customFormat="false" ht="22.5" hidden="false" customHeight="true" outlineLevel="0" collapsed="false">
      <c r="A2" s="81" t="s">
        <v>175</v>
      </c>
      <c r="B2" s="81"/>
      <c r="C2" s="81"/>
      <c r="D2" s="81"/>
      <c r="E2" s="81"/>
      <c r="F2" s="84"/>
      <c r="G2" s="84"/>
      <c r="H2" s="84"/>
      <c r="I2" s="84"/>
      <c r="J2" s="84"/>
      <c r="K2" s="84"/>
      <c r="L2" s="85"/>
      <c r="M2" s="86"/>
      <c r="N2" s="87"/>
      <c r="O2" s="86"/>
      <c r="P2" s="88"/>
      <c r="Q2" s="88"/>
    </row>
    <row r="3" customFormat="false" ht="27" hidden="false" customHeight="true" outlineLevel="0" collapsed="false">
      <c r="A3" s="89" t="s">
        <v>176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0"/>
      <c r="M3" s="92"/>
      <c r="N3" s="92"/>
      <c r="O3" s="92"/>
      <c r="P3" s="93"/>
      <c r="Q3" s="93"/>
      <c r="R3" s="93"/>
      <c r="S3" s="94"/>
      <c r="T3" s="94"/>
      <c r="U3" s="94"/>
      <c r="V3" s="94"/>
      <c r="W3" s="94"/>
      <c r="X3" s="94"/>
      <c r="Y3" s="94"/>
      <c r="Z3" s="95"/>
      <c r="AA3" s="95"/>
      <c r="AB3" s="96"/>
    </row>
    <row r="4" s="101" customFormat="true" ht="18.75" hidden="false" customHeight="true" outlineLevel="0" collapsed="false">
      <c r="A4" s="97" t="s">
        <v>177</v>
      </c>
      <c r="B4" s="98" t="s">
        <v>11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178</v>
      </c>
      <c r="J4" s="99" t="s">
        <v>7</v>
      </c>
      <c r="K4" s="99" t="s">
        <v>8</v>
      </c>
      <c r="L4" s="100" t="s">
        <v>9</v>
      </c>
      <c r="M4" s="100"/>
      <c r="N4" s="100"/>
      <c r="O4" s="100"/>
      <c r="P4" s="100"/>
      <c r="Q4" s="99" t="s">
        <v>179</v>
      </c>
      <c r="R4" s="99" t="s">
        <v>180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 t="s">
        <v>7</v>
      </c>
      <c r="K5" s="99"/>
      <c r="L5" s="103" t="s">
        <v>12</v>
      </c>
      <c r="M5" s="103" t="s">
        <v>13</v>
      </c>
      <c r="N5" s="104" t="n">
        <v>18</v>
      </c>
      <c r="O5" s="103" t="s">
        <v>16</v>
      </c>
      <c r="P5" s="104" t="s">
        <v>104</v>
      </c>
      <c r="Q5" s="99"/>
      <c r="R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</row>
    <row r="7" customFormat="false" ht="15" hidden="false" customHeight="false" outlineLevel="0" collapsed="false">
      <c r="A7" s="108" t="n">
        <v>1</v>
      </c>
      <c r="B7" s="105" t="s">
        <v>181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40906</v>
      </c>
      <c r="J7" s="109" t="n">
        <v>30584</v>
      </c>
      <c r="K7" s="109" t="n">
        <v>-29898.0483</v>
      </c>
      <c r="L7" s="109" t="n">
        <v>4455.16201</v>
      </c>
      <c r="M7" s="109" t="n">
        <v>48528.93568</v>
      </c>
      <c r="N7" s="109" t="n">
        <v>1268.06799</v>
      </c>
      <c r="O7" s="109" t="n">
        <v>1268.06799</v>
      </c>
      <c r="P7" s="109" t="n">
        <v>54252.16568</v>
      </c>
      <c r="Q7" s="109" t="n">
        <v>54938.11738</v>
      </c>
      <c r="R7" s="109" t="n">
        <v>95844.11738</v>
      </c>
      <c r="T7" s="110"/>
    </row>
    <row r="8" customFormat="false" ht="15" hidden="false" customHeight="false" outlineLevel="0" collapsed="false">
      <c r="A8" s="111" t="n">
        <v>1.1</v>
      </c>
      <c r="B8" s="111"/>
      <c r="C8" s="79" t="s">
        <v>182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126</v>
      </c>
      <c r="J8" s="112" t="n">
        <v>38</v>
      </c>
      <c r="K8" s="112" t="n">
        <v>41.47214</v>
      </c>
      <c r="L8" s="112" t="n">
        <v>45.01917</v>
      </c>
      <c r="M8" s="112" t="n">
        <v>0</v>
      </c>
      <c r="N8" s="112" t="n">
        <v>2.84079</v>
      </c>
      <c r="O8" s="112" t="n">
        <v>2.84079</v>
      </c>
      <c r="P8" s="112" t="n">
        <v>47.85996</v>
      </c>
      <c r="Q8" s="112" t="n">
        <v>127.3321</v>
      </c>
      <c r="R8" s="112" t="n">
        <v>253.3321</v>
      </c>
      <c r="T8" s="113" t="n">
        <f aca="false">120+120+200</f>
        <v>440</v>
      </c>
    </row>
    <row r="9" s="114" customFormat="true" ht="15" hidden="false" customHeight="false" outlineLevel="0" collapsed="false">
      <c r="A9" s="108" t="n">
        <v>1.2</v>
      </c>
      <c r="B9" s="108"/>
      <c r="C9" s="105" t="s">
        <v>183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35897</v>
      </c>
      <c r="J9" s="109" t="n">
        <v>12303</v>
      </c>
      <c r="K9" s="109" t="n">
        <v>-31249.02725</v>
      </c>
      <c r="L9" s="109" t="n">
        <v>3747.06882</v>
      </c>
      <c r="M9" s="109" t="n">
        <v>-44.1826399999998</v>
      </c>
      <c r="N9" s="109" t="n">
        <v>1265.2272</v>
      </c>
      <c r="O9" s="109" t="n">
        <v>1265.2272</v>
      </c>
      <c r="P9" s="109" t="n">
        <v>4968.11338</v>
      </c>
      <c r="Q9" s="109" t="n">
        <v>-13977.91387</v>
      </c>
      <c r="R9" s="109" t="n">
        <v>21919.08613</v>
      </c>
      <c r="T9" s="110"/>
    </row>
    <row r="10" customFormat="false" ht="15" hidden="false" customHeight="false" outlineLevel="0" collapsed="false">
      <c r="A10" s="111" t="s">
        <v>184</v>
      </c>
      <c r="B10" s="111"/>
      <c r="C10" s="79"/>
      <c r="D10" s="79" t="s">
        <v>185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36074</v>
      </c>
      <c r="J10" s="112" t="n">
        <v>12362</v>
      </c>
      <c r="K10" s="112" t="n">
        <v>12143.03139</v>
      </c>
      <c r="L10" s="112" t="n">
        <v>5304.29214</v>
      </c>
      <c r="M10" s="112" t="n">
        <v>2815.18207</v>
      </c>
      <c r="N10" s="112" t="n">
        <v>1265.2272</v>
      </c>
      <c r="O10" s="112" t="n">
        <v>1265.2272</v>
      </c>
      <c r="P10" s="112" t="n">
        <v>9384.70141</v>
      </c>
      <c r="Q10" s="112" t="n">
        <v>33889.7328</v>
      </c>
      <c r="R10" s="112" t="n">
        <v>69963.7328</v>
      </c>
      <c r="T10" s="110"/>
    </row>
    <row r="11" customFormat="false" ht="15" hidden="false" customHeight="false" outlineLevel="0" collapsed="false">
      <c r="A11" s="111" t="s">
        <v>186</v>
      </c>
      <c r="B11" s="111"/>
      <c r="C11" s="79"/>
      <c r="D11" s="79" t="s">
        <v>187</v>
      </c>
      <c r="E11" s="79"/>
      <c r="F11" s="112" t="n">
        <v>-31063</v>
      </c>
      <c r="G11" s="112" t="n">
        <v>-2734</v>
      </c>
      <c r="H11" s="112" t="n">
        <v>-75</v>
      </c>
      <c r="I11" s="109" t="n">
        <v>-177</v>
      </c>
      <c r="J11" s="109" t="n">
        <v>-59</v>
      </c>
      <c r="K11" s="109" t="n">
        <v>-43392.05864</v>
      </c>
      <c r="L11" s="112" t="n">
        <v>-1557.22332</v>
      </c>
      <c r="M11" s="112" t="n">
        <v>-2859.36471</v>
      </c>
      <c r="N11" s="112" t="n">
        <v>0</v>
      </c>
      <c r="O11" s="112" t="n">
        <v>0</v>
      </c>
      <c r="P11" s="112" t="n">
        <v>-4416.58803</v>
      </c>
      <c r="Q11" s="109" t="n">
        <v>-47867.64667</v>
      </c>
      <c r="R11" s="109" t="n">
        <v>-48044.64667</v>
      </c>
      <c r="T11" s="110"/>
    </row>
    <row r="12" customFormat="false" ht="15" hidden="false" customHeight="false" outlineLevel="0" collapsed="false">
      <c r="A12" s="111" t="n">
        <v>1.3</v>
      </c>
      <c r="B12" s="111"/>
      <c r="C12" s="79" t="s">
        <v>188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700</v>
      </c>
      <c r="J12" s="112" t="n">
        <v>0</v>
      </c>
      <c r="K12" s="112" t="n">
        <v>437.97966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437.97966</v>
      </c>
      <c r="R12" s="112" t="n">
        <v>1137.97966</v>
      </c>
      <c r="T12" s="110"/>
    </row>
    <row r="13" s="114" customFormat="true" ht="15" hidden="false" customHeight="false" outlineLevel="0" collapsed="false">
      <c r="A13" s="108" t="n">
        <v>1.4</v>
      </c>
      <c r="B13" s="108"/>
      <c r="C13" s="105" t="s">
        <v>189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4183</v>
      </c>
      <c r="J13" s="109" t="n">
        <v>18243</v>
      </c>
      <c r="K13" s="109" t="n">
        <v>821.39061</v>
      </c>
      <c r="L13" s="109" t="n">
        <v>279.02777</v>
      </c>
      <c r="M13" s="109" t="n">
        <v>207.56944</v>
      </c>
      <c r="N13" s="109" t="n">
        <v>0</v>
      </c>
      <c r="O13" s="109" t="n">
        <v>0</v>
      </c>
      <c r="P13" s="109" t="n">
        <v>486.59721</v>
      </c>
      <c r="Q13" s="109" t="n">
        <v>19550.98782</v>
      </c>
      <c r="R13" s="109" t="n">
        <v>23733.98782</v>
      </c>
      <c r="T13" s="110"/>
    </row>
    <row r="14" customFormat="false" ht="15" hidden="false" customHeight="false" outlineLevel="0" collapsed="false">
      <c r="A14" s="111" t="s">
        <v>190</v>
      </c>
      <c r="B14" s="111"/>
      <c r="C14" s="111"/>
      <c r="D14" s="79" t="s">
        <v>191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T14" s="110"/>
    </row>
    <row r="15" customFormat="false" ht="15" hidden="false" customHeight="false" outlineLevel="0" collapsed="false">
      <c r="A15" s="111" t="s">
        <v>192</v>
      </c>
      <c r="B15" s="111"/>
      <c r="C15" s="111"/>
      <c r="D15" s="79" t="s">
        <v>193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17318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17318</v>
      </c>
      <c r="R15" s="112" t="n">
        <v>17318</v>
      </c>
      <c r="T15" s="110"/>
    </row>
    <row r="16" customFormat="false" ht="15" hidden="false" customHeight="false" outlineLevel="0" collapsed="false">
      <c r="A16" s="111" t="s">
        <v>194</v>
      </c>
      <c r="B16" s="111"/>
      <c r="C16" s="111"/>
      <c r="D16" s="79" t="s">
        <v>195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09" t="n">
        <v>4183</v>
      </c>
      <c r="J16" s="109" t="n">
        <v>925</v>
      </c>
      <c r="K16" s="109" t="n">
        <v>821.39061</v>
      </c>
      <c r="L16" s="112" t="n">
        <v>279.02777</v>
      </c>
      <c r="M16" s="112" t="n">
        <v>207.56944</v>
      </c>
      <c r="N16" s="112" t="n">
        <v>0</v>
      </c>
      <c r="O16" s="112" t="n">
        <v>0</v>
      </c>
      <c r="P16" s="112" t="n">
        <v>486.59721</v>
      </c>
      <c r="Q16" s="112" t="n">
        <v>2232.98782</v>
      </c>
      <c r="R16" s="112" t="n">
        <v>6415.98782</v>
      </c>
      <c r="T16" s="110"/>
    </row>
    <row r="17" s="118" customFormat="true" ht="15" hidden="false" customHeight="false" outlineLevel="0" collapsed="false">
      <c r="A17" s="115" t="n">
        <v>1.5</v>
      </c>
      <c r="B17" s="116"/>
      <c r="C17" s="116" t="s">
        <v>196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50.13654</v>
      </c>
      <c r="L17" s="116" t="n">
        <v>384.04625</v>
      </c>
      <c r="M17" s="116" t="n">
        <v>48365.54888</v>
      </c>
      <c r="N17" s="116" t="n">
        <v>0</v>
      </c>
      <c r="O17" s="116" t="n">
        <v>0</v>
      </c>
      <c r="P17" s="116" t="n">
        <v>48749.59513</v>
      </c>
      <c r="Q17" s="116" t="n">
        <v>48799.73167</v>
      </c>
      <c r="R17" s="116" t="n">
        <v>48799.73167</v>
      </c>
      <c r="S17" s="117"/>
      <c r="T17" s="110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T18" s="110"/>
    </row>
    <row r="19" customFormat="false" ht="15" hidden="false" customHeight="false" outlineLevel="0" collapsed="false">
      <c r="A19" s="108" t="n">
        <v>2</v>
      </c>
      <c r="B19" s="105" t="s">
        <v>197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163603</v>
      </c>
      <c r="J19" s="109" t="n">
        <v>60433</v>
      </c>
      <c r="K19" s="109" t="n">
        <v>53842.4738</v>
      </c>
      <c r="L19" s="109" t="n">
        <v>7696.15332</v>
      </c>
      <c r="M19" s="109" t="n">
        <v>2619.24091</v>
      </c>
      <c r="N19" s="109" t="n">
        <v>628.39505</v>
      </c>
      <c r="O19" s="109" t="n">
        <v>628.39505</v>
      </c>
      <c r="P19" s="109" t="n">
        <v>10944.27398</v>
      </c>
      <c r="Q19" s="109" t="n">
        <v>125219.74778</v>
      </c>
      <c r="R19" s="109" t="n">
        <v>288822.74778</v>
      </c>
      <c r="T19" s="110"/>
    </row>
    <row r="20" customFormat="false" ht="15" hidden="false" customHeight="false" outlineLevel="0" collapsed="false">
      <c r="A20" s="119" t="n">
        <v>2.1</v>
      </c>
      <c r="B20" s="119"/>
      <c r="C20" s="120" t="s">
        <v>198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54376</v>
      </c>
      <c r="J20" s="116" t="n">
        <v>16481</v>
      </c>
      <c r="K20" s="116" t="n">
        <v>16401.62035</v>
      </c>
      <c r="L20" s="121" t="n">
        <v>4235.81718</v>
      </c>
      <c r="M20" s="121" t="n">
        <v>0</v>
      </c>
      <c r="N20" s="121" t="n">
        <v>0</v>
      </c>
      <c r="O20" s="121" t="n">
        <v>0</v>
      </c>
      <c r="P20" s="121" t="n">
        <v>4235.81718</v>
      </c>
      <c r="Q20" s="116" t="n">
        <v>37118.43753</v>
      </c>
      <c r="R20" s="116" t="n">
        <v>91494.43753</v>
      </c>
      <c r="T20" s="110"/>
    </row>
    <row r="21" customFormat="false" ht="15" hidden="false" customHeight="false" outlineLevel="0" collapsed="false">
      <c r="A21" s="122" t="n">
        <v>2.2</v>
      </c>
      <c r="B21" s="122"/>
      <c r="C21" s="123" t="s">
        <v>199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109227</v>
      </c>
      <c r="J21" s="124" t="n">
        <v>43952</v>
      </c>
      <c r="K21" s="124" t="n">
        <v>37440.85345</v>
      </c>
      <c r="L21" s="124" t="n">
        <v>3460.33614</v>
      </c>
      <c r="M21" s="124" t="n">
        <v>2619.24091</v>
      </c>
      <c r="N21" s="124" t="n">
        <v>628.39505</v>
      </c>
      <c r="O21" s="124" t="n">
        <v>628.39505</v>
      </c>
      <c r="P21" s="124" t="n">
        <v>6708.4568</v>
      </c>
      <c r="Q21" s="125" t="n">
        <v>88101.31025</v>
      </c>
      <c r="R21" s="125" t="n">
        <v>197328.31025</v>
      </c>
      <c r="T21" s="110"/>
    </row>
    <row r="22" customFormat="false" ht="15" hidden="false" customHeight="false" outlineLevel="0" collapsed="false">
      <c r="A22" s="111" t="s">
        <v>200</v>
      </c>
      <c r="B22" s="111"/>
      <c r="C22" s="111"/>
      <c r="D22" s="79" t="s">
        <v>201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2590</v>
      </c>
      <c r="J22" s="112" t="n">
        <v>475</v>
      </c>
      <c r="K22" s="112" t="n">
        <v>530.09863</v>
      </c>
      <c r="L22" s="112" t="n">
        <v>690.56084</v>
      </c>
      <c r="M22" s="112" t="n">
        <v>0</v>
      </c>
      <c r="N22" s="112" t="n">
        <v>39.81951</v>
      </c>
      <c r="O22" s="112" t="n">
        <v>39.81951</v>
      </c>
      <c r="P22" s="112" t="n">
        <v>730.86505</v>
      </c>
      <c r="Q22" s="112" t="n">
        <v>1735.96368</v>
      </c>
      <c r="R22" s="112" t="n">
        <v>4325.96368</v>
      </c>
      <c r="T22" s="110"/>
    </row>
    <row r="23" customFormat="false" ht="15" hidden="false" customHeight="false" outlineLevel="0" collapsed="false">
      <c r="A23" s="111" t="s">
        <v>202</v>
      </c>
      <c r="B23" s="111"/>
      <c r="C23" s="111"/>
      <c r="D23" s="79" t="s">
        <v>203</v>
      </c>
      <c r="E23" s="79"/>
      <c r="F23" s="112" t="n">
        <v>48425</v>
      </c>
      <c r="G23" s="112" t="n">
        <v>59490</v>
      </c>
      <c r="H23" s="112" t="n">
        <v>18361</v>
      </c>
      <c r="I23" s="112" t="n">
        <v>1438</v>
      </c>
      <c r="J23" s="112" t="n">
        <v>0</v>
      </c>
      <c r="K23" s="112" t="n">
        <v>1018.12042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1018.12042</v>
      </c>
      <c r="R23" s="112" t="n">
        <v>2456.12042</v>
      </c>
      <c r="T23" s="110"/>
    </row>
    <row r="24" customFormat="false" ht="15" hidden="false" customHeight="false" outlineLevel="0" collapsed="false">
      <c r="A24" s="119" t="s">
        <v>204</v>
      </c>
      <c r="B24" s="119"/>
      <c r="C24" s="119"/>
      <c r="D24" s="120" t="s">
        <v>205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0</v>
      </c>
      <c r="J24" s="116" t="n">
        <v>0</v>
      </c>
      <c r="K24" s="116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16" t="n">
        <v>0</v>
      </c>
      <c r="R24" s="116" t="n">
        <v>0</v>
      </c>
      <c r="T24" s="110"/>
    </row>
    <row r="25" customFormat="false" ht="15" hidden="false" customHeight="false" outlineLevel="0" collapsed="false">
      <c r="A25" s="111" t="s">
        <v>206</v>
      </c>
      <c r="B25" s="111"/>
      <c r="C25" s="111"/>
      <c r="D25" s="79" t="s">
        <v>207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T25" s="110"/>
    </row>
    <row r="26" customFormat="false" ht="15" hidden="false" customHeight="false" outlineLevel="0" collapsed="false">
      <c r="A26" s="111" t="s">
        <v>208</v>
      </c>
      <c r="B26" s="111"/>
      <c r="C26" s="111"/>
      <c r="D26" s="79" t="s">
        <v>209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T26" s="110"/>
    </row>
    <row r="27" customFormat="false" ht="15" hidden="false" customHeight="false" outlineLevel="0" collapsed="false">
      <c r="A27" s="119" t="s">
        <v>210</v>
      </c>
      <c r="B27" s="119"/>
      <c r="C27" s="119"/>
      <c r="D27" s="120" t="s">
        <v>211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5829</v>
      </c>
      <c r="J27" s="116" t="n">
        <v>2227</v>
      </c>
      <c r="K27" s="116" t="n">
        <v>966</v>
      </c>
      <c r="L27" s="121" t="n">
        <v>25.8121</v>
      </c>
      <c r="M27" s="121" t="n">
        <v>207</v>
      </c>
      <c r="N27" s="121" t="n">
        <v>276</v>
      </c>
      <c r="O27" s="121" t="n">
        <v>276</v>
      </c>
      <c r="P27" s="121" t="n">
        <v>508.8121</v>
      </c>
      <c r="Q27" s="116" t="n">
        <v>3701.8121</v>
      </c>
      <c r="R27" s="116" t="n">
        <v>9530.8121</v>
      </c>
      <c r="T27" s="110"/>
    </row>
    <row r="28" customFormat="false" ht="15" hidden="false" customHeight="false" outlineLevel="0" collapsed="false">
      <c r="A28" s="119" t="s">
        <v>212</v>
      </c>
      <c r="B28" s="119"/>
      <c r="C28" s="119"/>
      <c r="D28" s="120" t="s">
        <v>213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3281</v>
      </c>
      <c r="J28" s="116" t="n">
        <v>2400</v>
      </c>
      <c r="K28" s="116" t="n">
        <v>1722.205</v>
      </c>
      <c r="L28" s="121" t="n">
        <v>1003.625</v>
      </c>
      <c r="M28" s="121" t="n">
        <v>160.565</v>
      </c>
      <c r="N28" s="121" t="n">
        <v>0</v>
      </c>
      <c r="O28" s="121" t="n">
        <v>0</v>
      </c>
      <c r="P28" s="121" t="n">
        <v>1164.19</v>
      </c>
      <c r="Q28" s="116" t="n">
        <v>5286.395</v>
      </c>
      <c r="R28" s="116" t="n">
        <v>18567.395</v>
      </c>
      <c r="T28" s="110"/>
    </row>
    <row r="29" s="78" customFormat="true" ht="15" hidden="false" customHeight="false" outlineLevel="0" collapsed="false">
      <c r="A29" s="111" t="s">
        <v>214</v>
      </c>
      <c r="B29" s="111"/>
      <c r="C29" s="111"/>
      <c r="D29" s="79" t="s">
        <v>215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70041</v>
      </c>
      <c r="J29" s="112" t="n">
        <v>35401</v>
      </c>
      <c r="K29" s="112" t="n">
        <v>30170.91996</v>
      </c>
      <c r="L29" s="112" t="n">
        <v>0</v>
      </c>
      <c r="M29" s="112" t="n">
        <v>1432.32756</v>
      </c>
      <c r="N29" s="112" t="n">
        <v>193.65005</v>
      </c>
      <c r="O29" s="112" t="n">
        <v>193.65005</v>
      </c>
      <c r="P29" s="112" t="n">
        <v>1625.97761</v>
      </c>
      <c r="Q29" s="112" t="n">
        <v>67197.89757</v>
      </c>
      <c r="R29" s="112" t="n">
        <v>137238.89757</v>
      </c>
      <c r="T29" s="110"/>
    </row>
    <row r="30" s="78" customFormat="true" ht="15" hidden="false" customHeight="false" outlineLevel="0" collapsed="false">
      <c r="A30" s="111" t="s">
        <v>216</v>
      </c>
      <c r="B30" s="111"/>
      <c r="C30" s="111"/>
      <c r="D30" s="79" t="s">
        <v>217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T30" s="110"/>
    </row>
    <row r="31" customFormat="false" ht="15" hidden="false" customHeight="false" outlineLevel="0" collapsed="false">
      <c r="A31" s="119" t="s">
        <v>218</v>
      </c>
      <c r="B31" s="119"/>
      <c r="C31" s="119"/>
      <c r="D31" s="119" t="s">
        <v>219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16" t="n">
        <v>0</v>
      </c>
      <c r="K31" s="116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16" t="n">
        <v>0</v>
      </c>
      <c r="R31" s="116" t="n">
        <v>0</v>
      </c>
      <c r="T31" s="110"/>
    </row>
    <row r="32" customFormat="false" ht="15" hidden="false" customHeight="false" outlineLevel="0" collapsed="false">
      <c r="A32" s="119" t="s">
        <v>220</v>
      </c>
      <c r="B32" s="119"/>
      <c r="C32" s="119"/>
      <c r="D32" s="119" t="s">
        <v>221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8892</v>
      </c>
      <c r="J32" s="116" t="n">
        <v>0</v>
      </c>
      <c r="K32" s="116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16" t="n">
        <v>0</v>
      </c>
      <c r="R32" s="116" t="n">
        <v>8892</v>
      </c>
      <c r="T32" s="110"/>
    </row>
    <row r="33" customFormat="false" ht="15" hidden="false" customHeight="false" outlineLevel="0" collapsed="false">
      <c r="A33" s="119" t="s">
        <v>222</v>
      </c>
      <c r="B33" s="119"/>
      <c r="C33" s="119"/>
      <c r="D33" s="119" t="s">
        <v>223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6496</v>
      </c>
      <c r="J33" s="116" t="n">
        <v>2664</v>
      </c>
      <c r="K33" s="116" t="n">
        <v>2731.96091</v>
      </c>
      <c r="L33" s="121" t="n">
        <v>1740.3382</v>
      </c>
      <c r="M33" s="121" t="n">
        <v>782.69105</v>
      </c>
      <c r="N33" s="121" t="n">
        <v>118.92549</v>
      </c>
      <c r="O33" s="121" t="n">
        <v>118.92549</v>
      </c>
      <c r="P33" s="121" t="n">
        <v>2641.95474</v>
      </c>
      <c r="Q33" s="116" t="n">
        <v>8037.91565</v>
      </c>
      <c r="R33" s="116" t="n">
        <v>14533.91565</v>
      </c>
      <c r="T33" s="110"/>
    </row>
    <row r="34" customFormat="false" ht="15" hidden="false" customHeight="false" outlineLevel="0" collapsed="false">
      <c r="A34" s="119" t="s">
        <v>224</v>
      </c>
      <c r="B34" s="119"/>
      <c r="C34" s="119"/>
      <c r="D34" s="119" t="s">
        <v>225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657</v>
      </c>
      <c r="J34" s="116" t="n">
        <v>785</v>
      </c>
      <c r="K34" s="116" t="n">
        <v>301.54853</v>
      </c>
      <c r="L34" s="121" t="n">
        <v>0</v>
      </c>
      <c r="M34" s="121" t="n">
        <v>36.6573</v>
      </c>
      <c r="N34" s="121" t="n">
        <v>0</v>
      </c>
      <c r="O34" s="121" t="n">
        <v>0</v>
      </c>
      <c r="P34" s="121" t="n">
        <v>36.6573</v>
      </c>
      <c r="Q34" s="116" t="n">
        <v>1123.20583</v>
      </c>
      <c r="R34" s="116" t="n">
        <v>1780.20583</v>
      </c>
      <c r="T34" s="110"/>
    </row>
    <row r="35" customFormat="false" ht="15" hidden="false" customHeight="false" outlineLevel="0" collapsed="false">
      <c r="A35" s="119" t="s">
        <v>226</v>
      </c>
      <c r="B35" s="119"/>
      <c r="C35" s="119"/>
      <c r="D35" s="119" t="s">
        <v>227</v>
      </c>
      <c r="E35" s="120"/>
      <c r="F35" s="116" t="n">
        <v>947</v>
      </c>
      <c r="G35" s="121" t="n">
        <v>2248</v>
      </c>
      <c r="H35" s="121" t="n">
        <v>4</v>
      </c>
      <c r="I35" s="116" t="n">
        <v>3</v>
      </c>
      <c r="J35" s="116" t="n">
        <v>0</v>
      </c>
      <c r="K35" s="116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16" t="n">
        <v>0</v>
      </c>
      <c r="R35" s="116" t="n">
        <v>3</v>
      </c>
      <c r="T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J36" s="112"/>
      <c r="K36" s="112"/>
      <c r="M36" s="112"/>
      <c r="N36" s="112"/>
      <c r="O36" s="112"/>
      <c r="P36" s="112"/>
      <c r="Q36" s="112"/>
      <c r="R36" s="112"/>
      <c r="S36" s="112"/>
      <c r="T36" s="110"/>
    </row>
    <row r="37" customFormat="false" ht="15" hidden="false" customHeight="false" outlineLevel="0" collapsed="false">
      <c r="A37" s="108" t="n">
        <v>3</v>
      </c>
      <c r="B37" s="105" t="s">
        <v>228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122697</v>
      </c>
      <c r="J37" s="109" t="n">
        <v>-29849</v>
      </c>
      <c r="K37" s="109" t="n">
        <v>-83740.5221</v>
      </c>
      <c r="L37" s="109" t="n">
        <v>-3240.99131</v>
      </c>
      <c r="M37" s="109" t="n">
        <v>45909.69477</v>
      </c>
      <c r="N37" s="109" t="n">
        <v>639.67294</v>
      </c>
      <c r="O37" s="109" t="n">
        <v>639.67294</v>
      </c>
      <c r="P37" s="109" t="n">
        <v>43307.8917</v>
      </c>
      <c r="Q37" s="109" t="n">
        <v>-70281.6304</v>
      </c>
      <c r="R37" s="109" t="n">
        <v>-192978.6304</v>
      </c>
      <c r="T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09"/>
      <c r="R38" s="109"/>
      <c r="T38" s="110"/>
    </row>
    <row r="39" customFormat="false" ht="15" hidden="false" customHeight="false" outlineLevel="0" collapsed="false">
      <c r="A39" s="108" t="n">
        <v>4</v>
      </c>
      <c r="B39" s="105" t="s">
        <v>229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9033</v>
      </c>
      <c r="J39" s="109" t="n">
        <v>13295</v>
      </c>
      <c r="K39" s="109" t="n">
        <v>2524.53593</v>
      </c>
      <c r="L39" s="109" t="n">
        <v>1828.89767</v>
      </c>
      <c r="M39" s="109" t="n">
        <v>1188.26057</v>
      </c>
      <c r="N39" s="109" t="n">
        <v>21.55947</v>
      </c>
      <c r="O39" s="109" t="n">
        <v>21.55947</v>
      </c>
      <c r="P39" s="109" t="n">
        <v>3038.71771</v>
      </c>
      <c r="Q39" s="109" t="n">
        <v>18858.25364</v>
      </c>
      <c r="R39" s="109" t="n">
        <v>27891.25364</v>
      </c>
      <c r="T39" s="110"/>
    </row>
    <row r="40" customFormat="false" ht="15" hidden="false" customHeight="false" outlineLevel="0" collapsed="false">
      <c r="A40" s="111" t="n">
        <v>4.1</v>
      </c>
      <c r="B40" s="111"/>
      <c r="C40" s="79" t="s">
        <v>230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4576</v>
      </c>
      <c r="J40" s="112" t="n">
        <v>12212</v>
      </c>
      <c r="K40" s="112" t="n">
        <v>1087.81227</v>
      </c>
      <c r="L40" s="112" t="n">
        <v>83.90637</v>
      </c>
      <c r="M40" s="112" t="n">
        <v>38.71334</v>
      </c>
      <c r="N40" s="112" t="n">
        <v>21.55947</v>
      </c>
      <c r="O40" s="112" t="n">
        <v>21.55947</v>
      </c>
      <c r="P40" s="112" t="n">
        <v>144.17918</v>
      </c>
      <c r="Q40" s="112" t="n">
        <v>13443.99145</v>
      </c>
      <c r="R40" s="112" t="n">
        <v>18019.99145</v>
      </c>
      <c r="T40" s="110"/>
    </row>
    <row r="41" customFormat="false" ht="15" hidden="false" customHeight="false" outlineLevel="0" collapsed="false">
      <c r="A41" s="119" t="n">
        <v>4.2</v>
      </c>
      <c r="B41" s="119"/>
      <c r="C41" s="120" t="s">
        <v>231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3921</v>
      </c>
      <c r="J41" s="116" t="n">
        <v>1027</v>
      </c>
      <c r="K41" s="116" t="n">
        <v>1402.04033</v>
      </c>
      <c r="L41" s="116" t="n">
        <v>1744.9913</v>
      </c>
      <c r="M41" s="121" t="n">
        <v>256.23894</v>
      </c>
      <c r="N41" s="121" t="n">
        <v>0</v>
      </c>
      <c r="O41" s="121" t="n">
        <v>0</v>
      </c>
      <c r="P41" s="121" t="n">
        <v>2001.23024</v>
      </c>
      <c r="Q41" s="116" t="n">
        <v>4430.27057</v>
      </c>
      <c r="R41" s="116" t="n">
        <v>8351.27057</v>
      </c>
      <c r="T41" s="110"/>
    </row>
    <row r="42" customFormat="false" ht="15" hidden="false" customHeight="false" outlineLevel="0" collapsed="false">
      <c r="A42" s="119" t="n">
        <v>4.3</v>
      </c>
      <c r="B42" s="119"/>
      <c r="C42" s="120" t="s">
        <v>232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536</v>
      </c>
      <c r="J42" s="116" t="n">
        <v>56</v>
      </c>
      <c r="K42" s="116" t="n">
        <v>34.68333</v>
      </c>
      <c r="L42" s="121" t="n">
        <v>0</v>
      </c>
      <c r="M42" s="121" t="n">
        <v>893.30829</v>
      </c>
      <c r="N42" s="121" t="n">
        <v>0</v>
      </c>
      <c r="O42" s="121" t="n">
        <v>0</v>
      </c>
      <c r="P42" s="121" t="n">
        <v>893.30829</v>
      </c>
      <c r="Q42" s="116" t="n">
        <v>983.99162</v>
      </c>
      <c r="R42" s="116" t="n">
        <v>1519.99162</v>
      </c>
      <c r="T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09"/>
      <c r="R43" s="109"/>
      <c r="T43" s="110"/>
    </row>
    <row r="44" customFormat="false" ht="15" hidden="false" customHeight="false" outlineLevel="0" collapsed="false">
      <c r="A44" s="108" t="n">
        <v>5</v>
      </c>
      <c r="B44" s="105" t="s">
        <v>233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232400</v>
      </c>
      <c r="J44" s="109" t="n">
        <v>56580</v>
      </c>
      <c r="K44" s="109" t="n">
        <v>48510.92585</v>
      </c>
      <c r="L44" s="109" t="n">
        <v>9272.22567</v>
      </c>
      <c r="M44" s="109" t="n">
        <v>13940.32656</v>
      </c>
      <c r="N44" s="109" t="n">
        <v>8603.13279</v>
      </c>
      <c r="O44" s="109" t="n">
        <v>8603.13279</v>
      </c>
      <c r="P44" s="109" t="n">
        <v>31815.68502</v>
      </c>
      <c r="Q44" s="109" t="n">
        <v>136906.61087</v>
      </c>
      <c r="R44" s="109" t="n">
        <v>369306.61087</v>
      </c>
      <c r="T44" s="110"/>
    </row>
    <row r="45" customFormat="false" ht="15" hidden="false" customHeight="false" outlineLevel="0" collapsed="false">
      <c r="A45" s="111" t="n">
        <v>5.1</v>
      </c>
      <c r="B45" s="111"/>
      <c r="C45" s="105" t="s">
        <v>234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173092</v>
      </c>
      <c r="J45" s="109" t="n">
        <v>56580</v>
      </c>
      <c r="K45" s="109" t="n">
        <v>48510.92585</v>
      </c>
      <c r="L45" s="109" t="n">
        <v>9272.22567</v>
      </c>
      <c r="M45" s="109" t="n">
        <v>13940.32656</v>
      </c>
      <c r="N45" s="109" t="n">
        <v>8603.13279</v>
      </c>
      <c r="O45" s="109" t="n">
        <v>8603.13279</v>
      </c>
      <c r="P45" s="109" t="n">
        <v>31815.68502</v>
      </c>
      <c r="Q45" s="109" t="n">
        <v>136906.61087</v>
      </c>
      <c r="R45" s="109" t="n">
        <v>309998.61087</v>
      </c>
      <c r="T45" s="110"/>
    </row>
    <row r="46" customFormat="false" ht="15" hidden="false" customHeight="false" outlineLevel="0" collapsed="false">
      <c r="A46" s="111" t="s">
        <v>235</v>
      </c>
      <c r="B46" s="111"/>
      <c r="C46" s="111"/>
      <c r="D46" s="79" t="s">
        <v>236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73452</v>
      </c>
      <c r="J46" s="112" t="n">
        <v>23008</v>
      </c>
      <c r="K46" s="112" t="n">
        <v>33378.07999</v>
      </c>
      <c r="L46" s="112" t="n">
        <v>813.32911</v>
      </c>
      <c r="M46" s="112" t="n">
        <v>11374.5119</v>
      </c>
      <c r="N46" s="112" t="n">
        <v>8239.27359</v>
      </c>
      <c r="O46" s="112" t="n">
        <v>8239.27359</v>
      </c>
      <c r="P46" s="112" t="n">
        <v>20427.1146</v>
      </c>
      <c r="Q46" s="112" t="n">
        <v>76813.19459</v>
      </c>
      <c r="R46" s="112" t="n">
        <v>150265.19459</v>
      </c>
      <c r="T46" s="110"/>
    </row>
    <row r="47" customFormat="false" ht="15" hidden="false" customHeight="false" outlineLevel="0" collapsed="false">
      <c r="A47" s="111" t="s">
        <v>237</v>
      </c>
      <c r="B47" s="111"/>
      <c r="C47" s="111"/>
      <c r="D47" s="79" t="s">
        <v>238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35474</v>
      </c>
      <c r="J47" s="112" t="n">
        <v>10679</v>
      </c>
      <c r="K47" s="112" t="n">
        <v>12431.07036</v>
      </c>
      <c r="L47" s="112" t="n">
        <v>4262.40314</v>
      </c>
      <c r="M47" s="112" t="n">
        <v>2132.98248</v>
      </c>
      <c r="N47" s="112" t="n">
        <v>295.43631</v>
      </c>
      <c r="O47" s="112" t="n">
        <v>295.43631</v>
      </c>
      <c r="P47" s="112" t="n">
        <v>6690.82193</v>
      </c>
      <c r="Q47" s="112" t="n">
        <v>29800.89229</v>
      </c>
      <c r="R47" s="112" t="n">
        <v>65274.89229</v>
      </c>
      <c r="T47" s="110"/>
    </row>
    <row r="48" customFormat="false" ht="15" hidden="false" customHeight="false" outlineLevel="0" collapsed="false">
      <c r="A48" s="119" t="s">
        <v>239</v>
      </c>
      <c r="B48" s="119"/>
      <c r="C48" s="119"/>
      <c r="D48" s="120" t="s">
        <v>240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2402</v>
      </c>
      <c r="J48" s="116" t="n">
        <v>1221</v>
      </c>
      <c r="K48" s="116" t="n">
        <v>971.87544</v>
      </c>
      <c r="L48" s="121" t="n">
        <v>134.81644</v>
      </c>
      <c r="M48" s="121" t="n">
        <v>336.42162</v>
      </c>
      <c r="N48" s="121" t="n">
        <v>31.55789</v>
      </c>
      <c r="O48" s="121" t="n">
        <v>31.55789</v>
      </c>
      <c r="P48" s="121" t="n">
        <v>502.79595</v>
      </c>
      <c r="Q48" s="116" t="n">
        <v>2695.67139</v>
      </c>
      <c r="R48" s="116" t="n">
        <v>5097.67139</v>
      </c>
      <c r="T48" s="110"/>
    </row>
    <row r="49" customFormat="false" ht="15" hidden="false" customHeight="false" outlineLevel="0" collapsed="false">
      <c r="A49" s="111" t="s">
        <v>241</v>
      </c>
      <c r="B49" s="111"/>
      <c r="C49" s="111"/>
      <c r="D49" s="79" t="s">
        <v>242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3917</v>
      </c>
      <c r="J49" s="112" t="n">
        <v>1145</v>
      </c>
      <c r="K49" s="112" t="n">
        <v>1404.85006</v>
      </c>
      <c r="L49" s="112" t="n">
        <v>4061.67698</v>
      </c>
      <c r="M49" s="112" t="n">
        <v>96.41056</v>
      </c>
      <c r="N49" s="112" t="n">
        <v>36.865</v>
      </c>
      <c r="O49" s="112" t="n">
        <v>36.865</v>
      </c>
      <c r="P49" s="112" t="n">
        <v>4194.95254</v>
      </c>
      <c r="Q49" s="112" t="n">
        <v>6744.8026</v>
      </c>
      <c r="R49" s="112" t="n">
        <v>10661.8026</v>
      </c>
      <c r="T49" s="110"/>
    </row>
    <row r="50" customFormat="false" ht="15" hidden="false" customHeight="false" outlineLevel="0" collapsed="false">
      <c r="A50" s="111" t="s">
        <v>243</v>
      </c>
      <c r="B50" s="111"/>
      <c r="C50" s="111"/>
      <c r="D50" s="79" t="s">
        <v>244</v>
      </c>
      <c r="E50" s="79"/>
      <c r="F50" s="112" t="n">
        <v>63907</v>
      </c>
      <c r="G50" s="112" t="n">
        <v>107188</v>
      </c>
      <c r="H50" s="112" t="n">
        <v>89784</v>
      </c>
      <c r="I50" s="112" t="n">
        <v>24780</v>
      </c>
      <c r="J50" s="112" t="n">
        <v>20527</v>
      </c>
      <c r="K50" s="112" t="n">
        <v>325.05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20852.05</v>
      </c>
      <c r="R50" s="112" t="n">
        <v>45632.05</v>
      </c>
      <c r="T50" s="110"/>
    </row>
    <row r="51" customFormat="false" ht="15" hidden="false" customHeight="false" outlineLevel="0" collapsed="false">
      <c r="A51" s="119" t="s">
        <v>245</v>
      </c>
      <c r="B51" s="119"/>
      <c r="C51" s="119"/>
      <c r="D51" s="120" t="s">
        <v>246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33067</v>
      </c>
      <c r="J51" s="116" t="n">
        <v>0</v>
      </c>
      <c r="K51" s="116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16" t="n">
        <v>0</v>
      </c>
      <c r="R51" s="116" t="n">
        <v>33067</v>
      </c>
      <c r="T51" s="110"/>
    </row>
    <row r="52" customFormat="false" ht="15" hidden="false" customHeight="true" outlineLevel="0" collapsed="false">
      <c r="A52" s="111" t="n">
        <v>5.2</v>
      </c>
      <c r="B52" s="126" t="s">
        <v>247</v>
      </c>
      <c r="C52" s="126"/>
      <c r="D52" s="126"/>
      <c r="E52" s="126"/>
      <c r="F52" s="109" t="n">
        <v>0</v>
      </c>
      <c r="G52" s="109" t="n">
        <v>152119</v>
      </c>
      <c r="H52" s="109" t="n">
        <v>76641</v>
      </c>
      <c r="I52" s="109" t="n">
        <v>5930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59308</v>
      </c>
      <c r="T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12"/>
      <c r="R53" s="109"/>
      <c r="T53" s="110"/>
    </row>
    <row r="54" customFormat="false" ht="15.75" hidden="false" customHeight="false" outlineLevel="0" collapsed="false">
      <c r="A54" s="108" t="n">
        <v>6</v>
      </c>
      <c r="B54" s="105" t="s">
        <v>248</v>
      </c>
      <c r="C54" s="105"/>
      <c r="D54" s="105"/>
      <c r="E54" s="105"/>
      <c r="F54" s="127" t="n">
        <v>-397653.86328</v>
      </c>
      <c r="G54" s="127" t="n">
        <v>-736820.50079</v>
      </c>
      <c r="H54" s="127" t="n">
        <v>-719502.65384</v>
      </c>
      <c r="I54" s="127" t="n">
        <v>-223367</v>
      </c>
      <c r="J54" s="127" t="n">
        <v>-43285</v>
      </c>
      <c r="K54" s="127" t="n">
        <v>-45986.38992</v>
      </c>
      <c r="L54" s="127" t="n">
        <v>-7443.328</v>
      </c>
      <c r="M54" s="127" t="n">
        <v>-12752.06599</v>
      </c>
      <c r="N54" s="127" t="n">
        <v>-8581.57332</v>
      </c>
      <c r="O54" s="127" t="n">
        <v>-8581.57332</v>
      </c>
      <c r="P54" s="127" t="n">
        <v>-28776.96731</v>
      </c>
      <c r="Q54" s="109" t="n">
        <v>-118048.35723</v>
      </c>
      <c r="R54" s="109" t="n">
        <v>-341415.35723</v>
      </c>
      <c r="T54" s="110"/>
    </row>
    <row r="55" customFormat="false" ht="15.75" hidden="false" customHeight="false" outlineLevel="0" collapsed="false">
      <c r="A55" s="128" t="n">
        <v>7</v>
      </c>
      <c r="B55" s="129" t="s">
        <v>249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346064</v>
      </c>
      <c r="J55" s="132" t="n">
        <v>-73134</v>
      </c>
      <c r="K55" s="132" t="n">
        <v>-129726.91202</v>
      </c>
      <c r="L55" s="132" t="n">
        <v>-10684.31931</v>
      </c>
      <c r="M55" s="132" t="n">
        <v>33157.62878</v>
      </c>
      <c r="N55" s="132" t="n">
        <v>-7941.90038</v>
      </c>
      <c r="O55" s="132" t="n">
        <v>-7941.90038</v>
      </c>
      <c r="P55" s="131" t="n">
        <v>14530.92439</v>
      </c>
      <c r="Q55" s="133" t="n">
        <v>-188329.98763</v>
      </c>
      <c r="R55" s="133" t="n">
        <v>-534393.98763</v>
      </c>
      <c r="T55" s="110"/>
    </row>
    <row r="56" customFormat="false" ht="16.5" hidden="false" customHeight="true" outlineLevel="0" collapsed="false">
      <c r="A56" s="134" t="s">
        <v>250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4"/>
      <c r="O56" s="138"/>
      <c r="P56" s="135"/>
      <c r="Q56" s="135"/>
      <c r="R56" s="139"/>
    </row>
    <row r="57" customFormat="false" ht="16.5" hidden="false" customHeight="true" outlineLevel="0" collapsed="false">
      <c r="A57" s="134" t="s">
        <v>251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8"/>
      <c r="M57" s="138"/>
      <c r="N57" s="135"/>
      <c r="O57" s="138"/>
      <c r="P57" s="135"/>
      <c r="Q57" s="135"/>
      <c r="R57" s="139"/>
    </row>
    <row r="58" customFormat="false" ht="16.5" hidden="false" customHeight="true" outlineLevel="0" collapsed="false">
      <c r="A58" s="134" t="s">
        <v>252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8"/>
      <c r="M58" s="138"/>
      <c r="N58" s="135"/>
      <c r="O58" s="138"/>
      <c r="P58" s="135"/>
      <c r="Q58" s="135"/>
      <c r="R58" s="139"/>
    </row>
    <row r="59" customFormat="false" ht="16.5" hidden="false" customHeight="true" outlineLevel="0" collapsed="false">
      <c r="A59" s="134" t="s">
        <v>253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4"/>
      <c r="O59" s="138"/>
      <c r="P59" s="135"/>
      <c r="Q59" s="135"/>
      <c r="R59" s="139"/>
    </row>
    <row r="60" customFormat="false" ht="16.5" hidden="false" customHeight="true" outlineLevel="0" collapsed="false">
      <c r="A60" s="134" t="s">
        <v>254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6"/>
      <c r="M60" s="137"/>
      <c r="N60" s="134"/>
      <c r="O60" s="138"/>
      <c r="P60" s="135"/>
      <c r="Q60" s="135"/>
      <c r="R60" s="139"/>
    </row>
    <row r="61" customFormat="false" ht="14.25" hidden="false" customHeight="true" outlineLevel="0" collapsed="false">
      <c r="A61" s="140" t="s">
        <v>255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41"/>
      <c r="L61" s="136"/>
      <c r="M61" s="140"/>
      <c r="N61" s="140"/>
      <c r="O61" s="142"/>
      <c r="P61" s="141"/>
      <c r="Q61" s="141"/>
      <c r="R61" s="139"/>
    </row>
    <row r="62" customFormat="false" ht="14.25" hidden="false" customHeight="true" outlineLevel="0" collapsed="false">
      <c r="A62" s="143"/>
      <c r="B62" s="143"/>
      <c r="C62" s="143"/>
      <c r="D62" s="141"/>
      <c r="E62" s="141"/>
      <c r="F62" s="141"/>
      <c r="G62" s="141"/>
      <c r="H62" s="141"/>
      <c r="I62" s="141"/>
      <c r="J62" s="141"/>
      <c r="K62" s="141"/>
      <c r="L62" s="136"/>
      <c r="M62" s="144"/>
      <c r="N62" s="143"/>
      <c r="O62" s="142"/>
      <c r="P62" s="141"/>
      <c r="Q62" s="141"/>
      <c r="R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7"/>
      <c r="L63" s="149"/>
      <c r="M63" s="150"/>
      <c r="N63" s="146"/>
      <c r="O63" s="151"/>
      <c r="P63" s="147"/>
      <c r="Q63" s="147"/>
      <c r="R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K64" s="147"/>
      <c r="L64" s="153"/>
      <c r="M64" s="78"/>
      <c r="N64" s="76"/>
      <c r="O64" s="151"/>
      <c r="P64" s="147"/>
      <c r="Q64" s="147"/>
      <c r="R64" s="154"/>
    </row>
    <row r="65" customFormat="false" ht="15.75" hidden="false" customHeight="false" outlineLevel="0" collapsed="false">
      <c r="D65" s="155"/>
      <c r="E65" s="148"/>
      <c r="F65" s="147"/>
      <c r="G65" s="147"/>
      <c r="H65" s="147"/>
      <c r="I65" s="147"/>
      <c r="J65" s="147"/>
      <c r="K65" s="147"/>
      <c r="M65" s="78"/>
      <c r="N65" s="76"/>
      <c r="O65" s="151"/>
      <c r="P65" s="147"/>
      <c r="Q65" s="147"/>
      <c r="R65" s="154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K66" s="147"/>
      <c r="L66" s="149"/>
      <c r="M66" s="78"/>
      <c r="N66" s="76"/>
      <c r="O66" s="151"/>
      <c r="P66" s="147"/>
      <c r="Q66" s="147"/>
      <c r="R66" s="154"/>
    </row>
    <row r="67" customFormat="false" ht="15.75" hidden="false" customHeight="false" outlineLevel="0" collapsed="false">
      <c r="E67" s="156"/>
      <c r="F67" s="147"/>
      <c r="G67" s="147"/>
      <c r="H67" s="147"/>
      <c r="I67" s="147"/>
      <c r="J67" s="147"/>
      <c r="K67" s="147"/>
      <c r="L67" s="149"/>
      <c r="M67" s="78"/>
      <c r="N67" s="76"/>
      <c r="O67" s="151"/>
      <c r="P67" s="147"/>
      <c r="Q67" s="147"/>
      <c r="R67" s="154"/>
    </row>
    <row r="68" customFormat="false" ht="15" hidden="false" customHeight="false" outlineLevel="0" collapsed="false">
      <c r="D68" s="147"/>
      <c r="E68" s="157"/>
      <c r="F68" s="147"/>
      <c r="G68" s="147"/>
      <c r="H68" s="147"/>
      <c r="I68" s="147"/>
      <c r="J68" s="147"/>
      <c r="K68" s="147"/>
      <c r="L68" s="149"/>
      <c r="M68" s="78"/>
      <c r="N68" s="76"/>
      <c r="O68" s="151"/>
      <c r="P68" s="147"/>
      <c r="Q68" s="147"/>
      <c r="R68" s="154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K69" s="147"/>
      <c r="M69" s="78"/>
      <c r="N69" s="76"/>
      <c r="O69" s="151"/>
      <c r="P69" s="147"/>
      <c r="Q69" s="147"/>
      <c r="R69" s="154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M70" s="78"/>
      <c r="N70" s="76"/>
      <c r="O70" s="151"/>
      <c r="P70" s="147"/>
      <c r="Q70" s="147"/>
      <c r="R70" s="154"/>
    </row>
    <row r="71" customFormat="false" ht="15" hidden="false" customHeight="false" outlineLevel="0" collapsed="false">
      <c r="D71" s="147"/>
      <c r="E71" s="157"/>
      <c r="F71" s="147"/>
      <c r="G71" s="147"/>
      <c r="H71" s="147"/>
      <c r="I71" s="147"/>
      <c r="J71" s="147"/>
      <c r="K71" s="147"/>
      <c r="M71" s="78"/>
      <c r="N71" s="76"/>
      <c r="O71" s="151"/>
      <c r="P71" s="147"/>
      <c r="Q71" s="147"/>
      <c r="R71" s="154"/>
    </row>
    <row r="72" customFormat="false" ht="15" hidden="false" customHeight="false" outlineLevel="0" collapsed="false">
      <c r="D72" s="147"/>
      <c r="E72" s="157"/>
      <c r="F72" s="147"/>
      <c r="G72" s="147"/>
      <c r="H72" s="147"/>
      <c r="I72" s="147"/>
      <c r="J72" s="147"/>
      <c r="K72" s="147"/>
      <c r="M72" s="78"/>
      <c r="N72" s="76"/>
      <c r="O72" s="151"/>
      <c r="P72" s="147"/>
      <c r="Q72" s="147"/>
      <c r="R72" s="158"/>
    </row>
    <row r="73" customFormat="false" ht="15" hidden="false" customHeight="false" outlineLevel="0" collapsed="false">
      <c r="D73" s="147"/>
      <c r="E73" s="157"/>
      <c r="F73" s="147"/>
      <c r="G73" s="147"/>
      <c r="H73" s="147"/>
      <c r="I73" s="147"/>
      <c r="J73" s="147"/>
      <c r="K73" s="147"/>
      <c r="M73" s="78"/>
      <c r="N73" s="76"/>
      <c r="O73" s="151"/>
      <c r="P73" s="147"/>
      <c r="Q73" s="147"/>
      <c r="R73" s="158"/>
    </row>
    <row r="74" customFormat="false" ht="15" hidden="false" customHeight="false" outlineLevel="0" collapsed="false">
      <c r="M74" s="78"/>
      <c r="N74" s="76"/>
      <c r="O74" s="159"/>
      <c r="P74" s="77"/>
      <c r="Q74" s="77"/>
      <c r="R74" s="158"/>
    </row>
    <row r="75" customFormat="false" ht="15" hidden="false" customHeight="false" outlineLevel="0" collapsed="false">
      <c r="M75" s="78"/>
      <c r="N75" s="76"/>
      <c r="O75" s="159"/>
      <c r="P75" s="77"/>
      <c r="Q75" s="77"/>
      <c r="R75" s="158"/>
    </row>
    <row r="76" customFormat="false" ht="15" hidden="false" customHeight="false" outlineLevel="0" collapsed="false">
      <c r="M76" s="78"/>
      <c r="N76" s="76"/>
      <c r="O76" s="159"/>
      <c r="P76" s="77"/>
      <c r="Q76" s="77"/>
      <c r="R76" s="158"/>
    </row>
    <row r="77" customFormat="false" ht="20.25" hidden="false" customHeight="true" outlineLevel="0" collapsed="false">
      <c r="M77" s="78"/>
      <c r="N77" s="76"/>
      <c r="O77" s="159"/>
      <c r="P77" s="77"/>
      <c r="Q77" s="77"/>
      <c r="R77" s="158"/>
    </row>
    <row r="78" customFormat="false" ht="15" hidden="false" customHeight="false" outlineLevel="0" collapsed="false">
      <c r="M78" s="78"/>
      <c r="N78" s="76"/>
      <c r="O78" s="159"/>
      <c r="P78" s="77"/>
      <c r="Q78" s="77"/>
      <c r="R78" s="158"/>
    </row>
    <row r="79" customFormat="false" ht="15" hidden="false" customHeight="false" outlineLevel="0" collapsed="false">
      <c r="M79" s="78"/>
      <c r="N79" s="76"/>
      <c r="O79" s="159"/>
      <c r="P79" s="77"/>
      <c r="Q79" s="77"/>
      <c r="R79" s="158"/>
    </row>
    <row r="80" customFormat="false" ht="15" hidden="false" customHeight="false" outlineLevel="0" collapsed="false">
      <c r="M80" s="78"/>
      <c r="N80" s="76"/>
      <c r="O80" s="159"/>
      <c r="P80" s="77"/>
      <c r="Q80" s="77"/>
      <c r="R80" s="158"/>
    </row>
    <row r="81" customFormat="false" ht="15" hidden="false" customHeight="false" outlineLevel="0" collapsed="false">
      <c r="M81" s="78"/>
      <c r="N81" s="76"/>
      <c r="O81" s="159"/>
      <c r="P81" s="77"/>
      <c r="Q81" s="77"/>
      <c r="R81" s="158"/>
    </row>
    <row r="82" customFormat="false" ht="15" hidden="false" customHeight="false" outlineLevel="0" collapsed="false">
      <c r="M82" s="78"/>
      <c r="N82" s="76"/>
      <c r="O82" s="159"/>
      <c r="P82" s="77"/>
      <c r="Q82" s="77"/>
      <c r="R82" s="158"/>
    </row>
    <row r="83" customFormat="false" ht="15" hidden="false" customHeight="false" outlineLevel="0" collapsed="false">
      <c r="M83" s="78"/>
      <c r="N83" s="76"/>
      <c r="O83" s="159"/>
      <c r="P83" s="77"/>
      <c r="Q83" s="77"/>
      <c r="R83" s="158"/>
    </row>
    <row r="84" customFormat="false" ht="15" hidden="false" customHeight="false" outlineLevel="0" collapsed="false">
      <c r="P84" s="79"/>
      <c r="Q84" s="79"/>
    </row>
    <row r="85" customFormat="false" ht="15" hidden="false" customHeight="false" outlineLevel="0" collapsed="false">
      <c r="P85" s="79"/>
      <c r="Q85" s="79"/>
    </row>
    <row r="86" customFormat="false" ht="15" hidden="false" customHeight="false" outlineLevel="0" collapsed="false">
      <c r="P86" s="79"/>
      <c r="Q86" s="79"/>
    </row>
    <row r="87" customFormat="false" ht="15" hidden="false" customHeight="false" outlineLevel="0" collapsed="false">
      <c r="P87" s="79"/>
      <c r="Q87" s="79"/>
    </row>
    <row r="88" customFormat="false" ht="15" hidden="false" customHeight="false" outlineLevel="0" collapsed="false">
      <c r="P88" s="79"/>
      <c r="Q88" s="79"/>
    </row>
    <row r="89" customFormat="false" ht="15" hidden="false" customHeight="false" outlineLevel="0" collapsed="false">
      <c r="P89" s="79"/>
      <c r="Q89" s="79"/>
    </row>
    <row r="90" customFormat="false" ht="15" hidden="false" customHeight="false" outlineLevel="0" collapsed="false">
      <c r="P90" s="79"/>
      <c r="Q90" s="79"/>
    </row>
    <row r="91" customFormat="false" ht="15" hidden="false" customHeight="false" outlineLevel="0" collapsed="false">
      <c r="P91" s="79"/>
      <c r="Q91" s="79"/>
    </row>
    <row r="92" customFormat="false" ht="15" hidden="false" customHeight="false" outlineLevel="0" collapsed="false">
      <c r="P92" s="79"/>
      <c r="Q92" s="79"/>
    </row>
    <row r="93" customFormat="false" ht="15" hidden="false" customHeight="false" outlineLevel="0" collapsed="false">
      <c r="P93" s="79"/>
      <c r="Q93" s="79"/>
    </row>
    <row r="94" customFormat="false" ht="15" hidden="false" customHeight="false" outlineLevel="0" collapsed="false">
      <c r="P94" s="79"/>
      <c r="Q94" s="79"/>
    </row>
    <row r="95" customFormat="false" ht="15" hidden="false" customHeight="false" outlineLevel="0" collapsed="false">
      <c r="P95" s="79"/>
      <c r="Q95" s="79"/>
    </row>
    <row r="96" customFormat="false" ht="15" hidden="false" customHeight="false" outlineLevel="0" collapsed="false">
      <c r="P96" s="79"/>
      <c r="Q96" s="79"/>
    </row>
    <row r="97" customFormat="false" ht="15" hidden="false" customHeight="false" outlineLevel="0" collapsed="false">
      <c r="P97" s="79"/>
      <c r="Q97" s="79"/>
    </row>
    <row r="98" customFormat="false" ht="15" hidden="false" customHeight="false" outlineLevel="0" collapsed="false">
      <c r="P98" s="79"/>
      <c r="Q98" s="79"/>
    </row>
    <row r="99" customFormat="false" ht="15" hidden="false" customHeight="false" outlineLevel="0" collapsed="false">
      <c r="P99" s="79"/>
      <c r="Q99" s="79"/>
    </row>
    <row r="100" customFormat="false" ht="15" hidden="false" customHeight="false" outlineLevel="0" collapsed="false">
      <c r="P100" s="79"/>
      <c r="Q100" s="79"/>
    </row>
    <row r="101" customFormat="false" ht="15" hidden="false" customHeight="false" outlineLevel="0" collapsed="false">
      <c r="P101" s="79"/>
      <c r="Q101" s="79"/>
    </row>
    <row r="102" customFormat="false" ht="15" hidden="false" customHeight="false" outlineLevel="0" collapsed="false">
      <c r="P102" s="79"/>
      <c r="Q102" s="79"/>
    </row>
    <row r="103" customFormat="false" ht="15" hidden="false" customHeight="false" outlineLevel="0" collapsed="false">
      <c r="P103" s="79"/>
      <c r="Q103" s="79"/>
    </row>
    <row r="104" customFormat="false" ht="15" hidden="false" customHeight="false" outlineLevel="0" collapsed="false">
      <c r="P104" s="79"/>
      <c r="Q104" s="79"/>
    </row>
    <row r="105" customFormat="false" ht="15" hidden="false" customHeight="false" outlineLevel="0" collapsed="false">
      <c r="P105" s="79"/>
      <c r="Q105" s="79"/>
    </row>
    <row r="106" customFormat="false" ht="15" hidden="false" customHeight="false" outlineLevel="0" collapsed="false">
      <c r="P106" s="79"/>
      <c r="Q106" s="79"/>
    </row>
    <row r="107" customFormat="false" ht="15" hidden="false" customHeight="false" outlineLevel="0" collapsed="false">
      <c r="P107" s="79"/>
      <c r="Q107" s="79"/>
    </row>
    <row r="108" customFormat="false" ht="15" hidden="false" customHeight="false" outlineLevel="0" collapsed="false">
      <c r="P108" s="79"/>
      <c r="Q108" s="79"/>
    </row>
    <row r="109" customFormat="false" ht="15" hidden="false" customHeight="false" outlineLevel="0" collapsed="false">
      <c r="P109" s="79"/>
      <c r="Q109" s="79"/>
    </row>
    <row r="110" customFormat="false" ht="15" hidden="false" customHeight="false" outlineLevel="0" collapsed="false">
      <c r="P110" s="79"/>
      <c r="Q110" s="79"/>
    </row>
    <row r="111" customFormat="false" ht="15" hidden="false" customHeight="false" outlineLevel="0" collapsed="false">
      <c r="P111" s="79"/>
      <c r="Q111" s="79"/>
    </row>
    <row r="112" customFormat="false" ht="15" hidden="false" customHeight="false" outlineLevel="0" collapsed="false">
      <c r="P112" s="79"/>
      <c r="Q112" s="79"/>
    </row>
    <row r="113" customFormat="false" ht="15" hidden="false" customHeight="false" outlineLevel="0" collapsed="false">
      <c r="P113" s="79"/>
      <c r="Q113" s="79"/>
    </row>
    <row r="114" customFormat="false" ht="15" hidden="false" customHeight="false" outlineLevel="0" collapsed="false">
      <c r="P114" s="79"/>
      <c r="Q114" s="79"/>
    </row>
    <row r="115" customFormat="false" ht="15" hidden="false" customHeight="false" outlineLevel="0" collapsed="false">
      <c r="P115" s="79"/>
      <c r="Q115" s="79"/>
    </row>
    <row r="116" customFormat="false" ht="15" hidden="false" customHeight="false" outlineLevel="0" collapsed="false">
      <c r="P116" s="79"/>
      <c r="Q116" s="79"/>
    </row>
    <row r="117" customFormat="false" ht="15" hidden="false" customHeight="false" outlineLevel="0" collapsed="false">
      <c r="P117" s="79"/>
      <c r="Q117" s="79"/>
    </row>
    <row r="118" customFormat="false" ht="15" hidden="false" customHeight="false" outlineLevel="0" collapsed="false">
      <c r="P118" s="79"/>
      <c r="Q118" s="79"/>
    </row>
    <row r="119" customFormat="false" ht="15" hidden="false" customHeight="false" outlineLevel="0" collapsed="false">
      <c r="P119" s="79"/>
      <c r="Q119" s="79"/>
    </row>
    <row r="120" customFormat="false" ht="15" hidden="false" customHeight="false" outlineLevel="0" collapsed="false">
      <c r="P120" s="79"/>
      <c r="Q120" s="79"/>
    </row>
    <row r="121" customFormat="false" ht="15" hidden="false" customHeight="false" outlineLevel="0" collapsed="false">
      <c r="P121" s="79"/>
      <c r="Q121" s="79"/>
    </row>
    <row r="122" customFormat="false" ht="15" hidden="false" customHeight="false" outlineLevel="0" collapsed="false">
      <c r="P122" s="79"/>
      <c r="Q122" s="79"/>
    </row>
    <row r="123" customFormat="false" ht="15" hidden="false" customHeight="false" outlineLevel="0" collapsed="false">
      <c r="P123" s="79"/>
      <c r="Q123" s="79"/>
    </row>
    <row r="124" customFormat="false" ht="15" hidden="false" customHeight="false" outlineLevel="0" collapsed="false">
      <c r="P124" s="79"/>
      <c r="Q124" s="79"/>
    </row>
    <row r="125" customFormat="false" ht="15" hidden="false" customHeight="false" outlineLevel="0" collapsed="false">
      <c r="P125" s="79"/>
      <c r="Q125" s="79"/>
    </row>
    <row r="126" customFormat="false" ht="15" hidden="false" customHeight="false" outlineLevel="0" collapsed="false">
      <c r="P126" s="79"/>
      <c r="Q126" s="79"/>
    </row>
    <row r="127" customFormat="false" ht="15" hidden="false" customHeight="false" outlineLevel="0" collapsed="false">
      <c r="P127" s="79"/>
      <c r="Q127" s="79"/>
    </row>
    <row r="128" customFormat="false" ht="15" hidden="false" customHeight="false" outlineLevel="0" collapsed="false">
      <c r="P128" s="79"/>
      <c r="Q128" s="79"/>
    </row>
    <row r="129" customFormat="false" ht="15" hidden="false" customHeight="false" outlineLevel="0" collapsed="false">
      <c r="P129" s="79"/>
      <c r="Q129" s="79"/>
    </row>
    <row r="130" customFormat="false" ht="15" hidden="false" customHeight="false" outlineLevel="0" collapsed="false">
      <c r="P130" s="79"/>
      <c r="Q130" s="79"/>
    </row>
    <row r="131" customFormat="false" ht="15" hidden="false" customHeight="false" outlineLevel="0" collapsed="false">
      <c r="P131" s="79"/>
      <c r="Q131" s="79"/>
    </row>
    <row r="132" customFormat="false" ht="15" hidden="false" customHeight="false" outlineLevel="0" collapsed="false">
      <c r="P132" s="79"/>
      <c r="Q132" s="79"/>
    </row>
    <row r="133" customFormat="false" ht="15" hidden="false" customHeight="false" outlineLevel="0" collapsed="false">
      <c r="P133" s="79"/>
      <c r="Q133" s="79"/>
    </row>
    <row r="134" customFormat="false" ht="15" hidden="false" customHeight="false" outlineLevel="0" collapsed="false">
      <c r="P134" s="79"/>
      <c r="Q134" s="79"/>
    </row>
    <row r="135" customFormat="false" ht="15" hidden="false" customHeight="false" outlineLevel="0" collapsed="false">
      <c r="P135" s="79"/>
      <c r="Q135" s="79"/>
    </row>
    <row r="136" customFormat="false" ht="15" hidden="false" customHeight="false" outlineLevel="0" collapsed="false">
      <c r="P136" s="79"/>
      <c r="Q136" s="79"/>
    </row>
    <row r="137" customFormat="false" ht="15" hidden="false" customHeight="false" outlineLevel="0" collapsed="false">
      <c r="P137" s="79"/>
      <c r="Q137" s="79"/>
    </row>
    <row r="138" customFormat="false" ht="15" hidden="false" customHeight="false" outlineLevel="0" collapsed="false">
      <c r="P138" s="79"/>
      <c r="Q138" s="79"/>
    </row>
    <row r="139" customFormat="false" ht="15" hidden="false" customHeight="false" outlineLevel="0" collapsed="false">
      <c r="P139" s="79"/>
      <c r="Q139" s="79"/>
    </row>
    <row r="140" customFormat="false" ht="15" hidden="false" customHeight="false" outlineLevel="0" collapsed="false">
      <c r="P140" s="79"/>
      <c r="Q140" s="79"/>
    </row>
    <row r="141" customFormat="false" ht="15" hidden="false" customHeight="false" outlineLevel="0" collapsed="false">
      <c r="P141" s="79"/>
      <c r="Q141" s="79"/>
    </row>
    <row r="142" customFormat="false" ht="15" hidden="false" customHeight="false" outlineLevel="0" collapsed="false">
      <c r="P142" s="79"/>
      <c r="Q142" s="79"/>
    </row>
    <row r="143" customFormat="false" ht="15" hidden="false" customHeight="false" outlineLevel="0" collapsed="false">
      <c r="P143" s="79"/>
      <c r="Q143" s="79"/>
    </row>
    <row r="144" customFormat="false" ht="15" hidden="false" customHeight="false" outlineLevel="0" collapsed="false">
      <c r="P144" s="79"/>
      <c r="Q144" s="79"/>
    </row>
    <row r="145" customFormat="false" ht="15" hidden="false" customHeight="false" outlineLevel="0" collapsed="false">
      <c r="P145" s="79"/>
      <c r="Q145" s="79"/>
    </row>
    <row r="146" customFormat="false" ht="15" hidden="false" customHeight="false" outlineLevel="0" collapsed="false">
      <c r="P146" s="79"/>
      <c r="Q146" s="79"/>
    </row>
    <row r="147" customFormat="false" ht="15" hidden="false" customHeight="false" outlineLevel="0" collapsed="false">
      <c r="P147" s="79"/>
      <c r="Q147" s="79"/>
    </row>
    <row r="148" customFormat="false" ht="15" hidden="false" customHeight="false" outlineLevel="0" collapsed="false">
      <c r="P148" s="79"/>
      <c r="Q148" s="79"/>
    </row>
    <row r="149" customFormat="false" ht="15" hidden="false" customHeight="false" outlineLevel="0" collapsed="false">
      <c r="P149" s="79"/>
      <c r="Q149" s="79"/>
    </row>
    <row r="150" customFormat="false" ht="15" hidden="false" customHeight="false" outlineLevel="0" collapsed="false">
      <c r="P150" s="79"/>
      <c r="Q150" s="79"/>
    </row>
    <row r="151" customFormat="false" ht="15" hidden="false" customHeight="false" outlineLevel="0" collapsed="false">
      <c r="P151" s="79"/>
      <c r="Q151" s="79"/>
    </row>
    <row r="152" customFormat="false" ht="15" hidden="false" customHeight="false" outlineLevel="0" collapsed="false">
      <c r="P152" s="79"/>
      <c r="Q152" s="79"/>
    </row>
    <row r="153" customFormat="false" ht="15" hidden="false" customHeight="false" outlineLevel="0" collapsed="false">
      <c r="P153" s="79"/>
      <c r="Q153" s="79"/>
    </row>
    <row r="154" customFormat="false" ht="15" hidden="false" customHeight="false" outlineLevel="0" collapsed="false">
      <c r="P154" s="79"/>
      <c r="Q154" s="79"/>
    </row>
    <row r="155" customFormat="false" ht="15" hidden="false" customHeight="false" outlineLevel="0" collapsed="false">
      <c r="P155" s="79"/>
      <c r="Q155" s="79"/>
    </row>
    <row r="156" customFormat="false" ht="15" hidden="false" customHeight="false" outlineLevel="0" collapsed="false">
      <c r="P156" s="79"/>
      <c r="Q156" s="79"/>
    </row>
    <row r="157" customFormat="false" ht="15" hidden="false" customHeight="false" outlineLevel="0" collapsed="false">
      <c r="P157" s="79"/>
      <c r="Q157" s="79"/>
    </row>
    <row r="158" customFormat="false" ht="15" hidden="false" customHeight="false" outlineLevel="0" collapsed="false">
      <c r="P158" s="79"/>
      <c r="Q158" s="79"/>
    </row>
    <row r="159" customFormat="false" ht="15" hidden="false" customHeight="false" outlineLevel="0" collapsed="false">
      <c r="P159" s="79"/>
      <c r="Q159" s="79"/>
    </row>
    <row r="160" customFormat="false" ht="15" hidden="false" customHeight="false" outlineLevel="0" collapsed="false">
      <c r="P160" s="79"/>
      <c r="Q160" s="79"/>
    </row>
    <row r="161" customFormat="false" ht="15" hidden="false" customHeight="false" outlineLevel="0" collapsed="false">
      <c r="P161" s="79"/>
      <c r="Q161" s="79"/>
    </row>
    <row r="162" customFormat="false" ht="15" hidden="false" customHeight="false" outlineLevel="0" collapsed="false">
      <c r="P162" s="79"/>
      <c r="Q162" s="79"/>
    </row>
    <row r="163" customFormat="false" ht="15" hidden="false" customHeight="false" outlineLevel="0" collapsed="false">
      <c r="P163" s="79"/>
      <c r="Q163" s="79"/>
    </row>
    <row r="164" customFormat="false" ht="15" hidden="false" customHeight="false" outlineLevel="0" collapsed="false">
      <c r="P164" s="79"/>
      <c r="Q164" s="79"/>
    </row>
    <row r="165" customFormat="false" ht="15" hidden="false" customHeight="false" outlineLevel="0" collapsed="false">
      <c r="P165" s="79"/>
      <c r="Q165" s="79"/>
    </row>
    <row r="166" customFormat="false" ht="15" hidden="false" customHeight="false" outlineLevel="0" collapsed="false">
      <c r="P166" s="79"/>
      <c r="Q166" s="79"/>
    </row>
    <row r="167" customFormat="false" ht="15" hidden="false" customHeight="false" outlineLevel="0" collapsed="false">
      <c r="P167" s="79"/>
      <c r="Q167" s="79"/>
    </row>
    <row r="168" customFormat="false" ht="15" hidden="false" customHeight="false" outlineLevel="0" collapsed="false">
      <c r="P168" s="79"/>
      <c r="Q168" s="79"/>
    </row>
    <row r="169" customFormat="false" ht="15" hidden="false" customHeight="false" outlineLevel="0" collapsed="false">
      <c r="P169" s="79"/>
      <c r="Q169" s="79"/>
    </row>
    <row r="170" customFormat="false" ht="15" hidden="false" customHeight="false" outlineLevel="0" collapsed="false">
      <c r="P170" s="79"/>
      <c r="Q170" s="79"/>
    </row>
    <row r="171" customFormat="false" ht="15" hidden="false" customHeight="false" outlineLevel="0" collapsed="false">
      <c r="P171" s="79"/>
      <c r="Q171" s="79"/>
    </row>
    <row r="172" customFormat="false" ht="15" hidden="false" customHeight="false" outlineLevel="0" collapsed="false">
      <c r="P172" s="79"/>
      <c r="Q172" s="79"/>
    </row>
    <row r="173" customFormat="false" ht="15" hidden="false" customHeight="false" outlineLevel="0" collapsed="false">
      <c r="P173" s="79"/>
      <c r="Q173" s="79"/>
    </row>
    <row r="174" customFormat="false" ht="15" hidden="false" customHeight="false" outlineLevel="0" collapsed="false">
      <c r="P174" s="79"/>
      <c r="Q174" s="79"/>
    </row>
    <row r="175" customFormat="false" ht="15" hidden="false" customHeight="false" outlineLevel="0" collapsed="false">
      <c r="P175" s="79"/>
      <c r="Q175" s="79"/>
    </row>
    <row r="176" customFormat="false" ht="15" hidden="false" customHeight="false" outlineLevel="0" collapsed="false">
      <c r="P176" s="79"/>
      <c r="Q176" s="79"/>
    </row>
    <row r="177" customFormat="false" ht="15" hidden="false" customHeight="false" outlineLevel="0" collapsed="false">
      <c r="P177" s="79"/>
      <c r="Q177" s="79"/>
    </row>
    <row r="178" customFormat="false" ht="15" hidden="false" customHeight="false" outlineLevel="0" collapsed="false">
      <c r="P178" s="79"/>
      <c r="Q178" s="79"/>
    </row>
    <row r="179" customFormat="false" ht="15" hidden="false" customHeight="false" outlineLevel="0" collapsed="false">
      <c r="P179" s="79"/>
      <c r="Q179" s="79"/>
    </row>
    <row r="180" customFormat="false" ht="15" hidden="false" customHeight="false" outlineLevel="0" collapsed="false">
      <c r="P180" s="79"/>
      <c r="Q180" s="79"/>
    </row>
    <row r="181" customFormat="false" ht="15" hidden="false" customHeight="false" outlineLevel="0" collapsed="false">
      <c r="P181" s="79"/>
      <c r="Q181" s="79"/>
    </row>
    <row r="182" customFormat="false" ht="15" hidden="false" customHeight="false" outlineLevel="0" collapsed="false">
      <c r="P182" s="79"/>
      <c r="Q182" s="79"/>
    </row>
    <row r="183" customFormat="false" ht="15" hidden="false" customHeight="false" outlineLevel="0" collapsed="false">
      <c r="P183" s="79"/>
      <c r="Q183" s="79"/>
    </row>
    <row r="184" customFormat="false" ht="15" hidden="false" customHeight="false" outlineLevel="0" collapsed="false">
      <c r="P184" s="79"/>
      <c r="Q184" s="79"/>
    </row>
    <row r="185" customFormat="false" ht="15" hidden="false" customHeight="false" outlineLevel="0" collapsed="false">
      <c r="P185" s="79"/>
      <c r="Q185" s="79"/>
    </row>
    <row r="186" customFormat="false" ht="15" hidden="false" customHeight="false" outlineLevel="0" collapsed="false">
      <c r="P186" s="79"/>
      <c r="Q186" s="79"/>
    </row>
    <row r="187" customFormat="false" ht="15" hidden="false" customHeight="false" outlineLevel="0" collapsed="false">
      <c r="P187" s="79"/>
      <c r="Q187" s="79"/>
    </row>
    <row r="188" customFormat="false" ht="15" hidden="false" customHeight="false" outlineLevel="0" collapsed="false">
      <c r="P188" s="79"/>
      <c r="Q188" s="79"/>
    </row>
    <row r="189" customFormat="false" ht="15" hidden="false" customHeight="false" outlineLevel="0" collapsed="false">
      <c r="P189" s="79"/>
      <c r="Q189" s="79"/>
    </row>
    <row r="190" customFormat="false" ht="15" hidden="false" customHeight="false" outlineLevel="0" collapsed="false">
      <c r="P190" s="79"/>
      <c r="Q190" s="79"/>
    </row>
    <row r="191" customFormat="false" ht="15" hidden="false" customHeight="false" outlineLevel="0" collapsed="false">
      <c r="P191" s="79"/>
      <c r="Q191" s="79"/>
    </row>
    <row r="192" customFormat="false" ht="15" hidden="false" customHeight="false" outlineLevel="0" collapsed="false">
      <c r="P192" s="79"/>
      <c r="Q192" s="79"/>
    </row>
    <row r="193" customFormat="false" ht="15" hidden="false" customHeight="false" outlineLevel="0" collapsed="false">
      <c r="P193" s="79"/>
      <c r="Q193" s="79"/>
    </row>
    <row r="194" customFormat="false" ht="15" hidden="false" customHeight="false" outlineLevel="0" collapsed="false">
      <c r="P194" s="79"/>
      <c r="Q194" s="79"/>
    </row>
    <row r="195" customFormat="false" ht="15" hidden="false" customHeight="false" outlineLevel="0" collapsed="false">
      <c r="P195" s="79"/>
      <c r="Q195" s="79"/>
    </row>
    <row r="196" customFormat="false" ht="15" hidden="false" customHeight="false" outlineLevel="0" collapsed="false">
      <c r="P196" s="79"/>
      <c r="Q196" s="79"/>
    </row>
    <row r="197" customFormat="false" ht="15" hidden="false" customHeight="false" outlineLevel="0" collapsed="false">
      <c r="P197" s="79"/>
      <c r="Q197" s="79"/>
    </row>
    <row r="198" customFormat="false" ht="15" hidden="false" customHeight="false" outlineLevel="0" collapsed="false">
      <c r="P198" s="79"/>
      <c r="Q198" s="79"/>
    </row>
    <row r="199" customFormat="false" ht="15" hidden="false" customHeight="false" outlineLevel="0" collapsed="false">
      <c r="P199" s="79"/>
      <c r="Q199" s="79"/>
    </row>
    <row r="200" customFormat="false" ht="15" hidden="false" customHeight="false" outlineLevel="0" collapsed="false">
      <c r="P200" s="79"/>
      <c r="Q200" s="79"/>
    </row>
    <row r="201" customFormat="false" ht="15" hidden="false" customHeight="false" outlineLevel="0" collapsed="false">
      <c r="P201" s="79"/>
      <c r="Q201" s="79"/>
    </row>
    <row r="202" customFormat="false" ht="15" hidden="false" customHeight="false" outlineLevel="0" collapsed="false">
      <c r="P202" s="79"/>
      <c r="Q202" s="79"/>
    </row>
    <row r="203" customFormat="false" ht="15" hidden="false" customHeight="false" outlineLevel="0" collapsed="false">
      <c r="P203" s="79"/>
      <c r="Q203" s="79"/>
    </row>
    <row r="204" customFormat="false" ht="15" hidden="false" customHeight="false" outlineLevel="0" collapsed="false">
      <c r="P204" s="79"/>
      <c r="Q204" s="79"/>
    </row>
    <row r="205" customFormat="false" ht="15" hidden="false" customHeight="false" outlineLevel="0" collapsed="false">
      <c r="P205" s="79"/>
      <c r="Q205" s="79"/>
    </row>
    <row r="206" customFormat="false" ht="15" hidden="false" customHeight="false" outlineLevel="0" collapsed="false">
      <c r="P206" s="79"/>
      <c r="Q206" s="79"/>
    </row>
    <row r="207" customFormat="false" ht="15" hidden="false" customHeight="false" outlineLevel="0" collapsed="false">
      <c r="P207" s="79"/>
      <c r="Q207" s="79"/>
    </row>
    <row r="208" customFormat="false" ht="15" hidden="false" customHeight="false" outlineLevel="0" collapsed="false">
      <c r="P208" s="79"/>
      <c r="Q208" s="79"/>
    </row>
    <row r="209" customFormat="false" ht="15" hidden="false" customHeight="false" outlineLevel="0" collapsed="false">
      <c r="P209" s="79"/>
      <c r="Q209" s="79"/>
    </row>
    <row r="210" customFormat="false" ht="15" hidden="false" customHeight="false" outlineLevel="0" collapsed="false">
      <c r="P210" s="79"/>
      <c r="Q210" s="79"/>
    </row>
    <row r="211" customFormat="false" ht="15" hidden="false" customHeight="false" outlineLevel="0" collapsed="false">
      <c r="P211" s="79"/>
      <c r="Q211" s="79"/>
    </row>
    <row r="212" customFormat="false" ht="15" hidden="false" customHeight="false" outlineLevel="0" collapsed="false">
      <c r="P212" s="79"/>
      <c r="Q212" s="79"/>
    </row>
    <row r="213" customFormat="false" ht="15" hidden="false" customHeight="false" outlineLevel="0" collapsed="false">
      <c r="P213" s="79"/>
      <c r="Q213" s="79"/>
    </row>
    <row r="214" customFormat="false" ht="15" hidden="false" customHeight="false" outlineLevel="0" collapsed="false">
      <c r="P214" s="79"/>
      <c r="Q214" s="79"/>
    </row>
    <row r="215" customFormat="false" ht="15" hidden="false" customHeight="false" outlineLevel="0" collapsed="false">
      <c r="P215" s="79"/>
      <c r="Q215" s="79"/>
    </row>
    <row r="216" customFormat="false" ht="15" hidden="false" customHeight="false" outlineLevel="0" collapsed="false">
      <c r="P216" s="79"/>
      <c r="Q216" s="79"/>
    </row>
    <row r="217" customFormat="false" ht="15" hidden="false" customHeight="false" outlineLevel="0" collapsed="false">
      <c r="P217" s="79"/>
      <c r="Q217" s="79"/>
    </row>
    <row r="218" customFormat="false" ht="15" hidden="false" customHeight="false" outlineLevel="0" collapsed="false">
      <c r="P218" s="79"/>
      <c r="Q218" s="79"/>
    </row>
    <row r="219" customFormat="false" ht="15" hidden="false" customHeight="false" outlineLevel="0" collapsed="false">
      <c r="P219" s="79"/>
      <c r="Q219" s="79"/>
    </row>
    <row r="220" customFormat="false" ht="15" hidden="false" customHeight="false" outlineLevel="0" collapsed="false">
      <c r="P220" s="79"/>
      <c r="Q220" s="79"/>
    </row>
    <row r="221" customFormat="false" ht="15" hidden="false" customHeight="false" outlineLevel="0" collapsed="false">
      <c r="P221" s="79"/>
      <c r="Q221" s="79"/>
    </row>
    <row r="222" customFormat="false" ht="15" hidden="false" customHeight="false" outlineLevel="0" collapsed="false">
      <c r="P222" s="79"/>
      <c r="Q222" s="79"/>
    </row>
    <row r="223" customFormat="false" ht="15" hidden="false" customHeight="false" outlineLevel="0" collapsed="false">
      <c r="P223" s="79"/>
      <c r="Q223" s="79"/>
    </row>
    <row r="224" customFormat="false" ht="15" hidden="false" customHeight="false" outlineLevel="0" collapsed="false">
      <c r="P224" s="79"/>
      <c r="Q224" s="79"/>
    </row>
    <row r="225" customFormat="false" ht="15" hidden="false" customHeight="false" outlineLevel="0" collapsed="false">
      <c r="P225" s="79"/>
      <c r="Q225" s="79"/>
    </row>
    <row r="226" customFormat="false" ht="15" hidden="false" customHeight="false" outlineLevel="0" collapsed="false">
      <c r="P226" s="79"/>
      <c r="Q226" s="79"/>
    </row>
    <row r="227" customFormat="false" ht="15" hidden="false" customHeight="false" outlineLevel="0" collapsed="false">
      <c r="P227" s="79"/>
      <c r="Q227" s="79"/>
    </row>
    <row r="228" customFormat="false" ht="15" hidden="false" customHeight="false" outlineLevel="0" collapsed="false">
      <c r="P228" s="79"/>
      <c r="Q228" s="79"/>
    </row>
    <row r="229" customFormat="false" ht="15" hidden="false" customHeight="false" outlineLevel="0" collapsed="false">
      <c r="P229" s="79"/>
      <c r="Q229" s="79"/>
    </row>
    <row r="230" customFormat="false" ht="15" hidden="false" customHeight="false" outlineLevel="0" collapsed="false">
      <c r="P230" s="79"/>
      <c r="Q230" s="79"/>
    </row>
    <row r="231" customFormat="false" ht="15" hidden="false" customHeight="false" outlineLevel="0" collapsed="false">
      <c r="P231" s="79"/>
      <c r="Q231" s="79"/>
    </row>
    <row r="232" customFormat="false" ht="15" hidden="false" customHeight="false" outlineLevel="0" collapsed="false">
      <c r="P232" s="79"/>
      <c r="Q232" s="79"/>
    </row>
    <row r="233" customFormat="false" ht="15" hidden="false" customHeight="false" outlineLevel="0" collapsed="false">
      <c r="P233" s="79"/>
      <c r="Q233" s="79"/>
    </row>
    <row r="234" customFormat="false" ht="15" hidden="false" customHeight="false" outlineLevel="0" collapsed="false">
      <c r="P234" s="79"/>
      <c r="Q234" s="79"/>
    </row>
    <row r="235" customFormat="false" ht="15" hidden="false" customHeight="false" outlineLevel="0" collapsed="false">
      <c r="P235" s="79"/>
      <c r="Q235" s="79"/>
    </row>
    <row r="236" customFormat="false" ht="15" hidden="false" customHeight="false" outlineLevel="0" collapsed="false">
      <c r="P236" s="79"/>
      <c r="Q236" s="79"/>
    </row>
    <row r="237" customFormat="false" ht="15" hidden="false" customHeight="false" outlineLevel="0" collapsed="false">
      <c r="P237" s="79"/>
      <c r="Q237" s="79"/>
    </row>
    <row r="238" customFormat="false" ht="15" hidden="false" customHeight="false" outlineLevel="0" collapsed="false">
      <c r="P238" s="79"/>
      <c r="Q238" s="79"/>
    </row>
    <row r="239" customFormat="false" ht="15" hidden="false" customHeight="false" outlineLevel="0" collapsed="false">
      <c r="P239" s="79"/>
      <c r="Q239" s="79"/>
    </row>
    <row r="240" customFormat="false" ht="15" hidden="false" customHeight="false" outlineLevel="0" collapsed="false">
      <c r="P240" s="79"/>
      <c r="Q240" s="79"/>
    </row>
    <row r="241" customFormat="false" ht="15" hidden="false" customHeight="false" outlineLevel="0" collapsed="false">
      <c r="P241" s="79"/>
      <c r="Q241" s="79"/>
    </row>
    <row r="242" customFormat="false" ht="15" hidden="false" customHeight="false" outlineLevel="0" collapsed="false">
      <c r="P242" s="79"/>
      <c r="Q242" s="79"/>
    </row>
    <row r="243" customFormat="false" ht="15" hidden="false" customHeight="false" outlineLevel="0" collapsed="false">
      <c r="P243" s="79"/>
      <c r="Q243" s="79"/>
    </row>
    <row r="244" customFormat="false" ht="15" hidden="false" customHeight="false" outlineLevel="0" collapsed="false">
      <c r="P244" s="79"/>
      <c r="Q244" s="79"/>
    </row>
    <row r="245" customFormat="false" ht="15" hidden="false" customHeight="false" outlineLevel="0" collapsed="false">
      <c r="P245" s="79"/>
      <c r="Q245" s="79"/>
    </row>
    <row r="246" customFormat="false" ht="15" hidden="false" customHeight="false" outlineLevel="0" collapsed="false">
      <c r="P246" s="79"/>
      <c r="Q246" s="79"/>
    </row>
    <row r="247" customFormat="false" ht="15" hidden="false" customHeight="false" outlineLevel="0" collapsed="false">
      <c r="P247" s="79"/>
      <c r="Q247" s="79"/>
    </row>
    <row r="248" customFormat="false" ht="15" hidden="false" customHeight="false" outlineLevel="0" collapsed="false">
      <c r="P248" s="79"/>
      <c r="Q248" s="79"/>
    </row>
    <row r="249" customFormat="false" ht="15" hidden="false" customHeight="false" outlineLevel="0" collapsed="false">
      <c r="P249" s="79"/>
      <c r="Q249" s="79"/>
    </row>
    <row r="250" customFormat="false" ht="15" hidden="false" customHeight="false" outlineLevel="0" collapsed="false">
      <c r="P250" s="79"/>
      <c r="Q250" s="79"/>
    </row>
    <row r="251" customFormat="false" ht="15" hidden="false" customHeight="false" outlineLevel="0" collapsed="false">
      <c r="P251" s="79"/>
      <c r="Q251" s="79"/>
    </row>
    <row r="252" customFormat="false" ht="15" hidden="false" customHeight="false" outlineLevel="0" collapsed="false">
      <c r="P252" s="79"/>
      <c r="Q252" s="79"/>
    </row>
    <row r="253" customFormat="false" ht="15" hidden="false" customHeight="false" outlineLevel="0" collapsed="false">
      <c r="P253" s="79"/>
      <c r="Q253" s="79"/>
    </row>
    <row r="254" customFormat="false" ht="15" hidden="false" customHeight="false" outlineLevel="0" collapsed="false">
      <c r="P254" s="79"/>
      <c r="Q254" s="79"/>
    </row>
    <row r="255" customFormat="false" ht="15" hidden="false" customHeight="false" outlineLevel="0" collapsed="false">
      <c r="P255" s="79"/>
      <c r="Q255" s="79"/>
    </row>
    <row r="256" customFormat="false" ht="15" hidden="false" customHeight="false" outlineLevel="0" collapsed="false">
      <c r="P256" s="79"/>
      <c r="Q256" s="79"/>
    </row>
    <row r="257" customFormat="false" ht="15" hidden="false" customHeight="false" outlineLevel="0" collapsed="false">
      <c r="P257" s="79"/>
      <c r="Q257" s="79"/>
    </row>
    <row r="258" customFormat="false" ht="15" hidden="false" customHeight="false" outlineLevel="0" collapsed="false">
      <c r="P258" s="79"/>
      <c r="Q258" s="79"/>
    </row>
    <row r="259" customFormat="false" ht="15" hidden="false" customHeight="false" outlineLevel="0" collapsed="false">
      <c r="P259" s="79"/>
      <c r="Q259" s="79"/>
    </row>
    <row r="260" customFormat="false" ht="15" hidden="false" customHeight="false" outlineLevel="0" collapsed="false">
      <c r="P260" s="79"/>
      <c r="Q260" s="79"/>
    </row>
    <row r="261" customFormat="false" ht="15" hidden="false" customHeight="false" outlineLevel="0" collapsed="false">
      <c r="P261" s="79"/>
      <c r="Q261" s="79"/>
    </row>
    <row r="262" customFormat="false" ht="15" hidden="false" customHeight="false" outlineLevel="0" collapsed="false">
      <c r="P262" s="79"/>
      <c r="Q262" s="79"/>
    </row>
    <row r="263" customFormat="false" ht="15" hidden="false" customHeight="false" outlineLevel="0" collapsed="false">
      <c r="P263" s="79"/>
      <c r="Q263" s="79"/>
    </row>
    <row r="264" customFormat="false" ht="15" hidden="false" customHeight="false" outlineLevel="0" collapsed="false">
      <c r="P264" s="79"/>
      <c r="Q264" s="79"/>
    </row>
    <row r="265" customFormat="false" ht="15" hidden="false" customHeight="false" outlineLevel="0" collapsed="false">
      <c r="P265" s="79"/>
      <c r="Q265" s="79"/>
    </row>
    <row r="266" customFormat="false" ht="15" hidden="false" customHeight="false" outlineLevel="0" collapsed="false">
      <c r="P266" s="79"/>
      <c r="Q266" s="79"/>
    </row>
    <row r="267" customFormat="false" ht="15" hidden="false" customHeight="false" outlineLevel="0" collapsed="false">
      <c r="P267" s="79"/>
      <c r="Q267" s="79"/>
    </row>
    <row r="268" customFormat="false" ht="15" hidden="false" customHeight="false" outlineLevel="0" collapsed="false">
      <c r="P268" s="79"/>
      <c r="Q268" s="79"/>
    </row>
    <row r="269" customFormat="false" ht="15" hidden="false" customHeight="false" outlineLevel="0" collapsed="false">
      <c r="P269" s="79"/>
      <c r="Q269" s="79"/>
    </row>
    <row r="270" customFormat="false" ht="15" hidden="false" customHeight="false" outlineLevel="0" collapsed="false">
      <c r="P270" s="79"/>
      <c r="Q270" s="79"/>
    </row>
    <row r="271" customFormat="false" ht="15" hidden="false" customHeight="false" outlineLevel="0" collapsed="false">
      <c r="P271" s="79"/>
      <c r="Q271" s="79"/>
    </row>
    <row r="272" customFormat="false" ht="15" hidden="false" customHeight="false" outlineLevel="0" collapsed="false">
      <c r="P272" s="79"/>
      <c r="Q272" s="79"/>
    </row>
    <row r="273" customFormat="false" ht="15" hidden="false" customHeight="false" outlineLevel="0" collapsed="false">
      <c r="P273" s="79"/>
      <c r="Q273" s="79"/>
    </row>
    <row r="274" customFormat="false" ht="15" hidden="false" customHeight="false" outlineLevel="0" collapsed="false">
      <c r="P274" s="79"/>
      <c r="Q274" s="79"/>
    </row>
    <row r="275" customFormat="false" ht="15" hidden="false" customHeight="false" outlineLevel="0" collapsed="false">
      <c r="P275" s="79"/>
      <c r="Q275" s="79"/>
    </row>
    <row r="276" customFormat="false" ht="15" hidden="false" customHeight="false" outlineLevel="0" collapsed="false">
      <c r="P276" s="79"/>
      <c r="Q276" s="79"/>
    </row>
    <row r="277" customFormat="false" ht="15" hidden="false" customHeight="false" outlineLevel="0" collapsed="false">
      <c r="P277" s="79"/>
      <c r="Q277" s="79"/>
    </row>
    <row r="278" customFormat="false" ht="15" hidden="false" customHeight="false" outlineLevel="0" collapsed="false">
      <c r="P278" s="79"/>
      <c r="Q278" s="79"/>
    </row>
    <row r="279" customFormat="false" ht="15" hidden="false" customHeight="false" outlineLevel="0" collapsed="false">
      <c r="P279" s="79"/>
      <c r="Q279" s="79"/>
    </row>
    <row r="280" customFormat="false" ht="15" hidden="false" customHeight="false" outlineLevel="0" collapsed="false">
      <c r="P280" s="79"/>
      <c r="Q280" s="79"/>
    </row>
    <row r="281" customFormat="false" ht="15" hidden="false" customHeight="false" outlineLevel="0" collapsed="false">
      <c r="P281" s="79"/>
      <c r="Q281" s="79"/>
    </row>
    <row r="282" customFormat="false" ht="15" hidden="false" customHeight="false" outlineLevel="0" collapsed="false">
      <c r="P282" s="79"/>
      <c r="Q282" s="79"/>
    </row>
    <row r="283" customFormat="false" ht="15" hidden="false" customHeight="false" outlineLevel="0" collapsed="false">
      <c r="P283" s="79"/>
      <c r="Q283" s="79"/>
    </row>
    <row r="284" customFormat="false" ht="15" hidden="false" customHeight="false" outlineLevel="0" collapsed="false">
      <c r="P284" s="79"/>
      <c r="Q284" s="79"/>
    </row>
    <row r="285" customFormat="false" ht="15" hidden="false" customHeight="false" outlineLevel="0" collapsed="false">
      <c r="P285" s="79"/>
      <c r="Q285" s="79"/>
    </row>
    <row r="286" customFormat="false" ht="15" hidden="false" customHeight="false" outlineLevel="0" collapsed="false">
      <c r="P286" s="79"/>
      <c r="Q286" s="79"/>
    </row>
    <row r="287" customFormat="false" ht="15" hidden="false" customHeight="false" outlineLevel="0" collapsed="false">
      <c r="P287" s="79"/>
      <c r="Q287" s="79"/>
    </row>
    <row r="288" customFormat="false" ht="15" hidden="false" customHeight="false" outlineLevel="0" collapsed="false">
      <c r="P288" s="79"/>
      <c r="Q288" s="79"/>
    </row>
    <row r="289" customFormat="false" ht="15" hidden="false" customHeight="false" outlineLevel="0" collapsed="false">
      <c r="P289" s="79"/>
      <c r="Q289" s="79"/>
    </row>
    <row r="290" customFormat="false" ht="15" hidden="false" customHeight="false" outlineLevel="0" collapsed="false">
      <c r="P290" s="79"/>
      <c r="Q290" s="79"/>
    </row>
    <row r="291" customFormat="false" ht="15" hidden="false" customHeight="false" outlineLevel="0" collapsed="false">
      <c r="P291" s="79"/>
      <c r="Q291" s="79"/>
    </row>
    <row r="292" customFormat="false" ht="15" hidden="false" customHeight="false" outlineLevel="0" collapsed="false">
      <c r="P292" s="79"/>
      <c r="Q292" s="79"/>
    </row>
    <row r="293" customFormat="false" ht="15" hidden="false" customHeight="false" outlineLevel="0" collapsed="false">
      <c r="P293" s="79"/>
      <c r="Q293" s="79"/>
    </row>
    <row r="294" customFormat="false" ht="15" hidden="false" customHeight="false" outlineLevel="0" collapsed="false">
      <c r="P294" s="79"/>
      <c r="Q294" s="79"/>
    </row>
    <row r="295" customFormat="false" ht="15" hidden="false" customHeight="false" outlineLevel="0" collapsed="false">
      <c r="P295" s="79"/>
      <c r="Q295" s="79"/>
    </row>
    <row r="296" customFormat="false" ht="15" hidden="false" customHeight="false" outlineLevel="0" collapsed="false">
      <c r="P296" s="79"/>
      <c r="Q296" s="79"/>
    </row>
    <row r="297" customFormat="false" ht="15" hidden="false" customHeight="false" outlineLevel="0" collapsed="false">
      <c r="P297" s="79"/>
      <c r="Q297" s="79"/>
    </row>
    <row r="298" customFormat="false" ht="15" hidden="false" customHeight="false" outlineLevel="0" collapsed="false">
      <c r="P298" s="79"/>
      <c r="Q298" s="79"/>
    </row>
    <row r="299" customFormat="false" ht="15" hidden="false" customHeight="false" outlineLevel="0" collapsed="false">
      <c r="P299" s="79"/>
      <c r="Q299" s="79"/>
    </row>
    <row r="300" customFormat="false" ht="15" hidden="false" customHeight="false" outlineLevel="0" collapsed="false">
      <c r="P300" s="79"/>
      <c r="Q300" s="79"/>
    </row>
    <row r="301" customFormat="false" ht="15" hidden="false" customHeight="false" outlineLevel="0" collapsed="false">
      <c r="P301" s="79"/>
      <c r="Q301" s="79"/>
    </row>
    <row r="302" customFormat="false" ht="15" hidden="false" customHeight="false" outlineLevel="0" collapsed="false">
      <c r="P302" s="79"/>
      <c r="Q302" s="79"/>
    </row>
    <row r="303" customFormat="false" ht="15" hidden="false" customHeight="false" outlineLevel="0" collapsed="false">
      <c r="P303" s="79"/>
      <c r="Q303" s="79"/>
    </row>
    <row r="304" customFormat="false" ht="15" hidden="false" customHeight="false" outlineLevel="0" collapsed="false">
      <c r="P304" s="79"/>
      <c r="Q304" s="79"/>
    </row>
    <row r="305" customFormat="false" ht="15" hidden="false" customHeight="false" outlineLevel="0" collapsed="false">
      <c r="P305" s="79"/>
      <c r="Q305" s="79"/>
    </row>
    <row r="306" customFormat="false" ht="15" hidden="false" customHeight="false" outlineLevel="0" collapsed="false">
      <c r="P306" s="79"/>
      <c r="Q306" s="79"/>
    </row>
    <row r="307" customFormat="false" ht="15" hidden="false" customHeight="false" outlineLevel="0" collapsed="false">
      <c r="P307" s="79"/>
      <c r="Q307" s="79"/>
    </row>
    <row r="308" customFormat="false" ht="15" hidden="false" customHeight="false" outlineLevel="0" collapsed="false">
      <c r="P308" s="79"/>
      <c r="Q308" s="79"/>
    </row>
    <row r="309" customFormat="false" ht="15" hidden="false" customHeight="false" outlineLevel="0" collapsed="false">
      <c r="P309" s="79"/>
      <c r="Q309" s="79"/>
    </row>
    <row r="310" customFormat="false" ht="15" hidden="false" customHeight="false" outlineLevel="0" collapsed="false">
      <c r="P310" s="79"/>
      <c r="Q310" s="79"/>
    </row>
    <row r="311" customFormat="false" ht="15" hidden="false" customHeight="false" outlineLevel="0" collapsed="false">
      <c r="P311" s="79"/>
      <c r="Q311" s="79"/>
    </row>
    <row r="312" customFormat="false" ht="15" hidden="false" customHeight="false" outlineLevel="0" collapsed="false">
      <c r="P312" s="79"/>
      <c r="Q312" s="79"/>
    </row>
    <row r="313" customFormat="false" ht="15" hidden="false" customHeight="false" outlineLevel="0" collapsed="false">
      <c r="P313" s="79"/>
      <c r="Q313" s="79"/>
    </row>
    <row r="314" customFormat="false" ht="15" hidden="false" customHeight="false" outlineLevel="0" collapsed="false">
      <c r="P314" s="79"/>
      <c r="Q314" s="79"/>
    </row>
    <row r="315" customFormat="false" ht="15" hidden="false" customHeight="false" outlineLevel="0" collapsed="false">
      <c r="P315" s="79"/>
      <c r="Q315" s="79"/>
    </row>
    <row r="316" customFormat="false" ht="15" hidden="false" customHeight="false" outlineLevel="0" collapsed="false">
      <c r="P316" s="79"/>
      <c r="Q316" s="79"/>
    </row>
    <row r="317" customFormat="false" ht="15" hidden="false" customHeight="false" outlineLevel="0" collapsed="false">
      <c r="P317" s="79"/>
      <c r="Q317" s="79"/>
    </row>
    <row r="318" customFormat="false" ht="15" hidden="false" customHeight="false" outlineLevel="0" collapsed="false">
      <c r="P318" s="79"/>
      <c r="Q318" s="79"/>
    </row>
    <row r="319" customFormat="false" ht="15" hidden="false" customHeight="false" outlineLevel="0" collapsed="false">
      <c r="P319" s="79"/>
      <c r="Q319" s="79"/>
    </row>
    <row r="320" customFormat="false" ht="15" hidden="false" customHeight="false" outlineLevel="0" collapsed="false">
      <c r="P320" s="79"/>
      <c r="Q320" s="79"/>
    </row>
    <row r="321" customFormat="false" ht="15" hidden="false" customHeight="false" outlineLevel="0" collapsed="false">
      <c r="P321" s="79"/>
      <c r="Q321" s="79"/>
    </row>
    <row r="322" customFormat="false" ht="15" hidden="false" customHeight="false" outlineLevel="0" collapsed="false">
      <c r="P322" s="79"/>
      <c r="Q322" s="79"/>
    </row>
    <row r="323" customFormat="false" ht="15" hidden="false" customHeight="false" outlineLevel="0" collapsed="false">
      <c r="P323" s="79"/>
      <c r="Q323" s="79"/>
    </row>
    <row r="324" customFormat="false" ht="15" hidden="false" customHeight="false" outlineLevel="0" collapsed="false">
      <c r="P324" s="79"/>
      <c r="Q324" s="79"/>
    </row>
    <row r="325" customFormat="false" ht="15" hidden="false" customHeight="false" outlineLevel="0" collapsed="false">
      <c r="P325" s="79"/>
      <c r="Q325" s="79"/>
    </row>
    <row r="326" customFormat="false" ht="15" hidden="false" customHeight="false" outlineLevel="0" collapsed="false">
      <c r="P326" s="79"/>
      <c r="Q326" s="79"/>
    </row>
    <row r="327" customFormat="false" ht="15" hidden="false" customHeight="false" outlineLevel="0" collapsed="false">
      <c r="P327" s="79"/>
      <c r="Q327" s="79"/>
    </row>
    <row r="328" customFormat="false" ht="15" hidden="false" customHeight="false" outlineLevel="0" collapsed="false">
      <c r="P328" s="79"/>
      <c r="Q328" s="79"/>
    </row>
    <row r="329" customFormat="false" ht="15" hidden="false" customHeight="false" outlineLevel="0" collapsed="false">
      <c r="P329" s="79"/>
      <c r="Q329" s="79"/>
    </row>
    <row r="330" customFormat="false" ht="15" hidden="false" customHeight="false" outlineLevel="0" collapsed="false">
      <c r="P330" s="79"/>
      <c r="Q330" s="79"/>
    </row>
    <row r="331" customFormat="false" ht="15" hidden="false" customHeight="false" outlineLevel="0" collapsed="false">
      <c r="P331" s="79"/>
      <c r="Q331" s="79"/>
    </row>
    <row r="332" customFormat="false" ht="15" hidden="false" customHeight="false" outlineLevel="0" collapsed="false">
      <c r="P332" s="79"/>
      <c r="Q332" s="79"/>
    </row>
    <row r="333" customFormat="false" ht="15" hidden="false" customHeight="false" outlineLevel="0" collapsed="false">
      <c r="P333" s="79"/>
      <c r="Q333" s="79"/>
    </row>
    <row r="334" customFormat="false" ht="15" hidden="false" customHeight="false" outlineLevel="0" collapsed="false">
      <c r="P334" s="79"/>
      <c r="Q334" s="79"/>
    </row>
    <row r="335" customFormat="false" ht="15" hidden="false" customHeight="false" outlineLevel="0" collapsed="false">
      <c r="P335" s="79"/>
      <c r="Q335" s="79"/>
    </row>
    <row r="336" customFormat="false" ht="15" hidden="false" customHeight="false" outlineLevel="0" collapsed="false">
      <c r="P336" s="79"/>
      <c r="Q336" s="79"/>
    </row>
    <row r="337" customFormat="false" ht="15" hidden="false" customHeight="false" outlineLevel="0" collapsed="false">
      <c r="P337" s="79"/>
      <c r="Q337" s="79"/>
    </row>
    <row r="338" customFormat="false" ht="15" hidden="false" customHeight="false" outlineLevel="0" collapsed="false">
      <c r="P338" s="79"/>
      <c r="Q338" s="79"/>
    </row>
    <row r="339" customFormat="false" ht="15" hidden="false" customHeight="false" outlineLevel="0" collapsed="false">
      <c r="P339" s="79"/>
      <c r="Q339" s="79"/>
    </row>
    <row r="340" customFormat="false" ht="15" hidden="false" customHeight="false" outlineLevel="0" collapsed="false">
      <c r="P340" s="79"/>
      <c r="Q340" s="79"/>
    </row>
    <row r="341" customFormat="false" ht="15" hidden="false" customHeight="false" outlineLevel="0" collapsed="false">
      <c r="P341" s="79"/>
      <c r="Q341" s="79"/>
    </row>
    <row r="342" customFormat="false" ht="15" hidden="false" customHeight="false" outlineLevel="0" collapsed="false">
      <c r="P342" s="79"/>
      <c r="Q342" s="79"/>
    </row>
    <row r="343" customFormat="false" ht="15" hidden="false" customHeight="false" outlineLevel="0" collapsed="false">
      <c r="P343" s="79"/>
      <c r="Q343" s="79"/>
    </row>
    <row r="344" customFormat="false" ht="15" hidden="false" customHeight="false" outlineLevel="0" collapsed="false">
      <c r="P344" s="79"/>
      <c r="Q344" s="79"/>
    </row>
    <row r="345" customFormat="false" ht="15" hidden="false" customHeight="false" outlineLevel="0" collapsed="false">
      <c r="P345" s="79"/>
      <c r="Q345" s="79"/>
    </row>
    <row r="346" customFormat="false" ht="15" hidden="false" customHeight="false" outlineLevel="0" collapsed="false">
      <c r="P346" s="79"/>
      <c r="Q346" s="79"/>
    </row>
    <row r="347" customFormat="false" ht="15" hidden="false" customHeight="false" outlineLevel="0" collapsed="false">
      <c r="P347" s="79"/>
      <c r="Q347" s="79"/>
    </row>
    <row r="348" customFormat="false" ht="15" hidden="false" customHeight="false" outlineLevel="0" collapsed="false">
      <c r="P348" s="79"/>
      <c r="Q348" s="79"/>
    </row>
    <row r="349" customFormat="false" ht="15" hidden="false" customHeight="false" outlineLevel="0" collapsed="false">
      <c r="P349" s="79"/>
      <c r="Q349" s="79"/>
    </row>
    <row r="350" customFormat="false" ht="15" hidden="false" customHeight="false" outlineLevel="0" collapsed="false">
      <c r="P350" s="79"/>
      <c r="Q350" s="79"/>
    </row>
    <row r="351" customFormat="false" ht="15" hidden="false" customHeight="false" outlineLevel="0" collapsed="false">
      <c r="P351" s="79"/>
      <c r="Q351" s="79"/>
    </row>
    <row r="352" customFormat="false" ht="15" hidden="false" customHeight="false" outlineLevel="0" collapsed="false">
      <c r="P352" s="79"/>
      <c r="Q352" s="79"/>
    </row>
    <row r="353" customFormat="false" ht="15" hidden="false" customHeight="false" outlineLevel="0" collapsed="false">
      <c r="P353" s="79"/>
      <c r="Q353" s="79"/>
    </row>
    <row r="354" customFormat="false" ht="15" hidden="false" customHeight="false" outlineLevel="0" collapsed="false">
      <c r="P354" s="79"/>
      <c r="Q354" s="79"/>
    </row>
    <row r="355" customFormat="false" ht="15" hidden="false" customHeight="false" outlineLevel="0" collapsed="false">
      <c r="P355" s="79"/>
      <c r="Q355" s="79"/>
    </row>
    <row r="356" customFormat="false" ht="15" hidden="false" customHeight="false" outlineLevel="0" collapsed="false">
      <c r="P356" s="79"/>
      <c r="Q356" s="79"/>
    </row>
    <row r="357" customFormat="false" ht="15" hidden="false" customHeight="false" outlineLevel="0" collapsed="false">
      <c r="P357" s="79"/>
      <c r="Q357" s="79"/>
    </row>
    <row r="358" customFormat="false" ht="15" hidden="false" customHeight="false" outlineLevel="0" collapsed="false">
      <c r="P358" s="79"/>
      <c r="Q358" s="79"/>
    </row>
    <row r="359" customFormat="false" ht="15" hidden="false" customHeight="false" outlineLevel="0" collapsed="false">
      <c r="P359" s="79"/>
      <c r="Q359" s="79"/>
    </row>
    <row r="360" customFormat="false" ht="15" hidden="false" customHeight="false" outlineLevel="0" collapsed="false">
      <c r="P360" s="79"/>
      <c r="Q360" s="79"/>
    </row>
    <row r="361" customFormat="false" ht="15" hidden="false" customHeight="false" outlineLevel="0" collapsed="false">
      <c r="P361" s="79"/>
      <c r="Q361" s="79"/>
    </row>
    <row r="362" customFormat="false" ht="15" hidden="false" customHeight="false" outlineLevel="0" collapsed="false">
      <c r="P362" s="79"/>
      <c r="Q362" s="79"/>
    </row>
    <row r="363" customFormat="false" ht="15" hidden="false" customHeight="false" outlineLevel="0" collapsed="false">
      <c r="P363" s="79"/>
      <c r="Q363" s="79"/>
    </row>
    <row r="364" customFormat="false" ht="15" hidden="false" customHeight="false" outlineLevel="0" collapsed="false">
      <c r="P364" s="79"/>
      <c r="Q364" s="79"/>
    </row>
    <row r="365" customFormat="false" ht="15" hidden="false" customHeight="false" outlineLevel="0" collapsed="false">
      <c r="P365" s="79"/>
      <c r="Q365" s="79"/>
    </row>
    <row r="366" customFormat="false" ht="15" hidden="false" customHeight="false" outlineLevel="0" collapsed="false">
      <c r="P366" s="79"/>
      <c r="Q366" s="79"/>
    </row>
    <row r="367" customFormat="false" ht="15" hidden="false" customHeight="false" outlineLevel="0" collapsed="false">
      <c r="P367" s="79"/>
      <c r="Q367" s="79"/>
    </row>
    <row r="368" customFormat="false" ht="15" hidden="false" customHeight="false" outlineLevel="0" collapsed="false">
      <c r="P368" s="79"/>
      <c r="Q368" s="79"/>
    </row>
    <row r="369" customFormat="false" ht="15" hidden="false" customHeight="false" outlineLevel="0" collapsed="false">
      <c r="P369" s="79"/>
      <c r="Q369" s="79"/>
    </row>
    <row r="370" customFormat="false" ht="15" hidden="false" customHeight="false" outlineLevel="0" collapsed="false">
      <c r="P370" s="79"/>
      <c r="Q370" s="79"/>
    </row>
    <row r="371" customFormat="false" ht="15" hidden="false" customHeight="false" outlineLevel="0" collapsed="false">
      <c r="P371" s="79"/>
      <c r="Q371" s="79"/>
    </row>
    <row r="372" customFormat="false" ht="15" hidden="false" customHeight="false" outlineLevel="0" collapsed="false">
      <c r="P372" s="79"/>
      <c r="Q372" s="79"/>
    </row>
    <row r="373" customFormat="false" ht="15" hidden="false" customHeight="false" outlineLevel="0" collapsed="false">
      <c r="P373" s="79"/>
      <c r="Q373" s="79"/>
    </row>
    <row r="374" customFormat="false" ht="15" hidden="false" customHeight="false" outlineLevel="0" collapsed="false">
      <c r="P374" s="79"/>
      <c r="Q374" s="79"/>
    </row>
    <row r="375" customFormat="false" ht="15" hidden="false" customHeight="false" outlineLevel="0" collapsed="false">
      <c r="P375" s="79"/>
      <c r="Q375" s="79"/>
    </row>
    <row r="376" customFormat="false" ht="15" hidden="false" customHeight="false" outlineLevel="0" collapsed="false">
      <c r="P376" s="79"/>
      <c r="Q376" s="79"/>
    </row>
    <row r="377" customFormat="false" ht="15" hidden="false" customHeight="false" outlineLevel="0" collapsed="false">
      <c r="P377" s="79"/>
      <c r="Q377" s="79"/>
    </row>
    <row r="378" customFormat="false" ht="15" hidden="false" customHeight="false" outlineLevel="0" collapsed="false">
      <c r="P378" s="79"/>
      <c r="Q378" s="79"/>
    </row>
    <row r="379" customFormat="false" ht="15" hidden="false" customHeight="false" outlineLevel="0" collapsed="false">
      <c r="P379" s="79"/>
      <c r="Q379" s="79"/>
    </row>
    <row r="380" customFormat="false" ht="15" hidden="false" customHeight="false" outlineLevel="0" collapsed="false">
      <c r="P380" s="79"/>
      <c r="Q380" s="79"/>
    </row>
    <row r="381" customFormat="false" ht="15" hidden="false" customHeight="false" outlineLevel="0" collapsed="false">
      <c r="P381" s="79"/>
      <c r="Q381" s="79"/>
    </row>
    <row r="382" customFormat="false" ht="15" hidden="false" customHeight="false" outlineLevel="0" collapsed="false">
      <c r="P382" s="79"/>
      <c r="Q382" s="79"/>
    </row>
    <row r="383" customFormat="false" ht="15" hidden="false" customHeight="false" outlineLevel="0" collapsed="false">
      <c r="P383" s="79"/>
      <c r="Q383" s="79"/>
    </row>
    <row r="384" customFormat="false" ht="15" hidden="false" customHeight="false" outlineLevel="0" collapsed="false">
      <c r="P384" s="79"/>
      <c r="Q384" s="79"/>
    </row>
    <row r="385" customFormat="false" ht="15" hidden="false" customHeight="false" outlineLevel="0" collapsed="false">
      <c r="P385" s="79"/>
      <c r="Q385" s="79"/>
    </row>
    <row r="386" customFormat="false" ht="15" hidden="false" customHeight="false" outlineLevel="0" collapsed="false">
      <c r="P386" s="79"/>
      <c r="Q386" s="79"/>
    </row>
    <row r="387" customFormat="false" ht="15" hidden="false" customHeight="false" outlineLevel="0" collapsed="false">
      <c r="P387" s="79"/>
      <c r="Q387" s="79"/>
    </row>
    <row r="388" customFormat="false" ht="15" hidden="false" customHeight="false" outlineLevel="0" collapsed="false">
      <c r="P388" s="79"/>
      <c r="Q388" s="79"/>
    </row>
    <row r="389" customFormat="false" ht="15" hidden="false" customHeight="false" outlineLevel="0" collapsed="false">
      <c r="P389" s="79"/>
      <c r="Q389" s="79"/>
    </row>
    <row r="390" customFormat="false" ht="15" hidden="false" customHeight="false" outlineLevel="0" collapsed="false">
      <c r="P390" s="79"/>
      <c r="Q390" s="79"/>
    </row>
    <row r="391" customFormat="false" ht="15" hidden="false" customHeight="false" outlineLevel="0" collapsed="false">
      <c r="P391" s="79"/>
      <c r="Q391" s="79"/>
    </row>
    <row r="392" customFormat="false" ht="15" hidden="false" customHeight="false" outlineLevel="0" collapsed="false">
      <c r="P392" s="79"/>
      <c r="Q392" s="79"/>
    </row>
    <row r="393" customFormat="false" ht="15" hidden="false" customHeight="false" outlineLevel="0" collapsed="false">
      <c r="P393" s="79"/>
      <c r="Q393" s="79"/>
    </row>
    <row r="394" customFormat="false" ht="15" hidden="false" customHeight="false" outlineLevel="0" collapsed="false">
      <c r="P394" s="79"/>
      <c r="Q394" s="79"/>
    </row>
    <row r="395" customFormat="false" ht="15" hidden="false" customHeight="false" outlineLevel="0" collapsed="false">
      <c r="P395" s="79"/>
      <c r="Q395" s="79"/>
    </row>
    <row r="396" customFormat="false" ht="15" hidden="false" customHeight="false" outlineLevel="0" collapsed="false">
      <c r="P396" s="79"/>
      <c r="Q396" s="79"/>
    </row>
    <row r="397" customFormat="false" ht="15" hidden="false" customHeight="false" outlineLevel="0" collapsed="false">
      <c r="P397" s="79"/>
      <c r="Q397" s="79"/>
    </row>
    <row r="398" customFormat="false" ht="15" hidden="false" customHeight="false" outlineLevel="0" collapsed="false">
      <c r="P398" s="79"/>
      <c r="Q398" s="79"/>
    </row>
    <row r="399" customFormat="false" ht="15" hidden="false" customHeight="false" outlineLevel="0" collapsed="false">
      <c r="P399" s="79"/>
      <c r="Q399" s="79"/>
    </row>
    <row r="400" customFormat="false" ht="15" hidden="false" customHeight="false" outlineLevel="0" collapsed="false">
      <c r="P400" s="79"/>
      <c r="Q400" s="79"/>
    </row>
    <row r="401" customFormat="false" ht="15" hidden="false" customHeight="false" outlineLevel="0" collapsed="false">
      <c r="P401" s="79"/>
      <c r="Q401" s="79"/>
    </row>
    <row r="402" customFormat="false" ht="15" hidden="false" customHeight="false" outlineLevel="0" collapsed="false">
      <c r="P402" s="79"/>
      <c r="Q402" s="79"/>
    </row>
    <row r="403" customFormat="false" ht="15" hidden="false" customHeight="false" outlineLevel="0" collapsed="false">
      <c r="P403" s="79"/>
      <c r="Q403" s="79"/>
    </row>
    <row r="404" customFormat="false" ht="15" hidden="false" customHeight="false" outlineLevel="0" collapsed="false">
      <c r="P404" s="79"/>
      <c r="Q404" s="79"/>
    </row>
    <row r="405" customFormat="false" ht="15" hidden="false" customHeight="false" outlineLevel="0" collapsed="false">
      <c r="P405" s="79"/>
      <c r="Q405" s="79"/>
    </row>
    <row r="406" customFormat="false" ht="15" hidden="false" customHeight="false" outlineLevel="0" collapsed="false">
      <c r="P406" s="79"/>
      <c r="Q406" s="79"/>
    </row>
    <row r="407" customFormat="false" ht="15" hidden="false" customHeight="false" outlineLevel="0" collapsed="false">
      <c r="P407" s="79"/>
      <c r="Q407" s="79"/>
    </row>
    <row r="408" customFormat="false" ht="15" hidden="false" customHeight="false" outlineLevel="0" collapsed="false">
      <c r="P408" s="79"/>
      <c r="Q408" s="79"/>
    </row>
    <row r="409" customFormat="false" ht="15" hidden="false" customHeight="false" outlineLevel="0" collapsed="false">
      <c r="P409" s="79"/>
      <c r="Q409" s="79"/>
    </row>
    <row r="410" customFormat="false" ht="15" hidden="false" customHeight="false" outlineLevel="0" collapsed="false">
      <c r="P410" s="79"/>
      <c r="Q410" s="79"/>
    </row>
    <row r="411" customFormat="false" ht="15" hidden="false" customHeight="false" outlineLevel="0" collapsed="false">
      <c r="P411" s="79"/>
      <c r="Q411" s="79"/>
    </row>
    <row r="412" customFormat="false" ht="15" hidden="false" customHeight="false" outlineLevel="0" collapsed="false">
      <c r="P412" s="79"/>
      <c r="Q412" s="79"/>
    </row>
    <row r="413" customFormat="false" ht="15" hidden="false" customHeight="false" outlineLevel="0" collapsed="false">
      <c r="P413" s="79"/>
      <c r="Q413" s="79"/>
    </row>
    <row r="414" customFormat="false" ht="15" hidden="false" customHeight="false" outlineLevel="0" collapsed="false">
      <c r="P414" s="79"/>
      <c r="Q414" s="79"/>
    </row>
    <row r="415" customFormat="false" ht="15" hidden="false" customHeight="false" outlineLevel="0" collapsed="false">
      <c r="P415" s="79"/>
      <c r="Q415" s="79"/>
    </row>
    <row r="416" customFormat="false" ht="15" hidden="false" customHeight="false" outlineLevel="0" collapsed="false">
      <c r="P416" s="79"/>
      <c r="Q416" s="79"/>
    </row>
    <row r="417" customFormat="false" ht="15" hidden="false" customHeight="false" outlineLevel="0" collapsed="false">
      <c r="P417" s="79"/>
      <c r="Q417" s="79"/>
    </row>
    <row r="418" customFormat="false" ht="15" hidden="false" customHeight="false" outlineLevel="0" collapsed="false">
      <c r="P418" s="79"/>
      <c r="Q418" s="79"/>
    </row>
    <row r="419" customFormat="false" ht="15" hidden="false" customHeight="false" outlineLevel="0" collapsed="false">
      <c r="P419" s="79"/>
      <c r="Q419" s="79"/>
    </row>
    <row r="420" customFormat="false" ht="15" hidden="false" customHeight="false" outlineLevel="0" collapsed="false">
      <c r="P420" s="79"/>
      <c r="Q420" s="79"/>
    </row>
    <row r="421" customFormat="false" ht="15" hidden="false" customHeight="false" outlineLevel="0" collapsed="false">
      <c r="P421" s="79"/>
      <c r="Q421" s="79"/>
    </row>
    <row r="422" customFormat="false" ht="15" hidden="false" customHeight="false" outlineLevel="0" collapsed="false">
      <c r="P422" s="79"/>
      <c r="Q422" s="79"/>
    </row>
    <row r="423" customFormat="false" ht="15" hidden="false" customHeight="false" outlineLevel="0" collapsed="false">
      <c r="P423" s="79"/>
      <c r="Q423" s="79"/>
    </row>
    <row r="424" customFormat="false" ht="15" hidden="false" customHeight="false" outlineLevel="0" collapsed="false">
      <c r="P424" s="79"/>
      <c r="Q424" s="79"/>
    </row>
    <row r="425" customFormat="false" ht="15" hidden="false" customHeight="false" outlineLevel="0" collapsed="false">
      <c r="P425" s="79"/>
      <c r="Q425" s="79"/>
    </row>
    <row r="426" customFormat="false" ht="15" hidden="false" customHeight="false" outlineLevel="0" collapsed="false">
      <c r="P426" s="79"/>
      <c r="Q426" s="79"/>
    </row>
    <row r="427" customFormat="false" ht="15" hidden="false" customHeight="false" outlineLevel="0" collapsed="false">
      <c r="P427" s="79"/>
      <c r="Q427" s="79"/>
    </row>
    <row r="428" customFormat="false" ht="15" hidden="false" customHeight="false" outlineLevel="0" collapsed="false">
      <c r="P428" s="79"/>
      <c r="Q428" s="79"/>
    </row>
    <row r="429" customFormat="false" ht="15" hidden="false" customHeight="false" outlineLevel="0" collapsed="false">
      <c r="P429" s="79"/>
      <c r="Q429" s="79"/>
    </row>
    <row r="430" customFormat="false" ht="15" hidden="false" customHeight="false" outlineLevel="0" collapsed="false">
      <c r="P430" s="79"/>
      <c r="Q430" s="79"/>
    </row>
    <row r="431" customFormat="false" ht="15" hidden="false" customHeight="false" outlineLevel="0" collapsed="false">
      <c r="P431" s="79"/>
      <c r="Q431" s="79"/>
    </row>
    <row r="432" customFormat="false" ht="15" hidden="false" customHeight="false" outlineLevel="0" collapsed="false">
      <c r="P432" s="79"/>
      <c r="Q432" s="79"/>
    </row>
    <row r="433" customFormat="false" ht="15" hidden="false" customHeight="false" outlineLevel="0" collapsed="false">
      <c r="P433" s="79"/>
      <c r="Q433" s="79"/>
    </row>
    <row r="434" customFormat="false" ht="15" hidden="false" customHeight="false" outlineLevel="0" collapsed="false">
      <c r="P434" s="79"/>
      <c r="Q434" s="79"/>
    </row>
    <row r="435" customFormat="false" ht="15" hidden="false" customHeight="false" outlineLevel="0" collapsed="false">
      <c r="P435" s="79"/>
      <c r="Q435" s="79"/>
    </row>
    <row r="436" customFormat="false" ht="15" hidden="false" customHeight="false" outlineLevel="0" collapsed="false">
      <c r="P436" s="79"/>
      <c r="Q436" s="79"/>
    </row>
    <row r="437" customFormat="false" ht="15" hidden="false" customHeight="false" outlineLevel="0" collapsed="false">
      <c r="P437" s="79"/>
      <c r="Q437" s="79"/>
    </row>
    <row r="438" customFormat="false" ht="15" hidden="false" customHeight="false" outlineLevel="0" collapsed="false">
      <c r="P438" s="79"/>
      <c r="Q438" s="79"/>
    </row>
    <row r="439" customFormat="false" ht="15" hidden="false" customHeight="false" outlineLevel="0" collapsed="false">
      <c r="P439" s="79"/>
      <c r="Q439" s="79"/>
    </row>
    <row r="440" customFormat="false" ht="15" hidden="false" customHeight="false" outlineLevel="0" collapsed="false">
      <c r="P440" s="79"/>
      <c r="Q440" s="79"/>
    </row>
    <row r="441" customFormat="false" ht="15" hidden="false" customHeight="false" outlineLevel="0" collapsed="false">
      <c r="P441" s="79"/>
      <c r="Q441" s="79"/>
    </row>
    <row r="442" customFormat="false" ht="15" hidden="false" customHeight="false" outlineLevel="0" collapsed="false">
      <c r="P442" s="79"/>
      <c r="Q442" s="79"/>
    </row>
    <row r="443" customFormat="false" ht="15" hidden="false" customHeight="false" outlineLevel="0" collapsed="false">
      <c r="P443" s="79"/>
      <c r="Q443" s="79"/>
    </row>
    <row r="444" customFormat="false" ht="15" hidden="false" customHeight="false" outlineLevel="0" collapsed="false">
      <c r="P444" s="79"/>
      <c r="Q444" s="79"/>
    </row>
    <row r="445" customFormat="false" ht="15" hidden="false" customHeight="false" outlineLevel="0" collapsed="false">
      <c r="P445" s="79"/>
      <c r="Q445" s="79"/>
    </row>
    <row r="446" customFormat="false" ht="15" hidden="false" customHeight="false" outlineLevel="0" collapsed="false">
      <c r="P446" s="79"/>
      <c r="Q446" s="79"/>
    </row>
    <row r="447" customFormat="false" ht="15" hidden="false" customHeight="false" outlineLevel="0" collapsed="false">
      <c r="P447" s="79"/>
      <c r="Q447" s="79"/>
    </row>
    <row r="448" customFormat="false" ht="15" hidden="false" customHeight="false" outlineLevel="0" collapsed="false">
      <c r="P448" s="79"/>
      <c r="Q448" s="79"/>
    </row>
    <row r="449" customFormat="false" ht="15" hidden="false" customHeight="false" outlineLevel="0" collapsed="false">
      <c r="P449" s="79"/>
      <c r="Q449" s="79"/>
    </row>
    <row r="450" customFormat="false" ht="15" hidden="false" customHeight="false" outlineLevel="0" collapsed="false">
      <c r="P450" s="79"/>
      <c r="Q450" s="79"/>
    </row>
    <row r="451" customFormat="false" ht="15" hidden="false" customHeight="false" outlineLevel="0" collapsed="false">
      <c r="P451" s="79"/>
      <c r="Q451" s="79"/>
    </row>
    <row r="452" customFormat="false" ht="15" hidden="false" customHeight="false" outlineLevel="0" collapsed="false">
      <c r="P452" s="79"/>
      <c r="Q452" s="79"/>
    </row>
    <row r="453" customFormat="false" ht="15" hidden="false" customHeight="false" outlineLevel="0" collapsed="false">
      <c r="P453" s="79"/>
      <c r="Q453" s="79"/>
    </row>
    <row r="454" customFormat="false" ht="15" hidden="false" customHeight="false" outlineLevel="0" collapsed="false">
      <c r="P454" s="79"/>
      <c r="Q454" s="79"/>
    </row>
    <row r="455" customFormat="false" ht="15" hidden="false" customHeight="false" outlineLevel="0" collapsed="false">
      <c r="P455" s="79"/>
      <c r="Q455" s="79"/>
    </row>
    <row r="456" customFormat="false" ht="15" hidden="false" customHeight="false" outlineLevel="0" collapsed="false">
      <c r="P456" s="79"/>
      <c r="Q456" s="79"/>
    </row>
    <row r="457" customFormat="false" ht="15" hidden="false" customHeight="false" outlineLevel="0" collapsed="false">
      <c r="P457" s="79"/>
      <c r="Q457" s="79"/>
    </row>
    <row r="458" customFormat="false" ht="15" hidden="false" customHeight="false" outlineLevel="0" collapsed="false">
      <c r="P458" s="79"/>
      <c r="Q458" s="79"/>
    </row>
    <row r="459" customFormat="false" ht="15" hidden="false" customHeight="false" outlineLevel="0" collapsed="false">
      <c r="P459" s="79"/>
      <c r="Q459" s="79"/>
    </row>
    <row r="460" customFormat="false" ht="15" hidden="false" customHeight="false" outlineLevel="0" collapsed="false">
      <c r="P460" s="79"/>
      <c r="Q460" s="79"/>
    </row>
    <row r="461" customFormat="false" ht="15" hidden="false" customHeight="false" outlineLevel="0" collapsed="false">
      <c r="P461" s="79"/>
      <c r="Q461" s="79"/>
    </row>
    <row r="462" customFormat="false" ht="15" hidden="false" customHeight="false" outlineLevel="0" collapsed="false">
      <c r="P462" s="79"/>
      <c r="Q462" s="79"/>
    </row>
    <row r="463" customFormat="false" ht="15" hidden="false" customHeight="false" outlineLevel="0" collapsed="false">
      <c r="P463" s="79"/>
      <c r="Q463" s="79"/>
    </row>
    <row r="464" customFormat="false" ht="15" hidden="false" customHeight="false" outlineLevel="0" collapsed="false">
      <c r="P464" s="79"/>
      <c r="Q464" s="79"/>
    </row>
    <row r="465" customFormat="false" ht="15" hidden="false" customHeight="false" outlineLevel="0" collapsed="false">
      <c r="P465" s="79"/>
      <c r="Q465" s="79"/>
    </row>
    <row r="466" customFormat="false" ht="15" hidden="false" customHeight="false" outlineLevel="0" collapsed="false">
      <c r="P466" s="79"/>
      <c r="Q466" s="79"/>
    </row>
    <row r="467" customFormat="false" ht="15" hidden="false" customHeight="false" outlineLevel="0" collapsed="false">
      <c r="P467" s="79"/>
      <c r="Q467" s="79"/>
    </row>
    <row r="468" customFormat="false" ht="15" hidden="false" customHeight="false" outlineLevel="0" collapsed="false">
      <c r="P468" s="79"/>
      <c r="Q468" s="79"/>
    </row>
    <row r="469" customFormat="false" ht="15" hidden="false" customHeight="false" outlineLevel="0" collapsed="false">
      <c r="P469" s="79"/>
      <c r="Q469" s="79"/>
    </row>
    <row r="470" customFormat="false" ht="15" hidden="false" customHeight="false" outlineLevel="0" collapsed="false">
      <c r="P470" s="79"/>
      <c r="Q470" s="79"/>
    </row>
    <row r="471" customFormat="false" ht="15" hidden="false" customHeight="false" outlineLevel="0" collapsed="false">
      <c r="P471" s="79"/>
      <c r="Q471" s="79"/>
    </row>
    <row r="472" customFormat="false" ht="15" hidden="false" customHeight="false" outlineLevel="0" collapsed="false">
      <c r="P472" s="79"/>
      <c r="Q472" s="79"/>
    </row>
    <row r="473" customFormat="false" ht="15" hidden="false" customHeight="false" outlineLevel="0" collapsed="false">
      <c r="P473" s="79"/>
      <c r="Q473" s="79"/>
    </row>
    <row r="474" customFormat="false" ht="15" hidden="false" customHeight="false" outlineLevel="0" collapsed="false">
      <c r="P474" s="79"/>
      <c r="Q474" s="79"/>
    </row>
    <row r="475" customFormat="false" ht="15" hidden="false" customHeight="false" outlineLevel="0" collapsed="false">
      <c r="P475" s="79"/>
      <c r="Q475" s="79"/>
    </row>
    <row r="476" customFormat="false" ht="15" hidden="false" customHeight="false" outlineLevel="0" collapsed="false">
      <c r="P476" s="79"/>
      <c r="Q476" s="79"/>
    </row>
    <row r="477" customFormat="false" ht="15" hidden="false" customHeight="false" outlineLevel="0" collapsed="false">
      <c r="P477" s="79"/>
      <c r="Q477" s="79"/>
    </row>
    <row r="478" customFormat="false" ht="15" hidden="false" customHeight="false" outlineLevel="0" collapsed="false">
      <c r="P478" s="79"/>
      <c r="Q478" s="79"/>
    </row>
    <row r="479" customFormat="false" ht="15" hidden="false" customHeight="false" outlineLevel="0" collapsed="false">
      <c r="P479" s="79"/>
      <c r="Q479" s="79"/>
    </row>
    <row r="480" customFormat="false" ht="15" hidden="false" customHeight="false" outlineLevel="0" collapsed="false">
      <c r="P480" s="79"/>
      <c r="Q480" s="79"/>
    </row>
    <row r="481" customFormat="false" ht="15" hidden="false" customHeight="false" outlineLevel="0" collapsed="false">
      <c r="P481" s="79"/>
      <c r="Q481" s="79"/>
    </row>
    <row r="482" customFormat="false" ht="15" hidden="false" customHeight="false" outlineLevel="0" collapsed="false">
      <c r="P482" s="79"/>
      <c r="Q482" s="79"/>
    </row>
    <row r="483" customFormat="false" ht="15" hidden="false" customHeight="false" outlineLevel="0" collapsed="false">
      <c r="P483" s="79"/>
      <c r="Q483" s="79"/>
    </row>
    <row r="484" customFormat="false" ht="15" hidden="false" customHeight="false" outlineLevel="0" collapsed="false">
      <c r="P484" s="79"/>
      <c r="Q484" s="79"/>
    </row>
    <row r="485" customFormat="false" ht="15" hidden="false" customHeight="false" outlineLevel="0" collapsed="false">
      <c r="P485" s="79"/>
      <c r="Q485" s="79"/>
    </row>
    <row r="486" customFormat="false" ht="15" hidden="false" customHeight="false" outlineLevel="0" collapsed="false">
      <c r="P486" s="79"/>
      <c r="Q486" s="79"/>
    </row>
    <row r="487" customFormat="false" ht="15" hidden="false" customHeight="false" outlineLevel="0" collapsed="false">
      <c r="P487" s="79"/>
      <c r="Q487" s="79"/>
    </row>
    <row r="488" customFormat="false" ht="15" hidden="false" customHeight="false" outlineLevel="0" collapsed="false">
      <c r="P488" s="79"/>
      <c r="Q488" s="79"/>
    </row>
    <row r="489" customFormat="false" ht="15" hidden="false" customHeight="false" outlineLevel="0" collapsed="false">
      <c r="P489" s="79"/>
      <c r="Q489" s="79"/>
    </row>
    <row r="490" customFormat="false" ht="15" hidden="false" customHeight="false" outlineLevel="0" collapsed="false">
      <c r="P490" s="79"/>
      <c r="Q490" s="79"/>
    </row>
    <row r="491" customFormat="false" ht="15" hidden="false" customHeight="false" outlineLevel="0" collapsed="false">
      <c r="P491" s="79"/>
      <c r="Q491" s="79"/>
    </row>
    <row r="492" customFormat="false" ht="15" hidden="false" customHeight="false" outlineLevel="0" collapsed="false">
      <c r="P492" s="79"/>
      <c r="Q492" s="79"/>
    </row>
    <row r="493" customFormat="false" ht="15" hidden="false" customHeight="false" outlineLevel="0" collapsed="false">
      <c r="P493" s="79"/>
      <c r="Q493" s="79"/>
    </row>
    <row r="494" customFormat="false" ht="15" hidden="false" customHeight="false" outlineLevel="0" collapsed="false">
      <c r="P494" s="79"/>
      <c r="Q494" s="79"/>
    </row>
    <row r="495" customFormat="false" ht="15" hidden="false" customHeight="false" outlineLevel="0" collapsed="false">
      <c r="P495" s="79"/>
      <c r="Q495" s="79"/>
    </row>
    <row r="496" customFormat="false" ht="15" hidden="false" customHeight="false" outlineLevel="0" collapsed="false">
      <c r="P496" s="79"/>
      <c r="Q496" s="79"/>
    </row>
    <row r="497" customFormat="false" ht="15" hidden="false" customHeight="false" outlineLevel="0" collapsed="false">
      <c r="P497" s="79"/>
      <c r="Q497" s="79"/>
    </row>
    <row r="498" customFormat="false" ht="15" hidden="false" customHeight="false" outlineLevel="0" collapsed="false">
      <c r="P498" s="79"/>
      <c r="Q498" s="79"/>
    </row>
    <row r="499" customFormat="false" ht="15" hidden="false" customHeight="false" outlineLevel="0" collapsed="false">
      <c r="P499" s="79"/>
      <c r="Q499" s="79"/>
    </row>
    <row r="500" customFormat="false" ht="15" hidden="false" customHeight="false" outlineLevel="0" collapsed="false">
      <c r="P500" s="79"/>
      <c r="Q500" s="79"/>
    </row>
    <row r="501" customFormat="false" ht="15" hidden="false" customHeight="false" outlineLevel="0" collapsed="false">
      <c r="P501" s="79"/>
      <c r="Q501" s="79"/>
    </row>
    <row r="502" customFormat="false" ht="15" hidden="false" customHeight="false" outlineLevel="0" collapsed="false">
      <c r="P502" s="79"/>
      <c r="Q502" s="79"/>
    </row>
    <row r="503" customFormat="false" ht="15" hidden="false" customHeight="false" outlineLevel="0" collapsed="false">
      <c r="P503" s="79"/>
      <c r="Q503" s="79"/>
    </row>
    <row r="504" customFormat="false" ht="15" hidden="false" customHeight="false" outlineLevel="0" collapsed="false">
      <c r="P504" s="79"/>
      <c r="Q504" s="79"/>
    </row>
    <row r="505" customFormat="false" ht="15" hidden="false" customHeight="false" outlineLevel="0" collapsed="false">
      <c r="P505" s="79"/>
      <c r="Q505" s="79"/>
    </row>
    <row r="506" customFormat="false" ht="15" hidden="false" customHeight="false" outlineLevel="0" collapsed="false">
      <c r="P506" s="79"/>
      <c r="Q506" s="79"/>
    </row>
    <row r="507" customFormat="false" ht="15" hidden="false" customHeight="false" outlineLevel="0" collapsed="false">
      <c r="P507" s="79"/>
      <c r="Q507" s="79"/>
    </row>
    <row r="508" customFormat="false" ht="15" hidden="false" customHeight="false" outlineLevel="0" collapsed="false">
      <c r="P508" s="79"/>
      <c r="Q508" s="79"/>
    </row>
    <row r="509" customFormat="false" ht="15" hidden="false" customHeight="false" outlineLevel="0" collapsed="false">
      <c r="P509" s="79"/>
      <c r="Q509" s="79"/>
    </row>
    <row r="510" customFormat="false" ht="15" hidden="false" customHeight="false" outlineLevel="0" collapsed="false">
      <c r="P510" s="79"/>
      <c r="Q510" s="79"/>
    </row>
    <row r="511" customFormat="false" ht="15" hidden="false" customHeight="false" outlineLevel="0" collapsed="false">
      <c r="P511" s="79"/>
      <c r="Q511" s="79"/>
    </row>
    <row r="512" customFormat="false" ht="15" hidden="false" customHeight="false" outlineLevel="0" collapsed="false">
      <c r="P512" s="79"/>
      <c r="Q512" s="79"/>
    </row>
    <row r="513" customFormat="false" ht="15" hidden="false" customHeight="false" outlineLevel="0" collapsed="false">
      <c r="P513" s="79"/>
      <c r="Q513" s="79"/>
    </row>
    <row r="514" customFormat="false" ht="15" hidden="false" customHeight="false" outlineLevel="0" collapsed="false">
      <c r="P514" s="79"/>
      <c r="Q514" s="79"/>
    </row>
    <row r="515" customFormat="false" ht="15" hidden="false" customHeight="false" outlineLevel="0" collapsed="false">
      <c r="P515" s="79"/>
      <c r="Q515" s="79"/>
    </row>
    <row r="516" customFormat="false" ht="15" hidden="false" customHeight="false" outlineLevel="0" collapsed="false">
      <c r="P516" s="79"/>
      <c r="Q516" s="79"/>
    </row>
    <row r="517" customFormat="false" ht="15" hidden="false" customHeight="false" outlineLevel="0" collapsed="false">
      <c r="P517" s="79"/>
      <c r="Q517" s="79"/>
    </row>
    <row r="518" customFormat="false" ht="15" hidden="false" customHeight="false" outlineLevel="0" collapsed="false">
      <c r="P518" s="79"/>
      <c r="Q518" s="79"/>
    </row>
    <row r="519" customFormat="false" ht="15" hidden="false" customHeight="false" outlineLevel="0" collapsed="false">
      <c r="P519" s="79"/>
      <c r="Q519" s="79"/>
    </row>
    <row r="520" customFormat="false" ht="15" hidden="false" customHeight="false" outlineLevel="0" collapsed="false">
      <c r="P520" s="79"/>
      <c r="Q520" s="79"/>
    </row>
    <row r="521" customFormat="false" ht="15" hidden="false" customHeight="false" outlineLevel="0" collapsed="false">
      <c r="P521" s="79"/>
      <c r="Q521" s="79"/>
    </row>
    <row r="522" customFormat="false" ht="15" hidden="false" customHeight="false" outlineLevel="0" collapsed="false">
      <c r="P522" s="79"/>
      <c r="Q522" s="79"/>
    </row>
    <row r="523" customFormat="false" ht="15" hidden="false" customHeight="false" outlineLevel="0" collapsed="false">
      <c r="P523" s="79"/>
      <c r="Q523" s="79"/>
    </row>
    <row r="524" customFormat="false" ht="15" hidden="false" customHeight="false" outlineLevel="0" collapsed="false">
      <c r="P524" s="79"/>
      <c r="Q524" s="79"/>
    </row>
    <row r="525" customFormat="false" ht="15" hidden="false" customHeight="false" outlineLevel="0" collapsed="false">
      <c r="P525" s="79"/>
      <c r="Q525" s="79"/>
    </row>
    <row r="526" customFormat="false" ht="15" hidden="false" customHeight="false" outlineLevel="0" collapsed="false">
      <c r="P526" s="79"/>
      <c r="Q526" s="79"/>
    </row>
    <row r="527" customFormat="false" ht="15" hidden="false" customHeight="false" outlineLevel="0" collapsed="false">
      <c r="P527" s="79"/>
      <c r="Q527" s="79"/>
    </row>
    <row r="528" customFormat="false" ht="15" hidden="false" customHeight="false" outlineLevel="0" collapsed="false">
      <c r="P528" s="79"/>
      <c r="Q528" s="79"/>
    </row>
    <row r="529" customFormat="false" ht="15" hidden="false" customHeight="false" outlineLevel="0" collapsed="false">
      <c r="P529" s="79"/>
      <c r="Q529" s="79"/>
    </row>
    <row r="530" customFormat="false" ht="15" hidden="false" customHeight="false" outlineLevel="0" collapsed="false">
      <c r="P530" s="79"/>
      <c r="Q530" s="79"/>
    </row>
    <row r="531" customFormat="false" ht="15" hidden="false" customHeight="false" outlineLevel="0" collapsed="false">
      <c r="P531" s="79"/>
      <c r="Q531" s="79"/>
    </row>
    <row r="532" customFormat="false" ht="15" hidden="false" customHeight="false" outlineLevel="0" collapsed="false">
      <c r="P532" s="79"/>
      <c r="Q532" s="79"/>
    </row>
    <row r="533" customFormat="false" ht="15" hidden="false" customHeight="false" outlineLevel="0" collapsed="false">
      <c r="P533" s="79"/>
      <c r="Q533" s="79"/>
    </row>
    <row r="534" customFormat="false" ht="15" hidden="false" customHeight="false" outlineLevel="0" collapsed="false">
      <c r="P534" s="79"/>
      <c r="Q534" s="79"/>
    </row>
    <row r="535" customFormat="false" ht="15" hidden="false" customHeight="false" outlineLevel="0" collapsed="false">
      <c r="P535" s="79"/>
      <c r="Q535" s="79"/>
    </row>
    <row r="536" customFormat="false" ht="15" hidden="false" customHeight="false" outlineLevel="0" collapsed="false">
      <c r="P536" s="79"/>
      <c r="Q536" s="79"/>
    </row>
    <row r="537" customFormat="false" ht="15" hidden="false" customHeight="false" outlineLevel="0" collapsed="false">
      <c r="P537" s="79"/>
      <c r="Q537" s="79"/>
    </row>
    <row r="538" customFormat="false" ht="15" hidden="false" customHeight="false" outlineLevel="0" collapsed="false">
      <c r="P538" s="79"/>
      <c r="Q538" s="79"/>
    </row>
    <row r="539" customFormat="false" ht="15" hidden="false" customHeight="false" outlineLevel="0" collapsed="false">
      <c r="P539" s="79"/>
      <c r="Q539" s="79"/>
    </row>
    <row r="540" customFormat="false" ht="15" hidden="false" customHeight="false" outlineLevel="0" collapsed="false">
      <c r="P540" s="79"/>
      <c r="Q540" s="79"/>
    </row>
    <row r="541" customFormat="false" ht="15" hidden="false" customHeight="false" outlineLevel="0" collapsed="false">
      <c r="P541" s="79"/>
      <c r="Q541" s="79"/>
    </row>
    <row r="542" customFormat="false" ht="15" hidden="false" customHeight="false" outlineLevel="0" collapsed="false">
      <c r="P542" s="79"/>
      <c r="Q542" s="79"/>
    </row>
    <row r="543" customFormat="false" ht="15" hidden="false" customHeight="false" outlineLevel="0" collapsed="false">
      <c r="P543" s="79"/>
      <c r="Q543" s="79"/>
    </row>
    <row r="544" customFormat="false" ht="15" hidden="false" customHeight="false" outlineLevel="0" collapsed="false">
      <c r="P544" s="79"/>
      <c r="Q544" s="79"/>
    </row>
    <row r="545" customFormat="false" ht="15" hidden="false" customHeight="false" outlineLevel="0" collapsed="false">
      <c r="P545" s="79"/>
      <c r="Q545" s="79"/>
    </row>
    <row r="546" customFormat="false" ht="15" hidden="false" customHeight="false" outlineLevel="0" collapsed="false">
      <c r="P546" s="79"/>
      <c r="Q546" s="79"/>
    </row>
    <row r="547" customFormat="false" ht="15" hidden="false" customHeight="false" outlineLevel="0" collapsed="false">
      <c r="P547" s="79"/>
      <c r="Q547" s="79"/>
    </row>
    <row r="548" customFormat="false" ht="15" hidden="false" customHeight="false" outlineLevel="0" collapsed="false">
      <c r="P548" s="79"/>
      <c r="Q548" s="79"/>
    </row>
    <row r="549" customFormat="false" ht="15" hidden="false" customHeight="false" outlineLevel="0" collapsed="false">
      <c r="P549" s="79"/>
      <c r="Q549" s="79"/>
    </row>
    <row r="550" customFormat="false" ht="15" hidden="false" customHeight="false" outlineLevel="0" collapsed="false">
      <c r="P550" s="79"/>
      <c r="Q550" s="79"/>
    </row>
    <row r="551" customFormat="false" ht="15" hidden="false" customHeight="false" outlineLevel="0" collapsed="false">
      <c r="P551" s="79"/>
      <c r="Q551" s="79"/>
    </row>
    <row r="552" customFormat="false" ht="15" hidden="false" customHeight="false" outlineLevel="0" collapsed="false">
      <c r="P552" s="79"/>
      <c r="Q552" s="79"/>
    </row>
    <row r="553" customFormat="false" ht="15" hidden="false" customHeight="false" outlineLevel="0" collapsed="false">
      <c r="P553" s="79"/>
      <c r="Q553" s="79"/>
    </row>
    <row r="554" customFormat="false" ht="15" hidden="false" customHeight="false" outlineLevel="0" collapsed="false">
      <c r="P554" s="79"/>
      <c r="Q554" s="79"/>
    </row>
    <row r="555" customFormat="false" ht="15" hidden="false" customHeight="false" outlineLevel="0" collapsed="false">
      <c r="P555" s="79"/>
      <c r="Q555" s="79"/>
    </row>
    <row r="556" customFormat="false" ht="15" hidden="false" customHeight="false" outlineLevel="0" collapsed="false">
      <c r="P556" s="79"/>
      <c r="Q556" s="79"/>
    </row>
    <row r="557" customFormat="false" ht="15" hidden="false" customHeight="false" outlineLevel="0" collapsed="false">
      <c r="P557" s="79"/>
      <c r="Q557" s="79"/>
    </row>
    <row r="558" customFormat="false" ht="15" hidden="false" customHeight="false" outlineLevel="0" collapsed="false">
      <c r="P558" s="79"/>
      <c r="Q558" s="79"/>
    </row>
    <row r="559" customFormat="false" ht="15" hidden="false" customHeight="false" outlineLevel="0" collapsed="false">
      <c r="P559" s="79"/>
      <c r="Q559" s="79"/>
    </row>
    <row r="560" customFormat="false" ht="15" hidden="false" customHeight="false" outlineLevel="0" collapsed="false">
      <c r="P560" s="79"/>
      <c r="Q560" s="79"/>
    </row>
    <row r="561" customFormat="false" ht="15" hidden="false" customHeight="false" outlineLevel="0" collapsed="false">
      <c r="P561" s="79"/>
      <c r="Q561" s="79"/>
    </row>
    <row r="562" customFormat="false" ht="15" hidden="false" customHeight="false" outlineLevel="0" collapsed="false">
      <c r="P562" s="79"/>
      <c r="Q562" s="79"/>
    </row>
    <row r="563" customFormat="false" ht="15" hidden="false" customHeight="false" outlineLevel="0" collapsed="false">
      <c r="P563" s="79"/>
      <c r="Q563" s="79"/>
    </row>
    <row r="564" customFormat="false" ht="15" hidden="false" customHeight="false" outlineLevel="0" collapsed="false">
      <c r="P564" s="79"/>
      <c r="Q564" s="79"/>
    </row>
    <row r="565" customFormat="false" ht="15" hidden="false" customHeight="false" outlineLevel="0" collapsed="false">
      <c r="P565" s="79"/>
      <c r="Q565" s="79"/>
    </row>
    <row r="566" customFormat="false" ht="15" hidden="false" customHeight="false" outlineLevel="0" collapsed="false">
      <c r="P566" s="79"/>
      <c r="Q566" s="79"/>
    </row>
    <row r="567" customFormat="false" ht="15" hidden="false" customHeight="false" outlineLevel="0" collapsed="false">
      <c r="P567" s="79"/>
      <c r="Q567" s="79"/>
    </row>
    <row r="568" customFormat="false" ht="15" hidden="false" customHeight="false" outlineLevel="0" collapsed="false">
      <c r="P568" s="79"/>
      <c r="Q568" s="79"/>
    </row>
    <row r="569" customFormat="false" ht="15" hidden="false" customHeight="false" outlineLevel="0" collapsed="false">
      <c r="P569" s="79"/>
      <c r="Q569" s="79"/>
    </row>
    <row r="570" customFormat="false" ht="15" hidden="false" customHeight="false" outlineLevel="0" collapsed="false">
      <c r="P570" s="79"/>
      <c r="Q570" s="79"/>
    </row>
    <row r="571" customFormat="false" ht="15" hidden="false" customHeight="false" outlineLevel="0" collapsed="false">
      <c r="P571" s="79"/>
      <c r="Q571" s="79"/>
    </row>
    <row r="572" customFormat="false" ht="15" hidden="false" customHeight="false" outlineLevel="0" collapsed="false">
      <c r="P572" s="79"/>
      <c r="Q572" s="79"/>
    </row>
    <row r="573" customFormat="false" ht="15" hidden="false" customHeight="false" outlineLevel="0" collapsed="false">
      <c r="P573" s="79"/>
      <c r="Q573" s="79"/>
    </row>
    <row r="574" customFormat="false" ht="15" hidden="false" customHeight="false" outlineLevel="0" collapsed="false">
      <c r="P574" s="79"/>
      <c r="Q574" s="79"/>
    </row>
    <row r="575" customFormat="false" ht="15" hidden="false" customHeight="false" outlineLevel="0" collapsed="false">
      <c r="P575" s="79"/>
      <c r="Q575" s="79"/>
    </row>
    <row r="576" customFormat="false" ht="15" hidden="false" customHeight="false" outlineLevel="0" collapsed="false">
      <c r="P576" s="79"/>
      <c r="Q576" s="79"/>
    </row>
    <row r="577" customFormat="false" ht="15" hidden="false" customHeight="false" outlineLevel="0" collapsed="false">
      <c r="P577" s="79"/>
      <c r="Q577" s="79"/>
    </row>
    <row r="578" customFormat="false" ht="15" hidden="false" customHeight="false" outlineLevel="0" collapsed="false">
      <c r="P578" s="79"/>
      <c r="Q578" s="79"/>
    </row>
    <row r="579" customFormat="false" ht="15" hidden="false" customHeight="false" outlineLevel="0" collapsed="false">
      <c r="P579" s="79"/>
      <c r="Q579" s="79"/>
    </row>
    <row r="580" customFormat="false" ht="15" hidden="false" customHeight="false" outlineLevel="0" collapsed="false">
      <c r="P580" s="79"/>
      <c r="Q580" s="79"/>
    </row>
    <row r="581" customFormat="false" ht="15" hidden="false" customHeight="false" outlineLevel="0" collapsed="false">
      <c r="P581" s="79"/>
      <c r="Q581" s="79"/>
    </row>
    <row r="582" customFormat="false" ht="15" hidden="false" customHeight="false" outlineLevel="0" collapsed="false">
      <c r="P582" s="79"/>
      <c r="Q582" s="79"/>
    </row>
    <row r="583" customFormat="false" ht="15" hidden="false" customHeight="false" outlineLevel="0" collapsed="false">
      <c r="P583" s="79"/>
      <c r="Q583" s="79"/>
    </row>
    <row r="584" customFormat="false" ht="15" hidden="false" customHeight="false" outlineLevel="0" collapsed="false">
      <c r="P584" s="79"/>
      <c r="Q584" s="79"/>
    </row>
    <row r="585" customFormat="false" ht="15" hidden="false" customHeight="false" outlineLevel="0" collapsed="false">
      <c r="P585" s="79"/>
      <c r="Q585" s="79"/>
    </row>
    <row r="586" customFormat="false" ht="15" hidden="false" customHeight="false" outlineLevel="0" collapsed="false">
      <c r="P586" s="79"/>
      <c r="Q586" s="79"/>
    </row>
    <row r="587" customFormat="false" ht="15" hidden="false" customHeight="false" outlineLevel="0" collapsed="false">
      <c r="P587" s="79"/>
      <c r="Q587" s="79"/>
    </row>
    <row r="588" customFormat="false" ht="15" hidden="false" customHeight="false" outlineLevel="0" collapsed="false">
      <c r="P588" s="79"/>
      <c r="Q588" s="79"/>
    </row>
    <row r="589" customFormat="false" ht="15" hidden="false" customHeight="false" outlineLevel="0" collapsed="false">
      <c r="P589" s="79"/>
      <c r="Q589" s="79"/>
    </row>
    <row r="590" customFormat="false" ht="15" hidden="false" customHeight="false" outlineLevel="0" collapsed="false">
      <c r="P590" s="79"/>
      <c r="Q590" s="79"/>
    </row>
    <row r="591" customFormat="false" ht="15" hidden="false" customHeight="false" outlineLevel="0" collapsed="false">
      <c r="P591" s="79"/>
      <c r="Q591" s="79"/>
    </row>
    <row r="592" customFormat="false" ht="15" hidden="false" customHeight="false" outlineLevel="0" collapsed="false">
      <c r="P592" s="79"/>
      <c r="Q592" s="79"/>
    </row>
    <row r="593" customFormat="false" ht="15" hidden="false" customHeight="false" outlineLevel="0" collapsed="false">
      <c r="P593" s="79"/>
      <c r="Q593" s="79"/>
    </row>
    <row r="594" customFormat="false" ht="15" hidden="false" customHeight="false" outlineLevel="0" collapsed="false">
      <c r="P594" s="79"/>
      <c r="Q594" s="79"/>
    </row>
    <row r="595" customFormat="false" ht="15" hidden="false" customHeight="false" outlineLevel="0" collapsed="false">
      <c r="P595" s="79"/>
      <c r="Q595" s="79"/>
    </row>
    <row r="596" customFormat="false" ht="15" hidden="false" customHeight="false" outlineLevel="0" collapsed="false">
      <c r="P596" s="79"/>
      <c r="Q596" s="79"/>
    </row>
    <row r="597" customFormat="false" ht="15" hidden="false" customHeight="false" outlineLevel="0" collapsed="false">
      <c r="P597" s="79"/>
      <c r="Q597" s="79"/>
    </row>
    <row r="598" customFormat="false" ht="15" hidden="false" customHeight="false" outlineLevel="0" collapsed="false">
      <c r="P598" s="79"/>
      <c r="Q598" s="79"/>
    </row>
    <row r="599" customFormat="false" ht="15" hidden="false" customHeight="false" outlineLevel="0" collapsed="false">
      <c r="P599" s="79"/>
      <c r="Q599" s="79"/>
    </row>
    <row r="600" customFormat="false" ht="15" hidden="false" customHeight="false" outlineLevel="0" collapsed="false">
      <c r="P600" s="79"/>
      <c r="Q600" s="79"/>
    </row>
    <row r="601" customFormat="false" ht="15" hidden="false" customHeight="false" outlineLevel="0" collapsed="false">
      <c r="P601" s="79"/>
      <c r="Q601" s="79"/>
    </row>
    <row r="602" customFormat="false" ht="15" hidden="false" customHeight="false" outlineLevel="0" collapsed="false">
      <c r="P602" s="79"/>
      <c r="Q602" s="79"/>
    </row>
    <row r="603" customFormat="false" ht="15" hidden="false" customHeight="false" outlineLevel="0" collapsed="false">
      <c r="P603" s="79"/>
      <c r="Q603" s="79"/>
    </row>
    <row r="604" customFormat="false" ht="15" hidden="false" customHeight="false" outlineLevel="0" collapsed="false">
      <c r="P604" s="79"/>
      <c r="Q604" s="79"/>
    </row>
    <row r="605" customFormat="false" ht="15" hidden="false" customHeight="false" outlineLevel="0" collapsed="false">
      <c r="P605" s="79"/>
      <c r="Q605" s="79"/>
    </row>
    <row r="606" customFormat="false" ht="15" hidden="false" customHeight="false" outlineLevel="0" collapsed="false">
      <c r="P606" s="79"/>
      <c r="Q606" s="79"/>
    </row>
    <row r="607" customFormat="false" ht="15" hidden="false" customHeight="false" outlineLevel="0" collapsed="false">
      <c r="P607" s="79"/>
      <c r="Q607" s="79"/>
    </row>
    <row r="608" customFormat="false" ht="15" hidden="false" customHeight="false" outlineLevel="0" collapsed="false">
      <c r="P608" s="79"/>
      <c r="Q608" s="79"/>
    </row>
    <row r="609" customFormat="false" ht="15" hidden="false" customHeight="false" outlineLevel="0" collapsed="false">
      <c r="P609" s="79"/>
      <c r="Q609" s="79"/>
    </row>
    <row r="610" customFormat="false" ht="15" hidden="false" customHeight="false" outlineLevel="0" collapsed="false">
      <c r="P610" s="79"/>
      <c r="Q610" s="79"/>
    </row>
    <row r="611" customFormat="false" ht="15" hidden="false" customHeight="false" outlineLevel="0" collapsed="false">
      <c r="P611" s="79"/>
      <c r="Q611" s="79"/>
    </row>
    <row r="612" customFormat="false" ht="15" hidden="false" customHeight="false" outlineLevel="0" collapsed="false">
      <c r="P612" s="79"/>
      <c r="Q612" s="79"/>
    </row>
    <row r="613" customFormat="false" ht="15" hidden="false" customHeight="false" outlineLevel="0" collapsed="false">
      <c r="P613" s="79"/>
      <c r="Q613" s="79"/>
    </row>
    <row r="614" customFormat="false" ht="15" hidden="false" customHeight="false" outlineLevel="0" collapsed="false">
      <c r="P614" s="79"/>
      <c r="Q614" s="79"/>
    </row>
    <row r="615" customFormat="false" ht="15" hidden="false" customHeight="false" outlineLevel="0" collapsed="false">
      <c r="P615" s="79"/>
      <c r="Q615" s="79"/>
    </row>
    <row r="616" customFormat="false" ht="15" hidden="false" customHeight="false" outlineLevel="0" collapsed="false">
      <c r="P616" s="79"/>
      <c r="Q616" s="79"/>
    </row>
    <row r="617" customFormat="false" ht="15" hidden="false" customHeight="false" outlineLevel="0" collapsed="false">
      <c r="P617" s="79"/>
      <c r="Q617" s="79"/>
    </row>
    <row r="618" customFormat="false" ht="15" hidden="false" customHeight="false" outlineLevel="0" collapsed="false">
      <c r="P618" s="79"/>
      <c r="Q618" s="79"/>
    </row>
    <row r="619" customFormat="false" ht="15" hidden="false" customHeight="false" outlineLevel="0" collapsed="false">
      <c r="P619" s="79"/>
      <c r="Q619" s="79"/>
    </row>
    <row r="620" customFormat="false" ht="15" hidden="false" customHeight="false" outlineLevel="0" collapsed="false">
      <c r="P620" s="79"/>
      <c r="Q620" s="79"/>
    </row>
    <row r="621" customFormat="false" ht="15" hidden="false" customHeight="false" outlineLevel="0" collapsed="false">
      <c r="P621" s="79"/>
      <c r="Q621" s="79"/>
    </row>
    <row r="622" customFormat="false" ht="15" hidden="false" customHeight="false" outlineLevel="0" collapsed="false">
      <c r="P622" s="79"/>
      <c r="Q622" s="79"/>
    </row>
    <row r="623" customFormat="false" ht="15" hidden="false" customHeight="false" outlineLevel="0" collapsed="false">
      <c r="P623" s="79"/>
      <c r="Q623" s="79"/>
    </row>
    <row r="624" customFormat="false" ht="15" hidden="false" customHeight="false" outlineLevel="0" collapsed="false">
      <c r="P624" s="79"/>
      <c r="Q624" s="79"/>
    </row>
    <row r="625" customFormat="false" ht="15" hidden="false" customHeight="false" outlineLevel="0" collapsed="false">
      <c r="P625" s="79"/>
      <c r="Q625" s="79"/>
    </row>
    <row r="626" customFormat="false" ht="15" hidden="false" customHeight="false" outlineLevel="0" collapsed="false">
      <c r="P626" s="79"/>
      <c r="Q626" s="79"/>
    </row>
    <row r="627" customFormat="false" ht="15" hidden="false" customHeight="false" outlineLevel="0" collapsed="false">
      <c r="P627" s="79"/>
      <c r="Q627" s="79"/>
    </row>
    <row r="628" customFormat="false" ht="15" hidden="false" customHeight="false" outlineLevel="0" collapsed="false">
      <c r="P628" s="79"/>
      <c r="Q628" s="79"/>
    </row>
    <row r="629" customFormat="false" ht="15" hidden="false" customHeight="false" outlineLevel="0" collapsed="false">
      <c r="P629" s="79"/>
      <c r="Q629" s="79"/>
    </row>
    <row r="630" customFormat="false" ht="15" hidden="false" customHeight="false" outlineLevel="0" collapsed="false">
      <c r="P630" s="79"/>
      <c r="Q630" s="79"/>
    </row>
    <row r="631" customFormat="false" ht="15" hidden="false" customHeight="false" outlineLevel="0" collapsed="false">
      <c r="P631" s="79"/>
      <c r="Q631" s="79"/>
    </row>
    <row r="632" customFormat="false" ht="15" hidden="false" customHeight="false" outlineLevel="0" collapsed="false">
      <c r="P632" s="79"/>
      <c r="Q632" s="79"/>
    </row>
    <row r="633" customFormat="false" ht="15" hidden="false" customHeight="false" outlineLevel="0" collapsed="false">
      <c r="P633" s="79"/>
      <c r="Q633" s="79"/>
    </row>
    <row r="634" customFormat="false" ht="15" hidden="false" customHeight="false" outlineLevel="0" collapsed="false">
      <c r="P634" s="79"/>
      <c r="Q634" s="79"/>
    </row>
    <row r="635" customFormat="false" ht="15" hidden="false" customHeight="false" outlineLevel="0" collapsed="false">
      <c r="P635" s="79"/>
      <c r="Q635" s="79"/>
    </row>
    <row r="636" customFormat="false" ht="15" hidden="false" customHeight="false" outlineLevel="0" collapsed="false">
      <c r="P636" s="79"/>
      <c r="Q636" s="79"/>
    </row>
    <row r="637" customFormat="false" ht="15" hidden="false" customHeight="false" outlineLevel="0" collapsed="false">
      <c r="P637" s="79"/>
      <c r="Q637" s="79"/>
    </row>
    <row r="638" customFormat="false" ht="15" hidden="false" customHeight="false" outlineLevel="0" collapsed="false">
      <c r="P638" s="79"/>
      <c r="Q638" s="79"/>
    </row>
    <row r="639" customFormat="false" ht="15" hidden="false" customHeight="false" outlineLevel="0" collapsed="false">
      <c r="P639" s="79"/>
      <c r="Q639" s="79"/>
    </row>
    <row r="640" customFormat="false" ht="15" hidden="false" customHeight="false" outlineLevel="0" collapsed="false">
      <c r="P640" s="79"/>
      <c r="Q640" s="79"/>
    </row>
    <row r="641" customFormat="false" ht="15" hidden="false" customHeight="false" outlineLevel="0" collapsed="false">
      <c r="P641" s="79"/>
      <c r="Q641" s="79"/>
    </row>
    <row r="642" customFormat="false" ht="15" hidden="false" customHeight="false" outlineLevel="0" collapsed="false">
      <c r="P642" s="79"/>
      <c r="Q642" s="79"/>
    </row>
    <row r="643" customFormat="false" ht="15" hidden="false" customHeight="false" outlineLevel="0" collapsed="false">
      <c r="P643" s="79"/>
      <c r="Q643" s="79"/>
    </row>
    <row r="644" customFormat="false" ht="15" hidden="false" customHeight="false" outlineLevel="0" collapsed="false">
      <c r="P644" s="79"/>
      <c r="Q644" s="79"/>
    </row>
    <row r="645" customFormat="false" ht="15" hidden="false" customHeight="false" outlineLevel="0" collapsed="false">
      <c r="P645" s="79"/>
      <c r="Q645" s="79"/>
    </row>
    <row r="646" customFormat="false" ht="15" hidden="false" customHeight="false" outlineLevel="0" collapsed="false">
      <c r="P646" s="79"/>
      <c r="Q646" s="79"/>
    </row>
    <row r="647" customFormat="false" ht="15" hidden="false" customHeight="false" outlineLevel="0" collapsed="false">
      <c r="P647" s="79"/>
      <c r="Q647" s="79"/>
    </row>
    <row r="648" customFormat="false" ht="15" hidden="false" customHeight="false" outlineLevel="0" collapsed="false">
      <c r="P648" s="79"/>
      <c r="Q648" s="79"/>
    </row>
    <row r="649" customFormat="false" ht="15" hidden="false" customHeight="false" outlineLevel="0" collapsed="false">
      <c r="P649" s="79"/>
      <c r="Q649" s="79"/>
    </row>
    <row r="650" customFormat="false" ht="15" hidden="false" customHeight="false" outlineLevel="0" collapsed="false">
      <c r="P650" s="79"/>
      <c r="Q650" s="79"/>
    </row>
    <row r="651" customFormat="false" ht="15" hidden="false" customHeight="false" outlineLevel="0" collapsed="false">
      <c r="P651" s="79"/>
      <c r="Q651" s="79"/>
    </row>
    <row r="652" customFormat="false" ht="15" hidden="false" customHeight="false" outlineLevel="0" collapsed="false">
      <c r="P652" s="79"/>
      <c r="Q652" s="79"/>
    </row>
    <row r="653" customFormat="false" ht="15" hidden="false" customHeight="false" outlineLevel="0" collapsed="false">
      <c r="P653" s="79"/>
      <c r="Q653" s="79"/>
    </row>
    <row r="654" customFormat="false" ht="15" hidden="false" customHeight="false" outlineLevel="0" collapsed="false">
      <c r="P654" s="79"/>
      <c r="Q654" s="79"/>
    </row>
    <row r="655" customFormat="false" ht="15" hidden="false" customHeight="false" outlineLevel="0" collapsed="false">
      <c r="P655" s="79"/>
      <c r="Q655" s="79"/>
    </row>
    <row r="656" customFormat="false" ht="15" hidden="false" customHeight="false" outlineLevel="0" collapsed="false">
      <c r="P656" s="79"/>
      <c r="Q656" s="79"/>
    </row>
    <row r="657" customFormat="false" ht="15" hidden="false" customHeight="false" outlineLevel="0" collapsed="false">
      <c r="P657" s="79"/>
      <c r="Q657" s="79"/>
    </row>
    <row r="658" customFormat="false" ht="15" hidden="false" customHeight="false" outlineLevel="0" collapsed="false">
      <c r="P658" s="79"/>
      <c r="Q658" s="79"/>
    </row>
    <row r="659" customFormat="false" ht="15" hidden="false" customHeight="false" outlineLevel="0" collapsed="false">
      <c r="P659" s="79"/>
      <c r="Q659" s="79"/>
    </row>
    <row r="660" customFormat="false" ht="15" hidden="false" customHeight="false" outlineLevel="0" collapsed="false">
      <c r="P660" s="79"/>
      <c r="Q660" s="79"/>
    </row>
    <row r="661" customFormat="false" ht="15" hidden="false" customHeight="false" outlineLevel="0" collapsed="false">
      <c r="P661" s="79"/>
      <c r="Q661" s="79"/>
    </row>
    <row r="662" customFormat="false" ht="15" hidden="false" customHeight="false" outlineLevel="0" collapsed="false">
      <c r="P662" s="79"/>
      <c r="Q662" s="79"/>
    </row>
    <row r="663" customFormat="false" ht="15" hidden="false" customHeight="false" outlineLevel="0" collapsed="false">
      <c r="P663" s="79"/>
      <c r="Q663" s="79"/>
    </row>
    <row r="664" customFormat="false" ht="15" hidden="false" customHeight="false" outlineLevel="0" collapsed="false">
      <c r="P664" s="79"/>
      <c r="Q664" s="79"/>
    </row>
    <row r="665" customFormat="false" ht="15" hidden="false" customHeight="false" outlineLevel="0" collapsed="false">
      <c r="P665" s="79"/>
      <c r="Q665" s="79"/>
    </row>
    <row r="666" customFormat="false" ht="15" hidden="false" customHeight="false" outlineLevel="0" collapsed="false">
      <c r="P666" s="79"/>
      <c r="Q666" s="79"/>
    </row>
    <row r="667" customFormat="false" ht="15" hidden="false" customHeight="false" outlineLevel="0" collapsed="false">
      <c r="P667" s="79"/>
      <c r="Q667" s="79"/>
    </row>
    <row r="668" customFormat="false" ht="15" hidden="false" customHeight="false" outlineLevel="0" collapsed="false">
      <c r="P668" s="79"/>
      <c r="Q668" s="79"/>
    </row>
    <row r="669" customFormat="false" ht="15" hidden="false" customHeight="false" outlineLevel="0" collapsed="false">
      <c r="P669" s="79"/>
      <c r="Q669" s="79"/>
    </row>
    <row r="670" customFormat="false" ht="15" hidden="false" customHeight="false" outlineLevel="0" collapsed="false">
      <c r="P670" s="79"/>
      <c r="Q670" s="79"/>
    </row>
    <row r="671" customFormat="false" ht="15" hidden="false" customHeight="false" outlineLevel="0" collapsed="false">
      <c r="P671" s="79"/>
      <c r="Q671" s="79"/>
    </row>
    <row r="672" customFormat="false" ht="15" hidden="false" customHeight="false" outlineLevel="0" collapsed="false">
      <c r="P672" s="79"/>
      <c r="Q672" s="79"/>
    </row>
    <row r="673" customFormat="false" ht="15" hidden="false" customHeight="false" outlineLevel="0" collapsed="false">
      <c r="P673" s="79"/>
      <c r="Q673" s="79"/>
    </row>
    <row r="674" customFormat="false" ht="15" hidden="false" customHeight="false" outlineLevel="0" collapsed="false">
      <c r="P674" s="79"/>
      <c r="Q674" s="79"/>
    </row>
    <row r="675" customFormat="false" ht="15" hidden="false" customHeight="false" outlineLevel="0" collapsed="false">
      <c r="P675" s="79"/>
      <c r="Q675" s="79"/>
    </row>
    <row r="676" customFormat="false" ht="15" hidden="false" customHeight="false" outlineLevel="0" collapsed="false">
      <c r="P676" s="79"/>
      <c r="Q676" s="79"/>
    </row>
    <row r="677" customFormat="false" ht="15" hidden="false" customHeight="false" outlineLevel="0" collapsed="false">
      <c r="P677" s="79"/>
      <c r="Q677" s="79"/>
    </row>
    <row r="678" customFormat="false" ht="15" hidden="false" customHeight="false" outlineLevel="0" collapsed="false">
      <c r="P678" s="79"/>
      <c r="Q678" s="79"/>
    </row>
    <row r="679" customFormat="false" ht="15" hidden="false" customHeight="false" outlineLevel="0" collapsed="false">
      <c r="P679" s="79"/>
      <c r="Q679" s="79"/>
    </row>
    <row r="680" customFormat="false" ht="15" hidden="false" customHeight="false" outlineLevel="0" collapsed="false">
      <c r="P680" s="79"/>
      <c r="Q680" s="79"/>
    </row>
    <row r="681" customFormat="false" ht="15" hidden="false" customHeight="false" outlineLevel="0" collapsed="false">
      <c r="P681" s="79"/>
      <c r="Q681" s="79"/>
    </row>
    <row r="682" customFormat="false" ht="15" hidden="false" customHeight="false" outlineLevel="0" collapsed="false">
      <c r="P682" s="79"/>
      <c r="Q682" s="79"/>
    </row>
    <row r="683" customFormat="false" ht="15" hidden="false" customHeight="false" outlineLevel="0" collapsed="false">
      <c r="P683" s="79"/>
      <c r="Q683" s="79"/>
    </row>
    <row r="684" customFormat="false" ht="15" hidden="false" customHeight="false" outlineLevel="0" collapsed="false">
      <c r="P684" s="79"/>
      <c r="Q684" s="79"/>
    </row>
    <row r="685" customFormat="false" ht="15" hidden="false" customHeight="false" outlineLevel="0" collapsed="false">
      <c r="P685" s="79"/>
      <c r="Q685" s="79"/>
    </row>
    <row r="686" customFormat="false" ht="15" hidden="false" customHeight="false" outlineLevel="0" collapsed="false">
      <c r="P686" s="79"/>
      <c r="Q686" s="79"/>
    </row>
    <row r="687" customFormat="false" ht="15" hidden="false" customHeight="false" outlineLevel="0" collapsed="false">
      <c r="P687" s="79"/>
      <c r="Q687" s="79"/>
    </row>
    <row r="688" customFormat="false" ht="15" hidden="false" customHeight="false" outlineLevel="0" collapsed="false">
      <c r="P688" s="79"/>
      <c r="Q688" s="79"/>
    </row>
    <row r="689" customFormat="false" ht="15" hidden="false" customHeight="false" outlineLevel="0" collapsed="false">
      <c r="P689" s="79"/>
      <c r="Q689" s="79"/>
    </row>
    <row r="690" customFormat="false" ht="15" hidden="false" customHeight="false" outlineLevel="0" collapsed="false">
      <c r="P690" s="79"/>
      <c r="Q690" s="79"/>
    </row>
    <row r="691" customFormat="false" ht="15" hidden="false" customHeight="false" outlineLevel="0" collapsed="false">
      <c r="P691" s="79"/>
      <c r="Q691" s="79"/>
    </row>
    <row r="692" customFormat="false" ht="15" hidden="false" customHeight="false" outlineLevel="0" collapsed="false">
      <c r="P692" s="79"/>
      <c r="Q692" s="79"/>
    </row>
    <row r="693" customFormat="false" ht="15" hidden="false" customHeight="false" outlineLevel="0" collapsed="false">
      <c r="P693" s="79"/>
      <c r="Q693" s="79"/>
    </row>
    <row r="694" customFormat="false" ht="15" hidden="false" customHeight="false" outlineLevel="0" collapsed="false">
      <c r="P694" s="79"/>
      <c r="Q694" s="79"/>
    </row>
    <row r="695" customFormat="false" ht="15" hidden="false" customHeight="false" outlineLevel="0" collapsed="false">
      <c r="P695" s="79"/>
      <c r="Q695" s="79"/>
    </row>
    <row r="696" customFormat="false" ht="15" hidden="false" customHeight="false" outlineLevel="0" collapsed="false">
      <c r="P696" s="79"/>
      <c r="Q696" s="79"/>
    </row>
    <row r="697" customFormat="false" ht="15" hidden="false" customHeight="false" outlineLevel="0" collapsed="false">
      <c r="P697" s="79"/>
      <c r="Q697" s="79"/>
    </row>
    <row r="698" customFormat="false" ht="15" hidden="false" customHeight="false" outlineLevel="0" collapsed="false">
      <c r="P698" s="79"/>
      <c r="Q698" s="79"/>
    </row>
    <row r="699" customFormat="false" ht="15" hidden="false" customHeight="false" outlineLevel="0" collapsed="false">
      <c r="P699" s="79"/>
      <c r="Q699" s="79"/>
    </row>
    <row r="700" customFormat="false" ht="15" hidden="false" customHeight="false" outlineLevel="0" collapsed="false">
      <c r="P700" s="79"/>
      <c r="Q700" s="79"/>
    </row>
    <row r="701" customFormat="false" ht="15" hidden="false" customHeight="false" outlineLevel="0" collapsed="false">
      <c r="P701" s="79"/>
      <c r="Q701" s="79"/>
    </row>
    <row r="702" customFormat="false" ht="15" hidden="false" customHeight="false" outlineLevel="0" collapsed="false">
      <c r="P702" s="79"/>
      <c r="Q702" s="79"/>
    </row>
    <row r="703" customFormat="false" ht="15" hidden="false" customHeight="false" outlineLevel="0" collapsed="false">
      <c r="P703" s="79"/>
      <c r="Q703" s="79"/>
    </row>
    <row r="704" customFormat="false" ht="15" hidden="false" customHeight="false" outlineLevel="0" collapsed="false">
      <c r="P704" s="79"/>
      <c r="Q704" s="79"/>
    </row>
    <row r="705" customFormat="false" ht="15" hidden="false" customHeight="false" outlineLevel="0" collapsed="false">
      <c r="P705" s="79"/>
      <c r="Q705" s="79"/>
    </row>
    <row r="706" customFormat="false" ht="15" hidden="false" customHeight="false" outlineLevel="0" collapsed="false">
      <c r="P706" s="79"/>
      <c r="Q706" s="79"/>
    </row>
    <row r="707" customFormat="false" ht="15" hidden="false" customHeight="false" outlineLevel="0" collapsed="false">
      <c r="P707" s="79"/>
      <c r="Q707" s="79"/>
    </row>
    <row r="708" customFormat="false" ht="15" hidden="false" customHeight="false" outlineLevel="0" collapsed="false">
      <c r="P708" s="79"/>
      <c r="Q708" s="79"/>
    </row>
    <row r="709" customFormat="false" ht="15" hidden="false" customHeight="false" outlineLevel="0" collapsed="false">
      <c r="P709" s="79"/>
      <c r="Q709" s="79"/>
    </row>
    <row r="710" customFormat="false" ht="15" hidden="false" customHeight="false" outlineLevel="0" collapsed="false">
      <c r="P710" s="79"/>
      <c r="Q710" s="79"/>
    </row>
    <row r="711" customFormat="false" ht="15" hidden="false" customHeight="false" outlineLevel="0" collapsed="false">
      <c r="P711" s="79"/>
      <c r="Q711" s="79"/>
    </row>
    <row r="712" customFormat="false" ht="15" hidden="false" customHeight="false" outlineLevel="0" collapsed="false">
      <c r="P712" s="79"/>
      <c r="Q712" s="79"/>
    </row>
    <row r="713" customFormat="false" ht="15" hidden="false" customHeight="false" outlineLevel="0" collapsed="false">
      <c r="P713" s="79"/>
      <c r="Q713" s="79"/>
    </row>
    <row r="714" customFormat="false" ht="15" hidden="false" customHeight="false" outlineLevel="0" collapsed="false">
      <c r="P714" s="79"/>
      <c r="Q714" s="79"/>
    </row>
    <row r="715" customFormat="false" ht="15" hidden="false" customHeight="false" outlineLevel="0" collapsed="false">
      <c r="P715" s="79"/>
      <c r="Q715" s="79"/>
    </row>
    <row r="716" customFormat="false" ht="15" hidden="false" customHeight="false" outlineLevel="0" collapsed="false">
      <c r="P716" s="79"/>
      <c r="Q716" s="79"/>
    </row>
    <row r="717" customFormat="false" ht="15" hidden="false" customHeight="false" outlineLevel="0" collapsed="false">
      <c r="P717" s="79"/>
      <c r="Q717" s="79"/>
    </row>
    <row r="718" customFormat="false" ht="15" hidden="false" customHeight="false" outlineLevel="0" collapsed="false">
      <c r="P718" s="79"/>
      <c r="Q718" s="79"/>
    </row>
    <row r="719" customFormat="false" ht="15" hidden="false" customHeight="false" outlineLevel="0" collapsed="false">
      <c r="P719" s="79"/>
      <c r="Q719" s="79"/>
    </row>
    <row r="720" customFormat="false" ht="15" hidden="false" customHeight="false" outlineLevel="0" collapsed="false">
      <c r="P720" s="79"/>
      <c r="Q720" s="79"/>
    </row>
    <row r="721" customFormat="false" ht="15" hidden="false" customHeight="false" outlineLevel="0" collapsed="false">
      <c r="P721" s="79"/>
      <c r="Q721" s="79"/>
    </row>
    <row r="722" customFormat="false" ht="15" hidden="false" customHeight="false" outlineLevel="0" collapsed="false">
      <c r="P722" s="79"/>
      <c r="Q722" s="79"/>
    </row>
    <row r="723" customFormat="false" ht="15" hidden="false" customHeight="false" outlineLevel="0" collapsed="false">
      <c r="P723" s="79"/>
      <c r="Q723" s="79"/>
    </row>
    <row r="724" customFormat="false" ht="15" hidden="false" customHeight="false" outlineLevel="0" collapsed="false">
      <c r="P724" s="79"/>
      <c r="Q724" s="79"/>
    </row>
    <row r="725" customFormat="false" ht="15" hidden="false" customHeight="false" outlineLevel="0" collapsed="false">
      <c r="P725" s="79"/>
      <c r="Q725" s="79"/>
    </row>
    <row r="726" customFormat="false" ht="15" hidden="false" customHeight="false" outlineLevel="0" collapsed="false">
      <c r="P726" s="79"/>
      <c r="Q726" s="79"/>
    </row>
    <row r="727" customFormat="false" ht="15" hidden="false" customHeight="false" outlineLevel="0" collapsed="false">
      <c r="P727" s="79"/>
      <c r="Q727" s="79"/>
    </row>
    <row r="728" customFormat="false" ht="15" hidden="false" customHeight="false" outlineLevel="0" collapsed="false">
      <c r="P728" s="79"/>
      <c r="Q728" s="79"/>
    </row>
    <row r="729" customFormat="false" ht="15" hidden="false" customHeight="false" outlineLevel="0" collapsed="false">
      <c r="P729" s="79"/>
      <c r="Q729" s="79"/>
    </row>
    <row r="730" customFormat="false" ht="15" hidden="false" customHeight="false" outlineLevel="0" collapsed="false">
      <c r="P730" s="79"/>
      <c r="Q730" s="79"/>
    </row>
    <row r="731" customFormat="false" ht="15" hidden="false" customHeight="false" outlineLevel="0" collapsed="false">
      <c r="P731" s="79"/>
      <c r="Q731" s="79"/>
    </row>
    <row r="732" customFormat="false" ht="15" hidden="false" customHeight="false" outlineLevel="0" collapsed="false">
      <c r="P732" s="79"/>
      <c r="Q732" s="79"/>
    </row>
    <row r="733" customFormat="false" ht="15" hidden="false" customHeight="false" outlineLevel="0" collapsed="false">
      <c r="P733" s="79"/>
      <c r="Q733" s="79"/>
    </row>
    <row r="734" customFormat="false" ht="15" hidden="false" customHeight="false" outlineLevel="0" collapsed="false">
      <c r="P734" s="79"/>
      <c r="Q734" s="79"/>
    </row>
    <row r="735" customFormat="false" ht="15" hidden="false" customHeight="false" outlineLevel="0" collapsed="false">
      <c r="P735" s="79"/>
      <c r="Q735" s="79"/>
    </row>
    <row r="736" customFormat="false" ht="15" hidden="false" customHeight="false" outlineLevel="0" collapsed="false">
      <c r="P736" s="79"/>
      <c r="Q736" s="79"/>
    </row>
    <row r="737" customFormat="false" ht="15" hidden="false" customHeight="false" outlineLevel="0" collapsed="false">
      <c r="P737" s="79"/>
      <c r="Q737" s="79"/>
    </row>
    <row r="738" customFormat="false" ht="15" hidden="false" customHeight="false" outlineLevel="0" collapsed="false">
      <c r="P738" s="79"/>
      <c r="Q738" s="79"/>
    </row>
    <row r="739" customFormat="false" ht="15" hidden="false" customHeight="false" outlineLevel="0" collapsed="false">
      <c r="P739" s="79"/>
      <c r="Q739" s="79"/>
    </row>
    <row r="740" customFormat="false" ht="15" hidden="false" customHeight="false" outlineLevel="0" collapsed="false">
      <c r="P740" s="79"/>
      <c r="Q740" s="79"/>
    </row>
    <row r="741" customFormat="false" ht="15" hidden="false" customHeight="false" outlineLevel="0" collapsed="false">
      <c r="P741" s="79"/>
      <c r="Q741" s="79"/>
    </row>
    <row r="742" customFormat="false" ht="15" hidden="false" customHeight="false" outlineLevel="0" collapsed="false">
      <c r="P742" s="79"/>
      <c r="Q742" s="79"/>
    </row>
    <row r="743" customFormat="false" ht="15" hidden="false" customHeight="false" outlineLevel="0" collapsed="false">
      <c r="P743" s="79"/>
      <c r="Q743" s="79"/>
    </row>
    <row r="744" customFormat="false" ht="15" hidden="false" customHeight="false" outlineLevel="0" collapsed="false">
      <c r="P744" s="79"/>
      <c r="Q744" s="79"/>
    </row>
    <row r="745" customFormat="false" ht="15" hidden="false" customHeight="false" outlineLevel="0" collapsed="false">
      <c r="P745" s="79"/>
      <c r="Q745" s="79"/>
    </row>
    <row r="746" customFormat="false" ht="15" hidden="false" customHeight="false" outlineLevel="0" collapsed="false">
      <c r="P746" s="79"/>
      <c r="Q746" s="79"/>
    </row>
    <row r="747" customFormat="false" ht="15" hidden="false" customHeight="false" outlineLevel="0" collapsed="false">
      <c r="P747" s="79"/>
      <c r="Q747" s="79"/>
    </row>
    <row r="748" customFormat="false" ht="15" hidden="false" customHeight="false" outlineLevel="0" collapsed="false">
      <c r="P748" s="79"/>
      <c r="Q748" s="79"/>
    </row>
    <row r="749" customFormat="false" ht="15" hidden="false" customHeight="false" outlineLevel="0" collapsed="false">
      <c r="P749" s="79"/>
      <c r="Q749" s="79"/>
    </row>
    <row r="750" customFormat="false" ht="15" hidden="false" customHeight="false" outlineLevel="0" collapsed="false">
      <c r="P750" s="79"/>
      <c r="Q750" s="79"/>
    </row>
    <row r="751" customFormat="false" ht="15" hidden="false" customHeight="false" outlineLevel="0" collapsed="false">
      <c r="P751" s="79"/>
      <c r="Q751" s="79"/>
    </row>
    <row r="752" customFormat="false" ht="15" hidden="false" customHeight="false" outlineLevel="0" collapsed="false">
      <c r="P752" s="79"/>
      <c r="Q752" s="79"/>
    </row>
    <row r="753" customFormat="false" ht="15" hidden="false" customHeight="false" outlineLevel="0" collapsed="false">
      <c r="P753" s="79"/>
      <c r="Q753" s="79"/>
    </row>
    <row r="754" customFormat="false" ht="15" hidden="false" customHeight="false" outlineLevel="0" collapsed="false">
      <c r="P754" s="79"/>
      <c r="Q754" s="79"/>
    </row>
    <row r="755" customFormat="false" ht="15" hidden="false" customHeight="false" outlineLevel="0" collapsed="false">
      <c r="P755" s="79"/>
      <c r="Q755" s="79"/>
    </row>
    <row r="756" customFormat="false" ht="15" hidden="false" customHeight="false" outlineLevel="0" collapsed="false">
      <c r="P756" s="79"/>
      <c r="Q756" s="79"/>
    </row>
    <row r="757" customFormat="false" ht="15" hidden="false" customHeight="false" outlineLevel="0" collapsed="false">
      <c r="P757" s="79"/>
      <c r="Q757" s="79"/>
    </row>
    <row r="758" customFormat="false" ht="15" hidden="false" customHeight="false" outlineLevel="0" collapsed="false">
      <c r="P758" s="79"/>
      <c r="Q758" s="79"/>
    </row>
    <row r="759" customFormat="false" ht="15" hidden="false" customHeight="false" outlineLevel="0" collapsed="false">
      <c r="P759" s="79"/>
      <c r="Q759" s="79"/>
    </row>
    <row r="760" customFormat="false" ht="15" hidden="false" customHeight="false" outlineLevel="0" collapsed="false">
      <c r="P760" s="79"/>
      <c r="Q760" s="79"/>
    </row>
    <row r="761" customFormat="false" ht="15" hidden="false" customHeight="false" outlineLevel="0" collapsed="false">
      <c r="P761" s="79"/>
      <c r="Q761" s="79"/>
    </row>
    <row r="762" customFormat="false" ht="15" hidden="false" customHeight="false" outlineLevel="0" collapsed="false">
      <c r="P762" s="79"/>
      <c r="Q762" s="79"/>
    </row>
    <row r="763" customFormat="false" ht="15" hidden="false" customHeight="false" outlineLevel="0" collapsed="false">
      <c r="P763" s="79"/>
      <c r="Q763" s="79"/>
    </row>
    <row r="764" customFormat="false" ht="15" hidden="false" customHeight="false" outlineLevel="0" collapsed="false">
      <c r="P764" s="79"/>
      <c r="Q764" s="79"/>
    </row>
    <row r="765" customFormat="false" ht="15" hidden="false" customHeight="false" outlineLevel="0" collapsed="false">
      <c r="P765" s="79"/>
      <c r="Q765" s="79"/>
    </row>
    <row r="766" customFormat="false" ht="15" hidden="false" customHeight="false" outlineLevel="0" collapsed="false">
      <c r="P766" s="79"/>
      <c r="Q766" s="79"/>
    </row>
    <row r="767" customFormat="false" ht="15" hidden="false" customHeight="false" outlineLevel="0" collapsed="false">
      <c r="P767" s="79"/>
      <c r="Q767" s="79"/>
    </row>
    <row r="768" customFormat="false" ht="15" hidden="false" customHeight="false" outlineLevel="0" collapsed="false">
      <c r="P768" s="79"/>
      <c r="Q768" s="79"/>
    </row>
    <row r="769" customFormat="false" ht="15" hidden="false" customHeight="false" outlineLevel="0" collapsed="false">
      <c r="P769" s="79"/>
      <c r="Q769" s="79"/>
    </row>
    <row r="770" customFormat="false" ht="15" hidden="false" customHeight="false" outlineLevel="0" collapsed="false">
      <c r="P770" s="79"/>
      <c r="Q770" s="79"/>
    </row>
    <row r="771" customFormat="false" ht="15" hidden="false" customHeight="false" outlineLevel="0" collapsed="false">
      <c r="P771" s="79"/>
      <c r="Q771" s="79"/>
    </row>
    <row r="772" customFormat="false" ht="15" hidden="false" customHeight="false" outlineLevel="0" collapsed="false">
      <c r="P772" s="79"/>
      <c r="Q772" s="79"/>
    </row>
    <row r="773" customFormat="false" ht="15" hidden="false" customHeight="false" outlineLevel="0" collapsed="false">
      <c r="P773" s="79"/>
      <c r="Q773" s="79"/>
    </row>
    <row r="774" customFormat="false" ht="15" hidden="false" customHeight="false" outlineLevel="0" collapsed="false">
      <c r="P774" s="79"/>
      <c r="Q774" s="79"/>
    </row>
    <row r="775" customFormat="false" ht="15" hidden="false" customHeight="false" outlineLevel="0" collapsed="false">
      <c r="P775" s="79"/>
      <c r="Q775" s="79"/>
    </row>
    <row r="776" customFormat="false" ht="15" hidden="false" customHeight="false" outlineLevel="0" collapsed="false">
      <c r="P776" s="79"/>
      <c r="Q776" s="79"/>
    </row>
    <row r="777" customFormat="false" ht="15" hidden="false" customHeight="false" outlineLevel="0" collapsed="false">
      <c r="P777" s="79"/>
      <c r="Q777" s="79"/>
    </row>
    <row r="778" customFormat="false" ht="15" hidden="false" customHeight="false" outlineLevel="0" collapsed="false">
      <c r="P778" s="79"/>
      <c r="Q778" s="79"/>
    </row>
    <row r="779" customFormat="false" ht="15" hidden="false" customHeight="false" outlineLevel="0" collapsed="false">
      <c r="P779" s="79"/>
      <c r="Q779" s="79"/>
    </row>
    <row r="780" customFormat="false" ht="15" hidden="false" customHeight="false" outlineLevel="0" collapsed="false">
      <c r="P780" s="79"/>
      <c r="Q780" s="79"/>
    </row>
    <row r="781" customFormat="false" ht="15" hidden="false" customHeight="false" outlineLevel="0" collapsed="false">
      <c r="P781" s="79"/>
      <c r="Q781" s="79"/>
    </row>
    <row r="782" customFormat="false" ht="15" hidden="false" customHeight="false" outlineLevel="0" collapsed="false">
      <c r="P782" s="79"/>
      <c r="Q782" s="79"/>
    </row>
    <row r="783" customFormat="false" ht="15" hidden="false" customHeight="false" outlineLevel="0" collapsed="false">
      <c r="P783" s="79"/>
      <c r="Q783" s="79"/>
    </row>
    <row r="784" customFormat="false" ht="15" hidden="false" customHeight="false" outlineLevel="0" collapsed="false">
      <c r="P784" s="79"/>
      <c r="Q784" s="79"/>
    </row>
    <row r="785" customFormat="false" ht="15" hidden="false" customHeight="false" outlineLevel="0" collapsed="false">
      <c r="P785" s="79"/>
      <c r="Q785" s="79"/>
    </row>
    <row r="786" customFormat="false" ht="15" hidden="false" customHeight="false" outlineLevel="0" collapsed="false">
      <c r="P786" s="79"/>
      <c r="Q786" s="79"/>
    </row>
    <row r="787" customFormat="false" ht="15" hidden="false" customHeight="false" outlineLevel="0" collapsed="false">
      <c r="P787" s="79"/>
      <c r="Q787" s="79"/>
    </row>
    <row r="788" customFormat="false" ht="15" hidden="false" customHeight="false" outlineLevel="0" collapsed="false">
      <c r="P788" s="79"/>
      <c r="Q788" s="79"/>
    </row>
    <row r="789" customFormat="false" ht="15" hidden="false" customHeight="false" outlineLevel="0" collapsed="false">
      <c r="P789" s="79"/>
      <c r="Q789" s="79"/>
    </row>
    <row r="790" customFormat="false" ht="15" hidden="false" customHeight="false" outlineLevel="0" collapsed="false">
      <c r="P790" s="79"/>
      <c r="Q790" s="79"/>
    </row>
    <row r="791" customFormat="false" ht="15" hidden="false" customHeight="false" outlineLevel="0" collapsed="false">
      <c r="P791" s="79"/>
      <c r="Q791" s="79"/>
    </row>
    <row r="792" customFormat="false" ht="15" hidden="false" customHeight="false" outlineLevel="0" collapsed="false">
      <c r="P792" s="79"/>
      <c r="Q792" s="79"/>
    </row>
    <row r="793" customFormat="false" ht="15" hidden="false" customHeight="false" outlineLevel="0" collapsed="false">
      <c r="P793" s="79"/>
      <c r="Q793" s="79"/>
    </row>
    <row r="794" customFormat="false" ht="15" hidden="false" customHeight="false" outlineLevel="0" collapsed="false">
      <c r="P794" s="79"/>
      <c r="Q794" s="79"/>
    </row>
    <row r="795" customFormat="false" ht="15" hidden="false" customHeight="false" outlineLevel="0" collapsed="false">
      <c r="P795" s="79"/>
      <c r="Q795" s="79"/>
    </row>
    <row r="796" customFormat="false" ht="15" hidden="false" customHeight="false" outlineLevel="0" collapsed="false">
      <c r="P796" s="79"/>
      <c r="Q796" s="79"/>
    </row>
    <row r="797" customFormat="false" ht="15" hidden="false" customHeight="false" outlineLevel="0" collapsed="false">
      <c r="P797" s="79"/>
      <c r="Q797" s="79"/>
    </row>
    <row r="798" customFormat="false" ht="15" hidden="false" customHeight="false" outlineLevel="0" collapsed="false">
      <c r="P798" s="79"/>
      <c r="Q798" s="79"/>
    </row>
    <row r="799" customFormat="false" ht="15" hidden="false" customHeight="false" outlineLevel="0" collapsed="false">
      <c r="P799" s="79"/>
      <c r="Q799" s="79"/>
    </row>
    <row r="800" customFormat="false" ht="15" hidden="false" customHeight="false" outlineLevel="0" collapsed="false">
      <c r="P800" s="79"/>
      <c r="Q800" s="79"/>
    </row>
    <row r="801" customFormat="false" ht="15" hidden="false" customHeight="false" outlineLevel="0" collapsed="false">
      <c r="P801" s="79"/>
      <c r="Q801" s="79"/>
    </row>
    <row r="802" customFormat="false" ht="15" hidden="false" customHeight="false" outlineLevel="0" collapsed="false">
      <c r="P802" s="79"/>
      <c r="Q802" s="79"/>
    </row>
    <row r="803" customFormat="false" ht="15" hidden="false" customHeight="false" outlineLevel="0" collapsed="false">
      <c r="P803" s="79"/>
      <c r="Q803" s="79"/>
    </row>
    <row r="804" customFormat="false" ht="15" hidden="false" customHeight="false" outlineLevel="0" collapsed="false">
      <c r="P804" s="79"/>
      <c r="Q804" s="79"/>
    </row>
    <row r="805" customFormat="false" ht="15" hidden="false" customHeight="false" outlineLevel="0" collapsed="false">
      <c r="P805" s="79"/>
      <c r="Q805" s="79"/>
    </row>
    <row r="806" customFormat="false" ht="15" hidden="false" customHeight="false" outlineLevel="0" collapsed="false">
      <c r="P806" s="79"/>
      <c r="Q806" s="79"/>
    </row>
    <row r="807" customFormat="false" ht="15" hidden="false" customHeight="false" outlineLevel="0" collapsed="false">
      <c r="P807" s="79"/>
      <c r="Q807" s="79"/>
    </row>
    <row r="808" customFormat="false" ht="15" hidden="false" customHeight="false" outlineLevel="0" collapsed="false">
      <c r="P808" s="79"/>
      <c r="Q808" s="79"/>
    </row>
    <row r="809" customFormat="false" ht="15" hidden="false" customHeight="false" outlineLevel="0" collapsed="false">
      <c r="P809" s="79"/>
      <c r="Q809" s="79"/>
    </row>
    <row r="810" customFormat="false" ht="15" hidden="false" customHeight="false" outlineLevel="0" collapsed="false">
      <c r="P810" s="79"/>
      <c r="Q810" s="79"/>
    </row>
    <row r="811" customFormat="false" ht="15" hidden="false" customHeight="false" outlineLevel="0" collapsed="false">
      <c r="P811" s="79"/>
      <c r="Q811" s="79"/>
    </row>
    <row r="812" customFormat="false" ht="15" hidden="false" customHeight="false" outlineLevel="0" collapsed="false">
      <c r="P812" s="79"/>
      <c r="Q812" s="79"/>
    </row>
    <row r="813" customFormat="false" ht="15" hidden="false" customHeight="false" outlineLevel="0" collapsed="false">
      <c r="P813" s="79"/>
      <c r="Q813" s="79"/>
    </row>
    <row r="814" customFormat="false" ht="15" hidden="false" customHeight="false" outlineLevel="0" collapsed="false">
      <c r="P814" s="79"/>
      <c r="Q814" s="79"/>
    </row>
    <row r="815" customFormat="false" ht="15" hidden="false" customHeight="false" outlineLevel="0" collapsed="false">
      <c r="P815" s="79"/>
      <c r="Q815" s="79"/>
    </row>
    <row r="816" customFormat="false" ht="15" hidden="false" customHeight="false" outlineLevel="0" collapsed="false">
      <c r="P816" s="79"/>
      <c r="Q816" s="79"/>
    </row>
    <row r="817" customFormat="false" ht="15" hidden="false" customHeight="false" outlineLevel="0" collapsed="false">
      <c r="P817" s="79"/>
      <c r="Q817" s="79"/>
    </row>
    <row r="818" customFormat="false" ht="15" hidden="false" customHeight="false" outlineLevel="0" collapsed="false">
      <c r="P818" s="79"/>
      <c r="Q818" s="79"/>
    </row>
    <row r="819" customFormat="false" ht="15" hidden="false" customHeight="false" outlineLevel="0" collapsed="false">
      <c r="P819" s="79"/>
      <c r="Q819" s="79"/>
    </row>
    <row r="820" customFormat="false" ht="15" hidden="false" customHeight="false" outlineLevel="0" collapsed="false">
      <c r="P820" s="79"/>
      <c r="Q820" s="79"/>
    </row>
    <row r="821" customFormat="false" ht="15" hidden="false" customHeight="false" outlineLevel="0" collapsed="false">
      <c r="P821" s="79"/>
      <c r="Q821" s="79"/>
    </row>
    <row r="822" customFormat="false" ht="15" hidden="false" customHeight="false" outlineLevel="0" collapsed="false">
      <c r="P822" s="79"/>
      <c r="Q822" s="79"/>
    </row>
    <row r="823" customFormat="false" ht="15" hidden="false" customHeight="false" outlineLevel="0" collapsed="false">
      <c r="P823" s="79"/>
      <c r="Q823" s="79"/>
    </row>
    <row r="824" customFormat="false" ht="15" hidden="false" customHeight="false" outlineLevel="0" collapsed="false">
      <c r="P824" s="79"/>
      <c r="Q824" s="79"/>
    </row>
    <row r="825" customFormat="false" ht="15" hidden="false" customHeight="false" outlineLevel="0" collapsed="false">
      <c r="P825" s="79"/>
      <c r="Q825" s="79"/>
    </row>
    <row r="826" customFormat="false" ht="15" hidden="false" customHeight="false" outlineLevel="0" collapsed="false">
      <c r="P826" s="79"/>
      <c r="Q826" s="79"/>
    </row>
    <row r="827" customFormat="false" ht="15" hidden="false" customHeight="false" outlineLevel="0" collapsed="false">
      <c r="P827" s="79"/>
      <c r="Q827" s="79"/>
    </row>
    <row r="828" customFormat="false" ht="15" hidden="false" customHeight="false" outlineLevel="0" collapsed="false">
      <c r="P828" s="79"/>
      <c r="Q828" s="79"/>
    </row>
    <row r="829" customFormat="false" ht="15" hidden="false" customHeight="false" outlineLevel="0" collapsed="false">
      <c r="P829" s="79"/>
      <c r="Q829" s="79"/>
    </row>
    <row r="830" customFormat="false" ht="15" hidden="false" customHeight="false" outlineLevel="0" collapsed="false">
      <c r="P830" s="79"/>
      <c r="Q830" s="79"/>
    </row>
    <row r="831" customFormat="false" ht="15" hidden="false" customHeight="false" outlineLevel="0" collapsed="false">
      <c r="P831" s="79"/>
      <c r="Q831" s="79"/>
    </row>
    <row r="832" customFormat="false" ht="15" hidden="false" customHeight="false" outlineLevel="0" collapsed="false">
      <c r="P832" s="79"/>
      <c r="Q832" s="79"/>
    </row>
    <row r="833" customFormat="false" ht="15" hidden="false" customHeight="false" outlineLevel="0" collapsed="false">
      <c r="P833" s="79"/>
      <c r="Q833" s="79"/>
    </row>
    <row r="834" customFormat="false" ht="15" hidden="false" customHeight="false" outlineLevel="0" collapsed="false">
      <c r="P834" s="79"/>
      <c r="Q834" s="79"/>
    </row>
    <row r="835" customFormat="false" ht="15" hidden="false" customHeight="false" outlineLevel="0" collapsed="false">
      <c r="P835" s="79"/>
      <c r="Q835" s="79"/>
    </row>
    <row r="836" customFormat="false" ht="15" hidden="false" customHeight="false" outlineLevel="0" collapsed="false">
      <c r="P836" s="79"/>
      <c r="Q836" s="79"/>
    </row>
    <row r="837" customFormat="false" ht="15" hidden="false" customHeight="false" outlineLevel="0" collapsed="false">
      <c r="P837" s="79"/>
      <c r="Q837" s="79"/>
    </row>
    <row r="838" customFormat="false" ht="15" hidden="false" customHeight="false" outlineLevel="0" collapsed="false">
      <c r="P838" s="79"/>
      <c r="Q838" s="79"/>
    </row>
    <row r="839" customFormat="false" ht="15" hidden="false" customHeight="false" outlineLevel="0" collapsed="false">
      <c r="P839" s="79"/>
      <c r="Q839" s="79"/>
    </row>
    <row r="840" customFormat="false" ht="15" hidden="false" customHeight="false" outlineLevel="0" collapsed="false">
      <c r="P840" s="79"/>
      <c r="Q840" s="79"/>
    </row>
    <row r="841" customFormat="false" ht="15" hidden="false" customHeight="false" outlineLevel="0" collapsed="false">
      <c r="P841" s="79"/>
      <c r="Q841" s="79"/>
    </row>
    <row r="842" customFormat="false" ht="15" hidden="false" customHeight="false" outlineLevel="0" collapsed="false">
      <c r="P842" s="79"/>
      <c r="Q842" s="79"/>
    </row>
    <row r="843" customFormat="false" ht="15" hidden="false" customHeight="false" outlineLevel="0" collapsed="false">
      <c r="P843" s="79"/>
      <c r="Q843" s="79"/>
    </row>
    <row r="844" customFormat="false" ht="15" hidden="false" customHeight="false" outlineLevel="0" collapsed="false">
      <c r="P844" s="79"/>
      <c r="Q844" s="79"/>
    </row>
    <row r="845" customFormat="false" ht="15" hidden="false" customHeight="false" outlineLevel="0" collapsed="false">
      <c r="P845" s="79"/>
      <c r="Q845" s="79"/>
    </row>
    <row r="846" customFormat="false" ht="15" hidden="false" customHeight="false" outlineLevel="0" collapsed="false">
      <c r="P846" s="79"/>
      <c r="Q846" s="79"/>
    </row>
    <row r="847" customFormat="false" ht="15" hidden="false" customHeight="false" outlineLevel="0" collapsed="false">
      <c r="P847" s="79"/>
      <c r="Q847" s="79"/>
    </row>
    <row r="848" customFormat="false" ht="15" hidden="false" customHeight="false" outlineLevel="0" collapsed="false">
      <c r="P848" s="79"/>
      <c r="Q848" s="79"/>
    </row>
    <row r="849" customFormat="false" ht="15" hidden="false" customHeight="false" outlineLevel="0" collapsed="false">
      <c r="P849" s="79"/>
      <c r="Q849" s="79"/>
    </row>
    <row r="850" customFormat="false" ht="15" hidden="false" customHeight="false" outlineLevel="0" collapsed="false">
      <c r="P850" s="79"/>
      <c r="Q850" s="79"/>
    </row>
    <row r="851" customFormat="false" ht="15" hidden="false" customHeight="false" outlineLevel="0" collapsed="false">
      <c r="P851" s="79"/>
      <c r="Q851" s="79"/>
    </row>
    <row r="852" customFormat="false" ht="15" hidden="false" customHeight="false" outlineLevel="0" collapsed="false">
      <c r="P852" s="79"/>
      <c r="Q852" s="79"/>
    </row>
    <row r="853" customFormat="false" ht="15" hidden="false" customHeight="false" outlineLevel="0" collapsed="false">
      <c r="P853" s="79"/>
      <c r="Q853" s="79"/>
    </row>
    <row r="854" customFormat="false" ht="15" hidden="false" customHeight="false" outlineLevel="0" collapsed="false">
      <c r="P854" s="79"/>
      <c r="Q854" s="79"/>
    </row>
    <row r="855" customFormat="false" ht="15" hidden="false" customHeight="false" outlineLevel="0" collapsed="false">
      <c r="P855" s="79"/>
      <c r="Q855" s="79"/>
    </row>
    <row r="856" customFormat="false" ht="15" hidden="false" customHeight="false" outlineLevel="0" collapsed="false">
      <c r="P856" s="79"/>
      <c r="Q856" s="79"/>
    </row>
    <row r="857" customFormat="false" ht="15" hidden="false" customHeight="false" outlineLevel="0" collapsed="false">
      <c r="P857" s="79"/>
      <c r="Q857" s="79"/>
    </row>
    <row r="858" customFormat="false" ht="15" hidden="false" customHeight="false" outlineLevel="0" collapsed="false">
      <c r="P858" s="79"/>
      <c r="Q858" s="79"/>
    </row>
    <row r="859" customFormat="false" ht="15" hidden="false" customHeight="false" outlineLevel="0" collapsed="false">
      <c r="P859" s="79"/>
      <c r="Q859" s="79"/>
    </row>
    <row r="860" customFormat="false" ht="15" hidden="false" customHeight="false" outlineLevel="0" collapsed="false">
      <c r="P860" s="79"/>
      <c r="Q860" s="79"/>
    </row>
    <row r="861" customFormat="false" ht="15" hidden="false" customHeight="false" outlineLevel="0" collapsed="false">
      <c r="P861" s="79"/>
      <c r="Q861" s="79"/>
    </row>
    <row r="862" customFormat="false" ht="15" hidden="false" customHeight="false" outlineLevel="0" collapsed="false">
      <c r="P862" s="79"/>
      <c r="Q862" s="79"/>
    </row>
    <row r="863" customFormat="false" ht="15" hidden="false" customHeight="false" outlineLevel="0" collapsed="false">
      <c r="P863" s="79"/>
      <c r="Q863" s="79"/>
    </row>
    <row r="864" customFormat="false" ht="15" hidden="false" customHeight="false" outlineLevel="0" collapsed="false">
      <c r="P864" s="79"/>
      <c r="Q864" s="79"/>
    </row>
    <row r="865" customFormat="false" ht="15" hidden="false" customHeight="false" outlineLevel="0" collapsed="false">
      <c r="P865" s="79"/>
      <c r="Q865" s="79"/>
    </row>
    <row r="866" customFormat="false" ht="15" hidden="false" customHeight="false" outlineLevel="0" collapsed="false">
      <c r="P866" s="79"/>
      <c r="Q866" s="79"/>
    </row>
    <row r="867" customFormat="false" ht="15" hidden="false" customHeight="false" outlineLevel="0" collapsed="false">
      <c r="P867" s="79"/>
      <c r="Q867" s="79"/>
    </row>
    <row r="868" customFormat="false" ht="15" hidden="false" customHeight="false" outlineLevel="0" collapsed="false">
      <c r="P868" s="79"/>
      <c r="Q868" s="79"/>
    </row>
    <row r="869" customFormat="false" ht="15" hidden="false" customHeight="false" outlineLevel="0" collapsed="false">
      <c r="P869" s="79"/>
      <c r="Q869" s="79"/>
    </row>
    <row r="870" customFormat="false" ht="15" hidden="false" customHeight="false" outlineLevel="0" collapsed="false">
      <c r="P870" s="79"/>
      <c r="Q870" s="79"/>
    </row>
    <row r="871" customFormat="false" ht="15" hidden="false" customHeight="false" outlineLevel="0" collapsed="false">
      <c r="P871" s="79"/>
      <c r="Q871" s="79"/>
    </row>
    <row r="872" customFormat="false" ht="15" hidden="false" customHeight="false" outlineLevel="0" collapsed="false">
      <c r="P872" s="79"/>
      <c r="Q872" s="79"/>
    </row>
    <row r="873" customFormat="false" ht="15" hidden="false" customHeight="false" outlineLevel="0" collapsed="false">
      <c r="P873" s="79"/>
      <c r="Q873" s="79"/>
    </row>
    <row r="874" customFormat="false" ht="15" hidden="false" customHeight="false" outlineLevel="0" collapsed="false">
      <c r="P874" s="79"/>
      <c r="Q874" s="79"/>
    </row>
    <row r="875" customFormat="false" ht="15" hidden="false" customHeight="false" outlineLevel="0" collapsed="false">
      <c r="P875" s="79"/>
      <c r="Q875" s="79"/>
    </row>
    <row r="876" customFormat="false" ht="15" hidden="false" customHeight="false" outlineLevel="0" collapsed="false">
      <c r="P876" s="79"/>
      <c r="Q876" s="79"/>
    </row>
    <row r="877" customFormat="false" ht="15" hidden="false" customHeight="false" outlineLevel="0" collapsed="false">
      <c r="P877" s="79"/>
      <c r="Q877" s="79"/>
    </row>
    <row r="878" customFormat="false" ht="15" hidden="false" customHeight="false" outlineLevel="0" collapsed="false">
      <c r="P878" s="79"/>
      <c r="Q878" s="79"/>
    </row>
    <row r="879" customFormat="false" ht="15" hidden="false" customHeight="false" outlineLevel="0" collapsed="false">
      <c r="P879" s="79"/>
      <c r="Q879" s="79"/>
    </row>
    <row r="880" customFormat="false" ht="15" hidden="false" customHeight="false" outlineLevel="0" collapsed="false">
      <c r="P880" s="79"/>
      <c r="Q880" s="79"/>
    </row>
    <row r="881" customFormat="false" ht="15" hidden="false" customHeight="false" outlineLevel="0" collapsed="false">
      <c r="P881" s="79"/>
      <c r="Q881" s="79"/>
    </row>
    <row r="882" customFormat="false" ht="15" hidden="false" customHeight="false" outlineLevel="0" collapsed="false">
      <c r="P882" s="79"/>
      <c r="Q882" s="79"/>
    </row>
    <row r="883" customFormat="false" ht="15" hidden="false" customHeight="false" outlineLevel="0" collapsed="false">
      <c r="P883" s="79"/>
      <c r="Q883" s="79"/>
    </row>
    <row r="884" customFormat="false" ht="15" hidden="false" customHeight="false" outlineLevel="0" collapsed="false">
      <c r="P884" s="79"/>
      <c r="Q884" s="79"/>
    </row>
    <row r="885" customFormat="false" ht="15" hidden="false" customHeight="false" outlineLevel="0" collapsed="false">
      <c r="P885" s="79"/>
      <c r="Q885" s="79"/>
    </row>
    <row r="886" customFormat="false" ht="15" hidden="false" customHeight="false" outlineLevel="0" collapsed="false">
      <c r="P886" s="79"/>
      <c r="Q886" s="79"/>
    </row>
    <row r="887" customFormat="false" ht="15" hidden="false" customHeight="false" outlineLevel="0" collapsed="false">
      <c r="P887" s="79"/>
      <c r="Q887" s="79"/>
    </row>
    <row r="888" customFormat="false" ht="15" hidden="false" customHeight="false" outlineLevel="0" collapsed="false">
      <c r="P888" s="79"/>
      <c r="Q888" s="79"/>
    </row>
    <row r="889" customFormat="false" ht="15" hidden="false" customHeight="false" outlineLevel="0" collapsed="false">
      <c r="P889" s="79"/>
      <c r="Q889" s="79"/>
    </row>
    <row r="890" customFormat="false" ht="15" hidden="false" customHeight="false" outlineLevel="0" collapsed="false">
      <c r="P890" s="79"/>
      <c r="Q890" s="79"/>
    </row>
    <row r="891" customFormat="false" ht="15" hidden="false" customHeight="false" outlineLevel="0" collapsed="false">
      <c r="P891" s="79"/>
      <c r="Q891" s="79"/>
    </row>
    <row r="892" customFormat="false" ht="15" hidden="false" customHeight="false" outlineLevel="0" collapsed="false">
      <c r="P892" s="79"/>
      <c r="Q892" s="79"/>
    </row>
    <row r="893" customFormat="false" ht="15" hidden="false" customHeight="false" outlineLevel="0" collapsed="false">
      <c r="P893" s="79"/>
      <c r="Q893" s="79"/>
    </row>
    <row r="894" customFormat="false" ht="15" hidden="false" customHeight="false" outlineLevel="0" collapsed="false">
      <c r="P894" s="79"/>
      <c r="Q894" s="79"/>
    </row>
    <row r="895" customFormat="false" ht="15" hidden="false" customHeight="false" outlineLevel="0" collapsed="false">
      <c r="P895" s="79"/>
      <c r="Q895" s="79"/>
    </row>
    <row r="896" customFormat="false" ht="15" hidden="false" customHeight="false" outlineLevel="0" collapsed="false">
      <c r="P896" s="79"/>
      <c r="Q896" s="79"/>
    </row>
    <row r="897" customFormat="false" ht="15" hidden="false" customHeight="false" outlineLevel="0" collapsed="false">
      <c r="P897" s="79"/>
      <c r="Q897" s="79"/>
    </row>
    <row r="898" customFormat="false" ht="15" hidden="false" customHeight="false" outlineLevel="0" collapsed="false">
      <c r="P898" s="79"/>
      <c r="Q898" s="79"/>
    </row>
    <row r="899" customFormat="false" ht="15" hidden="false" customHeight="false" outlineLevel="0" collapsed="false">
      <c r="P899" s="79"/>
      <c r="Q899" s="79"/>
    </row>
    <row r="900" customFormat="false" ht="15" hidden="false" customHeight="false" outlineLevel="0" collapsed="false">
      <c r="P900" s="79"/>
      <c r="Q900" s="79"/>
    </row>
    <row r="901" customFormat="false" ht="15" hidden="false" customHeight="false" outlineLevel="0" collapsed="false">
      <c r="P901" s="79"/>
      <c r="Q901" s="79"/>
    </row>
    <row r="902" customFormat="false" ht="15" hidden="false" customHeight="false" outlineLevel="0" collapsed="false">
      <c r="P902" s="79"/>
      <c r="Q902" s="79"/>
    </row>
    <row r="903" customFormat="false" ht="15" hidden="false" customHeight="false" outlineLevel="0" collapsed="false">
      <c r="P903" s="79"/>
      <c r="Q903" s="79"/>
    </row>
    <row r="904" customFormat="false" ht="15" hidden="false" customHeight="false" outlineLevel="0" collapsed="false">
      <c r="P904" s="79"/>
      <c r="Q904" s="79"/>
    </row>
    <row r="905" customFormat="false" ht="15" hidden="false" customHeight="false" outlineLevel="0" collapsed="false">
      <c r="P905" s="79"/>
      <c r="Q905" s="79"/>
    </row>
    <row r="906" customFormat="false" ht="15" hidden="false" customHeight="false" outlineLevel="0" collapsed="false">
      <c r="P906" s="79"/>
      <c r="Q906" s="79"/>
    </row>
    <row r="907" customFormat="false" ht="15" hidden="false" customHeight="false" outlineLevel="0" collapsed="false">
      <c r="P907" s="79"/>
      <c r="Q907" s="79"/>
    </row>
    <row r="908" customFormat="false" ht="15" hidden="false" customHeight="false" outlineLevel="0" collapsed="false">
      <c r="P908" s="79"/>
      <c r="Q908" s="79"/>
    </row>
    <row r="909" customFormat="false" ht="15" hidden="false" customHeight="false" outlineLevel="0" collapsed="false">
      <c r="P909" s="79"/>
      <c r="Q909" s="79"/>
    </row>
    <row r="910" customFormat="false" ht="15" hidden="false" customHeight="false" outlineLevel="0" collapsed="false">
      <c r="P910" s="79"/>
      <c r="Q910" s="79"/>
    </row>
    <row r="911" customFormat="false" ht="15" hidden="false" customHeight="false" outlineLevel="0" collapsed="false">
      <c r="P911" s="79"/>
      <c r="Q911" s="79"/>
    </row>
    <row r="912" customFormat="false" ht="15" hidden="false" customHeight="false" outlineLevel="0" collapsed="false">
      <c r="P912" s="79"/>
      <c r="Q912" s="79"/>
    </row>
    <row r="913" customFormat="false" ht="15" hidden="false" customHeight="false" outlineLevel="0" collapsed="false">
      <c r="P913" s="79"/>
      <c r="Q913" s="79"/>
    </row>
    <row r="914" customFormat="false" ht="15" hidden="false" customHeight="false" outlineLevel="0" collapsed="false">
      <c r="P914" s="79"/>
      <c r="Q914" s="79"/>
    </row>
    <row r="915" customFormat="false" ht="15" hidden="false" customHeight="false" outlineLevel="0" collapsed="false">
      <c r="P915" s="79"/>
      <c r="Q915" s="79"/>
    </row>
    <row r="916" customFormat="false" ht="15" hidden="false" customHeight="false" outlineLevel="0" collapsed="false">
      <c r="P916" s="79"/>
      <c r="Q916" s="79"/>
    </row>
    <row r="917" customFormat="false" ht="15" hidden="false" customHeight="false" outlineLevel="0" collapsed="false">
      <c r="P917" s="79"/>
      <c r="Q917" s="79"/>
    </row>
    <row r="918" customFormat="false" ht="15" hidden="false" customHeight="false" outlineLevel="0" collapsed="false">
      <c r="P918" s="79"/>
      <c r="Q918" s="79"/>
    </row>
    <row r="919" customFormat="false" ht="15" hidden="false" customHeight="false" outlineLevel="0" collapsed="false">
      <c r="P919" s="79"/>
      <c r="Q919" s="79"/>
    </row>
    <row r="920" customFormat="false" ht="15" hidden="false" customHeight="false" outlineLevel="0" collapsed="false">
      <c r="P920" s="79"/>
      <c r="Q920" s="79"/>
    </row>
    <row r="921" customFormat="false" ht="15" hidden="false" customHeight="false" outlineLevel="0" collapsed="false">
      <c r="P921" s="79"/>
      <c r="Q921" s="79"/>
    </row>
    <row r="922" customFormat="false" ht="15" hidden="false" customHeight="false" outlineLevel="0" collapsed="false">
      <c r="P922" s="79"/>
      <c r="Q922" s="79"/>
    </row>
    <row r="923" customFormat="false" ht="15" hidden="false" customHeight="false" outlineLevel="0" collapsed="false">
      <c r="P923" s="79"/>
      <c r="Q923" s="79"/>
    </row>
    <row r="924" customFormat="false" ht="15" hidden="false" customHeight="false" outlineLevel="0" collapsed="false">
      <c r="P924" s="79"/>
      <c r="Q924" s="79"/>
    </row>
    <row r="925" customFormat="false" ht="15" hidden="false" customHeight="false" outlineLevel="0" collapsed="false">
      <c r="P925" s="79"/>
      <c r="Q925" s="79"/>
    </row>
    <row r="926" customFormat="false" ht="15" hidden="false" customHeight="false" outlineLevel="0" collapsed="false">
      <c r="P926" s="79"/>
      <c r="Q926" s="79"/>
    </row>
    <row r="927" customFormat="false" ht="15" hidden="false" customHeight="false" outlineLevel="0" collapsed="false">
      <c r="P927" s="79"/>
      <c r="Q927" s="79"/>
    </row>
    <row r="928" customFormat="false" ht="15" hidden="false" customHeight="false" outlineLevel="0" collapsed="false">
      <c r="P928" s="79"/>
      <c r="Q928" s="79"/>
    </row>
    <row r="929" customFormat="false" ht="15" hidden="false" customHeight="false" outlineLevel="0" collapsed="false">
      <c r="P929" s="79"/>
      <c r="Q929" s="79"/>
    </row>
    <row r="930" customFormat="false" ht="15" hidden="false" customHeight="false" outlineLevel="0" collapsed="false">
      <c r="P930" s="79"/>
      <c r="Q930" s="79"/>
    </row>
    <row r="931" customFormat="false" ht="15" hidden="false" customHeight="false" outlineLevel="0" collapsed="false">
      <c r="P931" s="79"/>
      <c r="Q931" s="79"/>
    </row>
    <row r="932" customFormat="false" ht="15" hidden="false" customHeight="false" outlineLevel="0" collapsed="false">
      <c r="P932" s="79"/>
      <c r="Q932" s="79"/>
    </row>
    <row r="933" customFormat="false" ht="15" hidden="false" customHeight="false" outlineLevel="0" collapsed="false">
      <c r="P933" s="79"/>
      <c r="Q933" s="79"/>
    </row>
    <row r="934" customFormat="false" ht="15" hidden="false" customHeight="false" outlineLevel="0" collapsed="false">
      <c r="P934" s="79"/>
      <c r="Q934" s="79"/>
    </row>
    <row r="935" customFormat="false" ht="15" hidden="false" customHeight="false" outlineLevel="0" collapsed="false">
      <c r="P935" s="79"/>
      <c r="Q935" s="79"/>
    </row>
    <row r="936" customFormat="false" ht="15" hidden="false" customHeight="false" outlineLevel="0" collapsed="false">
      <c r="P936" s="79"/>
      <c r="Q936" s="79"/>
    </row>
    <row r="937" customFormat="false" ht="15" hidden="false" customHeight="false" outlineLevel="0" collapsed="false">
      <c r="P937" s="79"/>
      <c r="Q937" s="79"/>
    </row>
    <row r="938" customFormat="false" ht="15" hidden="false" customHeight="false" outlineLevel="0" collapsed="false">
      <c r="P938" s="79"/>
      <c r="Q938" s="79"/>
    </row>
    <row r="939" customFormat="false" ht="15" hidden="false" customHeight="false" outlineLevel="0" collapsed="false">
      <c r="P939" s="79"/>
      <c r="Q939" s="79"/>
    </row>
    <row r="940" customFormat="false" ht="15" hidden="false" customHeight="false" outlineLevel="0" collapsed="false">
      <c r="P940" s="79"/>
      <c r="Q940" s="79"/>
    </row>
    <row r="941" customFormat="false" ht="15" hidden="false" customHeight="false" outlineLevel="0" collapsed="false">
      <c r="P941" s="79"/>
      <c r="Q941" s="79"/>
    </row>
    <row r="942" customFormat="false" ht="15" hidden="false" customHeight="false" outlineLevel="0" collapsed="false">
      <c r="P942" s="79"/>
      <c r="Q942" s="79"/>
    </row>
    <row r="943" customFormat="false" ht="15" hidden="false" customHeight="false" outlineLevel="0" collapsed="false">
      <c r="P943" s="79"/>
      <c r="Q943" s="79"/>
    </row>
    <row r="944" customFormat="false" ht="15" hidden="false" customHeight="false" outlineLevel="0" collapsed="false">
      <c r="P944" s="79"/>
      <c r="Q944" s="79"/>
    </row>
    <row r="945" customFormat="false" ht="15" hidden="false" customHeight="false" outlineLevel="0" collapsed="false">
      <c r="P945" s="79"/>
      <c r="Q945" s="79"/>
    </row>
    <row r="946" customFormat="false" ht="15" hidden="false" customHeight="false" outlineLevel="0" collapsed="false">
      <c r="P946" s="79"/>
      <c r="Q946" s="79"/>
    </row>
    <row r="947" customFormat="false" ht="15" hidden="false" customHeight="false" outlineLevel="0" collapsed="false">
      <c r="P947" s="79"/>
      <c r="Q947" s="79"/>
    </row>
    <row r="948" customFormat="false" ht="15" hidden="false" customHeight="false" outlineLevel="0" collapsed="false">
      <c r="P948" s="79"/>
      <c r="Q948" s="79"/>
    </row>
    <row r="949" customFormat="false" ht="15" hidden="false" customHeight="false" outlineLevel="0" collapsed="false">
      <c r="P949" s="79"/>
      <c r="Q949" s="79"/>
    </row>
    <row r="950" customFormat="false" ht="15" hidden="false" customHeight="false" outlineLevel="0" collapsed="false">
      <c r="P950" s="79"/>
      <c r="Q950" s="79"/>
    </row>
    <row r="951" customFormat="false" ht="15" hidden="false" customHeight="false" outlineLevel="0" collapsed="false">
      <c r="P951" s="79"/>
      <c r="Q951" s="79"/>
    </row>
    <row r="952" customFormat="false" ht="15" hidden="false" customHeight="false" outlineLevel="0" collapsed="false">
      <c r="P952" s="79"/>
      <c r="Q952" s="79"/>
    </row>
    <row r="953" customFormat="false" ht="15" hidden="false" customHeight="false" outlineLevel="0" collapsed="false">
      <c r="P953" s="79"/>
      <c r="Q953" s="79"/>
    </row>
    <row r="954" customFormat="false" ht="15" hidden="false" customHeight="false" outlineLevel="0" collapsed="false">
      <c r="P954" s="79"/>
      <c r="Q954" s="79"/>
    </row>
    <row r="955" customFormat="false" ht="15" hidden="false" customHeight="false" outlineLevel="0" collapsed="false">
      <c r="P955" s="79"/>
      <c r="Q955" s="79"/>
    </row>
    <row r="956" customFormat="false" ht="15" hidden="false" customHeight="false" outlineLevel="0" collapsed="false">
      <c r="P956" s="79"/>
      <c r="Q956" s="79"/>
    </row>
    <row r="957" customFormat="false" ht="15" hidden="false" customHeight="false" outlineLevel="0" collapsed="false">
      <c r="P957" s="79"/>
      <c r="Q957" s="79"/>
    </row>
    <row r="958" customFormat="false" ht="15" hidden="false" customHeight="false" outlineLevel="0" collapsed="false">
      <c r="P958" s="79"/>
      <c r="Q958" s="79"/>
    </row>
    <row r="959" customFormat="false" ht="15" hidden="false" customHeight="false" outlineLevel="0" collapsed="false">
      <c r="P959" s="79"/>
      <c r="Q959" s="79"/>
    </row>
    <row r="960" customFormat="false" ht="15" hidden="false" customHeight="false" outlineLevel="0" collapsed="false">
      <c r="P960" s="79"/>
      <c r="Q960" s="79"/>
    </row>
    <row r="961" customFormat="false" ht="15" hidden="false" customHeight="false" outlineLevel="0" collapsed="false">
      <c r="P961" s="79"/>
      <c r="Q961" s="79"/>
    </row>
    <row r="962" customFormat="false" ht="15" hidden="false" customHeight="false" outlineLevel="0" collapsed="false">
      <c r="P962" s="79"/>
      <c r="Q962" s="79"/>
    </row>
    <row r="963" customFormat="false" ht="15" hidden="false" customHeight="false" outlineLevel="0" collapsed="false">
      <c r="P963" s="79"/>
      <c r="Q963" s="79"/>
    </row>
    <row r="964" customFormat="false" ht="15" hidden="false" customHeight="false" outlineLevel="0" collapsed="false">
      <c r="P964" s="79"/>
      <c r="Q964" s="79"/>
    </row>
    <row r="965" customFormat="false" ht="15" hidden="false" customHeight="false" outlineLevel="0" collapsed="false">
      <c r="P965" s="79"/>
      <c r="Q965" s="79"/>
    </row>
    <row r="966" customFormat="false" ht="15" hidden="false" customHeight="false" outlineLevel="0" collapsed="false">
      <c r="P966" s="79"/>
      <c r="Q966" s="79"/>
    </row>
    <row r="967" customFormat="false" ht="15" hidden="false" customHeight="false" outlineLevel="0" collapsed="false">
      <c r="P967" s="79"/>
      <c r="Q967" s="79"/>
    </row>
    <row r="968" customFormat="false" ht="15" hidden="false" customHeight="false" outlineLevel="0" collapsed="false">
      <c r="P968" s="79"/>
      <c r="Q968" s="79"/>
    </row>
    <row r="969" customFormat="false" ht="15" hidden="false" customHeight="false" outlineLevel="0" collapsed="false">
      <c r="P969" s="79"/>
      <c r="Q969" s="79"/>
    </row>
    <row r="970" customFormat="false" ht="15" hidden="false" customHeight="false" outlineLevel="0" collapsed="false">
      <c r="P970" s="79"/>
      <c r="Q970" s="79"/>
    </row>
    <row r="971" customFormat="false" ht="15" hidden="false" customHeight="false" outlineLevel="0" collapsed="false">
      <c r="P971" s="79"/>
      <c r="Q971" s="79"/>
    </row>
    <row r="972" customFormat="false" ht="15" hidden="false" customHeight="false" outlineLevel="0" collapsed="false">
      <c r="P972" s="79"/>
      <c r="Q972" s="79"/>
    </row>
    <row r="973" customFormat="false" ht="15" hidden="false" customHeight="false" outlineLevel="0" collapsed="false">
      <c r="P973" s="79"/>
      <c r="Q973" s="79"/>
    </row>
    <row r="974" customFormat="false" ht="15" hidden="false" customHeight="false" outlineLevel="0" collapsed="false">
      <c r="P974" s="79"/>
      <c r="Q974" s="79"/>
    </row>
    <row r="975" customFormat="false" ht="15" hidden="false" customHeight="false" outlineLevel="0" collapsed="false">
      <c r="P975" s="79"/>
      <c r="Q975" s="79"/>
    </row>
    <row r="976" customFormat="false" ht="15" hidden="false" customHeight="false" outlineLevel="0" collapsed="false">
      <c r="P976" s="79"/>
      <c r="Q976" s="79"/>
    </row>
    <row r="977" customFormat="false" ht="15" hidden="false" customHeight="false" outlineLevel="0" collapsed="false">
      <c r="P977" s="79"/>
      <c r="Q977" s="79"/>
    </row>
    <row r="978" customFormat="false" ht="15" hidden="false" customHeight="false" outlineLevel="0" collapsed="false">
      <c r="P978" s="79"/>
      <c r="Q978" s="79"/>
    </row>
    <row r="979" customFormat="false" ht="15" hidden="false" customHeight="false" outlineLevel="0" collapsed="false">
      <c r="P979" s="79"/>
      <c r="Q979" s="79"/>
    </row>
    <row r="980" customFormat="false" ht="15" hidden="false" customHeight="false" outlineLevel="0" collapsed="false">
      <c r="P980" s="79"/>
      <c r="Q980" s="79"/>
    </row>
    <row r="981" customFormat="false" ht="15" hidden="false" customHeight="false" outlineLevel="0" collapsed="false">
      <c r="P981" s="79"/>
      <c r="Q981" s="79"/>
    </row>
    <row r="982" customFormat="false" ht="15" hidden="false" customHeight="false" outlineLevel="0" collapsed="false">
      <c r="P982" s="79"/>
      <c r="Q982" s="79"/>
    </row>
    <row r="983" customFormat="false" ht="15" hidden="false" customHeight="false" outlineLevel="0" collapsed="false">
      <c r="P983" s="79"/>
      <c r="Q983" s="79"/>
    </row>
    <row r="984" customFormat="false" ht="15" hidden="false" customHeight="false" outlineLevel="0" collapsed="false">
      <c r="P984" s="79"/>
      <c r="Q984" s="79"/>
    </row>
    <row r="985" customFormat="false" ht="15" hidden="false" customHeight="false" outlineLevel="0" collapsed="false">
      <c r="P985" s="79"/>
      <c r="Q985" s="79"/>
    </row>
    <row r="986" customFormat="false" ht="15" hidden="false" customHeight="false" outlineLevel="0" collapsed="false">
      <c r="P986" s="79"/>
      <c r="Q986" s="79"/>
    </row>
    <row r="987" customFormat="false" ht="15" hidden="false" customHeight="false" outlineLevel="0" collapsed="false">
      <c r="P987" s="79"/>
      <c r="Q987" s="79"/>
    </row>
    <row r="988" customFormat="false" ht="15" hidden="false" customHeight="false" outlineLevel="0" collapsed="false">
      <c r="P988" s="79"/>
      <c r="Q988" s="79"/>
    </row>
    <row r="989" customFormat="false" ht="15" hidden="false" customHeight="false" outlineLevel="0" collapsed="false">
      <c r="P989" s="79"/>
      <c r="Q989" s="79"/>
    </row>
    <row r="990" customFormat="false" ht="15" hidden="false" customHeight="false" outlineLevel="0" collapsed="false">
      <c r="P990" s="79"/>
      <c r="Q990" s="79"/>
    </row>
    <row r="991" customFormat="false" ht="15" hidden="false" customHeight="false" outlineLevel="0" collapsed="false">
      <c r="P991" s="79"/>
      <c r="Q991" s="79"/>
    </row>
    <row r="992" customFormat="false" ht="15" hidden="false" customHeight="false" outlineLevel="0" collapsed="false">
      <c r="P992" s="79"/>
      <c r="Q992" s="79"/>
    </row>
    <row r="993" customFormat="false" ht="15" hidden="false" customHeight="false" outlineLevel="0" collapsed="false">
      <c r="P993" s="79"/>
      <c r="Q993" s="79"/>
    </row>
    <row r="994" customFormat="false" ht="15" hidden="false" customHeight="false" outlineLevel="0" collapsed="false">
      <c r="P994" s="79"/>
      <c r="Q994" s="79"/>
    </row>
    <row r="995" customFormat="false" ht="15" hidden="false" customHeight="false" outlineLevel="0" collapsed="false">
      <c r="P995" s="79"/>
      <c r="Q995" s="79"/>
    </row>
    <row r="996" customFormat="false" ht="15" hidden="false" customHeight="false" outlineLevel="0" collapsed="false">
      <c r="P996" s="79"/>
      <c r="Q996" s="79"/>
    </row>
    <row r="997" customFormat="false" ht="15" hidden="false" customHeight="false" outlineLevel="0" collapsed="false">
      <c r="P997" s="79"/>
      <c r="Q997" s="79"/>
    </row>
    <row r="998" customFormat="false" ht="15" hidden="false" customHeight="false" outlineLevel="0" collapsed="false">
      <c r="P998" s="79"/>
      <c r="Q998" s="79"/>
    </row>
    <row r="999" customFormat="false" ht="15" hidden="false" customHeight="false" outlineLevel="0" collapsed="false">
      <c r="P999" s="79"/>
      <c r="Q999" s="79"/>
    </row>
    <row r="1000" customFormat="false" ht="15" hidden="false" customHeight="false" outlineLevel="0" collapsed="false">
      <c r="P1000" s="79"/>
      <c r="Q1000" s="79"/>
    </row>
    <row r="1001" customFormat="false" ht="15" hidden="false" customHeight="false" outlineLevel="0" collapsed="false">
      <c r="P1001" s="79"/>
      <c r="Q1001" s="79"/>
    </row>
    <row r="1002" customFormat="false" ht="15" hidden="false" customHeight="false" outlineLevel="0" collapsed="false">
      <c r="P1002" s="79"/>
      <c r="Q1002" s="79"/>
    </row>
    <row r="1003" customFormat="false" ht="15" hidden="false" customHeight="false" outlineLevel="0" collapsed="false">
      <c r="P1003" s="79"/>
      <c r="Q1003" s="79"/>
    </row>
    <row r="1004" customFormat="false" ht="15" hidden="false" customHeight="false" outlineLevel="0" collapsed="false">
      <c r="P1004" s="79"/>
      <c r="Q1004" s="79"/>
    </row>
    <row r="1005" customFormat="false" ht="15" hidden="false" customHeight="false" outlineLevel="0" collapsed="false">
      <c r="P1005" s="79"/>
      <c r="Q1005" s="79"/>
    </row>
    <row r="1006" customFormat="false" ht="15" hidden="false" customHeight="false" outlineLevel="0" collapsed="false">
      <c r="P1006" s="79"/>
      <c r="Q1006" s="79"/>
    </row>
    <row r="1007" customFormat="false" ht="15" hidden="false" customHeight="false" outlineLevel="0" collapsed="false">
      <c r="P1007" s="79"/>
      <c r="Q1007" s="79"/>
    </row>
    <row r="1008" customFormat="false" ht="15" hidden="false" customHeight="false" outlineLevel="0" collapsed="false">
      <c r="P1008" s="79"/>
      <c r="Q1008" s="79"/>
    </row>
    <row r="1009" customFormat="false" ht="15" hidden="false" customHeight="false" outlineLevel="0" collapsed="false">
      <c r="P1009" s="79"/>
      <c r="Q1009" s="79"/>
    </row>
    <row r="1010" customFormat="false" ht="15" hidden="false" customHeight="false" outlineLevel="0" collapsed="false">
      <c r="P1010" s="79"/>
      <c r="Q1010" s="79"/>
    </row>
    <row r="1011" customFormat="false" ht="15" hidden="false" customHeight="false" outlineLevel="0" collapsed="false">
      <c r="P1011" s="79"/>
      <c r="Q1011" s="79"/>
    </row>
    <row r="1012" customFormat="false" ht="15" hidden="false" customHeight="false" outlineLevel="0" collapsed="false">
      <c r="P1012" s="79"/>
      <c r="Q1012" s="79"/>
    </row>
    <row r="1013" customFormat="false" ht="15" hidden="false" customHeight="false" outlineLevel="0" collapsed="false">
      <c r="P1013" s="79"/>
      <c r="Q1013" s="79"/>
    </row>
    <row r="1014" customFormat="false" ht="15" hidden="false" customHeight="false" outlineLevel="0" collapsed="false">
      <c r="P1014" s="79"/>
      <c r="Q1014" s="79"/>
    </row>
    <row r="1015" customFormat="false" ht="15" hidden="false" customHeight="false" outlineLevel="0" collapsed="false">
      <c r="P1015" s="79"/>
      <c r="Q1015" s="79"/>
    </row>
    <row r="1016" customFormat="false" ht="15" hidden="false" customHeight="false" outlineLevel="0" collapsed="false">
      <c r="P1016" s="79"/>
      <c r="Q1016" s="79"/>
    </row>
    <row r="1017" customFormat="false" ht="15" hidden="false" customHeight="false" outlineLevel="0" collapsed="false">
      <c r="P1017" s="79"/>
      <c r="Q1017" s="79"/>
    </row>
    <row r="1018" customFormat="false" ht="15" hidden="false" customHeight="false" outlineLevel="0" collapsed="false">
      <c r="P1018" s="79"/>
      <c r="Q1018" s="79"/>
    </row>
    <row r="1019" customFormat="false" ht="15" hidden="false" customHeight="false" outlineLevel="0" collapsed="false">
      <c r="P1019" s="79"/>
      <c r="Q1019" s="79"/>
    </row>
    <row r="1020" customFormat="false" ht="15" hidden="false" customHeight="false" outlineLevel="0" collapsed="false">
      <c r="P1020" s="79"/>
      <c r="Q1020" s="79"/>
    </row>
    <row r="1021" customFormat="false" ht="15" hidden="false" customHeight="false" outlineLevel="0" collapsed="false">
      <c r="P1021" s="79"/>
      <c r="Q1021" s="79"/>
    </row>
    <row r="1022" customFormat="false" ht="15" hidden="false" customHeight="false" outlineLevel="0" collapsed="false">
      <c r="P1022" s="79"/>
      <c r="Q1022" s="79"/>
    </row>
    <row r="1023" customFormat="false" ht="15" hidden="false" customHeight="false" outlineLevel="0" collapsed="false">
      <c r="P1023" s="79"/>
      <c r="Q1023" s="79"/>
    </row>
    <row r="1024" customFormat="false" ht="15" hidden="false" customHeight="false" outlineLevel="0" collapsed="false">
      <c r="P1024" s="79"/>
      <c r="Q1024" s="79"/>
    </row>
    <row r="1025" customFormat="false" ht="15" hidden="false" customHeight="false" outlineLevel="0" collapsed="false">
      <c r="P1025" s="79"/>
      <c r="Q1025" s="79"/>
    </row>
    <row r="1026" customFormat="false" ht="15" hidden="false" customHeight="false" outlineLevel="0" collapsed="false">
      <c r="P1026" s="79"/>
      <c r="Q1026" s="79"/>
    </row>
    <row r="1027" customFormat="false" ht="15" hidden="false" customHeight="false" outlineLevel="0" collapsed="false">
      <c r="P1027" s="79"/>
      <c r="Q1027" s="79"/>
    </row>
    <row r="1028" customFormat="false" ht="15" hidden="false" customHeight="false" outlineLevel="0" collapsed="false">
      <c r="P1028" s="79"/>
      <c r="Q1028" s="79"/>
    </row>
    <row r="1029" customFormat="false" ht="15" hidden="false" customHeight="false" outlineLevel="0" collapsed="false">
      <c r="P1029" s="79"/>
      <c r="Q1029" s="79"/>
    </row>
    <row r="1030" customFormat="false" ht="15" hidden="false" customHeight="false" outlineLevel="0" collapsed="false">
      <c r="P1030" s="79"/>
      <c r="Q1030" s="79"/>
    </row>
    <row r="1031" customFormat="false" ht="15" hidden="false" customHeight="false" outlineLevel="0" collapsed="false">
      <c r="P1031" s="79"/>
      <c r="Q1031" s="79"/>
    </row>
    <row r="1032" customFormat="false" ht="15" hidden="false" customHeight="false" outlineLevel="0" collapsed="false">
      <c r="P1032" s="79"/>
      <c r="Q1032" s="79"/>
    </row>
    <row r="1033" customFormat="false" ht="15" hidden="false" customHeight="false" outlineLevel="0" collapsed="false">
      <c r="P1033" s="79"/>
      <c r="Q1033" s="79"/>
    </row>
    <row r="1034" customFormat="false" ht="15" hidden="false" customHeight="false" outlineLevel="0" collapsed="false">
      <c r="P1034" s="79"/>
      <c r="Q1034" s="79"/>
    </row>
    <row r="1035" customFormat="false" ht="15" hidden="false" customHeight="false" outlineLevel="0" collapsed="false">
      <c r="P1035" s="79"/>
      <c r="Q1035" s="79"/>
    </row>
    <row r="1036" customFormat="false" ht="15" hidden="false" customHeight="false" outlineLevel="0" collapsed="false">
      <c r="P1036" s="79"/>
      <c r="Q1036" s="79"/>
    </row>
    <row r="1037" customFormat="false" ht="15" hidden="false" customHeight="false" outlineLevel="0" collapsed="false">
      <c r="P1037" s="79"/>
      <c r="Q1037" s="79"/>
    </row>
    <row r="1038" customFormat="false" ht="15" hidden="false" customHeight="false" outlineLevel="0" collapsed="false">
      <c r="P1038" s="79"/>
      <c r="Q1038" s="79"/>
    </row>
    <row r="1039" customFormat="false" ht="15" hidden="false" customHeight="false" outlineLevel="0" collapsed="false">
      <c r="P1039" s="79"/>
      <c r="Q1039" s="79"/>
    </row>
    <row r="1040" customFormat="false" ht="15" hidden="false" customHeight="false" outlineLevel="0" collapsed="false">
      <c r="P1040" s="79"/>
      <c r="Q1040" s="79"/>
    </row>
    <row r="1041" customFormat="false" ht="15" hidden="false" customHeight="false" outlineLevel="0" collapsed="false">
      <c r="P1041" s="79"/>
      <c r="Q1041" s="79"/>
    </row>
    <row r="1042" customFormat="false" ht="15" hidden="false" customHeight="false" outlineLevel="0" collapsed="false">
      <c r="P1042" s="79"/>
      <c r="Q1042" s="79"/>
    </row>
    <row r="1043" customFormat="false" ht="15" hidden="false" customHeight="false" outlineLevel="0" collapsed="false">
      <c r="P1043" s="79"/>
      <c r="Q1043" s="79"/>
    </row>
    <row r="1044" customFormat="false" ht="15" hidden="false" customHeight="false" outlineLevel="0" collapsed="false">
      <c r="P1044" s="79"/>
      <c r="Q1044" s="79"/>
    </row>
    <row r="1045" customFormat="false" ht="15" hidden="false" customHeight="false" outlineLevel="0" collapsed="false">
      <c r="P1045" s="79"/>
      <c r="Q1045" s="79"/>
    </row>
    <row r="1046" customFormat="false" ht="15" hidden="false" customHeight="false" outlineLevel="0" collapsed="false">
      <c r="P1046" s="79"/>
      <c r="Q1046" s="79"/>
    </row>
    <row r="1047" customFormat="false" ht="15" hidden="false" customHeight="false" outlineLevel="0" collapsed="false">
      <c r="P1047" s="79"/>
      <c r="Q1047" s="79"/>
    </row>
    <row r="1048" customFormat="false" ht="15" hidden="false" customHeight="false" outlineLevel="0" collapsed="false">
      <c r="P1048" s="79"/>
      <c r="Q1048" s="79"/>
    </row>
    <row r="1049" customFormat="false" ht="15" hidden="false" customHeight="false" outlineLevel="0" collapsed="false">
      <c r="P1049" s="79"/>
      <c r="Q1049" s="79"/>
    </row>
    <row r="1050" customFormat="false" ht="15" hidden="false" customHeight="false" outlineLevel="0" collapsed="false">
      <c r="P1050" s="79"/>
      <c r="Q1050" s="79"/>
    </row>
    <row r="1051" customFormat="false" ht="15" hidden="false" customHeight="false" outlineLevel="0" collapsed="false">
      <c r="P1051" s="79"/>
      <c r="Q1051" s="79"/>
    </row>
    <row r="1052" customFormat="false" ht="15" hidden="false" customHeight="false" outlineLevel="0" collapsed="false">
      <c r="P1052" s="79"/>
      <c r="Q1052" s="79"/>
    </row>
    <row r="1053" customFormat="false" ht="15" hidden="false" customHeight="false" outlineLevel="0" collapsed="false">
      <c r="P1053" s="79"/>
      <c r="Q1053" s="79"/>
    </row>
    <row r="1054" customFormat="false" ht="15" hidden="false" customHeight="false" outlineLevel="0" collapsed="false">
      <c r="P1054" s="79"/>
      <c r="Q1054" s="79"/>
    </row>
    <row r="1055" customFormat="false" ht="15" hidden="false" customHeight="false" outlineLevel="0" collapsed="false">
      <c r="P1055" s="79"/>
      <c r="Q1055" s="79"/>
    </row>
    <row r="1056" customFormat="false" ht="15" hidden="false" customHeight="false" outlineLevel="0" collapsed="false">
      <c r="P1056" s="79"/>
      <c r="Q1056" s="79"/>
    </row>
    <row r="1057" customFormat="false" ht="15" hidden="false" customHeight="false" outlineLevel="0" collapsed="false">
      <c r="P1057" s="79"/>
      <c r="Q1057" s="79"/>
    </row>
    <row r="1058" customFormat="false" ht="15" hidden="false" customHeight="false" outlineLevel="0" collapsed="false">
      <c r="P1058" s="79"/>
      <c r="Q1058" s="79"/>
    </row>
    <row r="1059" customFormat="false" ht="15" hidden="false" customHeight="false" outlineLevel="0" collapsed="false">
      <c r="P1059" s="79"/>
      <c r="Q1059" s="79"/>
    </row>
    <row r="1060" customFormat="false" ht="15" hidden="false" customHeight="false" outlineLevel="0" collapsed="false">
      <c r="P1060" s="79"/>
      <c r="Q1060" s="79"/>
    </row>
    <row r="1061" customFormat="false" ht="15" hidden="false" customHeight="false" outlineLevel="0" collapsed="false">
      <c r="P1061" s="79"/>
      <c r="Q1061" s="79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K23" activeCellId="0" sqref="K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11" min="8" style="160" width="12.77"/>
    <col collapsed="false" customWidth="true" hidden="false" outlineLevel="0" max="13" min="12" style="160" width="12.88"/>
    <col collapsed="false" customWidth="true" hidden="false" outlineLevel="0" max="14" min="14" style="160" width="14.44"/>
    <col collapsed="false" customWidth="false" hidden="false" outlineLevel="0" max="257" min="15" style="161" width="11.55"/>
  </cols>
  <sheetData>
    <row r="1" customFormat="false" ht="15.75" hidden="false" customHeight="false" outlineLevel="0" collapsed="false">
      <c r="A1" s="162" t="s">
        <v>25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8.75" hidden="false" customHeight="true" outlineLevel="0" collapsed="false">
      <c r="A2" s="164" t="s">
        <v>257</v>
      </c>
    </row>
    <row r="3" customFormat="false" ht="20.25" hidden="false" customHeight="false" outlineLevel="0" collapsed="false">
      <c r="A3" s="165" t="s">
        <v>97</v>
      </c>
      <c r="L3" s="166"/>
      <c r="M3" s="166"/>
      <c r="N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8"/>
      <c r="H4" s="169" t="s">
        <v>9</v>
      </c>
      <c r="I4" s="169"/>
      <c r="J4" s="169"/>
      <c r="K4" s="169"/>
      <c r="L4" s="169"/>
      <c r="M4" s="167"/>
      <c r="N4" s="167"/>
    </row>
    <row r="5" customFormat="false" ht="15" hidden="false" customHeight="false" outlineLevel="0" collapsed="false">
      <c r="A5" s="170" t="s">
        <v>11</v>
      </c>
      <c r="B5" s="171" t="n">
        <v>2018</v>
      </c>
      <c r="C5" s="171" t="n">
        <v>2019</v>
      </c>
      <c r="D5" s="171" t="n">
        <v>2020</v>
      </c>
      <c r="E5" s="171" t="s">
        <v>6</v>
      </c>
      <c r="F5" s="171" t="s">
        <v>7</v>
      </c>
      <c r="G5" s="171" t="s">
        <v>8</v>
      </c>
      <c r="H5" s="172" t="s">
        <v>258</v>
      </c>
      <c r="I5" s="172" t="s">
        <v>259</v>
      </c>
      <c r="J5" s="172" t="s">
        <v>260</v>
      </c>
      <c r="K5" s="172" t="s">
        <v>261</v>
      </c>
      <c r="L5" s="171" t="s">
        <v>262</v>
      </c>
      <c r="M5" s="171" t="s">
        <v>263</v>
      </c>
      <c r="N5" s="171" t="s">
        <v>264</v>
      </c>
    </row>
    <row r="6" s="160" customFormat="true" ht="16.5" hidden="false" customHeight="true" outlineLevel="0" collapsed="false">
      <c r="A6" s="173" t="s">
        <v>177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s="160" customFormat="true" ht="15" hidden="false" customHeight="true" outlineLevel="0" collapsed="false">
      <c r="A7" s="174"/>
      <c r="L7" s="175"/>
      <c r="M7" s="175"/>
      <c r="N7" s="175"/>
    </row>
    <row r="8" s="160" customFormat="true" ht="15" hidden="false" customHeight="false" outlineLevel="0" collapsed="false">
      <c r="A8" s="174" t="s">
        <v>265</v>
      </c>
      <c r="B8" s="176" t="n">
        <v>-15148.1333819039</v>
      </c>
      <c r="C8" s="176" t="n">
        <v>5892.76285541748</v>
      </c>
      <c r="D8" s="176" t="n">
        <v>10737.2093747775</v>
      </c>
      <c r="E8" s="176" t="n">
        <v>4850.095928</v>
      </c>
      <c r="F8" s="176" t="n">
        <v>755.419622</v>
      </c>
      <c r="G8" s="176" t="n">
        <v>174.397</v>
      </c>
      <c r="H8" s="176" t="n">
        <v>34.417</v>
      </c>
      <c r="I8" s="176" t="n">
        <v>-30.6683</v>
      </c>
      <c r="J8" s="176" t="n">
        <v>45.311</v>
      </c>
      <c r="K8" s="176" t="n">
        <v>45.311</v>
      </c>
      <c r="L8" s="176" t="n">
        <v>49.0597</v>
      </c>
      <c r="M8" s="176" t="n">
        <v>978.876322</v>
      </c>
      <c r="N8" s="176" t="n">
        <v>5828.97225</v>
      </c>
      <c r="O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7"/>
    </row>
    <row r="10" customFormat="false" ht="15" hidden="false" customHeight="false" outlineLevel="0" collapsed="false">
      <c r="A10" s="178" t="s">
        <v>266</v>
      </c>
      <c r="B10" s="179" t="n">
        <v>-23158.4288007591</v>
      </c>
      <c r="C10" s="179" t="n">
        <v>2131.85849112</v>
      </c>
      <c r="D10" s="179" t="n">
        <v>2961.95016902987</v>
      </c>
      <c r="E10" s="179" t="n">
        <v>2307.231648</v>
      </c>
      <c r="F10" s="179" t="n">
        <v>563.898</v>
      </c>
      <c r="G10" s="179" t="n">
        <v>52.614</v>
      </c>
      <c r="H10" s="179" t="n">
        <v>5.267</v>
      </c>
      <c r="I10" s="179" t="n">
        <v>0</v>
      </c>
      <c r="J10" s="179" t="n">
        <v>0</v>
      </c>
      <c r="K10" s="179" t="n">
        <v>0</v>
      </c>
      <c r="L10" s="179" t="n">
        <v>5.267</v>
      </c>
      <c r="M10" s="179" t="n">
        <v>621.779</v>
      </c>
      <c r="N10" s="179" t="n">
        <v>2929.010648</v>
      </c>
      <c r="O10" s="177"/>
    </row>
    <row r="11" customFormat="false" ht="15" hidden="false" customHeight="false" outlineLevel="0" collapsed="false">
      <c r="A11" s="174" t="s">
        <v>267</v>
      </c>
      <c r="B11" s="176" t="n">
        <v>8045.61742352521</v>
      </c>
      <c r="C11" s="176" t="n">
        <v>3896.35446429748</v>
      </c>
      <c r="D11" s="176" t="n">
        <v>7852.97947811761</v>
      </c>
      <c r="E11" s="176" t="n">
        <v>2564.54478</v>
      </c>
      <c r="F11" s="176" t="n">
        <v>191.793</v>
      </c>
      <c r="G11" s="176" t="n">
        <v>123.14</v>
      </c>
      <c r="H11" s="176" t="n">
        <v>29.15</v>
      </c>
      <c r="I11" s="176" t="n">
        <v>14.4957</v>
      </c>
      <c r="J11" s="176" t="n">
        <v>45.311</v>
      </c>
      <c r="K11" s="176" t="n">
        <v>45.311</v>
      </c>
      <c r="L11" s="176" t="n">
        <v>88.9567</v>
      </c>
      <c r="M11" s="176" t="n">
        <v>403.8897</v>
      </c>
      <c r="N11" s="176" t="n">
        <v>2968.43448</v>
      </c>
      <c r="O11" s="177"/>
    </row>
    <row r="12" customFormat="false" ht="15" hidden="false" customHeight="false" outlineLevel="0" collapsed="false">
      <c r="A12" s="174" t="s">
        <v>268</v>
      </c>
      <c r="B12" s="176" t="n">
        <v>-32.43304869</v>
      </c>
      <c r="C12" s="176" t="n">
        <v>-133.6171</v>
      </c>
      <c r="D12" s="176" t="n">
        <v>-77.72027237</v>
      </c>
      <c r="E12" s="176" t="n">
        <v>-21.6805</v>
      </c>
      <c r="F12" s="176" t="n">
        <v>-0.271378</v>
      </c>
      <c r="G12" s="176" t="n">
        <v>-1.012</v>
      </c>
      <c r="H12" s="176" t="n">
        <v>0</v>
      </c>
      <c r="I12" s="176" t="n">
        <v>-45.164</v>
      </c>
      <c r="J12" s="176" t="n">
        <v>0</v>
      </c>
      <c r="K12" s="176" t="n">
        <v>0</v>
      </c>
      <c r="L12" s="176" t="n">
        <v>-45.164</v>
      </c>
      <c r="M12" s="176" t="n">
        <v>-46.447378</v>
      </c>
      <c r="N12" s="176" t="n">
        <v>-68.127878</v>
      </c>
      <c r="O12" s="177"/>
    </row>
    <row r="13" customFormat="false" ht="15" hidden="false" customHeight="false" outlineLevel="0" collapsed="false">
      <c r="A13" s="178" t="s">
        <v>269</v>
      </c>
      <c r="B13" s="179" t="n">
        <v>-2.88895598</v>
      </c>
      <c r="C13" s="179" t="n">
        <v>-1.833</v>
      </c>
      <c r="D13" s="179" t="n">
        <v>0</v>
      </c>
      <c r="E13" s="179" t="n">
        <v>0</v>
      </c>
      <c r="F13" s="179" t="n">
        <v>0</v>
      </c>
      <c r="G13" s="179" t="n">
        <v>-0.345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-0.345</v>
      </c>
      <c r="N13" s="179" t="n">
        <v>-0.345</v>
      </c>
      <c r="O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7"/>
    </row>
    <row r="15" customFormat="false" ht="15" hidden="false" customHeight="false" outlineLevel="0" collapsed="false">
      <c r="A15" s="174" t="s">
        <v>270</v>
      </c>
      <c r="B15" s="176" t="n">
        <v>12167.2061278239</v>
      </c>
      <c r="C15" s="176" t="n">
        <v>-1547.77497889748</v>
      </c>
      <c r="D15" s="176" t="n">
        <v>-1546.67980898749</v>
      </c>
      <c r="E15" s="176" t="n">
        <v>-7501.21475958</v>
      </c>
      <c r="F15" s="176" t="n">
        <v>-2451.52116298</v>
      </c>
      <c r="G15" s="176" t="n">
        <v>-435.0822355</v>
      </c>
      <c r="H15" s="176" t="n">
        <v>-1137.35288285</v>
      </c>
      <c r="I15" s="176" t="n">
        <v>62.8400193399998</v>
      </c>
      <c r="J15" s="176" t="n">
        <v>473.9533243</v>
      </c>
      <c r="K15" s="176" t="n">
        <v>473.9533243</v>
      </c>
      <c r="L15" s="176" t="n">
        <v>-600.55953921</v>
      </c>
      <c r="M15" s="176" t="n">
        <v>-3487.16293769</v>
      </c>
      <c r="N15" s="176" t="n">
        <v>-10988.37769727</v>
      </c>
      <c r="O15" s="177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7"/>
    </row>
    <row r="17" customFormat="false" ht="15" hidden="false" customHeight="false" outlineLevel="0" collapsed="false">
      <c r="A17" s="178" t="s">
        <v>271</v>
      </c>
      <c r="B17" s="179" t="n">
        <v>10506.2304047926</v>
      </c>
      <c r="C17" s="179" t="n">
        <v>-2450.44311407741</v>
      </c>
      <c r="D17" s="179" t="n">
        <v>-2053.93091582333</v>
      </c>
      <c r="E17" s="179" t="n">
        <v>-1709.67223035</v>
      </c>
      <c r="F17" s="179" t="n">
        <v>-839.19862126</v>
      </c>
      <c r="G17" s="179" t="n">
        <v>544.30628126</v>
      </c>
      <c r="H17" s="179" t="n">
        <v>784.9362952</v>
      </c>
      <c r="I17" s="179" t="n">
        <v>-264.93440476</v>
      </c>
      <c r="J17" s="179" t="n">
        <v>262.90880175</v>
      </c>
      <c r="K17" s="179" t="n">
        <v>262.90880175</v>
      </c>
      <c r="L17" s="179" t="n">
        <v>782.91069219</v>
      </c>
      <c r="M17" s="179" t="n">
        <v>488.01835219</v>
      </c>
      <c r="N17" s="179" t="n">
        <v>-1221.65387816</v>
      </c>
      <c r="O17" s="177"/>
    </row>
    <row r="18" customFormat="false" ht="15" hidden="false" customHeight="false" outlineLevel="0" collapsed="false">
      <c r="A18" s="178" t="s">
        <v>272</v>
      </c>
      <c r="B18" s="179" t="n">
        <v>-511.996697711816</v>
      </c>
      <c r="C18" s="179" t="n">
        <v>-365.825471237923</v>
      </c>
      <c r="D18" s="179" t="n">
        <v>-451.691581977484</v>
      </c>
      <c r="E18" s="179" t="n">
        <v>0</v>
      </c>
      <c r="F18" s="179" t="n">
        <v>-28.863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-28.863</v>
      </c>
      <c r="N18" s="179" t="n">
        <v>-28.863</v>
      </c>
      <c r="O18" s="177"/>
    </row>
    <row r="19" customFormat="false" ht="15" hidden="false" customHeight="false" outlineLevel="0" collapsed="false">
      <c r="A19" s="174" t="s">
        <v>273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7"/>
    </row>
    <row r="20" customFormat="false" ht="15" hidden="false" customHeight="false" outlineLevel="0" collapsed="false">
      <c r="A20" s="174" t="s">
        <v>274</v>
      </c>
      <c r="B20" s="176" t="n">
        <v>-330.366436131816</v>
      </c>
      <c r="C20" s="176" t="n">
        <v>-343.841912807923</v>
      </c>
      <c r="D20" s="176" t="n">
        <v>-419.850154777484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7"/>
    </row>
    <row r="21" customFormat="false" ht="15" hidden="false" customHeight="false" outlineLevel="0" collapsed="false">
      <c r="A21" s="178" t="s">
        <v>275</v>
      </c>
      <c r="B21" s="179" t="n">
        <v>-181.63026158</v>
      </c>
      <c r="C21" s="179" t="n">
        <v>-21.98355843</v>
      </c>
      <c r="D21" s="179" t="n">
        <v>-31.8414272</v>
      </c>
      <c r="E21" s="179" t="n">
        <v>0</v>
      </c>
      <c r="F21" s="179" t="n">
        <v>-28.863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-28.863</v>
      </c>
      <c r="N21" s="179" t="n">
        <v>-28.863</v>
      </c>
      <c r="O21" s="177"/>
    </row>
    <row r="22" customFormat="false" ht="15" hidden="false" customHeight="false" outlineLevel="0" collapsed="false">
      <c r="A22" s="178" t="s">
        <v>276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7"/>
    </row>
    <row r="23" customFormat="false" ht="15" hidden="false" customHeight="false" outlineLevel="0" collapsed="false">
      <c r="A23" s="178" t="s">
        <v>277</v>
      </c>
      <c r="B23" s="179" t="n">
        <v>7802.9</v>
      </c>
      <c r="C23" s="179" t="n">
        <v>-5245.15055597398</v>
      </c>
      <c r="D23" s="179" t="n">
        <v>-2947.65905208333</v>
      </c>
      <c r="E23" s="179" t="n">
        <v>68.75</v>
      </c>
      <c r="F23" s="179" t="n">
        <v>-719.5</v>
      </c>
      <c r="G23" s="179" t="n">
        <v>284.75</v>
      </c>
      <c r="H23" s="179" t="n">
        <v>775</v>
      </c>
      <c r="I23" s="179" t="n">
        <v>-675</v>
      </c>
      <c r="J23" s="179" t="n">
        <v>233</v>
      </c>
      <c r="K23" s="179" t="n">
        <v>233</v>
      </c>
      <c r="L23" s="179" t="n">
        <v>333</v>
      </c>
      <c r="M23" s="179" t="n">
        <v>-101.75</v>
      </c>
      <c r="N23" s="179" t="n">
        <v>-33</v>
      </c>
      <c r="O23" s="177"/>
    </row>
    <row r="24" customFormat="false" ht="15" hidden="false" customHeight="false" outlineLevel="0" collapsed="false">
      <c r="A24" s="174" t="s">
        <v>278</v>
      </c>
      <c r="B24" s="176" t="n">
        <v>7922.9</v>
      </c>
      <c r="C24" s="176" t="n">
        <v>-4895.15055597398</v>
      </c>
      <c r="D24" s="176" t="n">
        <v>-3027.75905208333</v>
      </c>
      <c r="E24" s="176" t="n">
        <v>138.75</v>
      </c>
      <c r="F24" s="176" t="n">
        <v>0.5</v>
      </c>
      <c r="G24" s="176" t="n">
        <v>44.75</v>
      </c>
      <c r="H24" s="176" t="n">
        <v>25</v>
      </c>
      <c r="I24" s="176" t="n">
        <v>75</v>
      </c>
      <c r="J24" s="176" t="n">
        <v>28</v>
      </c>
      <c r="K24" s="176" t="n">
        <v>28</v>
      </c>
      <c r="L24" s="176" t="n">
        <v>128</v>
      </c>
      <c r="M24" s="176" t="n">
        <v>173.25</v>
      </c>
      <c r="N24" s="176" t="n">
        <v>312</v>
      </c>
      <c r="O24" s="177"/>
    </row>
    <row r="25" customFormat="false" ht="15" hidden="false" customHeight="false" outlineLevel="0" collapsed="false">
      <c r="A25" s="174" t="s">
        <v>279</v>
      </c>
      <c r="B25" s="176" t="n">
        <v>-120</v>
      </c>
      <c r="C25" s="176" t="n">
        <v>-350</v>
      </c>
      <c r="D25" s="176" t="n">
        <v>80.1</v>
      </c>
      <c r="E25" s="176" t="n">
        <v>-70</v>
      </c>
      <c r="F25" s="176" t="n">
        <v>-720</v>
      </c>
      <c r="G25" s="176" t="n">
        <v>240</v>
      </c>
      <c r="H25" s="176" t="n">
        <v>750</v>
      </c>
      <c r="I25" s="176" t="n">
        <v>-750</v>
      </c>
      <c r="J25" s="176" t="n">
        <v>205</v>
      </c>
      <c r="K25" s="176" t="n">
        <v>205</v>
      </c>
      <c r="L25" s="176" t="n">
        <v>205</v>
      </c>
      <c r="M25" s="176" t="n">
        <v>-275</v>
      </c>
      <c r="N25" s="176" t="n">
        <v>-345</v>
      </c>
      <c r="O25" s="177"/>
    </row>
    <row r="26" customFormat="false" ht="15" hidden="false" customHeight="false" outlineLevel="0" collapsed="false">
      <c r="A26" s="178" t="s">
        <v>280</v>
      </c>
      <c r="B26" s="179" t="n">
        <v>0.274063449999988</v>
      </c>
      <c r="C26" s="179" t="n">
        <v>3.61052137000002</v>
      </c>
      <c r="D26" s="179" t="n">
        <v>-2.00000184191751E-008</v>
      </c>
      <c r="E26" s="179" t="n">
        <v>2.37415435999995</v>
      </c>
      <c r="F26" s="179" t="n">
        <v>0.0987187400000071</v>
      </c>
      <c r="G26" s="179" t="n">
        <v>-0.0987187399999996</v>
      </c>
      <c r="H26" s="179" t="n">
        <v>0.00158019999999892</v>
      </c>
      <c r="I26" s="179" t="n">
        <v>0.0419102400000003</v>
      </c>
      <c r="J26" s="179" t="n">
        <v>0.09659375</v>
      </c>
      <c r="K26" s="179" t="n">
        <v>0.09659375</v>
      </c>
      <c r="L26" s="179" t="n">
        <v>0.140084189999999</v>
      </c>
      <c r="M26" s="179" t="n">
        <v>0.140084190000007</v>
      </c>
      <c r="N26" s="179" t="n">
        <v>2.51423854999996</v>
      </c>
      <c r="O26" s="177"/>
    </row>
    <row r="27" customFormat="false" ht="15" hidden="false" customHeight="false" outlineLevel="0" collapsed="false">
      <c r="A27" s="178" t="s">
        <v>281</v>
      </c>
      <c r="B27" s="179" t="n">
        <v>0</v>
      </c>
      <c r="C27" s="179" t="n">
        <v>-666.23222307</v>
      </c>
      <c r="D27" s="179" t="n">
        <v>666.23222307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80" t="n">
        <v>0</v>
      </c>
      <c r="O27" s="177"/>
    </row>
    <row r="28" customFormat="false" ht="15" hidden="false" customHeight="false" outlineLevel="0" collapsed="false">
      <c r="A28" s="181" t="s">
        <v>282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7"/>
    </row>
    <row r="29" customFormat="false" ht="15" hidden="false" customHeight="false" outlineLevel="0" collapsed="false">
      <c r="A29" s="174" t="s">
        <v>283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7"/>
    </row>
    <row r="30" customFormat="false" ht="15" hidden="false" customHeight="false" outlineLevel="0" collapsed="false">
      <c r="A30" s="174" t="s">
        <v>284</v>
      </c>
      <c r="B30" s="176" t="n">
        <v>3.81381521406229</v>
      </c>
      <c r="C30" s="176" t="n">
        <v>3581.93504380657</v>
      </c>
      <c r="D30" s="176" t="n">
        <v>0</v>
      </c>
      <c r="E30" s="176" t="n">
        <v>-798.808</v>
      </c>
      <c r="F30" s="176" t="n">
        <v>299.153</v>
      </c>
      <c r="G30" s="176" t="n">
        <v>499.655</v>
      </c>
      <c r="H30" s="176" t="n">
        <v>-299.793</v>
      </c>
      <c r="I30" s="176" t="n">
        <v>-99.931</v>
      </c>
      <c r="J30" s="176" t="n">
        <v>399.724</v>
      </c>
      <c r="K30" s="176" t="n">
        <v>399.724</v>
      </c>
      <c r="L30" s="176" t="n">
        <v>0</v>
      </c>
      <c r="M30" s="176" t="n">
        <v>798.808</v>
      </c>
      <c r="N30" s="176" t="n">
        <v>0</v>
      </c>
      <c r="O30" s="177"/>
    </row>
    <row r="31" customFormat="false" ht="13.5" hidden="false" customHeight="true" outlineLevel="0" collapsed="false">
      <c r="A31" s="182" t="s">
        <v>285</v>
      </c>
      <c r="B31" s="183" t="n">
        <v>-0.0408999999991693</v>
      </c>
      <c r="C31" s="183" t="n">
        <v>-299.974535400001</v>
      </c>
      <c r="D31" s="183" t="n">
        <v>299.964623000001</v>
      </c>
      <c r="E31" s="183" t="n">
        <v>-849.595059999999</v>
      </c>
      <c r="F31" s="183" t="n">
        <v>-150.08734</v>
      </c>
      <c r="G31" s="183" t="n">
        <v>-2.8421709430404E-013</v>
      </c>
      <c r="H31" s="183" t="n">
        <v>429.727715</v>
      </c>
      <c r="I31" s="183" t="n">
        <v>569.954685</v>
      </c>
      <c r="J31" s="183" t="n">
        <v>-369.911792</v>
      </c>
      <c r="K31" s="183" t="n">
        <v>-369.911792</v>
      </c>
      <c r="L31" s="183" t="n">
        <v>629.770608</v>
      </c>
      <c r="M31" s="183" t="n">
        <v>479.683268</v>
      </c>
      <c r="N31" s="183" t="n">
        <v>-369.911792</v>
      </c>
      <c r="O31" s="177"/>
    </row>
    <row r="32" customFormat="false" ht="15" hidden="false" customHeight="false" outlineLevel="0" collapsed="false">
      <c r="A32" s="182" t="s">
        <v>286</v>
      </c>
      <c r="B32" s="183" t="n">
        <v>-0.3</v>
      </c>
      <c r="C32" s="183" t="n">
        <v>-1.5</v>
      </c>
      <c r="D32" s="183" t="n">
        <v>-5.69929715</v>
      </c>
      <c r="E32" s="183" t="n">
        <v>-3.55776681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-3.55776681</v>
      </c>
      <c r="O32" s="177"/>
    </row>
    <row r="33" customFormat="false" ht="15" hidden="false" customHeight="false" outlineLevel="0" collapsed="false">
      <c r="A33" s="174" t="s">
        <v>287</v>
      </c>
      <c r="B33" s="176" t="n">
        <v>330.366436131816</v>
      </c>
      <c r="C33" s="176" t="n">
        <v>343.841912807923</v>
      </c>
      <c r="D33" s="176" t="n">
        <v>419.850154777484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7"/>
    </row>
    <row r="34" customFormat="false" ht="15" hidden="false" customHeight="false" outlineLevel="0" collapsed="false">
      <c r="A34" s="174" t="s">
        <v>288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7"/>
    </row>
    <row r="35" customFormat="false" ht="15" hidden="false" customHeight="false" outlineLevel="0" collapsed="false">
      <c r="A35" s="178" t="s">
        <v>289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7"/>
    </row>
    <row r="36" customFormat="false" ht="15" hidden="false" customHeight="false" outlineLevel="0" collapsed="false">
      <c r="A36" s="178" t="s">
        <v>290</v>
      </c>
      <c r="B36" s="179" t="n">
        <v>2881.81368770852</v>
      </c>
      <c r="C36" s="179" t="n">
        <v>198.85219362</v>
      </c>
      <c r="D36" s="179" t="n">
        <v>-34.92798544</v>
      </c>
      <c r="E36" s="179" t="n">
        <v>-128.8355579</v>
      </c>
      <c r="F36" s="179" t="n">
        <v>-240</v>
      </c>
      <c r="G36" s="179" t="n">
        <v>-240</v>
      </c>
      <c r="H36" s="179" t="n">
        <v>-120</v>
      </c>
      <c r="I36" s="179" t="n">
        <v>-60</v>
      </c>
      <c r="J36" s="179" t="n">
        <v>0</v>
      </c>
      <c r="K36" s="179" t="n">
        <v>0</v>
      </c>
      <c r="L36" s="179" t="n">
        <v>-180</v>
      </c>
      <c r="M36" s="179" t="n">
        <v>-660</v>
      </c>
      <c r="N36" s="179" t="n">
        <v>-788.8355579</v>
      </c>
      <c r="O36" s="177"/>
    </row>
    <row r="37" customFormat="false" ht="15" hidden="false" customHeight="false" outlineLevel="0" collapsed="false">
      <c r="A37" s="174" t="s">
        <v>291</v>
      </c>
      <c r="B37" s="176" t="n">
        <v>980.385233669999</v>
      </c>
      <c r="C37" s="176" t="n">
        <v>971.0257073</v>
      </c>
      <c r="D37" s="176" t="n">
        <v>-28.5927286900001</v>
      </c>
      <c r="E37" s="176" t="n">
        <v>-5962.15457981</v>
      </c>
      <c r="F37" s="176" t="n">
        <v>-1656.08870671</v>
      </c>
      <c r="G37" s="176" t="n">
        <v>-1037.66405596</v>
      </c>
      <c r="H37" s="176" t="n">
        <v>-1960.21954667</v>
      </c>
      <c r="I37" s="176" t="n">
        <v>318.09961541</v>
      </c>
      <c r="J37" s="176" t="n">
        <v>204.40711142</v>
      </c>
      <c r="K37" s="176" t="n">
        <v>204.40711142</v>
      </c>
      <c r="L37" s="176" t="n">
        <v>-1437.71281984</v>
      </c>
      <c r="M37" s="176" t="n">
        <v>-4131.46558251</v>
      </c>
      <c r="N37" s="176" t="n">
        <v>-10093.62016232</v>
      </c>
      <c r="O37" s="177"/>
    </row>
    <row r="38" customFormat="false" ht="15" hidden="false" customHeight="false" outlineLevel="0" collapsed="false">
      <c r="A38" s="174" t="s">
        <v>292</v>
      </c>
      <c r="B38" s="176" t="n">
        <v>951.088818970001</v>
      </c>
      <c r="C38" s="176" t="n">
        <v>942.99261859</v>
      </c>
      <c r="D38" s="176" t="n">
        <v>5.25220690000151</v>
      </c>
      <c r="E38" s="176" t="n">
        <v>-5978.97138888</v>
      </c>
      <c r="F38" s="176" t="n">
        <v>-1647.83888744</v>
      </c>
      <c r="G38" s="176" t="n">
        <v>-1049.4734064</v>
      </c>
      <c r="H38" s="176" t="n">
        <v>-1960.98381616</v>
      </c>
      <c r="I38" s="176" t="n">
        <v>318.02868555</v>
      </c>
      <c r="J38" s="176" t="n">
        <v>204.38878491</v>
      </c>
      <c r="K38" s="176" t="n">
        <v>204.38878491</v>
      </c>
      <c r="L38" s="176" t="n">
        <v>-1438.5663457</v>
      </c>
      <c r="M38" s="176" t="n">
        <v>-4135.87863954</v>
      </c>
      <c r="N38" s="176" t="n">
        <v>-10114.85002842</v>
      </c>
      <c r="O38" s="177"/>
    </row>
    <row r="39" customFormat="false" ht="15" hidden="false" customHeight="false" outlineLevel="0" collapsed="false">
      <c r="A39" s="181" t="s">
        <v>293</v>
      </c>
      <c r="B39" s="179" t="n">
        <v>-1.31963481000005</v>
      </c>
      <c r="C39" s="179" t="n">
        <v>1.35291851999999</v>
      </c>
      <c r="D39" s="179" t="n">
        <v>-0.0175714000000119</v>
      </c>
      <c r="E39" s="179" t="n">
        <v>-0.0353099900000626</v>
      </c>
      <c r="F39" s="179" t="n">
        <v>-0.0987174400000015</v>
      </c>
      <c r="G39" s="179" t="n">
        <v>0.02311443</v>
      </c>
      <c r="H39" s="179" t="n">
        <v>0</v>
      </c>
      <c r="I39" s="179" t="n">
        <v>0.05694593</v>
      </c>
      <c r="J39" s="179" t="n">
        <v>0</v>
      </c>
      <c r="K39" s="179" t="n">
        <v>0</v>
      </c>
      <c r="L39" s="179" t="n">
        <v>0.05694593</v>
      </c>
      <c r="M39" s="179" t="n">
        <v>-0.0186570800000015</v>
      </c>
      <c r="N39" s="179" t="n">
        <v>-0.0539670700000641</v>
      </c>
      <c r="O39" s="177"/>
    </row>
    <row r="40" customFormat="false" ht="14.25" hidden="false" customHeight="true" outlineLevel="0" collapsed="false">
      <c r="A40" s="178" t="s">
        <v>294</v>
      </c>
      <c r="B40" s="179" t="n">
        <v>30.13975977</v>
      </c>
      <c r="C40" s="179" t="n">
        <v>27.29443475</v>
      </c>
      <c r="D40" s="179" t="n">
        <v>-34.38066082</v>
      </c>
      <c r="E40" s="179" t="n">
        <v>16.97577169</v>
      </c>
      <c r="F40" s="179" t="n">
        <v>-8.23416319</v>
      </c>
      <c r="G40" s="179" t="n">
        <v>12.12656154</v>
      </c>
      <c r="H40" s="179" t="n">
        <v>0.03479069</v>
      </c>
      <c r="I40" s="179" t="n">
        <v>-0.41594189</v>
      </c>
      <c r="J40" s="179" t="n">
        <v>1.4E-007</v>
      </c>
      <c r="K40" s="179" t="n">
        <v>1.4E-007</v>
      </c>
      <c r="L40" s="179" t="n">
        <v>-0.38115106</v>
      </c>
      <c r="M40" s="179" t="n">
        <v>3.51124729</v>
      </c>
      <c r="N40" s="179" t="n">
        <v>20.48701898</v>
      </c>
      <c r="O40" s="177"/>
    </row>
    <row r="41" customFormat="false" ht="15" hidden="false" customHeight="false" outlineLevel="0" collapsed="false">
      <c r="A41" s="174" t="s">
        <v>295</v>
      </c>
      <c r="B41" s="176" t="n">
        <v>0.47628974</v>
      </c>
      <c r="C41" s="176" t="n">
        <v>-0.61426456</v>
      </c>
      <c r="D41" s="176" t="n">
        <v>0.553296630000001</v>
      </c>
      <c r="E41" s="176" t="n">
        <v>-0.12365263</v>
      </c>
      <c r="F41" s="176" t="n">
        <v>0.08306136</v>
      </c>
      <c r="G41" s="176" t="n">
        <v>-0.34032553</v>
      </c>
      <c r="H41" s="176" t="n">
        <v>0.7294788</v>
      </c>
      <c r="I41" s="176" t="n">
        <v>0.42992582</v>
      </c>
      <c r="J41" s="176" t="n">
        <v>0.01832637</v>
      </c>
      <c r="K41" s="176" t="n">
        <v>0.01832637</v>
      </c>
      <c r="L41" s="176" t="n">
        <v>1.17773099</v>
      </c>
      <c r="M41" s="176" t="n">
        <v>0.92046682</v>
      </c>
      <c r="N41" s="176" t="n">
        <v>0.796814189999999</v>
      </c>
      <c r="O41" s="177"/>
    </row>
    <row r="42" customFormat="false" ht="15" hidden="false" customHeight="false" outlineLevel="0" collapsed="false">
      <c r="A42" s="184" t="s">
        <v>296</v>
      </c>
      <c r="B42" s="176" t="n">
        <v>765.099013403481</v>
      </c>
      <c r="C42" s="176" t="n">
        <v>449.333578480507</v>
      </c>
      <c r="D42" s="176" t="n">
        <v>926.57233</v>
      </c>
      <c r="E42" s="176" t="n">
        <v>218.606</v>
      </c>
      <c r="F42" s="176" t="n">
        <v>82.99</v>
      </c>
      <c r="G42" s="176" t="n">
        <v>82.74115728</v>
      </c>
      <c r="H42" s="176" t="n">
        <v>9.936</v>
      </c>
      <c r="I42" s="176" t="n">
        <v>15.163</v>
      </c>
      <c r="J42" s="176" t="n">
        <v>9.17</v>
      </c>
      <c r="K42" s="176" t="n">
        <v>9.17</v>
      </c>
      <c r="L42" s="176" t="n">
        <v>34.269</v>
      </c>
      <c r="M42" s="176" t="n">
        <v>200.00015728</v>
      </c>
      <c r="N42" s="176" t="n">
        <v>418.60615728</v>
      </c>
      <c r="O42" s="177"/>
    </row>
    <row r="43" customFormat="false" ht="15" hidden="false" customHeight="true" outlineLevel="0" collapsed="false">
      <c r="A43" s="181" t="s">
        <v>297</v>
      </c>
      <c r="B43" s="179" t="n">
        <v>-84.5085240421483</v>
      </c>
      <c r="C43" s="179" t="n">
        <v>-517.691150600574</v>
      </c>
      <c r="D43" s="179" t="n">
        <v>-390.728494474155</v>
      </c>
      <c r="E43" s="179" t="n">
        <v>-47.9939494199997</v>
      </c>
      <c r="F43" s="179" t="n">
        <v>-39.2238350100002</v>
      </c>
      <c r="G43" s="179" t="n">
        <v>-24.4656180800003</v>
      </c>
      <c r="H43" s="179" t="n">
        <v>27.9943686199997</v>
      </c>
      <c r="I43" s="179" t="n">
        <v>-5.48819131000021</v>
      </c>
      <c r="J43" s="179" t="n">
        <v>-2.53258886999994</v>
      </c>
      <c r="K43" s="179" t="n">
        <v>-2.53258886999994</v>
      </c>
      <c r="L43" s="179" t="n">
        <v>19.9735884399995</v>
      </c>
      <c r="M43" s="179" t="n">
        <v>-43.7158646500009</v>
      </c>
      <c r="N43" s="179" t="n">
        <v>-91.7098140700006</v>
      </c>
      <c r="O43" s="177"/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7"/>
    </row>
    <row r="45" customFormat="false" ht="15" hidden="false" customHeight="false" outlineLevel="0" collapsed="false">
      <c r="A45" s="174" t="s">
        <v>298</v>
      </c>
      <c r="B45" s="176" t="n">
        <v>-2980.92725408</v>
      </c>
      <c r="C45" s="176" t="n">
        <v>4344.98787652</v>
      </c>
      <c r="D45" s="176" t="n">
        <v>9190.52956579</v>
      </c>
      <c r="E45" s="176" t="n">
        <v>-2651.11883158</v>
      </c>
      <c r="F45" s="176" t="n">
        <v>-1696.10154098</v>
      </c>
      <c r="G45" s="176" t="n">
        <v>-260.6852355</v>
      </c>
      <c r="H45" s="176" t="n">
        <v>-1102.93588285</v>
      </c>
      <c r="I45" s="176" t="n">
        <v>32.17171934</v>
      </c>
      <c r="J45" s="176" t="n">
        <v>519.2643243</v>
      </c>
      <c r="K45" s="176" t="n">
        <v>519.2643243</v>
      </c>
      <c r="L45" s="176" t="n">
        <v>-551.49983921</v>
      </c>
      <c r="M45" s="176" t="n">
        <v>-2508.28661569</v>
      </c>
      <c r="N45" s="176" t="n">
        <v>-5159.40544727</v>
      </c>
      <c r="O45" s="177"/>
    </row>
    <row r="46" customFormat="false" ht="15" hidden="false" customHeight="false" outlineLevel="0" collapsed="false">
      <c r="A46" s="174" t="s">
        <v>299</v>
      </c>
      <c r="B46" s="176" t="n">
        <v>-1012.24830395</v>
      </c>
      <c r="C46" s="176" t="n">
        <v>4274.12886634</v>
      </c>
      <c r="D46" s="176" t="n">
        <v>6830.18676813</v>
      </c>
      <c r="E46" s="176" t="n">
        <v>104.75589854</v>
      </c>
      <c r="F46" s="176" t="n">
        <v>-1692.2788875</v>
      </c>
      <c r="G46" s="176" t="n">
        <v>-300.1957347</v>
      </c>
      <c r="H46" s="176" t="n">
        <v>-970.65635455</v>
      </c>
      <c r="I46" s="176" t="n">
        <v>541.97850805</v>
      </c>
      <c r="J46" s="176" t="n">
        <v>-43.8635871</v>
      </c>
      <c r="K46" s="176" t="n">
        <v>-43.8635871</v>
      </c>
      <c r="L46" s="176" t="n">
        <v>-472.5414336</v>
      </c>
      <c r="M46" s="176" t="n">
        <v>-2465.0160558</v>
      </c>
      <c r="N46" s="176" t="n">
        <v>-2360.26015726</v>
      </c>
      <c r="O46" s="177"/>
    </row>
    <row r="47" customFormat="false" ht="15" hidden="false" customHeight="false" outlineLevel="0" collapsed="false">
      <c r="A47" s="178" t="s">
        <v>300</v>
      </c>
      <c r="B47" s="179" t="n">
        <v>-1968.67895013</v>
      </c>
      <c r="C47" s="179" t="n">
        <v>70.8590101799987</v>
      </c>
      <c r="D47" s="179" t="n">
        <v>2360.34279766</v>
      </c>
      <c r="E47" s="179" t="n">
        <v>-2755.87473012</v>
      </c>
      <c r="F47" s="179" t="n">
        <v>-3.82265347999999</v>
      </c>
      <c r="G47" s="179" t="n">
        <v>39.5104991999998</v>
      </c>
      <c r="H47" s="179" t="n">
        <v>-132.2795283</v>
      </c>
      <c r="I47" s="179" t="n">
        <v>-509.80678871</v>
      </c>
      <c r="J47" s="179" t="n">
        <v>563.1279114</v>
      </c>
      <c r="K47" s="179" t="n">
        <v>563.1279114</v>
      </c>
      <c r="L47" s="179" t="n">
        <v>-78.9584056100001</v>
      </c>
      <c r="M47" s="179" t="n">
        <v>-43.2705598900003</v>
      </c>
      <c r="N47" s="179" t="n">
        <v>-2799.14529001</v>
      </c>
      <c r="O47" s="177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77"/>
    </row>
    <row r="49" customFormat="false" ht="15" hidden="false" customHeight="false" outlineLevel="0" collapsed="false">
      <c r="A49" s="187" t="s">
        <v>301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77"/>
    </row>
    <row r="50" customFormat="false" ht="15" hidden="false" customHeight="true" outlineLevel="0" collapsed="false">
      <c r="A50" s="174" t="s">
        <v>302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7"/>
    </row>
    <row r="51" customFormat="false" ht="15" hidden="false" customHeight="true" outlineLevel="0" collapsed="false">
      <c r="A51" s="178" t="s">
        <v>161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7"/>
    </row>
    <row r="52" customFormat="false" ht="15" hidden="false" customHeight="true" outlineLevel="0" collapsed="false">
      <c r="A52" s="178" t="s">
        <v>303</v>
      </c>
      <c r="B52" s="179" t="n">
        <v>-7295.98693174182</v>
      </c>
      <c r="C52" s="179" t="n">
        <v>4530.35276051606</v>
      </c>
      <c r="D52" s="179" t="n">
        <v>-535.84218612415</v>
      </c>
      <c r="E52" s="179" t="n">
        <v>8666.13142899</v>
      </c>
      <c r="F52" s="179" t="n">
        <v>2342.39725836</v>
      </c>
      <c r="G52" s="179" t="n">
        <v>725.189792770001</v>
      </c>
      <c r="H52" s="179" t="n">
        <v>1318.26334446</v>
      </c>
      <c r="I52" s="179" t="n">
        <v>866.72115723</v>
      </c>
      <c r="J52" s="179" t="n">
        <v>-1000.51669631</v>
      </c>
      <c r="K52" s="179" t="n">
        <v>-1000.51669631</v>
      </c>
      <c r="L52" s="179" t="n">
        <v>1184.46780538</v>
      </c>
      <c r="M52" s="179" t="n">
        <v>4252.05485651</v>
      </c>
      <c r="N52" s="179" t="n">
        <v>12918.1862855</v>
      </c>
      <c r="O52" s="177"/>
    </row>
    <row r="53" customFormat="false" ht="15" hidden="false" customHeight="true" outlineLevel="0" collapsed="false">
      <c r="A53" s="174" t="s">
        <v>304</v>
      </c>
      <c r="B53" s="176" t="n">
        <v>-1463.08551668182</v>
      </c>
      <c r="C53" s="176" t="n">
        <v>-1308.81808982792</v>
      </c>
      <c r="D53" s="176" t="n">
        <v>-456.943788877485</v>
      </c>
      <c r="E53" s="176" t="n">
        <v>5978.97138888</v>
      </c>
      <c r="F53" s="176" t="n">
        <v>1618.97588744</v>
      </c>
      <c r="G53" s="176" t="n">
        <v>1049.4734064</v>
      </c>
      <c r="H53" s="176" t="n">
        <v>1960.98381616</v>
      </c>
      <c r="I53" s="176" t="n">
        <v>-318.02868555</v>
      </c>
      <c r="J53" s="176" t="n">
        <v>-204.38878491</v>
      </c>
      <c r="K53" s="176" t="n">
        <v>-204.38878491</v>
      </c>
      <c r="L53" s="176" t="n">
        <v>1438.5663457</v>
      </c>
      <c r="M53" s="176" t="n">
        <v>4107.01563954</v>
      </c>
      <c r="N53" s="176" t="n">
        <v>10085.98702842</v>
      </c>
      <c r="O53" s="177"/>
    </row>
    <row r="54" customFormat="false" ht="15" hidden="false" customHeight="true" outlineLevel="0" collapsed="false">
      <c r="A54" s="174" t="s">
        <v>305</v>
      </c>
      <c r="B54" s="176" t="n">
        <v>-5834.22104987</v>
      </c>
      <c r="C54" s="176" t="n">
        <v>5840.52376886398</v>
      </c>
      <c r="D54" s="176" t="n">
        <v>-78.9159686466651</v>
      </c>
      <c r="E54" s="176" t="n">
        <v>2687.12473012</v>
      </c>
      <c r="F54" s="176" t="n">
        <v>723.32265348</v>
      </c>
      <c r="G54" s="176" t="n">
        <v>-324.2604992</v>
      </c>
      <c r="H54" s="176" t="n">
        <v>-642.7204717</v>
      </c>
      <c r="I54" s="176" t="n">
        <v>1184.80678871</v>
      </c>
      <c r="J54" s="176" t="n">
        <v>-796.1279114</v>
      </c>
      <c r="K54" s="176" t="n">
        <v>-796.1279114</v>
      </c>
      <c r="L54" s="176" t="n">
        <v>-254.04159439</v>
      </c>
      <c r="M54" s="176" t="n">
        <v>145.02055989</v>
      </c>
      <c r="N54" s="176" t="n">
        <v>2832.14529001</v>
      </c>
      <c r="O54" s="177"/>
    </row>
    <row r="55" customFormat="false" ht="15.75" hidden="false" customHeight="false" outlineLevel="0" collapsed="false">
      <c r="A55" s="189" t="s">
        <v>306</v>
      </c>
      <c r="B55" s="190" t="n">
        <v>1.31963481000005</v>
      </c>
      <c r="C55" s="190" t="n">
        <v>-1.35291851999999</v>
      </c>
      <c r="D55" s="190" t="n">
        <v>0.0175714000000119</v>
      </c>
      <c r="E55" s="190" t="n">
        <v>0.0353099900000626</v>
      </c>
      <c r="F55" s="190" t="n">
        <v>0.0987174400000015</v>
      </c>
      <c r="G55" s="190" t="n">
        <v>-0.02311443</v>
      </c>
      <c r="H55" s="190" t="n">
        <v>0</v>
      </c>
      <c r="I55" s="190" t="n">
        <v>-0.05694593</v>
      </c>
      <c r="J55" s="190" t="n">
        <v>0</v>
      </c>
      <c r="K55" s="190" t="n">
        <v>0</v>
      </c>
      <c r="L55" s="190" t="n">
        <v>-0.05694593</v>
      </c>
      <c r="M55" s="190" t="n">
        <v>0.0186570800000015</v>
      </c>
      <c r="N55" s="190" t="n">
        <v>0.0539670700000641</v>
      </c>
      <c r="O55" s="177"/>
    </row>
    <row r="56" customFormat="false" ht="15" hidden="false" customHeight="true" outlineLevel="0" collapsed="false">
      <c r="A56" s="165" t="s">
        <v>172</v>
      </c>
    </row>
    <row r="57" customFormat="false" ht="16.5" hidden="false" customHeight="true" outlineLevel="0" collapsed="false">
      <c r="A57" s="191" t="s">
        <v>307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5" hidden="false" customHeight="true" outlineLevel="0" collapsed="false">
      <c r="A58" s="191" t="s">
        <v>308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5" hidden="false" customHeight="true" outlineLevel="0" collapsed="false">
      <c r="A59" s="191" t="s">
        <v>309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5" hidden="false" customHeight="false" outlineLevel="0" collapsed="false">
      <c r="A60" s="165" t="s">
        <v>310</v>
      </c>
    </row>
    <row r="61" customFormat="false" ht="15" hidden="false" customHeight="false" outlineLevel="0" collapsed="false">
      <c r="A61" s="165" t="s">
        <v>311</v>
      </c>
    </row>
    <row r="62" customFormat="false" ht="15" hidden="false" customHeight="false" outlineLevel="0" collapsed="false">
      <c r="A62" s="165" t="s">
        <v>173</v>
      </c>
      <c r="H62" s="192"/>
      <c r="I62" s="192"/>
      <c r="J62" s="192"/>
      <c r="K62" s="192"/>
      <c r="L62" s="192"/>
      <c r="M62" s="192"/>
      <c r="N62" s="192"/>
    </row>
    <row r="63" customFormat="false" ht="15" hidden="false" customHeight="false" outlineLevel="0" collapsed="false">
      <c r="A63" s="193"/>
      <c r="H63" s="175"/>
      <c r="I63" s="175"/>
      <c r="J63" s="175"/>
      <c r="K63" s="175"/>
      <c r="L63" s="175"/>
      <c r="M63" s="175"/>
      <c r="N63" s="175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75"/>
      <c r="I64" s="175"/>
      <c r="J64" s="175"/>
      <c r="K64" s="175"/>
      <c r="L64" s="175"/>
      <c r="M64" s="175"/>
      <c r="N64" s="175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</row>
    <row r="66" customFormat="false" ht="15" hidden="false" customHeight="false" outlineLevel="0" collapsed="false">
      <c r="B66" s="175"/>
      <c r="C66" s="175"/>
      <c r="D66" s="175"/>
      <c r="E66" s="175"/>
      <c r="F66" s="175"/>
      <c r="G66" s="175"/>
      <c r="H66" s="195"/>
      <c r="I66" s="195"/>
      <c r="J66" s="195"/>
      <c r="K66" s="195"/>
      <c r="L66" s="195"/>
      <c r="M66" s="195"/>
      <c r="N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</row>
    <row r="70" customFormat="false" ht="15" hidden="false" customHeight="false" outlineLevel="0" collapsed="false">
      <c r="L70" s="175"/>
      <c r="M70" s="175"/>
      <c r="N70" s="175"/>
    </row>
    <row r="72" customFormat="false" ht="15" hidden="false" customHeight="false" outlineLevel="0" collapsed="false">
      <c r="L72" s="175"/>
      <c r="M72" s="175"/>
      <c r="N72" s="175"/>
    </row>
    <row r="73" customFormat="false" ht="15" hidden="false" customHeight="false" outlineLevel="0" collapsed="false">
      <c r="L73" s="175"/>
      <c r="M73" s="175"/>
      <c r="N73" s="175"/>
    </row>
    <row r="74" customFormat="false" ht="15" hidden="false" customHeight="false" outlineLevel="0" collapsed="false">
      <c r="L74" s="175"/>
      <c r="M74" s="175"/>
      <c r="N74" s="175"/>
    </row>
  </sheetData>
  <mergeCells count="4">
    <mergeCell ref="H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0" activeCellId="0" sqref="I20"/>
    </sheetView>
  </sheetViews>
  <sheetFormatPr defaultColWidth="12.76953125" defaultRowHeight="15" zeroHeight="false" outlineLevelRow="0" outlineLevelCol="0"/>
  <cols>
    <col collapsed="false" customWidth="true" hidden="false" outlineLevel="0" max="1" min="1" style="196" width="62.88"/>
    <col collapsed="false" customWidth="false" hidden="false" outlineLevel="0" max="4" min="2" style="196" width="12.77"/>
    <col collapsed="false" customWidth="true" hidden="false" outlineLevel="0" max="6" min="5" style="196" width="14.99"/>
    <col collapsed="false" customWidth="true" hidden="false" outlineLevel="0" max="7" min="7" style="196" width="13.21"/>
    <col collapsed="false" customWidth="true" hidden="false" outlineLevel="0" max="10" min="8" style="196" width="11.76"/>
    <col collapsed="false" customWidth="true" hidden="false" outlineLevel="0" max="11" min="11" style="196" width="0.65"/>
    <col collapsed="false" customWidth="true" hidden="false" outlineLevel="0" max="12" min="12" style="196" width="14.21"/>
    <col collapsed="false" customWidth="true" hidden="false" outlineLevel="0" max="13" min="13" style="196" width="13.21"/>
    <col collapsed="false" customWidth="false" hidden="false" outlineLevel="0" max="14" min="14" style="196" width="12.77"/>
    <col collapsed="false" customWidth="true" hidden="false" outlineLevel="0" max="15" min="15" style="196" width="14.88"/>
    <col collapsed="false" customWidth="true" hidden="false" outlineLevel="0" max="254" min="16" style="196" width="14.11"/>
    <col collapsed="false" customWidth="true" hidden="false" outlineLevel="0" max="255" min="255" style="196" width="62.88"/>
    <col collapsed="false" customWidth="false" hidden="false" outlineLevel="0" max="257" min="256" style="196" width="12.77"/>
  </cols>
  <sheetData>
    <row r="1" customFormat="false" ht="15.75" hidden="false" customHeight="false" outlineLevel="0" collapsed="false">
      <c r="A1" s="197" t="s">
        <v>312</v>
      </c>
      <c r="B1" s="198"/>
      <c r="C1" s="198"/>
      <c r="D1" s="198"/>
      <c r="E1" s="198"/>
      <c r="F1" s="198"/>
      <c r="G1" s="198"/>
      <c r="H1" s="198"/>
      <c r="I1" s="198"/>
      <c r="J1" s="199"/>
      <c r="K1" s="198"/>
      <c r="L1" s="198"/>
      <c r="M1" s="198"/>
      <c r="N1" s="198"/>
      <c r="O1" s="198"/>
    </row>
    <row r="2" customFormat="false" ht="24.75" hidden="false" customHeight="false" outlineLevel="0" collapsed="false">
      <c r="A2" s="200" t="s">
        <v>313</v>
      </c>
      <c r="B2" s="201"/>
      <c r="C2" s="201"/>
      <c r="D2" s="201"/>
      <c r="E2" s="201"/>
      <c r="F2" s="201"/>
      <c r="G2" s="201"/>
      <c r="H2" s="198"/>
      <c r="I2" s="198"/>
      <c r="J2" s="199"/>
      <c r="K2" s="198"/>
      <c r="L2" s="202"/>
      <c r="M2" s="202"/>
      <c r="N2" s="203"/>
      <c r="O2" s="203"/>
    </row>
    <row r="3" s="204" customFormat="true" ht="18.75" hidden="false" customHeight="false" outlineLevel="0" collapsed="false">
      <c r="A3" s="204" t="s">
        <v>314</v>
      </c>
      <c r="B3" s="205"/>
      <c r="C3" s="205"/>
      <c r="D3" s="205"/>
      <c r="E3" s="205"/>
      <c r="F3" s="205"/>
      <c r="G3" s="205"/>
      <c r="H3" s="205"/>
      <c r="I3" s="205"/>
      <c r="J3" s="205"/>
      <c r="K3" s="206"/>
      <c r="L3" s="207"/>
      <c r="M3" s="207"/>
      <c r="N3" s="207"/>
      <c r="O3" s="207"/>
      <c r="P3" s="207"/>
    </row>
    <row r="4" customFormat="false" ht="21" hidden="false" customHeight="true" outlineLevel="0" collapsed="false">
      <c r="A4" s="208" t="s">
        <v>315</v>
      </c>
      <c r="B4" s="209" t="s">
        <v>3</v>
      </c>
      <c r="C4" s="209" t="s">
        <v>4</v>
      </c>
      <c r="D4" s="209" t="s">
        <v>5</v>
      </c>
      <c r="E4" s="209" t="s">
        <v>316</v>
      </c>
      <c r="F4" s="209" t="s">
        <v>7</v>
      </c>
      <c r="G4" s="209" t="s">
        <v>8</v>
      </c>
      <c r="H4" s="209" t="s">
        <v>9</v>
      </c>
      <c r="I4" s="209"/>
      <c r="J4" s="209"/>
      <c r="K4" s="210" t="s">
        <v>177</v>
      </c>
      <c r="L4" s="211" t="s">
        <v>317</v>
      </c>
      <c r="M4" s="211"/>
      <c r="N4" s="211"/>
      <c r="O4" s="211"/>
      <c r="P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258</v>
      </c>
      <c r="I5" s="212" t="s">
        <v>259</v>
      </c>
      <c r="J5" s="212" t="s">
        <v>14</v>
      </c>
      <c r="K5" s="213"/>
      <c r="L5" s="213" t="s">
        <v>15</v>
      </c>
      <c r="M5" s="213" t="s">
        <v>261</v>
      </c>
      <c r="N5" s="213" t="s">
        <v>9</v>
      </c>
      <c r="O5" s="213" t="s">
        <v>318</v>
      </c>
      <c r="P5" s="213" t="s">
        <v>264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6"/>
      <c r="K6" s="216"/>
      <c r="L6" s="216"/>
      <c r="M6" s="216"/>
      <c r="N6" s="216"/>
      <c r="O6" s="216"/>
      <c r="P6" s="216"/>
    </row>
    <row r="7" customFormat="false" ht="21" hidden="false" customHeight="true" outlineLevel="0" collapsed="false">
      <c r="A7" s="217" t="s">
        <v>319</v>
      </c>
      <c r="B7" s="218" t="n">
        <v>2261.14335955971</v>
      </c>
      <c r="C7" s="218" t="n">
        <v>2397.44466836176</v>
      </c>
      <c r="D7" s="218" t="n">
        <v>3211.90336136666</v>
      </c>
      <c r="E7" s="218" t="n">
        <v>3354.171664975</v>
      </c>
      <c r="F7" s="218" t="n">
        <v>3474.26697046438</v>
      </c>
      <c r="G7" s="218" t="n">
        <v>3623.91602391048</v>
      </c>
      <c r="H7" s="218" t="n">
        <v>3608.94237985374</v>
      </c>
      <c r="I7" s="218" t="n">
        <v>3620.31368011409</v>
      </c>
      <c r="J7" s="218" t="n">
        <v>3613.28078416421</v>
      </c>
      <c r="K7" s="218"/>
      <c r="L7" s="218" t="n">
        <v>-7.03289594987746</v>
      </c>
      <c r="M7" s="218" t="n">
        <v>-7.03289594987746</v>
      </c>
      <c r="N7" s="218" t="n">
        <v>-10.6352397462679</v>
      </c>
      <c r="O7" s="218" t="n">
        <v>259.109119189208</v>
      </c>
      <c r="P7" s="218" t="n">
        <v>401.37742279755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</row>
    <row r="9" customFormat="false" ht="17.1" hidden="false" customHeight="true" outlineLevel="0" collapsed="false">
      <c r="A9" s="219" t="s">
        <v>320</v>
      </c>
      <c r="B9" s="220" t="n">
        <v>2147.04634129166</v>
      </c>
      <c r="C9" s="220" t="n">
        <v>2297.93757157642</v>
      </c>
      <c r="D9" s="220" t="n">
        <v>3116.04086726816</v>
      </c>
      <c r="E9" s="220" t="n">
        <v>3259.86486848741</v>
      </c>
      <c r="F9" s="220" t="n">
        <v>3380.30443308922</v>
      </c>
      <c r="G9" s="220" t="n">
        <v>3529.40213764045</v>
      </c>
      <c r="H9" s="220" t="n">
        <v>3514.58811318303</v>
      </c>
      <c r="I9" s="220" t="n">
        <v>3526.80445592958</v>
      </c>
      <c r="J9" s="220" t="n">
        <v>3519.80936869018</v>
      </c>
      <c r="K9" s="220"/>
      <c r="L9" s="220" t="n">
        <v>-6.99508723940289</v>
      </c>
      <c r="M9" s="220" t="n">
        <v>-6.99508723940289</v>
      </c>
      <c r="N9" s="220" t="n">
        <v>-9.59276895027142</v>
      </c>
      <c r="O9" s="220" t="n">
        <v>259.944500202769</v>
      </c>
      <c r="P9" s="220" t="n">
        <v>403.768501422018</v>
      </c>
    </row>
    <row r="10" customFormat="false" ht="17.1" hidden="false" customHeight="true" outlineLevel="0" collapsed="false">
      <c r="A10" s="219" t="s">
        <v>321</v>
      </c>
      <c r="B10" s="220" t="n">
        <v>114.097018268047</v>
      </c>
      <c r="C10" s="220" t="n">
        <v>99.5070967853454</v>
      </c>
      <c r="D10" s="220" t="n">
        <v>95.8624940985</v>
      </c>
      <c r="E10" s="220" t="n">
        <v>94.3067964875931</v>
      </c>
      <c r="F10" s="220" t="n">
        <v>93.9625373751589</v>
      </c>
      <c r="G10" s="220" t="n">
        <v>94.5138862700285</v>
      </c>
      <c r="H10" s="220" t="n">
        <v>94.3542666707049</v>
      </c>
      <c r="I10" s="220" t="n">
        <v>93.5092241845069</v>
      </c>
      <c r="J10" s="220" t="n">
        <v>93.4714154740321</v>
      </c>
      <c r="K10" s="220"/>
      <c r="L10" s="220" t="n">
        <v>-0.0378087104747777</v>
      </c>
      <c r="M10" s="220" t="n">
        <v>-0.0378087104747777</v>
      </c>
      <c r="N10" s="220" t="n">
        <v>-1.04247079599644</v>
      </c>
      <c r="O10" s="220" t="n">
        <v>-0.835381013560991</v>
      </c>
      <c r="P10" s="220" t="n">
        <v>-2.39107862446788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</row>
    <row r="12" customFormat="false" ht="21" hidden="false" customHeight="true" outlineLevel="0" collapsed="false">
      <c r="A12" s="217" t="s">
        <v>322</v>
      </c>
      <c r="B12" s="218" t="n">
        <v>222.231803230809</v>
      </c>
      <c r="C12" s="218" t="n">
        <v>188.912310881316</v>
      </c>
      <c r="D12" s="218" t="n">
        <v>138.39804699596</v>
      </c>
      <c r="E12" s="218" t="n">
        <v>126.359650403266</v>
      </c>
      <c r="F12" s="218" t="n">
        <v>119.79697293882</v>
      </c>
      <c r="G12" s="218" t="n">
        <v>114.80179023145</v>
      </c>
      <c r="H12" s="218" t="n">
        <v>114.800436129524</v>
      </c>
      <c r="I12" s="218" t="n">
        <v>114.793267375414</v>
      </c>
      <c r="J12" s="218" t="n">
        <v>114.792946632549</v>
      </c>
      <c r="K12" s="218"/>
      <c r="L12" s="218" t="n">
        <v>-0.000320742865611123</v>
      </c>
      <c r="M12" s="218" t="n">
        <v>-0.000320742865611123</v>
      </c>
      <c r="N12" s="218" t="n">
        <v>-0.00884359890157782</v>
      </c>
      <c r="O12" s="218" t="n">
        <v>-11.5667037707179</v>
      </c>
      <c r="P12" s="218" t="n">
        <v>-23.6051003634115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</row>
    <row r="14" customFormat="false" ht="17.1" hidden="false" customHeight="true" outlineLevel="0" collapsed="false">
      <c r="A14" s="219" t="s">
        <v>323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/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</row>
    <row r="15" customFormat="false" ht="17.1" hidden="false" customHeight="true" outlineLevel="0" collapsed="false">
      <c r="A15" s="219" t="s">
        <v>324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/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</row>
    <row r="16" customFormat="false" ht="17.1" hidden="false" customHeight="true" outlineLevel="0" collapsed="false">
      <c r="A16" s="219" t="s">
        <v>325</v>
      </c>
      <c r="B16" s="220" t="n">
        <v>200</v>
      </c>
      <c r="C16" s="220" t="n">
        <v>180</v>
      </c>
      <c r="D16" s="220" t="n">
        <v>136</v>
      </c>
      <c r="E16" s="220" t="n">
        <v>124</v>
      </c>
      <c r="F16" s="220" t="n">
        <v>119</v>
      </c>
      <c r="G16" s="220" t="n">
        <v>114</v>
      </c>
      <c r="H16" s="220" t="n">
        <v>114</v>
      </c>
      <c r="I16" s="220" t="n">
        <v>114</v>
      </c>
      <c r="J16" s="220" t="n">
        <v>114</v>
      </c>
      <c r="K16" s="220"/>
      <c r="L16" s="220" t="n">
        <v>0</v>
      </c>
      <c r="M16" s="220" t="n">
        <v>0</v>
      </c>
      <c r="N16" s="220" t="n">
        <v>0</v>
      </c>
      <c r="O16" s="220" t="n">
        <v>-10</v>
      </c>
      <c r="P16" s="220" t="n">
        <v>-22</v>
      </c>
    </row>
    <row r="17" customFormat="false" ht="17.1" hidden="false" customHeight="true" outlineLevel="0" collapsed="false">
      <c r="A17" s="219" t="s">
        <v>326</v>
      </c>
      <c r="B17" s="220" t="n">
        <v>22.2318032308088</v>
      </c>
      <c r="C17" s="220" t="n">
        <v>8.91231088131623</v>
      </c>
      <c r="D17" s="220" t="n">
        <v>2.39804699596005</v>
      </c>
      <c r="E17" s="220" t="n">
        <v>2.35965040326638</v>
      </c>
      <c r="F17" s="220" t="n">
        <v>0.796972938819762</v>
      </c>
      <c r="G17" s="220" t="n">
        <v>0.801790231450114</v>
      </c>
      <c r="H17" s="220" t="n">
        <v>0.800436129523546</v>
      </c>
      <c r="I17" s="220" t="n">
        <v>0.793267375414143</v>
      </c>
      <c r="J17" s="220" t="n">
        <v>0.792946632548531</v>
      </c>
      <c r="K17" s="220"/>
      <c r="L17" s="220" t="n">
        <v>-0.000320742865612234</v>
      </c>
      <c r="M17" s="220" t="n">
        <v>-0.000320742865612234</v>
      </c>
      <c r="N17" s="220" t="n">
        <v>-0.00884359890158315</v>
      </c>
      <c r="O17" s="220" t="n">
        <v>-1.56670377071785</v>
      </c>
      <c r="P17" s="220" t="n">
        <v>-1.60510036341152</v>
      </c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</row>
    <row r="19" customFormat="false" ht="21" hidden="false" customHeight="true" outlineLevel="0" collapsed="false">
      <c r="A19" s="217" t="s">
        <v>327</v>
      </c>
      <c r="B19" s="218" t="n">
        <v>2038.9115563289</v>
      </c>
      <c r="C19" s="218" t="n">
        <v>2208.53235748045</v>
      </c>
      <c r="D19" s="218" t="n">
        <v>3073.5053143707</v>
      </c>
      <c r="E19" s="218" t="n">
        <v>3227.81201457174</v>
      </c>
      <c r="F19" s="218" t="n">
        <v>3354.46999752556</v>
      </c>
      <c r="G19" s="218" t="n">
        <v>3509.11423367903</v>
      </c>
      <c r="H19" s="218" t="n">
        <v>3494.14194372422</v>
      </c>
      <c r="I19" s="218" t="n">
        <v>3505.52041273867</v>
      </c>
      <c r="J19" s="218" t="n">
        <v>3498.48783753166</v>
      </c>
      <c r="K19" s="218"/>
      <c r="L19" s="218" t="n">
        <v>-7.03257520701209</v>
      </c>
      <c r="M19" s="218" t="n">
        <v>-7.03257520701209</v>
      </c>
      <c r="N19" s="218" t="n">
        <v>-10.6263961473665</v>
      </c>
      <c r="O19" s="218" t="n">
        <v>270.675822959925</v>
      </c>
      <c r="P19" s="218" t="n">
        <v>424.982523160962</v>
      </c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1"/>
      <c r="K20" s="220"/>
      <c r="L20" s="220"/>
      <c r="M20" s="220"/>
      <c r="N20" s="220"/>
      <c r="O20" s="220"/>
      <c r="P20" s="220"/>
    </row>
    <row r="21" customFormat="false" ht="17.1" hidden="false" customHeight="true" outlineLevel="0" collapsed="false">
      <c r="A21" s="219" t="s">
        <v>328</v>
      </c>
      <c r="B21" s="220" t="n">
        <v>628.33017809023</v>
      </c>
      <c r="C21" s="220" t="n">
        <v>473.713255076616</v>
      </c>
      <c r="D21" s="220" t="n">
        <v>588.430358796755</v>
      </c>
      <c r="E21" s="220" t="n">
        <v>545.293405670238</v>
      </c>
      <c r="F21" s="220" t="n">
        <v>545.609410474401</v>
      </c>
      <c r="G21" s="220" t="n">
        <v>564.254969530513</v>
      </c>
      <c r="H21" s="220" t="n">
        <v>511.613824872844</v>
      </c>
      <c r="I21" s="220" t="n">
        <v>514.652397924575</v>
      </c>
      <c r="J21" s="220" t="n">
        <v>514.557722801502</v>
      </c>
      <c r="K21" s="220"/>
      <c r="L21" s="220" t="n">
        <v>-0.0946751230726477</v>
      </c>
      <c r="M21" s="220" t="n">
        <v>-0.0946751230726477</v>
      </c>
      <c r="N21" s="220" t="n">
        <v>-49.6972467290112</v>
      </c>
      <c r="O21" s="220" t="n">
        <v>-30.7356828687356</v>
      </c>
      <c r="P21" s="220" t="n">
        <v>-73.8726359952528</v>
      </c>
      <c r="BA21" s="222"/>
    </row>
    <row r="22" customFormat="false" ht="17.1" hidden="false" customHeight="true" outlineLevel="0" collapsed="false">
      <c r="A22" s="219" t="s">
        <v>329</v>
      </c>
      <c r="B22" s="220" t="n">
        <v>180.86312439987</v>
      </c>
      <c r="C22" s="220" t="n">
        <v>198.183543260112</v>
      </c>
      <c r="D22" s="220" t="n">
        <v>208.54107527976</v>
      </c>
      <c r="E22" s="220" t="n">
        <v>211.170381249839</v>
      </c>
      <c r="F22" s="220" t="n">
        <v>212.043231960036</v>
      </c>
      <c r="G22" s="220" t="n">
        <v>212.054326420001</v>
      </c>
      <c r="H22" s="220" t="n">
        <v>212.869389793054</v>
      </c>
      <c r="I22" s="220" t="n">
        <v>212.884825009888</v>
      </c>
      <c r="J22" s="220" t="n">
        <v>212.884825009959</v>
      </c>
      <c r="K22" s="220"/>
      <c r="L22" s="220" t="n">
        <v>7.05711045156932E-011</v>
      </c>
      <c r="M22" s="220" t="n">
        <v>7.05711045156932E-011</v>
      </c>
      <c r="N22" s="220" t="n">
        <v>0.83049858995804</v>
      </c>
      <c r="O22" s="220" t="n">
        <v>1.71444376011942</v>
      </c>
      <c r="P22" s="220" t="n">
        <v>4.34374973019871</v>
      </c>
    </row>
    <row r="23" s="223" customFormat="true" ht="17.1" hidden="false" customHeight="true" outlineLevel="0" collapsed="false">
      <c r="A23" s="219" t="s">
        <v>330</v>
      </c>
      <c r="B23" s="220" t="n">
        <v>58.94115</v>
      </c>
      <c r="C23" s="220" t="n">
        <v>3.99676</v>
      </c>
      <c r="D23" s="220" t="n">
        <v>347.605146</v>
      </c>
      <c r="E23" s="220" t="n">
        <v>444.642774</v>
      </c>
      <c r="F23" s="220" t="n">
        <v>499.878915</v>
      </c>
      <c r="G23" s="220" t="n">
        <v>566.438223</v>
      </c>
      <c r="H23" s="220" t="n">
        <v>594.917623</v>
      </c>
      <c r="I23" s="220" t="n">
        <v>613.732173</v>
      </c>
      <c r="J23" s="220" t="n">
        <v>616.234608</v>
      </c>
      <c r="K23" s="220"/>
      <c r="L23" s="220" t="n">
        <v>2.50243499999999</v>
      </c>
      <c r="M23" s="220" t="n">
        <v>2.50243499999999</v>
      </c>
      <c r="N23" s="220" t="n">
        <v>49.796385</v>
      </c>
      <c r="O23" s="220" t="n">
        <v>171.591834</v>
      </c>
      <c r="P23" s="220" t="n">
        <v>268.629462</v>
      </c>
    </row>
    <row r="24" s="223" customFormat="true" ht="17.1" hidden="false" customHeight="true" outlineLevel="0" collapsed="false">
      <c r="A24" s="219" t="s">
        <v>331</v>
      </c>
      <c r="B24" s="220" t="n">
        <v>25</v>
      </c>
      <c r="C24" s="220" t="n">
        <v>82</v>
      </c>
      <c r="D24" s="220" t="n">
        <v>39.5</v>
      </c>
      <c r="E24" s="220" t="n">
        <v>75.5</v>
      </c>
      <c r="F24" s="220" t="n">
        <v>97</v>
      </c>
      <c r="G24" s="220" t="n">
        <v>114</v>
      </c>
      <c r="H24" s="220" t="n">
        <v>142.5</v>
      </c>
      <c r="I24" s="220" t="n">
        <v>127</v>
      </c>
      <c r="J24" s="220" t="n">
        <v>126</v>
      </c>
      <c r="K24" s="220"/>
      <c r="L24" s="220" t="n">
        <v>-1</v>
      </c>
      <c r="M24" s="220" t="n">
        <v>-1</v>
      </c>
      <c r="N24" s="220" t="n">
        <v>12</v>
      </c>
      <c r="O24" s="220" t="n">
        <v>50.5</v>
      </c>
      <c r="P24" s="220" t="n">
        <v>86.5</v>
      </c>
    </row>
    <row r="25" s="223" customFormat="true" ht="17.1" hidden="false" customHeight="true" outlineLevel="0" collapsed="false">
      <c r="A25" s="219" t="s">
        <v>332</v>
      </c>
      <c r="B25" s="220" t="n">
        <v>0</v>
      </c>
      <c r="C25" s="220" t="n">
        <v>67.56761293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/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</row>
    <row r="26" s="223" customFormat="true" ht="17.1" hidden="false" customHeight="true" outlineLevel="0" collapsed="false">
      <c r="A26" s="219" t="s">
        <v>333</v>
      </c>
      <c r="B26" s="220" t="n">
        <v>0.24</v>
      </c>
      <c r="C26" s="220" t="n">
        <v>8.72</v>
      </c>
      <c r="D26" s="220" t="n">
        <v>2.69</v>
      </c>
      <c r="E26" s="220" t="n">
        <v>2.66</v>
      </c>
      <c r="F26" s="220" t="n">
        <v>2.66</v>
      </c>
      <c r="G26" s="220" t="n">
        <v>2.78</v>
      </c>
      <c r="H26" s="220" t="n">
        <v>2.78</v>
      </c>
      <c r="I26" s="220" t="n">
        <v>2.73</v>
      </c>
      <c r="J26" s="220" t="n">
        <v>2.73</v>
      </c>
      <c r="K26" s="220"/>
      <c r="L26" s="220" t="n">
        <v>0</v>
      </c>
      <c r="M26" s="220" t="n">
        <v>0</v>
      </c>
      <c r="N26" s="220" t="n">
        <v>-0.0499999999999998</v>
      </c>
      <c r="O26" s="220" t="n">
        <v>0.0699999999999998</v>
      </c>
      <c r="P26" s="220" t="n">
        <v>0.04</v>
      </c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</row>
    <row r="28" customFormat="false" ht="21" hidden="false" customHeight="true" outlineLevel="0" collapsed="false">
      <c r="A28" s="217" t="s">
        <v>334</v>
      </c>
      <c r="B28" s="218" t="n">
        <v>1145.5371038388</v>
      </c>
      <c r="C28" s="218" t="n">
        <v>1374.35118621372</v>
      </c>
      <c r="D28" s="218" t="n">
        <v>1886.73873429418</v>
      </c>
      <c r="E28" s="218" t="n">
        <v>1948.54545365166</v>
      </c>
      <c r="F28" s="218" t="n">
        <v>1997.27844009112</v>
      </c>
      <c r="G28" s="218" t="n">
        <v>2049.58671472851</v>
      </c>
      <c r="H28" s="218" t="n">
        <v>2029.46110605832</v>
      </c>
      <c r="I28" s="218" t="n">
        <v>2034.52101680421</v>
      </c>
      <c r="J28" s="218" t="n">
        <v>2026.0806817202</v>
      </c>
      <c r="K28" s="218"/>
      <c r="L28" s="218" t="n">
        <v>-8.44033508401</v>
      </c>
      <c r="M28" s="218" t="n">
        <v>-8.4403350840098</v>
      </c>
      <c r="N28" s="218" t="n">
        <v>-23.5060330083129</v>
      </c>
      <c r="O28" s="218" t="n">
        <v>77.5352280685418</v>
      </c>
      <c r="P28" s="218" t="n">
        <v>139.341947426015</v>
      </c>
    </row>
    <row r="29" customFormat="false" ht="27" hidden="false" customHeight="true" outlineLevel="0" collapsed="false">
      <c r="A29" s="219" t="s">
        <v>335</v>
      </c>
      <c r="B29" s="220"/>
      <c r="C29" s="220"/>
      <c r="D29" s="220"/>
      <c r="E29" s="224"/>
      <c r="F29" s="224"/>
      <c r="G29" s="224"/>
      <c r="H29" s="224"/>
      <c r="I29" s="224"/>
      <c r="J29" s="225"/>
      <c r="K29" s="226"/>
      <c r="L29" s="227"/>
      <c r="M29" s="227"/>
      <c r="N29" s="226"/>
      <c r="O29" s="226"/>
      <c r="P29" s="226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30"/>
      <c r="M30" s="230"/>
      <c r="N30" s="230"/>
      <c r="O30" s="230"/>
      <c r="P30" s="230"/>
    </row>
    <row r="31" customFormat="false" ht="15" hidden="false" customHeight="false" outlineLevel="0" collapsed="false">
      <c r="A31" s="231" t="s">
        <v>336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32"/>
      <c r="L31" s="233"/>
      <c r="M31" s="233"/>
      <c r="N31" s="233"/>
      <c r="O31" s="233"/>
      <c r="P31" s="233"/>
    </row>
    <row r="32" customFormat="false" ht="15" hidden="false" customHeight="false" outlineLevel="0" collapsed="false">
      <c r="A32" s="231" t="s">
        <v>337</v>
      </c>
      <c r="L32" s="234"/>
      <c r="N32" s="234"/>
      <c r="O32" s="234"/>
      <c r="BA32" s="222"/>
    </row>
    <row r="33" customFormat="false" ht="15" hidden="false" customHeight="false" outlineLevel="0" collapsed="false">
      <c r="A33" s="231" t="s">
        <v>338</v>
      </c>
      <c r="L33" s="233"/>
      <c r="M33" s="233"/>
      <c r="N33" s="233"/>
      <c r="O33" s="233"/>
      <c r="BA33" s="222"/>
    </row>
    <row r="34" customFormat="false" ht="15" hidden="false" customHeight="false" outlineLevel="0" collapsed="false">
      <c r="A34" s="231" t="s">
        <v>339</v>
      </c>
      <c r="L34" s="234"/>
      <c r="N34" s="234"/>
      <c r="O34" s="234"/>
    </row>
    <row r="35" customFormat="false" ht="15" hidden="false" customHeight="false" outlineLevel="0" collapsed="false">
      <c r="A35" s="231" t="s">
        <v>169</v>
      </c>
      <c r="L35" s="234"/>
      <c r="N35" s="234"/>
      <c r="O35" s="234"/>
    </row>
    <row r="36" customFormat="false" ht="15" hidden="false" customHeight="false" outlineLevel="0" collapsed="false">
      <c r="A36" s="231" t="s">
        <v>340</v>
      </c>
      <c r="L36" s="235"/>
      <c r="M36" s="236"/>
      <c r="N36" s="237"/>
      <c r="O36" s="237"/>
    </row>
    <row r="37" customFormat="false" ht="15" hidden="false" customHeight="false" outlineLevel="0" collapsed="false">
      <c r="A37" s="231" t="s">
        <v>341</v>
      </c>
      <c r="L37" s="237"/>
      <c r="M37" s="236"/>
      <c r="N37" s="237"/>
      <c r="O37" s="237"/>
    </row>
    <row r="38" customFormat="false" ht="15" hidden="false" customHeight="false" outlineLevel="0" collapsed="false">
      <c r="A38" s="231" t="s">
        <v>94</v>
      </c>
      <c r="L38" s="237"/>
      <c r="M38" s="236"/>
      <c r="N38" s="237"/>
      <c r="O38" s="237"/>
    </row>
    <row r="39" customFormat="false" ht="15" hidden="false" customHeight="false" outlineLevel="0" collapsed="false">
      <c r="L39" s="236"/>
      <c r="M39" s="236"/>
      <c r="N39" s="236"/>
      <c r="O39" s="236"/>
    </row>
    <row r="40" customFormat="false" ht="15" hidden="false" customHeight="false" outlineLevel="0" collapsed="false">
      <c r="J40" s="234"/>
      <c r="L40" s="236"/>
      <c r="M40" s="236"/>
      <c r="N40" s="236"/>
      <c r="O40" s="236"/>
    </row>
    <row r="41" customFormat="false" ht="15" hidden="false" customHeight="false" outlineLevel="0" collapsed="false">
      <c r="A41" s="238"/>
      <c r="J41" s="234"/>
      <c r="L41" s="236"/>
      <c r="M41" s="236"/>
      <c r="N41" s="237"/>
      <c r="O41" s="237"/>
    </row>
    <row r="42" customFormat="false" ht="15" hidden="false" customHeight="false" outlineLevel="0" collapsed="false">
      <c r="A42" s="238"/>
      <c r="L42" s="236"/>
      <c r="M42" s="236"/>
      <c r="N42" s="237"/>
      <c r="O42" s="237"/>
    </row>
    <row r="43" customFormat="false" ht="15" hidden="false" customHeight="false" outlineLevel="0" collapsed="false">
      <c r="L43" s="236"/>
    </row>
    <row r="44" customFormat="false" ht="15" hidden="false" customHeight="false" outlineLevel="0" collapsed="false">
      <c r="L44" s="236"/>
      <c r="M44" s="234"/>
    </row>
    <row r="45" customFormat="false" ht="15" hidden="false" customHeight="false" outlineLevel="0" collapsed="false">
      <c r="L45" s="236"/>
    </row>
    <row r="46" customFormat="false" ht="15" hidden="false" customHeight="false" outlineLevel="0" collapsed="false">
      <c r="L46" s="236"/>
    </row>
    <row r="47" customFormat="false" ht="15" hidden="false" customHeight="false" outlineLevel="0" collapsed="false">
      <c r="M47" s="234"/>
    </row>
    <row r="48" customFormat="false" ht="15" hidden="false" customHeight="false" outlineLevel="0" collapsed="false">
      <c r="L48" s="239"/>
      <c r="M48" s="234"/>
      <c r="N48" s="239"/>
      <c r="O48" s="239"/>
    </row>
    <row r="49" customFormat="false" ht="15" hidden="false" customHeight="false" outlineLevel="0" collapsed="false">
      <c r="L49" s="240"/>
      <c r="M49" s="240"/>
      <c r="N49" s="240"/>
      <c r="O49" s="240"/>
    </row>
    <row r="50" customFormat="false" ht="15" hidden="false" customHeight="false" outlineLevel="0" collapsed="false">
      <c r="L50" s="240"/>
      <c r="M50" s="240"/>
      <c r="N50" s="240"/>
      <c r="O50" s="240"/>
    </row>
    <row r="51" customFormat="false" ht="15" hidden="false" customHeight="false" outlineLevel="0" collapsed="false">
      <c r="L51" s="240"/>
      <c r="M51" s="240"/>
      <c r="N51" s="240"/>
      <c r="O51" s="240"/>
    </row>
    <row r="52" customFormat="false" ht="15" hidden="false" customHeight="false" outlineLevel="0" collapsed="false">
      <c r="M52" s="241"/>
    </row>
    <row r="277" customFormat="false" ht="15" hidden="false" customHeight="false" outlineLevel="0" collapsed="false">
      <c r="J277" s="242"/>
    </row>
    <row r="284" customFormat="false" ht="15" hidden="false" customHeight="false" outlineLevel="0" collapsed="false">
      <c r="K284" s="243"/>
      <c r="L284" s="243"/>
    </row>
    <row r="307" customFormat="false" ht="15" hidden="false" customHeight="false" outlineLevel="0" collapsed="false">
      <c r="J307" s="244"/>
      <c r="K307" s="244"/>
    </row>
    <row r="308" customFormat="false" ht="15" hidden="false" customHeight="false" outlineLevel="0" collapsed="false">
      <c r="J308" s="245"/>
      <c r="K308" s="245"/>
      <c r="L308" s="245"/>
      <c r="N308" s="234"/>
      <c r="O308" s="234"/>
    </row>
    <row r="309" customFormat="false" ht="15" hidden="false" customHeight="false" outlineLevel="0" collapsed="false">
      <c r="B309" s="246"/>
      <c r="C309" s="246"/>
      <c r="D309" s="246"/>
      <c r="E309" s="246"/>
      <c r="F309" s="246"/>
      <c r="G309" s="246"/>
      <c r="H309" s="246"/>
      <c r="I309" s="246"/>
      <c r="J309" s="245"/>
      <c r="K309" s="245"/>
      <c r="L309" s="245"/>
    </row>
    <row r="310" customFormat="false" ht="15" hidden="false" customHeight="false" outlineLevel="0" collapsed="false">
      <c r="B310" s="246"/>
      <c r="C310" s="246"/>
      <c r="D310" s="246"/>
      <c r="E310" s="246"/>
      <c r="F310" s="246"/>
      <c r="G310" s="246"/>
      <c r="H310" s="246"/>
      <c r="I310" s="246"/>
      <c r="J310" s="245"/>
      <c r="K310" s="245"/>
      <c r="L310" s="245"/>
    </row>
    <row r="312" customFormat="false" ht="15" hidden="false" customHeight="false" outlineLevel="0" collapsed="false">
      <c r="C312" s="245"/>
      <c r="D312" s="245"/>
      <c r="E312" s="245"/>
      <c r="F312" s="245"/>
      <c r="G312" s="245"/>
      <c r="H312" s="245"/>
    </row>
    <row r="313" customFormat="false" ht="15" hidden="false" customHeight="false" outlineLevel="0" collapsed="false">
      <c r="A313" s="223"/>
      <c r="B313" s="223"/>
      <c r="C313" s="247"/>
      <c r="D313" s="247"/>
      <c r="E313" s="247"/>
      <c r="F313" s="247"/>
      <c r="G313" s="247"/>
      <c r="H313" s="247"/>
      <c r="I313" s="223"/>
      <c r="J313" s="223"/>
      <c r="K313" s="223"/>
      <c r="L313" s="223"/>
      <c r="M313" s="223"/>
      <c r="N313" s="223"/>
      <c r="O313" s="223"/>
      <c r="P313" s="223"/>
    </row>
    <row r="314" customFormat="false" ht="1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</row>
    <row r="315" customFormat="false" ht="15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</row>
    <row r="316" customFormat="false" ht="15" hidden="false" customHeight="fals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</row>
    <row r="317" customFormat="false" ht="15" hidden="false" customHeight="false" outlineLevel="0" collapsed="false">
      <c r="A317" s="223"/>
      <c r="B317" s="248"/>
      <c r="C317" s="223"/>
      <c r="D317" s="223"/>
      <c r="E317" s="223"/>
      <c r="F317" s="223"/>
      <c r="G317" s="223"/>
      <c r="H317" s="223"/>
      <c r="I317" s="223"/>
      <c r="J317" s="223"/>
      <c r="K317" s="223"/>
      <c r="L317" s="223"/>
      <c r="M317" s="223"/>
      <c r="N317" s="223"/>
      <c r="O317" s="223"/>
      <c r="P317" s="223"/>
    </row>
    <row r="318" customFormat="false" ht="15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</row>
    <row r="319" customFormat="false" ht="15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</row>
    <row r="320" customFormat="false" ht="15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</row>
    <row r="321" customFormat="false" ht="15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</row>
    <row r="322" customFormat="false" ht="15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</row>
    <row r="323" customFormat="false" ht="15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</row>
    <row r="324" customFormat="false" ht="15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</row>
    <row r="325" customFormat="false" ht="15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</row>
    <row r="326" customFormat="false" ht="15" hidden="false" customHeight="false" outlineLevel="0" collapsed="false">
      <c r="A326" s="223"/>
      <c r="B326" s="249"/>
      <c r="C326" s="249"/>
      <c r="D326" s="249"/>
      <c r="E326" s="249"/>
      <c r="F326" s="249"/>
      <c r="G326" s="249"/>
      <c r="H326" s="223"/>
      <c r="I326" s="223"/>
      <c r="J326" s="223"/>
      <c r="K326" s="223"/>
      <c r="L326" s="223"/>
      <c r="M326" s="223"/>
      <c r="N326" s="223"/>
      <c r="O326" s="223"/>
      <c r="P326" s="223"/>
    </row>
    <row r="327" s="223" customFormat="true" ht="15" hidden="false" customHeight="false" outlineLevel="0" collapsed="false">
      <c r="B327" s="249"/>
      <c r="C327" s="249"/>
      <c r="D327" s="249"/>
      <c r="E327" s="249"/>
      <c r="F327" s="249"/>
      <c r="G327" s="249"/>
    </row>
    <row r="328" customFormat="false" ht="15" hidden="false" customHeight="false" outlineLevel="0" collapsed="false">
      <c r="A328" s="223"/>
      <c r="B328" s="249"/>
      <c r="C328" s="249"/>
      <c r="D328" s="249"/>
      <c r="E328" s="249"/>
      <c r="F328" s="249"/>
      <c r="G328" s="249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</row>
    <row r="329" customFormat="false" ht="15" hidden="false" customHeight="false" outlineLevel="0" collapsed="false">
      <c r="A329" s="223"/>
      <c r="B329" s="249"/>
      <c r="C329" s="249"/>
      <c r="D329" s="249"/>
      <c r="E329" s="249"/>
      <c r="F329" s="249"/>
      <c r="G329" s="249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</row>
    <row r="330" customFormat="false" ht="15" hidden="false" customHeight="false" outlineLevel="0" collapsed="false">
      <c r="A330" s="223"/>
      <c r="B330" s="249"/>
      <c r="C330" s="249"/>
      <c r="D330" s="249"/>
      <c r="E330" s="249"/>
      <c r="F330" s="249"/>
      <c r="G330" s="249"/>
      <c r="H330" s="223"/>
      <c r="I330" s="223"/>
      <c r="J330" s="250"/>
      <c r="K330" s="250"/>
      <c r="L330" s="223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</row>
    <row r="331" customFormat="false" ht="15" hidden="false" customHeight="false" outlineLevel="0" collapsed="false">
      <c r="A331" s="223"/>
      <c r="B331" s="249"/>
      <c r="C331" s="249"/>
      <c r="D331" s="249"/>
      <c r="E331" s="249"/>
      <c r="F331" s="249"/>
      <c r="G331" s="249"/>
      <c r="H331" s="223"/>
      <c r="I331" s="223"/>
      <c r="J331" s="250"/>
      <c r="K331" s="250"/>
      <c r="L331" s="223"/>
      <c r="M331" s="223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</row>
    <row r="332" customFormat="false" ht="15" hidden="false" customHeight="false" outlineLevel="0" collapsed="false">
      <c r="A332" s="223"/>
      <c r="B332" s="248"/>
      <c r="C332" s="248"/>
      <c r="D332" s="248"/>
      <c r="E332" s="248"/>
      <c r="F332" s="248"/>
      <c r="G332" s="248"/>
      <c r="H332" s="223"/>
      <c r="I332" s="223"/>
      <c r="J332" s="250"/>
      <c r="K332" s="250"/>
      <c r="L332" s="223"/>
      <c r="M332" s="223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</row>
    <row r="333" customFormat="false" ht="15" hidden="false" customHeight="false" outlineLevel="0" collapsed="false">
      <c r="A333" s="223"/>
      <c r="B333" s="248"/>
      <c r="C333" s="248"/>
      <c r="D333" s="248"/>
      <c r="E333" s="248"/>
      <c r="F333" s="248"/>
      <c r="G333" s="248"/>
      <c r="H333" s="223"/>
      <c r="I333" s="223"/>
      <c r="J333" s="250"/>
      <c r="K333" s="250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</row>
    <row r="334" customFormat="false" ht="15" hidden="false" customHeight="false" outlineLevel="0" collapsed="false">
      <c r="A334" s="223"/>
      <c r="B334" s="248"/>
      <c r="C334" s="248"/>
      <c r="D334" s="248"/>
      <c r="E334" s="248"/>
      <c r="F334" s="248"/>
      <c r="G334" s="248"/>
      <c r="H334" s="223"/>
      <c r="I334" s="250"/>
      <c r="J334" s="250"/>
      <c r="K334" s="250"/>
      <c r="L334" s="223"/>
      <c r="M334" s="223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</row>
    <row r="335" customFormat="false" ht="15" hidden="false" customHeight="false" outlineLevel="0" collapsed="false">
      <c r="A335" s="223"/>
      <c r="B335" s="248"/>
      <c r="C335" s="248"/>
      <c r="D335" s="248"/>
      <c r="E335" s="248"/>
      <c r="F335" s="248"/>
      <c r="G335" s="248"/>
      <c r="H335" s="223"/>
      <c r="I335" s="223"/>
      <c r="J335" s="251"/>
      <c r="K335" s="251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</row>
    <row r="336" customFormat="false" ht="15" hidden="false" customHeight="false" outlineLevel="0" collapsed="false">
      <c r="A336" s="223"/>
      <c r="B336" s="248"/>
      <c r="C336" s="248"/>
      <c r="D336" s="248"/>
      <c r="E336" s="248"/>
      <c r="F336" s="248"/>
      <c r="G336" s="248"/>
      <c r="H336" s="223"/>
      <c r="I336" s="223"/>
      <c r="J336" s="251"/>
      <c r="K336" s="251"/>
      <c r="L336" s="223"/>
      <c r="M336" s="22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</row>
    <row r="337" customFormat="false" ht="15" hidden="false" customHeight="false" outlineLevel="0" collapsed="false">
      <c r="A337" s="223"/>
      <c r="B337" s="248"/>
      <c r="C337" s="248"/>
      <c r="D337" s="248"/>
      <c r="E337" s="248"/>
      <c r="F337" s="248"/>
      <c r="G337" s="248"/>
      <c r="H337" s="223"/>
      <c r="I337" s="223"/>
      <c r="J337" s="252"/>
      <c r="K337" s="252"/>
      <c r="L337" s="223"/>
      <c r="M337" s="223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</row>
    <row r="338" customFormat="false" ht="15" hidden="false" customHeight="false" outlineLevel="0" collapsed="false">
      <c r="A338" s="223"/>
      <c r="B338" s="248"/>
      <c r="C338" s="248"/>
      <c r="D338" s="248"/>
      <c r="E338" s="248"/>
      <c r="F338" s="248"/>
      <c r="G338" s="248"/>
      <c r="H338" s="223"/>
      <c r="I338" s="223"/>
      <c r="J338" s="251"/>
      <c r="K338" s="251"/>
      <c r="L338" s="223"/>
      <c r="M338" s="22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</row>
    <row r="339" customFormat="false" ht="15" hidden="false" customHeight="false" outlineLevel="0" collapsed="false">
      <c r="A339" s="223"/>
      <c r="B339" s="248"/>
      <c r="C339" s="248"/>
      <c r="D339" s="248"/>
      <c r="E339" s="248"/>
      <c r="F339" s="248"/>
      <c r="G339" s="248"/>
      <c r="H339" s="223"/>
      <c r="I339" s="223"/>
      <c r="J339" s="251"/>
      <c r="K339" s="251"/>
      <c r="L339" s="223"/>
      <c r="M339" s="22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</row>
    <row r="340" customFormat="false" ht="15" hidden="false" customHeight="false" outlineLevel="0" collapsed="false">
      <c r="A340" s="223"/>
      <c r="B340" s="248"/>
      <c r="C340" s="248"/>
      <c r="D340" s="248"/>
      <c r="E340" s="248"/>
      <c r="F340" s="248"/>
      <c r="G340" s="248"/>
      <c r="H340" s="223"/>
      <c r="I340" s="223"/>
      <c r="J340" s="250"/>
      <c r="K340" s="251"/>
      <c r="L340" s="223"/>
      <c r="M340" s="22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</row>
    <row r="341" customFormat="false" ht="15" hidden="false" customHeight="false" outlineLevel="0" collapsed="false">
      <c r="A341" s="223"/>
      <c r="B341" s="248"/>
      <c r="C341" s="248"/>
      <c r="D341" s="248"/>
      <c r="E341" s="248"/>
      <c r="F341" s="248"/>
      <c r="G341" s="248"/>
      <c r="H341" s="223"/>
      <c r="I341" s="223"/>
      <c r="J341" s="250"/>
      <c r="K341" s="251" t="n">
        <v>-4.97578247458322</v>
      </c>
      <c r="L341" s="223"/>
      <c r="M341" s="22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</row>
    <row r="342" customFormat="false" ht="15" hidden="false" customHeight="false" outlineLevel="0" collapsed="false">
      <c r="A342" s="223"/>
      <c r="B342" s="248"/>
      <c r="C342" s="248"/>
      <c r="D342" s="248"/>
      <c r="E342" s="248"/>
      <c r="F342" s="248"/>
      <c r="G342" s="248"/>
      <c r="H342" s="223"/>
      <c r="I342" s="223"/>
      <c r="J342" s="251"/>
      <c r="K342" s="251" t="n">
        <v>-13.1521133947605</v>
      </c>
      <c r="L342" s="223"/>
      <c r="M342" s="22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</row>
    <row r="343" customFormat="false" ht="15" hidden="false" customHeight="false" outlineLevel="0" collapsed="false">
      <c r="A343" s="223"/>
      <c r="B343" s="248"/>
      <c r="C343" s="248"/>
      <c r="D343" s="248"/>
      <c r="E343" s="248"/>
      <c r="F343" s="248"/>
      <c r="G343" s="248"/>
      <c r="H343" s="223"/>
      <c r="I343" s="223"/>
      <c r="J343" s="251"/>
      <c r="K343" s="251" t="n">
        <v>-20.5135961186674</v>
      </c>
      <c r="L343" s="223"/>
      <c r="M343" s="22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</row>
    <row r="344" customFormat="false" ht="15" hidden="false" customHeight="false" outlineLevel="0" collapsed="false">
      <c r="A344" s="223"/>
      <c r="B344" s="248"/>
      <c r="C344" s="248"/>
      <c r="D344" s="248"/>
      <c r="E344" s="248"/>
      <c r="F344" s="248"/>
      <c r="G344" s="248"/>
      <c r="H344" s="223"/>
      <c r="I344" s="223"/>
      <c r="J344" s="251"/>
      <c r="K344" s="251" t="n">
        <v>-17.3581686077626</v>
      </c>
      <c r="L344" s="223"/>
      <c r="M344" s="22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</row>
    <row r="345" customFormat="false" ht="15" hidden="false" customHeight="false" outlineLevel="0" collapsed="false">
      <c r="A345" s="223"/>
      <c r="B345" s="223"/>
      <c r="C345" s="248"/>
      <c r="D345" s="248"/>
      <c r="E345" s="223"/>
      <c r="F345" s="223"/>
      <c r="G345" s="223"/>
      <c r="H345" s="223"/>
      <c r="I345" s="223"/>
      <c r="J345" s="251"/>
      <c r="K345" s="251" t="n">
        <v>-22.4360644013931</v>
      </c>
      <c r="L345" s="223"/>
      <c r="M345" s="22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</row>
    <row r="346" customFormat="false" ht="15" hidden="false" customHeight="false" outlineLevel="0" collapsed="false">
      <c r="A346" s="223"/>
      <c r="B346" s="223"/>
      <c r="C346" s="248"/>
      <c r="D346" s="248"/>
      <c r="E346" s="223"/>
      <c r="F346" s="223"/>
      <c r="G346" s="223"/>
      <c r="H346" s="223"/>
      <c r="I346" s="223"/>
      <c r="J346" s="251"/>
      <c r="K346" s="251" t="n">
        <v>-17.8760499248203</v>
      </c>
      <c r="L346" s="223"/>
      <c r="M346" s="22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</row>
    <row r="347" customFormat="false" ht="15" hidden="false" customHeight="false" outlineLevel="0" collapsed="false">
      <c r="A347" s="223"/>
      <c r="B347" s="223"/>
      <c r="C347" s="253"/>
      <c r="D347" s="253"/>
      <c r="E347" s="223"/>
      <c r="F347" s="223"/>
      <c r="G347" s="223"/>
      <c r="H347" s="250"/>
      <c r="I347" s="250"/>
      <c r="J347" s="251"/>
      <c r="K347" s="251" t="n">
        <v>-3.85768927137018</v>
      </c>
      <c r="L347" s="223"/>
      <c r="M347" s="22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</row>
    <row r="348" customFormat="false" ht="15" hidden="false" customHeight="false" outlineLevel="0" collapsed="false">
      <c r="A348" s="223"/>
      <c r="B348" s="223"/>
      <c r="C348" s="253"/>
      <c r="D348" s="253"/>
      <c r="E348" s="223"/>
      <c r="F348" s="223"/>
      <c r="G348" s="223"/>
      <c r="H348" s="223"/>
      <c r="I348" s="223"/>
      <c r="J348" s="251"/>
      <c r="K348" s="251" t="n">
        <v>-16.8863002724983</v>
      </c>
      <c r="L348" s="223"/>
      <c r="M348" s="22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</row>
    <row r="349" customFormat="false" ht="15" hidden="false" customHeight="false" outlineLevel="0" collapsed="false">
      <c r="A349" s="223"/>
      <c r="B349" s="223"/>
      <c r="C349" s="248"/>
      <c r="D349" s="248"/>
      <c r="E349" s="223"/>
      <c r="F349" s="223"/>
      <c r="G349" s="223"/>
      <c r="H349" s="252"/>
      <c r="I349" s="252"/>
      <c r="J349" s="251"/>
      <c r="K349" s="251" t="n">
        <v>-21.3507866</v>
      </c>
      <c r="L349" s="223"/>
      <c r="M349" s="22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</row>
    <row r="350" customFormat="false" ht="15" hidden="false" customHeight="false" outlineLevel="0" collapsed="false">
      <c r="A350" s="223"/>
      <c r="B350" s="223"/>
      <c r="C350" s="248"/>
      <c r="D350" s="248"/>
      <c r="E350" s="223"/>
      <c r="F350" s="223"/>
      <c r="G350" s="223"/>
      <c r="H350" s="252"/>
      <c r="I350" s="252"/>
      <c r="J350" s="251"/>
      <c r="K350" s="251" t="n">
        <v>-21.6075979724458</v>
      </c>
      <c r="L350" s="223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</row>
    <row r="351" customFormat="false" ht="15" hidden="false" customHeight="false" outlineLevel="0" collapsed="false">
      <c r="A351" s="223"/>
      <c r="B351" s="223"/>
      <c r="C351" s="248"/>
      <c r="D351" s="248"/>
      <c r="E351" s="223"/>
      <c r="F351" s="223"/>
      <c r="G351" s="223"/>
      <c r="H351" s="252"/>
      <c r="I351" s="252"/>
      <c r="J351" s="251"/>
      <c r="K351" s="251" t="n">
        <v>-28.6326969938926</v>
      </c>
      <c r="L351" s="223"/>
      <c r="M351" s="22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</row>
    <row r="352" customFormat="false" ht="15" hidden="false" customHeight="false" outlineLevel="0" collapsed="false">
      <c r="A352" s="223"/>
      <c r="B352" s="223"/>
      <c r="C352" s="248"/>
      <c r="D352" s="248"/>
      <c r="E352" s="223"/>
      <c r="F352" s="223"/>
      <c r="G352" s="223"/>
      <c r="H352" s="252"/>
      <c r="I352" s="252"/>
      <c r="J352" s="251"/>
      <c r="K352" s="251" t="n">
        <v>-19.2297658989248</v>
      </c>
      <c r="L352" s="223"/>
      <c r="M352" s="22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</row>
    <row r="353" customFormat="false" ht="15" hidden="false" customHeight="false" outlineLevel="0" collapsed="false">
      <c r="A353" s="223"/>
      <c r="B353" s="223"/>
      <c r="C353" s="248"/>
      <c r="D353" s="248"/>
      <c r="E353" s="223"/>
      <c r="F353" s="223"/>
      <c r="G353" s="223"/>
      <c r="H353" s="252"/>
      <c r="I353" s="252"/>
      <c r="J353" s="251"/>
      <c r="K353" s="251" t="n">
        <v>-3.01432753484555</v>
      </c>
      <c r="L353" s="223"/>
      <c r="M353" s="22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</row>
    <row r="354" customFormat="false" ht="15" hidden="false" customHeight="false" outlineLevel="0" collapsed="false">
      <c r="A354" s="223"/>
      <c r="B354" s="223"/>
      <c r="C354" s="248"/>
      <c r="D354" s="248"/>
      <c r="E354" s="223"/>
      <c r="F354" s="223"/>
      <c r="G354" s="223"/>
      <c r="H354" s="252"/>
      <c r="I354" s="252"/>
      <c r="J354" s="251"/>
      <c r="K354" s="251" t="n">
        <v>-11.0758287659275</v>
      </c>
      <c r="L354" s="223"/>
      <c r="M354" s="22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</row>
    <row r="355" customFormat="false" ht="15" hidden="false" customHeight="false" outlineLevel="0" collapsed="false">
      <c r="A355" s="223"/>
      <c r="B355" s="223"/>
      <c r="C355" s="248"/>
      <c r="D355" s="248"/>
      <c r="E355" s="223"/>
      <c r="F355" s="223"/>
      <c r="G355" s="223"/>
      <c r="H355" s="252"/>
      <c r="I355" s="252"/>
      <c r="J355" s="251"/>
      <c r="K355" s="251" t="n">
        <v>-10.365484961522</v>
      </c>
      <c r="L355" s="223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</row>
    <row r="356" customFormat="false" ht="15" hidden="false" customHeight="false" outlineLevel="0" collapsed="false">
      <c r="A356" s="223"/>
      <c r="B356" s="223"/>
      <c r="C356" s="223"/>
      <c r="D356" s="223"/>
      <c r="E356" s="223"/>
      <c r="F356" s="223"/>
      <c r="G356" s="223"/>
      <c r="H356" s="223"/>
      <c r="I356" s="223"/>
      <c r="J356" s="251"/>
      <c r="K356" s="251" t="n">
        <v>-6.37911858352111</v>
      </c>
      <c r="L356" s="223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</row>
    <row r="357" customFormat="false" ht="15" hidden="false" customHeight="false" outlineLevel="0" collapsed="false">
      <c r="A357" s="223"/>
      <c r="B357" s="223"/>
      <c r="C357" s="223" t="s">
        <v>342</v>
      </c>
      <c r="D357" s="223" t="s">
        <v>342</v>
      </c>
      <c r="E357" s="223"/>
      <c r="F357" s="254" t="s">
        <v>342</v>
      </c>
      <c r="G357" s="254" t="s">
        <v>342</v>
      </c>
      <c r="H357" s="254" t="s">
        <v>342</v>
      </c>
      <c r="I357" s="254"/>
      <c r="J357" s="251"/>
      <c r="K357" s="251" t="n">
        <v>-13.0479214299751</v>
      </c>
      <c r="L357" s="223"/>
      <c r="M357" s="22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</row>
    <row r="358" customFormat="false" ht="15" hidden="false" customHeight="false" outlineLevel="0" collapsed="false">
      <c r="A358" s="223"/>
      <c r="B358" s="223"/>
      <c r="C358" s="223"/>
      <c r="D358" s="223"/>
      <c r="E358" s="223"/>
      <c r="F358" s="223"/>
      <c r="G358" s="223"/>
      <c r="H358" s="223"/>
      <c r="I358" s="223"/>
      <c r="J358" s="251"/>
      <c r="K358" s="251" t="n">
        <v>-18.6539643485338</v>
      </c>
      <c r="L358" s="223"/>
      <c r="M358" s="22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</row>
    <row r="359" customFormat="false" ht="15" hidden="false" customHeight="false" outlineLevel="0" collapsed="false">
      <c r="A359" s="223"/>
      <c r="B359" s="223"/>
      <c r="C359" s="223"/>
      <c r="D359" s="223"/>
      <c r="E359" s="223"/>
      <c r="F359" s="223"/>
      <c r="G359" s="223"/>
      <c r="H359" s="223"/>
      <c r="I359" s="223"/>
      <c r="J359" s="251"/>
      <c r="K359" s="251" t="n">
        <v>-1.78440989128238</v>
      </c>
      <c r="L359" s="223"/>
      <c r="M359" s="22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</row>
    <row r="360" customFormat="false" ht="15" hidden="false" customHeight="false" outlineLevel="0" collapsed="false">
      <c r="A360" s="223"/>
      <c r="B360" s="223"/>
      <c r="C360" s="223"/>
      <c r="D360" s="223"/>
      <c r="E360" s="223"/>
      <c r="F360" s="223"/>
      <c r="G360" s="223"/>
      <c r="H360" s="223"/>
      <c r="I360" s="223"/>
      <c r="J360" s="251"/>
      <c r="K360" s="251" t="n">
        <v>-13.5023833447366</v>
      </c>
      <c r="L360" s="223"/>
      <c r="M360" s="223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</row>
    <row r="361" customFormat="false" ht="15" hidden="false" customHeight="false" outlineLevel="0" collapsed="false">
      <c r="A361" s="223"/>
      <c r="B361" s="223"/>
      <c r="C361" s="223"/>
      <c r="D361" s="223"/>
      <c r="E361" s="223"/>
      <c r="F361" s="223"/>
      <c r="G361" s="223"/>
      <c r="H361" s="223"/>
      <c r="I361" s="223"/>
      <c r="J361" s="223"/>
      <c r="K361" s="223" t="n">
        <v>-1.16964937</v>
      </c>
      <c r="L361" s="223"/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</row>
    <row r="362" customFormat="false" ht="15" hidden="false" customHeight="false" outlineLevel="0" collapsed="false">
      <c r="A362" s="223"/>
      <c r="B362" s="223"/>
      <c r="C362" s="223"/>
      <c r="D362" s="223"/>
      <c r="E362" s="223"/>
      <c r="F362" s="223"/>
      <c r="G362" s="223"/>
      <c r="H362" s="223"/>
      <c r="I362" s="255"/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</row>
    <row r="363" customFormat="false" ht="15" hidden="false" customHeight="false" outlineLevel="0" collapsed="false">
      <c r="A363" s="223"/>
      <c r="B363" s="223"/>
      <c r="C363" s="223"/>
      <c r="D363" s="223"/>
      <c r="E363" s="223"/>
      <c r="F363" s="223"/>
      <c r="G363" s="223"/>
      <c r="H363" s="223"/>
      <c r="I363" s="255"/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</row>
    <row r="364" customFormat="false" ht="15" hidden="false" customHeight="false" outlineLevel="0" collapsed="false">
      <c r="A364" s="223"/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</row>
    <row r="365" customFormat="false" ht="15" hidden="false" customHeight="false" outlineLevel="0" collapsed="false">
      <c r="A365" s="223"/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</row>
    <row r="366" customFormat="false" ht="15" hidden="false" customHeight="false" outlineLevel="0" collapsed="false">
      <c r="A366" s="223"/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</row>
    <row r="367" customFormat="false" ht="15" hidden="false" customHeight="false" outlineLevel="0" collapsed="false">
      <c r="A367" s="223"/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</row>
    <row r="368" customFormat="false" ht="15" hidden="false" customHeight="false" outlineLevel="0" collapsed="false">
      <c r="A368" s="223"/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</row>
    <row r="369" customFormat="false" ht="15" hidden="false" customHeight="false" outlineLevel="0" collapsed="false">
      <c r="A369" s="223"/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</row>
    <row r="370" customFormat="false" ht="15" hidden="false" customHeight="false" outlineLevel="0" collapsed="false">
      <c r="A370" s="223"/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</row>
    <row r="371" customFormat="false" ht="15" hidden="false" customHeight="false" outlineLevel="0" collapsed="false">
      <c r="A371" s="223"/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</row>
    <row r="372" customFormat="false" ht="15" hidden="false" customHeight="false" outlineLevel="0" collapsed="false">
      <c r="A372" s="223"/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</row>
    <row r="373" customFormat="false" ht="15" hidden="false" customHeight="false" outlineLevel="0" collapsed="false">
      <c r="A373" s="223"/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</row>
    <row r="374" customFormat="false" ht="15" hidden="false" customHeight="false" outlineLevel="0" collapsed="false">
      <c r="A374" s="223"/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</row>
    <row r="375" customFormat="false" ht="15" hidden="false" customHeight="false" outlineLevel="0" collapsed="false">
      <c r="A375" s="223"/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</row>
    <row r="376" customFormat="false" ht="15" hidden="false" customHeight="false" outlineLevel="0" collapsed="false">
      <c r="A376" s="223"/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</row>
    <row r="377" customFormat="false" ht="15" hidden="false" customHeight="false" outlineLevel="0" collapsed="false">
      <c r="A377" s="223"/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</row>
    <row r="378" customFormat="false" ht="15" hidden="false" customHeight="false" outlineLevel="0" collapsed="false">
      <c r="A378" s="223"/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</row>
    <row r="379" customFormat="false" ht="15" hidden="false" customHeight="false" outlineLevel="0" collapsed="false">
      <c r="A379" s="223"/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</row>
    <row r="380" customFormat="false" ht="15" hidden="false" customHeight="false" outlineLevel="0" collapsed="false">
      <c r="A380" s="223"/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</row>
    <row r="381" customFormat="false" ht="15" hidden="false" customHeight="false" outlineLevel="0" collapsed="false">
      <c r="A381" s="223"/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</row>
    <row r="382" customFormat="false" ht="15" hidden="false" customHeight="false" outlineLevel="0" collapsed="false">
      <c r="A382" s="223"/>
      <c r="B382" s="223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</row>
    <row r="383" customFormat="false" ht="15" hidden="false" customHeight="false" outlineLevel="0" collapsed="false">
      <c r="A383" s="223"/>
      <c r="B383" s="223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</row>
    <row r="384" customFormat="false" ht="15" hidden="false" customHeight="false" outlineLevel="0" collapsed="false">
      <c r="A384" s="223"/>
      <c r="B384" s="223"/>
      <c r="C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</row>
    <row r="385" customFormat="false" ht="15" hidden="false" customHeight="false" outlineLevel="0" collapsed="false">
      <c r="A385" s="223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</row>
    <row r="386" customFormat="false" ht="15" hidden="false" customHeight="false" outlineLevel="0" collapsed="false">
      <c r="A386" s="223"/>
      <c r="B386" s="223"/>
      <c r="C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</row>
    <row r="387" customFormat="false" ht="15" hidden="false" customHeight="false" outlineLevel="0" collapsed="false">
      <c r="A387" s="223"/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  <c r="X387" s="223"/>
      <c r="Y387" s="223"/>
    </row>
    <row r="388" customFormat="false" ht="15" hidden="false" customHeight="false" outlineLevel="0" collapsed="false">
      <c r="A388" s="223"/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  <c r="X388" s="223"/>
      <c r="Y388" s="223"/>
    </row>
    <row r="389" customFormat="false" ht="15" hidden="false" customHeight="false" outlineLevel="0" collapsed="false">
      <c r="A389" s="223"/>
      <c r="B389" s="223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</row>
    <row r="390" customFormat="false" ht="15" hidden="false" customHeight="false" outlineLevel="0" collapsed="false">
      <c r="A390" s="223"/>
      <c r="B390" s="223"/>
      <c r="C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</row>
    <row r="391" customFormat="false" ht="15" hidden="false" customHeight="false" outlineLevel="0" collapsed="false">
      <c r="A391" s="223"/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</row>
    <row r="392" customFormat="false" ht="15" hidden="false" customHeight="false" outlineLevel="0" collapsed="false">
      <c r="A392" s="223"/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</row>
    <row r="393" customFormat="false" ht="15" hidden="false" customHeight="false" outlineLevel="0" collapsed="false">
      <c r="A393" s="223"/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</row>
    <row r="394" customFormat="false" ht="15" hidden="false" customHeight="false" outlineLevel="0" collapsed="false">
      <c r="A394" s="223"/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  <c r="Q394" s="223"/>
      <c r="R394" s="223"/>
      <c r="S394" s="223"/>
      <c r="T394" s="223"/>
      <c r="U394" s="223"/>
      <c r="V394" s="223"/>
      <c r="W394" s="223"/>
      <c r="X394" s="223"/>
      <c r="Y394" s="223"/>
    </row>
    <row r="395" customFormat="false" ht="15" hidden="false" customHeight="false" outlineLevel="0" collapsed="false">
      <c r="A395" s="223"/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3"/>
      <c r="U395" s="223"/>
      <c r="V395" s="223"/>
      <c r="W395" s="223"/>
      <c r="X395" s="223"/>
      <c r="Y395" s="223"/>
    </row>
    <row r="396" customFormat="false" ht="15" hidden="false" customHeight="false" outlineLevel="0" collapsed="false">
      <c r="A396" s="223"/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3"/>
      <c r="U396" s="223"/>
      <c r="V396" s="223"/>
      <c r="W396" s="223"/>
      <c r="X396" s="223"/>
      <c r="Y396" s="223"/>
    </row>
    <row r="397" customFormat="false" ht="15" hidden="false" customHeight="false" outlineLevel="0" collapsed="false">
      <c r="A397" s="223"/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  <c r="Q397" s="223"/>
      <c r="R397" s="223"/>
      <c r="S397" s="223"/>
      <c r="T397" s="223"/>
      <c r="U397" s="223"/>
      <c r="V397" s="223"/>
      <c r="W397" s="223"/>
      <c r="X397" s="223"/>
      <c r="Y397" s="223"/>
    </row>
    <row r="398" customFormat="false" ht="15" hidden="false" customHeight="false" outlineLevel="0" collapsed="false">
      <c r="A398" s="223"/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  <c r="Q398" s="223"/>
      <c r="R398" s="223"/>
      <c r="S398" s="223"/>
      <c r="T398" s="223"/>
      <c r="U398" s="223"/>
      <c r="V398" s="223"/>
      <c r="W398" s="223"/>
      <c r="X398" s="223"/>
      <c r="Y398" s="223"/>
    </row>
    <row r="399" customFormat="false" ht="15" hidden="false" customHeight="false" outlineLevel="0" collapsed="false">
      <c r="A399" s="223"/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  <c r="Q399" s="223"/>
      <c r="R399" s="223"/>
      <c r="S399" s="223"/>
      <c r="T399" s="223"/>
      <c r="U399" s="223"/>
      <c r="V399" s="223"/>
      <c r="W399" s="223"/>
      <c r="X399" s="223"/>
      <c r="Y399" s="223"/>
    </row>
    <row r="400" customFormat="false" ht="15" hidden="false" customHeight="fals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  <c r="Q400" s="223"/>
      <c r="R400" s="223"/>
      <c r="S400" s="223"/>
      <c r="T400" s="223"/>
      <c r="U400" s="223"/>
      <c r="V400" s="223"/>
      <c r="W400" s="223"/>
      <c r="X400" s="223"/>
      <c r="Y400" s="223"/>
    </row>
    <row r="401" customFormat="false" ht="15" hidden="false" customHeight="false" outlineLevel="0" collapsed="false">
      <c r="A401" s="223"/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  <c r="Q401" s="223"/>
      <c r="R401" s="223"/>
      <c r="S401" s="223"/>
      <c r="T401" s="223"/>
      <c r="U401" s="223"/>
      <c r="V401" s="223"/>
      <c r="W401" s="223"/>
      <c r="X401" s="223"/>
      <c r="Y401" s="223"/>
    </row>
    <row r="402" customFormat="false" ht="15" hidden="false" customHeight="false" outlineLevel="0" collapsed="false">
      <c r="A402" s="223"/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  <c r="Q402" s="223"/>
      <c r="R402" s="223"/>
      <c r="S402" s="223"/>
      <c r="T402" s="223"/>
      <c r="U402" s="223"/>
      <c r="V402" s="223"/>
      <c r="W402" s="223"/>
      <c r="X402" s="223"/>
      <c r="Y402" s="223"/>
    </row>
    <row r="403" customFormat="false" ht="15" hidden="false" customHeight="false" outlineLevel="0" collapsed="false">
      <c r="A403" s="223"/>
      <c r="B403" s="223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  <c r="Q403" s="223"/>
      <c r="R403" s="223"/>
      <c r="S403" s="223"/>
      <c r="T403" s="223"/>
      <c r="U403" s="223"/>
      <c r="V403" s="223"/>
      <c r="W403" s="223"/>
      <c r="X403" s="223"/>
      <c r="Y403" s="223"/>
    </row>
    <row r="404" customFormat="false" ht="15" hidden="false" customHeight="false" outlineLevel="0" collapsed="false">
      <c r="A404" s="223"/>
      <c r="B404" s="223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  <c r="U404" s="223"/>
      <c r="V404" s="223"/>
      <c r="W404" s="223"/>
      <c r="X404" s="223"/>
      <c r="Y404" s="223"/>
    </row>
    <row r="405" customFormat="false" ht="15" hidden="false" customHeight="false" outlineLevel="0" collapsed="false">
      <c r="A405" s="223"/>
      <c r="B405" s="223"/>
      <c r="C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  <c r="Q405" s="223"/>
      <c r="R405" s="223"/>
      <c r="S405" s="223"/>
      <c r="T405" s="223"/>
      <c r="U405" s="223"/>
      <c r="V405" s="223"/>
      <c r="W405" s="223"/>
      <c r="X405" s="223"/>
      <c r="Y405" s="223"/>
    </row>
    <row r="406" customFormat="false" ht="15" hidden="false" customHeight="false" outlineLevel="0" collapsed="false">
      <c r="A406" s="223"/>
      <c r="B406" s="223"/>
      <c r="C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223"/>
      <c r="Q406" s="223"/>
      <c r="R406" s="223"/>
      <c r="S406" s="223"/>
      <c r="T406" s="223"/>
      <c r="U406" s="223"/>
      <c r="V406" s="223"/>
      <c r="W406" s="223"/>
      <c r="X406" s="223"/>
      <c r="Y406" s="223"/>
    </row>
    <row r="407" customFormat="false" ht="15" hidden="false" customHeight="false" outlineLevel="0" collapsed="false">
      <c r="A407" s="223"/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  <c r="U407" s="223"/>
      <c r="V407" s="223"/>
      <c r="W407" s="223"/>
      <c r="X407" s="223"/>
      <c r="Y407" s="223"/>
    </row>
    <row r="408" customFormat="false" ht="15" hidden="false" customHeight="false" outlineLevel="0" collapsed="false">
      <c r="A408" s="223"/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223"/>
      <c r="Q408" s="223"/>
      <c r="R408" s="223"/>
      <c r="S408" s="223"/>
      <c r="T408" s="223"/>
      <c r="U408" s="223"/>
      <c r="V408" s="223"/>
      <c r="W408" s="223"/>
      <c r="X408" s="223"/>
      <c r="Y408" s="223"/>
    </row>
    <row r="409" customFormat="false" ht="15" hidden="false" customHeight="false" outlineLevel="0" collapsed="false">
      <c r="A409" s="223"/>
      <c r="B409" s="223"/>
      <c r="C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223"/>
      <c r="Q409" s="223"/>
      <c r="R409" s="223"/>
      <c r="S409" s="223"/>
      <c r="T409" s="223"/>
      <c r="U409" s="223"/>
      <c r="V409" s="223"/>
      <c r="W409" s="223"/>
      <c r="X409" s="223"/>
      <c r="Y409" s="223"/>
    </row>
    <row r="410" customFormat="false" ht="15" hidden="false" customHeight="false" outlineLevel="0" collapsed="false">
      <c r="A410" s="223"/>
      <c r="B410" s="223"/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  <c r="Q410" s="223"/>
      <c r="R410" s="223"/>
      <c r="S410" s="223"/>
      <c r="T410" s="223"/>
      <c r="U410" s="223"/>
      <c r="V410" s="223"/>
      <c r="W410" s="223"/>
      <c r="X410" s="223"/>
      <c r="Y410" s="223"/>
    </row>
    <row r="411" customFormat="false" ht="15" hidden="false" customHeight="false" outlineLevel="0" collapsed="false">
      <c r="A411" s="223"/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3"/>
    </row>
    <row r="412" customFormat="false" ht="15" hidden="false" customHeight="fals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  <c r="Q412" s="223"/>
      <c r="R412" s="223"/>
      <c r="S412" s="223"/>
      <c r="T412" s="223"/>
      <c r="U412" s="223"/>
      <c r="V412" s="223"/>
      <c r="W412" s="223"/>
      <c r="X412" s="223"/>
      <c r="Y412" s="223"/>
    </row>
    <row r="413" customFormat="false" ht="15" hidden="false" customHeight="fals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  <c r="Q413" s="223"/>
      <c r="R413" s="223"/>
      <c r="S413" s="223"/>
      <c r="T413" s="223"/>
      <c r="U413" s="223"/>
      <c r="V413" s="223"/>
      <c r="W413" s="223"/>
      <c r="X413" s="223"/>
      <c r="Y413" s="223"/>
    </row>
    <row r="414" customFormat="false" ht="15" hidden="false" customHeight="fals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  <c r="U414" s="223"/>
      <c r="V414" s="223"/>
      <c r="W414" s="223"/>
      <c r="X414" s="223"/>
      <c r="Y414" s="223"/>
    </row>
    <row r="415" customFormat="false" ht="15" hidden="false" customHeight="fals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223"/>
      <c r="Q415" s="223"/>
      <c r="R415" s="223"/>
      <c r="S415" s="223"/>
      <c r="T415" s="223"/>
      <c r="U415" s="223"/>
      <c r="V415" s="223"/>
      <c r="W415" s="223"/>
      <c r="X415" s="223"/>
      <c r="Y415" s="223"/>
    </row>
    <row r="416" customFormat="false" ht="15" hidden="false" customHeight="fals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</row>
    <row r="417" customFormat="false" ht="15" hidden="false" customHeight="false" outlineLevel="0" collapsed="false">
      <c r="A417" s="223"/>
      <c r="B417" s="223"/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R417" s="223"/>
      <c r="S417" s="223"/>
      <c r="T417" s="223"/>
      <c r="U417" s="223"/>
      <c r="V417" s="223"/>
      <c r="W417" s="223"/>
      <c r="X417" s="223"/>
      <c r="Y417" s="223"/>
    </row>
    <row r="418" customFormat="false" ht="15" hidden="false" customHeight="false" outlineLevel="0" collapsed="false">
      <c r="A418" s="223"/>
      <c r="B418" s="223"/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  <c r="Q418" s="223"/>
      <c r="R418" s="223"/>
      <c r="S418" s="223"/>
      <c r="T418" s="223"/>
      <c r="U418" s="223"/>
      <c r="V418" s="223"/>
      <c r="W418" s="223"/>
      <c r="X418" s="223"/>
      <c r="Y418" s="223"/>
    </row>
    <row r="419" customFormat="false" ht="15" hidden="false" customHeight="false" outlineLevel="0" collapsed="false">
      <c r="A419" s="223"/>
      <c r="B419" s="223"/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  <c r="Q419" s="223"/>
      <c r="R419" s="223"/>
      <c r="S419" s="223"/>
      <c r="T419" s="223"/>
      <c r="U419" s="223"/>
      <c r="V419" s="223"/>
      <c r="W419" s="223"/>
      <c r="X419" s="223"/>
      <c r="Y419" s="223"/>
    </row>
    <row r="420" customFormat="false" ht="15" hidden="false" customHeight="false" outlineLevel="0" collapsed="false">
      <c r="A420" s="223"/>
      <c r="B420" s="223"/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  <c r="Q420" s="223"/>
      <c r="R420" s="223"/>
      <c r="S420" s="223"/>
      <c r="T420" s="223"/>
      <c r="U420" s="223"/>
      <c r="V420" s="223"/>
      <c r="W420" s="223"/>
      <c r="X420" s="223"/>
      <c r="Y420" s="223"/>
    </row>
    <row r="421" customFormat="false" ht="15" hidden="false" customHeight="false" outlineLevel="0" collapsed="false">
      <c r="A421" s="223"/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  <c r="Q421" s="223"/>
      <c r="R421" s="223"/>
      <c r="S421" s="223"/>
      <c r="T421" s="223"/>
      <c r="U421" s="223"/>
      <c r="V421" s="223"/>
      <c r="W421" s="223"/>
      <c r="X421" s="223"/>
      <c r="Y421" s="223"/>
    </row>
    <row r="422" customFormat="false" ht="15" hidden="false" customHeight="false" outlineLevel="0" collapsed="false">
      <c r="A422" s="223"/>
      <c r="B422" s="223"/>
      <c r="C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223"/>
      <c r="Q422" s="223"/>
      <c r="R422" s="223"/>
      <c r="S422" s="223"/>
      <c r="T422" s="223"/>
      <c r="U422" s="223"/>
      <c r="V422" s="223"/>
      <c r="W422" s="223"/>
      <c r="X422" s="223"/>
      <c r="Y422" s="223"/>
    </row>
    <row r="423" customFormat="false" ht="15" hidden="false" customHeight="false" outlineLevel="0" collapsed="false">
      <c r="A423" s="223"/>
      <c r="B423" s="223"/>
      <c r="C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23"/>
      <c r="Q423" s="223"/>
      <c r="R423" s="223"/>
      <c r="S423" s="223"/>
      <c r="T423" s="223"/>
      <c r="U423" s="223"/>
      <c r="V423" s="223"/>
      <c r="W423" s="223"/>
      <c r="X423" s="223"/>
      <c r="Y423" s="223"/>
    </row>
    <row r="424" customFormat="false" ht="15" hidden="false" customHeight="false" outlineLevel="0" collapsed="false">
      <c r="A424" s="223"/>
      <c r="B424" s="223"/>
      <c r="C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  <c r="R424" s="223"/>
      <c r="S424" s="223"/>
      <c r="T424" s="223"/>
      <c r="U424" s="223"/>
      <c r="V424" s="223"/>
      <c r="W424" s="223"/>
      <c r="X424" s="223"/>
      <c r="Y424" s="223"/>
    </row>
    <row r="425" customFormat="false" ht="15" hidden="false" customHeight="fals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23"/>
      <c r="Q425" s="223"/>
      <c r="R425" s="223"/>
      <c r="S425" s="223"/>
      <c r="T425" s="223"/>
      <c r="U425" s="223"/>
      <c r="V425" s="223"/>
      <c r="W425" s="223"/>
      <c r="X425" s="223"/>
      <c r="Y425" s="223"/>
    </row>
    <row r="426" customFormat="false" ht="15" hidden="false" customHeight="false" outlineLevel="0" collapsed="false">
      <c r="A426" s="223"/>
      <c r="B426" s="223"/>
      <c r="C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  <c r="P426" s="223"/>
      <c r="Q426" s="223"/>
      <c r="R426" s="223"/>
      <c r="S426" s="223"/>
      <c r="T426" s="223"/>
      <c r="U426" s="223"/>
      <c r="V426" s="223"/>
      <c r="W426" s="223"/>
      <c r="X426" s="223"/>
      <c r="Y426" s="223"/>
    </row>
    <row r="427" customFormat="false" ht="15" hidden="false" customHeight="fals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  <c r="U427" s="223"/>
      <c r="V427" s="223"/>
      <c r="W427" s="223"/>
      <c r="X427" s="223"/>
      <c r="Y427" s="223"/>
    </row>
    <row r="428" customFormat="false" ht="15" hidden="false" customHeight="fals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  <c r="U428" s="223"/>
      <c r="V428" s="223"/>
      <c r="W428" s="223"/>
      <c r="X428" s="223"/>
      <c r="Y428" s="223"/>
    </row>
    <row r="429" customFormat="false" ht="15" hidden="false" customHeight="false" outlineLevel="0" collapsed="false">
      <c r="A429" s="223"/>
      <c r="B429" s="223"/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  <c r="Q429" s="223"/>
      <c r="R429" s="223"/>
      <c r="S429" s="223"/>
      <c r="T429" s="223"/>
      <c r="U429" s="223"/>
      <c r="V429" s="223"/>
      <c r="W429" s="223"/>
      <c r="X429" s="223"/>
      <c r="Y429" s="223"/>
    </row>
    <row r="430" customFormat="false" ht="15" hidden="false" customHeight="false" outlineLevel="0" collapsed="false">
      <c r="A430" s="223"/>
      <c r="B430" s="223"/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  <c r="Q430" s="223"/>
      <c r="R430" s="223"/>
      <c r="S430" s="223"/>
      <c r="T430" s="223"/>
      <c r="U430" s="223"/>
      <c r="V430" s="223"/>
      <c r="W430" s="223"/>
      <c r="X430" s="223"/>
      <c r="Y430" s="223"/>
    </row>
    <row r="431" customFormat="false" ht="15" hidden="false" customHeight="false" outlineLevel="0" collapsed="false">
      <c r="A431" s="223"/>
      <c r="B431" s="223"/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  <c r="Q431" s="223"/>
      <c r="R431" s="223"/>
      <c r="S431" s="223"/>
      <c r="T431" s="223"/>
      <c r="U431" s="223"/>
      <c r="V431" s="223"/>
      <c r="W431" s="223"/>
      <c r="X431" s="223"/>
      <c r="Y431" s="223"/>
    </row>
    <row r="432" customFormat="false" ht="15" hidden="false" customHeight="false" outlineLevel="0" collapsed="false">
      <c r="A432" s="223"/>
      <c r="B432" s="223"/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  <c r="Q432" s="223"/>
      <c r="R432" s="223"/>
      <c r="S432" s="223"/>
      <c r="T432" s="223"/>
      <c r="U432" s="223"/>
      <c r="V432" s="223"/>
      <c r="W432" s="223"/>
      <c r="X432" s="223"/>
      <c r="Y432" s="223"/>
    </row>
    <row r="433" customFormat="false" ht="15" hidden="false" customHeight="false" outlineLevel="0" collapsed="false">
      <c r="A433" s="223"/>
      <c r="B433" s="223"/>
      <c r="C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  <c r="P433" s="223"/>
      <c r="Q433" s="223"/>
      <c r="R433" s="223"/>
      <c r="S433" s="223"/>
      <c r="T433" s="223"/>
      <c r="U433" s="223"/>
      <c r="V433" s="223"/>
      <c r="W433" s="223"/>
      <c r="X433" s="223"/>
      <c r="Y433" s="223"/>
    </row>
    <row r="434" customFormat="false" ht="15" hidden="false" customHeight="false" outlineLevel="0" collapsed="false">
      <c r="A434" s="223"/>
      <c r="B434" s="223"/>
      <c r="C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  <c r="P434" s="223"/>
      <c r="Q434" s="223"/>
      <c r="R434" s="223"/>
      <c r="S434" s="223"/>
      <c r="T434" s="223"/>
      <c r="U434" s="223"/>
      <c r="V434" s="223"/>
      <c r="W434" s="223"/>
      <c r="X434" s="223"/>
      <c r="Y434" s="223"/>
    </row>
    <row r="435" customFormat="false" ht="15" hidden="false" customHeight="false" outlineLevel="0" collapsed="false">
      <c r="A435" s="223"/>
      <c r="B435" s="223"/>
      <c r="C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  <c r="P435" s="223"/>
      <c r="Q435" s="223"/>
      <c r="R435" s="223"/>
      <c r="S435" s="223"/>
      <c r="T435" s="223"/>
      <c r="U435" s="223"/>
      <c r="V435" s="223"/>
      <c r="W435" s="223"/>
      <c r="X435" s="223"/>
      <c r="Y435" s="223"/>
    </row>
    <row r="436" customFormat="false" ht="15" hidden="false" customHeight="false" outlineLevel="0" collapsed="false">
      <c r="A436" s="223"/>
      <c r="B436" s="223"/>
      <c r="C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  <c r="P436" s="223"/>
      <c r="Q436" s="223"/>
      <c r="R436" s="223"/>
      <c r="S436" s="223"/>
      <c r="T436" s="223"/>
      <c r="U436" s="223"/>
      <c r="V436" s="223"/>
      <c r="W436" s="223"/>
      <c r="X436" s="223"/>
      <c r="Y436" s="223"/>
    </row>
    <row r="437" customFormat="false" ht="15" hidden="false" customHeight="false" outlineLevel="0" collapsed="false">
      <c r="A437" s="223"/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  <c r="U437" s="223"/>
      <c r="V437" s="223"/>
      <c r="W437" s="223"/>
      <c r="X437" s="223"/>
      <c r="Y437" s="223"/>
    </row>
    <row r="438" customFormat="false" ht="15" hidden="false" customHeight="false" outlineLevel="0" collapsed="false">
      <c r="A438" s="223"/>
      <c r="B438" s="223"/>
      <c r="C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</row>
    <row r="439" customFormat="false" ht="15" hidden="false" customHeight="false" outlineLevel="0" collapsed="false">
      <c r="A439" s="223"/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</row>
    <row r="440" customFormat="false" ht="15" hidden="false" customHeight="false" outlineLevel="0" collapsed="false">
      <c r="A440" s="223"/>
      <c r="B440" s="223"/>
      <c r="C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  <c r="P440" s="223"/>
      <c r="Q440" s="223"/>
      <c r="R440" s="223"/>
      <c r="S440" s="223"/>
      <c r="T440" s="223"/>
      <c r="U440" s="223"/>
      <c r="V440" s="223"/>
      <c r="W440" s="223"/>
      <c r="X440" s="223"/>
      <c r="Y440" s="223"/>
    </row>
    <row r="441" customFormat="false" ht="15" hidden="false" customHeight="false" outlineLevel="0" collapsed="false">
      <c r="A441" s="223"/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  <c r="U441" s="223"/>
      <c r="V441" s="223"/>
      <c r="W441" s="223"/>
      <c r="X441" s="223"/>
      <c r="Y441" s="223"/>
    </row>
    <row r="442" customFormat="false" ht="15" hidden="false" customHeight="false" outlineLevel="0" collapsed="false">
      <c r="A442" s="223"/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  <c r="Q442" s="223"/>
      <c r="R442" s="223"/>
      <c r="S442" s="223"/>
      <c r="T442" s="223"/>
      <c r="U442" s="223"/>
      <c r="V442" s="223"/>
      <c r="W442" s="223"/>
      <c r="X442" s="223"/>
      <c r="Y442" s="223"/>
    </row>
    <row r="443" customFormat="false" ht="15" hidden="false" customHeight="false" outlineLevel="0" collapsed="false">
      <c r="A443" s="223"/>
      <c r="B443" s="223"/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</row>
    <row r="444" customFormat="false" ht="15" hidden="false" customHeight="false" outlineLevel="0" collapsed="false">
      <c r="A444" s="223"/>
      <c r="B444" s="223"/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  <c r="Q444" s="223"/>
      <c r="R444" s="223"/>
      <c r="S444" s="223"/>
      <c r="T444" s="223"/>
      <c r="U444" s="223"/>
      <c r="V444" s="223"/>
      <c r="W444" s="223"/>
      <c r="X444" s="223"/>
      <c r="Y444" s="223"/>
    </row>
    <row r="445" customFormat="false" ht="15" hidden="false" customHeight="false" outlineLevel="0" collapsed="false">
      <c r="A445" s="223"/>
      <c r="B445" s="223"/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</row>
    <row r="446" customFormat="false" ht="15" hidden="false" customHeight="false" outlineLevel="0" collapsed="false">
      <c r="A446" s="223"/>
      <c r="B446" s="223"/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</row>
    <row r="447" customFormat="false" ht="15" hidden="false" customHeight="false" outlineLevel="0" collapsed="false">
      <c r="A447" s="223"/>
      <c r="B447" s="223"/>
      <c r="C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  <c r="P447" s="223"/>
      <c r="Q447" s="223"/>
      <c r="R447" s="223"/>
      <c r="S447" s="223"/>
      <c r="T447" s="223"/>
      <c r="U447" s="223"/>
      <c r="V447" s="223"/>
      <c r="W447" s="223"/>
      <c r="X447" s="223"/>
      <c r="Y447" s="223"/>
    </row>
    <row r="448" customFormat="false" ht="15" hidden="false" customHeight="false" outlineLevel="0" collapsed="false">
      <c r="A448" s="223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  <c r="V448" s="223"/>
      <c r="W448" s="223"/>
      <c r="X448" s="223"/>
      <c r="Y448" s="223"/>
    </row>
    <row r="449" customFormat="false" ht="15" hidden="false" customHeight="false" outlineLevel="0" collapsed="false">
      <c r="A449" s="223"/>
      <c r="B449" s="223"/>
      <c r="C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  <c r="P449" s="223"/>
      <c r="Q449" s="223"/>
      <c r="R449" s="223"/>
      <c r="S449" s="223"/>
      <c r="T449" s="223"/>
      <c r="U449" s="223"/>
      <c r="V449" s="223"/>
      <c r="W449" s="223"/>
      <c r="X449" s="223"/>
      <c r="Y449" s="223"/>
    </row>
    <row r="450" customFormat="false" ht="15" hidden="false" customHeight="false" outlineLevel="0" collapsed="false">
      <c r="A450" s="223"/>
      <c r="B450" s="223"/>
      <c r="C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  <c r="P450" s="223"/>
      <c r="Q450" s="223"/>
      <c r="R450" s="223"/>
      <c r="S450" s="223"/>
      <c r="T450" s="223"/>
      <c r="U450" s="223"/>
      <c r="V450" s="223"/>
      <c r="W450" s="223"/>
      <c r="X450" s="223"/>
      <c r="Y450" s="223"/>
    </row>
    <row r="451" customFormat="false" ht="15" hidden="false" customHeight="false" outlineLevel="0" collapsed="false">
      <c r="A451" s="223"/>
      <c r="B451" s="223"/>
      <c r="C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  <c r="P451" s="223"/>
      <c r="Q451" s="223"/>
      <c r="R451" s="223"/>
      <c r="S451" s="223"/>
      <c r="T451" s="223"/>
      <c r="U451" s="223"/>
      <c r="V451" s="223"/>
      <c r="W451" s="223"/>
      <c r="X451" s="223"/>
      <c r="Y451" s="223"/>
    </row>
    <row r="452" customFormat="false" ht="15" hidden="false" customHeight="false" outlineLevel="0" collapsed="false">
      <c r="A452" s="223"/>
      <c r="B452" s="223"/>
      <c r="C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  <c r="P452" s="223"/>
      <c r="Q452" s="223"/>
      <c r="R452" s="223"/>
      <c r="S452" s="223"/>
      <c r="T452" s="223"/>
      <c r="U452" s="223"/>
      <c r="V452" s="223"/>
      <c r="W452" s="223"/>
      <c r="X452" s="223"/>
      <c r="Y452" s="223"/>
    </row>
    <row r="453" customFormat="false" ht="15" hidden="false" customHeight="false" outlineLevel="0" collapsed="false">
      <c r="A453" s="223"/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</row>
    <row r="454" customFormat="false" ht="15" hidden="false" customHeight="false" outlineLevel="0" collapsed="false">
      <c r="A454" s="223"/>
      <c r="B454" s="223"/>
      <c r="C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  <c r="P454" s="223"/>
      <c r="Q454" s="223"/>
      <c r="R454" s="223"/>
      <c r="S454" s="223"/>
      <c r="T454" s="223"/>
      <c r="U454" s="223"/>
      <c r="V454" s="223"/>
      <c r="W454" s="223"/>
      <c r="X454" s="223"/>
      <c r="Y454" s="223"/>
    </row>
    <row r="455" customFormat="false" ht="15" hidden="false" customHeight="false" outlineLevel="0" collapsed="false">
      <c r="A455" s="223"/>
      <c r="B455" s="223"/>
      <c r="C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  <c r="P455" s="223"/>
      <c r="Q455" s="223"/>
      <c r="R455" s="223"/>
      <c r="S455" s="223"/>
      <c r="T455" s="223"/>
      <c r="U455" s="223"/>
      <c r="V455" s="223"/>
      <c r="W455" s="223"/>
      <c r="X455" s="223"/>
      <c r="Y455" s="223"/>
    </row>
    <row r="456" customFormat="false" ht="15" hidden="false" customHeight="false" outlineLevel="0" collapsed="false">
      <c r="A456" s="223"/>
      <c r="B456" s="223"/>
      <c r="C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  <c r="P456" s="223"/>
      <c r="Q456" s="223"/>
      <c r="R456" s="223"/>
      <c r="S456" s="223"/>
      <c r="T456" s="223"/>
      <c r="U456" s="223"/>
      <c r="V456" s="223"/>
      <c r="W456" s="223"/>
      <c r="X456" s="223"/>
      <c r="Y456" s="223"/>
    </row>
    <row r="457" customFormat="false" ht="15" hidden="false" customHeight="false" outlineLevel="0" collapsed="false">
      <c r="A457" s="223"/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  <c r="P457" s="223"/>
      <c r="Q457" s="223"/>
      <c r="R457" s="223"/>
      <c r="S457" s="223"/>
      <c r="T457" s="223"/>
      <c r="U457" s="223"/>
      <c r="V457" s="223"/>
      <c r="W457" s="223"/>
      <c r="X457" s="223"/>
      <c r="Y457" s="223"/>
    </row>
    <row r="458" customFormat="false" ht="15" hidden="false" customHeight="false" outlineLevel="0" collapsed="false">
      <c r="A458" s="223"/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</row>
    <row r="459" customFormat="false" ht="15" hidden="false" customHeight="false" outlineLevel="0" collapsed="false">
      <c r="A459" s="223"/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R459" s="223"/>
      <c r="S459" s="223"/>
      <c r="T459" s="223"/>
      <c r="U459" s="223"/>
      <c r="V459" s="223"/>
      <c r="W459" s="223"/>
      <c r="X459" s="223"/>
      <c r="Y459" s="223"/>
    </row>
    <row r="460" customFormat="false" ht="15" hidden="false" customHeight="false" outlineLevel="0" collapsed="false">
      <c r="A460" s="223"/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  <c r="Q460" s="223"/>
      <c r="R460" s="223"/>
      <c r="S460" s="223"/>
      <c r="T460" s="223"/>
      <c r="U460" s="223"/>
      <c r="V460" s="223"/>
      <c r="W460" s="223"/>
      <c r="X460" s="223"/>
      <c r="Y460" s="223"/>
    </row>
    <row r="461" customFormat="false" ht="15" hidden="false" customHeight="false" outlineLevel="0" collapsed="false">
      <c r="A461" s="223"/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  <c r="Q461" s="223"/>
      <c r="R461" s="223"/>
      <c r="S461" s="223"/>
      <c r="T461" s="223"/>
      <c r="U461" s="223"/>
      <c r="V461" s="223"/>
      <c r="W461" s="223"/>
      <c r="X461" s="223"/>
      <c r="Y461" s="223"/>
    </row>
    <row r="462" customFormat="false" ht="15" hidden="false" customHeight="false" outlineLevel="0" collapsed="false">
      <c r="A462" s="223"/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  <c r="Q462" s="223"/>
      <c r="R462" s="223"/>
      <c r="S462" s="223"/>
      <c r="T462" s="223"/>
      <c r="U462" s="223"/>
      <c r="V462" s="223"/>
      <c r="W462" s="223"/>
      <c r="X462" s="223"/>
      <c r="Y462" s="223"/>
    </row>
    <row r="463" customFormat="false" ht="15" hidden="false" customHeight="false" outlineLevel="0" collapsed="false">
      <c r="A463" s="223"/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  <c r="R463" s="223"/>
      <c r="S463" s="223"/>
      <c r="T463" s="223"/>
      <c r="U463" s="223"/>
      <c r="V463" s="223"/>
      <c r="W463" s="223"/>
      <c r="X463" s="223"/>
      <c r="Y463" s="223"/>
    </row>
    <row r="464" customFormat="false" ht="15" hidden="false" customHeight="fals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  <c r="Q464" s="223"/>
      <c r="R464" s="223"/>
      <c r="S464" s="223"/>
      <c r="T464" s="223"/>
      <c r="U464" s="223"/>
      <c r="V464" s="223"/>
      <c r="W464" s="223"/>
      <c r="X464" s="223"/>
      <c r="Y464" s="223"/>
    </row>
    <row r="465" customFormat="false" ht="15" hidden="false" customHeight="fals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</row>
    <row r="466" customFormat="false" ht="15" hidden="false" customHeight="fals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  <c r="Q466" s="223"/>
      <c r="R466" s="223"/>
      <c r="S466" s="223"/>
      <c r="T466" s="223"/>
      <c r="U466" s="223"/>
      <c r="V466" s="223"/>
      <c r="W466" s="223"/>
      <c r="X466" s="223"/>
      <c r="Y466" s="223"/>
    </row>
    <row r="467" customFormat="false" ht="15" hidden="false" customHeight="fals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  <c r="Q467" s="223"/>
      <c r="R467" s="223"/>
      <c r="S467" s="223"/>
      <c r="T467" s="223"/>
      <c r="U467" s="223"/>
      <c r="V467" s="223"/>
      <c r="W467" s="223"/>
      <c r="X467" s="223"/>
      <c r="Y467" s="223"/>
    </row>
    <row r="468" customFormat="false" ht="15" hidden="false" customHeight="fals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  <c r="U468" s="223"/>
      <c r="V468" s="223"/>
      <c r="W468" s="223"/>
      <c r="X468" s="223"/>
      <c r="Y468" s="223"/>
    </row>
    <row r="469" customFormat="false" ht="15" hidden="false" customHeight="fals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</row>
    <row r="470" customFormat="false" ht="15" hidden="false" customHeight="fals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</row>
    <row r="471" customFormat="false" ht="15" hidden="false" customHeight="fals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  <c r="U471" s="223"/>
      <c r="V471" s="223"/>
      <c r="W471" s="223"/>
      <c r="X471" s="223"/>
      <c r="Y471" s="223"/>
    </row>
    <row r="472" customFormat="false" ht="15" hidden="false" customHeight="false" outlineLevel="0" collapsed="false">
      <c r="A472" s="223"/>
      <c r="B472" s="223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</row>
    <row r="473" customFormat="false" ht="15" hidden="false" customHeight="false" outlineLevel="0" collapsed="false">
      <c r="A473" s="223"/>
      <c r="B473" s="223"/>
      <c r="C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</row>
    <row r="474" customFormat="false" ht="15" hidden="false" customHeight="false" outlineLevel="0" collapsed="false">
      <c r="A474" s="223"/>
      <c r="B474" s="223"/>
      <c r="C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  <c r="P474" s="223"/>
      <c r="Q474" s="223"/>
      <c r="R474" s="223"/>
      <c r="S474" s="223"/>
      <c r="T474" s="223"/>
      <c r="U474" s="223"/>
      <c r="V474" s="223"/>
      <c r="W474" s="223"/>
      <c r="X474" s="223"/>
      <c r="Y474" s="223"/>
    </row>
    <row r="475" customFormat="false" ht="15" hidden="false" customHeight="false" outlineLevel="0" collapsed="false">
      <c r="A475" s="223"/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</row>
    <row r="476" customFormat="false" ht="15" hidden="false" customHeight="false" outlineLevel="0" collapsed="false">
      <c r="A476" s="223"/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  <c r="U476" s="223"/>
      <c r="V476" s="223"/>
      <c r="W476" s="223"/>
      <c r="X476" s="223"/>
      <c r="Y476" s="223"/>
    </row>
    <row r="477" customFormat="false" ht="15" hidden="false" customHeight="false" outlineLevel="0" collapsed="false">
      <c r="A477" s="223"/>
      <c r="B477" s="223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  <c r="U477" s="223"/>
      <c r="V477" s="223"/>
      <c r="W477" s="223"/>
      <c r="X477" s="223"/>
      <c r="Y477" s="223"/>
    </row>
    <row r="478" customFormat="false" ht="15" hidden="false" customHeight="false" outlineLevel="0" collapsed="false">
      <c r="A478" s="223"/>
      <c r="B478" s="223"/>
      <c r="C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</row>
    <row r="479" customFormat="false" ht="15" hidden="false" customHeight="false" outlineLevel="0" collapsed="false">
      <c r="A479" s="223"/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  <c r="U479" s="223"/>
      <c r="V479" s="223"/>
      <c r="W479" s="223"/>
      <c r="X479" s="223"/>
      <c r="Y479" s="223"/>
    </row>
    <row r="480" customFormat="false" ht="15" hidden="false" customHeight="false" outlineLevel="0" collapsed="false">
      <c r="A480" s="223"/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  <c r="Q480" s="223"/>
      <c r="R480" s="223"/>
      <c r="S480" s="223"/>
      <c r="T480" s="223"/>
      <c r="U480" s="223"/>
      <c r="V480" s="223"/>
      <c r="W480" s="223"/>
      <c r="X480" s="223"/>
      <c r="Y480" s="223"/>
    </row>
    <row r="481" customFormat="false" ht="15" hidden="false" customHeight="false" outlineLevel="0" collapsed="false">
      <c r="A481" s="223"/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  <c r="Q481" s="223"/>
      <c r="R481" s="223"/>
      <c r="S481" s="223"/>
      <c r="T481" s="223"/>
      <c r="U481" s="223"/>
      <c r="V481" s="223"/>
      <c r="W481" s="223"/>
      <c r="X481" s="223"/>
      <c r="Y481" s="223"/>
    </row>
    <row r="482" customFormat="false" ht="15" hidden="false" customHeight="false" outlineLevel="0" collapsed="false">
      <c r="A482" s="223"/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  <c r="R482" s="223"/>
      <c r="S482" s="223"/>
      <c r="T482" s="223"/>
      <c r="U482" s="223"/>
      <c r="V482" s="223"/>
      <c r="W482" s="223"/>
      <c r="X482" s="223"/>
      <c r="Y482" s="223"/>
    </row>
    <row r="483" customFormat="false" ht="15" hidden="false" customHeight="false" outlineLevel="0" collapsed="false">
      <c r="A483" s="223"/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  <c r="Q483" s="223"/>
      <c r="R483" s="223"/>
      <c r="S483" s="223"/>
      <c r="T483" s="223"/>
      <c r="U483" s="223"/>
      <c r="V483" s="223"/>
      <c r="W483" s="223"/>
      <c r="X483" s="223"/>
      <c r="Y483" s="223"/>
    </row>
    <row r="484" customFormat="false" ht="15" hidden="false" customHeight="false" outlineLevel="0" collapsed="false">
      <c r="A484" s="223"/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  <c r="Q484" s="223"/>
      <c r="R484" s="223"/>
      <c r="S484" s="223"/>
      <c r="T484" s="223"/>
      <c r="U484" s="223"/>
      <c r="V484" s="223"/>
      <c r="W484" s="223"/>
      <c r="X484" s="223"/>
      <c r="Y484" s="223"/>
    </row>
    <row r="485" customFormat="false" ht="15" hidden="false" customHeight="false" outlineLevel="0" collapsed="false">
      <c r="A485" s="223"/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  <c r="S485" s="223"/>
      <c r="T485" s="223"/>
      <c r="U485" s="223"/>
      <c r="V485" s="223"/>
      <c r="W485" s="223"/>
      <c r="X485" s="223"/>
      <c r="Y485" s="223"/>
    </row>
    <row r="486" customFormat="false" ht="15" hidden="false" customHeight="false" outlineLevel="0" collapsed="false">
      <c r="A486" s="223"/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  <c r="S486" s="223"/>
      <c r="T486" s="223"/>
      <c r="U486" s="223"/>
      <c r="V486" s="223"/>
      <c r="W486" s="223"/>
      <c r="X486" s="223"/>
      <c r="Y486" s="223"/>
    </row>
    <row r="487" customFormat="false" ht="15" hidden="false" customHeight="false" outlineLevel="0" collapsed="false">
      <c r="A487" s="223"/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  <c r="Q487" s="223"/>
      <c r="R487" s="223"/>
      <c r="S487" s="223"/>
      <c r="T487" s="223"/>
      <c r="U487" s="223"/>
      <c r="V487" s="223"/>
      <c r="W487" s="223"/>
      <c r="X487" s="223"/>
      <c r="Y487" s="223"/>
    </row>
    <row r="488" customFormat="false" ht="15" hidden="false" customHeight="fals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  <c r="U488" s="223"/>
      <c r="V488" s="223"/>
      <c r="W488" s="223"/>
      <c r="X488" s="223"/>
      <c r="Y488" s="223"/>
    </row>
    <row r="489" customFormat="false" ht="1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</row>
    <row r="490" customFormat="false" ht="15" hidden="false" customHeight="false" outlineLevel="0" collapsed="false">
      <c r="A490" s="223"/>
      <c r="B490" s="223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  <c r="U490" s="223"/>
      <c r="V490" s="223"/>
      <c r="W490" s="223"/>
      <c r="X490" s="223"/>
      <c r="Y490" s="223"/>
    </row>
    <row r="491" customFormat="false" ht="15" hidden="false" customHeight="false" outlineLevel="0" collapsed="false">
      <c r="A491" s="223"/>
      <c r="B491" s="223"/>
      <c r="C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  <c r="P491" s="223"/>
      <c r="Q491" s="223"/>
      <c r="R491" s="223"/>
      <c r="S491" s="223"/>
      <c r="T491" s="223"/>
      <c r="U491" s="223"/>
      <c r="V491" s="223"/>
      <c r="W491" s="223"/>
      <c r="X491" s="223"/>
      <c r="Y491" s="223"/>
    </row>
    <row r="492" customFormat="false" ht="15" hidden="false" customHeight="false" outlineLevel="0" collapsed="false">
      <c r="A492" s="223"/>
      <c r="B492" s="223"/>
      <c r="C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  <c r="P492" s="223"/>
      <c r="Q492" s="223"/>
      <c r="R492" s="223"/>
      <c r="S492" s="223"/>
      <c r="T492" s="223"/>
      <c r="U492" s="223"/>
      <c r="V492" s="223"/>
      <c r="W492" s="223"/>
      <c r="X492" s="223"/>
      <c r="Y492" s="223"/>
    </row>
    <row r="493" customFormat="false" ht="15" hidden="false" customHeight="false" outlineLevel="0" collapsed="false">
      <c r="A493" s="223"/>
      <c r="B493" s="223"/>
      <c r="C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</row>
    <row r="494" customFormat="false" ht="15" hidden="false" customHeight="false" outlineLevel="0" collapsed="false">
      <c r="A494" s="223"/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  <c r="Q494" s="223"/>
      <c r="R494" s="223"/>
      <c r="S494" s="223"/>
      <c r="T494" s="223"/>
      <c r="U494" s="223"/>
      <c r="V494" s="223"/>
      <c r="W494" s="223"/>
      <c r="X494" s="223"/>
      <c r="Y494" s="223"/>
    </row>
    <row r="495" customFormat="false" ht="15" hidden="false" customHeight="false" outlineLevel="0" collapsed="false">
      <c r="A495" s="223"/>
      <c r="B495" s="223"/>
      <c r="C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</row>
    <row r="496" customFormat="false" ht="15" hidden="false" customHeight="false" outlineLevel="0" collapsed="false">
      <c r="A496" s="223"/>
      <c r="B496" s="223"/>
      <c r="C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  <c r="P496" s="223"/>
      <c r="Q496" s="223"/>
      <c r="R496" s="223"/>
      <c r="S496" s="223"/>
      <c r="T496" s="223"/>
      <c r="U496" s="223"/>
      <c r="V496" s="223"/>
      <c r="W496" s="223"/>
      <c r="X496" s="223"/>
      <c r="Y496" s="223"/>
    </row>
    <row r="497" customFormat="false" ht="15" hidden="false" customHeight="false" outlineLevel="0" collapsed="false">
      <c r="A497" s="223"/>
      <c r="B497" s="223"/>
      <c r="C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</row>
    <row r="498" customFormat="false" ht="15" hidden="false" customHeight="false" outlineLevel="0" collapsed="false">
      <c r="A498" s="223"/>
      <c r="B498" s="223"/>
      <c r="C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</row>
    <row r="499" customFormat="false" ht="15" hidden="false" customHeight="false" outlineLevel="0" collapsed="false">
      <c r="A499" s="223"/>
      <c r="B499" s="223"/>
      <c r="C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</row>
    <row r="500" customFormat="false" ht="15" hidden="false" customHeight="false" outlineLevel="0" collapsed="false">
      <c r="A500" s="223"/>
      <c r="B500" s="223"/>
      <c r="C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</row>
    <row r="501" customFormat="false" ht="15" hidden="false" customHeight="false" outlineLevel="0" collapsed="false">
      <c r="A501" s="223"/>
      <c r="B501" s="223"/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</row>
    <row r="502" customFormat="false" ht="15" hidden="false" customHeight="false" outlineLevel="0" collapsed="false">
      <c r="A502" s="223"/>
      <c r="B502" s="223"/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</row>
    <row r="503" customFormat="false" ht="15" hidden="false" customHeight="false" outlineLevel="0" collapsed="false">
      <c r="A503" s="223"/>
      <c r="B503" s="223"/>
      <c r="C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</row>
    <row r="504" customFormat="false" ht="15" hidden="false" customHeight="false" outlineLevel="0" collapsed="false">
      <c r="A504" s="223"/>
      <c r="B504" s="223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</row>
    <row r="505" customFormat="false" ht="15" hidden="false" customHeight="false" outlineLevel="0" collapsed="false">
      <c r="A505" s="223"/>
      <c r="B505" s="223"/>
      <c r="C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</row>
    <row r="506" customFormat="false" ht="15" hidden="false" customHeight="false" outlineLevel="0" collapsed="false">
      <c r="A506" s="223"/>
      <c r="B506" s="223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</row>
    <row r="507" customFormat="false" ht="15" hidden="false" customHeight="false" outlineLevel="0" collapsed="false">
      <c r="A507" s="223"/>
      <c r="B507" s="223"/>
      <c r="C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</row>
    <row r="508" customFormat="false" ht="15" hidden="false" customHeight="false" outlineLevel="0" collapsed="false">
      <c r="A508" s="223"/>
      <c r="B508" s="223"/>
      <c r="C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</row>
    <row r="509" customFormat="false" ht="15" hidden="false" customHeight="false" outlineLevel="0" collapsed="false">
      <c r="A509" s="223"/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</row>
    <row r="510" customFormat="false" ht="15" hidden="false" customHeight="false" outlineLevel="0" collapsed="false">
      <c r="A510" s="223"/>
      <c r="B510" s="223"/>
      <c r="C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</row>
    <row r="511" customFormat="false" ht="15" hidden="false" customHeight="false" outlineLevel="0" collapsed="false">
      <c r="A511" s="223"/>
      <c r="B511" s="223"/>
      <c r="C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</row>
    <row r="512" customFormat="false" ht="15" hidden="false" customHeight="false" outlineLevel="0" collapsed="false">
      <c r="A512" s="223"/>
      <c r="B512" s="223"/>
      <c r="C512" s="223"/>
      <c r="D512" s="223"/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</row>
    <row r="513" customFormat="false" ht="15" hidden="false" customHeight="false" outlineLevel="0" collapsed="false">
      <c r="A513" s="223"/>
      <c r="B513" s="223"/>
      <c r="C513" s="223"/>
      <c r="D513" s="223"/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</row>
    <row r="514" customFormat="false" ht="15" hidden="false" customHeight="false" outlineLevel="0" collapsed="false">
      <c r="A514" s="223"/>
      <c r="B514" s="223"/>
      <c r="C514" s="223"/>
      <c r="D514" s="223"/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</row>
    <row r="515" customFormat="false" ht="15" hidden="false" customHeight="false" outlineLevel="0" collapsed="false">
      <c r="A515" s="223"/>
      <c r="B515" s="223"/>
      <c r="C515" s="223"/>
      <c r="D515" s="223"/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</row>
    <row r="516" customFormat="false" ht="15" hidden="false" customHeight="false" outlineLevel="0" collapsed="false">
      <c r="A516" s="223"/>
      <c r="B516" s="223"/>
      <c r="C516" s="223"/>
      <c r="D516" s="223"/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</row>
    <row r="517" customFormat="false" ht="15" hidden="false" customHeight="false" outlineLevel="0" collapsed="false">
      <c r="A517" s="223"/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</row>
    <row r="518" customFormat="false" ht="15" hidden="false" customHeight="false" outlineLevel="0" collapsed="false">
      <c r="A518" s="223"/>
      <c r="B518" s="223"/>
      <c r="C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</row>
    <row r="519" customFormat="false" ht="15" hidden="false" customHeight="false" outlineLevel="0" collapsed="false">
      <c r="A519" s="223"/>
      <c r="B519" s="223"/>
      <c r="C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  <c r="U519" s="223"/>
      <c r="V519" s="223"/>
      <c r="W519" s="223"/>
      <c r="X519" s="223"/>
      <c r="Y519" s="223"/>
    </row>
    <row r="520" customFormat="false" ht="15" hidden="false" customHeight="false" outlineLevel="0" collapsed="false">
      <c r="A520" s="223"/>
      <c r="B520" s="223"/>
      <c r="C520" s="223"/>
      <c r="D520" s="223"/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</row>
    <row r="521" customFormat="false" ht="15" hidden="false" customHeight="false" outlineLevel="0" collapsed="false">
      <c r="A521" s="223"/>
      <c r="B521" s="223"/>
      <c r="C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</row>
    <row r="522" customFormat="false" ht="15" hidden="false" customHeight="false" outlineLevel="0" collapsed="false">
      <c r="A522" s="223"/>
      <c r="B522" s="223"/>
      <c r="C522" s="223"/>
      <c r="D522" s="223"/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</row>
    <row r="523" customFormat="false" ht="15" hidden="false" customHeight="false" outlineLevel="0" collapsed="false">
      <c r="A523" s="223"/>
      <c r="B523" s="223"/>
      <c r="C523" s="223"/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</row>
    <row r="524" customFormat="false" ht="15" hidden="false" customHeight="false" outlineLevel="0" collapsed="false">
      <c r="A524" s="223"/>
      <c r="B524" s="223"/>
      <c r="C524" s="223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</row>
    <row r="525" customFormat="false" ht="15" hidden="false" customHeight="false" outlineLevel="0" collapsed="false">
      <c r="A525" s="223"/>
      <c r="B525" s="223"/>
      <c r="C525" s="223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</row>
    <row r="526" customFormat="false" ht="15" hidden="false" customHeight="false" outlineLevel="0" collapsed="false">
      <c r="A526" s="223"/>
      <c r="B526" s="223"/>
      <c r="C526" s="223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</row>
    <row r="527" customFormat="false" ht="15" hidden="false" customHeight="false" outlineLevel="0" collapsed="false">
      <c r="A527" s="223"/>
      <c r="B527" s="223"/>
      <c r="C527" s="223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</row>
    <row r="528" customFormat="false" ht="15" hidden="false" customHeight="false" outlineLevel="0" collapsed="false">
      <c r="A528" s="223"/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</row>
    <row r="529" customFormat="false" ht="15" hidden="false" customHeight="false" outlineLevel="0" collapsed="false">
      <c r="A529" s="223"/>
      <c r="B529" s="223"/>
      <c r="C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</row>
    <row r="530" customFormat="false" ht="15" hidden="false" customHeight="false" outlineLevel="0" collapsed="false">
      <c r="A530" s="223"/>
      <c r="B530" s="223"/>
      <c r="C530" s="223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</row>
    <row r="531" customFormat="false" ht="15" hidden="false" customHeight="false" outlineLevel="0" collapsed="false">
      <c r="A531" s="223"/>
      <c r="B531" s="223"/>
      <c r="C531" s="223"/>
      <c r="D531" s="223"/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</row>
    <row r="532" customFormat="false" ht="15" hidden="false" customHeight="fals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</row>
    <row r="533" customFormat="false" ht="15" hidden="false" customHeight="false" outlineLevel="0" collapsed="false">
      <c r="A533" s="223"/>
      <c r="B533" s="223"/>
      <c r="C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</row>
    <row r="534" customFormat="false" ht="15" hidden="false" customHeight="false" outlineLevel="0" collapsed="false">
      <c r="A534" s="223"/>
      <c r="B534" s="223"/>
      <c r="C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</row>
    <row r="535" customFormat="false" ht="15" hidden="false" customHeight="fals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</row>
    <row r="536" customFormat="false" ht="15" hidden="false" customHeight="false" outlineLevel="0" collapsed="false">
      <c r="A536" s="223"/>
      <c r="B536" s="223"/>
      <c r="C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</row>
    <row r="537" customFormat="false" ht="15" hidden="false" customHeight="false" outlineLevel="0" collapsed="false">
      <c r="A537" s="223"/>
      <c r="B537" s="223"/>
      <c r="C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</row>
    <row r="538" customFormat="false" ht="15" hidden="false" customHeight="false" outlineLevel="0" collapsed="false">
      <c r="A538" s="223"/>
      <c r="B538" s="223"/>
      <c r="C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</row>
    <row r="539" customFormat="false" ht="15" hidden="false" customHeight="false" outlineLevel="0" collapsed="false">
      <c r="A539" s="223"/>
      <c r="B539" s="223"/>
      <c r="C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  <c r="X539" s="223"/>
      <c r="Y539" s="223"/>
    </row>
    <row r="540" customFormat="false" ht="15" hidden="false" customHeight="false" outlineLevel="0" collapsed="false">
      <c r="A540" s="223"/>
      <c r="B540" s="223"/>
      <c r="C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</row>
    <row r="541" customFormat="false" ht="15" hidden="false" customHeight="false" outlineLevel="0" collapsed="false">
      <c r="A541" s="223"/>
      <c r="B541" s="223"/>
      <c r="C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</row>
    <row r="542" customFormat="false" ht="15" hidden="false" customHeight="false" outlineLevel="0" collapsed="false">
      <c r="A542" s="223"/>
      <c r="B542" s="223"/>
      <c r="C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</row>
    <row r="543" customFormat="false" ht="15" hidden="false" customHeight="false" outlineLevel="0" collapsed="false">
      <c r="A543" s="223"/>
      <c r="B543" s="223"/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</row>
    <row r="544" customFormat="false" ht="15" hidden="false" customHeight="false" outlineLevel="0" collapsed="false">
      <c r="A544" s="223"/>
      <c r="B544" s="223"/>
      <c r="C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</row>
    <row r="545" customFormat="false" ht="15" hidden="false" customHeight="false" outlineLevel="0" collapsed="false">
      <c r="A545" s="223"/>
      <c r="B545" s="223"/>
      <c r="C545" s="223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</row>
    <row r="546" customFormat="false" ht="15" hidden="false" customHeight="false" outlineLevel="0" collapsed="false">
      <c r="A546" s="223"/>
      <c r="B546" s="223"/>
      <c r="C546" s="223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</row>
    <row r="547" customFormat="false" ht="15" hidden="false" customHeight="false" outlineLevel="0" collapsed="false">
      <c r="A547" s="223"/>
      <c r="B547" s="223"/>
      <c r="C547" s="223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</row>
    <row r="548" customFormat="false" ht="15" hidden="false" customHeight="false" outlineLevel="0" collapsed="false">
      <c r="A548" s="223"/>
      <c r="B548" s="223"/>
      <c r="C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</row>
    <row r="549" customFormat="false" ht="15" hidden="false" customHeight="false" outlineLevel="0" collapsed="false">
      <c r="A549" s="223"/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</row>
    <row r="550" customFormat="false" ht="15" hidden="false" customHeight="fals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</row>
    <row r="551" customFormat="false" ht="15" hidden="false" customHeight="false" outlineLevel="0" collapsed="false">
      <c r="A551" s="223"/>
      <c r="B551" s="223"/>
      <c r="C551" s="223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</row>
    <row r="552" customFormat="false" ht="15" hidden="false" customHeight="false" outlineLevel="0" collapsed="false">
      <c r="A552" s="223"/>
      <c r="B552" s="223"/>
      <c r="C552" s="223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</row>
    <row r="553" customFormat="false" ht="15" hidden="false" customHeight="false" outlineLevel="0" collapsed="false">
      <c r="A553" s="223"/>
      <c r="B553" s="223"/>
      <c r="C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20" activeCellId="0" sqref="H2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7" min="2" style="256" width="13.77"/>
    <col collapsed="false" customWidth="true" hidden="false" outlineLevel="0" max="10" min="8" style="256" width="14.77"/>
    <col collapsed="false" customWidth="true" hidden="false" outlineLevel="0" max="11" min="11" style="256" width="9.1"/>
    <col collapsed="false" customWidth="true" hidden="false" outlineLevel="0" max="14" min="12" style="256" width="13.77"/>
    <col collapsed="false" customWidth="true" hidden="false" outlineLevel="0" max="15" min="15" style="256" width="13.1"/>
    <col collapsed="false" customWidth="false" hidden="false" outlineLevel="0" max="257" min="16" style="256" width="11.55"/>
  </cols>
  <sheetData>
    <row r="1" customFormat="false" ht="15.75" hidden="false" customHeight="false" outlineLevel="0" collapsed="false">
      <c r="A1" s="257" t="s">
        <v>34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</row>
    <row r="2" customFormat="false" ht="18" hidden="false" customHeight="false" outlineLevel="0" collapsed="false">
      <c r="A2" s="259" t="s">
        <v>344</v>
      </c>
      <c r="B2" s="258"/>
      <c r="C2" s="258"/>
      <c r="D2" s="258"/>
      <c r="E2" s="260"/>
      <c r="F2" s="260"/>
      <c r="G2" s="260"/>
      <c r="H2" s="261"/>
      <c r="I2" s="261"/>
      <c r="J2" s="261"/>
      <c r="K2" s="258"/>
      <c r="L2" s="260"/>
      <c r="M2" s="258"/>
      <c r="N2" s="258"/>
    </row>
    <row r="3" customFormat="false" ht="18.75" hidden="false" customHeight="false" outlineLevel="0" collapsed="false">
      <c r="A3" s="262" t="s">
        <v>345</v>
      </c>
      <c r="B3" s="263"/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3"/>
      <c r="O3" s="263"/>
    </row>
    <row r="4" customFormat="false" ht="15" hidden="false" customHeight="false" outlineLevel="0" collapsed="false">
      <c r="A4" s="265" t="s">
        <v>11</v>
      </c>
      <c r="B4" s="266"/>
      <c r="C4" s="266"/>
      <c r="D4" s="266"/>
      <c r="E4" s="266"/>
      <c r="F4" s="266"/>
      <c r="G4" s="266"/>
      <c r="H4" s="267" t="s">
        <v>9</v>
      </c>
      <c r="I4" s="267"/>
      <c r="J4" s="267"/>
      <c r="K4" s="267"/>
      <c r="L4" s="267"/>
      <c r="M4" s="267"/>
      <c r="N4" s="268" t="s">
        <v>346</v>
      </c>
      <c r="O4" s="268" t="s">
        <v>264</v>
      </c>
    </row>
    <row r="5" customFormat="false" ht="19.5" hidden="false" customHeight="true" outlineLevel="0" collapsed="false">
      <c r="A5" s="265"/>
      <c r="B5" s="269" t="s">
        <v>3</v>
      </c>
      <c r="C5" s="269" t="s">
        <v>4</v>
      </c>
      <c r="D5" s="269" t="s">
        <v>5</v>
      </c>
      <c r="E5" s="269" t="s">
        <v>347</v>
      </c>
      <c r="F5" s="269" t="s">
        <v>7</v>
      </c>
      <c r="G5" s="269" t="s">
        <v>8</v>
      </c>
      <c r="H5" s="270" t="s">
        <v>12</v>
      </c>
      <c r="I5" s="270" t="s">
        <v>13</v>
      </c>
      <c r="J5" s="270" t="s">
        <v>14</v>
      </c>
      <c r="K5" s="269"/>
      <c r="L5" s="270" t="s">
        <v>16</v>
      </c>
      <c r="M5" s="270" t="s">
        <v>104</v>
      </c>
      <c r="N5" s="268"/>
      <c r="O5" s="268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1"/>
      <c r="H6" s="270" t="s">
        <v>348</v>
      </c>
      <c r="I6" s="270" t="s">
        <v>348</v>
      </c>
      <c r="J6" s="270" t="s">
        <v>348</v>
      </c>
      <c r="K6" s="271"/>
      <c r="L6" s="270" t="s">
        <v>348</v>
      </c>
      <c r="M6" s="270"/>
      <c r="N6" s="268"/>
      <c r="O6" s="268"/>
    </row>
    <row r="7" customFormat="false" ht="15" hidden="false" customHeight="false" outlineLevel="0" collapsed="false">
      <c r="A7" s="272" t="s">
        <v>349</v>
      </c>
      <c r="B7" s="273" t="n">
        <v>542.450215775249</v>
      </c>
      <c r="C7" s="273" t="n">
        <v>469.611384712108</v>
      </c>
      <c r="D7" s="273" t="n">
        <v>783.762672499105</v>
      </c>
      <c r="E7" s="273" t="n">
        <v>101.876341476739</v>
      </c>
      <c r="F7" s="273" t="n">
        <v>51.00818475</v>
      </c>
      <c r="G7" s="273" t="n">
        <v>50.39453596</v>
      </c>
      <c r="H7" s="273" t="n">
        <v>10.60757655</v>
      </c>
      <c r="I7" s="273" t="n">
        <v>10.3179122121836</v>
      </c>
      <c r="J7" s="273" t="n">
        <v>0.036</v>
      </c>
      <c r="K7" s="273"/>
      <c r="L7" s="273" t="n">
        <v>0.036</v>
      </c>
      <c r="M7" s="273" t="n">
        <v>20.9614887621836</v>
      </c>
      <c r="N7" s="273" t="n">
        <v>122.364209472184</v>
      </c>
      <c r="O7" s="273" t="n">
        <v>224.240550948923</v>
      </c>
    </row>
    <row r="8" customFormat="false" ht="15" hidden="false" customHeight="false" outlineLevel="0" collapsed="false">
      <c r="A8" s="272" t="s">
        <v>350</v>
      </c>
      <c r="B8" s="274" t="n">
        <v>239.297114335232</v>
      </c>
      <c r="C8" s="274" t="n">
        <v>68.6181259021077</v>
      </c>
      <c r="D8" s="274" t="n">
        <v>19.7898271691165</v>
      </c>
      <c r="E8" s="274" t="n">
        <v>1.20234915</v>
      </c>
      <c r="F8" s="274" t="n">
        <v>0.35286667</v>
      </c>
      <c r="G8" s="274" t="n">
        <v>-0.81416715</v>
      </c>
      <c r="H8" s="274" t="n">
        <v>0.11764895</v>
      </c>
      <c r="I8" s="274" t="n">
        <v>1.29734570218358</v>
      </c>
      <c r="J8" s="274" t="n">
        <v>0.036</v>
      </c>
      <c r="K8" s="274"/>
      <c r="L8" s="274" t="n">
        <v>0.036</v>
      </c>
      <c r="M8" s="274" t="n">
        <v>1.45099465218358</v>
      </c>
      <c r="N8" s="274" t="n">
        <v>0.989694172183583</v>
      </c>
      <c r="O8" s="274" t="n">
        <v>2.19204332218358</v>
      </c>
    </row>
    <row r="9" customFormat="false" ht="15" hidden="false" customHeight="false" outlineLevel="0" collapsed="false">
      <c r="A9" s="272" t="s">
        <v>351</v>
      </c>
      <c r="B9" s="274" t="n">
        <v>200</v>
      </c>
      <c r="C9" s="274" t="n">
        <v>2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/>
      <c r="L9" s="274" t="n">
        <v>0</v>
      </c>
      <c r="M9" s="274" t="n">
        <v>0</v>
      </c>
      <c r="N9" s="274" t="n">
        <v>0</v>
      </c>
      <c r="O9" s="274" t="n">
        <v>0</v>
      </c>
    </row>
    <row r="10" customFormat="false" ht="15" hidden="false" customHeight="false" outlineLevel="0" collapsed="false">
      <c r="A10" s="272" t="s">
        <v>352</v>
      </c>
      <c r="B10" s="274" t="n">
        <v>200</v>
      </c>
      <c r="C10" s="274" t="n">
        <v>2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/>
      <c r="L10" s="274" t="n">
        <v>0</v>
      </c>
      <c r="M10" s="274" t="n">
        <v>0</v>
      </c>
      <c r="N10" s="274" t="n">
        <v>0</v>
      </c>
      <c r="O10" s="274" t="n">
        <v>0</v>
      </c>
    </row>
    <row r="11" customFormat="false" ht="15" hidden="false" customHeight="false" outlineLevel="0" collapsed="false">
      <c r="A11" s="275" t="s">
        <v>353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/>
      <c r="L11" s="276" t="n">
        <v>0</v>
      </c>
      <c r="M11" s="276" t="n">
        <v>0</v>
      </c>
      <c r="N11" s="276" t="n">
        <v>0</v>
      </c>
      <c r="O11" s="276" t="n">
        <v>0</v>
      </c>
    </row>
    <row r="12" customFormat="false" ht="15" hidden="false" customHeight="false" outlineLevel="0" collapsed="false">
      <c r="A12" s="275" t="s">
        <v>354</v>
      </c>
      <c r="B12" s="276" t="n">
        <v>39.2971143352321</v>
      </c>
      <c r="C12" s="276" t="n">
        <v>48.6181259021077</v>
      </c>
      <c r="D12" s="276" t="n">
        <v>19.7898271691165</v>
      </c>
      <c r="E12" s="276" t="n">
        <v>1.20234915</v>
      </c>
      <c r="F12" s="276" t="n">
        <v>0.35286667</v>
      </c>
      <c r="G12" s="276" t="n">
        <v>-0.81416715</v>
      </c>
      <c r="H12" s="276" t="n">
        <v>0.11764895</v>
      </c>
      <c r="I12" s="276" t="n">
        <v>1.29734570218358</v>
      </c>
      <c r="J12" s="276" t="n">
        <v>0.036</v>
      </c>
      <c r="K12" s="276"/>
      <c r="L12" s="276" t="n">
        <v>0.036</v>
      </c>
      <c r="M12" s="276" t="n">
        <v>1.45099465218358</v>
      </c>
      <c r="N12" s="276" t="n">
        <v>0.989694172183583</v>
      </c>
      <c r="O12" s="276" t="n">
        <v>2.19204332218358</v>
      </c>
    </row>
    <row r="13" customFormat="false" ht="15" hidden="false" customHeight="false" outlineLevel="0" collapsed="false">
      <c r="A13" s="272" t="s">
        <v>355</v>
      </c>
      <c r="B13" s="274" t="n">
        <v>0.805455449426001</v>
      </c>
      <c r="C13" s="274" t="n">
        <v>0.773686705069363</v>
      </c>
      <c r="D13" s="274" t="n">
        <v>0.476342624179757</v>
      </c>
      <c r="E13" s="274" t="n">
        <v>0.22043115</v>
      </c>
      <c r="F13" s="274" t="n">
        <v>0</v>
      </c>
      <c r="G13" s="274" t="n">
        <v>0.0124886</v>
      </c>
      <c r="H13" s="274" t="n">
        <v>0</v>
      </c>
      <c r="I13" s="274" t="n">
        <v>0</v>
      </c>
      <c r="J13" s="274" t="n">
        <v>0</v>
      </c>
      <c r="K13" s="274"/>
      <c r="L13" s="274" t="n">
        <v>0</v>
      </c>
      <c r="M13" s="274" t="n">
        <v>0</v>
      </c>
      <c r="N13" s="274" t="n">
        <v>0.0124886</v>
      </c>
      <c r="O13" s="274" t="n">
        <v>0.23291975</v>
      </c>
    </row>
    <row r="14" customFormat="false" ht="15" hidden="false" customHeight="false" outlineLevel="0" collapsed="false">
      <c r="A14" s="272" t="s">
        <v>356</v>
      </c>
      <c r="B14" s="274" t="n">
        <v>39.4466784206239</v>
      </c>
      <c r="C14" s="274" t="n">
        <v>45.5406326656911</v>
      </c>
      <c r="D14" s="274" t="n">
        <v>18.3559409771963</v>
      </c>
      <c r="E14" s="274" t="n">
        <v>0.981918</v>
      </c>
      <c r="F14" s="274" t="n">
        <v>0.29425556</v>
      </c>
      <c r="G14" s="274" t="n">
        <v>0.34607777</v>
      </c>
      <c r="H14" s="274" t="n">
        <v>0.1619764</v>
      </c>
      <c r="I14" s="274" t="n">
        <v>1.37871751197029</v>
      </c>
      <c r="J14" s="274" t="n">
        <v>0.036</v>
      </c>
      <c r="K14" s="274"/>
      <c r="L14" s="274" t="n">
        <v>0.036</v>
      </c>
      <c r="M14" s="274" t="n">
        <v>1.57669391197029</v>
      </c>
      <c r="N14" s="274" t="n">
        <v>2.21702724197029</v>
      </c>
      <c r="O14" s="274" t="n">
        <v>3.19894524197029</v>
      </c>
    </row>
    <row r="15" customFormat="false" ht="15" hidden="false" customHeight="false" outlineLevel="0" collapsed="false">
      <c r="A15" s="272" t="s">
        <v>357</v>
      </c>
      <c r="B15" s="274" t="n">
        <v>-0.955019534817811</v>
      </c>
      <c r="C15" s="274" t="n">
        <v>2.30380653134721</v>
      </c>
      <c r="D15" s="274" t="n">
        <v>0.957543567740494</v>
      </c>
      <c r="E15" s="274" t="n">
        <v>0</v>
      </c>
      <c r="F15" s="274" t="n">
        <v>0.05861111</v>
      </c>
      <c r="G15" s="274" t="n">
        <v>-1.17273352</v>
      </c>
      <c r="H15" s="274" t="n">
        <v>-0.04432745</v>
      </c>
      <c r="I15" s="274" t="n">
        <v>-0.0813718097867073</v>
      </c>
      <c r="J15" s="274" t="n">
        <v>0</v>
      </c>
      <c r="K15" s="274"/>
      <c r="L15" s="274" t="n">
        <v>0</v>
      </c>
      <c r="M15" s="274" t="n">
        <v>-0.125699259786707</v>
      </c>
      <c r="N15" s="274" t="n">
        <v>-1.23982166978671</v>
      </c>
      <c r="O15" s="274" t="n">
        <v>-1.23982166978671</v>
      </c>
    </row>
    <row r="16" customFormat="false" ht="15" hidden="false" customHeight="false" outlineLevel="0" collapsed="false">
      <c r="A16" s="275" t="s">
        <v>358</v>
      </c>
      <c r="B16" s="276" t="n">
        <v>303.153101440017</v>
      </c>
      <c r="C16" s="276" t="n">
        <v>400.99325881</v>
      </c>
      <c r="D16" s="276" t="n">
        <v>763.972845329989</v>
      </c>
      <c r="E16" s="276" t="n">
        <v>100.673992326739</v>
      </c>
      <c r="F16" s="276" t="n">
        <v>50.65531808</v>
      </c>
      <c r="G16" s="276" t="n">
        <v>51.20870311</v>
      </c>
      <c r="H16" s="276" t="n">
        <v>10.4899276</v>
      </c>
      <c r="I16" s="276" t="n">
        <v>9.02056651</v>
      </c>
      <c r="J16" s="276" t="n">
        <v>0</v>
      </c>
      <c r="K16" s="276"/>
      <c r="L16" s="276" t="n">
        <v>0</v>
      </c>
      <c r="M16" s="276" t="n">
        <v>19.51049411</v>
      </c>
      <c r="N16" s="276" t="n">
        <v>121.3745153</v>
      </c>
      <c r="O16" s="276" t="n">
        <v>222.048507626739</v>
      </c>
    </row>
    <row r="17" customFormat="false" ht="15" hidden="false" customHeight="false" outlineLevel="0" collapsed="false">
      <c r="A17" s="275" t="s">
        <v>359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/>
      <c r="L17" s="276" t="n">
        <v>0</v>
      </c>
      <c r="M17" s="276" t="n">
        <v>0</v>
      </c>
      <c r="N17" s="276" t="n">
        <v>0</v>
      </c>
      <c r="O17" s="276" t="n">
        <v>0</v>
      </c>
    </row>
    <row r="18" customFormat="false" ht="15" hidden="false" customHeight="false" outlineLevel="0" collapsed="false">
      <c r="A18" s="272" t="s">
        <v>360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 t="n">
        <v>0</v>
      </c>
      <c r="K18" s="274"/>
      <c r="L18" s="274" t="n">
        <v>0</v>
      </c>
      <c r="M18" s="274" t="n">
        <v>0</v>
      </c>
      <c r="N18" s="274" t="n">
        <v>0</v>
      </c>
      <c r="O18" s="274" t="n">
        <v>0</v>
      </c>
    </row>
    <row r="19" customFormat="false" ht="15" hidden="false" customHeight="false" outlineLevel="0" collapsed="false">
      <c r="A19" s="277" t="s">
        <v>361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/>
      <c r="L19" s="274" t="n">
        <v>0</v>
      </c>
      <c r="M19" s="274" t="n">
        <v>0</v>
      </c>
      <c r="N19" s="274" t="n">
        <v>0</v>
      </c>
      <c r="O19" s="274" t="n">
        <v>0</v>
      </c>
    </row>
    <row r="20" customFormat="false" ht="15" hidden="false" customHeight="false" outlineLevel="0" collapsed="false">
      <c r="A20" s="275" t="s">
        <v>362</v>
      </c>
      <c r="B20" s="276" t="n">
        <v>303.153101440017</v>
      </c>
      <c r="C20" s="276" t="n">
        <v>400.99325881</v>
      </c>
      <c r="D20" s="276" t="n">
        <v>763.972845329989</v>
      </c>
      <c r="E20" s="276" t="n">
        <v>100.673992326739</v>
      </c>
      <c r="F20" s="276" t="n">
        <v>50.65531808</v>
      </c>
      <c r="G20" s="276" t="n">
        <v>51.20870311</v>
      </c>
      <c r="H20" s="276" t="n">
        <v>10.4899276</v>
      </c>
      <c r="I20" s="276" t="n">
        <v>9.02056651</v>
      </c>
      <c r="J20" s="276" t="n">
        <v>0</v>
      </c>
      <c r="K20" s="276"/>
      <c r="L20" s="276" t="n">
        <v>0</v>
      </c>
      <c r="M20" s="276" t="n">
        <v>19.51049411</v>
      </c>
      <c r="N20" s="276" t="n">
        <v>121.3745153</v>
      </c>
      <c r="O20" s="276" t="n">
        <v>222.048507626739</v>
      </c>
    </row>
    <row r="21" customFormat="false" ht="15" hidden="false" customHeight="false" outlineLevel="0" collapsed="false">
      <c r="A21" s="275" t="s">
        <v>363</v>
      </c>
      <c r="B21" s="276" t="n">
        <v>258.54746622</v>
      </c>
      <c r="C21" s="276" t="n">
        <v>365.6062058</v>
      </c>
      <c r="D21" s="276" t="n">
        <v>709.09734215</v>
      </c>
      <c r="E21" s="276" t="n">
        <v>91.88342514</v>
      </c>
      <c r="F21" s="276" t="n">
        <v>44.81162886</v>
      </c>
      <c r="G21" s="276" t="n">
        <v>48.94318758</v>
      </c>
      <c r="H21" s="276" t="n">
        <v>4.4899276</v>
      </c>
      <c r="I21" s="276" t="n">
        <v>8.22056651</v>
      </c>
      <c r="J21" s="276" t="n">
        <v>0</v>
      </c>
      <c r="K21" s="276"/>
      <c r="L21" s="276" t="n">
        <v>0</v>
      </c>
      <c r="M21" s="276" t="n">
        <v>12.71049411</v>
      </c>
      <c r="N21" s="276" t="n">
        <v>106.46531055</v>
      </c>
      <c r="O21" s="276" t="n">
        <v>198.34873569</v>
      </c>
    </row>
    <row r="22" customFormat="false" ht="15" hidden="false" customHeight="false" outlineLevel="0" collapsed="false">
      <c r="A22" s="272" t="s">
        <v>364</v>
      </c>
      <c r="B22" s="274" t="n">
        <v>44.6056352200172</v>
      </c>
      <c r="C22" s="274" t="n">
        <v>35.38705301</v>
      </c>
      <c r="D22" s="274" t="n">
        <v>54.8755031799885</v>
      </c>
      <c r="E22" s="274" t="n">
        <v>8.79056718673927</v>
      </c>
      <c r="F22" s="274" t="n">
        <v>5.84368922</v>
      </c>
      <c r="G22" s="274" t="n">
        <v>2.26551553</v>
      </c>
      <c r="H22" s="274" t="n">
        <v>6</v>
      </c>
      <c r="I22" s="274" t="n">
        <v>0.8</v>
      </c>
      <c r="J22" s="274" t="n">
        <v>0</v>
      </c>
      <c r="K22" s="274"/>
      <c r="L22" s="274" t="n">
        <v>0</v>
      </c>
      <c r="M22" s="274" t="n">
        <v>6.8</v>
      </c>
      <c r="N22" s="274" t="n">
        <v>14.90920475</v>
      </c>
      <c r="O22" s="274" t="n">
        <v>23.6997719367393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</row>
    <row r="24" customFormat="false" ht="15" hidden="false" customHeight="false" outlineLevel="0" collapsed="false">
      <c r="A24" s="272" t="s">
        <v>365</v>
      </c>
      <c r="B24" s="273" t="n">
        <v>-240.990091350094</v>
      </c>
      <c r="C24" s="273" t="n">
        <v>-321.789933411612</v>
      </c>
      <c r="D24" s="273" t="n">
        <v>-346.986266291249</v>
      </c>
      <c r="E24" s="273" t="n">
        <v>-77.2007889069761</v>
      </c>
      <c r="F24" s="273" t="n">
        <v>-25.8721164058887</v>
      </c>
      <c r="G24" s="273" t="n">
        <v>-29.7427426665873</v>
      </c>
      <c r="H24" s="273" t="n">
        <v>-18.94197022</v>
      </c>
      <c r="I24" s="273" t="n">
        <v>-13.40501236</v>
      </c>
      <c r="J24" s="273" t="n">
        <v>-8.22247582</v>
      </c>
      <c r="K24" s="273"/>
      <c r="L24" s="273" t="n">
        <v>-8.22247582</v>
      </c>
      <c r="M24" s="273" t="n">
        <v>-40.5694584</v>
      </c>
      <c r="N24" s="273" t="n">
        <v>-96.184317472476</v>
      </c>
      <c r="O24" s="273" t="n">
        <v>-173.385106379452</v>
      </c>
    </row>
    <row r="25" customFormat="false" ht="15" hidden="false" customHeight="false" outlineLevel="0" collapsed="false">
      <c r="A25" s="272" t="s">
        <v>366</v>
      </c>
      <c r="B25" s="274" t="n">
        <v>-48.896362404317</v>
      </c>
      <c r="C25" s="274" t="n">
        <v>-93.8180838837055</v>
      </c>
      <c r="D25" s="274" t="n">
        <v>-90.0816333428996</v>
      </c>
      <c r="E25" s="274" t="n">
        <v>-15.44321212</v>
      </c>
      <c r="F25" s="274" t="n">
        <v>-7.0643803858887</v>
      </c>
      <c r="G25" s="274" t="n">
        <v>-5.49342753658729</v>
      </c>
      <c r="H25" s="274" t="n">
        <v>-11.96562411</v>
      </c>
      <c r="I25" s="274" t="n">
        <v>0</v>
      </c>
      <c r="J25" s="274" t="n">
        <v>0</v>
      </c>
      <c r="K25" s="274"/>
      <c r="L25" s="274" t="n">
        <v>0</v>
      </c>
      <c r="M25" s="274" t="n">
        <v>-11.96562411</v>
      </c>
      <c r="N25" s="274" t="n">
        <v>-24.523432032476</v>
      </c>
      <c r="O25" s="274" t="n">
        <v>-39.966644152476</v>
      </c>
    </row>
    <row r="26" customFormat="false" ht="15" hidden="false" customHeight="false" outlineLevel="0" collapsed="false">
      <c r="A26" s="272" t="s">
        <v>367</v>
      </c>
      <c r="B26" s="274" t="n">
        <v>-48.0585424983455</v>
      </c>
      <c r="C26" s="274" t="n">
        <v>-92.5002691458886</v>
      </c>
      <c r="D26" s="274" t="n">
        <v>-89.544626956761</v>
      </c>
      <c r="E26" s="274" t="n">
        <v>-15.44321212</v>
      </c>
      <c r="F26" s="274" t="n">
        <v>-7.0643803858887</v>
      </c>
      <c r="G26" s="274" t="n">
        <v>-5.46739479</v>
      </c>
      <c r="H26" s="274" t="n">
        <v>-11.96562411</v>
      </c>
      <c r="I26" s="274" t="n">
        <v>0</v>
      </c>
      <c r="J26" s="274" t="n">
        <v>0</v>
      </c>
      <c r="K26" s="274"/>
      <c r="L26" s="274" t="n">
        <v>0</v>
      </c>
      <c r="M26" s="274" t="n">
        <v>-11.96562411</v>
      </c>
      <c r="N26" s="274" t="n">
        <v>-24.4973992858887</v>
      </c>
      <c r="O26" s="274" t="n">
        <v>-39.9406114058887</v>
      </c>
    </row>
    <row r="27" customFormat="false" ht="15" hidden="false" customHeight="false" outlineLevel="0" collapsed="false">
      <c r="A27" s="272" t="s">
        <v>368</v>
      </c>
      <c r="B27" s="274" t="n">
        <v>-44.7191053783455</v>
      </c>
      <c r="C27" s="274" t="n">
        <v>-78.2948533458886</v>
      </c>
      <c r="D27" s="274" t="n">
        <v>-79.968143226761</v>
      </c>
      <c r="E27" s="274" t="n">
        <v>-13.88538664</v>
      </c>
      <c r="F27" s="274" t="n">
        <v>-6.5939285858887</v>
      </c>
      <c r="G27" s="274" t="n">
        <v>-5</v>
      </c>
      <c r="H27" s="274" t="n">
        <v>-11.84498955</v>
      </c>
      <c r="I27" s="274" t="n">
        <v>0</v>
      </c>
      <c r="J27" s="274" t="n">
        <v>0</v>
      </c>
      <c r="K27" s="274"/>
      <c r="L27" s="274" t="n">
        <v>0</v>
      </c>
      <c r="M27" s="274" t="n">
        <v>-11.84498955</v>
      </c>
      <c r="N27" s="274" t="n">
        <v>-23.4389181358887</v>
      </c>
      <c r="O27" s="274" t="n">
        <v>-37.3243047758887</v>
      </c>
    </row>
    <row r="28" customFormat="false" ht="15" hidden="false" customHeight="false" outlineLevel="0" collapsed="false">
      <c r="A28" s="275" t="s">
        <v>369</v>
      </c>
      <c r="B28" s="276" t="n">
        <v>-3.33943712</v>
      </c>
      <c r="C28" s="276" t="n">
        <v>-14.28129172</v>
      </c>
      <c r="D28" s="276" t="n">
        <v>-9.57648373</v>
      </c>
      <c r="E28" s="276" t="n">
        <v>-1.55782548</v>
      </c>
      <c r="F28" s="276" t="n">
        <v>-0.4704518</v>
      </c>
      <c r="G28" s="276" t="n">
        <v>-0.46739479</v>
      </c>
      <c r="H28" s="276" t="n">
        <v>-0.12063456</v>
      </c>
      <c r="I28" s="276" t="n">
        <v>0</v>
      </c>
      <c r="J28" s="276" t="n">
        <v>0</v>
      </c>
      <c r="K28" s="276"/>
      <c r="L28" s="276" t="n">
        <v>0</v>
      </c>
      <c r="M28" s="276" t="n">
        <v>-0.12063456</v>
      </c>
      <c r="N28" s="276" t="n">
        <v>-1.05848115</v>
      </c>
      <c r="O28" s="276" t="n">
        <v>-2.61630663</v>
      </c>
    </row>
    <row r="29" customFormat="false" ht="15" hidden="false" customHeight="false" outlineLevel="0" collapsed="false">
      <c r="A29" s="275" t="s">
        <v>370</v>
      </c>
      <c r="B29" s="276" t="n">
        <v>-0.837819905971531</v>
      </c>
      <c r="C29" s="276" t="n">
        <v>-1.31781473781683</v>
      </c>
      <c r="D29" s="276" t="n">
        <v>-0.537006386138579</v>
      </c>
      <c r="E29" s="276" t="n">
        <v>0</v>
      </c>
      <c r="F29" s="276" t="n">
        <v>0</v>
      </c>
      <c r="G29" s="276" t="n">
        <v>-0.0260327465872934</v>
      </c>
      <c r="H29" s="276" t="n">
        <v>0</v>
      </c>
      <c r="I29" s="276" t="n">
        <v>0</v>
      </c>
      <c r="J29" s="276" t="n">
        <v>0</v>
      </c>
      <c r="K29" s="276"/>
      <c r="L29" s="276" t="n">
        <v>0</v>
      </c>
      <c r="M29" s="276" t="n">
        <v>0</v>
      </c>
      <c r="N29" s="276" t="n">
        <v>-0.0260327465872934</v>
      </c>
      <c r="O29" s="276" t="n">
        <v>-0.0260327465872934</v>
      </c>
    </row>
    <row r="30" customFormat="false" ht="15" hidden="false" customHeight="false" outlineLevel="0" collapsed="false">
      <c r="A30" s="272" t="s">
        <v>371</v>
      </c>
      <c r="B30" s="274" t="n">
        <v>-192.093728945777</v>
      </c>
      <c r="C30" s="274" t="n">
        <v>-227.971849527907</v>
      </c>
      <c r="D30" s="274" t="n">
        <v>-256.90463294835</v>
      </c>
      <c r="E30" s="274" t="n">
        <v>-61.7575767869761</v>
      </c>
      <c r="F30" s="274" t="n">
        <v>-18.80773602</v>
      </c>
      <c r="G30" s="274" t="n">
        <v>-24.24931513</v>
      </c>
      <c r="H30" s="274" t="n">
        <v>-6.97634611</v>
      </c>
      <c r="I30" s="274" t="n">
        <v>-13.40501236</v>
      </c>
      <c r="J30" s="274" t="n">
        <v>-8.22247582</v>
      </c>
      <c r="K30" s="274"/>
      <c r="L30" s="274" t="n">
        <v>-8.22247582</v>
      </c>
      <c r="M30" s="274" t="n">
        <v>-28.60383429</v>
      </c>
      <c r="N30" s="274" t="n">
        <v>-71.66088544</v>
      </c>
      <c r="O30" s="274" t="n">
        <v>-133.418462226976</v>
      </c>
    </row>
    <row r="31" customFormat="false" ht="15" hidden="false" customHeight="false" outlineLevel="0" collapsed="false">
      <c r="A31" s="272" t="s">
        <v>372</v>
      </c>
      <c r="B31" s="274" t="n">
        <v>-192.093728945777</v>
      </c>
      <c r="C31" s="274" t="n">
        <v>-227.971849527907</v>
      </c>
      <c r="D31" s="274" t="n">
        <v>-256.90463294835</v>
      </c>
      <c r="E31" s="274" t="n">
        <v>-61.7575767869761</v>
      </c>
      <c r="F31" s="274" t="n">
        <v>-18.80773602</v>
      </c>
      <c r="G31" s="274" t="n">
        <v>-24.24931513</v>
      </c>
      <c r="H31" s="274" t="n">
        <v>-6.97634611</v>
      </c>
      <c r="I31" s="274" t="n">
        <v>-13.40501236</v>
      </c>
      <c r="J31" s="274" t="n">
        <v>-8.22247582</v>
      </c>
      <c r="K31" s="274"/>
      <c r="L31" s="274" t="n">
        <v>-8.22247582</v>
      </c>
      <c r="M31" s="274" t="n">
        <v>-28.60383429</v>
      </c>
      <c r="N31" s="274" t="n">
        <v>-71.66088544</v>
      </c>
      <c r="O31" s="274" t="n">
        <v>-133.418462226976</v>
      </c>
    </row>
    <row r="32" customFormat="false" ht="15" hidden="false" customHeight="false" outlineLevel="0" collapsed="false">
      <c r="A32" s="275" t="s">
        <v>373</v>
      </c>
      <c r="B32" s="276" t="n">
        <v>-105.489563727212</v>
      </c>
      <c r="C32" s="276" t="n">
        <v>-125.9761408417</v>
      </c>
      <c r="D32" s="276" t="n">
        <v>-152.35973450141</v>
      </c>
      <c r="E32" s="276" t="n">
        <v>-37.3316493840656</v>
      </c>
      <c r="F32" s="276" t="n">
        <v>-11.66507417</v>
      </c>
      <c r="G32" s="276" t="n">
        <v>-13.7666799</v>
      </c>
      <c r="H32" s="276" t="n">
        <v>-4.38313156</v>
      </c>
      <c r="I32" s="276" t="n">
        <v>-7.77379245</v>
      </c>
      <c r="J32" s="276" t="n">
        <v>-5.3762207</v>
      </c>
      <c r="K32" s="276" t="s">
        <v>374</v>
      </c>
      <c r="L32" s="276" t="n">
        <v>-5.3762207</v>
      </c>
      <c r="M32" s="276" t="n">
        <v>-17.53314471</v>
      </c>
      <c r="N32" s="276" t="n">
        <v>-42.96489878</v>
      </c>
      <c r="O32" s="276" t="n">
        <v>-80.2965481640656</v>
      </c>
    </row>
    <row r="33" customFormat="false" ht="15" hidden="false" customHeight="false" outlineLevel="0" collapsed="false">
      <c r="A33" s="275" t="s">
        <v>375</v>
      </c>
      <c r="B33" s="276" t="n">
        <v>-86.6041652185654</v>
      </c>
      <c r="C33" s="276" t="n">
        <v>-101.995708686207</v>
      </c>
      <c r="D33" s="276" t="n">
        <v>-104.54489844694</v>
      </c>
      <c r="E33" s="276" t="n">
        <v>-24.4259274029105</v>
      </c>
      <c r="F33" s="276" t="n">
        <v>-7.14266185</v>
      </c>
      <c r="G33" s="276" t="n">
        <v>-10.48263523</v>
      </c>
      <c r="H33" s="276" t="n">
        <v>-2.59321455</v>
      </c>
      <c r="I33" s="276" t="n">
        <v>-5.63121991</v>
      </c>
      <c r="J33" s="276" t="n">
        <v>-2.84625512</v>
      </c>
      <c r="K33" s="276" t="s">
        <v>376</v>
      </c>
      <c r="L33" s="276" t="n">
        <v>-2.84625512</v>
      </c>
      <c r="M33" s="276" t="n">
        <v>-11.07068958</v>
      </c>
      <c r="N33" s="276" t="n">
        <v>-28.69598666</v>
      </c>
      <c r="O33" s="276" t="n">
        <v>-53.1219140629105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</row>
    <row r="35" customFormat="false" ht="15" hidden="false" customHeight="false" outlineLevel="0" collapsed="false">
      <c r="A35" s="272" t="s">
        <v>377</v>
      </c>
      <c r="B35" s="273" t="n">
        <v>-501.442266338976</v>
      </c>
      <c r="C35" s="273" t="n">
        <v>178.969204443157</v>
      </c>
      <c r="D35" s="273" t="n">
        <v>313.662008480118</v>
      </c>
      <c r="E35" s="273" t="n">
        <v>139.586605141698</v>
      </c>
      <c r="F35" s="273" t="n">
        <v>21.37460385</v>
      </c>
      <c r="G35" s="273" t="n">
        <v>5.034817866</v>
      </c>
      <c r="H35" s="273" t="n">
        <v>0.97982901</v>
      </c>
      <c r="I35" s="273" t="n">
        <v>0.41255846</v>
      </c>
      <c r="J35" s="273" t="n">
        <v>1.2893422</v>
      </c>
      <c r="K35" s="273"/>
      <c r="L35" s="273" t="n">
        <v>1.2893422</v>
      </c>
      <c r="M35" s="273" t="n">
        <v>2.68172967</v>
      </c>
      <c r="N35" s="273" t="n">
        <v>29.091151386</v>
      </c>
      <c r="O35" s="273" t="n">
        <v>168.677756527698</v>
      </c>
    </row>
    <row r="36" customFormat="false" ht="15" hidden="false" customHeight="false" outlineLevel="0" collapsed="false">
      <c r="A36" s="272" t="s">
        <v>378</v>
      </c>
      <c r="B36" s="274" t="n">
        <v>-736.415518886806</v>
      </c>
      <c r="C36" s="274" t="n">
        <v>70.7884236000252</v>
      </c>
      <c r="D36" s="274" t="n">
        <v>86.8595416</v>
      </c>
      <c r="E36" s="274" t="n">
        <v>66.21</v>
      </c>
      <c r="F36" s="274" t="n">
        <v>16.1</v>
      </c>
      <c r="G36" s="274" t="n">
        <v>1.5</v>
      </c>
      <c r="H36" s="274" t="n">
        <v>0.15</v>
      </c>
      <c r="I36" s="274" t="n">
        <v>0</v>
      </c>
      <c r="J36" s="274" t="n">
        <v>0</v>
      </c>
      <c r="K36" s="274"/>
      <c r="L36" s="274" t="n">
        <v>0</v>
      </c>
      <c r="M36" s="274" t="n">
        <v>0.15</v>
      </c>
      <c r="N36" s="274" t="n">
        <v>17.75</v>
      </c>
      <c r="O36" s="274" t="n">
        <v>83.96</v>
      </c>
    </row>
    <row r="37" customFormat="false" ht="15" hidden="false" customHeight="false" outlineLevel="0" collapsed="false">
      <c r="A37" s="275" t="s">
        <v>379</v>
      </c>
      <c r="B37" s="276" t="n">
        <v>103.1</v>
      </c>
      <c r="C37" s="276" t="n">
        <v>162.4435394</v>
      </c>
      <c r="D37" s="276" t="n">
        <v>123.5595416</v>
      </c>
      <c r="E37" s="276" t="n">
        <v>66.21</v>
      </c>
      <c r="F37" s="276" t="n">
        <v>16.1</v>
      </c>
      <c r="G37" s="276" t="n">
        <v>1.5</v>
      </c>
      <c r="H37" s="276" t="n">
        <v>0.15</v>
      </c>
      <c r="I37" s="276" t="n">
        <v>0</v>
      </c>
      <c r="J37" s="276" t="n">
        <v>0</v>
      </c>
      <c r="K37" s="276"/>
      <c r="L37" s="276" t="n">
        <v>0</v>
      </c>
      <c r="M37" s="276" t="n">
        <v>0.15</v>
      </c>
      <c r="N37" s="276" t="n">
        <v>17.75</v>
      </c>
      <c r="O37" s="276" t="n">
        <v>83.96</v>
      </c>
    </row>
    <row r="38" customFormat="false" ht="15" hidden="false" customHeight="false" outlineLevel="0" collapsed="false">
      <c r="A38" s="275" t="s">
        <v>380</v>
      </c>
      <c r="B38" s="276" t="n">
        <v>-839.515518886806</v>
      </c>
      <c r="C38" s="276" t="n">
        <v>-91.6551157999748</v>
      </c>
      <c r="D38" s="276" t="n">
        <v>-36.7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/>
      <c r="L38" s="276" t="n">
        <v>0</v>
      </c>
      <c r="M38" s="276" t="n">
        <v>0</v>
      </c>
      <c r="N38" s="276" t="n">
        <v>0</v>
      </c>
      <c r="O38" s="276" t="n">
        <v>0</v>
      </c>
    </row>
    <row r="39" customFormat="false" ht="15" hidden="false" customHeight="false" outlineLevel="0" collapsed="false">
      <c r="A39" s="272" t="s">
        <v>381</v>
      </c>
      <c r="B39" s="274" t="n">
        <v>234.97325254783</v>
      </c>
      <c r="C39" s="274" t="n">
        <v>108.180780843132</v>
      </c>
      <c r="D39" s="274" t="n">
        <v>226.802466880118</v>
      </c>
      <c r="E39" s="274" t="n">
        <v>73.3766051416981</v>
      </c>
      <c r="F39" s="274" t="n">
        <v>5.27460385</v>
      </c>
      <c r="G39" s="274" t="n">
        <v>3.534817866</v>
      </c>
      <c r="H39" s="274" t="n">
        <v>0.82982901</v>
      </c>
      <c r="I39" s="274" t="n">
        <v>0.41255846</v>
      </c>
      <c r="J39" s="274" t="n">
        <v>1.2893422</v>
      </c>
      <c r="K39" s="274" t="s">
        <v>382</v>
      </c>
      <c r="L39" s="274" t="n">
        <v>1.2893422</v>
      </c>
      <c r="M39" s="274" t="n">
        <v>2.53172967</v>
      </c>
      <c r="N39" s="274" t="n">
        <v>11.341151386</v>
      </c>
      <c r="O39" s="274" t="n">
        <v>84.7177565276981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5" hidden="false" customHeight="false" outlineLevel="0" collapsed="false">
      <c r="A41" s="272" t="s">
        <v>383</v>
      </c>
      <c r="B41" s="274" t="n">
        <v>-92.7825339803136</v>
      </c>
      <c r="C41" s="274" t="n">
        <v>-154.61692207018</v>
      </c>
      <c r="D41" s="274" t="n">
        <v>114.737104520138</v>
      </c>
      <c r="E41" s="274" t="n">
        <v>-43.1369531265173</v>
      </c>
      <c r="F41" s="274" t="n">
        <v>0.316004804162958</v>
      </c>
      <c r="G41" s="274" t="n">
        <v>18.6455590561127</v>
      </c>
      <c r="H41" s="274" t="n">
        <v>-52.6411446576697</v>
      </c>
      <c r="I41" s="274" t="n">
        <v>3.03857305173108</v>
      </c>
      <c r="J41" s="274" t="n">
        <v>-0.0946751230726477</v>
      </c>
      <c r="K41" s="274"/>
      <c r="L41" s="274" t="n">
        <v>-0.0946751230726477</v>
      </c>
      <c r="M41" s="274" t="n">
        <v>-49.6972467290112</v>
      </c>
      <c r="N41" s="274" t="n">
        <v>-30.7356828687356</v>
      </c>
      <c r="O41" s="274" t="n">
        <v>-73.8726359952528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</row>
    <row r="43" customFormat="false" ht="15" hidden="false" customHeight="false" outlineLevel="0" collapsed="false">
      <c r="A43" s="272" t="s">
        <v>384</v>
      </c>
      <c r="B43" s="274" t="n">
        <v>0</v>
      </c>
      <c r="C43" s="274" t="n">
        <v>67.56761293</v>
      </c>
      <c r="D43" s="274" t="n">
        <v>-67.56761293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/>
      <c r="L43" s="274" t="n">
        <v>0</v>
      </c>
      <c r="M43" s="274" t="n">
        <v>0</v>
      </c>
      <c r="N43" s="274" t="n">
        <v>0</v>
      </c>
      <c r="O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</row>
    <row r="45" customFormat="false" ht="15" hidden="false" customHeight="false" outlineLevel="0" collapsed="false">
      <c r="A45" s="272" t="s">
        <v>385</v>
      </c>
      <c r="B45" s="274" t="n">
        <v>25.0000000001567</v>
      </c>
      <c r="C45" s="274" t="n">
        <v>57</v>
      </c>
      <c r="D45" s="274" t="n">
        <v>-42.5</v>
      </c>
      <c r="E45" s="274" t="n">
        <v>36</v>
      </c>
      <c r="F45" s="274" t="n">
        <v>21.5</v>
      </c>
      <c r="G45" s="274" t="n">
        <v>17</v>
      </c>
      <c r="H45" s="274" t="n">
        <v>28.5</v>
      </c>
      <c r="I45" s="274" t="n">
        <v>-15.5</v>
      </c>
      <c r="J45" s="274" t="n">
        <v>-1</v>
      </c>
      <c r="K45" s="274"/>
      <c r="L45" s="274" t="n">
        <v>-1</v>
      </c>
      <c r="M45" s="274" t="n">
        <v>12</v>
      </c>
      <c r="N45" s="274" t="n">
        <v>50.5</v>
      </c>
      <c r="O45" s="274" t="n">
        <v>86.5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</row>
    <row r="47" customFormat="false" ht="15" hidden="false" customHeight="false" outlineLevel="0" collapsed="false">
      <c r="A47" s="277" t="s">
        <v>386</v>
      </c>
      <c r="B47" s="274" t="n">
        <v>31.2802149306454</v>
      </c>
      <c r="C47" s="274" t="n">
        <v>-46.46439</v>
      </c>
      <c r="D47" s="274" t="n">
        <v>337.578386</v>
      </c>
      <c r="E47" s="274" t="n">
        <v>97.007628</v>
      </c>
      <c r="F47" s="274" t="n">
        <v>55.236141</v>
      </c>
      <c r="G47" s="274" t="n">
        <v>66.679308</v>
      </c>
      <c r="H47" s="274" t="n">
        <v>28.4794000000001</v>
      </c>
      <c r="I47" s="274" t="n">
        <v>18.7645499999999</v>
      </c>
      <c r="J47" s="274" t="n">
        <v>2.50243499999999</v>
      </c>
      <c r="K47" s="274"/>
      <c r="L47" s="274" t="n">
        <v>2.50243499999999</v>
      </c>
      <c r="M47" s="274" t="n">
        <v>49.746385</v>
      </c>
      <c r="N47" s="274" t="n">
        <v>171.661834</v>
      </c>
      <c r="O47" s="274" t="n">
        <v>268.669462</v>
      </c>
    </row>
    <row r="48" customFormat="false" ht="15" hidden="false" customHeight="false" outlineLevel="0" collapsed="false">
      <c r="A48" s="279" t="s">
        <v>387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/>
      <c r="L48" s="276" t="n">
        <v>0</v>
      </c>
      <c r="M48" s="276" t="n">
        <v>0</v>
      </c>
      <c r="N48" s="276" t="n">
        <v>0</v>
      </c>
      <c r="O48" s="276" t="n">
        <v>0</v>
      </c>
    </row>
    <row r="49" customFormat="false" ht="15" hidden="false" customHeight="false" outlineLevel="0" collapsed="false">
      <c r="A49" s="279" t="s">
        <v>388</v>
      </c>
      <c r="B49" s="276" t="n">
        <v>31.0802149306454</v>
      </c>
      <c r="C49" s="276" t="n">
        <v>-54.94439</v>
      </c>
      <c r="D49" s="276" t="n">
        <v>343.608386</v>
      </c>
      <c r="E49" s="276" t="n">
        <v>97.037628</v>
      </c>
      <c r="F49" s="276" t="n">
        <v>55.236141</v>
      </c>
      <c r="G49" s="276" t="n">
        <v>66.559308</v>
      </c>
      <c r="H49" s="276" t="n">
        <v>28.4794000000001</v>
      </c>
      <c r="I49" s="276" t="n">
        <v>18.8145499999999</v>
      </c>
      <c r="J49" s="276" t="n">
        <v>2.50243499999999</v>
      </c>
      <c r="K49" s="276"/>
      <c r="L49" s="276" t="n">
        <v>2.50243499999999</v>
      </c>
      <c r="M49" s="276" t="n">
        <v>49.796385</v>
      </c>
      <c r="N49" s="276" t="n">
        <v>171.591834</v>
      </c>
      <c r="O49" s="276" t="n">
        <v>268.629462</v>
      </c>
    </row>
    <row r="50" customFormat="false" ht="15" hidden="false" customHeight="false" outlineLevel="0" collapsed="false">
      <c r="A50" s="279" t="s">
        <v>389</v>
      </c>
      <c r="B50" s="276" t="n">
        <v>0.24</v>
      </c>
      <c r="C50" s="276" t="n">
        <v>8.48</v>
      </c>
      <c r="D50" s="276" t="n">
        <v>-6.03</v>
      </c>
      <c r="E50" s="276" t="n">
        <v>-0.0299999999999998</v>
      </c>
      <c r="F50" s="276" t="n">
        <v>-2.22044604925031E-016</v>
      </c>
      <c r="G50" s="276" t="n">
        <v>0.12</v>
      </c>
      <c r="H50" s="276" t="n">
        <v>0</v>
      </c>
      <c r="I50" s="276" t="n">
        <v>-0.0499999999999998</v>
      </c>
      <c r="J50" s="276" t="n">
        <v>0</v>
      </c>
      <c r="K50" s="276"/>
      <c r="L50" s="276" t="n">
        <v>0</v>
      </c>
      <c r="M50" s="276" t="n">
        <v>-0.0499999999999998</v>
      </c>
      <c r="N50" s="276" t="n">
        <v>0.0699999999999996</v>
      </c>
      <c r="O50" s="276" t="n">
        <v>0.0399999999999998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</row>
    <row r="52" customFormat="false" ht="15" hidden="false" customHeight="false" outlineLevel="0" collapsed="false">
      <c r="A52" s="277" t="s">
        <v>390</v>
      </c>
      <c r="B52" s="274" t="n">
        <v>-297.960946750532</v>
      </c>
      <c r="C52" s="274" t="n">
        <v>-108.352986266523</v>
      </c>
      <c r="D52" s="274" t="n">
        <v>-288.162827583662</v>
      </c>
      <c r="E52" s="274" t="n">
        <v>-115.600108020562</v>
      </c>
      <c r="F52" s="274" t="n">
        <v>-0.459462620442831</v>
      </c>
      <c r="G52" s="274" t="n">
        <v>21.7914620191113</v>
      </c>
      <c r="H52" s="274" t="n">
        <v>-11.8232940725627</v>
      </c>
      <c r="I52" s="274" t="n">
        <v>8.38367375278521</v>
      </c>
      <c r="J52" s="274" t="n">
        <v>-1.29839452114278</v>
      </c>
      <c r="K52" s="274"/>
      <c r="L52" s="274" t="n">
        <v>-1.29839452114278</v>
      </c>
      <c r="M52" s="274" t="n">
        <v>-4.73801484092023</v>
      </c>
      <c r="N52" s="274" t="n">
        <v>16.5939845577482</v>
      </c>
      <c r="O52" s="274" t="n">
        <v>-99.0061234628138</v>
      </c>
    </row>
    <row r="53" customFormat="false" ht="15" hidden="false" customHeight="false" outlineLevel="0" collapsed="false">
      <c r="A53" s="277" t="s">
        <v>391</v>
      </c>
      <c r="B53" s="274" t="n">
        <v>-373.66352297253</v>
      </c>
      <c r="C53" s="274" t="n">
        <v>-300.597521699748</v>
      </c>
      <c r="D53" s="274" t="n">
        <v>-523.608850616311</v>
      </c>
      <c r="E53" s="274" t="n">
        <v>-203.48512853</v>
      </c>
      <c r="F53" s="274" t="n">
        <v>-22.73717504</v>
      </c>
      <c r="G53" s="274" t="n">
        <v>-11.802961766</v>
      </c>
      <c r="H53" s="274" t="n">
        <v>-19.25100862</v>
      </c>
      <c r="I53" s="274" t="n">
        <v>-1.42887988</v>
      </c>
      <c r="J53" s="274" t="n">
        <v>-1.43970993</v>
      </c>
      <c r="K53" s="274" t="s">
        <v>392</v>
      </c>
      <c r="L53" s="274" t="n">
        <v>-1.43970993</v>
      </c>
      <c r="M53" s="274" t="n">
        <v>-22.11959843</v>
      </c>
      <c r="N53" s="274" t="n">
        <v>-56.659735236</v>
      </c>
      <c r="O53" s="274" t="n">
        <v>-260.144863766</v>
      </c>
    </row>
    <row r="54" customFormat="false" ht="15" hidden="false" customHeight="false" outlineLevel="0" collapsed="false">
      <c r="A54" s="277" t="s">
        <v>393</v>
      </c>
      <c r="B54" s="274" t="n">
        <v>75.7025762219985</v>
      </c>
      <c r="C54" s="274" t="n">
        <v>192.244535433225</v>
      </c>
      <c r="D54" s="274" t="n">
        <v>235.446023032649</v>
      </c>
      <c r="E54" s="274" t="n">
        <v>87.8850205094379</v>
      </c>
      <c r="F54" s="274" t="n">
        <v>22.2777124195572</v>
      </c>
      <c r="G54" s="274" t="n">
        <v>33.5944237851113</v>
      </c>
      <c r="H54" s="274" t="n">
        <v>7.42771454743734</v>
      </c>
      <c r="I54" s="274" t="n">
        <v>9.81255363278521</v>
      </c>
      <c r="J54" s="274" t="n">
        <v>0.141315408857224</v>
      </c>
      <c r="K54" s="274"/>
      <c r="L54" s="274" t="n">
        <v>0.141315408857224</v>
      </c>
      <c r="M54" s="274" t="n">
        <v>17.3815835890798</v>
      </c>
      <c r="N54" s="274" t="n">
        <v>73.2537197937482</v>
      </c>
      <c r="O54" s="274" t="n">
        <v>161.138740303186</v>
      </c>
    </row>
    <row r="55" customFormat="false" ht="15" hidden="false" customHeight="false" outlineLevel="0" collapsed="false">
      <c r="A55" s="279" t="s">
        <v>394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/>
      <c r="L55" s="276" t="n">
        <v>0</v>
      </c>
      <c r="M55" s="276" t="n">
        <v>0</v>
      </c>
      <c r="N55" s="276" t="n">
        <v>0</v>
      </c>
      <c r="O55" s="276" t="n">
        <v>0</v>
      </c>
    </row>
    <row r="56" customFormat="false" ht="15" hidden="false" customHeight="false" outlineLevel="0" collapsed="false">
      <c r="A56" s="279" t="s">
        <v>395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/>
      <c r="L56" s="276" t="n">
        <v>0</v>
      </c>
      <c r="M56" s="276" t="n">
        <v>0</v>
      </c>
      <c r="N56" s="276" t="n">
        <v>0</v>
      </c>
      <c r="O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</row>
    <row r="58" customFormat="false" ht="15" hidden="false" customHeight="false" outlineLevel="0" collapsed="false">
      <c r="A58" s="277" t="s">
        <v>396</v>
      </c>
      <c r="B58" s="274" t="n">
        <v>-142.835372399677</v>
      </c>
      <c r="C58" s="274" t="n">
        <v>27.6968307802836</v>
      </c>
      <c r="D58" s="274" t="n">
        <v>60.4492084609133</v>
      </c>
      <c r="E58" s="274" t="n">
        <v>15.7739756369876</v>
      </c>
      <c r="F58" s="274" t="n">
        <v>3.55462757599174</v>
      </c>
      <c r="G58" s="274" t="n">
        <v>4.84129591881509</v>
      </c>
      <c r="H58" s="274" t="n">
        <v>-0.132686564579201</v>
      </c>
      <c r="I58" s="274" t="n">
        <v>-0.633786102242727</v>
      </c>
      <c r="J58" s="274" t="n">
        <v>-0.244806942796655</v>
      </c>
      <c r="K58" s="274"/>
      <c r="L58" s="274" t="n">
        <v>-0.244806942796655</v>
      </c>
      <c r="M58" s="274" t="n">
        <v>-1.01127960961858</v>
      </c>
      <c r="N58" s="274" t="n">
        <v>7.38464388518825</v>
      </c>
      <c r="O58" s="274" t="n">
        <v>23.1586195221759</v>
      </c>
    </row>
    <row r="59" customFormat="false" ht="15" hidden="false" customHeight="false" outlineLevel="0" collapsed="false">
      <c r="A59" s="277" t="s">
        <v>397</v>
      </c>
      <c r="B59" s="274" t="n">
        <v>15.8460523461256</v>
      </c>
      <c r="C59" s="274" t="n">
        <v>17.3452031907009</v>
      </c>
      <c r="D59" s="274" t="n">
        <v>10.3575320187954</v>
      </c>
      <c r="E59" s="274" t="n">
        <v>2.62930597029319</v>
      </c>
      <c r="F59" s="274" t="n">
        <v>0.872850710197156</v>
      </c>
      <c r="G59" s="274" t="n">
        <v>0.0110944599642266</v>
      </c>
      <c r="H59" s="274" t="n">
        <v>0.815063373053761</v>
      </c>
      <c r="I59" s="274" t="n">
        <v>0.0154352168337084</v>
      </c>
      <c r="J59" s="274" t="n">
        <v>7.05711045156932E-011</v>
      </c>
      <c r="K59" s="274"/>
      <c r="L59" s="274" t="n">
        <v>7.05711045156932E-011</v>
      </c>
      <c r="M59" s="274" t="n">
        <v>0.83049858995804</v>
      </c>
      <c r="N59" s="274" t="n">
        <v>1.71444376011942</v>
      </c>
      <c r="O59" s="274" t="n">
        <v>4.34374973041261</v>
      </c>
    </row>
    <row r="60" customFormat="false" ht="15" hidden="false" customHeight="false" outlineLevel="0" collapsed="false">
      <c r="A60" s="277" t="s">
        <v>398</v>
      </c>
      <c r="B60" s="274" t="n">
        <v>-0.485201796439672</v>
      </c>
      <c r="C60" s="274" t="n">
        <v>-0.14985220412713</v>
      </c>
      <c r="D60" s="274" t="n">
        <v>0.0391444266722098</v>
      </c>
      <c r="E60" s="274" t="n">
        <v>-0.070879835864565</v>
      </c>
      <c r="F60" s="274" t="n">
        <v>0.0452527578934636</v>
      </c>
      <c r="G60" s="274" t="n">
        <v>0.00359354757788474</v>
      </c>
      <c r="H60" s="274" t="n">
        <v>-0.000124560235931305</v>
      </c>
      <c r="I60" s="274" t="n">
        <v>-0.0318266925102654</v>
      </c>
      <c r="J60" s="274" t="n">
        <v>-0.00731897525806027</v>
      </c>
      <c r="K60" s="274"/>
      <c r="L60" s="274" t="n">
        <v>-0.00731897525806027</v>
      </c>
      <c r="M60" s="274" t="n">
        <v>-0.039270228004257</v>
      </c>
      <c r="N60" s="274" t="n">
        <v>0.00957607746709137</v>
      </c>
      <c r="O60" s="274" t="n">
        <v>-0.0613037583974737</v>
      </c>
    </row>
    <row r="61" customFormat="false" ht="15" hidden="false" customHeight="false" outlineLevel="0" collapsed="false">
      <c r="A61" s="279" t="s">
        <v>399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/>
      <c r="L61" s="276" t="n">
        <v>0</v>
      </c>
      <c r="M61" s="276" t="n">
        <v>0</v>
      </c>
      <c r="N61" s="276" t="n">
        <v>0</v>
      </c>
      <c r="O61" s="276" t="n">
        <v>0</v>
      </c>
    </row>
    <row r="62" customFormat="false" ht="15" hidden="false" customHeight="false" outlineLevel="0" collapsed="false">
      <c r="A62" s="279" t="s">
        <v>400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/>
      <c r="L62" s="276" t="n">
        <v>0</v>
      </c>
      <c r="M62" s="276" t="n">
        <v>0</v>
      </c>
      <c r="N62" s="276" t="n">
        <v>0</v>
      </c>
      <c r="O62" s="276" t="n">
        <v>0</v>
      </c>
    </row>
    <row r="63" customFormat="false" ht="15" hidden="false" customHeight="false" outlineLevel="0" collapsed="false">
      <c r="A63" s="277" t="s">
        <v>401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/>
      <c r="L63" s="274" t="n">
        <v>0</v>
      </c>
      <c r="M63" s="274" t="n">
        <v>0</v>
      </c>
      <c r="N63" s="274" t="n">
        <v>0</v>
      </c>
      <c r="O63" s="274" t="n">
        <v>0</v>
      </c>
    </row>
    <row r="64" customFormat="false" ht="15" hidden="false" customHeight="false" outlineLevel="0" collapsed="false">
      <c r="A64" s="277" t="s">
        <v>402</v>
      </c>
      <c r="B64" s="274" t="n">
        <v>-158.196222949363</v>
      </c>
      <c r="C64" s="274" t="n">
        <v>10.5014797937098</v>
      </c>
      <c r="D64" s="274" t="n">
        <v>50.0525320154456</v>
      </c>
      <c r="E64" s="274" t="n">
        <v>13.215549502559</v>
      </c>
      <c r="F64" s="274" t="n">
        <v>2.63652410790112</v>
      </c>
      <c r="G64" s="274" t="n">
        <v>4.82660791127298</v>
      </c>
      <c r="H64" s="274" t="n">
        <v>-0.94762537739703</v>
      </c>
      <c r="I64" s="274" t="n">
        <v>-0.61739462656617</v>
      </c>
      <c r="J64" s="274" t="n">
        <v>-0.237487967609166</v>
      </c>
      <c r="K64" s="274" t="s">
        <v>403</v>
      </c>
      <c r="L64" s="274" t="n">
        <v>-0.237487967609166</v>
      </c>
      <c r="M64" s="274" t="n">
        <v>-1.80250797157237</v>
      </c>
      <c r="N64" s="274" t="n">
        <v>5.66062404760173</v>
      </c>
      <c r="O64" s="274" t="n">
        <v>18.8761735501608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</row>
    <row r="66" customFormat="false" ht="15" hidden="false" customHeight="false" outlineLevel="0" collapsed="false">
      <c r="A66" s="280" t="s">
        <v>404</v>
      </c>
      <c r="B66" s="281" t="n">
        <v>-677.280780113698</v>
      </c>
      <c r="C66" s="281" t="n">
        <v>169.620801117233</v>
      </c>
      <c r="D66" s="281" t="n">
        <v>864.972673155364</v>
      </c>
      <c r="E66" s="281" t="n">
        <v>154.30670020137</v>
      </c>
      <c r="F66" s="281" t="n">
        <v>126.657982953823</v>
      </c>
      <c r="G66" s="281" t="n">
        <v>154.644236153452</v>
      </c>
      <c r="H66" s="281" t="n">
        <v>-14.9722899548115</v>
      </c>
      <c r="I66" s="281" t="n">
        <v>11.3784690144571</v>
      </c>
      <c r="J66" s="281" t="n">
        <v>-7.03257520701209</v>
      </c>
      <c r="K66" s="281"/>
      <c r="L66" s="281" t="n">
        <v>-7.03257520701209</v>
      </c>
      <c r="M66" s="281" t="n">
        <v>-10.6263961473664</v>
      </c>
      <c r="N66" s="281" t="n">
        <v>270.675822959909</v>
      </c>
      <c r="O66" s="281" t="n">
        <v>424.982523161278</v>
      </c>
    </row>
    <row r="67" customFormat="false" ht="14.25" hidden="false" customHeight="true" outlineLevel="0" collapsed="false">
      <c r="A67" s="277" t="s">
        <v>405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5" hidden="false" customHeight="false" outlineLevel="0" collapsed="false">
      <c r="A69" s="277" t="s">
        <v>406</v>
      </c>
      <c r="B69" s="274" t="n">
        <v>92.7825339803136</v>
      </c>
      <c r="C69" s="274" t="n">
        <v>154.61692207018</v>
      </c>
      <c r="D69" s="274" t="n">
        <v>-114.737104520138</v>
      </c>
      <c r="E69" s="274" t="n">
        <v>43.1369531265173</v>
      </c>
      <c r="F69" s="274" t="n">
        <v>-0.316004804162958</v>
      </c>
      <c r="G69" s="274" t="n">
        <v>-18.6455590561127</v>
      </c>
      <c r="H69" s="274" t="n">
        <v>52.6411446576697</v>
      </c>
      <c r="I69" s="274" t="n">
        <v>-3.03857305173108</v>
      </c>
      <c r="J69" s="274" t="n">
        <v>0.0946751230726477</v>
      </c>
      <c r="K69" s="274"/>
      <c r="L69" s="274" t="n">
        <v>0.0946751230726477</v>
      </c>
      <c r="M69" s="274" t="n">
        <v>49.6972467290112</v>
      </c>
      <c r="N69" s="274" t="n">
        <v>30.7356828687356</v>
      </c>
      <c r="O69" s="274" t="n">
        <v>73.8726359952528</v>
      </c>
    </row>
    <row r="70" customFormat="false" ht="15" hidden="false" customHeight="false" outlineLevel="0" collapsed="false">
      <c r="A70" s="277" t="s">
        <v>407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/>
      <c r="L70" s="274" t="n">
        <v>0</v>
      </c>
      <c r="M70" s="274" t="n">
        <v>0</v>
      </c>
      <c r="N70" s="274" t="n">
        <v>0</v>
      </c>
      <c r="O70" s="274" t="n">
        <v>0</v>
      </c>
    </row>
    <row r="71" customFormat="false" ht="15" hidden="false" customHeight="false" outlineLevel="0" collapsed="false">
      <c r="A71" s="279" t="s">
        <v>408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/>
      <c r="L71" s="276" t="n">
        <v>0</v>
      </c>
      <c r="M71" s="276" t="n">
        <v>0</v>
      </c>
      <c r="N71" s="276" t="n">
        <v>0</v>
      </c>
      <c r="O71" s="276" t="n">
        <v>0</v>
      </c>
    </row>
    <row r="72" customFormat="false" ht="15" hidden="false" customHeight="false" outlineLevel="0" collapsed="false">
      <c r="A72" s="279" t="s">
        <v>409</v>
      </c>
      <c r="B72" s="276" t="n">
        <v>-15.8460523457104</v>
      </c>
      <c r="C72" s="276" t="n">
        <v>-17.3204188889049</v>
      </c>
      <c r="D72" s="276" t="n">
        <v>-10.3575320187954</v>
      </c>
      <c r="E72" s="276" t="n">
        <v>-2.62930597029319</v>
      </c>
      <c r="F72" s="276" t="n">
        <v>-0.872850710197156</v>
      </c>
      <c r="G72" s="276" t="n">
        <v>-0.0110944599980485</v>
      </c>
      <c r="H72" s="276" t="n">
        <v>-0.815063373053761</v>
      </c>
      <c r="I72" s="276" t="n">
        <v>-0.0154352168337084</v>
      </c>
      <c r="J72" s="276" t="n">
        <v>-7.05711045156932E-011</v>
      </c>
      <c r="K72" s="276"/>
      <c r="L72" s="276" t="n">
        <v>-7.05711045156932E-011</v>
      </c>
      <c r="M72" s="276" t="n">
        <v>-0.83049858995804</v>
      </c>
      <c r="N72" s="276" t="n">
        <v>-1.71444376015324</v>
      </c>
      <c r="O72" s="276" t="n">
        <v>-4.34374973044643</v>
      </c>
    </row>
    <row r="73" customFormat="false" ht="15" hidden="false" customHeight="false" outlineLevel="0" collapsed="false">
      <c r="A73" s="277" t="s">
        <v>410</v>
      </c>
      <c r="B73" s="274" t="n">
        <v>-31.0802149306454</v>
      </c>
      <c r="C73" s="274" t="n">
        <v>54.94439</v>
      </c>
      <c r="D73" s="274" t="n">
        <v>-343.608386</v>
      </c>
      <c r="E73" s="274" t="n">
        <v>-97.037628</v>
      </c>
      <c r="F73" s="274" t="n">
        <v>-55.236141</v>
      </c>
      <c r="G73" s="274" t="n">
        <v>-66.559308</v>
      </c>
      <c r="H73" s="274" t="n">
        <v>-28.4794000000001</v>
      </c>
      <c r="I73" s="274" t="n">
        <v>-18.8145499999999</v>
      </c>
      <c r="J73" s="274" t="n">
        <v>-2.50243499999999</v>
      </c>
      <c r="K73" s="274"/>
      <c r="L73" s="274" t="n">
        <v>-2.50243499999999</v>
      </c>
      <c r="M73" s="274" t="n">
        <v>-49.796385</v>
      </c>
      <c r="N73" s="274" t="n">
        <v>-171.591834</v>
      </c>
      <c r="O73" s="274" t="n">
        <v>-268.629462</v>
      </c>
    </row>
    <row r="74" customFormat="false" ht="15" hidden="false" customHeight="false" outlineLevel="0" collapsed="false">
      <c r="A74" s="277" t="s">
        <v>411</v>
      </c>
      <c r="B74" s="274" t="n">
        <v>-25.0000000001567</v>
      </c>
      <c r="C74" s="274" t="n">
        <v>-57</v>
      </c>
      <c r="D74" s="274" t="n">
        <v>42.5</v>
      </c>
      <c r="E74" s="274" t="n">
        <v>-36</v>
      </c>
      <c r="F74" s="274" t="n">
        <v>-21.5</v>
      </c>
      <c r="G74" s="274" t="n">
        <v>-17</v>
      </c>
      <c r="H74" s="274" t="n">
        <v>-28.5</v>
      </c>
      <c r="I74" s="274" t="n">
        <v>15.5</v>
      </c>
      <c r="J74" s="274" t="n">
        <v>1</v>
      </c>
      <c r="K74" s="274"/>
      <c r="L74" s="274" t="n">
        <v>1</v>
      </c>
      <c r="M74" s="274" t="n">
        <v>-12</v>
      </c>
      <c r="N74" s="274" t="n">
        <v>-50.5</v>
      </c>
      <c r="O74" s="274" t="n">
        <v>-86.5</v>
      </c>
    </row>
    <row r="75" customFormat="false" ht="15" hidden="false" customHeight="false" outlineLevel="0" collapsed="false">
      <c r="A75" s="277" t="s">
        <v>412</v>
      </c>
      <c r="B75" s="274" t="n">
        <v>-0.24</v>
      </c>
      <c r="C75" s="274" t="n">
        <v>-8.48</v>
      </c>
      <c r="D75" s="274" t="n">
        <v>6.03</v>
      </c>
      <c r="E75" s="274" t="n">
        <v>0.0299999999999998</v>
      </c>
      <c r="F75" s="274" t="n">
        <v>2.22044604925031E-016</v>
      </c>
      <c r="G75" s="274" t="n">
        <v>-0.12</v>
      </c>
      <c r="H75" s="274" t="n">
        <v>0</v>
      </c>
      <c r="I75" s="274" t="n">
        <v>0.0499999999999998</v>
      </c>
      <c r="J75" s="274" t="n">
        <v>0</v>
      </c>
      <c r="K75" s="274"/>
      <c r="L75" s="274" t="n">
        <v>0</v>
      </c>
      <c r="M75" s="274" t="n">
        <v>0.0499999999999998</v>
      </c>
      <c r="N75" s="274" t="n">
        <v>-0.0699999999999996</v>
      </c>
      <c r="O75" s="274" t="n">
        <v>-0.0399999999999998</v>
      </c>
    </row>
    <row r="76" customFormat="false" ht="15" hidden="false" customHeight="false" outlineLevel="0" collapsed="false">
      <c r="A76" s="277" t="s">
        <v>413</v>
      </c>
      <c r="B76" s="274" t="n">
        <v>0</v>
      </c>
      <c r="C76" s="274" t="n">
        <v>-67.56761293</v>
      </c>
      <c r="D76" s="274" t="n">
        <v>67.56761293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/>
      <c r="L76" s="274" t="n">
        <v>0</v>
      </c>
      <c r="M76" s="274" t="n">
        <v>0</v>
      </c>
      <c r="N76" s="274" t="n">
        <v>0</v>
      </c>
      <c r="O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</row>
    <row r="78" customFormat="false" ht="15" hidden="false" customHeight="false" outlineLevel="0" collapsed="false">
      <c r="A78" s="280" t="s">
        <v>414</v>
      </c>
      <c r="B78" s="281" t="n">
        <v>-656.664513409897</v>
      </c>
      <c r="C78" s="281" t="n">
        <v>228.814081368508</v>
      </c>
      <c r="D78" s="281" t="n">
        <v>512.36726354643</v>
      </c>
      <c r="E78" s="281" t="n">
        <v>61.8067193575936</v>
      </c>
      <c r="F78" s="281" t="n">
        <v>48.7329864394631</v>
      </c>
      <c r="G78" s="281" t="n">
        <v>52.3082746373411</v>
      </c>
      <c r="H78" s="281" t="n">
        <v>-20.1256086701956</v>
      </c>
      <c r="I78" s="281" t="n">
        <v>5.05991074589236</v>
      </c>
      <c r="J78" s="281" t="n">
        <v>-8.44033508401</v>
      </c>
      <c r="K78" s="281"/>
      <c r="L78" s="281" t="n">
        <v>-8.44033508401</v>
      </c>
      <c r="M78" s="281" t="n">
        <v>-23.5060330083133</v>
      </c>
      <c r="N78" s="281" t="n">
        <v>77.5352280684908</v>
      </c>
      <c r="O78" s="281" t="n">
        <v>139.341947426084</v>
      </c>
    </row>
    <row r="79" customFormat="false" ht="15.75" hidden="false" customHeight="false" outlineLevel="0" collapsed="false">
      <c r="A79" s="282" t="s">
        <v>415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</row>
    <row r="80" customFormat="false" ht="15" hidden="false" customHeight="true" outlineLevel="0" collapsed="false">
      <c r="A80" s="284" t="s">
        <v>165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</row>
    <row r="81" customFormat="false" ht="15" hidden="false" customHeight="true" outlineLevel="0" collapsed="false">
      <c r="A81" s="284" t="s">
        <v>416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</row>
    <row r="82" customFormat="false" ht="15" hidden="false" customHeight="true" outlineLevel="0" collapsed="false">
      <c r="A82" s="284" t="s">
        <v>417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</row>
    <row r="83" customFormat="false" ht="15" hidden="false" customHeight="true" outlineLevel="0" collapsed="false">
      <c r="A83" s="284" t="s">
        <v>418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</row>
    <row r="84" customFormat="false" ht="15" hidden="false" customHeight="true" outlineLevel="0" collapsed="false">
      <c r="A84" s="284" t="s">
        <v>419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</row>
    <row r="85" customFormat="false" ht="15" hidden="false" customHeight="true" outlineLevel="0" collapsed="false">
      <c r="A85" s="284" t="s">
        <v>420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</row>
    <row r="86" customFormat="false" ht="15" hidden="false" customHeight="true" outlineLevel="0" collapsed="false">
      <c r="A86" s="284" t="s">
        <v>421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</row>
    <row r="87" customFormat="false" ht="15" hidden="false" customHeight="true" outlineLevel="0" collapsed="false">
      <c r="A87" s="284" t="s">
        <v>422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</row>
    <row r="88" customFormat="false" ht="15" hidden="false" customHeight="true" outlineLevel="0" collapsed="false">
      <c r="A88" s="284" t="s">
        <v>423</v>
      </c>
      <c r="B88" s="285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</row>
    <row r="89" customFormat="false" ht="15" hidden="false" customHeight="true" outlineLevel="0" collapsed="false">
      <c r="A89" s="284" t="s">
        <v>424</v>
      </c>
      <c r="B89" s="284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</row>
    <row r="90" customFormat="false" ht="15" hidden="false" customHeight="true" outlineLevel="0" collapsed="false">
      <c r="A90" s="284" t="s">
        <v>425</v>
      </c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</row>
    <row r="91" customFormat="false" ht="15" hidden="false" customHeight="true" outlineLevel="0" collapsed="false">
      <c r="A91" s="284" t="s">
        <v>426</v>
      </c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</row>
    <row r="92" customFormat="false" ht="15" hidden="false" customHeight="true" outlineLevel="0" collapsed="false">
      <c r="A92" s="284" t="s">
        <v>427</v>
      </c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</row>
    <row r="93" customFormat="false" ht="15" hidden="false" customHeight="true" outlineLevel="0" collapsed="false">
      <c r="A93" s="284" t="s">
        <v>428</v>
      </c>
      <c r="B93" s="284"/>
      <c r="C93" s="284"/>
      <c r="D93" s="284"/>
      <c r="E93" s="284"/>
      <c r="F93" s="284"/>
      <c r="G93" s="284"/>
      <c r="H93" s="284"/>
      <c r="I93" s="284"/>
      <c r="J93" s="284"/>
      <c r="L93" s="284"/>
      <c r="M93" s="284"/>
      <c r="N93" s="284"/>
      <c r="O93" s="284"/>
    </row>
    <row r="94" customFormat="false" ht="15" hidden="false" customHeight="true" outlineLevel="0" collapsed="false">
      <c r="A94" s="284" t="s">
        <v>429</v>
      </c>
      <c r="B94" s="284"/>
      <c r="C94" s="284"/>
      <c r="D94" s="284"/>
      <c r="E94" s="284"/>
      <c r="F94" s="284"/>
      <c r="G94" s="284"/>
      <c r="H94" s="284"/>
      <c r="I94" s="284"/>
      <c r="J94" s="284"/>
      <c r="L94" s="284"/>
      <c r="M94" s="284"/>
      <c r="N94" s="284"/>
      <c r="O94" s="284"/>
    </row>
    <row r="95" customFormat="false" ht="15" hidden="false" customHeight="false" outlineLevel="0" collapsed="false">
      <c r="A95" s="284" t="s">
        <v>430</v>
      </c>
      <c r="B95" s="284"/>
      <c r="C95" s="284"/>
      <c r="D95" s="284"/>
      <c r="E95" s="284"/>
      <c r="F95" s="284"/>
      <c r="G95" s="284"/>
      <c r="H95" s="284"/>
      <c r="I95" s="284"/>
      <c r="J95" s="284"/>
      <c r="L95" s="284"/>
      <c r="M95" s="284"/>
      <c r="N95" s="284"/>
      <c r="O95" s="284"/>
    </row>
    <row r="96" customFormat="false" ht="15" hidden="false" customHeight="false" outlineLevel="0" collapsed="false">
      <c r="A96" s="284" t="s">
        <v>431</v>
      </c>
      <c r="B96" s="284"/>
      <c r="C96" s="284"/>
      <c r="D96" s="284"/>
      <c r="E96" s="284"/>
      <c r="F96" s="284"/>
      <c r="G96" s="284"/>
    </row>
    <row r="97" customFormat="false" ht="15" hidden="false" customHeight="false" outlineLevel="0" collapsed="false">
      <c r="A97" s="284" t="s">
        <v>432</v>
      </c>
      <c r="B97" s="284"/>
      <c r="C97" s="284"/>
      <c r="D97" s="284"/>
      <c r="E97" s="284"/>
      <c r="F97" s="284"/>
      <c r="G97" s="284"/>
    </row>
    <row r="98" customFormat="false" ht="15" hidden="false" customHeight="false" outlineLevel="0" collapsed="false">
      <c r="A98" s="284" t="s">
        <v>433</v>
      </c>
      <c r="B98" s="284"/>
      <c r="C98" s="284"/>
      <c r="D98" s="284"/>
      <c r="E98" s="284"/>
      <c r="F98" s="284"/>
      <c r="G98" s="284"/>
    </row>
    <row r="99" customFormat="false" ht="15" hidden="false" customHeight="false" outlineLevel="0" collapsed="false">
      <c r="A99" s="284" t="s">
        <v>173</v>
      </c>
    </row>
    <row r="100" customFormat="false" ht="15" hidden="false" customHeight="false" outlineLevel="0" collapsed="false">
      <c r="A100" s="284"/>
    </row>
    <row r="101" customFormat="false" ht="15" hidden="false" customHeight="false" outlineLevel="0" collapsed="false">
      <c r="A101" s="284"/>
      <c r="C101" s="286"/>
    </row>
    <row r="102" customFormat="false" ht="15" hidden="false" customHeight="false" outlineLevel="0" collapsed="false">
      <c r="A102" s="284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8" activeCellId="0" sqref="A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12.11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4.32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false" hidden="false" outlineLevel="0" max="85" min="19" style="287" width="11.55"/>
    <col collapsed="false" customWidth="true" hidden="false" outlineLevel="0" max="86" min="86" style="287" width="15.88"/>
    <col collapsed="false" customWidth="true" hidden="false" outlineLevel="0" max="87" min="87" style="287" width="11.88"/>
    <col collapsed="false" customWidth="true" hidden="false" outlineLevel="0" max="88" min="88" style="287" width="12.11"/>
    <col collapsed="false" customWidth="true" hidden="false" outlineLevel="0" max="89" min="89" style="287" width="11.1"/>
    <col collapsed="false" customWidth="true" hidden="false" outlineLevel="0" max="90" min="90" style="287" width="18.55"/>
    <col collapsed="false" customWidth="true" hidden="false" outlineLevel="0" max="91" min="91" style="287" width="14.32"/>
    <col collapsed="false" customWidth="true" hidden="true" outlineLevel="0" max="94" min="92" style="287" width="10.9"/>
    <col collapsed="false" customWidth="true" hidden="false" outlineLevel="0" max="97" min="95" style="287" width="15.77"/>
    <col collapsed="false" customWidth="true" hidden="false" outlineLevel="0" max="98" min="98" style="287" width="11.44"/>
    <col collapsed="false" customWidth="true" hidden="false" outlineLevel="0" max="99" min="99" style="287" width="0.99"/>
    <col collapsed="false" customWidth="true" hidden="false" outlineLevel="0" max="100" min="100" style="287" width="12.21"/>
    <col collapsed="false" customWidth="true" hidden="false" outlineLevel="0" max="101" min="101" style="287" width="12.55"/>
    <col collapsed="false" customWidth="true" hidden="false" outlineLevel="0" max="102" min="102" style="287" width="12.11"/>
    <col collapsed="false" customWidth="true" hidden="false" outlineLevel="0" max="103" min="103" style="287" width="0.88"/>
    <col collapsed="false" customWidth="true" hidden="false" outlineLevel="0" max="104" min="104" style="287" width="11.32"/>
    <col collapsed="false" customWidth="true" hidden="false" outlineLevel="0" max="105" min="105" style="287" width="12.99"/>
    <col collapsed="false" customWidth="true" hidden="false" outlineLevel="0" max="106" min="106" style="287" width="11.21"/>
    <col collapsed="false" customWidth="true" hidden="false" outlineLevel="0" max="107" min="107" style="287" width="12.55"/>
    <col collapsed="false" customWidth="true" hidden="false" outlineLevel="0" max="108" min="108" style="287" width="22.11"/>
    <col collapsed="false" customWidth="true" hidden="false" outlineLevel="0" max="109" min="109" style="287" width="20.55"/>
    <col collapsed="false" customWidth="true" hidden="false" outlineLevel="0" max="110" min="110" style="287" width="21.76"/>
    <col collapsed="false" customWidth="true" hidden="false" outlineLevel="0" max="111" min="111" style="287" width="20.21"/>
    <col collapsed="false" customWidth="true" hidden="false" outlineLevel="0" max="112" min="112" style="287" width="23.65"/>
    <col collapsed="false" customWidth="true" hidden="false" outlineLevel="0" max="113" min="113" style="287" width="20.99"/>
    <col collapsed="false" customWidth="true" hidden="false" outlineLevel="0" max="114" min="114" style="287" width="15.11"/>
    <col collapsed="false" customWidth="true" hidden="false" outlineLevel="0" max="115" min="115" style="287" width="15.55"/>
    <col collapsed="false" customWidth="true" hidden="false" outlineLevel="0" max="116" min="116" style="287" width="13.21"/>
    <col collapsed="false" customWidth="true" hidden="false" outlineLevel="0" max="117" min="117" style="287" width="14.77"/>
    <col collapsed="false" customWidth="true" hidden="false" outlineLevel="0" max="118" min="118" style="287" width="15.21"/>
    <col collapsed="false" customWidth="true" hidden="false" outlineLevel="0" max="119" min="119" style="287" width="13.1"/>
    <col collapsed="false" customWidth="true" hidden="false" outlineLevel="0" max="120" min="120" style="287" width="13.21"/>
    <col collapsed="false" customWidth="true" hidden="true" outlineLevel="0" max="121" min="121" style="287" width="10.9"/>
    <col collapsed="false" customWidth="true" hidden="false" outlineLevel="0" max="122" min="122" style="287" width="4.44"/>
    <col collapsed="false" customWidth="true" hidden="false" outlineLevel="0" max="123" min="123" style="287" width="12.43"/>
    <col collapsed="false" customWidth="true" hidden="false" outlineLevel="0" max="124" min="124" style="287" width="15.55"/>
    <col collapsed="false" customWidth="true" hidden="false" outlineLevel="0" max="125" min="125" style="287" width="16.65"/>
    <col collapsed="false" customWidth="false" hidden="false" outlineLevel="0" max="257" min="126" style="287" width="11.55"/>
  </cols>
  <sheetData>
    <row r="1" customFormat="false" ht="15.75" hidden="false" customHeight="false" outlineLevel="0" collapsed="false">
      <c r="A1" s="288" t="s">
        <v>43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35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14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36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37</v>
      </c>
      <c r="M4" s="296"/>
      <c r="N4" s="296"/>
      <c r="O4" s="297"/>
      <c r="P4" s="296" t="s">
        <v>438</v>
      </c>
      <c r="Q4" s="296"/>
      <c r="R4" s="296"/>
    </row>
    <row r="5" customFormat="false" ht="30" hidden="false" customHeight="true" outlineLevel="0" collapsed="false">
      <c r="A5" s="298" t="s">
        <v>439</v>
      </c>
      <c r="B5" s="299" t="s">
        <v>440</v>
      </c>
      <c r="C5" s="299" t="s">
        <v>441</v>
      </c>
      <c r="D5" s="300" t="s">
        <v>442</v>
      </c>
      <c r="E5" s="299" t="s">
        <v>443</v>
      </c>
      <c r="F5" s="301" t="s">
        <v>444</v>
      </c>
      <c r="G5" s="301" t="s">
        <v>445</v>
      </c>
      <c r="H5" s="301" t="s">
        <v>446</v>
      </c>
      <c r="I5" s="301" t="s">
        <v>447</v>
      </c>
      <c r="J5" s="299" t="s">
        <v>448</v>
      </c>
      <c r="K5" s="302"/>
      <c r="L5" s="299" t="s">
        <v>449</v>
      </c>
      <c r="M5" s="299" t="s">
        <v>450</v>
      </c>
      <c r="N5" s="299" t="s">
        <v>448</v>
      </c>
      <c r="O5" s="302"/>
      <c r="P5" s="299" t="s">
        <v>449</v>
      </c>
      <c r="Q5" s="299" t="s">
        <v>450</v>
      </c>
      <c r="R5" s="299" t="s">
        <v>448</v>
      </c>
    </row>
    <row r="6" customFormat="false" ht="39" hidden="false" customHeight="true" outlineLevel="0" collapsed="false">
      <c r="A6" s="303"/>
      <c r="B6" s="299"/>
      <c r="C6" s="299"/>
      <c r="D6" s="304" t="s">
        <v>451</v>
      </c>
      <c r="E6" s="299"/>
      <c r="F6" s="301"/>
      <c r="G6" s="301"/>
      <c r="H6" s="301"/>
      <c r="I6" s="301"/>
      <c r="J6" s="299"/>
      <c r="K6" s="305"/>
      <c r="L6" s="299" t="s">
        <v>449</v>
      </c>
      <c r="M6" s="299" t="s">
        <v>450</v>
      </c>
      <c r="N6" s="299" t="s">
        <v>452</v>
      </c>
      <c r="O6" s="305"/>
      <c r="P6" s="299"/>
      <c r="Q6" s="299" t="s">
        <v>450</v>
      </c>
      <c r="R6" s="299" t="s">
        <v>452</v>
      </c>
    </row>
    <row r="7" customFormat="false" ht="15" hidden="false" customHeight="false" outlineLevel="0" collapsed="false">
      <c r="A7" s="306" t="s">
        <v>453</v>
      </c>
      <c r="B7" s="307" t="n">
        <v>670.4</v>
      </c>
      <c r="C7" s="308" t="n">
        <v>451.1</v>
      </c>
      <c r="D7" s="307" t="n">
        <v>-240.3</v>
      </c>
      <c r="E7" s="307" t="s">
        <v>454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</row>
    <row r="8" customFormat="false" ht="15" hidden="false" customHeight="false" outlineLevel="0" collapsed="false">
      <c r="A8" s="306" t="s">
        <v>455</v>
      </c>
      <c r="B8" s="307" t="n">
        <v>729.9</v>
      </c>
      <c r="C8" s="308" t="n">
        <v>536.6</v>
      </c>
      <c r="D8" s="307" t="n">
        <v>-254.8</v>
      </c>
      <c r="E8" s="307" t="s">
        <v>454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</row>
    <row r="9" customFormat="false" ht="15" hidden="false" customHeight="false" outlineLevel="0" collapsed="false">
      <c r="A9" s="309" t="s">
        <v>456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</row>
    <row r="10" customFormat="false" ht="15" hidden="false" customHeight="false" outlineLevel="0" collapsed="false">
      <c r="A10" s="309" t="s">
        <v>457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</row>
    <row r="11" customFormat="false" ht="15" hidden="false" customHeight="false" outlineLevel="0" collapsed="false">
      <c r="A11" s="306" t="s">
        <v>458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</row>
    <row r="12" customFormat="false" ht="15" hidden="false" customHeight="false" outlineLevel="0" collapsed="false">
      <c r="A12" s="306" t="s">
        <v>459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</row>
    <row r="13" customFormat="false" ht="15" hidden="false" customHeight="false" outlineLevel="0" collapsed="false">
      <c r="A13" s="309" t="s">
        <v>460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</row>
    <row r="14" customFormat="false" ht="15" hidden="false" customHeight="false" outlineLevel="0" collapsed="false">
      <c r="A14" s="309" t="s">
        <v>461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</row>
    <row r="15" customFormat="false" ht="15" hidden="false" customHeight="false" outlineLevel="0" collapsed="false">
      <c r="A15" s="306" t="s">
        <v>462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</row>
    <row r="16" customFormat="false" ht="17.1" hidden="false" customHeight="true" outlineLevel="0" collapsed="false">
      <c r="A16" s="306" t="s">
        <v>463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</row>
    <row r="17" customFormat="false" ht="17.1" hidden="false" customHeight="true" outlineLevel="0" collapsed="false">
      <c r="A17" s="309" t="s">
        <v>464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</row>
    <row r="18" customFormat="false" ht="17.1" hidden="false" customHeight="true" outlineLevel="0" collapsed="false">
      <c r="A18" s="309" t="s">
        <v>465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</row>
    <row r="19" customFormat="false" ht="17.1" hidden="false" customHeight="true" outlineLevel="0" collapsed="false">
      <c r="A19" s="306" t="s">
        <v>466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467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2"/>
      <c r="H21" s="312"/>
      <c r="I21" s="312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3" t="s">
        <v>3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9" t="s">
        <v>468</v>
      </c>
      <c r="B23" s="310" t="n">
        <v>2782.34708197461</v>
      </c>
      <c r="C23" s="311" t="n">
        <v>2739.79181331033</v>
      </c>
      <c r="D23" s="310" t="n">
        <v>-704.45084262711</v>
      </c>
      <c r="E23" s="310" t="n">
        <v>-166.362682260308</v>
      </c>
      <c r="F23" s="310" t="n">
        <v>-56.9739800000647</v>
      </c>
      <c r="G23" s="310" t="n">
        <v>0</v>
      </c>
      <c r="H23" s="310" t="n">
        <v>0</v>
      </c>
      <c r="I23" s="310" t="n">
        <v>0</v>
      </c>
      <c r="J23" s="310" t="n">
        <v>1812.00430842284</v>
      </c>
      <c r="K23" s="310"/>
      <c r="L23" s="310" t="n">
        <v>452.861092576429</v>
      </c>
      <c r="M23" s="310" t="n">
        <v>-115.067946440968</v>
      </c>
      <c r="N23" s="310" t="n">
        <v>589.382896186142</v>
      </c>
      <c r="O23" s="310"/>
      <c r="P23" s="310" t="n">
        <v>3235.20817455104</v>
      </c>
      <c r="Q23" s="310" t="n">
        <v>2624.72386686936</v>
      </c>
      <c r="R23" s="310" t="n">
        <v>2401.38720460899</v>
      </c>
    </row>
    <row r="24" customFormat="false" ht="15.75" hidden="false" customHeight="true" outlineLevel="0" collapsed="false">
      <c r="A24" s="309" t="s">
        <v>469</v>
      </c>
      <c r="B24" s="310" t="n">
        <v>2813.15092093539</v>
      </c>
      <c r="C24" s="311" t="n">
        <v>2770.92379233675</v>
      </c>
      <c r="D24" s="310" t="n">
        <v>-715.098427895744</v>
      </c>
      <c r="E24" s="310" t="n">
        <v>-167.468136789465</v>
      </c>
      <c r="F24" s="310" t="n">
        <v>-51.9719</v>
      </c>
      <c r="G24" s="310" t="n">
        <v>0</v>
      </c>
      <c r="H24" s="310" t="n">
        <v>0</v>
      </c>
      <c r="I24" s="310" t="n">
        <v>0</v>
      </c>
      <c r="J24" s="310" t="n">
        <v>1836.38532765155</v>
      </c>
      <c r="K24" s="310"/>
      <c r="L24" s="310" t="n">
        <v>438.889536742459</v>
      </c>
      <c r="M24" s="310" t="n">
        <v>-35.5904896424003</v>
      </c>
      <c r="N24" s="310" t="n">
        <v>679.507938253344</v>
      </c>
      <c r="O24" s="310"/>
      <c r="P24" s="310" t="n">
        <v>3252.04045767785</v>
      </c>
      <c r="Q24" s="310" t="n">
        <v>2735.33330269435</v>
      </c>
      <c r="R24" s="310" t="n">
        <v>2515.89326590489</v>
      </c>
    </row>
    <row r="25" customFormat="false" ht="15.75" hidden="false" customHeight="true" outlineLevel="0" collapsed="false">
      <c r="A25" s="306" t="s">
        <v>470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7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09" t="s">
        <v>8</v>
      </c>
      <c r="B27" s="310" t="n">
        <v>2902.33335399116</v>
      </c>
      <c r="C27" s="311" t="n">
        <v>2868.51080373545</v>
      </c>
      <c r="D27" s="310" t="n">
        <v>-775.389931873032</v>
      </c>
      <c r="E27" s="310" t="n">
        <v>-171.295770049684</v>
      </c>
      <c r="F27" s="310" t="n">
        <v>-56.9457100004778</v>
      </c>
      <c r="G27" s="310" t="n">
        <v>0</v>
      </c>
      <c r="H27" s="310" t="n">
        <v>0</v>
      </c>
      <c r="I27" s="310" t="n">
        <v>0</v>
      </c>
      <c r="J27" s="310" t="n">
        <v>1864.87939181226</v>
      </c>
      <c r="K27" s="310"/>
      <c r="L27" s="310" t="n">
        <v>446.773249393072</v>
      </c>
      <c r="M27" s="310" t="n">
        <v>-202.686566484151</v>
      </c>
      <c r="N27" s="310" t="n">
        <v>572.703365388881</v>
      </c>
      <c r="O27" s="310"/>
      <c r="P27" s="310" t="n">
        <v>3349.10660338423</v>
      </c>
      <c r="Q27" s="310" t="n">
        <v>2665.8242372513</v>
      </c>
      <c r="R27" s="310" t="n">
        <v>2437.58275720114</v>
      </c>
    </row>
    <row r="28" customFormat="false" ht="15.75" hidden="false" customHeight="true" outlineLevel="0" collapsed="false">
      <c r="A28" s="309" t="s">
        <v>9</v>
      </c>
      <c r="B28" s="310" t="n">
        <v>2654.22188515908</v>
      </c>
      <c r="C28" s="311" t="n">
        <v>2572.44034944653</v>
      </c>
      <c r="D28" s="310" t="n">
        <v>-702.587719152454</v>
      </c>
      <c r="E28" s="310" t="n">
        <v>-172.556279543048</v>
      </c>
      <c r="F28" s="310" t="n">
        <v>-70.9329384158557</v>
      </c>
      <c r="G28" s="310" t="n">
        <v>0</v>
      </c>
      <c r="H28" s="310" t="n">
        <v>0</v>
      </c>
      <c r="I28" s="310" t="n">
        <v>0</v>
      </c>
      <c r="J28" s="310" t="n">
        <v>1626.36341233517</v>
      </c>
      <c r="K28" s="310"/>
      <c r="L28" s="310" t="n">
        <v>460.932309545439</v>
      </c>
      <c r="M28" s="310" t="n">
        <v>-139.616520312357</v>
      </c>
      <c r="N28" s="310" t="n">
        <v>562.971198840096</v>
      </c>
      <c r="O28" s="310"/>
      <c r="P28" s="310" t="n">
        <v>3115.15419470452</v>
      </c>
      <c r="Q28" s="310" t="n">
        <v>2432.82382913417</v>
      </c>
      <c r="R28" s="310" t="n">
        <v>2189.33461117527</v>
      </c>
    </row>
    <row r="29" customFormat="false" ht="15.75" hidden="false" customHeight="true" outlineLevel="0" collapsed="false">
      <c r="A29" s="306" t="s">
        <v>471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472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09" t="s">
        <v>473</v>
      </c>
      <c r="B31" s="310" t="n">
        <v>2301.59367383089</v>
      </c>
      <c r="C31" s="311" t="n">
        <v>2122.63512632031</v>
      </c>
      <c r="D31" s="310" t="n">
        <v>-635.100433576419</v>
      </c>
      <c r="E31" s="310" t="n">
        <v>-176.525548040566</v>
      </c>
      <c r="F31" s="310" t="n">
        <v>-76.92483</v>
      </c>
      <c r="G31" s="310" t="n">
        <v>0</v>
      </c>
      <c r="H31" s="310" t="n">
        <v>0</v>
      </c>
      <c r="I31" s="310" t="n">
        <v>0</v>
      </c>
      <c r="J31" s="310" t="n">
        <v>1234.10481771239</v>
      </c>
      <c r="K31" s="310"/>
      <c r="L31" s="310" t="n">
        <v>520.727500333934</v>
      </c>
      <c r="M31" s="310" t="n">
        <v>66.3970258656267</v>
      </c>
      <c r="N31" s="310" t="n">
        <v>701.497459442045</v>
      </c>
      <c r="O31" s="310"/>
      <c r="P31" s="310" t="n">
        <v>2822.32117416482</v>
      </c>
      <c r="Q31" s="310" t="n">
        <v>2189.03215218594</v>
      </c>
      <c r="R31" s="310" t="n">
        <v>1935.60227715443</v>
      </c>
    </row>
    <row r="32" customFormat="false" ht="15.75" hidden="false" customHeight="true" outlineLevel="0" collapsed="false">
      <c r="A32" s="309" t="s">
        <v>474</v>
      </c>
      <c r="B32" s="310" t="n">
        <v>2260.07570731958</v>
      </c>
      <c r="C32" s="311" t="n">
        <v>2032.92384068921</v>
      </c>
      <c r="D32" s="310" t="n">
        <v>-615.811997339606</v>
      </c>
      <c r="E32" s="310" t="n">
        <v>-177.958851360083</v>
      </c>
      <c r="F32" s="310" t="n">
        <v>-71.93075</v>
      </c>
      <c r="G32" s="310" t="n">
        <v>-12</v>
      </c>
      <c r="H32" s="310" t="n">
        <v>-0.23</v>
      </c>
      <c r="I32" s="310" t="n">
        <v>0</v>
      </c>
      <c r="J32" s="310" t="n">
        <v>1154.99224198953</v>
      </c>
      <c r="K32" s="310"/>
      <c r="L32" s="310" t="n">
        <v>501.088036168527</v>
      </c>
      <c r="M32" s="310" t="n">
        <v>109.371628422519</v>
      </c>
      <c r="N32" s="310" t="n">
        <v>725.183625762125</v>
      </c>
      <c r="O32" s="310"/>
      <c r="P32" s="310" t="n">
        <v>2761.1637434881</v>
      </c>
      <c r="Q32" s="310" t="n">
        <v>2142.29546911173</v>
      </c>
      <c r="R32" s="310" t="n">
        <v>1880.17586775165</v>
      </c>
    </row>
    <row r="33" customFormat="false" ht="15.75" hidden="false" customHeight="true" outlineLevel="0" collapsed="false">
      <c r="A33" s="306" t="s">
        <v>475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476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3" t="s">
        <v>4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9" t="s">
        <v>468</v>
      </c>
      <c r="B37" s="310" t="n">
        <v>2178.95775513523</v>
      </c>
      <c r="C37" s="311" t="n">
        <v>1961.56760484038</v>
      </c>
      <c r="D37" s="310" t="n">
        <v>-591.338565432937</v>
      </c>
      <c r="E37" s="310" t="n">
        <v>-182.513567650094</v>
      </c>
      <c r="F37" s="310" t="n">
        <v>-67.92704</v>
      </c>
      <c r="G37" s="310" t="n">
        <v>-16</v>
      </c>
      <c r="H37" s="310" t="n">
        <v>-0.27</v>
      </c>
      <c r="I37" s="310" t="n">
        <v>0</v>
      </c>
      <c r="J37" s="310" t="n">
        <v>1103.51843175735</v>
      </c>
      <c r="K37" s="315"/>
      <c r="L37" s="310" t="n">
        <v>433.056070097595</v>
      </c>
      <c r="M37" s="310" t="n">
        <v>134.59699049398</v>
      </c>
      <c r="N37" s="310" t="n">
        <v>725.935555926917</v>
      </c>
      <c r="O37" s="310"/>
      <c r="P37" s="310" t="n">
        <v>2612.01382523282</v>
      </c>
      <c r="Q37" s="310" t="n">
        <v>2096.16459533436</v>
      </c>
      <c r="R37" s="310" t="n">
        <v>1829.45398768426</v>
      </c>
    </row>
    <row r="38" customFormat="false" ht="15.75" hidden="false" customHeight="true" outlineLevel="0" collapsed="false">
      <c r="A38" s="309" t="s">
        <v>469</v>
      </c>
      <c r="B38" s="310" t="n">
        <v>2149.75965488665</v>
      </c>
      <c r="C38" s="311" t="n">
        <v>1937.41301282436</v>
      </c>
      <c r="D38" s="310" t="n">
        <v>-607.514720460787</v>
      </c>
      <c r="E38" s="310" t="n">
        <v>-183.82860550995</v>
      </c>
      <c r="F38" s="310" t="n">
        <v>0</v>
      </c>
      <c r="G38" s="310" t="n">
        <v>-85</v>
      </c>
      <c r="H38" s="310" t="n">
        <v>-0.47</v>
      </c>
      <c r="I38" s="310" t="n">
        <v>0</v>
      </c>
      <c r="J38" s="310" t="n">
        <v>1060.59968685362</v>
      </c>
      <c r="K38" s="315"/>
      <c r="L38" s="310" t="n">
        <v>463.374645076059</v>
      </c>
      <c r="M38" s="310" t="n">
        <v>149.205459403652</v>
      </c>
      <c r="N38" s="310" t="n">
        <v>756.720179864439</v>
      </c>
      <c r="O38" s="310"/>
      <c r="P38" s="310" t="n">
        <v>2613.13429996271</v>
      </c>
      <c r="Q38" s="310" t="n">
        <v>2086.61847222801</v>
      </c>
      <c r="R38" s="310" t="n">
        <v>1817.31986671806</v>
      </c>
    </row>
    <row r="39" customFormat="false" ht="15.75" hidden="false" customHeight="true" outlineLevel="0" collapsed="false">
      <c r="A39" s="306" t="s">
        <v>470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7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09" t="s">
        <v>8</v>
      </c>
      <c r="B41" s="310" t="n">
        <v>2145.05733239805</v>
      </c>
      <c r="C41" s="311" t="n">
        <v>1947.84398051278</v>
      </c>
      <c r="D41" s="310" t="n">
        <v>-600.840018079357</v>
      </c>
      <c r="E41" s="310" t="n">
        <v>-188.671696390085</v>
      </c>
      <c r="F41" s="310" t="n">
        <v>0</v>
      </c>
      <c r="G41" s="310" t="n">
        <v>-16</v>
      </c>
      <c r="H41" s="310" t="n">
        <v>-7.79</v>
      </c>
      <c r="I41" s="310" t="n">
        <v>0</v>
      </c>
      <c r="J41" s="311" t="n">
        <v>1134.54226604334</v>
      </c>
      <c r="K41" s="310"/>
      <c r="L41" s="310" t="n">
        <v>578.63183168335</v>
      </c>
      <c r="M41" s="310" t="n">
        <v>311.483741696943</v>
      </c>
      <c r="N41" s="310" t="n">
        <v>912.3237597763</v>
      </c>
      <c r="O41" s="310"/>
      <c r="P41" s="310" t="n">
        <v>2723.6891640814</v>
      </c>
      <c r="Q41" s="310" t="n">
        <v>2259.32772220972</v>
      </c>
      <c r="R41" s="310" t="n">
        <v>2046.86602581964</v>
      </c>
    </row>
    <row r="42" customFormat="false" ht="15.75" hidden="false" customHeight="true" outlineLevel="0" collapsed="false">
      <c r="A42" s="309" t="s">
        <v>9</v>
      </c>
      <c r="B42" s="310" t="n">
        <v>2194.48172068774</v>
      </c>
      <c r="C42" s="311" t="n">
        <v>1978.89049848328</v>
      </c>
      <c r="D42" s="310" t="n">
        <v>-601.918510388576</v>
      </c>
      <c r="E42" s="310" t="n">
        <v>-190.062750439886</v>
      </c>
      <c r="F42" s="310" t="n">
        <v>0</v>
      </c>
      <c r="G42" s="310" t="n">
        <v>-52</v>
      </c>
      <c r="H42" s="310" t="n">
        <v>-8.14</v>
      </c>
      <c r="I42" s="310" t="n">
        <v>0</v>
      </c>
      <c r="J42" s="311" t="n">
        <v>1126.76923765482</v>
      </c>
      <c r="K42" s="310"/>
      <c r="L42" s="310" t="n">
        <v>583.807191104625</v>
      </c>
      <c r="M42" s="310" t="n">
        <v>334.350071424968</v>
      </c>
      <c r="N42" s="310" t="n">
        <v>936.268581813544</v>
      </c>
      <c r="O42" s="310"/>
      <c r="P42" s="310" t="n">
        <v>2778.28891179237</v>
      </c>
      <c r="Q42" s="310" t="n">
        <v>2313.24056990825</v>
      </c>
      <c r="R42" s="310" t="n">
        <v>2063.03781946836</v>
      </c>
    </row>
    <row r="43" s="316" customFormat="true" ht="15.75" hidden="false" customHeight="true" outlineLevel="0" collapsed="false">
      <c r="A43" s="306" t="s">
        <v>471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6" customFormat="true" ht="15.75" hidden="false" customHeight="true" outlineLevel="0" collapsed="false">
      <c r="A44" s="306" t="s">
        <v>472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6" customFormat="true" ht="15.75" hidden="false" customHeight="true" outlineLevel="0" collapsed="false">
      <c r="A45" s="309" t="s">
        <v>473</v>
      </c>
      <c r="B45" s="310" t="n">
        <v>2256.4951525447</v>
      </c>
      <c r="C45" s="311" t="n">
        <v>2051.20567494995</v>
      </c>
      <c r="D45" s="310" t="n">
        <v>-518.322687612798</v>
      </c>
      <c r="E45" s="310" t="n">
        <v>-194.638439160088</v>
      </c>
      <c r="F45" s="310" t="n">
        <v>-3.99224</v>
      </c>
      <c r="G45" s="310" t="n">
        <v>-101</v>
      </c>
      <c r="H45" s="310" t="n">
        <v>-8.16</v>
      </c>
      <c r="I45" s="310" t="n">
        <v>-4.2438231</v>
      </c>
      <c r="J45" s="311" t="n">
        <v>1220.84848507707</v>
      </c>
      <c r="K45" s="310"/>
      <c r="L45" s="310" t="n">
        <v>708.268260740255</v>
      </c>
      <c r="M45" s="310" t="n">
        <v>538.346423035116</v>
      </c>
      <c r="N45" s="310" t="n">
        <v>1056.66911064791</v>
      </c>
      <c r="O45" s="310"/>
      <c r="P45" s="310" t="n">
        <v>2964.76341328495</v>
      </c>
      <c r="Q45" s="310" t="n">
        <v>2589.55209798507</v>
      </c>
      <c r="R45" s="310" t="n">
        <v>2277.51759572498</v>
      </c>
    </row>
    <row r="46" s="316" customFormat="true" ht="15.75" hidden="false" customHeight="true" outlineLevel="0" collapsed="false">
      <c r="A46" s="309" t="s">
        <v>474</v>
      </c>
      <c r="B46" s="310" t="n">
        <v>2317.29436467278</v>
      </c>
      <c r="C46" s="311" t="n">
        <v>2118.35562615275</v>
      </c>
      <c r="D46" s="310" t="n">
        <v>-539.102400192565</v>
      </c>
      <c r="E46" s="310" t="n">
        <v>-195.977643439962</v>
      </c>
      <c r="F46" s="310" t="n">
        <v>-5.9886</v>
      </c>
      <c r="G46" s="310" t="n">
        <v>-90</v>
      </c>
      <c r="H46" s="310" t="n">
        <v>-8.82</v>
      </c>
      <c r="I46" s="310" t="n">
        <v>-15.4596224</v>
      </c>
      <c r="J46" s="311" t="n">
        <v>1263.00736012023</v>
      </c>
      <c r="K46" s="310"/>
      <c r="L46" s="310" t="n">
        <v>616.84782257165</v>
      </c>
      <c r="M46" s="310" t="n">
        <v>467.087571585324</v>
      </c>
      <c r="N46" s="310" t="n">
        <v>1006.18997177789</v>
      </c>
      <c r="O46" s="310"/>
      <c r="P46" s="310" t="n">
        <v>2934.14218724443</v>
      </c>
      <c r="Q46" s="310" t="n">
        <v>2585.44319773808</v>
      </c>
      <c r="R46" s="310" t="n">
        <v>2269.19733189811</v>
      </c>
    </row>
    <row r="47" s="316" customFormat="true" ht="15.75" hidden="false" customHeight="true" outlineLevel="0" collapsed="false">
      <c r="A47" s="306" t="s">
        <v>475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</row>
    <row r="48" s="316" customFormat="true" ht="15.75" hidden="false" customHeight="true" outlineLevel="0" collapsed="false">
      <c r="A48" s="306" t="s">
        <v>476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</row>
    <row r="49" s="316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</row>
    <row r="50" customFormat="false" ht="15.75" hidden="false" customHeight="true" outlineLevel="0" collapsed="false">
      <c r="A50" s="313" t="s">
        <v>5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17" t="s">
        <v>468</v>
      </c>
      <c r="B51" s="318" t="n">
        <v>2419.51958763498</v>
      </c>
      <c r="C51" s="319" t="n">
        <v>2237.64513531743</v>
      </c>
      <c r="D51" s="318" t="n">
        <v>-434.072704680359</v>
      </c>
      <c r="E51" s="318" t="n">
        <v>-199.333733949928</v>
      </c>
      <c r="F51" s="318" t="n">
        <v>-8.98821</v>
      </c>
      <c r="G51" s="318" t="n">
        <v>-86.5</v>
      </c>
      <c r="H51" s="318" t="n">
        <v>-7.47</v>
      </c>
      <c r="I51" s="318" t="n">
        <v>-67.65485372</v>
      </c>
      <c r="J51" s="318" t="n">
        <v>1433.62563296715</v>
      </c>
      <c r="K51" s="318"/>
      <c r="L51" s="318" t="n">
        <v>711.823991019645</v>
      </c>
      <c r="M51" s="318" t="n">
        <v>576.877640609913</v>
      </c>
      <c r="N51" s="318" t="n">
        <v>1010.95034529027</v>
      </c>
      <c r="O51" s="318"/>
      <c r="P51" s="318" t="n">
        <v>3131.34357865462</v>
      </c>
      <c r="Q51" s="318" t="n">
        <v>2814.52277592735</v>
      </c>
      <c r="R51" s="318" t="n">
        <v>2444.57597825742</v>
      </c>
    </row>
    <row r="52" customFormat="false" ht="15.75" hidden="false" customHeight="true" outlineLevel="0" collapsed="false">
      <c r="A52" s="317" t="s">
        <v>469</v>
      </c>
      <c r="B52" s="318" t="n">
        <v>2446.47402759492</v>
      </c>
      <c r="C52" s="319" t="n">
        <v>2269.62323047387</v>
      </c>
      <c r="D52" s="318" t="n">
        <v>-454.213295353855</v>
      </c>
      <c r="E52" s="318" t="n">
        <v>-200.212379369986</v>
      </c>
      <c r="F52" s="318" t="n">
        <v>-13.98416</v>
      </c>
      <c r="G52" s="318" t="n">
        <v>-81</v>
      </c>
      <c r="H52" s="318" t="n">
        <v>-7.48</v>
      </c>
      <c r="I52" s="318" t="n">
        <v>-70.6369618</v>
      </c>
      <c r="J52" s="318" t="n">
        <v>1442.09643395003</v>
      </c>
      <c r="K52" s="318"/>
      <c r="L52" s="318" t="n">
        <v>751.211385432675</v>
      </c>
      <c r="M52" s="318" t="n">
        <v>628.508468466402</v>
      </c>
      <c r="N52" s="318" t="n">
        <v>1082.72176382026</v>
      </c>
      <c r="O52" s="318"/>
      <c r="P52" s="318" t="n">
        <v>3197.6854130276</v>
      </c>
      <c r="Q52" s="318" t="n">
        <v>2898.13169894027</v>
      </c>
      <c r="R52" s="318" t="n">
        <v>2524.81819777029</v>
      </c>
    </row>
    <row r="53" customFormat="false" ht="15.75" hidden="false" customHeight="true" outlineLevel="0" collapsed="false">
      <c r="A53" s="306" t="s">
        <v>470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7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7" t="s">
        <v>8</v>
      </c>
      <c r="B55" s="318" t="n">
        <v>2727.77213290125</v>
      </c>
      <c r="C55" s="319" t="n">
        <v>2562.4524127382</v>
      </c>
      <c r="D55" s="318" t="n">
        <v>-503.847907925157</v>
      </c>
      <c r="E55" s="318" t="n">
        <v>-203.079874130079</v>
      </c>
      <c r="F55" s="318" t="n">
        <v>-109.59725</v>
      </c>
      <c r="G55" s="318" t="n">
        <v>-160.5</v>
      </c>
      <c r="H55" s="318" t="n">
        <v>-4.41</v>
      </c>
      <c r="I55" s="318" t="n">
        <v>-50.96620767</v>
      </c>
      <c r="J55" s="318" t="n">
        <v>1530.05117301297</v>
      </c>
      <c r="K55" s="318"/>
      <c r="L55" s="318" t="n">
        <v>666.672645985197</v>
      </c>
      <c r="M55" s="318" t="n">
        <v>500.946951188193</v>
      </c>
      <c r="N55" s="318" t="n">
        <v>1004.79485911335</v>
      </c>
      <c r="O55" s="318"/>
      <c r="P55" s="318" t="n">
        <v>3394.44477888645</v>
      </c>
      <c r="Q55" s="318" t="n">
        <v>3063.3993639264</v>
      </c>
      <c r="R55" s="318" t="n">
        <v>2534.84603212632</v>
      </c>
    </row>
    <row r="56" customFormat="false" ht="15.75" hidden="false" customHeight="true" outlineLevel="0" collapsed="false">
      <c r="A56" s="317" t="s">
        <v>9</v>
      </c>
      <c r="B56" s="318" t="n">
        <v>2738.26166234829</v>
      </c>
      <c r="C56" s="319" t="n">
        <v>2574.68321674673</v>
      </c>
      <c r="D56" s="318" t="n">
        <v>-512.482453345739</v>
      </c>
      <c r="E56" s="318" t="n">
        <v>-203.883850369986</v>
      </c>
      <c r="F56" s="318" t="n">
        <v>-129.54145</v>
      </c>
      <c r="G56" s="318" t="n">
        <v>-146</v>
      </c>
      <c r="H56" s="318" t="n">
        <v>-4.41</v>
      </c>
      <c r="I56" s="318" t="n">
        <v>-41.03491674</v>
      </c>
      <c r="J56" s="318" t="n">
        <v>1537.33054629101</v>
      </c>
      <c r="K56" s="318"/>
      <c r="L56" s="318" t="n">
        <v>612.797505888899</v>
      </c>
      <c r="M56" s="318" t="n">
        <v>452.683884415962</v>
      </c>
      <c r="N56" s="318" t="n">
        <v>965.166337761701</v>
      </c>
      <c r="O56" s="318"/>
      <c r="P56" s="318" t="n">
        <v>3351.05916823719</v>
      </c>
      <c r="Q56" s="318" t="n">
        <v>3027.3671011627</v>
      </c>
      <c r="R56" s="318" t="n">
        <v>2502.49688405271</v>
      </c>
    </row>
    <row r="57" customFormat="false" ht="15.75" hidden="false" customHeight="true" outlineLevel="0" collapsed="false">
      <c r="A57" s="306" t="s">
        <v>471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63.388462360971</v>
      </c>
      <c r="M57" s="307" t="n">
        <v>505.880345679957</v>
      </c>
      <c r="N57" s="307" t="n">
        <v>1000.20473953568</v>
      </c>
      <c r="O57" s="307"/>
      <c r="P57" s="307" t="n">
        <v>3430.98210395007</v>
      </c>
      <c r="Q57" s="307" t="n">
        <v>3116.74399631269</v>
      </c>
      <c r="R57" s="307" t="n">
        <v>2614.1714673126</v>
      </c>
    </row>
    <row r="58" customFormat="false" ht="15.75" hidden="false" customHeight="true" outlineLevel="0" collapsed="false">
      <c r="A58" s="306" t="s">
        <v>472</v>
      </c>
      <c r="B58" s="307" t="n">
        <v>2837.98085620246</v>
      </c>
      <c r="C58" s="308" t="n">
        <v>2686.22716525583</v>
      </c>
      <c r="D58" s="307" t="n">
        <v>-544.919666685669</v>
      </c>
      <c r="E58" s="307" t="n">
        <v>-205.440802779943</v>
      </c>
      <c r="F58" s="307" t="n">
        <v>-161.6534842</v>
      </c>
      <c r="G58" s="307" t="n">
        <v>-182</v>
      </c>
      <c r="H58" s="307" t="n">
        <v>-3.41</v>
      </c>
      <c r="I58" s="307" t="n">
        <v>-21.80357442</v>
      </c>
      <c r="J58" s="307" t="n">
        <v>1566.99963717022</v>
      </c>
      <c r="K58" s="307"/>
      <c r="L58" s="307" t="n">
        <v>596.280957405534</v>
      </c>
      <c r="M58" s="307" t="n">
        <v>461.373277050841</v>
      </c>
      <c r="N58" s="307" t="n">
        <v>1006.29294373651</v>
      </c>
      <c r="O58" s="307"/>
      <c r="P58" s="307" t="n">
        <v>3434.26181360799</v>
      </c>
      <c r="Q58" s="307" t="n">
        <v>3147.60044230667</v>
      </c>
      <c r="R58" s="307" t="n">
        <v>2573.29258090673</v>
      </c>
    </row>
    <row r="59" customFormat="false" ht="15.75" hidden="false" customHeight="true" outlineLevel="0" collapsed="false">
      <c r="A59" s="317" t="s">
        <v>473</v>
      </c>
      <c r="B59" s="318" t="n">
        <v>2907.56592529446</v>
      </c>
      <c r="C59" s="319" t="n">
        <v>2755.85821094199</v>
      </c>
      <c r="D59" s="318" t="n">
        <v>-537.751342714319</v>
      </c>
      <c r="E59" s="318" t="n">
        <v>-206.242931419966</v>
      </c>
      <c r="F59" s="318" t="n">
        <v>-271.0806411</v>
      </c>
      <c r="G59" s="318" t="n">
        <v>-157</v>
      </c>
      <c r="H59" s="318" t="n">
        <v>-3.89</v>
      </c>
      <c r="I59" s="318" t="n">
        <v>-11.8279122</v>
      </c>
      <c r="J59" s="318" t="n">
        <v>1568.0653835077</v>
      </c>
      <c r="K59" s="318"/>
      <c r="L59" s="318" t="n">
        <v>515.065033087261</v>
      </c>
      <c r="M59" s="318" t="n">
        <v>370.692189585376</v>
      </c>
      <c r="N59" s="318" t="n">
        <v>908.443532299695</v>
      </c>
      <c r="O59" s="318"/>
      <c r="P59" s="318" t="n">
        <v>3422.63095838172</v>
      </c>
      <c r="Q59" s="318" t="n">
        <v>3126.55040052737</v>
      </c>
      <c r="R59" s="318" t="n">
        <v>2476.5089158074</v>
      </c>
    </row>
    <row r="60" customFormat="false" ht="15.75" hidden="false" customHeight="true" outlineLevel="0" collapsed="false">
      <c r="A60" s="317" t="s">
        <v>474</v>
      </c>
      <c r="B60" s="318" t="n">
        <v>2926.16766549558</v>
      </c>
      <c r="C60" s="319" t="n">
        <v>2781.0103862337</v>
      </c>
      <c r="D60" s="318" t="n">
        <v>-523.877477841722</v>
      </c>
      <c r="E60" s="318" t="n">
        <v>-206.995290860074</v>
      </c>
      <c r="F60" s="318" t="n">
        <v>-376.1462921</v>
      </c>
      <c r="G60" s="318" t="n">
        <v>-69.5</v>
      </c>
      <c r="H60" s="318" t="n">
        <v>-2.78</v>
      </c>
      <c r="I60" s="318" t="n">
        <v>0</v>
      </c>
      <c r="J60" s="318" t="n">
        <v>1601.7113254319</v>
      </c>
      <c r="K60" s="318"/>
      <c r="L60" s="318" t="n">
        <v>498.633348433875</v>
      </c>
      <c r="M60" s="318" t="n">
        <v>369.91030458533</v>
      </c>
      <c r="N60" s="318" t="n">
        <v>893.787782427052</v>
      </c>
      <c r="O60" s="318"/>
      <c r="P60" s="318" t="n">
        <v>3424.80101392945</v>
      </c>
      <c r="Q60" s="318" t="n">
        <v>3150.92069081903</v>
      </c>
      <c r="R60" s="318" t="n">
        <v>2495.49910785895</v>
      </c>
    </row>
    <row r="61" customFormat="false" ht="15.75" hidden="false" customHeight="true" outlineLevel="0" collapsed="false">
      <c r="A61" s="306" t="s">
        <v>475</v>
      </c>
      <c r="B61" s="307" t="n">
        <v>2933.34041732426</v>
      </c>
      <c r="C61" s="308" t="n">
        <v>2793.12879209455</v>
      </c>
      <c r="D61" s="307" t="n">
        <v>-519.768009435252</v>
      </c>
      <c r="E61" s="307" t="n">
        <v>-207.75326777004</v>
      </c>
      <c r="F61" s="307" t="n">
        <v>-384.6291489</v>
      </c>
      <c r="G61" s="307" t="n">
        <v>-54</v>
      </c>
      <c r="H61" s="307" t="n">
        <v>-2.47</v>
      </c>
      <c r="I61" s="307" t="n">
        <v>0</v>
      </c>
      <c r="J61" s="307" t="n">
        <v>1624.50836598926</v>
      </c>
      <c r="K61" s="307"/>
      <c r="L61" s="307" t="n">
        <v>504.466195032644</v>
      </c>
      <c r="M61" s="307" t="n">
        <v>369.558514677951</v>
      </c>
      <c r="N61" s="307" t="n">
        <v>889.326524113203</v>
      </c>
      <c r="O61" s="307"/>
      <c r="P61" s="307" t="n">
        <v>3437.80661235691</v>
      </c>
      <c r="Q61" s="307" t="n">
        <v>3162.68730677251</v>
      </c>
      <c r="R61" s="307" t="n">
        <v>2513.83489010247</v>
      </c>
    </row>
    <row r="62" customFormat="false" ht="15.75" hidden="false" customHeight="true" outlineLevel="0" collapsed="false">
      <c r="A62" s="306" t="s">
        <v>476</v>
      </c>
      <c r="B62" s="307" t="n">
        <v>3211.90336136666</v>
      </c>
      <c r="C62" s="308" t="n">
        <v>3073.5053143707</v>
      </c>
      <c r="D62" s="307" t="n">
        <v>-588.430358796755</v>
      </c>
      <c r="E62" s="307" t="n">
        <v>-208.54107527976</v>
      </c>
      <c r="F62" s="307" t="n">
        <v>-347.605146</v>
      </c>
      <c r="G62" s="307" t="n">
        <v>-39.5</v>
      </c>
      <c r="H62" s="307" t="n">
        <v>-2.69</v>
      </c>
      <c r="I62" s="307" t="n">
        <v>0</v>
      </c>
      <c r="J62" s="307" t="n">
        <v>1886.73873429418</v>
      </c>
      <c r="K62" s="307"/>
      <c r="L62" s="307" t="n">
        <v>561.994906441184</v>
      </c>
      <c r="M62" s="307" t="n">
        <v>447.299485492894</v>
      </c>
      <c r="N62" s="307" t="n">
        <v>1035.72984428965</v>
      </c>
      <c r="O62" s="307"/>
      <c r="P62" s="307" t="n">
        <v>3773.89826780784</v>
      </c>
      <c r="Q62" s="307" t="n">
        <v>3520.80479986359</v>
      </c>
      <c r="R62" s="307" t="n">
        <v>2922.46857858383</v>
      </c>
    </row>
    <row r="63" customFormat="false" ht="15.75" hidden="false" customHeight="true" outlineLevel="0" collapsed="false">
      <c r="A63" s="306"/>
      <c r="B63" s="307"/>
      <c r="C63" s="308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</row>
    <row r="64" customFormat="false" ht="15.75" hidden="false" customHeight="true" outlineLevel="0" collapsed="false">
      <c r="A64" s="313" t="s">
        <v>477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4"/>
    </row>
    <row r="65" customFormat="false" ht="15.75" hidden="false" customHeight="true" outlineLevel="0" collapsed="false">
      <c r="A65" s="317" t="s">
        <v>468</v>
      </c>
      <c r="B65" s="318" t="n">
        <v>3332.81428362342</v>
      </c>
      <c r="C65" s="319" t="n">
        <v>3201.41534866409</v>
      </c>
      <c r="D65" s="318" t="n">
        <v>-610.337387675717</v>
      </c>
      <c r="E65" s="318" t="n">
        <v>-209.43403148</v>
      </c>
      <c r="F65" s="318" t="n">
        <v>-438.545279</v>
      </c>
      <c r="G65" s="318" t="n">
        <v>-2</v>
      </c>
      <c r="H65" s="318" t="n">
        <v>-2.69</v>
      </c>
      <c r="I65" s="318" t="n">
        <v>0</v>
      </c>
      <c r="J65" s="318" t="n">
        <v>1938.40865050837</v>
      </c>
      <c r="K65" s="318"/>
      <c r="L65" s="318" t="n">
        <v>461.152293252194</v>
      </c>
      <c r="M65" s="318" t="n">
        <v>366.618304244359</v>
      </c>
      <c r="N65" s="318" t="n">
        <v>976.955691920076</v>
      </c>
      <c r="O65" s="318"/>
      <c r="P65" s="318" t="n">
        <v>3793.96657687561</v>
      </c>
      <c r="Q65" s="318" t="n">
        <v>3568.03365290845</v>
      </c>
      <c r="R65" s="318" t="n">
        <v>2915.36434242845</v>
      </c>
    </row>
    <row r="66" customFormat="false" ht="15.75" hidden="false" customHeight="true" outlineLevel="0" collapsed="false">
      <c r="A66" s="317" t="s">
        <v>469</v>
      </c>
      <c r="B66" s="318" t="n">
        <v>3276.71816985268</v>
      </c>
      <c r="C66" s="319" t="n">
        <v>3150.32178299956</v>
      </c>
      <c r="D66" s="318" t="n">
        <v>-538.987323941956</v>
      </c>
      <c r="E66" s="318" t="n">
        <v>-210.278829580005</v>
      </c>
      <c r="F66" s="318" t="n">
        <v>-371.129423</v>
      </c>
      <c r="G66" s="318" t="n">
        <v>-79.5</v>
      </c>
      <c r="H66" s="318" t="n">
        <v>-2.66</v>
      </c>
      <c r="I66" s="318" t="n">
        <v>0</v>
      </c>
      <c r="J66" s="318" t="n">
        <v>1947.7662064776</v>
      </c>
      <c r="K66" s="318"/>
      <c r="L66" s="318" t="n">
        <v>605.9231881141</v>
      </c>
      <c r="M66" s="318" t="n">
        <v>508.291691516752</v>
      </c>
      <c r="N66" s="318" t="n">
        <v>1047.27901545871</v>
      </c>
      <c r="O66" s="318"/>
      <c r="P66" s="318" t="n">
        <v>3882.64135796678</v>
      </c>
      <c r="Q66" s="318" t="n">
        <v>3658.61347451632</v>
      </c>
      <c r="R66" s="318" t="n">
        <v>2995.04522193631</v>
      </c>
    </row>
    <row r="67" customFormat="false" ht="15.75" hidden="false" customHeight="true" outlineLevel="0" collapsed="false">
      <c r="A67" s="306" t="s">
        <v>470</v>
      </c>
      <c r="B67" s="307" t="n">
        <v>3354.171664975</v>
      </c>
      <c r="C67" s="308" t="n">
        <v>3227.81201457174</v>
      </c>
      <c r="D67" s="307" t="n">
        <v>-545.293405670238</v>
      </c>
      <c r="E67" s="307" t="n">
        <v>-211.170381249839</v>
      </c>
      <c r="F67" s="307" t="n">
        <v>-444.642774</v>
      </c>
      <c r="G67" s="307" t="n">
        <v>-75.5</v>
      </c>
      <c r="H67" s="307" t="n">
        <v>-2.66</v>
      </c>
      <c r="I67" s="307" t="n">
        <v>0</v>
      </c>
      <c r="J67" s="307" t="n">
        <v>1948.54545365166</v>
      </c>
      <c r="K67" s="307"/>
      <c r="L67" s="307" t="n">
        <v>559.336178254674</v>
      </c>
      <c r="M67" s="307" t="n">
        <v>465.434039312959</v>
      </c>
      <c r="N67" s="307" t="n">
        <v>1010.7274449832</v>
      </c>
      <c r="O67" s="307"/>
      <c r="P67" s="307" t="n">
        <v>3913.50784322968</v>
      </c>
      <c r="Q67" s="307" t="n">
        <v>3693.24605388469</v>
      </c>
      <c r="R67" s="307" t="n">
        <v>2959.27289863485</v>
      </c>
    </row>
    <row r="68" customFormat="false" ht="15.75" hidden="false" customHeight="true" outlineLevel="0" collapsed="false">
      <c r="A68" s="306" t="s">
        <v>7</v>
      </c>
      <c r="B68" s="307" t="n">
        <v>3474.26697046438</v>
      </c>
      <c r="C68" s="308" t="n">
        <v>3354.46999752556</v>
      </c>
      <c r="D68" s="307" t="n">
        <v>-545.609410474401</v>
      </c>
      <c r="E68" s="307" t="n">
        <v>-212.043231960036</v>
      </c>
      <c r="F68" s="307" t="n">
        <v>-499.878915</v>
      </c>
      <c r="G68" s="307" t="n">
        <v>-97</v>
      </c>
      <c r="H68" s="307" t="n">
        <v>-2.66</v>
      </c>
      <c r="I68" s="307" t="n">
        <v>0</v>
      </c>
      <c r="J68" s="307" t="n">
        <v>1997.27844009112</v>
      </c>
      <c r="K68" s="307"/>
      <c r="L68" s="307" t="n">
        <v>553.496960316171</v>
      </c>
      <c r="M68" s="307" t="n">
        <v>476.205494772606</v>
      </c>
      <c r="N68" s="307" t="n">
        <v>1021.81490524701</v>
      </c>
      <c r="O68" s="307"/>
      <c r="P68" s="307" t="n">
        <v>4027.76393078055</v>
      </c>
      <c r="Q68" s="307" t="n">
        <v>3830.67549229816</v>
      </c>
      <c r="R68" s="307" t="n">
        <v>3019.09334533813</v>
      </c>
    </row>
    <row r="69" customFormat="false" ht="15.75" hidden="false" customHeight="true" outlineLevel="0" collapsed="false">
      <c r="A69" s="317" t="s">
        <v>8</v>
      </c>
      <c r="B69" s="318" t="n">
        <v>3623.91602391048</v>
      </c>
      <c r="C69" s="319" t="n">
        <v>3509.11423367903</v>
      </c>
      <c r="D69" s="318" t="n">
        <v>-564.254969530513</v>
      </c>
      <c r="E69" s="318" t="n">
        <v>-212.054326420001</v>
      </c>
      <c r="F69" s="318" t="n">
        <v>-566.438223</v>
      </c>
      <c r="G69" s="318" t="n">
        <v>-114</v>
      </c>
      <c r="H69" s="318" t="n">
        <v>-2.78</v>
      </c>
      <c r="I69" s="318" t="n">
        <v>0</v>
      </c>
      <c r="J69" s="318" t="n">
        <v>2049.58671472851</v>
      </c>
      <c r="K69" s="318"/>
      <c r="L69" s="318" t="n">
        <v>519.937364080908</v>
      </c>
      <c r="M69" s="318" t="n">
        <v>442.645898537343</v>
      </c>
      <c r="N69" s="318" t="n">
        <v>1006.90086806786</v>
      </c>
      <c r="O69" s="318"/>
      <c r="P69" s="318" t="n">
        <v>4143.85338799139</v>
      </c>
      <c r="Q69" s="318" t="n">
        <v>3951.76013221637</v>
      </c>
      <c r="R69" s="318" t="n">
        <v>3056.48758279637</v>
      </c>
    </row>
    <row r="70" customFormat="false" ht="15.75" hidden="false" customHeight="true" outlineLevel="0" collapsed="false">
      <c r="A70" s="306"/>
      <c r="B70" s="307"/>
      <c r="C70" s="308"/>
      <c r="D70" s="307"/>
      <c r="E70" s="307"/>
      <c r="F70" s="307"/>
      <c r="G70" s="307"/>
      <c r="H70" s="312"/>
      <c r="I70" s="312"/>
      <c r="J70" s="307"/>
      <c r="K70" s="307"/>
      <c r="L70" s="307"/>
      <c r="M70" s="307"/>
      <c r="N70" s="307"/>
      <c r="O70" s="307"/>
      <c r="P70" s="307"/>
      <c r="Q70" s="307"/>
      <c r="R70" s="307"/>
    </row>
    <row r="71" customFormat="false" ht="15.75" hidden="false" customHeight="true" outlineLevel="0" collapsed="false">
      <c r="A71" s="306" t="s">
        <v>9</v>
      </c>
      <c r="B71" s="307"/>
      <c r="C71" s="308"/>
      <c r="D71" s="307"/>
      <c r="E71" s="307"/>
      <c r="F71" s="307"/>
      <c r="G71" s="307"/>
      <c r="H71" s="312"/>
      <c r="I71" s="312"/>
      <c r="J71" s="307"/>
      <c r="K71" s="307"/>
      <c r="L71" s="307"/>
      <c r="M71" s="307"/>
      <c r="N71" s="307"/>
      <c r="O71" s="307"/>
      <c r="P71" s="307"/>
      <c r="Q71" s="307"/>
      <c r="R71" s="307"/>
    </row>
    <row r="72" customFormat="false" ht="15.75" hidden="false" customHeight="true" outlineLevel="0" collapsed="false">
      <c r="A72" s="317" t="s">
        <v>478</v>
      </c>
      <c r="B72" s="318" t="n">
        <v>3600.5375862456</v>
      </c>
      <c r="C72" s="319" t="n">
        <v>3485.7355944158</v>
      </c>
      <c r="D72" s="318" t="n">
        <v>-530.170143115458</v>
      </c>
      <c r="E72" s="318" t="n">
        <v>-212.892422686883</v>
      </c>
      <c r="F72" s="318" t="n">
        <v>-566.438223</v>
      </c>
      <c r="G72" s="318" t="n">
        <v>-138</v>
      </c>
      <c r="H72" s="318" t="n">
        <v>-2.78</v>
      </c>
      <c r="I72" s="318" t="n">
        <v>0</v>
      </c>
      <c r="J72" s="318" t="n">
        <v>2035.45480561346</v>
      </c>
      <c r="K72" s="318"/>
      <c r="L72" s="318" t="n">
        <v>557.336412777444</v>
      </c>
      <c r="M72" s="318" t="n">
        <v>480.044947233879</v>
      </c>
      <c r="N72" s="318" t="n">
        <v>1010.21509034934</v>
      </c>
      <c r="O72" s="318"/>
      <c r="P72" s="318" t="n">
        <v>4157.87399902305</v>
      </c>
      <c r="Q72" s="318" t="n">
        <v>3965.78054164968</v>
      </c>
      <c r="R72" s="318" t="n">
        <v>3045.6698959628</v>
      </c>
    </row>
    <row r="73" customFormat="false" ht="15.75" hidden="false" customHeight="true" outlineLevel="0" collapsed="false">
      <c r="A73" s="306" t="s">
        <v>479</v>
      </c>
      <c r="B73" s="307" t="n">
        <v>3600.17143910313</v>
      </c>
      <c r="C73" s="308" t="n">
        <v>3485.37094409432</v>
      </c>
      <c r="D73" s="307" t="n">
        <v>-534.22680505409</v>
      </c>
      <c r="E73" s="307" t="n">
        <v>-212.880903419935</v>
      </c>
      <c r="F73" s="307" t="n">
        <v>-566.438223</v>
      </c>
      <c r="G73" s="307" t="n">
        <v>-140.5</v>
      </c>
      <c r="H73" s="307" t="n">
        <v>-2.78</v>
      </c>
      <c r="I73" s="307" t="n">
        <v>0</v>
      </c>
      <c r="J73" s="307" t="n">
        <v>2028.5450126203</v>
      </c>
      <c r="K73" s="307"/>
      <c r="L73" s="307" t="n">
        <v>571.165584837991</v>
      </c>
      <c r="M73" s="307" t="n">
        <v>493.874119294426</v>
      </c>
      <c r="N73" s="307" t="n">
        <v>1028.10092434852</v>
      </c>
      <c r="O73" s="307"/>
      <c r="P73" s="307" t="n">
        <v>4171.33702394112</v>
      </c>
      <c r="Q73" s="307" t="n">
        <v>3979.24506338875</v>
      </c>
      <c r="R73" s="307" t="n">
        <v>3056.64593696881</v>
      </c>
    </row>
    <row r="74" customFormat="false" ht="15.75" hidden="false" customHeight="true" outlineLevel="0" collapsed="false">
      <c r="A74" s="306" t="s">
        <v>480</v>
      </c>
      <c r="B74" s="307" t="n">
        <v>3600.22476429708</v>
      </c>
      <c r="C74" s="308" t="n">
        <v>3485.42373204796</v>
      </c>
      <c r="D74" s="307" t="n">
        <v>-519.393342880912</v>
      </c>
      <c r="E74" s="307" t="n">
        <v>-212.880903420035</v>
      </c>
      <c r="F74" s="307" t="n">
        <v>-566.438223</v>
      </c>
      <c r="G74" s="307" t="n">
        <v>-154.5</v>
      </c>
      <c r="H74" s="307" t="n">
        <v>-2.78</v>
      </c>
      <c r="I74" s="307" t="n">
        <v>0</v>
      </c>
      <c r="J74" s="307" t="n">
        <v>2029.43126274701</v>
      </c>
      <c r="K74" s="307"/>
      <c r="L74" s="307" t="n">
        <v>571.053554661194</v>
      </c>
      <c r="M74" s="307" t="n">
        <v>493.762089117629</v>
      </c>
      <c r="N74" s="307" t="n">
        <v>1013.15543199854</v>
      </c>
      <c r="O74" s="307"/>
      <c r="P74" s="307" t="n">
        <v>4171.27831895828</v>
      </c>
      <c r="Q74" s="307" t="n">
        <v>3979.18582116559</v>
      </c>
      <c r="R74" s="307" t="n">
        <v>3042.58669474555</v>
      </c>
    </row>
    <row r="75" customFormat="false" ht="15.75" hidden="false" customHeight="true" outlineLevel="0" collapsed="false">
      <c r="A75" s="317" t="s">
        <v>481</v>
      </c>
      <c r="B75" s="318" t="n">
        <v>3618.30793836017</v>
      </c>
      <c r="C75" s="319" t="n">
        <v>3503.50940018861</v>
      </c>
      <c r="D75" s="318" t="n">
        <v>-532.452220072839</v>
      </c>
      <c r="E75" s="318" t="n">
        <v>-212.880903420135</v>
      </c>
      <c r="F75" s="318" t="n">
        <v>-594.917623</v>
      </c>
      <c r="G75" s="318" t="n">
        <v>-135.5</v>
      </c>
      <c r="H75" s="318" t="n">
        <v>-2.78</v>
      </c>
      <c r="I75" s="318" t="n">
        <v>0</v>
      </c>
      <c r="J75" s="318" t="n">
        <v>2024.97865369563</v>
      </c>
      <c r="K75" s="318"/>
      <c r="L75" s="318" t="n">
        <v>572.424647457463</v>
      </c>
      <c r="M75" s="318" t="n">
        <v>495.133181913898</v>
      </c>
      <c r="N75" s="318" t="n">
        <v>1027.58540198674</v>
      </c>
      <c r="O75" s="318"/>
      <c r="P75" s="318" t="n">
        <v>4190.73258581763</v>
      </c>
      <c r="Q75" s="318" t="n">
        <v>3998.64258210251</v>
      </c>
      <c r="R75" s="318" t="n">
        <v>3052.56405568237</v>
      </c>
    </row>
    <row r="76" customFormat="false" ht="15.75" hidden="false" customHeight="true" outlineLevel="0" collapsed="false">
      <c r="A76" s="317" t="s">
        <v>482</v>
      </c>
      <c r="B76" s="318" t="n">
        <v>3627.21739041123</v>
      </c>
      <c r="C76" s="319" t="n">
        <v>3512.4170650898</v>
      </c>
      <c r="D76" s="318" t="n">
        <v>-513.50840529195</v>
      </c>
      <c r="E76" s="318" t="n">
        <v>-212.880903420139</v>
      </c>
      <c r="F76" s="318" t="n">
        <v>-594.917623</v>
      </c>
      <c r="G76" s="318" t="n">
        <v>-159.5</v>
      </c>
      <c r="H76" s="318" t="n">
        <v>-2.78</v>
      </c>
      <c r="I76" s="318" t="n">
        <v>0</v>
      </c>
      <c r="J76" s="318" t="n">
        <v>2028.83013337771</v>
      </c>
      <c r="K76" s="318"/>
      <c r="L76" s="318" t="n">
        <v>554.15261231084</v>
      </c>
      <c r="M76" s="318" t="n">
        <v>476.861146767275</v>
      </c>
      <c r="N76" s="318" t="n">
        <v>990.369552059225</v>
      </c>
      <c r="O76" s="318"/>
      <c r="P76" s="318" t="n">
        <v>4181.37000272207</v>
      </c>
      <c r="Q76" s="318" t="n">
        <v>3989.27821185708</v>
      </c>
      <c r="R76" s="318" t="n">
        <v>3019.19968543694</v>
      </c>
    </row>
    <row r="77" customFormat="false" ht="15.75" hidden="false" customHeight="true" outlineLevel="0" collapsed="false">
      <c r="A77" s="306" t="s">
        <v>483</v>
      </c>
      <c r="B77" s="307" t="n">
        <v>3628.75629394224</v>
      </c>
      <c r="C77" s="308" t="n">
        <v>3513.95551942736</v>
      </c>
      <c r="D77" s="307" t="n">
        <v>-517.867218921709</v>
      </c>
      <c r="E77" s="307" t="n">
        <v>-212.880903419954</v>
      </c>
      <c r="F77" s="307" t="n">
        <v>-594.917623</v>
      </c>
      <c r="G77" s="307" t="n">
        <v>-154.5</v>
      </c>
      <c r="H77" s="307" t="n">
        <v>-2.78</v>
      </c>
      <c r="I77" s="307" t="n">
        <v>0</v>
      </c>
      <c r="J77" s="307" t="n">
        <v>2031.00977408569</v>
      </c>
      <c r="K77" s="307"/>
      <c r="L77" s="307" t="n">
        <v>552.295806374991</v>
      </c>
      <c r="M77" s="307" t="n">
        <v>475.004340831426</v>
      </c>
      <c r="N77" s="307" t="n">
        <v>992.871559753135</v>
      </c>
      <c r="O77" s="307"/>
      <c r="P77" s="307" t="n">
        <v>4181.05210031723</v>
      </c>
      <c r="Q77" s="307" t="n">
        <v>3988.95986025878</v>
      </c>
      <c r="R77" s="307" t="n">
        <v>3023.88133383883</v>
      </c>
    </row>
    <row r="78" customFormat="false" ht="15.75" hidden="false" customHeight="true" outlineLevel="0" collapsed="false">
      <c r="A78" s="306" t="s">
        <v>484</v>
      </c>
      <c r="B78" s="307" t="n">
        <v>3611.93499750778</v>
      </c>
      <c r="C78" s="308" t="n">
        <v>3497.13365182457</v>
      </c>
      <c r="D78" s="307" t="n">
        <v>-505.582257892789</v>
      </c>
      <c r="E78" s="307" t="n">
        <v>-212.880903420054</v>
      </c>
      <c r="F78" s="307" t="n">
        <v>-594.917623</v>
      </c>
      <c r="G78" s="307" t="n">
        <v>-151</v>
      </c>
      <c r="H78" s="307" t="n">
        <v>-2.78</v>
      </c>
      <c r="I78" s="307" t="n">
        <v>0</v>
      </c>
      <c r="J78" s="307" t="n">
        <v>2029.97286751173</v>
      </c>
      <c r="K78" s="307"/>
      <c r="L78" s="307" t="n">
        <v>574.910117465364</v>
      </c>
      <c r="M78" s="307" t="n">
        <v>497.618651921799</v>
      </c>
      <c r="N78" s="307" t="n">
        <v>1003.20090981459</v>
      </c>
      <c r="O78" s="307"/>
      <c r="P78" s="307" t="n">
        <v>4186.84511497314</v>
      </c>
      <c r="Q78" s="307" t="n">
        <v>3994.75230374637</v>
      </c>
      <c r="R78" s="307" t="n">
        <v>3033.17377732632</v>
      </c>
    </row>
    <row r="79" customFormat="false" ht="15.75" hidden="false" customHeight="true" outlineLevel="0" collapsed="false">
      <c r="A79" s="317" t="s">
        <v>485</v>
      </c>
      <c r="B79" s="318" t="n">
        <v>3608.94237985374</v>
      </c>
      <c r="C79" s="319" t="n">
        <v>3494.14194372422</v>
      </c>
      <c r="D79" s="318" t="n">
        <v>-511.613824872844</v>
      </c>
      <c r="E79" s="318" t="n">
        <v>-212.869389793054</v>
      </c>
      <c r="F79" s="318" t="n">
        <v>-594.917623</v>
      </c>
      <c r="G79" s="318" t="n">
        <v>-142.5</v>
      </c>
      <c r="H79" s="318" t="n">
        <v>-2.78</v>
      </c>
      <c r="I79" s="318" t="n">
        <v>0</v>
      </c>
      <c r="J79" s="318" t="n">
        <v>2029.46110605832</v>
      </c>
      <c r="K79" s="318"/>
      <c r="L79" s="318" t="n">
        <v>570.971202594351</v>
      </c>
      <c r="M79" s="318" t="n">
        <v>493.679737050786</v>
      </c>
      <c r="N79" s="318" t="n">
        <v>1005.29356192363</v>
      </c>
      <c r="O79" s="318"/>
      <c r="P79" s="318" t="n">
        <v>4179.91358244809</v>
      </c>
      <c r="Q79" s="318" t="n">
        <v>3987.821680775</v>
      </c>
      <c r="R79" s="318" t="n">
        <v>3034.75466798195</v>
      </c>
    </row>
    <row r="80" customFormat="false" ht="15.75" hidden="false" customHeight="true" outlineLevel="0" collapsed="false">
      <c r="A80" s="317" t="s">
        <v>486</v>
      </c>
      <c r="B80" s="318" t="n">
        <v>3612.25021596521</v>
      </c>
      <c r="C80" s="319" t="n">
        <v>3497.44986640714</v>
      </c>
      <c r="D80" s="318" t="n">
        <v>-485.556882023982</v>
      </c>
      <c r="E80" s="318" t="n">
        <v>-212.884825009749</v>
      </c>
      <c r="F80" s="318" t="n">
        <v>-613.732173</v>
      </c>
      <c r="G80" s="318" t="n">
        <v>-144.5</v>
      </c>
      <c r="H80" s="318" t="n">
        <v>-2.78</v>
      </c>
      <c r="I80" s="318" t="n">
        <v>0</v>
      </c>
      <c r="J80" s="318" t="n">
        <v>2037.99598637341</v>
      </c>
      <c r="K80" s="318"/>
      <c r="L80" s="318" t="n">
        <v>552.283477372327</v>
      </c>
      <c r="M80" s="318" t="n">
        <v>474.992011828762</v>
      </c>
      <c r="N80" s="318" t="n">
        <v>960.548893852744</v>
      </c>
      <c r="O80" s="318"/>
      <c r="P80" s="318" t="n">
        <v>4164.53369333754</v>
      </c>
      <c r="Q80" s="318" t="n">
        <v>3972.4418782359</v>
      </c>
      <c r="R80" s="318" t="n">
        <v>2998.54488022615</v>
      </c>
    </row>
    <row r="81" customFormat="false" ht="15.75" hidden="false" customHeight="true" outlineLevel="0" collapsed="false">
      <c r="A81" s="306" t="s">
        <v>487</v>
      </c>
      <c r="B81" s="307" t="n">
        <v>3609.34228472559</v>
      </c>
      <c r="C81" s="308" t="n">
        <v>3494.54326945792</v>
      </c>
      <c r="D81" s="307" t="n">
        <v>-493.322043095909</v>
      </c>
      <c r="E81" s="307" t="n">
        <v>-212.884796014622</v>
      </c>
      <c r="F81" s="307" t="n">
        <v>-613.732173</v>
      </c>
      <c r="G81" s="307" t="n">
        <v>-136.2</v>
      </c>
      <c r="H81" s="307" t="n">
        <v>-2.73</v>
      </c>
      <c r="I81" s="307" t="n">
        <v>0</v>
      </c>
      <c r="J81" s="307" t="n">
        <v>2035.67425734738</v>
      </c>
      <c r="K81" s="307"/>
      <c r="L81" s="307" t="n">
        <v>564.651758494973</v>
      </c>
      <c r="M81" s="307" t="n">
        <v>487.360292951407</v>
      </c>
      <c r="N81" s="307" t="n">
        <v>980.682336047316</v>
      </c>
      <c r="O81" s="307"/>
      <c r="P81" s="307" t="n">
        <v>4173.99404322056</v>
      </c>
      <c r="Q81" s="307" t="n">
        <v>3981.90356240932</v>
      </c>
      <c r="R81" s="307" t="n">
        <v>3016.3565933947</v>
      </c>
    </row>
    <row r="82" customFormat="false" ht="15.75" hidden="false" customHeight="true" outlineLevel="0" collapsed="false">
      <c r="A82" s="306" t="s">
        <v>488</v>
      </c>
      <c r="B82" s="307" t="n">
        <v>3605.84237274091</v>
      </c>
      <c r="C82" s="308" t="n">
        <v>3491.04363460326</v>
      </c>
      <c r="D82" s="307" t="n">
        <v>-498.391212797282</v>
      </c>
      <c r="E82" s="307" t="n">
        <v>-212.884825010031</v>
      </c>
      <c r="F82" s="307" t="n">
        <v>-613.732173</v>
      </c>
      <c r="G82" s="307" t="n">
        <v>-130</v>
      </c>
      <c r="H82" s="307" t="n">
        <v>-2.73</v>
      </c>
      <c r="I82" s="307" t="n">
        <v>0</v>
      </c>
      <c r="J82" s="307" t="n">
        <v>2033.30542379594</v>
      </c>
      <c r="K82" s="307"/>
      <c r="L82" s="307" t="n">
        <v>548.455927254162</v>
      </c>
      <c r="M82" s="307" t="n">
        <v>471.164461710597</v>
      </c>
      <c r="N82" s="307" t="n">
        <v>969.555674507879</v>
      </c>
      <c r="O82" s="307"/>
      <c r="P82" s="307" t="n">
        <v>4154.29829999508</v>
      </c>
      <c r="Q82" s="307" t="n">
        <v>3962.20809631385</v>
      </c>
      <c r="R82" s="307" t="n">
        <v>3002.86109830382</v>
      </c>
    </row>
    <row r="83" customFormat="false" ht="15.75" hidden="false" customHeight="true" outlineLevel="0" collapsed="false">
      <c r="A83" s="317" t="s">
        <v>489</v>
      </c>
      <c r="B83" s="318" t="n">
        <v>3605.91631499275</v>
      </c>
      <c r="C83" s="319" t="n">
        <v>3491.11728822175</v>
      </c>
      <c r="D83" s="318" t="n">
        <v>-498.181548573412</v>
      </c>
      <c r="E83" s="318" t="n">
        <v>-212.884825010102</v>
      </c>
      <c r="F83" s="318" t="n">
        <v>-613.732173</v>
      </c>
      <c r="G83" s="318" t="n">
        <v>-129</v>
      </c>
      <c r="H83" s="318" t="n">
        <v>-2.73</v>
      </c>
      <c r="I83" s="318" t="n">
        <v>0</v>
      </c>
      <c r="J83" s="318" t="n">
        <v>2034.58874163824</v>
      </c>
      <c r="K83" s="318"/>
      <c r="L83" s="318" t="n">
        <v>540.318829128975</v>
      </c>
      <c r="M83" s="318" t="n">
        <v>463.02736358541</v>
      </c>
      <c r="N83" s="318" t="n">
        <v>961.208912158823</v>
      </c>
      <c r="O83" s="318"/>
      <c r="P83" s="318" t="n">
        <v>4146.23514412172</v>
      </c>
      <c r="Q83" s="318" t="n">
        <v>3954.14465180716</v>
      </c>
      <c r="R83" s="318" t="n">
        <v>2995.79765379706</v>
      </c>
    </row>
    <row r="84" customFormat="false" ht="15.75" hidden="false" customHeight="true" outlineLevel="0" collapsed="false">
      <c r="A84" s="317" t="s">
        <v>260</v>
      </c>
      <c r="B84" s="318" t="n">
        <v>3620.31368011409</v>
      </c>
      <c r="C84" s="319" t="n">
        <v>3505.52041273867</v>
      </c>
      <c r="D84" s="318" t="n">
        <v>-514.652397924575</v>
      </c>
      <c r="E84" s="318" t="n">
        <v>-212.884825009888</v>
      </c>
      <c r="F84" s="318" t="n">
        <v>-613.732173</v>
      </c>
      <c r="G84" s="318" t="n">
        <v>-127</v>
      </c>
      <c r="H84" s="318" t="n">
        <v>-2.73</v>
      </c>
      <c r="I84" s="318" t="n">
        <v>0</v>
      </c>
      <c r="J84" s="318" t="n">
        <v>2034.52101680421</v>
      </c>
      <c r="K84" s="318"/>
      <c r="L84" s="318" t="n">
        <v>520.966359771893</v>
      </c>
      <c r="M84" s="318" t="n">
        <v>443.674894228327</v>
      </c>
      <c r="N84" s="318" t="n">
        <v>958.327292152902</v>
      </c>
      <c r="O84" s="318"/>
      <c r="P84" s="318" t="n">
        <v>4141.28003988598</v>
      </c>
      <c r="Q84" s="318" t="n">
        <v>3949.195306967</v>
      </c>
      <c r="R84" s="318" t="n">
        <v>2992.84830895711</v>
      </c>
    </row>
    <row r="85" customFormat="false" ht="15.75" hidden="false" customHeight="true" outlineLevel="0" collapsed="false">
      <c r="A85" s="306" t="s">
        <v>14</v>
      </c>
      <c r="B85" s="307" t="n">
        <v>3613.28078416421</v>
      </c>
      <c r="C85" s="308" t="n">
        <v>3498.48783753166</v>
      </c>
      <c r="D85" s="307" t="n">
        <v>-514.557722801502</v>
      </c>
      <c r="E85" s="307" t="n">
        <v>-212.884825009959</v>
      </c>
      <c r="F85" s="307" t="n">
        <v>-616.234608</v>
      </c>
      <c r="G85" s="307" t="n">
        <v>-126</v>
      </c>
      <c r="H85" s="307" t="n">
        <v>-2.73</v>
      </c>
      <c r="I85" s="307" t="n">
        <v>0</v>
      </c>
      <c r="J85" s="307" t="n">
        <v>2026.0806817202</v>
      </c>
      <c r="K85" s="307"/>
      <c r="L85" s="307" t="n">
        <v>494.674330867485</v>
      </c>
      <c r="M85" s="307" t="n">
        <v>417.38286532392</v>
      </c>
      <c r="N85" s="307" t="n">
        <v>931.940588125422</v>
      </c>
      <c r="O85" s="307"/>
      <c r="P85" s="307" t="n">
        <v>4107.95511503169</v>
      </c>
      <c r="Q85" s="307" t="n">
        <v>3915.87070285558</v>
      </c>
      <c r="R85" s="307" t="n">
        <v>2958.02126984562</v>
      </c>
    </row>
    <row r="86" customFormat="false" ht="6.75" hidden="false" customHeight="true" outlineLevel="0" collapsed="false">
      <c r="A86" s="320"/>
      <c r="B86" s="321"/>
      <c r="C86" s="322"/>
      <c r="D86" s="321"/>
      <c r="E86" s="321"/>
      <c r="F86" s="321"/>
      <c r="G86" s="323"/>
      <c r="H86" s="323"/>
      <c r="I86" s="323"/>
      <c r="J86" s="321"/>
      <c r="K86" s="321"/>
      <c r="L86" s="324"/>
      <c r="M86" s="321"/>
      <c r="N86" s="321"/>
      <c r="O86" s="321"/>
      <c r="P86" s="321"/>
      <c r="Q86" s="321"/>
      <c r="R86" s="321"/>
    </row>
    <row r="87" customFormat="false" ht="17.1" hidden="false" customHeight="true" outlineLevel="0" collapsed="false">
      <c r="A87" s="325" t="s">
        <v>490</v>
      </c>
      <c r="B87" s="326"/>
      <c r="C87" s="326"/>
      <c r="D87" s="327"/>
      <c r="E87" s="327"/>
      <c r="F87" s="327"/>
      <c r="G87" s="327"/>
      <c r="H87" s="327"/>
      <c r="I87" s="327"/>
      <c r="J87" s="326"/>
      <c r="K87" s="326"/>
      <c r="L87" s="328"/>
      <c r="M87" s="326"/>
      <c r="N87" s="326"/>
      <c r="O87" s="326"/>
      <c r="P87" s="326"/>
      <c r="Q87" s="326"/>
      <c r="R87" s="326"/>
    </row>
    <row r="88" customFormat="false" ht="17.1" hidden="false" customHeight="true" outlineLevel="0" collapsed="false">
      <c r="A88" s="325" t="s">
        <v>491</v>
      </c>
      <c r="B88" s="329"/>
      <c r="C88" s="293"/>
      <c r="D88" s="330"/>
      <c r="E88" s="293"/>
      <c r="F88" s="293"/>
      <c r="G88" s="331"/>
      <c r="H88" s="331"/>
      <c r="I88" s="331"/>
      <c r="J88" s="293"/>
      <c r="K88" s="293"/>
      <c r="L88" s="332"/>
      <c r="M88" s="293"/>
      <c r="N88" s="293"/>
      <c r="O88" s="293"/>
      <c r="P88" s="293"/>
      <c r="Q88" s="293"/>
      <c r="R88" s="293"/>
    </row>
    <row r="89" customFormat="false" ht="17.1" hidden="false" customHeight="true" outlineLevel="0" collapsed="false">
      <c r="A89" s="333" t="s">
        <v>492</v>
      </c>
      <c r="B89" s="329"/>
      <c r="C89" s="293"/>
      <c r="D89" s="293"/>
      <c r="E89" s="293"/>
      <c r="F89" s="293"/>
      <c r="G89" s="331"/>
      <c r="H89" s="331"/>
      <c r="I89" s="331"/>
      <c r="J89" s="293"/>
      <c r="K89" s="334"/>
      <c r="L89" s="334"/>
      <c r="M89" s="293"/>
      <c r="N89" s="293"/>
      <c r="O89" s="293"/>
      <c r="P89" s="293"/>
      <c r="Q89" s="293"/>
      <c r="R89" s="335"/>
    </row>
    <row r="90" customFormat="false" ht="15" hidden="false" customHeight="false" outlineLevel="0" collapsed="false">
      <c r="A90" s="336" t="s">
        <v>493</v>
      </c>
      <c r="B90" s="337"/>
      <c r="C90" s="337"/>
      <c r="D90" s="337"/>
      <c r="E90" s="337"/>
      <c r="F90" s="337"/>
      <c r="G90" s="337"/>
      <c r="H90" s="337"/>
      <c r="I90" s="337"/>
      <c r="J90" s="337"/>
      <c r="K90" s="337"/>
      <c r="L90" s="334"/>
      <c r="M90" s="293"/>
      <c r="N90" s="338"/>
      <c r="O90" s="339"/>
      <c r="P90" s="293"/>
      <c r="Q90" s="339"/>
      <c r="R90" s="340"/>
    </row>
    <row r="91" customFormat="false" ht="15" hidden="false" customHeight="false" outlineLevel="0" collapsed="false">
      <c r="A91" s="336" t="s">
        <v>494</v>
      </c>
      <c r="B91" s="341"/>
      <c r="C91" s="341"/>
      <c r="D91" s="342"/>
      <c r="E91" s="341"/>
      <c r="F91" s="341"/>
      <c r="G91" s="341"/>
      <c r="H91" s="341"/>
      <c r="I91" s="341"/>
      <c r="J91" s="341"/>
      <c r="K91" s="341"/>
      <c r="L91" s="334"/>
      <c r="M91" s="293"/>
      <c r="N91" s="338"/>
      <c r="O91" s="343"/>
      <c r="P91" s="293"/>
      <c r="Q91" s="343"/>
      <c r="R91" s="344"/>
    </row>
    <row r="92" customFormat="false" ht="15" hidden="false" customHeight="false" outlineLevel="0" collapsed="false">
      <c r="A92" s="231" t="s">
        <v>495</v>
      </c>
      <c r="B92" s="341"/>
      <c r="C92" s="341"/>
      <c r="D92" s="342"/>
      <c r="E92" s="341"/>
      <c r="F92" s="341"/>
      <c r="G92" s="341"/>
      <c r="H92" s="341"/>
      <c r="I92" s="341"/>
      <c r="J92" s="341"/>
      <c r="K92" s="341"/>
      <c r="L92" s="334"/>
      <c r="M92" s="293"/>
      <c r="N92" s="338"/>
      <c r="O92" s="343"/>
      <c r="P92" s="293"/>
      <c r="Q92" s="343"/>
      <c r="R92" s="344"/>
    </row>
    <row r="93" customFormat="false" ht="15" hidden="false" customHeight="false" outlineLevel="0" collapsed="false">
      <c r="A93" s="231" t="s">
        <v>496</v>
      </c>
      <c r="B93" s="341"/>
      <c r="C93" s="341"/>
      <c r="D93" s="342"/>
      <c r="E93" s="341"/>
      <c r="F93" s="341"/>
      <c r="G93" s="341"/>
      <c r="H93" s="341"/>
      <c r="I93" s="341"/>
      <c r="J93" s="341"/>
      <c r="K93" s="341"/>
      <c r="L93" s="334"/>
      <c r="M93" s="293"/>
      <c r="N93" s="338"/>
      <c r="O93" s="343"/>
      <c r="P93" s="293"/>
      <c r="Q93" s="343"/>
      <c r="R93" s="344"/>
    </row>
    <row r="94" customFormat="false" ht="15" hidden="false" customHeight="false" outlineLevel="0" collapsed="false">
      <c r="A94" s="345" t="s">
        <v>94</v>
      </c>
      <c r="B94" s="337"/>
      <c r="C94" s="337"/>
      <c r="D94" s="337"/>
      <c r="E94" s="337"/>
      <c r="F94" s="337"/>
      <c r="J94" s="337"/>
      <c r="K94" s="346"/>
      <c r="L94" s="334"/>
      <c r="M94" s="293"/>
      <c r="N94" s="338"/>
      <c r="P94" s="293"/>
      <c r="R94" s="344"/>
    </row>
    <row r="95" customFormat="false" ht="15" hidden="false" customHeight="false" outlineLevel="0" collapsed="false">
      <c r="A95" s="347"/>
      <c r="B95" s="346"/>
      <c r="C95" s="346"/>
      <c r="D95" s="337"/>
      <c r="E95" s="346"/>
      <c r="M95" s="348"/>
      <c r="Q95" s="349"/>
      <c r="R95" s="350"/>
    </row>
    <row r="96" customFormat="false" ht="15" hidden="false" customHeight="false" outlineLevel="0" collapsed="false">
      <c r="D96" s="337"/>
      <c r="M96" s="348"/>
      <c r="Q96" s="349"/>
      <c r="R96" s="350"/>
    </row>
    <row r="97" customFormat="false" ht="15" hidden="false" customHeight="false" outlineLevel="0" collapsed="false">
      <c r="D97" s="337"/>
      <c r="M97" s="348"/>
      <c r="Q97" s="349"/>
      <c r="R97" s="350"/>
    </row>
    <row r="98" customFormat="false" ht="15" hidden="false" customHeight="false" outlineLevel="0" collapsed="false">
      <c r="D98" s="337"/>
      <c r="M98" s="348"/>
      <c r="Q98" s="349"/>
      <c r="R98" s="350"/>
    </row>
    <row r="99" customFormat="false" ht="15" hidden="false" customHeight="false" outlineLevel="0" collapsed="false">
      <c r="D99" s="337"/>
      <c r="M99" s="348"/>
      <c r="Q99" s="349"/>
      <c r="R99" s="350"/>
    </row>
    <row r="100" customFormat="false" ht="15" hidden="false" customHeight="false" outlineLevel="0" collapsed="false">
      <c r="D100" s="337"/>
      <c r="M100" s="348"/>
      <c r="Q100" s="349"/>
      <c r="R100" s="350"/>
    </row>
    <row r="101" customFormat="false" ht="15" hidden="false" customHeight="false" outlineLevel="0" collapsed="false">
      <c r="D101" s="337"/>
      <c r="M101" s="348"/>
      <c r="Q101" s="349"/>
      <c r="R101" s="350"/>
    </row>
    <row r="102" customFormat="false" ht="15" hidden="false" customHeight="false" outlineLevel="0" collapsed="false">
      <c r="D102" s="337"/>
      <c r="M102" s="348"/>
      <c r="R102" s="349"/>
    </row>
    <row r="103" customFormat="false" ht="15" hidden="false" customHeight="false" outlineLevel="0" collapsed="false">
      <c r="D103" s="337"/>
      <c r="M103" s="348"/>
      <c r="R103" s="349"/>
    </row>
    <row r="104" customFormat="false" ht="15" hidden="false" customHeight="false" outlineLevel="0" collapsed="false">
      <c r="D104" s="337"/>
      <c r="M104" s="348"/>
      <c r="Q104" s="349"/>
      <c r="R104" s="351"/>
    </row>
    <row r="105" customFormat="false" ht="15" hidden="false" customHeight="false" outlineLevel="0" collapsed="false">
      <c r="D105" s="337"/>
      <c r="M105" s="348"/>
      <c r="Q105" s="349"/>
      <c r="R105" s="351"/>
    </row>
    <row r="106" customFormat="false" ht="15" hidden="false" customHeight="false" outlineLevel="0" collapsed="false">
      <c r="D106" s="337"/>
      <c r="M106" s="348"/>
      <c r="Q106" s="349"/>
      <c r="R106" s="351"/>
    </row>
    <row r="107" customFormat="false" ht="15" hidden="false" customHeight="false" outlineLevel="0" collapsed="false">
      <c r="M107" s="348"/>
      <c r="Q107" s="349"/>
      <c r="R107" s="351"/>
    </row>
    <row r="108" customFormat="false" ht="15" hidden="false" customHeight="false" outlineLevel="0" collapsed="false">
      <c r="M108" s="348"/>
      <c r="Q108" s="349"/>
      <c r="R108" s="351"/>
    </row>
    <row r="109" customFormat="false" ht="15" hidden="false" customHeight="false" outlineLevel="0" collapsed="false">
      <c r="M109" s="348"/>
      <c r="Q109" s="349"/>
      <c r="R109" s="351"/>
    </row>
    <row r="110" customFormat="false" ht="15" hidden="false" customHeight="false" outlineLevel="0" collapsed="false">
      <c r="M110" s="348"/>
      <c r="Q110" s="349"/>
      <c r="R110" s="351"/>
    </row>
    <row r="111" customFormat="false" ht="15" hidden="false" customHeight="false" outlineLevel="0" collapsed="false">
      <c r="M111" s="348"/>
      <c r="Q111" s="349"/>
      <c r="R111" s="350"/>
    </row>
    <row r="112" customFormat="false" ht="15" hidden="false" customHeight="false" outlineLevel="0" collapsed="false">
      <c r="M112" s="348"/>
      <c r="Q112" s="349"/>
      <c r="R112" s="350"/>
    </row>
    <row r="113" customFormat="false" ht="15" hidden="false" customHeight="false" outlineLevel="0" collapsed="false">
      <c r="M113" s="348"/>
      <c r="R113" s="350"/>
    </row>
    <row r="114" customFormat="false" ht="15" hidden="false" customHeight="false" outlineLevel="0" collapsed="false">
      <c r="M114" s="348"/>
      <c r="N114" s="346"/>
      <c r="R114" s="350"/>
    </row>
    <row r="115" customFormat="false" ht="15" hidden="false" customHeight="false" outlineLevel="0" collapsed="false">
      <c r="R115" s="350"/>
    </row>
    <row r="116" customFormat="false" ht="15" hidden="false" customHeight="false" outlineLevel="0" collapsed="false">
      <c r="R116" s="350"/>
    </row>
    <row r="119" customFormat="false" ht="15" hidden="false" customHeight="false" outlineLevel="0" collapsed="false">
      <c r="R119" s="351"/>
    </row>
    <row r="120" customFormat="false" ht="15" hidden="false" customHeight="false" outlineLevel="0" collapsed="false">
      <c r="R120" s="351"/>
    </row>
    <row r="121" customFormat="false" ht="15" hidden="false" customHeight="false" outlineLevel="0" collapsed="false">
      <c r="R121" s="351"/>
    </row>
    <row r="122" customFormat="false" ht="15" hidden="false" customHeight="false" outlineLevel="0" collapsed="false">
      <c r="R122" s="351"/>
    </row>
    <row r="123" customFormat="false" ht="15" hidden="false" customHeight="false" outlineLevel="0" collapsed="false">
      <c r="R123" s="351"/>
    </row>
    <row r="124" customFormat="false" ht="15" hidden="false" customHeight="false" outlineLevel="0" collapsed="false">
      <c r="R124" s="351"/>
    </row>
    <row r="125" customFormat="false" ht="15" hidden="false" customHeight="false" outlineLevel="0" collapsed="false">
      <c r="R125" s="351"/>
    </row>
    <row r="126" customFormat="false" ht="15" hidden="false" customHeight="false" outlineLevel="0" collapsed="false">
      <c r="R126" s="350"/>
    </row>
    <row r="127" customFormat="false" ht="15" hidden="false" customHeight="false" outlineLevel="0" collapsed="false">
      <c r="R127" s="350"/>
    </row>
    <row r="128" customFormat="false" ht="15" hidden="false" customHeight="false" outlineLevel="0" collapsed="false">
      <c r="R128" s="350"/>
    </row>
    <row r="129" customFormat="false" ht="15" hidden="false" customHeight="false" outlineLevel="0" collapsed="false">
      <c r="R129" s="350"/>
    </row>
    <row r="130" customFormat="false" ht="15" hidden="false" customHeight="false" outlineLevel="0" collapsed="false">
      <c r="R130" s="350"/>
    </row>
    <row r="131" customFormat="false" ht="15" hidden="false" customHeight="false" outlineLevel="0" collapsed="false">
      <c r="R131" s="350"/>
    </row>
    <row r="134" customFormat="false" ht="15" hidden="false" customHeight="false" outlineLevel="0" collapsed="false">
      <c r="R134" s="351"/>
    </row>
    <row r="135" customFormat="false" ht="15" hidden="false" customHeight="false" outlineLevel="0" collapsed="false">
      <c r="R135" s="351"/>
    </row>
    <row r="136" customFormat="false" ht="15" hidden="false" customHeight="false" outlineLevel="0" collapsed="false">
      <c r="R136" s="351"/>
    </row>
    <row r="137" customFormat="false" ht="15" hidden="false" customHeight="false" outlineLevel="0" collapsed="false">
      <c r="R137" s="351"/>
    </row>
    <row r="138" customFormat="false" ht="15" hidden="false" customHeight="false" outlineLevel="0" collapsed="false">
      <c r="R138" s="351"/>
    </row>
    <row r="139" customFormat="false" ht="15" hidden="false" customHeight="false" outlineLevel="0" collapsed="false">
      <c r="R139" s="351"/>
    </row>
    <row r="140" customFormat="false" ht="15" hidden="false" customHeight="false" outlineLevel="0" collapsed="false">
      <c r="R140" s="351"/>
    </row>
    <row r="141" customFormat="false" ht="15" hidden="false" customHeight="false" outlineLevel="0" collapsed="false">
      <c r="R141" s="350"/>
    </row>
    <row r="142" customFormat="false" ht="15" hidden="false" customHeight="false" outlineLevel="0" collapsed="false">
      <c r="R142" s="350"/>
    </row>
    <row r="143" customFormat="false" ht="15" hidden="false" customHeight="false" outlineLevel="0" collapsed="false">
      <c r="R143" s="350"/>
    </row>
    <row r="144" customFormat="false" ht="15" hidden="false" customHeight="false" outlineLevel="0" collapsed="false">
      <c r="R144" s="350"/>
    </row>
    <row r="145" customFormat="false" ht="15" hidden="false" customHeight="false" outlineLevel="0" collapsed="false">
      <c r="R145" s="350"/>
    </row>
    <row r="146" customFormat="false" ht="15" hidden="false" customHeight="false" outlineLevel="0" collapsed="false">
      <c r="R146" s="350"/>
    </row>
    <row r="149" customFormat="false" ht="15" hidden="false" customHeight="false" outlineLevel="0" collapsed="false">
      <c r="R149" s="351"/>
    </row>
    <row r="150" customFormat="false" ht="15" hidden="false" customHeight="false" outlineLevel="0" collapsed="false">
      <c r="R150" s="351"/>
    </row>
    <row r="151" customFormat="false" ht="15" hidden="false" customHeight="false" outlineLevel="0" collapsed="false">
      <c r="R151" s="351"/>
    </row>
    <row r="152" customFormat="false" ht="15" hidden="false" customHeight="false" outlineLevel="0" collapsed="false">
      <c r="R152" s="351"/>
    </row>
    <row r="153" customFormat="false" ht="15" hidden="false" customHeight="false" outlineLevel="0" collapsed="false">
      <c r="R153" s="351"/>
    </row>
    <row r="154" customFormat="false" ht="15" hidden="false" customHeight="false" outlineLevel="0" collapsed="false">
      <c r="R154" s="351"/>
    </row>
    <row r="155" customFormat="false" ht="15" hidden="false" customHeight="false" outlineLevel="0" collapsed="false">
      <c r="R155" s="351"/>
    </row>
    <row r="156" customFormat="false" ht="15" hidden="false" customHeight="false" outlineLevel="0" collapsed="false">
      <c r="R156" s="350"/>
    </row>
    <row r="157" customFormat="false" ht="15" hidden="false" customHeight="false" outlineLevel="0" collapsed="false">
      <c r="R157" s="350"/>
    </row>
    <row r="158" customFormat="false" ht="15" hidden="false" customHeight="false" outlineLevel="0" collapsed="false">
      <c r="R158" s="350"/>
    </row>
    <row r="159" customFormat="false" ht="15" hidden="false" customHeight="false" outlineLevel="0" collapsed="false">
      <c r="R159" s="350"/>
    </row>
    <row r="160" customFormat="false" ht="15" hidden="false" customHeight="false" outlineLevel="0" collapsed="false">
      <c r="R160" s="350"/>
    </row>
    <row r="161" customFormat="false" ht="15" hidden="false" customHeight="false" outlineLevel="0" collapsed="false">
      <c r="R161" s="350"/>
    </row>
    <row r="164" customFormat="false" ht="15" hidden="false" customHeight="false" outlineLevel="0" collapsed="false">
      <c r="N164" s="352"/>
      <c r="P164" s="346"/>
      <c r="R164" s="351"/>
    </row>
    <row r="165" customFormat="false" ht="15" hidden="false" customHeight="false" outlineLevel="0" collapsed="false">
      <c r="N165" s="352"/>
      <c r="P165" s="346"/>
      <c r="R165" s="351"/>
    </row>
    <row r="166" customFormat="false" ht="15" hidden="false" customHeight="false" outlineLevel="0" collapsed="false">
      <c r="N166" s="352"/>
      <c r="P166" s="346"/>
      <c r="R166" s="351"/>
    </row>
    <row r="167" customFormat="false" ht="15" hidden="false" customHeight="false" outlineLevel="0" collapsed="false">
      <c r="N167" s="352"/>
      <c r="P167" s="346"/>
      <c r="R167" s="351"/>
    </row>
    <row r="168" customFormat="false" ht="15" hidden="false" customHeight="false" outlineLevel="0" collapsed="false">
      <c r="N168" s="352"/>
      <c r="P168" s="346"/>
      <c r="R168" s="351"/>
    </row>
    <row r="169" customFormat="false" ht="15" hidden="false" customHeight="false" outlineLevel="0" collapsed="false">
      <c r="N169" s="352"/>
      <c r="P169" s="346"/>
      <c r="R169" s="351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37" activeCellId="0" sqref="H3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20.21"/>
    <col collapsed="false" customWidth="true" hidden="false" outlineLevel="0" max="2" min="2" style="287" width="11.65"/>
    <col collapsed="false" customWidth="true" hidden="false" outlineLevel="0" max="4" min="3" style="287" width="14.77"/>
    <col collapsed="false" customWidth="true" hidden="false" outlineLevel="0" max="5" min="5" style="287" width="16.76"/>
    <col collapsed="false" customWidth="true" hidden="false" outlineLevel="0" max="6" min="6" style="287" width="17.88"/>
    <col collapsed="false" customWidth="true" hidden="false" outlineLevel="0" max="7" min="7" style="287" width="15.11"/>
    <col collapsed="false" customWidth="true" hidden="false" outlineLevel="0" max="8" min="8" style="287" width="20.55"/>
    <col collapsed="false" customWidth="true" hidden="false" outlineLevel="0" max="18" min="9" style="287" width="14.77"/>
    <col collapsed="false" customWidth="true" hidden="false" outlineLevel="0" max="19" min="19" style="287" width="21.21"/>
    <col collapsed="false" customWidth="true" hidden="false" outlineLevel="0" max="20" min="20" style="287" width="20.21"/>
    <col collapsed="false" customWidth="true" hidden="false" outlineLevel="0" max="21" min="21" style="287" width="21.32"/>
    <col collapsed="false" customWidth="true" hidden="false" outlineLevel="0" max="23" min="22" style="287" width="12.43"/>
    <col collapsed="false" customWidth="false" hidden="false" outlineLevel="0" max="257" min="24" style="287" width="11.55"/>
  </cols>
  <sheetData>
    <row r="1" customFormat="false" ht="15.75" hidden="false" customHeight="false" outlineLevel="0" collapsed="false">
      <c r="A1" s="353" t="s">
        <v>497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98</v>
      </c>
      <c r="B2" s="354"/>
      <c r="C2" s="354"/>
      <c r="D2" s="354"/>
      <c r="E2" s="354"/>
      <c r="F2" s="346"/>
      <c r="G2" s="357"/>
      <c r="H2" s="357"/>
      <c r="I2" s="357"/>
      <c r="J2" s="357"/>
      <c r="K2" s="357"/>
      <c r="L2" s="357"/>
      <c r="M2" s="357"/>
      <c r="N2" s="357"/>
      <c r="O2" s="357"/>
      <c r="P2" s="349"/>
      <c r="R2" s="358"/>
    </row>
    <row r="3" customFormat="false" ht="15.75" hidden="false" customHeight="false" outlineLevel="0" collapsed="false">
      <c r="A3" s="359" t="s">
        <v>499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500</v>
      </c>
      <c r="C4" s="363" t="s">
        <v>501</v>
      </c>
      <c r="D4" s="363"/>
      <c r="E4" s="363" t="s">
        <v>502</v>
      </c>
      <c r="F4" s="363"/>
      <c r="G4" s="362" t="s">
        <v>503</v>
      </c>
      <c r="H4" s="363" t="s">
        <v>504</v>
      </c>
      <c r="I4" s="363"/>
      <c r="J4" s="362" t="s">
        <v>503</v>
      </c>
      <c r="K4" s="363" t="s">
        <v>505</v>
      </c>
      <c r="L4" s="363"/>
      <c r="M4" s="363" t="s">
        <v>506</v>
      </c>
      <c r="N4" s="363"/>
      <c r="O4" s="362" t="s">
        <v>507</v>
      </c>
      <c r="P4" s="363" t="s">
        <v>508</v>
      </c>
      <c r="Q4" s="363"/>
      <c r="R4" s="362" t="s">
        <v>509</v>
      </c>
      <c r="S4" s="364" t="s">
        <v>510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11</v>
      </c>
      <c r="B6" s="362"/>
      <c r="C6" s="366" t="s">
        <v>512</v>
      </c>
      <c r="D6" s="366" t="s">
        <v>513</v>
      </c>
      <c r="E6" s="366" t="s">
        <v>512</v>
      </c>
      <c r="F6" s="366" t="s">
        <v>513</v>
      </c>
      <c r="G6" s="362"/>
      <c r="H6" s="366" t="s">
        <v>512</v>
      </c>
      <c r="I6" s="366" t="s">
        <v>513</v>
      </c>
      <c r="J6" s="362"/>
      <c r="K6" s="366" t="s">
        <v>512</v>
      </c>
      <c r="L6" s="366" t="s">
        <v>513</v>
      </c>
      <c r="M6" s="366" t="s">
        <v>512</v>
      </c>
      <c r="N6" s="366" t="s">
        <v>513</v>
      </c>
      <c r="O6" s="362"/>
      <c r="P6" s="366" t="s">
        <v>512</v>
      </c>
      <c r="Q6" s="366" t="s">
        <v>513</v>
      </c>
      <c r="R6" s="362"/>
      <c r="S6" s="367" t="s">
        <v>514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15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316" customFormat="true" ht="20.1" hidden="false" customHeight="true" outlineLevel="0" collapsed="false">
      <c r="A10" s="371" t="s">
        <v>516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316" customFormat="true" ht="20.1" hidden="false" customHeight="true" outlineLevel="0" collapsed="false">
      <c r="A11" s="371" t="s">
        <v>517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316" customFormat="true" ht="20.1" hidden="false" customHeight="true" outlineLevel="0" collapsed="false">
      <c r="A12" s="373" t="s">
        <v>518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316" customFormat="true" ht="20.1" hidden="false" customHeight="true" outlineLevel="0" collapsed="false">
      <c r="A13" s="373" t="s">
        <v>519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316" customFormat="true" ht="20.1" hidden="false" customHeight="true" outlineLevel="0" collapsed="false">
      <c r="A14" s="375" t="s">
        <v>520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316" customFormat="true" ht="20.1" hidden="false" customHeight="true" outlineLevel="0" collapsed="false">
      <c r="A15" s="375" t="s">
        <v>521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316" customFormat="true" ht="20.1" hidden="false" customHeight="true" outlineLevel="0" collapsed="false">
      <c r="A16" s="373" t="s">
        <v>522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316" customFormat="true" ht="20.1" hidden="false" customHeight="true" outlineLevel="0" collapsed="false">
      <c r="A17" s="373" t="s">
        <v>523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316" customFormat="true" ht="20.1" hidden="false" customHeight="true" outlineLevel="0" collapsed="false">
      <c r="A18" s="375" t="s">
        <v>524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316" customFormat="true" ht="20.1" hidden="false" customHeight="true" outlineLevel="0" collapsed="false">
      <c r="A19" s="375" t="s">
        <v>525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316" customFormat="true" ht="20.1" hidden="false" customHeight="true" outlineLevel="0" collapsed="false">
      <c r="A20" s="373" t="s">
        <v>526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316" customFormat="true" ht="20.1" hidden="false" customHeight="true" outlineLevel="0" collapsed="false">
      <c r="A21" s="373" t="s">
        <v>527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316" customFormat="true" ht="20.1" hidden="false" customHeight="true" outlineLevel="0" collapsed="false">
      <c r="A22" s="375" t="s">
        <v>528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316" customFormat="true" ht="20.1" hidden="false" customHeight="true" outlineLevel="0" collapsed="false">
      <c r="A23" s="375" t="s">
        <v>529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316" customFormat="true" ht="5.25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</row>
    <row r="25" s="316" customFormat="true" ht="20.1" hidden="true" customHeight="true" outlineLevel="0" collapsed="false">
      <c r="A25" s="371" t="s">
        <v>468</v>
      </c>
      <c r="B25" s="372" t="n">
        <v>4372.77458647645</v>
      </c>
      <c r="C25" s="372" t="n">
        <v>9355.88982</v>
      </c>
      <c r="D25" s="372" t="n">
        <v>9225.89112</v>
      </c>
      <c r="E25" s="372" t="n">
        <v>4637.88578303495</v>
      </c>
      <c r="F25" s="372" t="n">
        <v>3802.09085536502</v>
      </c>
      <c r="G25" s="372" t="n">
        <v>4707.422724</v>
      </c>
      <c r="H25" s="372" t="n">
        <v>2992.648743154</v>
      </c>
      <c r="I25" s="372" t="n">
        <v>2097.74381332271</v>
      </c>
      <c r="J25" s="372" t="n">
        <v>1798.5324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1649.7361157</v>
      </c>
      <c r="R25" s="372" t="n">
        <v>4255.19480472717</v>
      </c>
      <c r="S25" s="372" t="n">
        <v>15133.9245152036</v>
      </c>
      <c r="T25" s="377"/>
    </row>
    <row r="26" s="316" customFormat="true" ht="20.1" hidden="true" customHeight="true" outlineLevel="0" collapsed="false">
      <c r="A26" s="371" t="s">
        <v>469</v>
      </c>
      <c r="B26" s="372" t="n">
        <v>4372.77458647645</v>
      </c>
      <c r="C26" s="372" t="n">
        <v>28869.6159</v>
      </c>
      <c r="D26" s="372" t="n">
        <v>27569.6289</v>
      </c>
      <c r="E26" s="372" t="n">
        <v>5901.53375253</v>
      </c>
      <c r="F26" s="372" t="n">
        <v>3829.18065277277</v>
      </c>
      <c r="G26" s="372" t="n">
        <v>8121.487124</v>
      </c>
      <c r="H26" s="372" t="n">
        <v>3528.17209038</v>
      </c>
      <c r="I26" s="372" t="n">
        <v>3683.02673900262</v>
      </c>
      <c r="J26" s="372" t="n">
        <v>1640.7664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0</v>
      </c>
      <c r="Q26" s="372" t="n">
        <v>0</v>
      </c>
      <c r="R26" s="372" t="n">
        <v>4255.19480472717</v>
      </c>
      <c r="S26" s="372" t="n">
        <v>18390.2229152036</v>
      </c>
      <c r="T26" s="377"/>
    </row>
    <row r="27" s="316" customFormat="true" ht="20.1" hidden="true" customHeight="true" outlineLevel="0" collapsed="false">
      <c r="A27" s="373" t="s">
        <v>470</v>
      </c>
      <c r="B27" s="374" t="n">
        <v>4372.77458647645</v>
      </c>
      <c r="C27" s="374" t="n">
        <v>34199.5025</v>
      </c>
      <c r="D27" s="374" t="n">
        <v>35179.5332</v>
      </c>
      <c r="E27" s="374" t="n">
        <v>10231.612919288</v>
      </c>
      <c r="F27" s="374" t="n">
        <v>8972.49371653955</v>
      </c>
      <c r="G27" s="374" t="n">
        <v>8435.168324</v>
      </c>
      <c r="H27" s="374" t="n">
        <v>4537.676767864</v>
      </c>
      <c r="I27" s="374" t="n">
        <v>4164.69752352076</v>
      </c>
      <c r="J27" s="374" t="n">
        <v>2019.4048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5187.57334117095</v>
      </c>
      <c r="Q27" s="374" t="n">
        <v>4436.24101164636</v>
      </c>
      <c r="R27" s="374" t="n">
        <v>5006.59389340558</v>
      </c>
      <c r="S27" s="374" t="n">
        <v>19833.941603882</v>
      </c>
      <c r="T27" s="377"/>
    </row>
    <row r="28" s="316" customFormat="true" ht="20.1" hidden="true" customHeight="true" outlineLevel="0" collapsed="false">
      <c r="A28" s="373" t="s">
        <v>7</v>
      </c>
      <c r="B28" s="374" t="n">
        <v>4372.77458647645</v>
      </c>
      <c r="C28" s="374" t="n">
        <v>8101.80778</v>
      </c>
      <c r="D28" s="374" t="n">
        <v>7841.77698</v>
      </c>
      <c r="E28" s="374" t="n">
        <v>6008.737676099</v>
      </c>
      <c r="F28" s="374" t="n">
        <v>6564.77593138986</v>
      </c>
      <c r="G28" s="374" t="n">
        <v>8158.763924</v>
      </c>
      <c r="H28" s="374" t="n">
        <v>3930.121177208</v>
      </c>
      <c r="I28" s="374" t="n">
        <v>3930.99194314597</v>
      </c>
      <c r="J28" s="374" t="n">
        <v>2019.4048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900</v>
      </c>
      <c r="Q28" s="374" t="n">
        <v>0</v>
      </c>
      <c r="R28" s="374" t="n">
        <v>5906.59389340558</v>
      </c>
      <c r="S28" s="374" t="n">
        <v>20457.537203882</v>
      </c>
      <c r="T28" s="377"/>
    </row>
    <row r="29" s="316" customFormat="true" ht="20.1" hidden="true" customHeight="true" outlineLevel="0" collapsed="false">
      <c r="A29" s="371" t="s">
        <v>8</v>
      </c>
      <c r="B29" s="372" t="n">
        <v>4372.77458647645</v>
      </c>
      <c r="C29" s="372" t="n">
        <v>18839.6565</v>
      </c>
      <c r="D29" s="372" t="n">
        <v>19149.64946</v>
      </c>
      <c r="E29" s="372" t="n">
        <v>3822.509563343</v>
      </c>
      <c r="F29" s="372" t="n">
        <v>4698.57841159468</v>
      </c>
      <c r="G29" s="372" t="n">
        <v>6917.944524</v>
      </c>
      <c r="H29" s="372" t="n">
        <v>2412.637471057</v>
      </c>
      <c r="I29" s="372" t="n">
        <v>2631.3396426759</v>
      </c>
      <c r="J29" s="372" t="n">
        <v>1798.5324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947</v>
      </c>
      <c r="Q29" s="372" t="n">
        <v>0</v>
      </c>
      <c r="R29" s="372" t="n">
        <v>6853.59389340558</v>
      </c>
      <c r="S29" s="372" t="n">
        <v>19942.845403882</v>
      </c>
      <c r="T29" s="377"/>
    </row>
    <row r="30" s="316" customFormat="true" ht="20.1" hidden="true" customHeight="true" outlineLevel="0" collapsed="false">
      <c r="A30" s="371" t="s">
        <v>9</v>
      </c>
      <c r="B30" s="372" t="n">
        <v>4209.55702336561</v>
      </c>
      <c r="C30" s="372" t="n">
        <v>77967.57634</v>
      </c>
      <c r="D30" s="372" t="n">
        <v>74302.84245</v>
      </c>
      <c r="E30" s="372" t="n">
        <v>4465.9596873252</v>
      </c>
      <c r="F30" s="372" t="n">
        <v>5014.12407119106</v>
      </c>
      <c r="G30" s="372" t="n">
        <v>10016.880116</v>
      </c>
      <c r="H30" s="372" t="n">
        <v>3365.818185126</v>
      </c>
      <c r="I30" s="372" t="n">
        <v>2925.35624577701</v>
      </c>
      <c r="J30" s="372" t="n">
        <v>2240.2772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7793.67323757252</v>
      </c>
      <c r="Q30" s="372" t="n">
        <v>7229.31743123311</v>
      </c>
      <c r="R30" s="372" t="n">
        <v>7417.95951645807</v>
      </c>
      <c r="S30" s="372" t="n">
        <v>23884.6738558237</v>
      </c>
      <c r="T30" s="377"/>
    </row>
    <row r="31" s="316" customFormat="true" ht="20.1" hidden="true" customHeight="true" outlineLevel="0" collapsed="false">
      <c r="A31" s="373" t="s">
        <v>471</v>
      </c>
      <c r="B31" s="374" t="n">
        <v>4209.55702336561</v>
      </c>
      <c r="C31" s="374" t="n">
        <v>76434.0971269</v>
      </c>
      <c r="D31" s="374" t="n">
        <v>77546.9803485</v>
      </c>
      <c r="E31" s="374" t="n">
        <v>3348.963902868</v>
      </c>
      <c r="F31" s="374" t="n">
        <v>3181.61747624884</v>
      </c>
      <c r="G31" s="374" t="n">
        <v>9061.646116</v>
      </c>
      <c r="H31" s="374" t="n">
        <v>3663.7622713842</v>
      </c>
      <c r="I31" s="374" t="n">
        <v>3126.72456869779</v>
      </c>
      <c r="J31" s="374" t="n">
        <v>2776.6816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1898.02989006</v>
      </c>
      <c r="R31" s="374" t="n">
        <v>5519.92962639807</v>
      </c>
      <c r="S31" s="374" t="n">
        <v>21567.8143657637</v>
      </c>
      <c r="T31" s="377"/>
    </row>
    <row r="32" s="316" customFormat="true" ht="20.1" hidden="true" customHeight="true" outlineLevel="0" collapsed="false">
      <c r="A32" s="373" t="s">
        <v>472</v>
      </c>
      <c r="B32" s="374" t="n">
        <v>4209.55702336561</v>
      </c>
      <c r="C32" s="374" t="n">
        <v>104630.809658</v>
      </c>
      <c r="D32" s="374" t="n">
        <v>107152.6892064</v>
      </c>
      <c r="E32" s="374" t="n">
        <v>5229.175562672</v>
      </c>
      <c r="F32" s="374" t="n">
        <v>4137.1238050892</v>
      </c>
      <c r="G32" s="374" t="n">
        <v>7608.353</v>
      </c>
      <c r="H32" s="374" t="n">
        <v>4615.036714847</v>
      </c>
      <c r="I32" s="374" t="n">
        <v>4900.38676693794</v>
      </c>
      <c r="J32" s="374" t="n">
        <v>2492.7028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200</v>
      </c>
      <c r="Q32" s="374" t="n">
        <v>0</v>
      </c>
      <c r="R32" s="374" t="n">
        <v>5719.92962639807</v>
      </c>
      <c r="S32" s="374" t="n">
        <v>20030.5424497637</v>
      </c>
      <c r="T32" s="377"/>
    </row>
    <row r="33" s="316" customFormat="true" ht="20.1" hidden="true" customHeight="true" outlineLevel="0" collapsed="false">
      <c r="A33" s="371" t="s">
        <v>473</v>
      </c>
      <c r="B33" s="372" t="n">
        <v>4209.55702336561</v>
      </c>
      <c r="C33" s="372" t="n">
        <v>53143.8783531</v>
      </c>
      <c r="D33" s="372" t="n">
        <v>53573.8423131</v>
      </c>
      <c r="E33" s="372" t="n">
        <v>3535.56651786</v>
      </c>
      <c r="F33" s="372" t="n">
        <v>4224.1481525697</v>
      </c>
      <c r="G33" s="372" t="n">
        <v>6468.406</v>
      </c>
      <c r="H33" s="372" t="n">
        <v>3726.220167715</v>
      </c>
      <c r="I33" s="372" t="n">
        <v>3789.84430410883</v>
      </c>
      <c r="J33" s="372" t="n">
        <v>2429.5964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6013.86235920486</v>
      </c>
      <c r="Q33" s="372" t="n">
        <v>5733.78548331738</v>
      </c>
      <c r="R33" s="372" t="n">
        <v>5999.93898200488</v>
      </c>
      <c r="S33" s="372" t="n">
        <v>19107.4984053705</v>
      </c>
      <c r="T33" s="377"/>
    </row>
    <row r="34" s="316" customFormat="true" ht="20.1" hidden="true" customHeight="true" outlineLevel="0" collapsed="false">
      <c r="A34" s="371" t="s">
        <v>474</v>
      </c>
      <c r="B34" s="372" t="n">
        <v>4209.55702336561</v>
      </c>
      <c r="C34" s="372" t="n">
        <v>28169.9004263</v>
      </c>
      <c r="D34" s="372" t="n">
        <v>28169.9004263</v>
      </c>
      <c r="E34" s="372" t="n">
        <v>3676.619015208</v>
      </c>
      <c r="F34" s="372" t="n">
        <v>3638.33925615337</v>
      </c>
      <c r="G34" s="372" t="n">
        <v>6495.22622</v>
      </c>
      <c r="H34" s="372" t="n">
        <v>3392.5294813363</v>
      </c>
      <c r="I34" s="372" t="n">
        <v>3548.66095537781</v>
      </c>
      <c r="J34" s="372" t="n">
        <v>2271.8304</v>
      </c>
      <c r="K34" s="372" t="n">
        <v>0.9</v>
      </c>
      <c r="L34" s="372" t="n">
        <v>0</v>
      </c>
      <c r="M34" s="372" t="n">
        <v>7.361012</v>
      </c>
      <c r="N34" s="372" t="n">
        <v>0</v>
      </c>
      <c r="O34" s="372" t="n">
        <v>8.157236</v>
      </c>
      <c r="P34" s="372" t="n">
        <v>700</v>
      </c>
      <c r="Q34" s="372" t="n">
        <v>972.41652878</v>
      </c>
      <c r="R34" s="372" t="n">
        <v>5727.52245322489</v>
      </c>
      <c r="S34" s="372" t="n">
        <v>18712.2933325905</v>
      </c>
      <c r="T34" s="377"/>
    </row>
    <row r="35" s="316" customFormat="true" ht="20.1" hidden="true" customHeight="true" outlineLevel="0" collapsed="false">
      <c r="A35" s="373" t="s">
        <v>475</v>
      </c>
      <c r="B35" s="374" t="n">
        <v>4209.55702336561</v>
      </c>
      <c r="C35" s="374" t="n">
        <v>33128.3523645</v>
      </c>
      <c r="D35" s="374" t="n">
        <v>32128.4585645</v>
      </c>
      <c r="E35" s="374" t="n">
        <v>4461.379560633</v>
      </c>
      <c r="F35" s="374" t="n">
        <v>6952.4087859178</v>
      </c>
      <c r="G35" s="374" t="n">
        <v>4939.41702</v>
      </c>
      <c r="H35" s="374" t="n">
        <v>4140.374853772</v>
      </c>
      <c r="I35" s="374" t="n">
        <v>4623.50607282095</v>
      </c>
      <c r="J35" s="374" t="n">
        <v>2587.3624</v>
      </c>
      <c r="K35" s="374" t="n">
        <v>0.3</v>
      </c>
      <c r="L35" s="374" t="n">
        <v>0.3</v>
      </c>
      <c r="M35" s="374" t="n">
        <v>3.21323</v>
      </c>
      <c r="N35" s="374" t="n">
        <v>0</v>
      </c>
      <c r="O35" s="374" t="n">
        <v>8.472768</v>
      </c>
      <c r="P35" s="374" t="n">
        <v>0</v>
      </c>
      <c r="Q35" s="374" t="n">
        <v>4266.77102563239</v>
      </c>
      <c r="R35" s="374" t="n">
        <v>1482.76558486974</v>
      </c>
      <c r="S35" s="374" t="n">
        <v>13227.5747962353</v>
      </c>
      <c r="T35" s="377"/>
    </row>
    <row r="36" s="316" customFormat="true" ht="20.1" hidden="true" customHeight="true" outlineLevel="0" collapsed="false">
      <c r="A36" s="373" t="s">
        <v>476</v>
      </c>
      <c r="B36" s="374" t="n">
        <v>4248.66156281311</v>
      </c>
      <c r="C36" s="374" t="n">
        <v>5754.679104</v>
      </c>
      <c r="D36" s="374" t="n">
        <v>6754.572904</v>
      </c>
      <c r="E36" s="374" t="n">
        <v>3191.452193806</v>
      </c>
      <c r="F36" s="374" t="n">
        <v>3500.33239565782</v>
      </c>
      <c r="G36" s="374" t="n">
        <v>3778.910454</v>
      </c>
      <c r="H36" s="374" t="n">
        <v>3062.525898693</v>
      </c>
      <c r="I36" s="374" t="n">
        <v>3804.52651320859</v>
      </c>
      <c r="J36" s="374" t="n">
        <v>1954.7231</v>
      </c>
      <c r="K36" s="374" t="n">
        <v>0.3</v>
      </c>
      <c r="L36" s="374" t="n">
        <v>0.3</v>
      </c>
      <c r="M36" s="374" t="n">
        <v>0</v>
      </c>
      <c r="N36" s="374" t="n">
        <v>0</v>
      </c>
      <c r="O36" s="374" t="n">
        <v>8.851416</v>
      </c>
      <c r="P36" s="374" t="n">
        <v>1808.57084108274</v>
      </c>
      <c r="Q36" s="374" t="n">
        <v>1485.22206602507</v>
      </c>
      <c r="R36" s="374" t="n">
        <v>1811.63505005393</v>
      </c>
      <c r="S36" s="374" t="n">
        <v>11802.781582867</v>
      </c>
      <c r="T36" s="377"/>
    </row>
    <row r="37" s="316" customFormat="true" ht="20.1" hidden="false" customHeight="true" outlineLevel="0" collapsed="false">
      <c r="A37" s="378" t="n">
        <v>2019</v>
      </c>
      <c r="B37" s="379"/>
      <c r="C37" s="376" t="n">
        <v>296285.3697341</v>
      </c>
      <c r="D37" s="376" t="n">
        <v>296285.3700721</v>
      </c>
      <c r="E37" s="376" t="n">
        <v>4373.126662281</v>
      </c>
      <c r="F37" s="376" t="n">
        <v>7955.06215081772</v>
      </c>
      <c r="G37" s="380"/>
      <c r="H37" s="376" t="n">
        <v>5070.791325572</v>
      </c>
      <c r="I37" s="376" t="n">
        <v>6654.091651337</v>
      </c>
      <c r="J37" s="378"/>
      <c r="K37" s="376" t="n">
        <v>148.5</v>
      </c>
      <c r="L37" s="376" t="n">
        <v>147</v>
      </c>
      <c r="M37" s="376" t="n">
        <v>387.895823811155</v>
      </c>
      <c r="N37" s="376" t="n">
        <v>111.699640824316</v>
      </c>
      <c r="O37" s="378"/>
      <c r="P37" s="376" t="n">
        <v>10654.5286673333</v>
      </c>
      <c r="Q37" s="376" t="n">
        <v>10850.6288751817</v>
      </c>
      <c r="R37" s="381"/>
      <c r="S37" s="378"/>
      <c r="T37" s="377"/>
      <c r="U37" s="382"/>
      <c r="V37" s="383"/>
    </row>
    <row r="38" s="316" customFormat="true" ht="20.1" hidden="false" customHeight="true" outlineLevel="0" collapsed="false">
      <c r="A38" s="371" t="s">
        <v>468</v>
      </c>
      <c r="B38" s="372" t="n">
        <v>4248.66156281311</v>
      </c>
      <c r="C38" s="372" t="n">
        <v>2587.8325351</v>
      </c>
      <c r="D38" s="372" t="n">
        <v>2587.8325351</v>
      </c>
      <c r="E38" s="372" t="n">
        <v>2944.762090943</v>
      </c>
      <c r="F38" s="372" t="n">
        <v>3000.38060332092</v>
      </c>
      <c r="G38" s="372" t="n">
        <v>3712.648654</v>
      </c>
      <c r="H38" s="372" t="n">
        <v>3366.057849804</v>
      </c>
      <c r="I38" s="372" t="n">
        <v>3074.202904629</v>
      </c>
      <c r="J38" s="372" t="n">
        <v>2252.9012</v>
      </c>
      <c r="K38" s="372" t="n">
        <v>1.5</v>
      </c>
      <c r="L38" s="372" t="n">
        <v>0.3</v>
      </c>
      <c r="M38" s="372" t="n">
        <v>0.972771</v>
      </c>
      <c r="N38" s="372" t="n">
        <v>0</v>
      </c>
      <c r="O38" s="372" t="n">
        <v>11.045343</v>
      </c>
      <c r="P38" s="372" t="n">
        <v>0</v>
      </c>
      <c r="Q38" s="372" t="n">
        <v>300</v>
      </c>
      <c r="R38" s="372" t="n">
        <v>1511.63505005393</v>
      </c>
      <c r="S38" s="372" t="n">
        <v>11736.891809867</v>
      </c>
      <c r="T38" s="377"/>
      <c r="U38" s="384"/>
      <c r="V38" s="385"/>
      <c r="W38" s="386"/>
      <c r="X38" s="387"/>
    </row>
    <row r="39" s="316" customFormat="true" ht="20.1" hidden="false" customHeight="true" outlineLevel="0" collapsed="false">
      <c r="A39" s="371" t="s">
        <v>469</v>
      </c>
      <c r="B39" s="372" t="n">
        <v>4248.66156281311</v>
      </c>
      <c r="C39" s="372" t="n">
        <v>18958.81538</v>
      </c>
      <c r="D39" s="372" t="n">
        <v>18458.845718</v>
      </c>
      <c r="E39" s="372" t="n">
        <v>1428.364571338</v>
      </c>
      <c r="F39" s="372" t="n">
        <v>4952.8821444798</v>
      </c>
      <c r="G39" s="372" t="n">
        <v>501.987854</v>
      </c>
      <c r="H39" s="372" t="n">
        <v>1168.034312052</v>
      </c>
      <c r="I39" s="372" t="n">
        <v>3378.665478644</v>
      </c>
      <c r="J39" s="372" t="n">
        <v>0</v>
      </c>
      <c r="K39" s="372" t="n">
        <v>0</v>
      </c>
      <c r="L39" s="372" t="n">
        <v>0</v>
      </c>
      <c r="M39" s="372" t="n">
        <v>6.42427006464</v>
      </c>
      <c r="N39" s="372" t="n">
        <v>0</v>
      </c>
      <c r="O39" s="372" t="n">
        <v>17.671523</v>
      </c>
      <c r="P39" s="372" t="n">
        <v>0</v>
      </c>
      <c r="Q39" s="372" t="n">
        <v>0</v>
      </c>
      <c r="R39" s="372" t="n">
        <v>1511.63505005393</v>
      </c>
      <c r="S39" s="372" t="n">
        <v>6279.95598986704</v>
      </c>
      <c r="T39" s="377"/>
      <c r="U39" s="384"/>
      <c r="V39" s="384"/>
      <c r="W39" s="386"/>
      <c r="X39" s="387"/>
    </row>
    <row r="40" s="316" customFormat="true" ht="20.1" hidden="false" customHeight="true" outlineLevel="0" collapsed="false">
      <c r="A40" s="373" t="s">
        <v>470</v>
      </c>
      <c r="B40" s="374" t="n">
        <v>4248.66156281311</v>
      </c>
      <c r="C40" s="374" t="n">
        <v>28417.487461</v>
      </c>
      <c r="D40" s="374" t="n">
        <v>28917.457161</v>
      </c>
      <c r="E40" s="374" t="n">
        <v>0</v>
      </c>
      <c r="F40" s="374" t="n">
        <v>0</v>
      </c>
      <c r="G40" s="374" t="n">
        <v>1.987854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26.08788</v>
      </c>
      <c r="N40" s="374" t="n">
        <v>0</v>
      </c>
      <c r="O40" s="374" t="n">
        <v>44.176243</v>
      </c>
      <c r="P40" s="374" t="n">
        <v>1719.20787202284</v>
      </c>
      <c r="Q40" s="374" t="n">
        <v>1570.12363561073</v>
      </c>
      <c r="R40" s="374" t="n">
        <v>1660.7290395004</v>
      </c>
      <c r="S40" s="374" t="n">
        <v>5955.55469931351</v>
      </c>
      <c r="T40" s="377"/>
      <c r="U40" s="384"/>
      <c r="V40" s="384"/>
      <c r="W40" s="386"/>
      <c r="X40" s="387"/>
    </row>
    <row r="41" s="316" customFormat="true" ht="20.1" hidden="false" customHeight="true" outlineLevel="0" collapsed="false">
      <c r="A41" s="373" t="s">
        <v>7</v>
      </c>
      <c r="B41" s="374" t="n">
        <v>4248.66156281311</v>
      </c>
      <c r="C41" s="374" t="n">
        <v>12728.8531575</v>
      </c>
      <c r="D41" s="374" t="n">
        <v>12728.8531575</v>
      </c>
      <c r="E41" s="374" t="n">
        <v>0</v>
      </c>
      <c r="F41" s="374" t="n">
        <v>1.799403017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.6</v>
      </c>
      <c r="L41" s="374" t="n">
        <v>0.3</v>
      </c>
      <c r="M41" s="374" t="n">
        <v>201.585768</v>
      </c>
      <c r="N41" s="374" t="n">
        <v>0</v>
      </c>
      <c r="O41" s="374" t="n">
        <v>247.237351</v>
      </c>
      <c r="P41" s="374" t="n">
        <v>240</v>
      </c>
      <c r="Q41" s="374" t="n">
        <v>0</v>
      </c>
      <c r="R41" s="374" t="n">
        <v>1900.7290395004</v>
      </c>
      <c r="S41" s="374" t="n">
        <v>6396.62795331351</v>
      </c>
      <c r="T41" s="377"/>
      <c r="U41" s="384"/>
      <c r="V41" s="384"/>
      <c r="W41" s="386"/>
      <c r="X41" s="387"/>
    </row>
    <row r="42" s="316" customFormat="true" ht="20.1" hidden="false" customHeight="true" outlineLevel="0" collapsed="false">
      <c r="A42" s="371" t="s">
        <v>8</v>
      </c>
      <c r="B42" s="372" t="n">
        <v>4248.66156281311</v>
      </c>
      <c r="C42" s="372" t="n">
        <v>39716.3796015</v>
      </c>
      <c r="D42" s="372" t="n">
        <v>38821.555469</v>
      </c>
      <c r="E42" s="372" t="n">
        <v>0</v>
      </c>
      <c r="F42" s="372" t="n">
        <v>0</v>
      </c>
      <c r="G42" s="372" t="n">
        <v>895</v>
      </c>
      <c r="H42" s="372" t="n">
        <v>0</v>
      </c>
      <c r="I42" s="372" t="n">
        <v>0</v>
      </c>
      <c r="J42" s="372" t="n">
        <v>0</v>
      </c>
      <c r="K42" s="372" t="n">
        <v>0</v>
      </c>
      <c r="L42" s="372" t="n">
        <v>0</v>
      </c>
      <c r="M42" s="372" t="n">
        <v>13.16416</v>
      </c>
      <c r="N42" s="372" t="n">
        <v>0</v>
      </c>
      <c r="O42" s="372" t="n">
        <v>260.489711</v>
      </c>
      <c r="P42" s="372" t="n">
        <v>300</v>
      </c>
      <c r="Q42" s="372" t="n">
        <v>0</v>
      </c>
      <c r="R42" s="372" t="n">
        <v>2200.7290395004</v>
      </c>
      <c r="S42" s="372" t="n">
        <v>7604.88031331351</v>
      </c>
      <c r="T42" s="377"/>
      <c r="U42" s="384"/>
      <c r="V42" s="384"/>
      <c r="W42" s="386"/>
      <c r="X42" s="387"/>
    </row>
    <row r="43" s="316" customFormat="true" ht="20.1" hidden="false" customHeight="true" outlineLevel="0" collapsed="false">
      <c r="A43" s="371" t="s">
        <v>9</v>
      </c>
      <c r="B43" s="372" t="n">
        <v>4077.28291463578</v>
      </c>
      <c r="C43" s="372" t="n">
        <v>32270.3278655</v>
      </c>
      <c r="D43" s="372" t="n">
        <v>33082.1683075</v>
      </c>
      <c r="E43" s="372" t="n">
        <v>0</v>
      </c>
      <c r="F43" s="372" t="n">
        <v>0</v>
      </c>
      <c r="G43" s="372" t="n">
        <v>83</v>
      </c>
      <c r="H43" s="372" t="n">
        <v>0</v>
      </c>
      <c r="I43" s="372" t="n">
        <v>0</v>
      </c>
      <c r="J43" s="372" t="n">
        <v>0</v>
      </c>
      <c r="K43" s="372" t="n">
        <v>0</v>
      </c>
      <c r="L43" s="372" t="n">
        <v>0</v>
      </c>
      <c r="M43" s="372" t="n">
        <v>18.087926222199</v>
      </c>
      <c r="N43" s="372" t="n">
        <v>6.60058</v>
      </c>
      <c r="O43" s="372" t="n">
        <v>272.085526</v>
      </c>
      <c r="P43" s="372" t="n">
        <v>2592.85350787729</v>
      </c>
      <c r="Q43" s="372" t="n">
        <v>2320.5109233868</v>
      </c>
      <c r="R43" s="372" t="n">
        <v>2473.07286287871</v>
      </c>
      <c r="S43" s="372" t="n">
        <v>6905.44130351449</v>
      </c>
      <c r="T43" s="377"/>
      <c r="U43" s="384"/>
      <c r="V43" s="384"/>
      <c r="W43" s="386"/>
      <c r="X43" s="387"/>
    </row>
    <row r="44" s="316" customFormat="true" ht="20.1" hidden="false" customHeight="true" outlineLevel="0" collapsed="false">
      <c r="A44" s="373" t="s">
        <v>471</v>
      </c>
      <c r="B44" s="374" t="n">
        <v>4077.28291463578</v>
      </c>
      <c r="C44" s="374" t="n">
        <v>42602.957518</v>
      </c>
      <c r="D44" s="374" t="n">
        <v>42418.9761855</v>
      </c>
      <c r="E44" s="374" t="n">
        <v>0</v>
      </c>
      <c r="F44" s="374" t="n">
        <v>0</v>
      </c>
      <c r="G44" s="374" t="n">
        <v>267</v>
      </c>
      <c r="H44" s="374" t="n">
        <v>0</v>
      </c>
      <c r="I44" s="374" t="n">
        <v>0</v>
      </c>
      <c r="J44" s="374" t="n">
        <v>0</v>
      </c>
      <c r="K44" s="374" t="n">
        <v>0.3</v>
      </c>
      <c r="L44" s="374" t="n">
        <v>0.3</v>
      </c>
      <c r="M44" s="374" t="n">
        <v>17.947363</v>
      </c>
      <c r="N44" s="374" t="n">
        <v>17.613144</v>
      </c>
      <c r="O44" s="374" t="n">
        <v>272.416835</v>
      </c>
      <c r="P44" s="374" t="n">
        <v>300</v>
      </c>
      <c r="Q44" s="374" t="n">
        <v>0</v>
      </c>
      <c r="R44" s="374" t="n">
        <v>2773.07286287871</v>
      </c>
      <c r="S44" s="374" t="n">
        <v>7389.77261251449</v>
      </c>
      <c r="T44" s="377"/>
      <c r="U44" s="384"/>
      <c r="V44" s="384"/>
      <c r="W44" s="386"/>
      <c r="X44" s="387"/>
    </row>
    <row r="45" s="316" customFormat="true" ht="20.1" hidden="false" customHeight="true" outlineLevel="0" collapsed="false">
      <c r="A45" s="373" t="s">
        <v>472</v>
      </c>
      <c r="B45" s="374" t="n">
        <v>4077.28291463578</v>
      </c>
      <c r="C45" s="374" t="n">
        <v>29776.6018792</v>
      </c>
      <c r="D45" s="374" t="n">
        <v>29474.654903</v>
      </c>
      <c r="E45" s="374" t="n">
        <v>0</v>
      </c>
      <c r="F45" s="374" t="n">
        <v>0</v>
      </c>
      <c r="G45" s="374" t="n">
        <v>569</v>
      </c>
      <c r="H45" s="374" t="n">
        <v>66.657233608</v>
      </c>
      <c r="I45" s="374" t="n">
        <v>0</v>
      </c>
      <c r="J45" s="374" t="n">
        <v>66.2618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272.416835</v>
      </c>
      <c r="P45" s="374" t="n">
        <v>240</v>
      </c>
      <c r="Q45" s="374" t="n">
        <v>0</v>
      </c>
      <c r="R45" s="374" t="n">
        <v>3013.07286287871</v>
      </c>
      <c r="S45" s="374" t="n">
        <v>7998.0344125145</v>
      </c>
      <c r="T45" s="377"/>
      <c r="U45" s="384"/>
      <c r="V45" s="384"/>
      <c r="W45" s="386"/>
      <c r="X45" s="387"/>
    </row>
    <row r="46" s="316" customFormat="true" ht="20.1" hidden="false" customHeight="true" outlineLevel="0" collapsed="false">
      <c r="A46" s="371" t="s">
        <v>473</v>
      </c>
      <c r="B46" s="372" t="n">
        <v>4077.28291463578</v>
      </c>
      <c r="C46" s="372" t="n">
        <v>19829.5519644</v>
      </c>
      <c r="D46" s="372" t="n">
        <v>19587.5058112</v>
      </c>
      <c r="E46" s="372" t="n">
        <v>0</v>
      </c>
      <c r="F46" s="372" t="n">
        <v>0</v>
      </c>
      <c r="G46" s="372" t="n">
        <v>811</v>
      </c>
      <c r="H46" s="372" t="n">
        <v>133.814295664</v>
      </c>
      <c r="I46" s="372" t="n">
        <v>66.907147832</v>
      </c>
      <c r="J46" s="372" t="n">
        <v>132.5236</v>
      </c>
      <c r="K46" s="372" t="n">
        <v>144</v>
      </c>
      <c r="L46" s="372" t="n">
        <v>0</v>
      </c>
      <c r="M46" s="372" t="n">
        <v>25.396163</v>
      </c>
      <c r="N46" s="372" t="n">
        <v>25.058675</v>
      </c>
      <c r="O46" s="372" t="n">
        <v>416.748144</v>
      </c>
      <c r="P46" s="372" t="n">
        <v>3424.55032476466</v>
      </c>
      <c r="Q46" s="372" t="n">
        <v>3134.3219085907</v>
      </c>
      <c r="R46" s="372" t="n">
        <v>3303.29360628137</v>
      </c>
      <c r="S46" s="372" t="n">
        <v>8740.84826491715</v>
      </c>
      <c r="T46" s="377"/>
      <c r="U46" s="384"/>
      <c r="V46" s="384"/>
      <c r="W46" s="386"/>
      <c r="X46" s="387"/>
    </row>
    <row r="47" s="316" customFormat="true" ht="20.1" hidden="false" customHeight="true" outlineLevel="0" collapsed="false">
      <c r="A47" s="371" t="s">
        <v>474</v>
      </c>
      <c r="B47" s="372" t="n">
        <v>4076.15070866448</v>
      </c>
      <c r="C47" s="372" t="n">
        <v>19185.8991869</v>
      </c>
      <c r="D47" s="372" t="n">
        <v>19036.9005513</v>
      </c>
      <c r="E47" s="372" t="n">
        <v>0</v>
      </c>
      <c r="F47" s="372" t="n">
        <v>0</v>
      </c>
      <c r="G47" s="372" t="n">
        <v>960</v>
      </c>
      <c r="H47" s="372" t="n">
        <v>201.10557204</v>
      </c>
      <c r="I47" s="372" t="n">
        <v>134.316120232</v>
      </c>
      <c r="J47" s="372" t="n">
        <v>198.7302</v>
      </c>
      <c r="K47" s="372" t="n">
        <v>0.9</v>
      </c>
      <c r="L47" s="372" t="n">
        <v>144.9</v>
      </c>
      <c r="M47" s="372" t="n">
        <v>63.910407</v>
      </c>
      <c r="N47" s="372" t="n">
        <v>41.6938058</v>
      </c>
      <c r="O47" s="372" t="n">
        <v>289.233922</v>
      </c>
      <c r="P47" s="372" t="n">
        <v>220</v>
      </c>
      <c r="Q47" s="372" t="n">
        <v>0</v>
      </c>
      <c r="R47" s="372" t="n">
        <v>3523.26075089618</v>
      </c>
      <c r="S47" s="372" t="n">
        <v>9047.37558156066</v>
      </c>
      <c r="T47" s="377"/>
      <c r="U47" s="384"/>
      <c r="V47" s="384"/>
      <c r="W47" s="386"/>
      <c r="X47" s="387"/>
      <c r="Y47" s="372"/>
    </row>
    <row r="48" s="316" customFormat="true" ht="20.1" hidden="false" customHeight="true" outlineLevel="0" collapsed="false">
      <c r="A48" s="373" t="s">
        <v>475</v>
      </c>
      <c r="B48" s="374" t="n">
        <v>4076.15070866448</v>
      </c>
      <c r="C48" s="374" t="n">
        <v>36430.6658107</v>
      </c>
      <c r="D48" s="374" t="n">
        <v>36290.7704087</v>
      </c>
      <c r="E48" s="374" t="n">
        <v>0</v>
      </c>
      <c r="F48" s="374" t="n">
        <v>0</v>
      </c>
      <c r="G48" s="374" t="n">
        <v>1040</v>
      </c>
      <c r="H48" s="374" t="n">
        <v>0</v>
      </c>
      <c r="I48" s="374" t="n">
        <v>0</v>
      </c>
      <c r="J48" s="374" t="n">
        <v>0</v>
      </c>
      <c r="K48" s="374" t="n">
        <v>0</v>
      </c>
      <c r="L48" s="374" t="n">
        <v>0</v>
      </c>
      <c r="M48" s="374" t="n">
        <v>3.346386524316</v>
      </c>
      <c r="N48" s="374" t="n">
        <v>6.715696524316</v>
      </c>
      <c r="O48" s="374" t="n">
        <v>288.902705</v>
      </c>
      <c r="P48" s="374" t="n">
        <v>0</v>
      </c>
      <c r="Q48" s="374" t="n">
        <v>1929.86677706</v>
      </c>
      <c r="R48" s="374" t="n">
        <v>1593.39397383618</v>
      </c>
      <c r="S48" s="374" t="n">
        <v>6998.44738750066</v>
      </c>
      <c r="T48" s="377"/>
      <c r="U48" s="384"/>
      <c r="V48" s="384"/>
      <c r="W48" s="386"/>
      <c r="X48" s="387"/>
      <c r="Y48" s="372"/>
    </row>
    <row r="49" s="316" customFormat="true" ht="20.1" hidden="false" customHeight="true" outlineLevel="0" collapsed="false">
      <c r="A49" s="373" t="s">
        <v>476</v>
      </c>
      <c r="B49" s="374" t="n">
        <v>4048.84964141298</v>
      </c>
      <c r="C49" s="374" t="n">
        <v>13779.9973743</v>
      </c>
      <c r="D49" s="374" t="n">
        <v>14879.8498643</v>
      </c>
      <c r="E49" s="374" t="n">
        <v>0</v>
      </c>
      <c r="F49" s="374" t="n">
        <v>0</v>
      </c>
      <c r="G49" s="374" t="n">
        <v>300</v>
      </c>
      <c r="H49" s="374" t="n">
        <v>135.122062404</v>
      </c>
      <c r="I49" s="374" t="n">
        <v>0</v>
      </c>
      <c r="J49" s="374" t="n">
        <v>137.3736</v>
      </c>
      <c r="K49" s="374" t="n">
        <v>1.2</v>
      </c>
      <c r="L49" s="374" t="n">
        <v>1.2</v>
      </c>
      <c r="M49" s="374" t="n">
        <v>10.972729</v>
      </c>
      <c r="N49" s="374" t="n">
        <v>14.0177395</v>
      </c>
      <c r="O49" s="374" t="n">
        <v>299.813844</v>
      </c>
      <c r="P49" s="374" t="n">
        <v>1617.91696266852</v>
      </c>
      <c r="Q49" s="374" t="n">
        <v>1595.80563053344</v>
      </c>
      <c r="R49" s="374" t="n">
        <v>1619.87922580161</v>
      </c>
      <c r="S49" s="374" t="n">
        <v>6405.91631121458</v>
      </c>
      <c r="T49" s="377"/>
      <c r="X49" s="372"/>
      <c r="Y49" s="372"/>
    </row>
    <row r="50" s="316" customFormat="true" ht="20.1" hidden="false" customHeight="true" outlineLevel="0" collapsed="false">
      <c r="A50" s="378" t="n">
        <v>2020</v>
      </c>
      <c r="B50" s="379"/>
      <c r="C50" s="376" t="n">
        <v>496451.0334895</v>
      </c>
      <c r="D50" s="376" t="n">
        <v>496750.9932595</v>
      </c>
      <c r="E50" s="376" t="n">
        <v>1977.3758685</v>
      </c>
      <c r="F50" s="376" t="n">
        <v>1978.1432925</v>
      </c>
      <c r="G50" s="380"/>
      <c r="H50" s="376" t="n">
        <v>53743.7553210383</v>
      </c>
      <c r="I50" s="376" t="n">
        <v>42537.2866931199</v>
      </c>
      <c r="J50" s="378"/>
      <c r="K50" s="376" t="n">
        <v>12.5</v>
      </c>
      <c r="L50" s="376" t="n">
        <v>9.5</v>
      </c>
      <c r="M50" s="376" t="n">
        <v>177.631852</v>
      </c>
      <c r="N50" s="376" t="n">
        <v>387.017252</v>
      </c>
      <c r="O50" s="381"/>
      <c r="P50" s="376" t="n">
        <v>10784.5504475015</v>
      </c>
      <c r="Q50" s="376" t="n">
        <v>10723.2177364265</v>
      </c>
      <c r="R50" s="381"/>
      <c r="S50" s="378"/>
      <c r="T50" s="377"/>
      <c r="U50" s="377"/>
    </row>
    <row r="51" s="316" customFormat="true" ht="20.1" hidden="false" customHeight="true" outlineLevel="0" collapsed="false">
      <c r="A51" s="371" t="s">
        <v>468</v>
      </c>
      <c r="B51" s="372" t="n">
        <v>4048.84964141298</v>
      </c>
      <c r="C51" s="372" t="n">
        <v>31007.944255</v>
      </c>
      <c r="D51" s="372" t="n">
        <v>29608.131755</v>
      </c>
      <c r="E51" s="372" t="n">
        <v>0</v>
      </c>
      <c r="F51" s="372" t="n">
        <v>0</v>
      </c>
      <c r="G51" s="372" t="n">
        <v>1700</v>
      </c>
      <c r="H51" s="372" t="n">
        <v>305.1333</v>
      </c>
      <c r="I51" s="372" t="n">
        <v>135.275537988</v>
      </c>
      <c r="J51" s="372" t="n">
        <v>309.0906</v>
      </c>
      <c r="K51" s="372" t="n">
        <v>0.3</v>
      </c>
      <c r="L51" s="372" t="n">
        <v>0.3</v>
      </c>
      <c r="M51" s="372" t="n">
        <v>11.852777</v>
      </c>
      <c r="N51" s="372" t="n">
        <v>54.23526</v>
      </c>
      <c r="O51" s="372" t="n">
        <v>258.945198</v>
      </c>
      <c r="P51" s="372" t="n">
        <v>0</v>
      </c>
      <c r="Q51" s="372" t="n">
        <v>0</v>
      </c>
      <c r="R51" s="372" t="n">
        <v>1619.87922580161</v>
      </c>
      <c r="S51" s="372" t="n">
        <v>7936.76466521458</v>
      </c>
      <c r="T51" s="388"/>
    </row>
    <row r="52" s="316" customFormat="true" ht="20.1" hidden="false" customHeight="true" outlineLevel="0" collapsed="false">
      <c r="A52" s="371" t="s">
        <v>469</v>
      </c>
      <c r="B52" s="372" t="n">
        <v>4048.84964141298</v>
      </c>
      <c r="C52" s="372" t="n">
        <v>54146.736953</v>
      </c>
      <c r="D52" s="372" t="n">
        <v>54546.683553</v>
      </c>
      <c r="E52" s="372" t="n">
        <v>678.3328685</v>
      </c>
      <c r="F52" s="372" t="n">
        <v>679.1002925</v>
      </c>
      <c r="G52" s="372" t="n">
        <v>1300</v>
      </c>
      <c r="H52" s="372" t="n">
        <v>0</v>
      </c>
      <c r="I52" s="372" t="n">
        <v>441.235209751</v>
      </c>
      <c r="J52" s="372" t="n">
        <v>480.8076</v>
      </c>
      <c r="K52" s="372" t="n">
        <v>3.3</v>
      </c>
      <c r="L52" s="372" t="n">
        <v>0</v>
      </c>
      <c r="M52" s="372" t="n">
        <v>13.919541</v>
      </c>
      <c r="N52" s="372" t="n">
        <v>13.57684</v>
      </c>
      <c r="O52" s="372" t="n">
        <v>262.588632</v>
      </c>
      <c r="P52" s="372" t="n">
        <v>0</v>
      </c>
      <c r="Q52" s="372" t="n">
        <v>0</v>
      </c>
      <c r="R52" s="372" t="n">
        <v>1619.87922580161</v>
      </c>
      <c r="S52" s="372" t="n">
        <v>7712.12509921458</v>
      </c>
      <c r="T52" s="388"/>
    </row>
    <row r="53" s="316" customFormat="true" ht="20.1" hidden="false" customHeight="true" outlineLevel="0" collapsed="false">
      <c r="A53" s="373" t="s">
        <v>470</v>
      </c>
      <c r="B53" s="374" t="n">
        <v>4048.84964141298</v>
      </c>
      <c r="C53" s="374" t="n">
        <v>26108.4487065</v>
      </c>
      <c r="D53" s="374" t="n">
        <v>27008.2894565</v>
      </c>
      <c r="E53" s="374" t="n">
        <v>0</v>
      </c>
      <c r="F53" s="374" t="n">
        <v>0</v>
      </c>
      <c r="G53" s="374" t="n">
        <v>400</v>
      </c>
      <c r="H53" s="374" t="n">
        <v>1020.2064457</v>
      </c>
      <c r="I53" s="374" t="n">
        <v>475.917911449</v>
      </c>
      <c r="J53" s="374" t="n">
        <v>1030.302</v>
      </c>
      <c r="K53" s="374" t="n">
        <v>0</v>
      </c>
      <c r="L53" s="374" t="n">
        <v>0</v>
      </c>
      <c r="M53" s="374" t="n">
        <v>27.22503</v>
      </c>
      <c r="N53" s="374" t="n">
        <v>27.22117</v>
      </c>
      <c r="O53" s="374" t="n">
        <v>262.588632</v>
      </c>
      <c r="P53" s="374" t="n">
        <v>1757.24806911771</v>
      </c>
      <c r="Q53" s="374" t="n">
        <v>1618.82281076247</v>
      </c>
      <c r="R53" s="374" t="n">
        <v>1758.30919059067</v>
      </c>
      <c r="S53" s="374" t="n">
        <v>7500.04946400365</v>
      </c>
      <c r="T53" s="388"/>
    </row>
    <row r="54" s="316" customFormat="true" ht="20.1" hidden="false" customHeight="true" outlineLevel="0" collapsed="false">
      <c r="A54" s="373" t="s">
        <v>7</v>
      </c>
      <c r="B54" s="374" t="n">
        <v>4048.84964141298</v>
      </c>
      <c r="C54" s="374" t="n">
        <v>23925.366075</v>
      </c>
      <c r="D54" s="374" t="n">
        <v>23675.66553</v>
      </c>
      <c r="E54" s="374" t="n">
        <v>0</v>
      </c>
      <c r="F54" s="374" t="n">
        <v>0</v>
      </c>
      <c r="G54" s="374" t="n">
        <v>650</v>
      </c>
      <c r="H54" s="374" t="n">
        <v>3233.07829478</v>
      </c>
      <c r="I54" s="374" t="n">
        <v>1704.94674131</v>
      </c>
      <c r="J54" s="374" t="n">
        <v>2575.755</v>
      </c>
      <c r="K54" s="374" t="n">
        <v>0.6</v>
      </c>
      <c r="L54" s="374" t="n">
        <v>0.6</v>
      </c>
      <c r="M54" s="374" t="n">
        <v>24.927652</v>
      </c>
      <c r="N54" s="374" t="n">
        <v>126.979309</v>
      </c>
      <c r="O54" s="374" t="n">
        <v>159.901866</v>
      </c>
      <c r="P54" s="374" t="n">
        <v>240</v>
      </c>
      <c r="Q54" s="374" t="n">
        <v>0</v>
      </c>
      <c r="R54" s="374" t="n">
        <v>1998.30919059067</v>
      </c>
      <c r="S54" s="374" t="n">
        <v>9432.81569800365</v>
      </c>
      <c r="T54" s="388"/>
    </row>
    <row r="55" s="316" customFormat="true" ht="20.1" hidden="false" customHeight="true" outlineLevel="0" collapsed="false">
      <c r="A55" s="371" t="s">
        <v>8</v>
      </c>
      <c r="B55" s="372" t="n">
        <v>4048.84964141298</v>
      </c>
      <c r="C55" s="372" t="n">
        <v>28730.525056</v>
      </c>
      <c r="D55" s="372" t="n">
        <v>28700.443217</v>
      </c>
      <c r="E55" s="372" t="n">
        <v>0</v>
      </c>
      <c r="F55" s="372" t="n">
        <v>0</v>
      </c>
      <c r="G55" s="372" t="n">
        <v>680</v>
      </c>
      <c r="H55" s="372" t="n">
        <v>2217.74944966</v>
      </c>
      <c r="I55" s="372" t="n">
        <v>1024.85210198</v>
      </c>
      <c r="J55" s="372" t="n">
        <v>3777.774</v>
      </c>
      <c r="K55" s="372" t="n">
        <v>0</v>
      </c>
      <c r="L55" s="372" t="n">
        <v>0</v>
      </c>
      <c r="M55" s="372" t="n">
        <v>1.025607</v>
      </c>
      <c r="N55" s="372" t="n">
        <v>3.760037</v>
      </c>
      <c r="O55" s="372" t="n">
        <v>157.154394</v>
      </c>
      <c r="P55" s="372" t="n">
        <v>240</v>
      </c>
      <c r="Q55" s="372" t="n">
        <v>0</v>
      </c>
      <c r="R55" s="372" t="n">
        <v>2238.30919059067</v>
      </c>
      <c r="S55" s="372" t="n">
        <v>10902.0872260036</v>
      </c>
      <c r="T55" s="388"/>
    </row>
    <row r="56" s="316" customFormat="true" ht="20.1" hidden="false" customHeight="true" outlineLevel="0" collapsed="false">
      <c r="A56" s="371" t="s">
        <v>9</v>
      </c>
      <c r="B56" s="372" t="n">
        <v>3838.89882106098</v>
      </c>
      <c r="C56" s="372" t="n">
        <v>46957.8810275</v>
      </c>
      <c r="D56" s="372" t="n">
        <v>46237.7984115</v>
      </c>
      <c r="E56" s="372" t="n">
        <v>0</v>
      </c>
      <c r="F56" s="372" t="n">
        <v>0</v>
      </c>
      <c r="G56" s="372" t="n">
        <v>1400</v>
      </c>
      <c r="H56" s="372" t="n">
        <v>3086.0934703</v>
      </c>
      <c r="I56" s="372" t="n">
        <v>2399.04652874</v>
      </c>
      <c r="J56" s="372" t="n">
        <v>4464.642</v>
      </c>
      <c r="K56" s="372" t="n">
        <v>1.7</v>
      </c>
      <c r="L56" s="372" t="n">
        <v>1.7</v>
      </c>
      <c r="M56" s="372" t="n">
        <v>7.194915</v>
      </c>
      <c r="N56" s="372" t="n">
        <v>7.194348</v>
      </c>
      <c r="O56" s="372" t="n">
        <v>157.154394</v>
      </c>
      <c r="P56" s="372" t="n">
        <v>2619.06436542665</v>
      </c>
      <c r="Q56" s="372" t="n">
        <v>2358.15379019826</v>
      </c>
      <c r="R56" s="372" t="n">
        <v>2499.22034212166</v>
      </c>
      <c r="S56" s="372" t="n">
        <v>12359.9155571826</v>
      </c>
      <c r="T56" s="388"/>
    </row>
    <row r="57" s="316" customFormat="true" ht="20.1" hidden="false" customHeight="true" outlineLevel="0" collapsed="false">
      <c r="A57" s="373" t="s">
        <v>471</v>
      </c>
      <c r="B57" s="374" t="n">
        <v>3838.89882106098</v>
      </c>
      <c r="C57" s="374" t="n">
        <v>49207.229589</v>
      </c>
      <c r="D57" s="374" t="n">
        <v>49657.384934</v>
      </c>
      <c r="E57" s="374" t="n">
        <v>0</v>
      </c>
      <c r="F57" s="374" t="n">
        <v>0</v>
      </c>
      <c r="G57" s="374" t="n">
        <v>950</v>
      </c>
      <c r="H57" s="374" t="n">
        <v>3964.6515235192</v>
      </c>
      <c r="I57" s="374" t="n">
        <v>4387.427565462</v>
      </c>
      <c r="J57" s="374" t="n">
        <v>4042.905048</v>
      </c>
      <c r="K57" s="374" t="n">
        <v>1.5</v>
      </c>
      <c r="L57" s="374" t="n">
        <v>0.3</v>
      </c>
      <c r="M57" s="374" t="n">
        <v>1.718678</v>
      </c>
      <c r="N57" s="374" t="n">
        <v>18.9118</v>
      </c>
      <c r="O57" s="374" t="n">
        <v>141.182694</v>
      </c>
      <c r="P57" s="374" t="n">
        <v>300</v>
      </c>
      <c r="Q57" s="374" t="n">
        <v>0</v>
      </c>
      <c r="R57" s="374" t="n">
        <v>2799.22034212166</v>
      </c>
      <c r="S57" s="374" t="n">
        <v>11772.2069051826</v>
      </c>
      <c r="T57" s="389"/>
    </row>
    <row r="58" s="316" customFormat="true" ht="20.1" hidden="false" customHeight="true" outlineLevel="0" collapsed="false">
      <c r="A58" s="373" t="s">
        <v>472</v>
      </c>
      <c r="B58" s="374" t="n">
        <v>3838.89882106098</v>
      </c>
      <c r="C58" s="374" t="n">
        <v>49017.946078</v>
      </c>
      <c r="D58" s="374" t="n">
        <v>48367.801133</v>
      </c>
      <c r="E58" s="374" t="n">
        <v>0</v>
      </c>
      <c r="F58" s="374" t="n">
        <v>0</v>
      </c>
      <c r="G58" s="374" t="n">
        <v>1600</v>
      </c>
      <c r="H58" s="374" t="n">
        <v>3167.56258182796</v>
      </c>
      <c r="I58" s="374" t="n">
        <v>1636.31367984168</v>
      </c>
      <c r="J58" s="374" t="n">
        <v>5578.055028</v>
      </c>
      <c r="K58" s="374" t="n">
        <v>3.3</v>
      </c>
      <c r="L58" s="374" t="n">
        <v>3.6</v>
      </c>
      <c r="M58" s="374" t="n">
        <v>0</v>
      </c>
      <c r="N58" s="374" t="n">
        <v>17.25575</v>
      </c>
      <c r="O58" s="374" t="n">
        <v>123.710994</v>
      </c>
      <c r="P58" s="374" t="n">
        <v>240</v>
      </c>
      <c r="Q58" s="374" t="n">
        <v>0</v>
      </c>
      <c r="R58" s="374" t="n">
        <v>3039.22034212166</v>
      </c>
      <c r="S58" s="374" t="n">
        <v>14179.8851851826</v>
      </c>
      <c r="T58" s="390"/>
    </row>
    <row r="59" s="316" customFormat="true" ht="20.1" hidden="false" customHeight="true" outlineLevel="0" collapsed="false">
      <c r="A59" s="371" t="s">
        <v>473</v>
      </c>
      <c r="B59" s="372" t="n">
        <v>3838.89882106098</v>
      </c>
      <c r="C59" s="372" t="n">
        <v>42778.771754</v>
      </c>
      <c r="D59" s="372" t="n">
        <v>43128.736649</v>
      </c>
      <c r="E59" s="372" t="n">
        <v>0</v>
      </c>
      <c r="F59" s="372" t="n">
        <v>0</v>
      </c>
      <c r="G59" s="372" t="n">
        <v>1250</v>
      </c>
      <c r="H59" s="372" t="n">
        <v>8046.98194095123</v>
      </c>
      <c r="I59" s="372" t="n">
        <v>4265.5260109128</v>
      </c>
      <c r="J59" s="372" t="n">
        <v>9357.546198</v>
      </c>
      <c r="K59" s="372" t="n">
        <v>0</v>
      </c>
      <c r="L59" s="372" t="n">
        <v>0.6</v>
      </c>
      <c r="M59" s="372" t="n">
        <v>20.71639</v>
      </c>
      <c r="N59" s="372" t="n">
        <v>7.263032</v>
      </c>
      <c r="O59" s="372" t="n">
        <v>139.595826</v>
      </c>
      <c r="P59" s="372" t="n">
        <v>3425.38083737875</v>
      </c>
      <c r="Q59" s="372" t="n">
        <v>3160.04075782368</v>
      </c>
      <c r="R59" s="372" t="n">
        <v>3304.55912230713</v>
      </c>
      <c r="S59" s="372" t="n">
        <v>17890.5999673681</v>
      </c>
      <c r="T59" s="391"/>
    </row>
    <row r="60" s="316" customFormat="true" ht="20.1" hidden="false" customHeight="true" outlineLevel="0" collapsed="false">
      <c r="A60" s="371" t="s">
        <v>474</v>
      </c>
      <c r="B60" s="372" t="n">
        <v>3838.89882106098</v>
      </c>
      <c r="C60" s="372" t="n">
        <v>52507.7417805</v>
      </c>
      <c r="D60" s="372" t="n">
        <v>53757.6164055</v>
      </c>
      <c r="E60" s="372" t="n">
        <v>0</v>
      </c>
      <c r="F60" s="372" t="n">
        <v>0</v>
      </c>
      <c r="G60" s="372" t="n">
        <v>0</v>
      </c>
      <c r="H60" s="372" t="n">
        <v>9866.7631341779</v>
      </c>
      <c r="I60" s="372" t="n">
        <v>6231.4016006925</v>
      </c>
      <c r="J60" s="372" t="n">
        <v>12986.95671</v>
      </c>
      <c r="K60" s="372" t="n">
        <v>0.6</v>
      </c>
      <c r="L60" s="372" t="n">
        <v>1.2</v>
      </c>
      <c r="M60" s="372" t="n">
        <v>34.990977</v>
      </c>
      <c r="N60" s="372" t="n">
        <v>73.436669</v>
      </c>
      <c r="O60" s="372" t="n">
        <v>100.874652</v>
      </c>
      <c r="P60" s="372" t="n">
        <v>280</v>
      </c>
      <c r="Q60" s="372" t="n">
        <v>0</v>
      </c>
      <c r="R60" s="372" t="n">
        <v>3584.55912230713</v>
      </c>
      <c r="S60" s="372" t="n">
        <v>20511.2893053681</v>
      </c>
      <c r="T60" s="377"/>
    </row>
    <row r="61" s="316" customFormat="true" ht="20.1" hidden="false" customHeight="true" outlineLevel="0" collapsed="false">
      <c r="A61" s="373" t="s">
        <v>475</v>
      </c>
      <c r="B61" s="374" t="n">
        <v>3838.89882106098</v>
      </c>
      <c r="C61" s="374" t="n">
        <v>66260.846869</v>
      </c>
      <c r="D61" s="374" t="n">
        <v>63861.087589</v>
      </c>
      <c r="E61" s="374" t="n">
        <v>799.328</v>
      </c>
      <c r="F61" s="374" t="n">
        <v>799.328</v>
      </c>
      <c r="G61" s="374" t="n">
        <v>2400</v>
      </c>
      <c r="H61" s="374" t="n">
        <v>7299.9999600528</v>
      </c>
      <c r="I61" s="374" t="n">
        <v>7009.20747027316</v>
      </c>
      <c r="J61" s="374" t="n">
        <v>13277.845308</v>
      </c>
      <c r="K61" s="374" t="n">
        <v>0</v>
      </c>
      <c r="L61" s="374" t="n">
        <v>0</v>
      </c>
      <c r="M61" s="374" t="n">
        <v>14.229911</v>
      </c>
      <c r="N61" s="374" t="n">
        <v>25.003417</v>
      </c>
      <c r="O61" s="374" t="n">
        <v>90.228198</v>
      </c>
      <c r="P61" s="374" t="n">
        <v>0</v>
      </c>
      <c r="Q61" s="374" t="n">
        <v>1914.27337678</v>
      </c>
      <c r="R61" s="374" t="n">
        <v>1670.28574552713</v>
      </c>
      <c r="S61" s="374" t="n">
        <v>21277.2580725881</v>
      </c>
      <c r="T61" s="377"/>
    </row>
    <row r="62" s="316" customFormat="true" ht="20.1" hidden="false" customHeight="true" outlineLevel="0" collapsed="false">
      <c r="A62" s="373" t="s">
        <v>476</v>
      </c>
      <c r="B62" s="374" t="n">
        <v>3628.81070139092</v>
      </c>
      <c r="C62" s="374" t="n">
        <v>25801.595346</v>
      </c>
      <c r="D62" s="374" t="n">
        <v>28201.354626</v>
      </c>
      <c r="E62" s="374" t="n">
        <v>499.715</v>
      </c>
      <c r="F62" s="374" t="n">
        <v>499.715</v>
      </c>
      <c r="G62" s="374" t="n">
        <v>0</v>
      </c>
      <c r="H62" s="374" t="n">
        <v>11535.5352200692</v>
      </c>
      <c r="I62" s="374" t="n">
        <v>12826.1363347198</v>
      </c>
      <c r="J62" s="374" t="n">
        <v>12002.56395</v>
      </c>
      <c r="K62" s="374" t="n">
        <v>1.2</v>
      </c>
      <c r="L62" s="374" t="n">
        <v>1.2</v>
      </c>
      <c r="M62" s="374" t="n">
        <v>19.830374</v>
      </c>
      <c r="N62" s="374" t="n">
        <v>12.17962</v>
      </c>
      <c r="O62" s="374" t="n">
        <v>97.780249</v>
      </c>
      <c r="P62" s="374" t="n">
        <v>1682.85717557836</v>
      </c>
      <c r="Q62" s="374" t="n">
        <v>1671.92700086206</v>
      </c>
      <c r="R62" s="374" t="n">
        <v>1681.21040563238</v>
      </c>
      <c r="S62" s="374" t="n">
        <v>17410.3653060233</v>
      </c>
      <c r="T62" s="377"/>
    </row>
    <row r="63" s="316" customFormat="true" ht="20.1" hidden="false" customHeight="true" outlineLevel="0" collapsed="false">
      <c r="A63" s="378" t="n">
        <v>2021</v>
      </c>
      <c r="B63" s="379"/>
      <c r="C63" s="376" t="n">
        <v>165016.346046</v>
      </c>
      <c r="D63" s="376" t="n">
        <v>164546.556816</v>
      </c>
      <c r="E63" s="376" t="n">
        <v>12200.4951</v>
      </c>
      <c r="F63" s="376" t="n">
        <v>12200.4951</v>
      </c>
      <c r="G63" s="380"/>
      <c r="H63" s="376" t="n">
        <v>55032.8363565758</v>
      </c>
      <c r="I63" s="376" t="n">
        <v>45634.3850795112</v>
      </c>
      <c r="J63" s="378"/>
      <c r="K63" s="376" t="n">
        <v>7.2</v>
      </c>
      <c r="L63" s="376" t="n">
        <v>3.6</v>
      </c>
      <c r="M63" s="376" t="n">
        <v>39.05737</v>
      </c>
      <c r="N63" s="376" t="n">
        <v>54.618791</v>
      </c>
      <c r="O63" s="381"/>
      <c r="P63" s="376" t="n">
        <v>2532.40781842497</v>
      </c>
      <c r="Q63" s="376" t="n">
        <v>1743.51573849884</v>
      </c>
      <c r="R63" s="381"/>
      <c r="S63" s="378"/>
      <c r="T63" s="377"/>
    </row>
    <row r="64" s="316" customFormat="true" ht="20.1" hidden="false" customHeight="true" outlineLevel="0" collapsed="false">
      <c r="A64" s="371" t="s">
        <v>468</v>
      </c>
      <c r="B64" s="372" t="n">
        <v>3716.39769200544</v>
      </c>
      <c r="C64" s="372" t="n">
        <v>41979.9241465</v>
      </c>
      <c r="D64" s="372" t="n">
        <v>40380.3387065</v>
      </c>
      <c r="E64" s="372" t="n">
        <v>1898.529</v>
      </c>
      <c r="F64" s="372" t="n">
        <v>1598.751</v>
      </c>
      <c r="G64" s="372" t="n">
        <v>1900</v>
      </c>
      <c r="H64" s="372" t="n">
        <v>10456.7644364436</v>
      </c>
      <c r="I64" s="372" t="n">
        <v>7289.4185102972</v>
      </c>
      <c r="J64" s="372" t="n">
        <v>15499.8597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100.00999</v>
      </c>
      <c r="P64" s="372" t="n">
        <v>0</v>
      </c>
      <c r="Q64" s="372" t="n">
        <v>0</v>
      </c>
      <c r="R64" s="372" t="n">
        <v>1684.2163682138</v>
      </c>
      <c r="S64" s="372" t="n">
        <v>22900.4837502192</v>
      </c>
      <c r="T64" s="377"/>
    </row>
    <row r="65" s="316" customFormat="true" ht="20.1" hidden="false" customHeight="true" outlineLevel="0" collapsed="false">
      <c r="A65" s="371" t="s">
        <v>469</v>
      </c>
      <c r="B65" s="372" t="n">
        <v>3716.39769200544</v>
      </c>
      <c r="C65" s="372" t="n">
        <v>43525.1466805</v>
      </c>
      <c r="D65" s="372" t="n">
        <v>44325.1493525</v>
      </c>
      <c r="E65" s="372" t="n">
        <v>3697.262</v>
      </c>
      <c r="F65" s="372" t="n">
        <v>2997.78</v>
      </c>
      <c r="G65" s="372" t="n">
        <v>1800</v>
      </c>
      <c r="H65" s="372" t="n">
        <v>4955.6075987438</v>
      </c>
      <c r="I65" s="372" t="n">
        <v>7310.4444553124</v>
      </c>
      <c r="J65" s="372" t="n">
        <v>13125.8172</v>
      </c>
      <c r="K65" s="372" t="n">
        <v>6.9</v>
      </c>
      <c r="L65" s="372" t="n">
        <v>3.3</v>
      </c>
      <c r="M65" s="372" t="n">
        <v>0</v>
      </c>
      <c r="N65" s="372" t="n">
        <v>1.04655</v>
      </c>
      <c r="O65" s="372" t="n">
        <v>102.55486</v>
      </c>
      <c r="P65" s="372" t="n">
        <v>0</v>
      </c>
      <c r="Q65" s="372" t="n">
        <v>0</v>
      </c>
      <c r="R65" s="372" t="n">
        <v>1684.2163682138</v>
      </c>
      <c r="S65" s="372" t="n">
        <v>20428.9861202192</v>
      </c>
      <c r="T65" s="377"/>
    </row>
    <row r="66" s="316" customFormat="true" ht="20.1" hidden="false" customHeight="true" outlineLevel="0" collapsed="false">
      <c r="A66" s="373" t="s">
        <v>470</v>
      </c>
      <c r="B66" s="374" t="n">
        <v>3716.39769200544</v>
      </c>
      <c r="C66" s="374" t="n">
        <v>32136.245891</v>
      </c>
      <c r="D66" s="374" t="n">
        <v>32086.443551</v>
      </c>
      <c r="E66" s="374" t="n">
        <v>3007.1881</v>
      </c>
      <c r="F66" s="374" t="n">
        <v>3207.6401</v>
      </c>
      <c r="G66" s="374" t="n">
        <v>1650</v>
      </c>
      <c r="H66" s="374" t="n">
        <v>9686.5843467815</v>
      </c>
      <c r="I66" s="374" t="n">
        <v>7117.8504814256</v>
      </c>
      <c r="J66" s="374" t="n">
        <v>15710.8857</v>
      </c>
      <c r="K66" s="374" t="n">
        <v>0</v>
      </c>
      <c r="L66" s="374" t="n">
        <v>0</v>
      </c>
      <c r="M66" s="374" t="n">
        <v>0.5</v>
      </c>
      <c r="N66" s="374" t="n">
        <v>17.469</v>
      </c>
      <c r="O66" s="374" t="n">
        <v>102.55486</v>
      </c>
      <c r="P66" s="374" t="n">
        <v>1872.40781842497</v>
      </c>
      <c r="Q66" s="374" t="n">
        <v>1743.51573849884</v>
      </c>
      <c r="R66" s="374" t="n">
        <v>1813.11003564</v>
      </c>
      <c r="S66" s="374" t="n">
        <v>22992.9482876454</v>
      </c>
      <c r="T66" s="377"/>
    </row>
    <row r="67" s="316" customFormat="true" ht="20.1" hidden="false" customHeight="true" outlineLevel="0" collapsed="false">
      <c r="A67" s="373" t="s">
        <v>7</v>
      </c>
      <c r="B67" s="374" t="n">
        <v>3716.39769200544</v>
      </c>
      <c r="C67" s="374" t="n">
        <v>22587.686331</v>
      </c>
      <c r="D67" s="374" t="n">
        <v>22437.598991</v>
      </c>
      <c r="E67" s="374" t="n">
        <v>1998.62</v>
      </c>
      <c r="F67" s="374" t="n">
        <v>2297.773</v>
      </c>
      <c r="G67" s="374" t="n">
        <v>1500</v>
      </c>
      <c r="H67" s="374" t="n">
        <v>13440.5138889346</v>
      </c>
      <c r="I67" s="374" t="n">
        <v>11506.7573421683</v>
      </c>
      <c r="J67" s="374" t="n">
        <v>17662.8762</v>
      </c>
      <c r="K67" s="374" t="n">
        <v>0.3</v>
      </c>
      <c r="L67" s="374" t="n">
        <v>0.3</v>
      </c>
      <c r="M67" s="374" t="n">
        <v>26.973281</v>
      </c>
      <c r="N67" s="374" t="n">
        <v>26.973072</v>
      </c>
      <c r="O67" s="374" t="n">
        <v>102.55486</v>
      </c>
      <c r="P67" s="374" t="n">
        <v>240</v>
      </c>
      <c r="Q67" s="374" t="n">
        <v>0</v>
      </c>
      <c r="R67" s="374" t="n">
        <v>2053.11003564</v>
      </c>
      <c r="S67" s="374" t="n">
        <v>25034.9387876454</v>
      </c>
      <c r="T67" s="377"/>
    </row>
    <row r="68" s="316" customFormat="true" ht="19.5" hidden="false" customHeight="true" outlineLevel="0" collapsed="false">
      <c r="A68" s="375" t="s">
        <v>8</v>
      </c>
      <c r="B68" s="372" t="n">
        <v>3716.39769200544</v>
      </c>
      <c r="C68" s="372" t="n">
        <v>15468.277795</v>
      </c>
      <c r="D68" s="372" t="n">
        <v>15468.277795</v>
      </c>
      <c r="E68" s="372" t="n">
        <v>899.379</v>
      </c>
      <c r="F68" s="372" t="n">
        <v>1399.034</v>
      </c>
      <c r="G68" s="372" t="n">
        <v>1000</v>
      </c>
      <c r="H68" s="372" t="n">
        <v>12550.1013987778</v>
      </c>
      <c r="I68" s="372" t="n">
        <v>10215.7428800202</v>
      </c>
      <c r="J68" s="372" t="n">
        <v>20019.3332</v>
      </c>
      <c r="K68" s="372" t="n">
        <v>0</v>
      </c>
      <c r="L68" s="372" t="n">
        <v>0</v>
      </c>
      <c r="M68" s="372" t="n">
        <v>11.584089</v>
      </c>
      <c r="N68" s="372" t="n">
        <v>7.373289</v>
      </c>
      <c r="O68" s="372" t="n">
        <v>106.77538</v>
      </c>
      <c r="P68" s="372" t="n">
        <v>240</v>
      </c>
      <c r="Q68" s="372" t="n">
        <v>0</v>
      </c>
      <c r="R68" s="372" t="n">
        <v>2293.11003564</v>
      </c>
      <c r="S68" s="372" t="n">
        <v>27135.6163076454</v>
      </c>
      <c r="T68" s="377"/>
    </row>
    <row r="69" s="316" customFormat="true" ht="19.5" hidden="false" customHeight="true" outlineLevel="0" collapsed="false">
      <c r="A69" s="375" t="s">
        <v>9</v>
      </c>
      <c r="B69" s="372"/>
      <c r="C69" s="372" t="n">
        <v>9319.065202</v>
      </c>
      <c r="D69" s="372" t="n">
        <v>9848.74842</v>
      </c>
      <c r="E69" s="372" t="n">
        <v>699.517</v>
      </c>
      <c r="F69" s="372" t="n">
        <v>699.517</v>
      </c>
      <c r="G69" s="372"/>
      <c r="H69" s="372" t="n">
        <v>3943.2646868945</v>
      </c>
      <c r="I69" s="372" t="n">
        <v>2194.1714102875</v>
      </c>
      <c r="J69" s="372"/>
      <c r="K69" s="372" t="n">
        <v>0</v>
      </c>
      <c r="L69" s="372" t="n">
        <v>0</v>
      </c>
      <c r="M69" s="372" t="n">
        <v>0</v>
      </c>
      <c r="N69" s="372" t="n">
        <v>1.75688</v>
      </c>
      <c r="O69" s="372"/>
      <c r="P69" s="372" t="n">
        <v>180</v>
      </c>
      <c r="Q69" s="372" t="n">
        <v>0</v>
      </c>
      <c r="R69" s="372"/>
      <c r="S69" s="372"/>
      <c r="T69" s="377"/>
    </row>
    <row r="70" s="316" customFormat="true" ht="20.1" hidden="false" customHeight="true" outlineLevel="0" collapsed="false">
      <c r="A70" s="373" t="s">
        <v>478</v>
      </c>
      <c r="B70" s="374" t="n">
        <v>3716.39769200544</v>
      </c>
      <c r="C70" s="374" t="n">
        <v>1499.88075</v>
      </c>
      <c r="D70" s="374" t="n">
        <v>999.6824</v>
      </c>
      <c r="E70" s="374" t="n">
        <v>0</v>
      </c>
      <c r="F70" s="374" t="n">
        <v>0</v>
      </c>
      <c r="G70" s="374" t="n">
        <v>1500</v>
      </c>
      <c r="H70" s="374" t="n">
        <v>0</v>
      </c>
      <c r="I70" s="374" t="n">
        <v>0</v>
      </c>
      <c r="J70" s="374" t="n">
        <v>20019.3332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106.77538</v>
      </c>
      <c r="P70" s="374" t="n">
        <v>0</v>
      </c>
      <c r="Q70" s="374" t="n">
        <v>0</v>
      </c>
      <c r="R70" s="374" t="n">
        <v>2293.11003564</v>
      </c>
      <c r="S70" s="374" t="n">
        <v>27635.6163076454</v>
      </c>
      <c r="T70" s="377"/>
    </row>
    <row r="71" s="316" customFormat="true" ht="20.1" hidden="false" customHeight="true" outlineLevel="0" collapsed="false">
      <c r="A71" s="373" t="s">
        <v>479</v>
      </c>
      <c r="B71" s="374" t="n">
        <v>3716.39769200544</v>
      </c>
      <c r="C71" s="374" t="n">
        <v>1459.88393</v>
      </c>
      <c r="D71" s="374" t="n">
        <v>1499.88075</v>
      </c>
      <c r="E71" s="374" t="n">
        <v>0</v>
      </c>
      <c r="F71" s="374" t="n">
        <v>0</v>
      </c>
      <c r="G71" s="374" t="n">
        <v>1460</v>
      </c>
      <c r="H71" s="374" t="n">
        <v>0</v>
      </c>
      <c r="I71" s="374" t="n">
        <v>0</v>
      </c>
      <c r="J71" s="374" t="n">
        <v>20019.3332</v>
      </c>
      <c r="K71" s="374" t="n">
        <v>0</v>
      </c>
      <c r="L71" s="374" t="n">
        <v>0</v>
      </c>
      <c r="M71" s="374" t="n">
        <v>0</v>
      </c>
      <c r="N71" s="374" t="n">
        <v>0</v>
      </c>
      <c r="O71" s="374" t="n">
        <v>106.77538</v>
      </c>
      <c r="P71" s="374" t="n">
        <v>0</v>
      </c>
      <c r="Q71" s="374" t="n">
        <v>0</v>
      </c>
      <c r="R71" s="374" t="n">
        <v>2293.11003564</v>
      </c>
      <c r="S71" s="374" t="n">
        <v>27595.6163076454</v>
      </c>
      <c r="T71" s="377"/>
    </row>
    <row r="72" s="316" customFormat="true" ht="20.1" hidden="false" customHeight="true" outlineLevel="0" collapsed="false">
      <c r="A72" s="375" t="s">
        <v>480</v>
      </c>
      <c r="B72" s="372" t="n">
        <v>3716.39769200544</v>
      </c>
      <c r="C72" s="372" t="n">
        <v>1419.88711</v>
      </c>
      <c r="D72" s="372" t="n">
        <v>1459.88393</v>
      </c>
      <c r="E72" s="372" t="n">
        <v>0</v>
      </c>
      <c r="F72" s="372" t="n">
        <v>0</v>
      </c>
      <c r="G72" s="372" t="n">
        <v>1420</v>
      </c>
      <c r="H72" s="372" t="n">
        <v>0</v>
      </c>
      <c r="I72" s="372" t="n">
        <v>0</v>
      </c>
      <c r="J72" s="372" t="n">
        <v>20019.3332</v>
      </c>
      <c r="K72" s="372" t="n">
        <v>0</v>
      </c>
      <c r="L72" s="372" t="n">
        <v>0</v>
      </c>
      <c r="M72" s="372" t="n">
        <v>0</v>
      </c>
      <c r="N72" s="372" t="n">
        <v>0</v>
      </c>
      <c r="O72" s="372" t="n">
        <v>106.77538</v>
      </c>
      <c r="P72" s="372" t="n">
        <v>60</v>
      </c>
      <c r="Q72" s="372" t="n">
        <v>0</v>
      </c>
      <c r="R72" s="372" t="n">
        <v>2353.11003564</v>
      </c>
      <c r="S72" s="372" t="n">
        <v>27615.6163076454</v>
      </c>
      <c r="T72" s="377"/>
    </row>
    <row r="73" s="316" customFormat="true" ht="20.1" hidden="false" customHeight="true" outlineLevel="0" collapsed="false">
      <c r="A73" s="375" t="s">
        <v>481</v>
      </c>
      <c r="B73" s="372" t="n">
        <v>3716.39769200544</v>
      </c>
      <c r="C73" s="372" t="n">
        <v>599.85696</v>
      </c>
      <c r="D73" s="372" t="n">
        <v>1419.88711</v>
      </c>
      <c r="E73" s="372" t="n">
        <v>299.793</v>
      </c>
      <c r="F73" s="372" t="n">
        <v>0</v>
      </c>
      <c r="G73" s="372" t="n">
        <v>900</v>
      </c>
      <c r="H73" s="372" t="n">
        <v>1123.0427468025</v>
      </c>
      <c r="I73" s="372" t="n">
        <v>122.8889379025</v>
      </c>
      <c r="J73" s="372" t="n">
        <v>21021.7067</v>
      </c>
      <c r="K73" s="372" t="n">
        <v>0</v>
      </c>
      <c r="L73" s="372" t="n">
        <v>0</v>
      </c>
      <c r="M73" s="372" t="n">
        <v>0</v>
      </c>
      <c r="N73" s="372" t="n">
        <v>0</v>
      </c>
      <c r="O73" s="372" t="n">
        <v>106.77538</v>
      </c>
      <c r="P73" s="372" t="n">
        <v>0</v>
      </c>
      <c r="Q73" s="372" t="n">
        <v>0</v>
      </c>
      <c r="R73" s="372" t="n">
        <v>2353.11003564</v>
      </c>
      <c r="S73" s="372" t="n">
        <v>28097.9898076454</v>
      </c>
      <c r="T73" s="377"/>
    </row>
    <row r="74" s="316" customFormat="true" ht="20.1" hidden="false" customHeight="true" outlineLevel="0" collapsed="false">
      <c r="A74" s="373" t="s">
        <v>482</v>
      </c>
      <c r="B74" s="374" t="n">
        <v>3716.39769200544</v>
      </c>
      <c r="C74" s="374" t="n">
        <v>699.94435</v>
      </c>
      <c r="D74" s="374" t="n">
        <v>599.85696</v>
      </c>
      <c r="E74" s="374" t="n">
        <v>0</v>
      </c>
      <c r="F74" s="374" t="n">
        <v>0</v>
      </c>
      <c r="G74" s="374" t="n">
        <v>1000</v>
      </c>
      <c r="H74" s="374" t="n">
        <v>0</v>
      </c>
      <c r="I74" s="374" t="n">
        <v>0</v>
      </c>
      <c r="J74" s="374" t="n">
        <v>21021.7067</v>
      </c>
      <c r="K74" s="374" t="n">
        <v>0</v>
      </c>
      <c r="L74" s="374" t="n">
        <v>0</v>
      </c>
      <c r="M74" s="374" t="n">
        <v>0</v>
      </c>
      <c r="N74" s="374" t="n">
        <v>0</v>
      </c>
      <c r="O74" s="374" t="n">
        <v>106.77538</v>
      </c>
      <c r="P74" s="374" t="n">
        <v>0</v>
      </c>
      <c r="Q74" s="374" t="n">
        <v>0</v>
      </c>
      <c r="R74" s="374" t="n">
        <v>2353.11003564</v>
      </c>
      <c r="S74" s="374" t="n">
        <v>28197.9898076454</v>
      </c>
      <c r="T74" s="377"/>
    </row>
    <row r="75" s="316" customFormat="true" ht="20.1" hidden="false" customHeight="true" outlineLevel="0" collapsed="false">
      <c r="A75" s="373" t="s">
        <v>483</v>
      </c>
      <c r="B75" s="374" t="n">
        <v>3716.39769200544</v>
      </c>
      <c r="C75" s="374" t="n">
        <v>749.940375</v>
      </c>
      <c r="D75" s="374" t="n">
        <v>599.85696</v>
      </c>
      <c r="E75" s="374" t="n">
        <v>0</v>
      </c>
      <c r="F75" s="374" t="n">
        <v>0</v>
      </c>
      <c r="G75" s="374" t="n">
        <v>1050</v>
      </c>
      <c r="H75" s="374" t="n">
        <v>0</v>
      </c>
      <c r="I75" s="374" t="n">
        <v>0</v>
      </c>
      <c r="J75" s="374" t="n">
        <v>21021.7067</v>
      </c>
      <c r="K75" s="374" t="n">
        <v>0</v>
      </c>
      <c r="L75" s="374" t="n">
        <v>0</v>
      </c>
      <c r="M75" s="374" t="n">
        <v>0</v>
      </c>
      <c r="N75" s="374" t="n">
        <v>0</v>
      </c>
      <c r="O75" s="374" t="n">
        <v>106.77538</v>
      </c>
      <c r="P75" s="374" t="n">
        <v>0</v>
      </c>
      <c r="Q75" s="374" t="n">
        <v>0</v>
      </c>
      <c r="R75" s="374" t="n">
        <v>2353.11003564</v>
      </c>
      <c r="S75" s="374" t="n">
        <v>28247.9898076454</v>
      </c>
      <c r="T75" s="377"/>
    </row>
    <row r="76" s="316" customFormat="true" ht="20.1" hidden="false" customHeight="true" outlineLevel="0" collapsed="false">
      <c r="A76" s="375" t="s">
        <v>484</v>
      </c>
      <c r="B76" s="372" t="n">
        <v>3716.39769200544</v>
      </c>
      <c r="C76" s="372" t="n">
        <v>999.9205</v>
      </c>
      <c r="D76" s="372" t="n">
        <v>749.940375</v>
      </c>
      <c r="E76" s="372" t="n">
        <v>0</v>
      </c>
      <c r="F76" s="372" t="n">
        <v>0</v>
      </c>
      <c r="G76" s="372" t="n">
        <v>1300</v>
      </c>
      <c r="H76" s="372" t="n">
        <v>0</v>
      </c>
      <c r="I76" s="372" t="n">
        <v>0</v>
      </c>
      <c r="J76" s="372" t="n">
        <v>21021.7067</v>
      </c>
      <c r="K76" s="372" t="n">
        <v>0</v>
      </c>
      <c r="L76" s="372" t="n">
        <v>0</v>
      </c>
      <c r="M76" s="372" t="n">
        <v>0</v>
      </c>
      <c r="N76" s="372" t="n">
        <v>0</v>
      </c>
      <c r="O76" s="372" t="n">
        <v>106.77538</v>
      </c>
      <c r="P76" s="372" t="n">
        <v>0</v>
      </c>
      <c r="Q76" s="372" t="n">
        <v>0</v>
      </c>
      <c r="R76" s="372" t="n">
        <v>2353.11003564</v>
      </c>
      <c r="S76" s="372" t="n">
        <v>28497.9898076454</v>
      </c>
      <c r="T76" s="377"/>
    </row>
    <row r="77" s="316" customFormat="true" ht="20.1" hidden="false" customHeight="true" outlineLevel="0" collapsed="false">
      <c r="A77" s="375" t="s">
        <v>485</v>
      </c>
      <c r="B77" s="372" t="n">
        <v>3716.39769200544</v>
      </c>
      <c r="C77" s="372" t="n">
        <v>569.954685</v>
      </c>
      <c r="D77" s="372" t="n">
        <v>999.9205</v>
      </c>
      <c r="E77" s="372" t="n">
        <v>0</v>
      </c>
      <c r="F77" s="372" t="n">
        <v>0</v>
      </c>
      <c r="G77" s="372" t="n">
        <v>870</v>
      </c>
      <c r="H77" s="372" t="n">
        <v>0</v>
      </c>
      <c r="I77" s="372" t="n">
        <v>0</v>
      </c>
      <c r="J77" s="372" t="n">
        <v>21021.7067</v>
      </c>
      <c r="K77" s="372" t="n">
        <v>0</v>
      </c>
      <c r="L77" s="372" t="n">
        <v>0</v>
      </c>
      <c r="M77" s="372" t="n">
        <v>0</v>
      </c>
      <c r="N77" s="372" t="n">
        <v>0</v>
      </c>
      <c r="O77" s="372" t="n">
        <v>106.77538</v>
      </c>
      <c r="P77" s="372" t="n">
        <v>60</v>
      </c>
      <c r="Q77" s="372" t="n">
        <v>0</v>
      </c>
      <c r="R77" s="372" t="n">
        <v>2413.11003564</v>
      </c>
      <c r="S77" s="372" t="n">
        <v>28127.9898076454</v>
      </c>
      <c r="T77" s="377"/>
    </row>
    <row r="78" s="316" customFormat="true" ht="20.1" hidden="false" customHeight="true" outlineLevel="0" collapsed="false">
      <c r="A78" s="375" t="s">
        <v>486</v>
      </c>
      <c r="B78" s="372" t="n">
        <v>3716.39769200544</v>
      </c>
      <c r="C78" s="372" t="n">
        <v>249.9404</v>
      </c>
      <c r="D78" s="372" t="n">
        <v>569.954685</v>
      </c>
      <c r="E78" s="372" t="n">
        <v>399.724</v>
      </c>
      <c r="F78" s="372" t="n">
        <v>299.793</v>
      </c>
      <c r="G78" s="372" t="n">
        <v>650</v>
      </c>
      <c r="H78" s="372" t="n">
        <v>2398.587611582</v>
      </c>
      <c r="I78" s="372" t="n">
        <v>1737.596722437</v>
      </c>
      <c r="J78" s="372" t="n">
        <v>21689.9557</v>
      </c>
      <c r="K78" s="372" t="n">
        <v>0</v>
      </c>
      <c r="L78" s="372" t="n">
        <v>0</v>
      </c>
      <c r="M78" s="372" t="n">
        <v>0</v>
      </c>
      <c r="N78" s="372" t="n">
        <v>0</v>
      </c>
      <c r="O78" s="372" t="n">
        <v>106.77538</v>
      </c>
      <c r="P78" s="372" t="n">
        <v>0</v>
      </c>
      <c r="Q78" s="372" t="n">
        <v>0</v>
      </c>
      <c r="R78" s="372" t="n">
        <v>2413.11003564</v>
      </c>
      <c r="S78" s="372" t="n">
        <v>28576.2388076454</v>
      </c>
      <c r="T78" s="377"/>
    </row>
    <row r="79" s="316" customFormat="true" ht="20.1" hidden="false" customHeight="true" outlineLevel="0" collapsed="false">
      <c r="A79" s="375" t="s">
        <v>487</v>
      </c>
      <c r="B79" s="372" t="n">
        <v>3716.39769200544</v>
      </c>
      <c r="C79" s="372" t="n">
        <v>99.99205</v>
      </c>
      <c r="D79" s="372" t="n">
        <v>249.9404</v>
      </c>
      <c r="E79" s="372" t="n">
        <v>0</v>
      </c>
      <c r="F79" s="372" t="n">
        <v>0</v>
      </c>
      <c r="G79" s="372" t="n">
        <v>500</v>
      </c>
      <c r="H79" s="372" t="n">
        <v>0</v>
      </c>
      <c r="I79" s="372" t="n">
        <v>0</v>
      </c>
      <c r="J79" s="372" t="n">
        <v>21689.9557</v>
      </c>
      <c r="K79" s="372" t="n">
        <v>0</v>
      </c>
      <c r="L79" s="372" t="n">
        <v>0</v>
      </c>
      <c r="M79" s="372" t="n">
        <v>0</v>
      </c>
      <c r="N79" s="372" t="n">
        <v>1.75688</v>
      </c>
      <c r="O79" s="372" t="n">
        <v>105.01683</v>
      </c>
      <c r="P79" s="372" t="n">
        <v>0</v>
      </c>
      <c r="Q79" s="372" t="n">
        <v>0</v>
      </c>
      <c r="R79" s="372" t="n">
        <v>2413.11003564</v>
      </c>
      <c r="S79" s="372" t="n">
        <v>28424.4802576454</v>
      </c>
      <c r="T79" s="377"/>
    </row>
    <row r="80" s="316" customFormat="true" ht="20.1" hidden="false" customHeight="true" outlineLevel="0" collapsed="false">
      <c r="A80" s="375" t="s">
        <v>488</v>
      </c>
      <c r="B80" s="372" t="n">
        <v>3716.39769200544</v>
      </c>
      <c r="C80" s="372" t="n">
        <v>599.9523</v>
      </c>
      <c r="D80" s="372" t="n">
        <v>99.99205</v>
      </c>
      <c r="E80" s="372" t="n">
        <v>0</v>
      </c>
      <c r="F80" s="372" t="n">
        <v>0</v>
      </c>
      <c r="G80" s="372" t="n">
        <v>1000</v>
      </c>
      <c r="H80" s="372" t="n">
        <v>0</v>
      </c>
      <c r="I80" s="372" t="n">
        <v>0</v>
      </c>
      <c r="J80" s="372" t="n">
        <v>21689.9557</v>
      </c>
      <c r="K80" s="372" t="n">
        <v>0</v>
      </c>
      <c r="L80" s="372" t="n">
        <v>0</v>
      </c>
      <c r="M80" s="372" t="n">
        <v>0</v>
      </c>
      <c r="N80" s="372" t="n">
        <v>0</v>
      </c>
      <c r="O80" s="372" t="n">
        <v>105.01683</v>
      </c>
      <c r="P80" s="372" t="n">
        <v>0</v>
      </c>
      <c r="Q80" s="372" t="n">
        <v>0</v>
      </c>
      <c r="R80" s="372" t="n">
        <v>2413.11003564</v>
      </c>
      <c r="S80" s="372" t="n">
        <v>28924.4802576454</v>
      </c>
      <c r="T80" s="377"/>
    </row>
    <row r="81" s="316" customFormat="true" ht="20.1" hidden="false" customHeight="true" outlineLevel="0" collapsed="false">
      <c r="A81" s="375" t="s">
        <v>489</v>
      </c>
      <c r="B81" s="372" t="n">
        <v>3716.39769200544</v>
      </c>
      <c r="C81" s="372" t="n">
        <v>0</v>
      </c>
      <c r="D81" s="372" t="n">
        <v>599.9523</v>
      </c>
      <c r="E81" s="372" t="n">
        <v>0</v>
      </c>
      <c r="F81" s="372" t="n">
        <v>0</v>
      </c>
      <c r="G81" s="372" t="n">
        <v>400</v>
      </c>
      <c r="H81" s="372" t="n">
        <v>0</v>
      </c>
      <c r="I81" s="372" t="n">
        <v>0</v>
      </c>
      <c r="J81" s="372" t="n">
        <v>21689.9557</v>
      </c>
      <c r="K81" s="372" t="n">
        <v>0</v>
      </c>
      <c r="L81" s="372" t="n">
        <v>0</v>
      </c>
      <c r="M81" s="372" t="n">
        <v>0</v>
      </c>
      <c r="N81" s="372" t="n">
        <v>0</v>
      </c>
      <c r="O81" s="372" t="n">
        <v>105.01683</v>
      </c>
      <c r="P81" s="372" t="n">
        <v>0</v>
      </c>
      <c r="Q81" s="372" t="n">
        <v>0</v>
      </c>
      <c r="R81" s="372" t="n">
        <v>2413.11003564</v>
      </c>
      <c r="S81" s="372" t="n">
        <v>28324.4802576454</v>
      </c>
      <c r="T81" s="377"/>
    </row>
    <row r="82" s="316" customFormat="true" ht="20.1" hidden="false" customHeight="true" outlineLevel="0" collapsed="false">
      <c r="A82" s="375" t="s">
        <v>260</v>
      </c>
      <c r="B82" s="372" t="n">
        <v>3716.39769200544</v>
      </c>
      <c r="C82" s="372" t="n">
        <v>0</v>
      </c>
      <c r="D82" s="372" t="n">
        <v>0</v>
      </c>
      <c r="E82" s="372" t="n">
        <v>0</v>
      </c>
      <c r="F82" s="372" t="n">
        <v>0</v>
      </c>
      <c r="G82" s="372" t="n">
        <v>400</v>
      </c>
      <c r="H82" s="372" t="n">
        <v>0</v>
      </c>
      <c r="I82" s="372" t="n">
        <v>0</v>
      </c>
      <c r="J82" s="372" t="n">
        <v>21689.9557</v>
      </c>
      <c r="K82" s="372" t="n">
        <v>0</v>
      </c>
      <c r="L82" s="372" t="n">
        <v>0</v>
      </c>
      <c r="M82" s="372" t="n">
        <v>0</v>
      </c>
      <c r="N82" s="372" t="n">
        <v>0</v>
      </c>
      <c r="O82" s="372" t="n">
        <v>105.01683</v>
      </c>
      <c r="P82" s="372" t="n">
        <v>60</v>
      </c>
      <c r="Q82" s="372" t="n">
        <v>0</v>
      </c>
      <c r="R82" s="372" t="n">
        <v>2473.11003564</v>
      </c>
      <c r="S82" s="372" t="n">
        <v>28384.4802576454</v>
      </c>
      <c r="T82" s="377"/>
    </row>
    <row r="83" s="316" customFormat="true" ht="20.1" hidden="false" customHeight="true" outlineLevel="0" collapsed="false">
      <c r="A83" s="375" t="s">
        <v>14</v>
      </c>
      <c r="B83" s="372" t="n">
        <v>3716.39769200544</v>
      </c>
      <c r="C83" s="372" t="n">
        <v>369.911792</v>
      </c>
      <c r="D83" s="372" t="n">
        <v>0</v>
      </c>
      <c r="E83" s="372" t="n">
        <v>0</v>
      </c>
      <c r="F83" s="372" t="n">
        <v>399.724</v>
      </c>
      <c r="G83" s="372" t="n">
        <v>370</v>
      </c>
      <c r="H83" s="372" t="n">
        <v>421.63432851</v>
      </c>
      <c r="I83" s="372" t="n">
        <v>333.685749948</v>
      </c>
      <c r="J83" s="372" t="n">
        <v>21777.8832</v>
      </c>
      <c r="K83" s="372" t="n">
        <v>0</v>
      </c>
      <c r="L83" s="372" t="n">
        <v>0</v>
      </c>
      <c r="M83" s="372" t="n">
        <v>0</v>
      </c>
      <c r="N83" s="372" t="n">
        <v>0</v>
      </c>
      <c r="O83" s="372" t="n">
        <v>105.01683</v>
      </c>
      <c r="P83" s="372" t="n">
        <v>0</v>
      </c>
      <c r="Q83" s="372" t="n">
        <v>0</v>
      </c>
      <c r="R83" s="372" t="n">
        <v>2473.11003564</v>
      </c>
      <c r="S83" s="372" t="n">
        <v>28442.4077576454</v>
      </c>
      <c r="T83" s="377"/>
    </row>
    <row r="84" s="316" customFormat="true" ht="12" hidden="false" customHeight="true" outlineLevel="0" collapsed="false">
      <c r="A84" s="392"/>
      <c r="B84" s="393"/>
      <c r="C84" s="393"/>
      <c r="D84" s="393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3"/>
      <c r="P84" s="393"/>
      <c r="Q84" s="393"/>
      <c r="R84" s="393"/>
      <c r="S84" s="393"/>
    </row>
    <row r="85" customFormat="false" ht="15" hidden="false" customHeight="false" outlineLevel="0" collapsed="false">
      <c r="A85" s="394" t="s">
        <v>530</v>
      </c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  <c r="P85" s="396"/>
      <c r="Q85" s="396"/>
      <c r="R85" s="397"/>
      <c r="S85" s="398"/>
    </row>
    <row r="86" customFormat="false" ht="15" hidden="false" customHeight="false" outlineLevel="0" collapsed="false">
      <c r="A86" s="394" t="s">
        <v>531</v>
      </c>
      <c r="B86" s="399"/>
      <c r="C86" s="399"/>
      <c r="D86" s="399"/>
      <c r="E86" s="399"/>
      <c r="F86" s="399"/>
      <c r="G86" s="400"/>
      <c r="H86" s="400"/>
      <c r="I86" s="400"/>
      <c r="J86" s="400"/>
      <c r="K86" s="400"/>
      <c r="L86" s="400"/>
      <c r="M86" s="401"/>
      <c r="N86" s="400"/>
      <c r="O86" s="402"/>
      <c r="P86" s="372"/>
      <c r="Q86" s="403"/>
      <c r="R86" s="395"/>
      <c r="S86" s="395"/>
      <c r="T86" s="332"/>
      <c r="U86" s="332"/>
      <c r="V86" s="404"/>
      <c r="W86" s="404"/>
    </row>
    <row r="87" customFormat="false" ht="15" hidden="false" customHeight="false" outlineLevel="0" collapsed="false">
      <c r="A87" s="394" t="s">
        <v>532</v>
      </c>
      <c r="B87" s="399"/>
      <c r="C87" s="399"/>
      <c r="D87" s="399"/>
      <c r="E87" s="399"/>
      <c r="F87" s="399"/>
      <c r="G87" s="400"/>
      <c r="H87" s="400"/>
      <c r="I87" s="401"/>
      <c r="J87" s="400"/>
      <c r="K87" s="400"/>
      <c r="L87" s="400"/>
      <c r="M87" s="400"/>
      <c r="N87" s="402"/>
      <c r="O87" s="372"/>
      <c r="P87" s="405"/>
      <c r="Q87" s="406"/>
      <c r="R87" s="395"/>
      <c r="S87" s="400"/>
      <c r="T87" s="332"/>
      <c r="U87" s="332"/>
      <c r="V87" s="404"/>
      <c r="W87" s="404"/>
    </row>
    <row r="88" customFormat="false" ht="15" hidden="false" customHeight="false" outlineLevel="0" collapsed="false">
      <c r="A88" s="394" t="s">
        <v>533</v>
      </c>
      <c r="B88" s="399"/>
      <c r="C88" s="399"/>
      <c r="D88" s="399"/>
      <c r="E88" s="399"/>
      <c r="F88" s="399"/>
      <c r="G88" s="400"/>
      <c r="H88" s="400"/>
      <c r="I88" s="400"/>
      <c r="J88" s="400"/>
      <c r="K88" s="400"/>
      <c r="L88" s="400"/>
      <c r="M88" s="407"/>
      <c r="N88" s="400"/>
      <c r="O88" s="385"/>
      <c r="P88" s="408"/>
      <c r="Q88" s="409"/>
      <c r="R88" s="400"/>
      <c r="S88" s="400"/>
      <c r="T88" s="332"/>
      <c r="U88" s="372"/>
      <c r="V88" s="404"/>
      <c r="W88" s="404"/>
      <c r="X88" s="410"/>
    </row>
    <row r="89" customFormat="false" ht="15" hidden="false" customHeight="false" outlineLevel="0" collapsed="false">
      <c r="A89" s="411" t="s">
        <v>534</v>
      </c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2"/>
      <c r="N89" s="413"/>
      <c r="O89" s="400"/>
      <c r="P89" s="414"/>
      <c r="Q89" s="411"/>
      <c r="R89" s="400"/>
      <c r="S89" s="415"/>
      <c r="T89" s="332"/>
      <c r="U89" s="332"/>
      <c r="V89" s="404"/>
      <c r="W89" s="404"/>
    </row>
    <row r="90" customFormat="false" ht="15" hidden="false" customHeight="false" outlineLevel="0" collapsed="false">
      <c r="A90" s="411" t="s">
        <v>535</v>
      </c>
      <c r="B90" s="411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2"/>
      <c r="N90" s="413"/>
      <c r="O90" s="416"/>
      <c r="P90" s="417"/>
      <c r="Q90" s="411"/>
      <c r="R90" s="400"/>
      <c r="S90" s="418"/>
      <c r="T90" s="332"/>
      <c r="U90" s="332"/>
      <c r="V90" s="404"/>
      <c r="W90" s="404"/>
    </row>
    <row r="91" customFormat="false" ht="15" hidden="false" customHeight="false" outlineLevel="0" collapsed="false">
      <c r="A91" s="411" t="s">
        <v>536</v>
      </c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411"/>
      <c r="N91" s="411"/>
      <c r="O91" s="385"/>
      <c r="P91" s="417"/>
      <c r="Q91" s="411"/>
      <c r="R91" s="411"/>
      <c r="S91" s="411"/>
      <c r="T91" s="332"/>
      <c r="U91" s="332"/>
      <c r="V91" s="404"/>
      <c r="W91" s="404"/>
    </row>
    <row r="92" customFormat="false" ht="15" hidden="false" customHeight="false" outlineLevel="0" collapsed="false">
      <c r="A92" s="411" t="s">
        <v>537</v>
      </c>
      <c r="B92" s="411"/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9"/>
      <c r="Q92" s="411"/>
      <c r="R92" s="411"/>
      <c r="S92" s="411"/>
      <c r="T92" s="332"/>
      <c r="U92" s="332"/>
      <c r="V92" s="404"/>
      <c r="W92" s="404"/>
    </row>
    <row r="93" customFormat="false" ht="15" hidden="false" customHeight="false" outlineLevel="0" collapsed="false">
      <c r="A93" s="394" t="s">
        <v>538</v>
      </c>
      <c r="B93" s="399"/>
      <c r="C93" s="399"/>
      <c r="D93" s="399"/>
      <c r="E93" s="420"/>
      <c r="F93" s="420"/>
      <c r="G93" s="402"/>
      <c r="H93" s="402"/>
      <c r="I93" s="401"/>
      <c r="J93" s="401"/>
      <c r="K93" s="401"/>
      <c r="L93" s="401"/>
      <c r="M93" s="401"/>
      <c r="N93" s="401"/>
      <c r="O93" s="401"/>
      <c r="P93" s="420"/>
      <c r="Q93" s="400"/>
      <c r="R93" s="421"/>
      <c r="S93" s="400"/>
      <c r="T93" s="332"/>
      <c r="U93" s="332"/>
      <c r="V93" s="404"/>
      <c r="W93" s="404"/>
    </row>
    <row r="94" customFormat="false" ht="15" hidden="false" customHeight="false" outlineLevel="0" collapsed="false">
      <c r="A94" s="394" t="s">
        <v>539</v>
      </c>
      <c r="B94" s="422"/>
      <c r="C94" s="400"/>
      <c r="D94" s="400"/>
      <c r="E94" s="423"/>
      <c r="F94" s="424"/>
      <c r="G94" s="425"/>
      <c r="H94" s="401"/>
      <c r="I94" s="402"/>
      <c r="J94" s="395"/>
      <c r="K94" s="395"/>
      <c r="L94" s="395"/>
      <c r="M94" s="395"/>
      <c r="N94" s="395"/>
      <c r="O94" s="413"/>
      <c r="P94" s="426"/>
      <c r="Q94" s="403"/>
      <c r="R94" s="395"/>
      <c r="S94" s="402"/>
      <c r="T94" s="332"/>
      <c r="U94" s="332"/>
      <c r="V94" s="404"/>
      <c r="W94" s="404"/>
    </row>
    <row r="95" customFormat="false" ht="15" hidden="false" customHeight="false" outlineLevel="0" collapsed="false">
      <c r="B95" s="427"/>
      <c r="C95" s="428"/>
      <c r="D95" s="397"/>
      <c r="E95" s="332"/>
      <c r="F95" s="429"/>
      <c r="G95" s="400"/>
      <c r="H95" s="400"/>
      <c r="I95" s="332"/>
      <c r="J95" s="385"/>
      <c r="K95" s="430"/>
      <c r="L95" s="430"/>
      <c r="M95" s="430"/>
      <c r="N95" s="430"/>
      <c r="O95" s="395"/>
      <c r="Q95" s="404"/>
      <c r="R95" s="332"/>
    </row>
    <row r="96" customFormat="false" ht="15" hidden="false" customHeight="false" outlineLevel="0" collapsed="false">
      <c r="B96" s="427"/>
      <c r="C96" s="431"/>
      <c r="D96" s="397"/>
      <c r="E96" s="432"/>
      <c r="F96" s="423"/>
      <c r="G96" s="433"/>
      <c r="H96" s="400"/>
      <c r="J96" s="395"/>
      <c r="O96" s="413"/>
    </row>
    <row r="97" customFormat="false" ht="15" hidden="false" customHeight="false" outlineLevel="0" collapsed="false">
      <c r="B97" s="385"/>
      <c r="D97" s="388"/>
      <c r="E97" s="423"/>
      <c r="F97" s="434"/>
      <c r="G97" s="388"/>
      <c r="H97" s="401"/>
      <c r="J97" s="349"/>
    </row>
    <row r="98" customFormat="false" ht="15" hidden="false" customHeight="false" outlineLevel="0" collapsed="false">
      <c r="E98" s="427"/>
      <c r="F98" s="434"/>
      <c r="G98" s="421"/>
      <c r="H98" s="400"/>
      <c r="I98" s="349"/>
    </row>
    <row r="99" customFormat="false" ht="15" hidden="false" customHeight="false" outlineLevel="0" collapsed="false">
      <c r="E99" s="427"/>
      <c r="F99" s="434"/>
      <c r="G99" s="372"/>
      <c r="H99" s="410"/>
      <c r="I99" s="349"/>
    </row>
    <row r="100" customFormat="false" ht="15" hidden="false" customHeight="false" outlineLevel="0" collapsed="false">
      <c r="E100" s="397"/>
      <c r="F100" s="434"/>
      <c r="G100" s="372"/>
      <c r="H100" s="400"/>
    </row>
    <row r="101" customFormat="false" ht="15" hidden="false" customHeight="false" outlineLevel="0" collapsed="false">
      <c r="F101" s="434"/>
      <c r="G101" s="372"/>
      <c r="H101" s="401"/>
    </row>
    <row r="102" customFormat="false" ht="15" hidden="false" customHeight="false" outlineLevel="0" collapsed="false">
      <c r="F102" s="434"/>
    </row>
    <row r="103" customFormat="false" ht="15" hidden="false" customHeight="false" outlineLevel="0" collapsed="false">
      <c r="C103" s="410"/>
      <c r="E103" s="410"/>
      <c r="F103" s="434"/>
    </row>
    <row r="104" customFormat="false" ht="15" hidden="false" customHeight="false" outlineLevel="0" collapsed="false">
      <c r="D104" s="410"/>
      <c r="F104" s="434"/>
    </row>
    <row r="105" customFormat="false" ht="15" hidden="false" customHeight="false" outlineLevel="0" collapsed="false">
      <c r="F105" s="434"/>
    </row>
    <row r="106" customFormat="false" ht="15" hidden="false" customHeight="false" outlineLevel="0" collapsed="false">
      <c r="F106" s="434"/>
    </row>
    <row r="107" customFormat="false" ht="15" hidden="false" customHeight="false" outlineLevel="0" collapsed="false">
      <c r="F107" s="434"/>
    </row>
    <row r="108" customFormat="false" ht="15" hidden="false" customHeight="false" outlineLevel="0" collapsed="false">
      <c r="F108" s="434"/>
    </row>
    <row r="129" customFormat="false" ht="15" hidden="false" customHeight="false" outlineLevel="0" collapsed="false">
      <c r="P129" s="287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Q13" activeCellId="0" sqref="Q13"/>
    </sheetView>
  </sheetViews>
  <sheetFormatPr defaultColWidth="21.65625" defaultRowHeight="15" zeroHeight="false" outlineLevelRow="0" outlineLevelCol="0"/>
  <cols>
    <col collapsed="false" customWidth="true" hidden="false" outlineLevel="0" max="1" min="1" style="287" width="29.66"/>
    <col collapsed="false" customWidth="true" hidden="false" outlineLevel="0" max="2" min="2" style="287" width="11.76"/>
    <col collapsed="false" customWidth="true" hidden="false" outlineLevel="0" max="3" min="3" style="287" width="12.88"/>
    <col collapsed="false" customWidth="true" hidden="false" outlineLevel="0" max="4" min="4" style="287" width="11.44"/>
    <col collapsed="false" customWidth="true" hidden="false" outlineLevel="0" max="5" min="5" style="287" width="11.99"/>
    <col collapsed="false" customWidth="true" hidden="false" outlineLevel="0" max="6" min="6" style="287" width="15.43"/>
    <col collapsed="false" customWidth="true" hidden="false" outlineLevel="0" max="7" min="7" style="287" width="13.65"/>
    <col collapsed="false" customWidth="true" hidden="false" outlineLevel="0" max="8" min="8" style="287" width="11.65"/>
    <col collapsed="false" customWidth="true" hidden="false" outlineLevel="0" max="9" min="9" style="287" width="11.44"/>
    <col collapsed="false" customWidth="true" hidden="false" outlineLevel="0" max="10" min="10" style="287" width="12.43"/>
    <col collapsed="false" customWidth="true" hidden="false" outlineLevel="0" max="11" min="11" style="287" width="11.55"/>
    <col collapsed="false" customWidth="true" hidden="false" outlineLevel="0" max="12" min="12" style="287" width="14.77"/>
    <col collapsed="false" customWidth="true" hidden="false" outlineLevel="0" max="13" min="13" style="287" width="15.21"/>
    <col collapsed="false" customWidth="true" hidden="false" outlineLevel="0" max="14" min="14" style="287" width="19.77"/>
    <col collapsed="false" customWidth="true" hidden="false" outlineLevel="0" max="15" min="15" style="287" width="17.66"/>
    <col collapsed="false" customWidth="true" hidden="false" outlineLevel="0" max="224" min="16" style="287" width="8.55"/>
    <col collapsed="false" customWidth="true" hidden="false" outlineLevel="0" max="225" min="225" style="287" width="29.66"/>
    <col collapsed="false" customWidth="true" hidden="false" outlineLevel="0" max="226" min="226" style="287" width="11.76"/>
    <col collapsed="false" customWidth="true" hidden="false" outlineLevel="0" max="227" min="227" style="287" width="12.88"/>
    <col collapsed="false" customWidth="true" hidden="false" outlineLevel="0" max="228" min="228" style="287" width="11.44"/>
    <col collapsed="false" customWidth="true" hidden="false" outlineLevel="0" max="229" min="229" style="287" width="11.99"/>
    <col collapsed="false" customWidth="true" hidden="false" outlineLevel="0" max="230" min="230" style="287" width="15.43"/>
    <col collapsed="false" customWidth="true" hidden="false" outlineLevel="0" max="231" min="231" style="287" width="13.65"/>
    <col collapsed="false" customWidth="true" hidden="false" outlineLevel="0" max="232" min="232" style="287" width="11.65"/>
    <col collapsed="false" customWidth="true" hidden="false" outlineLevel="0" max="233" min="233" style="287" width="11.44"/>
    <col collapsed="false" customWidth="true" hidden="false" outlineLevel="0" max="234" min="234" style="287" width="12.43"/>
    <col collapsed="false" customWidth="true" hidden="false" outlineLevel="0" max="235" min="235" style="287" width="11.55"/>
    <col collapsed="false" customWidth="true" hidden="false" outlineLevel="0" max="236" min="236" style="287" width="14.77"/>
    <col collapsed="false" customWidth="true" hidden="false" outlineLevel="0" max="237" min="237" style="287" width="15.21"/>
    <col collapsed="false" customWidth="true" hidden="false" outlineLevel="0" max="238" min="238" style="287" width="19.77"/>
    <col collapsed="false" customWidth="true" hidden="false" outlineLevel="0" max="239" min="239" style="287" width="17.66"/>
    <col collapsed="false" customWidth="true" hidden="false" outlineLevel="0" max="240" min="240" style="287" width="14.21"/>
    <col collapsed="false" customWidth="true" hidden="false" outlineLevel="0" max="241" min="241" style="287" width="12.88"/>
    <col collapsed="false" customWidth="true" hidden="false" outlineLevel="0" max="242" min="242" style="287" width="19.32"/>
    <col collapsed="false" customWidth="true" hidden="false" outlineLevel="0" max="243" min="243" style="287" width="23.65"/>
    <col collapsed="false" customWidth="true" hidden="false" outlineLevel="0" max="244" min="244" style="287" width="22.77"/>
    <col collapsed="false" customWidth="true" hidden="false" outlineLevel="0" max="245" min="245" style="287" width="25.65"/>
    <col collapsed="false" customWidth="true" hidden="false" outlineLevel="0" max="246" min="246" style="287" width="16.99"/>
    <col collapsed="false" customWidth="true" hidden="false" outlineLevel="0" max="247" min="247" style="287" width="20.44"/>
    <col collapsed="false" customWidth="true" hidden="false" outlineLevel="0" max="248" min="248" style="287" width="19.44"/>
    <col collapsed="false" customWidth="true" hidden="false" outlineLevel="0" max="249" min="249" style="287" width="16.65"/>
    <col collapsed="false" customWidth="true" hidden="false" outlineLevel="0" max="250" min="250" style="287" width="16.32"/>
    <col collapsed="false" customWidth="true" hidden="false" outlineLevel="0" max="252" min="251" style="287" width="16.44"/>
    <col collapsed="false" customWidth="true" hidden="false" outlineLevel="0" max="253" min="253" style="287" width="10.21"/>
    <col collapsed="false" customWidth="true" hidden="false" outlineLevel="0" max="254" min="254" style="287" width="19.32"/>
    <col collapsed="false" customWidth="false" hidden="false" outlineLevel="0" max="257" min="255" style="287" width="21.65"/>
  </cols>
  <sheetData>
    <row r="1" customFormat="false" ht="15.75" hidden="false" customHeight="false" outlineLevel="0" collapsed="false">
      <c r="A1" s="353" t="s">
        <v>541</v>
      </c>
      <c r="B1" s="435"/>
      <c r="C1" s="435"/>
      <c r="D1" s="435"/>
      <c r="E1" s="436"/>
      <c r="F1" s="437"/>
      <c r="G1" s="437"/>
      <c r="H1" s="437"/>
      <c r="I1" s="437"/>
      <c r="J1" s="437"/>
      <c r="L1" s="355"/>
      <c r="M1" s="355"/>
      <c r="N1" s="355"/>
      <c r="O1" s="355"/>
    </row>
    <row r="2" customFormat="false" ht="18" hidden="false" customHeight="false" outlineLevel="0" collapsed="false">
      <c r="A2" s="356" t="s">
        <v>542</v>
      </c>
      <c r="B2" s="435"/>
      <c r="C2" s="438"/>
      <c r="D2" s="437"/>
      <c r="E2" s="436"/>
      <c r="F2" s="437"/>
      <c r="G2" s="437"/>
      <c r="H2" s="439"/>
      <c r="I2" s="437"/>
      <c r="J2" s="437"/>
      <c r="L2" s="355"/>
      <c r="M2" s="355"/>
      <c r="N2" s="355"/>
      <c r="O2" s="355"/>
    </row>
    <row r="3" customFormat="false" ht="15.75" hidden="false" customHeight="false" outlineLevel="0" collapsed="false">
      <c r="A3" s="359" t="s">
        <v>543</v>
      </c>
      <c r="B3" s="440"/>
      <c r="C3" s="441"/>
      <c r="D3" s="442"/>
      <c r="E3" s="437"/>
      <c r="F3" s="437"/>
      <c r="G3" s="437"/>
      <c r="H3" s="437"/>
      <c r="I3" s="437"/>
      <c r="J3" s="437"/>
      <c r="K3" s="443"/>
      <c r="L3" s="360"/>
      <c r="M3" s="360"/>
      <c r="N3" s="360"/>
      <c r="O3" s="360"/>
    </row>
    <row r="4" customFormat="false" ht="18.75" hidden="false" customHeight="true" outlineLevel="0" collapsed="false">
      <c r="A4" s="444"/>
      <c r="B4" s="445" t="s">
        <v>544</v>
      </c>
      <c r="C4" s="445" t="s">
        <v>545</v>
      </c>
      <c r="D4" s="445" t="s">
        <v>442</v>
      </c>
      <c r="E4" s="445" t="s">
        <v>546</v>
      </c>
      <c r="F4" s="445" t="s">
        <v>547</v>
      </c>
      <c r="G4" s="445" t="s">
        <v>548</v>
      </c>
      <c r="H4" s="445" t="s">
        <v>547</v>
      </c>
      <c r="I4" s="445" t="s">
        <v>547</v>
      </c>
      <c r="J4" s="445" t="s">
        <v>549</v>
      </c>
      <c r="K4" s="445" t="s">
        <v>550</v>
      </c>
      <c r="L4" s="445" t="s">
        <v>547</v>
      </c>
      <c r="M4" s="445" t="s">
        <v>547</v>
      </c>
      <c r="N4" s="445" t="s">
        <v>547</v>
      </c>
      <c r="O4" s="445" t="s">
        <v>551</v>
      </c>
    </row>
    <row r="5" customFormat="false" ht="15" hidden="false" customHeight="false" outlineLevel="0" collapsed="false">
      <c r="A5" s="446"/>
      <c r="B5" s="368"/>
      <c r="C5" s="368"/>
      <c r="D5" s="365" t="s">
        <v>552</v>
      </c>
      <c r="E5" s="365" t="s">
        <v>553</v>
      </c>
      <c r="F5" s="365" t="s">
        <v>554</v>
      </c>
      <c r="G5" s="368"/>
      <c r="H5" s="365" t="s">
        <v>555</v>
      </c>
      <c r="I5" s="365" t="s">
        <v>556</v>
      </c>
      <c r="J5" s="365" t="s">
        <v>557</v>
      </c>
      <c r="K5" s="368"/>
      <c r="L5" s="365" t="s">
        <v>552</v>
      </c>
      <c r="M5" s="365" t="s">
        <v>552</v>
      </c>
      <c r="N5" s="365" t="s">
        <v>558</v>
      </c>
      <c r="O5" s="365" t="s">
        <v>559</v>
      </c>
    </row>
    <row r="6" customFormat="false" ht="15" hidden="false" customHeight="false" outlineLevel="0" collapsed="false">
      <c r="A6" s="365"/>
      <c r="B6" s="368"/>
      <c r="C6" s="368"/>
      <c r="D6" s="365" t="s">
        <v>560</v>
      </c>
      <c r="E6" s="368"/>
      <c r="F6" s="365" t="s">
        <v>561</v>
      </c>
      <c r="G6" s="368"/>
      <c r="H6" s="365" t="s">
        <v>561</v>
      </c>
      <c r="I6" s="365" t="s">
        <v>561</v>
      </c>
      <c r="J6" s="365" t="s">
        <v>561</v>
      </c>
      <c r="K6" s="368"/>
      <c r="L6" s="365" t="s">
        <v>562</v>
      </c>
      <c r="M6" s="365" t="s">
        <v>563</v>
      </c>
      <c r="N6" s="365" t="s">
        <v>564</v>
      </c>
      <c r="O6" s="368"/>
    </row>
    <row r="7" customFormat="false" ht="15" hidden="false" customHeight="true" outlineLevel="0" collapsed="false">
      <c r="A7" s="365" t="s">
        <v>511</v>
      </c>
      <c r="B7" s="368"/>
      <c r="C7" s="368"/>
      <c r="D7" s="368"/>
      <c r="E7" s="368"/>
      <c r="F7" s="365" t="s">
        <v>565</v>
      </c>
      <c r="G7" s="368"/>
      <c r="H7" s="368"/>
      <c r="I7" s="365" t="s">
        <v>566</v>
      </c>
      <c r="J7" s="365" t="s">
        <v>566</v>
      </c>
      <c r="K7" s="368"/>
      <c r="L7" s="365" t="s">
        <v>567</v>
      </c>
      <c r="M7" s="365" t="s">
        <v>568</v>
      </c>
      <c r="N7" s="365" t="s">
        <v>569</v>
      </c>
      <c r="O7" s="368"/>
    </row>
    <row r="8" customFormat="false" ht="15" hidden="false" customHeight="false" outlineLevel="0" collapsed="false">
      <c r="A8" s="446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70</v>
      </c>
      <c r="N8" s="365"/>
      <c r="O8" s="368"/>
    </row>
    <row r="9" customFormat="false" ht="15" hidden="false" customHeight="false" outlineLevel="0" collapsed="false">
      <c r="A9" s="368"/>
      <c r="B9" s="365" t="s">
        <v>571</v>
      </c>
      <c r="C9" s="365" t="s">
        <v>572</v>
      </c>
      <c r="D9" s="365" t="s">
        <v>573</v>
      </c>
      <c r="E9" s="365" t="s">
        <v>574</v>
      </c>
      <c r="F9" s="365" t="s">
        <v>575</v>
      </c>
      <c r="G9" s="365" t="s">
        <v>576</v>
      </c>
      <c r="H9" s="365" t="s">
        <v>577</v>
      </c>
      <c r="I9" s="365" t="s">
        <v>578</v>
      </c>
      <c r="J9" s="365" t="s">
        <v>579</v>
      </c>
      <c r="K9" s="365" t="s">
        <v>580</v>
      </c>
      <c r="L9" s="365" t="s">
        <v>581</v>
      </c>
      <c r="M9" s="365" t="s">
        <v>582</v>
      </c>
      <c r="N9" s="365" t="s">
        <v>583</v>
      </c>
      <c r="O9" s="365" t="s">
        <v>584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9" customFormat="true" ht="18" hidden="false" customHeight="true" outlineLevel="0" collapsed="false">
      <c r="A11" s="447" t="s">
        <v>585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86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87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88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89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90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91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92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93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94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78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595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96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70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97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98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599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600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601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602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603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604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605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78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595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606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607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97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98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608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609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601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610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611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75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76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78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595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596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607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597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598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612</v>
      </c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</row>
    <row r="54" s="449" customFormat="true" ht="18" hidden="false" customHeight="true" outlineLevel="0" collapsed="false">
      <c r="A54" s="447" t="s">
        <v>478</v>
      </c>
      <c r="B54" s="448" t="n">
        <v>31550.45602057</v>
      </c>
      <c r="C54" s="448" t="n">
        <v>26028.75887322</v>
      </c>
      <c r="D54" s="448" t="n">
        <v>6916.67158136</v>
      </c>
      <c r="E54" s="448" t="n">
        <v>38467.12760193</v>
      </c>
      <c r="F54" s="448" t="n">
        <v>24740.95728093</v>
      </c>
      <c r="G54" s="448" t="n">
        <v>50769.71615415</v>
      </c>
      <c r="H54" s="448" t="n">
        <v>17090.63899416</v>
      </c>
      <c r="I54" s="448" t="n">
        <v>2932.15542785</v>
      </c>
      <c r="J54" s="448" t="n">
        <v>20022.79442201</v>
      </c>
      <c r="K54" s="448" t="n">
        <v>70792.51057616</v>
      </c>
      <c r="L54" s="448" t="n">
        <v>113104.099832719</v>
      </c>
      <c r="M54" s="448" t="n">
        <v>3221.16435695015</v>
      </c>
      <c r="N54" s="448" t="n">
        <v>157867.851535659</v>
      </c>
      <c r="O54" s="448" t="n">
        <v>183896.610408879</v>
      </c>
    </row>
    <row r="55" s="449" customFormat="true" ht="18" hidden="false" customHeight="true" outlineLevel="0" collapsed="false">
      <c r="A55" s="447" t="s">
        <v>479</v>
      </c>
      <c r="B55" s="448" t="n">
        <v>31630.69905047</v>
      </c>
      <c r="C55" s="448" t="n">
        <v>25766.85551307</v>
      </c>
      <c r="D55" s="448" t="n">
        <v>7158.79566884</v>
      </c>
      <c r="E55" s="448" t="n">
        <v>38789.49471931</v>
      </c>
      <c r="F55" s="448" t="n">
        <v>25012.32326835</v>
      </c>
      <c r="G55" s="448" t="n">
        <v>50779.17878142</v>
      </c>
      <c r="H55" s="448" t="n">
        <v>17077.1388236</v>
      </c>
      <c r="I55" s="448" t="n">
        <v>2928.46159554</v>
      </c>
      <c r="J55" s="448" t="n">
        <v>20005.60041914</v>
      </c>
      <c r="K55" s="448" t="n">
        <v>70784.77920056</v>
      </c>
      <c r="L55" s="448" t="n">
        <v>113647.261804515</v>
      </c>
      <c r="M55" s="448" t="n">
        <v>3236.45828682901</v>
      </c>
      <c r="N55" s="448" t="n">
        <v>158665.185492005</v>
      </c>
      <c r="O55" s="448" t="n">
        <v>184432.041005075</v>
      </c>
    </row>
    <row r="56" s="449" customFormat="true" ht="18" hidden="false" customHeight="true" outlineLevel="0" collapsed="false">
      <c r="A56" s="450" t="s">
        <v>480</v>
      </c>
      <c r="B56" s="451" t="n">
        <v>31205.52948577</v>
      </c>
      <c r="C56" s="451" t="n">
        <v>25606.70195576</v>
      </c>
      <c r="D56" s="451" t="n">
        <v>7692.10225878</v>
      </c>
      <c r="E56" s="451" t="n">
        <v>38897.63174455</v>
      </c>
      <c r="F56" s="451" t="n">
        <v>25509.8669529</v>
      </c>
      <c r="G56" s="451" t="n">
        <v>51116.56890866</v>
      </c>
      <c r="H56" s="451" t="n">
        <v>16954.28846521</v>
      </c>
      <c r="I56" s="451" t="n">
        <v>2929.42862106</v>
      </c>
      <c r="J56" s="451" t="n">
        <v>19883.71708627</v>
      </c>
      <c r="K56" s="451" t="n">
        <v>71000.28599493</v>
      </c>
      <c r="L56" s="451" t="n">
        <v>113703.467612377</v>
      </c>
      <c r="M56" s="451" t="n">
        <v>3237.8837248588</v>
      </c>
      <c r="N56" s="451" t="n">
        <v>159097.051651547</v>
      </c>
      <c r="O56" s="451" t="n">
        <v>184703.753607307</v>
      </c>
    </row>
    <row r="57" s="449" customFormat="true" ht="18" hidden="false" customHeight="true" outlineLevel="0" collapsed="false">
      <c r="A57" s="450" t="s">
        <v>481</v>
      </c>
      <c r="B57" s="451" t="n">
        <v>31219.51448542</v>
      </c>
      <c r="C57" s="451" t="n">
        <v>25629.12639257</v>
      </c>
      <c r="D57" s="451" t="n">
        <v>7870.52342597</v>
      </c>
      <c r="E57" s="451" t="n">
        <v>39090.03791139</v>
      </c>
      <c r="F57" s="451" t="n">
        <v>26149.23029065</v>
      </c>
      <c r="G57" s="451" t="n">
        <v>51778.35668322</v>
      </c>
      <c r="H57" s="451" t="n">
        <v>16876.86570779</v>
      </c>
      <c r="I57" s="451" t="n">
        <v>2934.92886403</v>
      </c>
      <c r="J57" s="451" t="n">
        <v>19811.79457182</v>
      </c>
      <c r="K57" s="451" t="n">
        <v>71590.15125504</v>
      </c>
      <c r="L57" s="451" t="n">
        <v>113968.430640036</v>
      </c>
      <c r="M57" s="451" t="n">
        <v>3245.25337471804</v>
      </c>
      <c r="N57" s="451" t="n">
        <v>159929.455502506</v>
      </c>
      <c r="O57" s="451" t="n">
        <v>185558.581895076</v>
      </c>
    </row>
    <row r="58" s="449" customFormat="true" ht="18" hidden="false" customHeight="true" outlineLevel="0" collapsed="false">
      <c r="A58" s="447" t="s">
        <v>613</v>
      </c>
      <c r="B58" s="448" t="n">
        <v>31219.51448542</v>
      </c>
      <c r="C58" s="448" t="n">
        <v>25565.35507174</v>
      </c>
      <c r="D58" s="448" t="n">
        <v>7870.52342597</v>
      </c>
      <c r="E58" s="448" t="n">
        <v>39090.03791139</v>
      </c>
      <c r="F58" s="448" t="n">
        <v>26515.29907569</v>
      </c>
      <c r="G58" s="448" t="n">
        <v>52080.65414743</v>
      </c>
      <c r="H58" s="448" t="n">
        <v>16726.13752762</v>
      </c>
      <c r="I58" s="448" t="n">
        <v>2935.89761411</v>
      </c>
      <c r="J58" s="448" t="n">
        <v>19662.03514173</v>
      </c>
      <c r="K58" s="448" t="n">
        <v>71742.68928916</v>
      </c>
      <c r="L58" s="448" t="n">
        <v>113793.875226969</v>
      </c>
      <c r="M58" s="448" t="n">
        <v>3240.09838205517</v>
      </c>
      <c r="N58" s="448" t="n">
        <v>159971.209444389</v>
      </c>
      <c r="O58" s="448" t="n">
        <v>185536.564516129</v>
      </c>
    </row>
    <row r="59" s="449" customFormat="true" ht="18" hidden="false" customHeight="true" outlineLevel="0" collapsed="false">
      <c r="A59" s="447" t="s">
        <v>614</v>
      </c>
      <c r="B59" s="448" t="n">
        <v>31219.51448542</v>
      </c>
      <c r="C59" s="448" t="n">
        <v>25616.58546022</v>
      </c>
      <c r="D59" s="448" t="n">
        <v>7870.52342597</v>
      </c>
      <c r="E59" s="448" t="n">
        <v>39090.03791139</v>
      </c>
      <c r="F59" s="448" t="n">
        <v>26594.76972712</v>
      </c>
      <c r="G59" s="448" t="n">
        <v>52211.35518734</v>
      </c>
      <c r="H59" s="448" t="n">
        <v>16640.31736544</v>
      </c>
      <c r="I59" s="448" t="n">
        <v>2934.71724624</v>
      </c>
      <c r="J59" s="448" t="n">
        <v>19575.03461168</v>
      </c>
      <c r="K59" s="448" t="n">
        <v>71786.38979902</v>
      </c>
      <c r="L59" s="448" t="n">
        <v>113722.909740006</v>
      </c>
      <c r="M59" s="448" t="n">
        <v>3237.90258467547</v>
      </c>
      <c r="N59" s="448" t="n">
        <v>159892.714078806</v>
      </c>
      <c r="O59" s="448" t="n">
        <v>185509.299539026</v>
      </c>
    </row>
    <row r="60" s="449" customFormat="true" ht="18" hidden="false" customHeight="true" outlineLevel="0" collapsed="false">
      <c r="A60" s="450" t="s">
        <v>482</v>
      </c>
      <c r="B60" s="451" t="n">
        <v>31293.42211022</v>
      </c>
      <c r="C60" s="451" t="n">
        <v>25300.81287536</v>
      </c>
      <c r="D60" s="451" t="n">
        <v>6885.76081082</v>
      </c>
      <c r="E60" s="451" t="n">
        <v>38179.18292104</v>
      </c>
      <c r="F60" s="451" t="n">
        <v>25596.37756427</v>
      </c>
      <c r="G60" s="451" t="n">
        <v>50897.19043963</v>
      </c>
      <c r="H60" s="451" t="n">
        <v>16596.41483297</v>
      </c>
      <c r="I60" s="451" t="n">
        <v>2937.02312444</v>
      </c>
      <c r="J60" s="451" t="n">
        <v>19533.43795741</v>
      </c>
      <c r="K60" s="451" t="n">
        <v>70430.62839704</v>
      </c>
      <c r="L60" s="451" t="n">
        <v>113905.926322307</v>
      </c>
      <c r="M60" s="451" t="n">
        <v>3242.93797519969</v>
      </c>
      <c r="N60" s="451" t="n">
        <v>159035.741843987</v>
      </c>
      <c r="O60" s="451" t="n">
        <v>184336.554719347</v>
      </c>
    </row>
    <row r="61" s="449" customFormat="true" ht="18" hidden="false" customHeight="true" outlineLevel="0" collapsed="false">
      <c r="A61" s="450" t="s">
        <v>483</v>
      </c>
      <c r="B61" s="451" t="n">
        <v>31050.24067217</v>
      </c>
      <c r="C61" s="451" t="n">
        <v>24935.41342568</v>
      </c>
      <c r="D61" s="451" t="n">
        <v>7043.72099945</v>
      </c>
      <c r="E61" s="451" t="n">
        <v>38093.96167162</v>
      </c>
      <c r="F61" s="451" t="n">
        <v>25557.04595435</v>
      </c>
      <c r="G61" s="451" t="n">
        <v>50492.45938003</v>
      </c>
      <c r="H61" s="451" t="n">
        <v>16678.17394148</v>
      </c>
      <c r="I61" s="451" t="n">
        <v>2936.17258693</v>
      </c>
      <c r="J61" s="451" t="n">
        <v>19614.34652841</v>
      </c>
      <c r="K61" s="451" t="n">
        <v>70106.80590844</v>
      </c>
      <c r="L61" s="451" t="n">
        <v>113933.056093193</v>
      </c>
      <c r="M61" s="451" t="n">
        <v>3243.5349139159</v>
      </c>
      <c r="N61" s="451" t="n">
        <v>159104.448575953</v>
      </c>
      <c r="O61" s="451" t="n">
        <v>184039.862001633</v>
      </c>
    </row>
    <row r="62" s="449" customFormat="true" ht="18" hidden="false" customHeight="true" outlineLevel="0" collapsed="false">
      <c r="A62" s="447" t="s">
        <v>484</v>
      </c>
      <c r="B62" s="448" t="n">
        <v>30824.58523877</v>
      </c>
      <c r="C62" s="448" t="n">
        <v>24615.51222497</v>
      </c>
      <c r="D62" s="448" t="n">
        <v>7087.1155424</v>
      </c>
      <c r="E62" s="448" t="n">
        <v>37911.70078117</v>
      </c>
      <c r="F62" s="448" t="n">
        <v>25415.45907799</v>
      </c>
      <c r="G62" s="448" t="n">
        <v>50030.97130296</v>
      </c>
      <c r="H62" s="448" t="n">
        <v>16751.36850735</v>
      </c>
      <c r="I62" s="448" t="n">
        <v>2935.8024994</v>
      </c>
      <c r="J62" s="448" t="n">
        <v>19687.17100675</v>
      </c>
      <c r="K62" s="448" t="n">
        <v>69718.14230971</v>
      </c>
      <c r="L62" s="448" t="n">
        <v>114163.480740445</v>
      </c>
      <c r="M62" s="448" t="n">
        <v>3249.91903178495</v>
      </c>
      <c r="N62" s="448" t="n">
        <v>159266.110825185</v>
      </c>
      <c r="O62" s="448" t="n">
        <v>183881.623050155</v>
      </c>
    </row>
    <row r="63" s="449" customFormat="true" ht="18" hidden="false" customHeight="true" outlineLevel="0" collapsed="false">
      <c r="A63" s="447" t="s">
        <v>485</v>
      </c>
      <c r="B63" s="448" t="n">
        <v>30645.65289237</v>
      </c>
      <c r="C63" s="448" t="n">
        <v>24494.06257171</v>
      </c>
      <c r="D63" s="448" t="n">
        <v>7311.75810613</v>
      </c>
      <c r="E63" s="448" t="n">
        <v>37957.4109985</v>
      </c>
      <c r="F63" s="448" t="n">
        <v>25139.2689198</v>
      </c>
      <c r="G63" s="448" t="n">
        <v>49633.33149151</v>
      </c>
      <c r="H63" s="448" t="n">
        <v>16776.32342912</v>
      </c>
      <c r="I63" s="448" t="n">
        <v>2928.3572327</v>
      </c>
      <c r="J63" s="448" t="n">
        <v>19704.68066182</v>
      </c>
      <c r="K63" s="448" t="n">
        <v>69338.01215333</v>
      </c>
      <c r="L63" s="448" t="n">
        <v>114669.342585524</v>
      </c>
      <c r="M63" s="448" t="n">
        <v>3264.14297140688</v>
      </c>
      <c r="N63" s="448" t="n">
        <v>159513.292167144</v>
      </c>
      <c r="O63" s="448" t="n">
        <v>184007.354738854</v>
      </c>
    </row>
    <row r="64" s="449" customFormat="true" ht="18" hidden="false" customHeight="true" outlineLevel="0" collapsed="false">
      <c r="A64" s="450" t="s">
        <v>486</v>
      </c>
      <c r="B64" s="451" t="n">
        <v>30696.20307042</v>
      </c>
      <c r="C64" s="451" t="n">
        <v>24702.95865627</v>
      </c>
      <c r="D64" s="451" t="n">
        <v>7301.85069596</v>
      </c>
      <c r="E64" s="451" t="n">
        <v>37998.05376638</v>
      </c>
      <c r="F64" s="451" t="n">
        <v>24695.96854041</v>
      </c>
      <c r="G64" s="451" t="n">
        <v>49398.92719668</v>
      </c>
      <c r="H64" s="451" t="n">
        <v>16784.82795519</v>
      </c>
      <c r="I64" s="451" t="n">
        <v>2934.64902649</v>
      </c>
      <c r="J64" s="451" t="n">
        <v>19719.47698168</v>
      </c>
      <c r="K64" s="451" t="n">
        <v>69118.40417836</v>
      </c>
      <c r="L64" s="451" t="n">
        <v>114438.298084546</v>
      </c>
      <c r="M64" s="451" t="n">
        <v>3257.38995285043</v>
      </c>
      <c r="N64" s="451" t="n">
        <v>158853.743606636</v>
      </c>
      <c r="O64" s="451" t="n">
        <v>183556.702262906</v>
      </c>
    </row>
    <row r="65" s="449" customFormat="true" ht="18" hidden="false" customHeight="true" outlineLevel="0" collapsed="false">
      <c r="A65" s="450" t="s">
        <v>615</v>
      </c>
      <c r="B65" s="451" t="n">
        <v>30696.20307042</v>
      </c>
      <c r="C65" s="451" t="n">
        <v>24780.83569952</v>
      </c>
      <c r="D65" s="451" t="n">
        <v>7301.85069596</v>
      </c>
      <c r="E65" s="451" t="n">
        <v>37998.05376638</v>
      </c>
      <c r="F65" s="451" t="n">
        <v>24811.63737324</v>
      </c>
      <c r="G65" s="451" t="n">
        <v>49592.47307276</v>
      </c>
      <c r="H65" s="451" t="n">
        <v>16652.81414514</v>
      </c>
      <c r="I65" s="451" t="n">
        <v>2934.60833467</v>
      </c>
      <c r="J65" s="451" t="n">
        <v>19587.42247981</v>
      </c>
      <c r="K65" s="451" t="n">
        <v>69179.89555257</v>
      </c>
      <c r="L65" s="451" t="n">
        <v>114039.298990274</v>
      </c>
      <c r="M65" s="451" t="n">
        <v>3245.85723691358</v>
      </c>
      <c r="N65" s="451" t="n">
        <v>158438.358843324</v>
      </c>
      <c r="O65" s="451" t="n">
        <v>183219.194542844</v>
      </c>
    </row>
    <row r="66" s="449" customFormat="true" ht="18" hidden="false" customHeight="true" outlineLevel="0" collapsed="false">
      <c r="A66" s="447" t="s">
        <v>616</v>
      </c>
      <c r="B66" s="448" t="n">
        <v>30696.20307042</v>
      </c>
      <c r="C66" s="448" t="n">
        <v>24832.6815557</v>
      </c>
      <c r="D66" s="448" t="n">
        <v>7301.85069596</v>
      </c>
      <c r="E66" s="448" t="n">
        <v>37998.05376638</v>
      </c>
      <c r="F66" s="448" t="n">
        <v>24883.60338727</v>
      </c>
      <c r="G66" s="448" t="n">
        <v>49716.28494297</v>
      </c>
      <c r="H66" s="448" t="n">
        <v>16565.47885322</v>
      </c>
      <c r="I66" s="448" t="n">
        <v>2934.7574004</v>
      </c>
      <c r="J66" s="448" t="n">
        <v>19500.23625362</v>
      </c>
      <c r="K66" s="448" t="n">
        <v>69216.52119659</v>
      </c>
      <c r="L66" s="448" t="n">
        <v>113965.85777889</v>
      </c>
      <c r="M66" s="448" t="n">
        <v>3243.59149750511</v>
      </c>
      <c r="N66" s="448" t="n">
        <v>158349.69741978</v>
      </c>
      <c r="O66" s="448" t="n">
        <v>183182.37897548</v>
      </c>
    </row>
    <row r="67" s="449" customFormat="true" ht="18" hidden="false" customHeight="true" outlineLevel="0" collapsed="false">
      <c r="A67" s="447" t="s">
        <v>487</v>
      </c>
      <c r="B67" s="448" t="n">
        <v>30872.16352197</v>
      </c>
      <c r="C67" s="448" t="n">
        <v>24659.8486802</v>
      </c>
      <c r="D67" s="448" t="n">
        <v>7400.93221432</v>
      </c>
      <c r="E67" s="448" t="n">
        <v>38273.09573629</v>
      </c>
      <c r="F67" s="448" t="n">
        <v>25120.36656894</v>
      </c>
      <c r="G67" s="448" t="n">
        <v>49780.21524914</v>
      </c>
      <c r="H67" s="448" t="n">
        <v>16715.37219575</v>
      </c>
      <c r="I67" s="448" t="n">
        <v>2934.60719367</v>
      </c>
      <c r="J67" s="448" t="n">
        <v>19649.97938942</v>
      </c>
      <c r="K67" s="448" t="n">
        <v>69430.19463856</v>
      </c>
      <c r="L67" s="448" t="n">
        <v>113836.814702509</v>
      </c>
      <c r="M67" s="448" t="n">
        <v>3239.74359952043</v>
      </c>
      <c r="N67" s="448" t="n">
        <v>158607.160660869</v>
      </c>
      <c r="O67" s="448" t="n">
        <v>183267.009341069</v>
      </c>
    </row>
    <row r="68" s="449" customFormat="true" ht="18" hidden="false" customHeight="true" outlineLevel="0" collapsed="false">
      <c r="A68" s="450" t="s">
        <v>488</v>
      </c>
      <c r="B68" s="451" t="n">
        <v>30809.65513937</v>
      </c>
      <c r="C68" s="451" t="n">
        <v>24774.4810929</v>
      </c>
      <c r="D68" s="451" t="n">
        <v>6780.87526018</v>
      </c>
      <c r="E68" s="451" t="n">
        <v>37590.53039955</v>
      </c>
      <c r="F68" s="451" t="n">
        <v>24922.36077984</v>
      </c>
      <c r="G68" s="451" t="n">
        <v>49696.84187274</v>
      </c>
      <c r="H68" s="451" t="n">
        <v>16893.62086215</v>
      </c>
      <c r="I68" s="451" t="n">
        <v>2934.17652857</v>
      </c>
      <c r="J68" s="451" t="n">
        <v>19827.79739072</v>
      </c>
      <c r="K68" s="451" t="n">
        <v>69524.63926346</v>
      </c>
      <c r="L68" s="451" t="n">
        <v>113147.931324407</v>
      </c>
      <c r="M68" s="451" t="n">
        <v>3219.96418060608</v>
      </c>
      <c r="N68" s="451" t="n">
        <v>157898.089494967</v>
      </c>
      <c r="O68" s="451" t="n">
        <v>182672.570587867</v>
      </c>
    </row>
    <row r="69" s="449" customFormat="true" ht="18" hidden="false" customHeight="true" outlineLevel="0" collapsed="false">
      <c r="A69" s="450" t="s">
        <v>489</v>
      </c>
      <c r="B69" s="451" t="n">
        <v>31102.60091407</v>
      </c>
      <c r="C69" s="451" t="n">
        <v>24937.90868387</v>
      </c>
      <c r="D69" s="451" t="n">
        <v>7627.81881733</v>
      </c>
      <c r="E69" s="451" t="n">
        <v>38730.4197314</v>
      </c>
      <c r="F69" s="451" t="n">
        <v>25339.86295678</v>
      </c>
      <c r="G69" s="451" t="n">
        <v>50277.77164065</v>
      </c>
      <c r="H69" s="451" t="n">
        <v>16722.76561201</v>
      </c>
      <c r="I69" s="451" t="n">
        <v>2935.52618386</v>
      </c>
      <c r="J69" s="451" t="n">
        <v>19658.29179587</v>
      </c>
      <c r="K69" s="451" t="n">
        <v>69936.06343652</v>
      </c>
      <c r="L69" s="451" t="n">
        <v>112870.387743743</v>
      </c>
      <c r="M69" s="451" t="n">
        <v>3211.8921768553</v>
      </c>
      <c r="N69" s="451" t="n">
        <v>157868.542496393</v>
      </c>
      <c r="O69" s="451" t="n">
        <v>182806.451180263</v>
      </c>
    </row>
    <row r="70" s="449" customFormat="true" ht="18" hidden="false" customHeight="true" outlineLevel="0" collapsed="false">
      <c r="A70" s="447" t="s">
        <v>260</v>
      </c>
      <c r="B70" s="448" t="n">
        <v>31187.63140042</v>
      </c>
      <c r="C70" s="448" t="n">
        <v>25372.44708866</v>
      </c>
      <c r="D70" s="448" t="n">
        <v>6801.95131742</v>
      </c>
      <c r="E70" s="448" t="n">
        <v>37989.58271784</v>
      </c>
      <c r="F70" s="448" t="n">
        <v>24611.2047219</v>
      </c>
      <c r="G70" s="448" t="n">
        <v>49983.65181056</v>
      </c>
      <c r="H70" s="448" t="n">
        <v>16922.78994669</v>
      </c>
      <c r="I70" s="448" t="n">
        <v>2935.29316258</v>
      </c>
      <c r="J70" s="448" t="n">
        <v>19858.08310927</v>
      </c>
      <c r="K70" s="448" t="n">
        <v>69841.73491983</v>
      </c>
      <c r="L70" s="448" t="n">
        <v>112883.36595746</v>
      </c>
      <c r="M70" s="448" t="n">
        <v>3212.08782207305</v>
      </c>
      <c r="N70" s="448" t="n">
        <v>157352.65378863</v>
      </c>
      <c r="O70" s="448" t="n">
        <v>182725.10087729</v>
      </c>
    </row>
    <row r="71" s="449" customFormat="true" ht="18" hidden="false" customHeight="true" outlineLevel="0" collapsed="false">
      <c r="A71" s="447" t="s">
        <v>14</v>
      </c>
      <c r="B71" s="448" t="n">
        <v>31143.76781332</v>
      </c>
      <c r="C71" s="448" t="n">
        <v>25429.72298178</v>
      </c>
      <c r="D71" s="448" t="n">
        <v>7365.07922882</v>
      </c>
      <c r="E71" s="448" t="n">
        <v>38508.84704214</v>
      </c>
      <c r="F71" s="448" t="n">
        <v>24593.32462085</v>
      </c>
      <c r="G71" s="448" t="n">
        <v>50023.04760263</v>
      </c>
      <c r="H71" s="448" t="n">
        <v>16974.21040889</v>
      </c>
      <c r="I71" s="448" t="n">
        <v>2934.98697719</v>
      </c>
      <c r="J71" s="448" t="n">
        <v>19909.19738608</v>
      </c>
      <c r="K71" s="448" t="n">
        <v>69932.24498871</v>
      </c>
      <c r="L71" s="448" t="n">
        <v>112636.439598019</v>
      </c>
      <c r="M71" s="448" t="n">
        <v>3204.88828056232</v>
      </c>
      <c r="N71" s="448" t="n">
        <v>157138.961604949</v>
      </c>
      <c r="O71" s="448" t="n">
        <v>182568.684586729</v>
      </c>
    </row>
    <row r="72" customFormat="false" ht="15" hidden="false" customHeight="false" outlineLevel="0" collapsed="false">
      <c r="A72" s="370" t="s">
        <v>617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</row>
    <row r="73" s="316" customFormat="true" ht="18.75" hidden="false" customHeight="true" outlineLevel="0" collapsed="false">
      <c r="A73" s="456" t="s">
        <v>618</v>
      </c>
      <c r="B73" s="371" t="n">
        <v>30.3459749151019</v>
      </c>
      <c r="C73" s="371" t="n">
        <v>33.5696427943799</v>
      </c>
      <c r="D73" s="371" t="n">
        <v>-3.91081254107706</v>
      </c>
      <c r="E73" s="371" t="n">
        <v>17.0950420960498</v>
      </c>
      <c r="F73" s="371" t="n">
        <v>3.89481286854005</v>
      </c>
      <c r="G73" s="371" t="n">
        <v>17.3199055555727</v>
      </c>
      <c r="H73" s="371" t="n">
        <v>30.1564356932551</v>
      </c>
      <c r="I73" s="371" t="n">
        <v>53.9600185990411</v>
      </c>
      <c r="J73" s="371" t="n">
        <v>37.4508351251783</v>
      </c>
      <c r="K73" s="371" t="n">
        <v>24.7641912742588</v>
      </c>
      <c r="L73" s="371" t="n">
        <v>25.9627251015179</v>
      </c>
      <c r="M73" s="371" t="n">
        <v>19.9646371519791</v>
      </c>
      <c r="N73" s="371" t="n">
        <v>24.674593224771</v>
      </c>
      <c r="O73" s="371" t="n">
        <v>25.5493287010512</v>
      </c>
    </row>
    <row r="74" s="316" customFormat="true" ht="18.75" hidden="false" customHeight="true" outlineLevel="0" collapsed="false">
      <c r="A74" s="456" t="s">
        <v>619</v>
      </c>
      <c r="B74" s="371" t="n">
        <v>14.9735231352561</v>
      </c>
      <c r="C74" s="371" t="n">
        <v>17.7704958670825</v>
      </c>
      <c r="D74" s="371" t="n">
        <v>48.5245265852027</v>
      </c>
      <c r="E74" s="371" t="n">
        <v>25.6233205516392</v>
      </c>
      <c r="F74" s="371" t="n">
        <v>14.1209874665647</v>
      </c>
      <c r="G74" s="371" t="n">
        <v>16.0007348184416</v>
      </c>
      <c r="H74" s="371" t="n">
        <v>52.6404311340502</v>
      </c>
      <c r="I74" s="371" t="n">
        <v>8.79440860534659</v>
      </c>
      <c r="J74" s="371" t="n">
        <v>37.5903797084147</v>
      </c>
      <c r="K74" s="371" t="n">
        <v>24.7962671644774</v>
      </c>
      <c r="L74" s="371" t="n">
        <v>10.4005067200034</v>
      </c>
      <c r="M74" s="371" t="n">
        <v>5.14299652693702</v>
      </c>
      <c r="N74" s="371" t="n">
        <v>15.0502182164858</v>
      </c>
      <c r="O74" s="371" t="n">
        <v>15.3348182656679</v>
      </c>
    </row>
    <row r="75" s="316" customFormat="true" ht="18.75" hidden="false" customHeight="true" outlineLevel="0" collapsed="false">
      <c r="A75" s="457" t="s">
        <v>620</v>
      </c>
      <c r="B75" s="458" t="n">
        <v>15.8889966483985</v>
      </c>
      <c r="C75" s="458" t="n">
        <v>12.2646680599436</v>
      </c>
      <c r="D75" s="458" t="n">
        <v>-13.380227119218</v>
      </c>
      <c r="E75" s="458" t="n">
        <v>4.90463189716666</v>
      </c>
      <c r="F75" s="458" t="n">
        <v>16.0961136829885</v>
      </c>
      <c r="G75" s="458" t="n">
        <v>14.0925481884691</v>
      </c>
      <c r="H75" s="458" t="n">
        <v>-13.4559753402622</v>
      </c>
      <c r="I75" s="458" t="n">
        <v>-40.6305617135542</v>
      </c>
      <c r="J75" s="458" t="n">
        <v>-20.8314373471832</v>
      </c>
      <c r="K75" s="458" t="n">
        <v>-1.5939825454773</v>
      </c>
      <c r="L75" s="458" t="n">
        <v>12.734139112989</v>
      </c>
      <c r="M75" s="458" t="n">
        <v>7.3660025349698</v>
      </c>
      <c r="N75" s="458" t="n">
        <v>6.84067805223667</v>
      </c>
      <c r="O75" s="458" t="n">
        <v>7.42012901147917</v>
      </c>
    </row>
    <row r="76" s="316" customFormat="true" ht="18.75" hidden="false" customHeight="true" outlineLevel="0" collapsed="false">
      <c r="A76" s="457" t="s">
        <v>621</v>
      </c>
      <c r="B76" s="458" t="n">
        <v>8.90034008962</v>
      </c>
      <c r="C76" s="458" t="n">
        <v>5.96598261319017</v>
      </c>
      <c r="D76" s="458" t="n">
        <v>1.9299969616325</v>
      </c>
      <c r="E76" s="458" t="n">
        <v>6.74040711359079</v>
      </c>
      <c r="F76" s="458" t="n">
        <v>19.2616108966682</v>
      </c>
      <c r="G76" s="458" t="n">
        <v>12.4203593603928</v>
      </c>
      <c r="H76" s="458" t="n">
        <v>13.6377987644916</v>
      </c>
      <c r="I76" s="458" t="n">
        <v>14.3203452673653</v>
      </c>
      <c r="J76" s="458" t="n">
        <v>13.7767200244124</v>
      </c>
      <c r="K76" s="458" t="n">
        <v>12.9104872270895</v>
      </c>
      <c r="L76" s="458" t="n">
        <v>13.1106132865283</v>
      </c>
      <c r="M76" s="458" t="n">
        <v>7.72428729281527</v>
      </c>
      <c r="N76" s="458" t="n">
        <v>13.9320198488585</v>
      </c>
      <c r="O76" s="458" t="n">
        <v>13.0426189491765</v>
      </c>
    </row>
    <row r="77" s="316" customFormat="true" ht="18.75" hidden="false" customHeight="true" outlineLevel="0" collapsed="false">
      <c r="A77" s="456" t="s">
        <v>622</v>
      </c>
      <c r="B77" s="371" t="n">
        <v>17.1091216874201</v>
      </c>
      <c r="C77" s="371" t="n">
        <v>15.580543797765</v>
      </c>
      <c r="D77" s="371" t="n">
        <v>9.41339546145339</v>
      </c>
      <c r="E77" s="371" t="n">
        <v>14.831881270715</v>
      </c>
      <c r="F77" s="371" t="n">
        <v>18.2706205335098</v>
      </c>
      <c r="G77" s="371" t="n">
        <v>16.9659139222439</v>
      </c>
      <c r="H77" s="371" t="n">
        <v>7.74063763613404</v>
      </c>
      <c r="I77" s="371" t="n">
        <v>-11.6386975642226</v>
      </c>
      <c r="J77" s="371" t="n">
        <v>3.77744246572111</v>
      </c>
      <c r="K77" s="371" t="n">
        <v>12.1636303518178</v>
      </c>
      <c r="L77" s="371" t="n">
        <v>22.0052226423441</v>
      </c>
      <c r="M77" s="371" t="n">
        <v>16.1954064504381</v>
      </c>
      <c r="N77" s="371" t="n">
        <v>19.0259735195042</v>
      </c>
      <c r="O77" s="371" t="n">
        <v>18.665375873601</v>
      </c>
    </row>
    <row r="78" s="316" customFormat="true" ht="18.75" hidden="false" customHeight="true" outlineLevel="0" collapsed="false">
      <c r="A78" s="456" t="s">
        <v>623</v>
      </c>
      <c r="B78" s="371" t="n">
        <v>11.2599005301623</v>
      </c>
      <c r="C78" s="371" t="n">
        <v>10.3550166786157</v>
      </c>
      <c r="D78" s="371" t="n">
        <v>64.2668380515598</v>
      </c>
      <c r="E78" s="371" t="n">
        <v>26.2050410676874</v>
      </c>
      <c r="F78" s="371" t="n">
        <v>33.9761484737108</v>
      </c>
      <c r="G78" s="371" t="n">
        <v>22.6554216138988</v>
      </c>
      <c r="H78" s="371" t="n">
        <v>13.363553513053</v>
      </c>
      <c r="I78" s="371" t="n">
        <v>-14.0048549415381</v>
      </c>
      <c r="J78" s="371" t="n">
        <v>8.59797890342964</v>
      </c>
      <c r="K78" s="371" t="n">
        <v>17.9194339141124</v>
      </c>
      <c r="L78" s="371" t="n">
        <v>11.4416940108646</v>
      </c>
      <c r="M78" s="371" t="n">
        <v>6.135022682318</v>
      </c>
      <c r="N78" s="371" t="n">
        <v>13.8787418334275</v>
      </c>
      <c r="O78" s="371" t="n">
        <v>13.5195369499403</v>
      </c>
    </row>
    <row r="79" s="316" customFormat="true" ht="18.75" hidden="false" customHeight="true" outlineLevel="0" collapsed="false">
      <c r="A79" s="457" t="s">
        <v>624</v>
      </c>
      <c r="B79" s="458" t="n">
        <v>10.7603236836168</v>
      </c>
      <c r="C79" s="458" t="n">
        <v>11.6469924044808</v>
      </c>
      <c r="D79" s="458" t="n">
        <v>-23.3691145503595</v>
      </c>
      <c r="E79" s="458" t="n">
        <v>-1.76444243229978</v>
      </c>
      <c r="F79" s="458" t="n">
        <v>-1.02255853177845</v>
      </c>
      <c r="G79" s="458" t="n">
        <v>4.44055419972629</v>
      </c>
      <c r="H79" s="458" t="n">
        <v>2.76266958934683</v>
      </c>
      <c r="I79" s="458" t="n">
        <v>-3.06128095891948</v>
      </c>
      <c r="J79" s="458" t="n">
        <v>1.95963250817022</v>
      </c>
      <c r="K79" s="458" t="n">
        <v>3.67079718207208</v>
      </c>
      <c r="L79" s="458" t="n">
        <v>11.4464767167149</v>
      </c>
      <c r="M79" s="458" t="n">
        <v>6.1395559268272</v>
      </c>
      <c r="N79" s="458" t="n">
        <v>8.54858233645539</v>
      </c>
      <c r="O79" s="458" t="n">
        <v>8.85562630494001</v>
      </c>
    </row>
    <row r="80" s="316" customFormat="true" ht="18.75" hidden="false" customHeight="true" outlineLevel="0" collapsed="false">
      <c r="A80" s="457" t="s">
        <v>625</v>
      </c>
      <c r="B80" s="458" t="n">
        <v>12.5755508582932</v>
      </c>
      <c r="C80" s="458" t="n">
        <v>10.9529171696001</v>
      </c>
      <c r="D80" s="458" t="n">
        <v>16.3084804872345</v>
      </c>
      <c r="E80" s="458" t="n">
        <v>13.6441760721824</v>
      </c>
      <c r="F80" s="458" t="n">
        <v>15.3867629232931</v>
      </c>
      <c r="G80" s="458" t="n">
        <v>13.3429676909574</v>
      </c>
      <c r="H80" s="458" t="n">
        <v>8.24670762431876</v>
      </c>
      <c r="I80" s="458" t="n">
        <v>4.97474738849792</v>
      </c>
      <c r="J80" s="458" t="n">
        <v>7.81776919882129</v>
      </c>
      <c r="K80" s="458" t="n">
        <v>11.6569570602031</v>
      </c>
      <c r="L80" s="458" t="n">
        <v>10.1904638121025</v>
      </c>
      <c r="M80" s="458" t="n">
        <v>4.94341815766224</v>
      </c>
      <c r="N80" s="458" t="n">
        <v>10.6222120748212</v>
      </c>
      <c r="O80" s="458" t="n">
        <v>10.655824411771</v>
      </c>
    </row>
    <row r="81" s="316" customFormat="true" ht="18.75" hidden="false" customHeight="true" outlineLevel="0" collapsed="false">
      <c r="A81" s="456" t="s">
        <v>626</v>
      </c>
      <c r="B81" s="371" t="n">
        <v>-4.32363747535929</v>
      </c>
      <c r="C81" s="371" t="n">
        <v>-3.80846849247992</v>
      </c>
      <c r="D81" s="371" t="n">
        <v>-20.292158585861</v>
      </c>
      <c r="E81" s="371" t="n">
        <v>-9.00211457966115</v>
      </c>
      <c r="F81" s="371" t="n">
        <v>-20.4691732084984</v>
      </c>
      <c r="G81" s="371" t="n">
        <v>-12.9513118246452</v>
      </c>
      <c r="H81" s="371" t="n">
        <v>-15.0779694232062</v>
      </c>
      <c r="I81" s="371" t="n">
        <v>-16.4635166641257</v>
      </c>
      <c r="J81" s="371" t="n">
        <v>-15.2548184892063</v>
      </c>
      <c r="K81" s="371" t="n">
        <v>-13.6300565238814</v>
      </c>
      <c r="L81" s="371" t="n">
        <v>-21.3421858241738</v>
      </c>
      <c r="M81" s="371" t="n">
        <v>-25.0879234621658</v>
      </c>
      <c r="N81" s="371" t="n">
        <v>-20.5821956439623</v>
      </c>
      <c r="O81" s="371" t="n">
        <v>-18.8727635860366</v>
      </c>
    </row>
    <row r="82" s="316" customFormat="true" ht="18.75" hidden="false" customHeight="true" outlineLevel="0" collapsed="false">
      <c r="A82" s="456" t="s">
        <v>627</v>
      </c>
      <c r="B82" s="371" t="n">
        <v>-3.89335359319613</v>
      </c>
      <c r="C82" s="371" t="n">
        <v>-3.71849691713932</v>
      </c>
      <c r="D82" s="371" t="n">
        <v>-15.5378650495746</v>
      </c>
      <c r="E82" s="371" t="n">
        <v>-7.1068515046623</v>
      </c>
      <c r="F82" s="371" t="n">
        <v>-18.3021242971731</v>
      </c>
      <c r="G82" s="371" t="n">
        <v>-11.9813080710768</v>
      </c>
      <c r="H82" s="371" t="n">
        <v>-15.3635144474726</v>
      </c>
      <c r="I82" s="371" t="n">
        <v>-15.4859132683151</v>
      </c>
      <c r="J82" s="371" t="n">
        <v>-15.3798584107172</v>
      </c>
      <c r="K82" s="371" t="n">
        <v>-13.0489580334467</v>
      </c>
      <c r="L82" s="371" t="n">
        <v>-24.5974013402439</v>
      </c>
      <c r="M82" s="371" t="n">
        <v>-28.1879127963214</v>
      </c>
      <c r="N82" s="371" t="n">
        <v>-22.7829727450798</v>
      </c>
      <c r="O82" s="371" t="n">
        <v>-21.0346267901268</v>
      </c>
    </row>
    <row r="83" s="316" customFormat="true" ht="18.75" hidden="false" customHeight="true" outlineLevel="0" collapsed="false">
      <c r="A83" s="457" t="s">
        <v>628</v>
      </c>
      <c r="B83" s="458" t="n">
        <v>-5.1318236672447</v>
      </c>
      <c r="C83" s="458" t="n">
        <v>-3.63915331487134</v>
      </c>
      <c r="D83" s="458" t="n">
        <v>-16.1826388688537</v>
      </c>
      <c r="E83" s="458" t="n">
        <v>-8.48829175573599</v>
      </c>
      <c r="F83" s="458" t="n">
        <v>-22.1850938436013</v>
      </c>
      <c r="G83" s="458" t="n">
        <v>-14.4439681684139</v>
      </c>
      <c r="H83" s="458" t="n">
        <v>-25.6715995303305</v>
      </c>
      <c r="I83" s="458" t="n">
        <v>-25.2202841148914</v>
      </c>
      <c r="J83" s="458" t="n">
        <v>-25.6130236905231</v>
      </c>
      <c r="K83" s="458" t="n">
        <v>-18.2127699571437</v>
      </c>
      <c r="L83" s="458" t="n">
        <v>-25.7446478251602</v>
      </c>
      <c r="M83" s="458" t="n">
        <v>-29.2807580396636</v>
      </c>
      <c r="N83" s="458" t="n">
        <v>-25.2572242257783</v>
      </c>
      <c r="O83" s="458" t="n">
        <v>-23.3810604673015</v>
      </c>
    </row>
    <row r="84" s="316" customFormat="true" ht="18.75" hidden="false" customHeight="true" outlineLevel="0" collapsed="false">
      <c r="A84" s="457" t="s">
        <v>629</v>
      </c>
      <c r="B84" s="458" t="n">
        <v>-14.7350304330064</v>
      </c>
      <c r="C84" s="458" t="n">
        <v>-13.7779677573864</v>
      </c>
      <c r="D84" s="458" t="n">
        <v>-13.1624743005459</v>
      </c>
      <c r="E84" s="458" t="n">
        <v>-14.306839357334</v>
      </c>
      <c r="F84" s="458" t="n">
        <v>-22.3284562459425</v>
      </c>
      <c r="G84" s="458" t="n">
        <v>-18.7624975778857</v>
      </c>
      <c r="H84" s="458" t="n">
        <v>-31.0397143878476</v>
      </c>
      <c r="I84" s="458" t="n">
        <v>-24.6056328326765</v>
      </c>
      <c r="J84" s="458" t="n">
        <v>-30.2359094172408</v>
      </c>
      <c r="K84" s="458" t="n">
        <v>-22.4348013922891</v>
      </c>
      <c r="L84" s="458" t="n">
        <v>-29.0373332908596</v>
      </c>
      <c r="M84" s="458" t="n">
        <v>-32.4165492039873</v>
      </c>
      <c r="N84" s="458" t="n">
        <v>-28.2064518825655</v>
      </c>
      <c r="O84" s="458" t="n">
        <v>-26.852710170421</v>
      </c>
    </row>
    <row r="85" s="316" customFormat="true" ht="18.75" hidden="false" customHeight="true" outlineLevel="0" collapsed="false">
      <c r="A85" s="456" t="s">
        <v>630</v>
      </c>
      <c r="B85" s="371" t="n">
        <v>-9.43186282784562</v>
      </c>
      <c r="C85" s="371" t="n">
        <v>-10.7215218708464</v>
      </c>
      <c r="D85" s="371" t="n">
        <v>11.6834102724257</v>
      </c>
      <c r="E85" s="371" t="n">
        <v>-3.33436057543142</v>
      </c>
      <c r="F85" s="371" t="n">
        <v>-20.1245418932895</v>
      </c>
      <c r="G85" s="371" t="n">
        <v>-16.0838425461661</v>
      </c>
      <c r="H85" s="371" t="n">
        <v>-25.5988833584934</v>
      </c>
      <c r="I85" s="371" t="n">
        <v>-25.5397581620502</v>
      </c>
      <c r="J85" s="371" t="n">
        <v>-25.5911049883513</v>
      </c>
      <c r="K85" s="371" t="n">
        <v>-19.245362602173</v>
      </c>
      <c r="L85" s="371" t="n">
        <v>-28.3926654722666</v>
      </c>
      <c r="M85" s="371" t="n">
        <v>-31.8026630940775</v>
      </c>
      <c r="N85" s="371" t="n">
        <v>-26.9469282281296</v>
      </c>
      <c r="O85" s="371" t="n">
        <v>-25.4495890068643</v>
      </c>
    </row>
    <row r="86" s="316" customFormat="true" ht="18.75" hidden="false" customHeight="true" outlineLevel="0" collapsed="false">
      <c r="A86" s="456" t="s">
        <v>631</v>
      </c>
      <c r="B86" s="371" t="n">
        <v>-9.23486099620487</v>
      </c>
      <c r="C86" s="371" t="n">
        <v>-5.46357178672094</v>
      </c>
      <c r="D86" s="371" t="n">
        <v>13.7070847003916</v>
      </c>
      <c r="E86" s="371" t="n">
        <v>-2.41818529351374</v>
      </c>
      <c r="F86" s="371" t="n">
        <v>-15.5874050045859</v>
      </c>
      <c r="G86" s="371" t="n">
        <v>-11.3159707473889</v>
      </c>
      <c r="H86" s="371" t="n">
        <v>-21.071745469564</v>
      </c>
      <c r="I86" s="371" t="n">
        <v>-25.5215565628855</v>
      </c>
      <c r="J86" s="371" t="n">
        <v>-21.7051996232834</v>
      </c>
      <c r="K86" s="371" t="n">
        <v>-14.711218197538</v>
      </c>
      <c r="L86" s="371" t="n">
        <v>-25.5618883604203</v>
      </c>
      <c r="M86" s="371" t="n">
        <v>-29.1067000254484</v>
      </c>
      <c r="N86" s="371" t="n">
        <v>-23.7534738932477</v>
      </c>
      <c r="O86" s="371" t="n">
        <v>-22.0923911475627</v>
      </c>
    </row>
    <row r="87" s="316" customFormat="true" ht="18.75" hidden="false" customHeight="true" outlineLevel="0" collapsed="false">
      <c r="A87" s="457" t="s">
        <v>632</v>
      </c>
      <c r="B87" s="458" t="n">
        <v>-11.3961452979134</v>
      </c>
      <c r="C87" s="458" t="n">
        <v>-7.58670068971348</v>
      </c>
      <c r="D87" s="458" t="n">
        <v>4.52517013142757</v>
      </c>
      <c r="E87" s="458" t="n">
        <v>-6.66178576814661</v>
      </c>
      <c r="F87" s="458" t="n">
        <v>-14.7407574539674</v>
      </c>
      <c r="G87" s="458" t="n">
        <v>-11.6423189382949</v>
      </c>
      <c r="H87" s="458" t="n">
        <v>-16.9584623819577</v>
      </c>
      <c r="I87" s="458" t="n">
        <v>-23.0105697835205</v>
      </c>
      <c r="J87" s="458" t="n">
        <v>-17.8295658949698</v>
      </c>
      <c r="K87" s="458" t="n">
        <v>-13.6320245754028</v>
      </c>
      <c r="L87" s="458" t="n">
        <v>-20.0525005931657</v>
      </c>
      <c r="M87" s="458" t="n">
        <v>-23.8594094357081</v>
      </c>
      <c r="N87" s="458" t="n">
        <v>-19.0498226722182</v>
      </c>
      <c r="O87" s="458" t="n">
        <v>-17.9434003048193</v>
      </c>
    </row>
    <row r="88" s="316" customFormat="true" ht="18.75" hidden="false" customHeight="true" outlineLevel="0" collapsed="false">
      <c r="A88" s="457" t="s">
        <v>633</v>
      </c>
      <c r="B88" s="458" t="n">
        <v>-5.50440609052221</v>
      </c>
      <c r="C88" s="458" t="n">
        <v>-4.1719069386967</v>
      </c>
      <c r="D88" s="458" t="n">
        <v>-7.54283204072488</v>
      </c>
      <c r="E88" s="458" t="n">
        <v>-6.18107147085651</v>
      </c>
      <c r="F88" s="458" t="n">
        <v>-11.5571581277663</v>
      </c>
      <c r="G88" s="458" t="n">
        <v>-8.46098306981701</v>
      </c>
      <c r="H88" s="458" t="n">
        <v>-20.2896597726763</v>
      </c>
      <c r="I88" s="458" t="n">
        <v>-16.9293802480542</v>
      </c>
      <c r="J88" s="458" t="n">
        <v>-19.7997005071653</v>
      </c>
      <c r="K88" s="458" t="n">
        <v>-12.1358966981265</v>
      </c>
      <c r="L88" s="458" t="n">
        <v>-17.9630823871013</v>
      </c>
      <c r="M88" s="458" t="n">
        <v>-21.8696022734298</v>
      </c>
      <c r="N88" s="458" t="n">
        <v>-17.2698540268147</v>
      </c>
      <c r="O88" s="458" t="n">
        <v>-16.0537818582936</v>
      </c>
    </row>
    <row r="89" s="316" customFormat="true" ht="18.75" hidden="false" customHeight="true" outlineLevel="0" collapsed="false">
      <c r="A89" s="456" t="s">
        <v>634</v>
      </c>
      <c r="B89" s="371" t="n">
        <v>-0.433447235009299</v>
      </c>
      <c r="C89" s="371" t="n">
        <v>3.60706731356308</v>
      </c>
      <c r="D89" s="371" t="n">
        <v>-23.1653689229454</v>
      </c>
      <c r="E89" s="371" t="n">
        <v>-8.30402058409111</v>
      </c>
      <c r="F89" s="371" t="n">
        <v>0.612925540088449</v>
      </c>
      <c r="G89" s="371" t="n">
        <v>1.90349498696223</v>
      </c>
      <c r="H89" s="371" t="n">
        <v>-14.943158495062</v>
      </c>
      <c r="I89" s="371" t="n">
        <v>-16.0083527378924</v>
      </c>
      <c r="J89" s="371" t="n">
        <v>-15.1005810924832</v>
      </c>
      <c r="K89" s="371" t="n">
        <v>-3.71298810056246</v>
      </c>
      <c r="L89" s="371" t="n">
        <v>-16.2680264474858</v>
      </c>
      <c r="M89" s="371" t="n">
        <v>-20.2553229762472</v>
      </c>
      <c r="N89" s="371" t="n">
        <v>-13.872629714567</v>
      </c>
      <c r="O89" s="371" t="n">
        <v>-12.2631042207811</v>
      </c>
    </row>
    <row r="90" s="316" customFormat="true" ht="18.75" hidden="false" customHeight="true" outlineLevel="0" collapsed="false">
      <c r="A90" s="456" t="s">
        <v>635</v>
      </c>
      <c r="B90" s="371" t="n">
        <v>4.18801509621065</v>
      </c>
      <c r="C90" s="371" t="n">
        <v>5.35305764946803</v>
      </c>
      <c r="D90" s="371" t="n">
        <v>-13.0431917829435</v>
      </c>
      <c r="E90" s="371" t="n">
        <v>-1.07378019238568</v>
      </c>
      <c r="F90" s="371" t="n">
        <v>-0.66764623732738</v>
      </c>
      <c r="G90" s="371" t="n">
        <v>1.95219662873316</v>
      </c>
      <c r="H90" s="371" t="n">
        <v>-9.64838449820565</v>
      </c>
      <c r="I90" s="371" t="n">
        <v>12.9340188460818</v>
      </c>
      <c r="J90" s="371" t="n">
        <v>-6.22013806332885</v>
      </c>
      <c r="K90" s="371" t="n">
        <v>-0.772760870799294</v>
      </c>
      <c r="L90" s="371" t="n">
        <v>-10.4852517146561</v>
      </c>
      <c r="M90" s="371" t="n">
        <v>-14.7479477599988</v>
      </c>
      <c r="N90" s="371" t="n">
        <v>-8.65227763446843</v>
      </c>
      <c r="O90" s="371" t="n">
        <v>-7.33447800976962</v>
      </c>
    </row>
    <row r="91" s="316" customFormat="true" ht="18.75" hidden="false" customHeight="true" outlineLevel="0" collapsed="false">
      <c r="A91" s="457" t="s">
        <v>636</v>
      </c>
      <c r="B91" s="458" t="n">
        <v>9.19373559636309</v>
      </c>
      <c r="C91" s="458" t="n">
        <v>12.2593920875752</v>
      </c>
      <c r="D91" s="458" t="n">
        <v>-4.28888001529735</v>
      </c>
      <c r="E91" s="458" t="n">
        <v>5.17346404416901</v>
      </c>
      <c r="F91" s="458" t="n">
        <v>-1.90104516829518</v>
      </c>
      <c r="G91" s="458" t="n">
        <v>4.07748573492865</v>
      </c>
      <c r="H91" s="458" t="n">
        <v>-6.77094170122796</v>
      </c>
      <c r="I91" s="458" t="n">
        <v>16.9043599593737</v>
      </c>
      <c r="J91" s="458" t="n">
        <v>-3.19556847446095</v>
      </c>
      <c r="K91" s="458" t="n">
        <v>1.65948962294078</v>
      </c>
      <c r="L91" s="458" t="n">
        <v>-7.42475982268915</v>
      </c>
      <c r="M91" s="458" t="n">
        <v>-11.8331176853288</v>
      </c>
      <c r="N91" s="458" t="n">
        <v>-6.16588364298324</v>
      </c>
      <c r="O91" s="458" t="n">
        <v>-4.48595251971662</v>
      </c>
    </row>
    <row r="92" s="316" customFormat="true" ht="18.75" hidden="false" customHeight="true" outlineLevel="0" collapsed="false">
      <c r="A92" s="457" t="s">
        <v>637</v>
      </c>
      <c r="B92" s="458" t="n">
        <v>11.6573734337122</v>
      </c>
      <c r="C92" s="458" t="n">
        <v>19.9234092808624</v>
      </c>
      <c r="D92" s="458" t="n">
        <v>-10.6499745281359</v>
      </c>
      <c r="E92" s="458" t="n">
        <v>5.21610341598151</v>
      </c>
      <c r="F92" s="458" t="n">
        <v>0.63157598152781</v>
      </c>
      <c r="G92" s="458" t="n">
        <v>8.93364353111115</v>
      </c>
      <c r="H92" s="458" t="n">
        <v>-5.33206687374691</v>
      </c>
      <c r="I92" s="458" t="n">
        <v>-1.41964536813303</v>
      </c>
      <c r="J92" s="458" t="n">
        <v>-4.8747092663108</v>
      </c>
      <c r="K92" s="458" t="n">
        <v>4.74879677645093</v>
      </c>
      <c r="L92" s="458" t="n">
        <v>-6.13260034163855</v>
      </c>
      <c r="M92" s="458" t="n">
        <v>-10.4609372349782</v>
      </c>
      <c r="N92" s="458" t="n">
        <v>-4.95183144415909</v>
      </c>
      <c r="O92" s="458" t="n">
        <v>-2.37667168384963</v>
      </c>
    </row>
    <row r="93" s="316" customFormat="true" ht="18.75" hidden="false" customHeight="true" outlineLevel="0" collapsed="false">
      <c r="A93" s="456" t="s">
        <v>638</v>
      </c>
      <c r="B93" s="371" t="n">
        <v>19.0811774821313</v>
      </c>
      <c r="C93" s="371" t="n">
        <v>21.6021110864368</v>
      </c>
      <c r="D93" s="371" t="n">
        <v>0.916418721239309</v>
      </c>
      <c r="E93" s="371" t="n">
        <v>14.4195325208938</v>
      </c>
      <c r="F93" s="371" t="n">
        <v>21.7378279635283</v>
      </c>
      <c r="G93" s="371" t="n">
        <v>21.6701559010352</v>
      </c>
      <c r="H93" s="371" t="n">
        <v>8.5506788860241</v>
      </c>
      <c r="I93" s="371" t="n">
        <v>-6.3322736645664</v>
      </c>
      <c r="J93" s="371" t="n">
        <v>6.67813629617597</v>
      </c>
      <c r="K93" s="371" t="n">
        <v>17.335750806758</v>
      </c>
      <c r="L93" s="371" t="n">
        <v>-2.54387648758548</v>
      </c>
      <c r="M93" s="371" t="n">
        <v>-6.88587121563807</v>
      </c>
      <c r="N93" s="371" t="n">
        <v>1.8456639506562</v>
      </c>
      <c r="O93" s="371" t="n">
        <v>4.23293248598067</v>
      </c>
    </row>
    <row r="94" s="316" customFormat="true" ht="18.75" hidden="false" customHeight="true" outlineLevel="0" collapsed="false">
      <c r="A94" s="456" t="s">
        <v>639</v>
      </c>
      <c r="B94" s="371" t="n">
        <v>21.2902204926437</v>
      </c>
      <c r="C94" s="371" t="n">
        <v>28.0851186043318</v>
      </c>
      <c r="D94" s="371" t="n">
        <v>15.6355999747084</v>
      </c>
      <c r="E94" s="371" t="n">
        <v>19.8713636267396</v>
      </c>
      <c r="F94" s="371" t="n">
        <v>14.6177762628814</v>
      </c>
      <c r="G94" s="371" t="n">
        <v>21.0027256043403</v>
      </c>
      <c r="H94" s="371" t="n">
        <v>9.1926016288344</v>
      </c>
      <c r="I94" s="371" t="n">
        <v>18.2402064529011</v>
      </c>
      <c r="J94" s="371" t="n">
        <v>10.3992177448037</v>
      </c>
      <c r="K94" s="371" t="n">
        <v>17.7609443875149</v>
      </c>
      <c r="L94" s="371" t="n">
        <v>1.2381619227954</v>
      </c>
      <c r="M94" s="371" t="n">
        <v>-3.11363252036307</v>
      </c>
      <c r="N94" s="371" t="n">
        <v>4.17779725673027</v>
      </c>
      <c r="O94" s="371" t="n">
        <v>6.85104736124693</v>
      </c>
    </row>
    <row r="95" s="316" customFormat="true" ht="18.75" hidden="false" customHeight="true" outlineLevel="0" collapsed="false">
      <c r="A95" s="457" t="s">
        <v>640</v>
      </c>
      <c r="B95" s="458" t="n">
        <v>21.6870578578413</v>
      </c>
      <c r="C95" s="458" t="n">
        <v>28.705245510607</v>
      </c>
      <c r="D95" s="458" t="n">
        <v>-5.12354237844817</v>
      </c>
      <c r="E95" s="458" t="n">
        <v>14.2285480639043</v>
      </c>
      <c r="F95" s="458" t="n">
        <v>28.2298139963926</v>
      </c>
      <c r="G95" s="458" t="n">
        <v>28.4533220595279</v>
      </c>
      <c r="H95" s="458" t="n">
        <v>11.1481493655629</v>
      </c>
      <c r="I95" s="458" t="n">
        <v>25.9671065977711</v>
      </c>
      <c r="J95" s="458" t="n">
        <v>13.0816437079653</v>
      </c>
      <c r="K95" s="458" t="n">
        <v>23.7357391452713</v>
      </c>
      <c r="L95" s="458" t="n">
        <v>3.09749337002121</v>
      </c>
      <c r="M95" s="458" t="n">
        <v>-1.19560773056621</v>
      </c>
      <c r="N95" s="458" t="n">
        <v>7.72040892057442</v>
      </c>
      <c r="O95" s="458" t="n">
        <v>10.0108750171928</v>
      </c>
    </row>
    <row r="96" s="316" customFormat="true" ht="18.75" hidden="false" customHeight="true" outlineLevel="0" collapsed="false">
      <c r="A96" s="457" t="s">
        <v>641</v>
      </c>
      <c r="B96" s="458" t="n">
        <v>28.5327583427434</v>
      </c>
      <c r="C96" s="458" t="n">
        <v>29.0034110820828</v>
      </c>
      <c r="D96" s="458" t="n">
        <v>-24.4302482734339</v>
      </c>
      <c r="E96" s="458" t="n">
        <v>13.9188841155091</v>
      </c>
      <c r="F96" s="458" t="n">
        <v>8.01673592456162</v>
      </c>
      <c r="G96" s="458" t="n">
        <v>17.3062010957667</v>
      </c>
      <c r="H96" s="458" t="n">
        <v>14.983193448632</v>
      </c>
      <c r="I96" s="458" t="n">
        <v>10.5219210635536</v>
      </c>
      <c r="J96" s="458" t="n">
        <v>14.3808699191331</v>
      </c>
      <c r="K96" s="458" t="n">
        <v>16.4640576189816</v>
      </c>
      <c r="L96" s="458" t="n">
        <v>7.87410997248743</v>
      </c>
      <c r="M96" s="458" t="n">
        <v>3.55157583813925</v>
      </c>
      <c r="N96" s="458" t="n">
        <v>8.63538481644222</v>
      </c>
      <c r="O96" s="458" t="n">
        <v>10.8879847467327</v>
      </c>
    </row>
    <row r="97" s="316" customFormat="true" ht="18.75" hidden="false" customHeight="true" outlineLevel="0" collapsed="false">
      <c r="A97" s="456" t="s">
        <v>642</v>
      </c>
      <c r="B97" s="371" t="n">
        <v>25.3377144092532</v>
      </c>
      <c r="C97" s="371" t="n">
        <v>34.4225223253219</v>
      </c>
      <c r="D97" s="371" t="n">
        <v>-36.6509928088898</v>
      </c>
      <c r="E97" s="371" t="n">
        <v>4.65610249610207</v>
      </c>
      <c r="F97" s="371" t="n">
        <v>5.97784598516242</v>
      </c>
      <c r="G97" s="371" t="n">
        <v>18.9822772168662</v>
      </c>
      <c r="H97" s="371" t="n">
        <v>13.3140178182783</v>
      </c>
      <c r="I97" s="371" t="n">
        <v>18.4633742864406</v>
      </c>
      <c r="J97" s="371" t="n">
        <v>13.991922375426</v>
      </c>
      <c r="K97" s="371" t="n">
        <v>17.4532005191658</v>
      </c>
      <c r="L97" s="371" t="n">
        <v>8.8462456534345</v>
      </c>
      <c r="M97" s="371" t="n">
        <v>4.65076096053836</v>
      </c>
      <c r="N97" s="371" t="n">
        <v>9.040875711421</v>
      </c>
      <c r="O97" s="371" t="n">
        <v>11.845929205924</v>
      </c>
    </row>
    <row r="98" s="316" customFormat="true" ht="18.75" hidden="false" customHeight="true" outlineLevel="0" collapsed="false">
      <c r="A98" s="456" t="s">
        <v>643</v>
      </c>
      <c r="B98" s="371" t="n">
        <v>27.7148351570126</v>
      </c>
      <c r="C98" s="371" t="n">
        <v>35.7822580898954</v>
      </c>
      <c r="D98" s="371" t="n">
        <v>-35.424322655594</v>
      </c>
      <c r="E98" s="371" t="n">
        <v>5.8543495456487</v>
      </c>
      <c r="F98" s="371" t="n">
        <v>13.7352476436053</v>
      </c>
      <c r="G98" s="371" t="n">
        <v>23.6511496351732</v>
      </c>
      <c r="H98" s="371" t="n">
        <v>15.4182360399105</v>
      </c>
      <c r="I98" s="371" t="n">
        <v>6.4313223656026</v>
      </c>
      <c r="J98" s="371" t="n">
        <v>14.2012604863673</v>
      </c>
      <c r="K98" s="371" t="n">
        <v>20.8161314977372</v>
      </c>
      <c r="L98" s="371" t="n">
        <v>9.5506764480086</v>
      </c>
      <c r="M98" s="371" t="n">
        <v>5.50104947503705</v>
      </c>
      <c r="N98" s="371" t="n">
        <v>10.7336019445508</v>
      </c>
      <c r="O98" s="371" t="n">
        <v>13.4940757579638</v>
      </c>
    </row>
    <row r="99" s="316" customFormat="true" ht="18.75" hidden="false" customHeight="true" outlineLevel="0" collapsed="false">
      <c r="A99" s="457" t="s">
        <v>644</v>
      </c>
      <c r="B99" s="458" t="n">
        <v>28.0277853643096</v>
      </c>
      <c r="C99" s="458" t="n">
        <v>29.1635673345984</v>
      </c>
      <c r="D99" s="458" t="n">
        <v>-21.9585775025346</v>
      </c>
      <c r="E99" s="458" t="n">
        <v>11.3823475784711</v>
      </c>
      <c r="F99" s="458" t="n">
        <v>17.5660020737939</v>
      </c>
      <c r="G99" s="458" t="n">
        <v>22.8194870193403</v>
      </c>
      <c r="H99" s="458" t="n">
        <v>16.2879681397999</v>
      </c>
      <c r="I99" s="458" t="n">
        <v>6.22568854669892</v>
      </c>
      <c r="J99" s="458" t="n">
        <v>14.9309831510001</v>
      </c>
      <c r="K99" s="458" t="n">
        <v>20.4059783423148</v>
      </c>
      <c r="L99" s="458" t="n">
        <v>10.7391592652795</v>
      </c>
      <c r="M99" s="458" t="n">
        <v>6.814814046275</v>
      </c>
      <c r="N99" s="458" t="n">
        <v>12.2421141403259</v>
      </c>
      <c r="O99" s="458" t="n">
        <v>14.0815161179009</v>
      </c>
    </row>
    <row r="100" s="316" customFormat="true" ht="18.75" hidden="false" customHeight="true" outlineLevel="0" collapsed="false">
      <c r="A100" s="457" t="s">
        <v>645</v>
      </c>
      <c r="B100" s="458" t="n">
        <v>35.5077053906701</v>
      </c>
      <c r="C100" s="458" t="n">
        <v>46.6552699952473</v>
      </c>
      <c r="D100" s="458" t="n">
        <v>-18.0437770224731</v>
      </c>
      <c r="E100" s="458" t="n">
        <v>17.9890554990591</v>
      </c>
      <c r="F100" s="458" t="n">
        <v>15.4404381681167</v>
      </c>
      <c r="G100" s="458" t="n">
        <v>29.140036623141</v>
      </c>
      <c r="H100" s="458" t="n">
        <v>20.4242249003314</v>
      </c>
      <c r="I100" s="458" t="n">
        <v>7.39323247168398</v>
      </c>
      <c r="J100" s="458" t="n">
        <v>18.45618670811</v>
      </c>
      <c r="K100" s="458" t="n">
        <v>25.9793932838493</v>
      </c>
      <c r="L100" s="458" t="n">
        <v>11.7259735792115</v>
      </c>
      <c r="M100" s="458" t="n">
        <v>7.94370217311327</v>
      </c>
      <c r="N100" s="458" t="n">
        <v>13.0527344931625</v>
      </c>
      <c r="O100" s="458" t="n">
        <v>16.6141272945534</v>
      </c>
    </row>
    <row r="101" s="316" customFormat="true" ht="18.75" hidden="false" customHeight="true" outlineLevel="0" collapsed="false">
      <c r="A101" s="456" t="s">
        <v>646</v>
      </c>
      <c r="B101" s="371" t="n">
        <v>37.7472163684027</v>
      </c>
      <c r="C101" s="371" t="n">
        <v>42.5055507859805</v>
      </c>
      <c r="D101" s="371" t="n">
        <v>-8.45056308721624</v>
      </c>
      <c r="E101" s="371" t="n">
        <v>24.344339203299</v>
      </c>
      <c r="F101" s="371" t="n">
        <v>14.5048668560121</v>
      </c>
      <c r="G101" s="371" t="n">
        <v>26.7758104484369</v>
      </c>
      <c r="H101" s="371" t="n">
        <v>19.4061258981901</v>
      </c>
      <c r="I101" s="371" t="n">
        <v>7.73279402307607</v>
      </c>
      <c r="J101" s="371" t="n">
        <v>17.6993972545962</v>
      </c>
      <c r="K101" s="371" t="n">
        <v>24.1324116826273</v>
      </c>
      <c r="L101" s="371" t="n">
        <v>14.080916787007</v>
      </c>
      <c r="M101" s="371" t="n">
        <v>10.3998102302358</v>
      </c>
      <c r="N101" s="371" t="n">
        <v>14.5611506698913</v>
      </c>
      <c r="O101" s="371" t="n">
        <v>17.5996970267613</v>
      </c>
    </row>
    <row r="102" s="316" customFormat="true" ht="18.75" hidden="false" customHeight="true" outlineLevel="0" collapsed="false">
      <c r="A102" s="456" t="s">
        <v>647</v>
      </c>
      <c r="B102" s="371" t="n">
        <v>36.0488024077721</v>
      </c>
      <c r="C102" s="371" t="n">
        <v>44.3463720332558</v>
      </c>
      <c r="D102" s="371" t="n">
        <v>0.222945882275871</v>
      </c>
      <c r="E102" s="371" t="n">
        <v>26.4325244115516</v>
      </c>
      <c r="F102" s="371" t="n">
        <v>21.0297675739666</v>
      </c>
      <c r="G102" s="371" t="n">
        <v>31.5141737703343</v>
      </c>
      <c r="H102" s="371" t="n">
        <v>16.1637664110414</v>
      </c>
      <c r="I102" s="371" t="n">
        <v>-27.1865899238708</v>
      </c>
      <c r="J102" s="371" t="n">
        <v>8.23857539137451</v>
      </c>
      <c r="K102" s="371" t="n">
        <v>24.1792918877868</v>
      </c>
      <c r="L102" s="371" t="n">
        <v>14.9951323133697</v>
      </c>
      <c r="M102" s="371" t="n">
        <v>11.4613667862925</v>
      </c>
      <c r="N102" s="371" t="n">
        <v>15.0516657949752</v>
      </c>
      <c r="O102" s="371" t="n">
        <v>18.1854853397859</v>
      </c>
    </row>
    <row r="103" s="316" customFormat="true" ht="18.75" hidden="false" customHeight="true" outlineLevel="0" collapsed="false">
      <c r="A103" s="457" t="s">
        <v>648</v>
      </c>
      <c r="B103" s="458" t="n">
        <v>37.2848451451235</v>
      </c>
      <c r="C103" s="458" t="n">
        <v>47.9332480166531</v>
      </c>
      <c r="D103" s="458" t="n">
        <v>0.520936425130847</v>
      </c>
      <c r="E103" s="458" t="n">
        <v>27.3087832518318</v>
      </c>
      <c r="F103" s="458" t="n">
        <v>25.6229980386782</v>
      </c>
      <c r="G103" s="458" t="n">
        <v>35.7828678937369</v>
      </c>
      <c r="H103" s="458" t="n">
        <v>13.9995534870174</v>
      </c>
      <c r="I103" s="458" t="n">
        <v>-22.548365446945</v>
      </c>
      <c r="J103" s="458" t="n">
        <v>7.3341877463653</v>
      </c>
      <c r="K103" s="458" t="n">
        <v>26.7765305489485</v>
      </c>
      <c r="L103" s="458" t="n">
        <v>14.7296459836273</v>
      </c>
      <c r="M103" s="458" t="n">
        <v>11.3865252136852</v>
      </c>
      <c r="N103" s="458" t="n">
        <v>15.3903334884551</v>
      </c>
      <c r="O103" s="458" t="n">
        <v>18.8776339160337</v>
      </c>
    </row>
    <row r="104" s="316" customFormat="true" ht="18.75" hidden="false" customHeight="true" outlineLevel="0" collapsed="false">
      <c r="A104" s="457" t="s">
        <v>649</v>
      </c>
      <c r="B104" s="458" t="n">
        <v>34.1393467073706</v>
      </c>
      <c r="C104" s="458" t="n">
        <v>34.5677951614332</v>
      </c>
      <c r="D104" s="458" t="n">
        <v>-6.76706541267386</v>
      </c>
      <c r="E104" s="458" t="n">
        <v>24.1087349858323</v>
      </c>
      <c r="F104" s="458" t="n">
        <v>28.288179355035</v>
      </c>
      <c r="G104" s="458" t="n">
        <v>31.2631848537037</v>
      </c>
      <c r="H104" s="458" t="n">
        <v>21.925258211449</v>
      </c>
      <c r="I104" s="458" t="n">
        <v>-2.21632099062582</v>
      </c>
      <c r="J104" s="458" t="n">
        <v>19.0006322921133</v>
      </c>
      <c r="K104" s="458" t="n">
        <v>27.8882490165852</v>
      </c>
      <c r="L104" s="458" t="n">
        <v>15.713020294272</v>
      </c>
      <c r="M104" s="458" t="n">
        <v>12.3417558080033</v>
      </c>
      <c r="N104" s="458" t="n">
        <v>18.1321459892747</v>
      </c>
      <c r="O104" s="458" t="n">
        <v>20.2222798641239</v>
      </c>
    </row>
    <row r="105" s="316" customFormat="true" ht="18.75" hidden="false" customHeight="true" outlineLevel="0" collapsed="false">
      <c r="A105" s="456" t="s">
        <v>650</v>
      </c>
      <c r="B105" s="371" t="n">
        <v>25.6063111281574</v>
      </c>
      <c r="C105" s="371" t="n">
        <v>31.0530907565598</v>
      </c>
      <c r="D105" s="371" t="n">
        <v>30.2460953656101</v>
      </c>
      <c r="E105" s="371" t="n">
        <v>26.6565038531309</v>
      </c>
      <c r="F105" s="371" t="n">
        <v>11.4288090129616</v>
      </c>
      <c r="G105" s="371" t="n">
        <v>21.2085279965673</v>
      </c>
      <c r="H105" s="371" t="n">
        <v>18.4233185319444</v>
      </c>
      <c r="I105" s="371" t="n">
        <v>1.78247505292208</v>
      </c>
      <c r="J105" s="371" t="n">
        <v>16.5849503217359</v>
      </c>
      <c r="K105" s="371" t="n">
        <v>19.9932025875121</v>
      </c>
      <c r="L105" s="371" t="n">
        <v>17.0012030038724</v>
      </c>
      <c r="M105" s="371" t="n">
        <v>13.6871572417503</v>
      </c>
      <c r="N105" s="371" t="n">
        <v>16.031807538152</v>
      </c>
      <c r="O105" s="371" t="n">
        <v>18.1493670282107</v>
      </c>
    </row>
    <row r="106" s="316" customFormat="true" ht="18.75" hidden="false" customHeight="true" outlineLevel="0" collapsed="false">
      <c r="A106" s="456" t="s">
        <v>651</v>
      </c>
      <c r="B106" s="371" t="n">
        <v>28.0993425804969</v>
      </c>
      <c r="C106" s="371" t="n">
        <v>33.7928634707349</v>
      </c>
      <c r="D106" s="371" t="n">
        <v>-4.32185985066328</v>
      </c>
      <c r="E106" s="371" t="n">
        <v>20.2516794624024</v>
      </c>
      <c r="F106" s="371" t="n">
        <v>13.5017067550048</v>
      </c>
      <c r="G106" s="371" t="n">
        <v>23.684944487422</v>
      </c>
      <c r="H106" s="371" t="n">
        <v>15.8008836843083</v>
      </c>
      <c r="I106" s="371" t="n">
        <v>-7.29833183141855</v>
      </c>
      <c r="J106" s="371" t="n">
        <v>12.5015069153081</v>
      </c>
      <c r="K106" s="371" t="n">
        <v>20.479603972148</v>
      </c>
      <c r="L106" s="371" t="n">
        <v>15.4052346570342</v>
      </c>
      <c r="M106" s="371" t="n">
        <v>12.2285643978633</v>
      </c>
      <c r="N106" s="371" t="n">
        <v>14.7529588361835</v>
      </c>
      <c r="O106" s="371" t="n">
        <v>17.3050332497475</v>
      </c>
    </row>
    <row r="107" s="316" customFormat="true" ht="18.75" hidden="false" customHeight="true" outlineLevel="0" collapsed="false">
      <c r="A107" s="457" t="s">
        <v>652</v>
      </c>
      <c r="B107" s="458" t="n">
        <v>33.1488867801074</v>
      </c>
      <c r="C107" s="458" t="n">
        <v>38.1010273761289</v>
      </c>
      <c r="D107" s="458" t="n">
        <v>-11.6940046023765</v>
      </c>
      <c r="E107" s="458" t="n">
        <v>22.7873794366066</v>
      </c>
      <c r="F107" s="458" t="n">
        <v>12.8637570941498</v>
      </c>
      <c r="G107" s="458" t="n">
        <v>24.7514756653061</v>
      </c>
      <c r="H107" s="458" t="n">
        <v>20.6225717454571</v>
      </c>
      <c r="I107" s="458" t="n">
        <v>-15.8691939680796</v>
      </c>
      <c r="J107" s="458" t="n">
        <v>15.3187956663506</v>
      </c>
      <c r="K107" s="458" t="n">
        <v>22.1058383314128</v>
      </c>
      <c r="L107" s="458" t="n">
        <v>14.8010244560095</v>
      </c>
      <c r="M107" s="458" t="n">
        <v>11.732859533921</v>
      </c>
      <c r="N107" s="458" t="n">
        <v>14.5452794095164</v>
      </c>
      <c r="O107" s="458" t="n">
        <v>17.5532653593942</v>
      </c>
    </row>
    <row r="108" s="316" customFormat="true" ht="18.75" hidden="false" customHeight="true" outlineLevel="0" collapsed="false">
      <c r="A108" s="457" t="s">
        <v>653</v>
      </c>
      <c r="B108" s="458" t="n">
        <v>32.610409564103</v>
      </c>
      <c r="C108" s="458" t="n">
        <v>41.2790244286535</v>
      </c>
      <c r="D108" s="458" t="n">
        <v>30.4674902107275</v>
      </c>
      <c r="E108" s="458" t="n">
        <v>32.218170508701</v>
      </c>
      <c r="F108" s="458" t="n">
        <v>14.853044214303</v>
      </c>
      <c r="G108" s="458" t="n">
        <v>27.7165219540217</v>
      </c>
      <c r="H108" s="458" t="n">
        <v>24.5755580493372</v>
      </c>
      <c r="I108" s="458" t="n">
        <v>24.5997192096195</v>
      </c>
      <c r="J108" s="458" t="n">
        <v>24.5787100326182</v>
      </c>
      <c r="K108" s="458" t="n">
        <v>26.829367093452</v>
      </c>
      <c r="L108" s="458" t="n">
        <v>15.1837228477787</v>
      </c>
      <c r="M108" s="458" t="n">
        <v>12.1977256491153</v>
      </c>
      <c r="N108" s="458" t="n">
        <v>16.2556152288498</v>
      </c>
      <c r="O108" s="458" t="n">
        <v>19.4751884096099</v>
      </c>
    </row>
    <row r="109" s="316" customFormat="true" ht="18.75" hidden="false" customHeight="true" outlineLevel="0" collapsed="false">
      <c r="A109" s="456" t="s">
        <v>654</v>
      </c>
      <c r="B109" s="371" t="n">
        <v>25.9735559688322</v>
      </c>
      <c r="C109" s="371" t="n">
        <v>31.3419107985778</v>
      </c>
      <c r="D109" s="371" t="n">
        <v>15.4897975582191</v>
      </c>
      <c r="E109" s="371" t="n">
        <v>23.8563453401956</v>
      </c>
      <c r="F109" s="371" t="n">
        <v>24.5474304473485</v>
      </c>
      <c r="G109" s="371" t="n">
        <v>28.0568587693196</v>
      </c>
      <c r="H109" s="371" t="n">
        <v>21.3349061934925</v>
      </c>
      <c r="I109" s="371" t="n">
        <v>28.5267247357489</v>
      </c>
      <c r="J109" s="371" t="n">
        <v>22.3188365016562</v>
      </c>
      <c r="K109" s="371" t="n">
        <v>26.3505041439458</v>
      </c>
      <c r="L109" s="371" t="n">
        <v>15.8272514867534</v>
      </c>
      <c r="M109" s="371" t="n">
        <v>12.9143787983806</v>
      </c>
      <c r="N109" s="371" t="n">
        <v>17.8922440970801</v>
      </c>
      <c r="O109" s="371" t="n">
        <v>19.6786688812123</v>
      </c>
    </row>
    <row r="110" s="316" customFormat="true" ht="18.75" hidden="false" customHeight="true" outlineLevel="0" collapsed="false">
      <c r="A110" s="456" t="s">
        <v>655</v>
      </c>
      <c r="B110" s="371" t="n">
        <v>26.073971327138</v>
      </c>
      <c r="C110" s="371" t="n">
        <v>30.019465082718</v>
      </c>
      <c r="D110" s="371" t="n">
        <v>10.8564873702108</v>
      </c>
      <c r="E110" s="371" t="n">
        <v>22.8598361686512</v>
      </c>
      <c r="F110" s="371" t="n">
        <v>18.118911006629</v>
      </c>
      <c r="G110" s="371" t="n">
        <v>23.9964371301823</v>
      </c>
      <c r="H110" s="371" t="n">
        <v>20.9271455495518</v>
      </c>
      <c r="I110" s="371" t="n">
        <v>43.5225585824453</v>
      </c>
      <c r="J110" s="371" t="n">
        <v>23.7787555518807</v>
      </c>
      <c r="K110" s="371" t="n">
        <v>23.9347070590993</v>
      </c>
      <c r="L110" s="371" t="n">
        <v>18.3396757408801</v>
      </c>
      <c r="M110" s="371" t="n">
        <v>15.4582745580315</v>
      </c>
      <c r="N110" s="371" t="n">
        <v>18.9673483966931</v>
      </c>
      <c r="O110" s="371" t="n">
        <v>20.4245327402288</v>
      </c>
    </row>
    <row r="111" s="316" customFormat="true" ht="18.75" hidden="false" customHeight="true" outlineLevel="0" collapsed="false">
      <c r="A111" s="456" t="s">
        <v>656</v>
      </c>
      <c r="B111" s="371" t="n">
        <v>26.3569332994874</v>
      </c>
      <c r="C111" s="371" t="n">
        <v>34.9398302158216</v>
      </c>
      <c r="D111" s="371" t="n">
        <v>33.1009756527933</v>
      </c>
      <c r="E111" s="371" t="n">
        <v>27.5934050100334</v>
      </c>
      <c r="F111" s="371" t="n">
        <v>18.5575473069854</v>
      </c>
      <c r="G111" s="371" t="n">
        <v>26.3558693183698</v>
      </c>
      <c r="H111" s="371" t="n">
        <v>15.8844637278787</v>
      </c>
      <c r="I111" s="371" t="n">
        <v>44.5673519220449</v>
      </c>
      <c r="J111" s="371" t="n">
        <v>19.3760459211657</v>
      </c>
      <c r="K111" s="371" t="n">
        <v>24.287017932881</v>
      </c>
      <c r="L111" s="371" t="n">
        <v>17.9071403544179</v>
      </c>
      <c r="M111" s="371" t="n">
        <v>15.0910729081238</v>
      </c>
      <c r="N111" s="371" t="n">
        <v>18.1928832953409</v>
      </c>
      <c r="O111" s="371" t="n">
        <v>20.2719829122864</v>
      </c>
    </row>
    <row r="112" customFormat="false" ht="3.75" hidden="false" customHeight="true" outlineLevel="0" collapsed="false">
      <c r="A112" s="459"/>
      <c r="B112" s="460"/>
      <c r="C112" s="460"/>
      <c r="D112" s="460"/>
      <c r="E112" s="460"/>
      <c r="F112" s="460"/>
      <c r="G112" s="460"/>
      <c r="H112" s="460"/>
      <c r="I112" s="460"/>
      <c r="J112" s="460"/>
      <c r="K112" s="460"/>
      <c r="L112" s="460"/>
      <c r="M112" s="460"/>
      <c r="N112" s="460"/>
      <c r="O112" s="460"/>
    </row>
    <row r="113" customFormat="false" ht="18" hidden="false" customHeight="false" outlineLevel="0" collapsed="false">
      <c r="A113" s="461" t="s">
        <v>657</v>
      </c>
      <c r="B113" s="461"/>
      <c r="C113" s="462"/>
      <c r="D113" s="461"/>
      <c r="E113" s="463"/>
      <c r="L113" s="346"/>
      <c r="M113" s="464"/>
      <c r="N113" s="463"/>
      <c r="O113" s="463"/>
    </row>
    <row r="114" customFormat="false" ht="15" hidden="false" customHeight="false" outlineLevel="0" collapsed="false">
      <c r="A114" s="461" t="s">
        <v>658</v>
      </c>
      <c r="B114" s="465"/>
      <c r="C114" s="466"/>
      <c r="D114" s="465"/>
      <c r="E114" s="467"/>
      <c r="F114" s="467"/>
      <c r="G114" s="467"/>
      <c r="H114" s="467"/>
      <c r="I114" s="467"/>
      <c r="J114" s="467"/>
      <c r="K114" s="467"/>
      <c r="L114" s="468"/>
      <c r="M114" s="467"/>
      <c r="N114" s="469"/>
      <c r="O114" s="470"/>
    </row>
    <row r="115" customFormat="false" ht="15" hidden="false" customHeight="false" outlineLevel="0" collapsed="false">
      <c r="A115" s="461" t="s">
        <v>659</v>
      </c>
      <c r="B115" s="465"/>
      <c r="C115" s="466"/>
      <c r="D115" s="465"/>
      <c r="E115" s="467"/>
      <c r="F115" s="467"/>
      <c r="G115" s="471"/>
      <c r="H115" s="467"/>
      <c r="I115" s="467"/>
      <c r="J115" s="471"/>
      <c r="K115" s="471"/>
      <c r="L115" s="472"/>
      <c r="M115" s="473"/>
      <c r="N115" s="467"/>
      <c r="O115" s="467" t="s">
        <v>177</v>
      </c>
    </row>
    <row r="116" customFormat="false" ht="15" hidden="false" customHeight="false" outlineLevel="0" collapsed="false">
      <c r="A116" s="461" t="s">
        <v>660</v>
      </c>
      <c r="B116" s="465"/>
      <c r="C116" s="466"/>
      <c r="D116" s="465"/>
      <c r="E116" s="467"/>
      <c r="F116" s="467"/>
      <c r="G116" s="471"/>
      <c r="H116" s="467"/>
      <c r="I116" s="467"/>
      <c r="J116" s="471"/>
      <c r="K116" s="471"/>
      <c r="L116" s="472"/>
      <c r="M116" s="473"/>
      <c r="N116" s="467"/>
      <c r="O116" s="467"/>
    </row>
    <row r="117" customFormat="false" ht="15" hidden="false" customHeight="true" outlineLevel="0" collapsed="false">
      <c r="A117" s="461" t="s">
        <v>661</v>
      </c>
      <c r="B117" s="474"/>
      <c r="C117" s="475"/>
      <c r="D117" s="474"/>
      <c r="E117" s="476"/>
      <c r="F117" s="476"/>
      <c r="G117" s="477"/>
      <c r="H117" s="478"/>
      <c r="I117" s="479"/>
      <c r="J117" s="467"/>
      <c r="K117" s="467"/>
      <c r="L117" s="480"/>
      <c r="M117" s="467"/>
      <c r="N117" s="467"/>
      <c r="O117" s="467"/>
    </row>
    <row r="118" customFormat="false" ht="15" hidden="false" customHeight="false" outlineLevel="0" collapsed="false">
      <c r="A118" s="461" t="s">
        <v>94</v>
      </c>
      <c r="B118" s="465"/>
      <c r="C118" s="466"/>
      <c r="D118" s="465"/>
      <c r="E118" s="467"/>
      <c r="F118" s="471"/>
      <c r="G118" s="481"/>
      <c r="H118" s="482"/>
      <c r="I118" s="482"/>
      <c r="J118" s="467"/>
      <c r="K118" s="467"/>
      <c r="L118" s="468"/>
      <c r="M118" s="427"/>
    </row>
    <row r="119" customFormat="false" ht="15" hidden="false" customHeight="false" outlineLevel="0" collapsed="false">
      <c r="A119" s="461"/>
      <c r="B119" s="483"/>
      <c r="C119" s="483"/>
      <c r="D119" s="483"/>
      <c r="E119" s="483"/>
      <c r="F119" s="483"/>
      <c r="G119" s="483"/>
      <c r="H119" s="483"/>
      <c r="I119" s="483"/>
      <c r="J119" s="483"/>
      <c r="K119" s="483"/>
      <c r="L119" s="483"/>
      <c r="M119" s="483"/>
      <c r="N119" s="483"/>
      <c r="O119" s="483"/>
    </row>
    <row r="120" customFormat="false" ht="12" hidden="false" customHeight="true" outlineLevel="0" collapsed="false">
      <c r="C120" s="349"/>
      <c r="D120" s="349"/>
      <c r="E120" s="349"/>
      <c r="F120" s="349"/>
      <c r="K120" s="484"/>
      <c r="L120" s="485"/>
      <c r="M120" s="484"/>
    </row>
    <row r="121" customFormat="false" ht="15" hidden="false" customHeight="false" outlineLevel="0" collapsed="false">
      <c r="C121" s="4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7:25:34Z</dcterms:created>
  <dc:creator>Corea Reyes, María Eugenia</dc:creator>
  <dc:description/>
  <dc:language>en-US</dc:language>
  <cp:lastModifiedBy>Corea Reyes, María Eugenia</cp:lastModifiedBy>
  <dcterms:modified xsi:type="dcterms:W3CDTF">2021-07-14T21:09:51Z</dcterms:modified>
  <cp:revision>0</cp:revision>
  <dc:subject/>
  <dc:title/>
</cp:coreProperties>
</file>