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5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5</definedName>
    <definedName function="false" hidden="false" localSheetId="8" name="_xlnm.Print_Area" vbProcedure="false">'Cuadro #9'!$A$1:$O$12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5</definedName>
    <definedName function="false" hidden="false" localSheetId="7" name="Cuadro08Datos" vbProcedure="false">'Cuadro #8'!$B$10:$S$8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6:$S$9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4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rea Reyes, María Eugenia:
</t>
        </r>
        <r>
          <rPr>
            <sz val="9"/>
            <color rgb="FF000000"/>
            <rFont val="Tahoma"/>
            <family val="0"/>
            <charset val="1"/>
          </rPr>
          <t xml:space="preserve">Incluye Compra a TELEDOLAR S.A. por US$ 15,014.20 y a Banco ATLÄNTIDA por US$20,000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2</xdr:row>
                <xdr:rowOff>2</xdr:rowOff>
              </xdr:from>
              <xdr:to>
                <xdr:col>14</xdr:col>
                <xdr:colOff>41</xdr:colOff>
                <xdr:row>8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740">
  <si>
    <t xml:space="preserve">Cuadro # 1 :</t>
  </si>
  <si>
    <t xml:space="preserve">Principales cuentas del BCN y el sistema financiero </t>
  </si>
  <si>
    <t xml:space="preserve">(saldo en millones de córdobas) al 20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20</t>
  </si>
  <si>
    <t xml:space="preserve">Día</t>
  </si>
  <si>
    <t xml:space="preserve">III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18 millón (MHCP-Principal)</t>
  </si>
  <si>
    <t xml:space="preserve">8/:  Pago de deuda externa al Gobierno de España por US$ 0.29 millón (MHCP-Intereses)</t>
  </si>
  <si>
    <t xml:space="preserve">      Pago de deuda externa al BID por US$ 0.07 millón (MHCP-Intereses)</t>
  </si>
  <si>
    <t xml:space="preserve">9/:  Compra de divisas por US$ 0.05 millón a BANCO ATLÁNTIDA NICARAGUA, S.A  </t>
  </si>
  <si>
    <t xml:space="preserve">10/:Variación cambiaria-pérdida de US$ 1.08 millón ( Tenencias de DEG ).</t>
  </si>
  <si>
    <t xml:space="preserve">      Variación cambiaria-pérdida de US$ 0.1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14</t>
  </si>
  <si>
    <t xml:space="preserve">15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Cuadro #10</t>
  </si>
  <si>
    <t xml:space="preserve">Mercado cambiario y flujos de recursos externos</t>
  </si>
  <si>
    <t xml:space="preserve">al 20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000000;[RED]#,##0.00000000"/>
    <numFmt numFmtId="195" formatCode="#,##0.0;[RED]#,##0.0"/>
    <numFmt numFmtId="196" formatCode="#,##0.000_);[RED]\(#,##0.000\)"/>
    <numFmt numFmtId="197" formatCode="0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LUNES%2020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LUNES%2020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AL 31 AGO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J70" activePane="bottomRight" state="frozen"/>
      <selection pane="topLeft" activeCell="A1" activeCellId="0" sqref="A1"/>
      <selection pane="topRight" activeCell="J1" activeCellId="0" sqref="J1"/>
      <selection pane="bottomLeft" activeCell="A70" activeCellId="0" sqref="A70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true" hidden="false" outlineLevel="0" max="234" min="19" style="3" width="11.55"/>
    <col collapsed="false" customWidth="true" hidden="false" outlineLevel="0" max="235" min="235" style="3" width="62.65"/>
    <col collapsed="false" customWidth="true" hidden="false" outlineLevel="0" max="244" min="236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2" min="247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3" t="s">
        <v>13</v>
      </c>
      <c r="J5" s="23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9</v>
      </c>
      <c r="P5" s="26" t="s">
        <v>18</v>
      </c>
      <c r="Q5" s="26" t="s">
        <v>19</v>
      </c>
      <c r="R5" s="27" t="s">
        <v>20</v>
      </c>
    </row>
    <row r="6" customFormat="false" ht="14.25" hidden="false" customHeight="true" outlineLevel="0" collapsed="false">
      <c r="A6" s="28" t="s">
        <v>21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72.66931648178</v>
      </c>
      <c r="I6" s="28" t="n">
        <v>2474.893712219</v>
      </c>
      <c r="J6" s="28" t="n">
        <v>2479.01096010822</v>
      </c>
      <c r="K6" s="28" t="n">
        <v>2477.63547205659</v>
      </c>
      <c r="L6" s="28"/>
      <c r="M6" s="28" t="n">
        <v>-1.37548805162305</v>
      </c>
      <c r="N6" s="28" t="n">
        <v>2.74175983759369</v>
      </c>
      <c r="O6" s="28" t="n">
        <v>0.278912461988966</v>
      </c>
      <c r="P6" s="28" t="n">
        <v>423.373575847502</v>
      </c>
      <c r="Q6" s="28" t="n">
        <v>423.373575847502</v>
      </c>
      <c r="R6" s="28" t="n">
        <v>590.89673776241</v>
      </c>
    </row>
    <row r="7" customFormat="false" ht="15" hidden="false" customHeight="false" outlineLevel="0" collapsed="false">
      <c r="A7" s="28" t="s">
        <v>22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889.64348985925</v>
      </c>
      <c r="I7" s="28" t="n">
        <v>3897.2375061327</v>
      </c>
      <c r="J7" s="28" t="n">
        <v>3903.58463147357</v>
      </c>
      <c r="K7" s="28" t="n">
        <v>3902.14089214032</v>
      </c>
      <c r="L7" s="28"/>
      <c r="M7" s="28" t="n">
        <v>-1.44373933324914</v>
      </c>
      <c r="N7" s="28" t="n">
        <v>4.90338600761425</v>
      </c>
      <c r="O7" s="28" t="n">
        <v>-47.8079238659661</v>
      </c>
      <c r="P7" s="28" t="n">
        <v>405.100625766971</v>
      </c>
      <c r="Q7" s="28" t="n">
        <v>405.100625766971</v>
      </c>
      <c r="R7" s="28" t="n">
        <v>828.635577769619</v>
      </c>
    </row>
    <row r="8" customFormat="false" ht="15" hidden="false" customHeight="false" outlineLevel="0" collapsed="false">
      <c r="A8" s="29" t="s">
        <v>23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502.435260707594</v>
      </c>
      <c r="I8" s="29" t="n">
        <v>-522.599781233654</v>
      </c>
      <c r="J8" s="29" t="n">
        <v>-526.123968685267</v>
      </c>
      <c r="K8" s="29" t="n">
        <v>-526.755717403821</v>
      </c>
      <c r="L8" s="29"/>
      <c r="M8" s="29" t="n">
        <v>-0.631748718554036</v>
      </c>
      <c r="N8" s="29" t="n">
        <v>-4.15593617016691</v>
      </c>
      <c r="O8" s="29" t="n">
        <v>27.0488303378299</v>
      </c>
      <c r="P8" s="29" t="n">
        <v>8.79119702019591</v>
      </c>
      <c r="Q8" s="29" t="n">
        <v>8.79119702019591</v>
      </c>
      <c r="R8" s="29" t="n">
        <v>61.6746413929342</v>
      </c>
    </row>
    <row r="9" customFormat="false" ht="15" hidden="false" customHeight="false" outlineLevel="0" collapsed="false">
      <c r="A9" s="29" t="s">
        <v>24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69871</v>
      </c>
      <c r="I9" s="29" t="n">
        <v>-215.468125680049</v>
      </c>
      <c r="J9" s="29" t="n">
        <v>-215.468125680083</v>
      </c>
      <c r="K9" s="29" t="n">
        <v>-215.468125679903</v>
      </c>
      <c r="L9" s="29"/>
      <c r="M9" s="29" t="n">
        <v>1.80534698301926E-010</v>
      </c>
      <c r="N9" s="29" t="n">
        <v>1.46286538438289E-010</v>
      </c>
      <c r="O9" s="29" t="n">
        <v>-0.0038300098751165</v>
      </c>
      <c r="P9" s="29" t="n">
        <v>-1.73841293966385</v>
      </c>
      <c r="Q9" s="29" t="n">
        <v>-1.73841293966385</v>
      </c>
      <c r="R9" s="29" t="n">
        <v>-6.92705040014289</v>
      </c>
    </row>
    <row r="10" customFormat="false" ht="15" hidden="false" customHeight="false" outlineLevel="0" collapsed="false">
      <c r="A10" s="28" t="s">
        <v>25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55.204617</v>
      </c>
      <c r="I10" s="28" t="n">
        <v>-554.205887</v>
      </c>
      <c r="J10" s="28" t="n">
        <v>-541.211577</v>
      </c>
      <c r="K10" s="28" t="n">
        <v>-541.211577</v>
      </c>
      <c r="L10" s="28"/>
      <c r="M10" s="28" t="n">
        <v>0</v>
      </c>
      <c r="N10" s="28" t="n">
        <v>12.9943099999999</v>
      </c>
      <c r="O10" s="28" t="n">
        <v>19.041836</v>
      </c>
      <c r="P10" s="28" t="n">
        <v>1.17016599999999</v>
      </c>
      <c r="Q10" s="28" t="n">
        <v>1.17016599999999</v>
      </c>
      <c r="R10" s="28" t="n">
        <v>-193.606431</v>
      </c>
    </row>
    <row r="11" customFormat="false" ht="15" hidden="false" customHeight="false" outlineLevel="0" collapsed="false">
      <c r="A11" s="28" t="s">
        <v>26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41.8</v>
      </c>
      <c r="I11" s="28" t="n">
        <v>-128</v>
      </c>
      <c r="J11" s="28" t="n">
        <v>-140</v>
      </c>
      <c r="K11" s="28" t="n">
        <v>-139</v>
      </c>
      <c r="L11" s="28"/>
      <c r="M11" s="28" t="n">
        <v>1</v>
      </c>
      <c r="N11" s="28" t="n">
        <v>-11</v>
      </c>
      <c r="O11" s="28" t="n">
        <v>2</v>
      </c>
      <c r="P11" s="28" t="n">
        <v>9.5</v>
      </c>
      <c r="Q11" s="28" t="n">
        <v>9.5</v>
      </c>
      <c r="R11" s="28" t="n">
        <v>-99.5</v>
      </c>
    </row>
    <row r="12" customFormat="false" ht="15" hidden="false" customHeight="false" outlineLevel="0" collapsed="false">
      <c r="A12" s="29" t="s">
        <v>27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 t="n">
        <v>-1.77</v>
      </c>
      <c r="K12" s="29" t="n">
        <v>-2.07</v>
      </c>
      <c r="L12" s="29"/>
      <c r="M12" s="29" t="n">
        <v>-0.3</v>
      </c>
      <c r="N12" s="29" t="n">
        <v>0</v>
      </c>
      <c r="O12" s="29" t="n">
        <v>0</v>
      </c>
      <c r="P12" s="29" t="n">
        <v>0.55</v>
      </c>
      <c r="Q12" s="29" t="n">
        <v>0.55</v>
      </c>
      <c r="R12" s="29" t="n">
        <v>0.62</v>
      </c>
    </row>
    <row r="13" customFormat="false" ht="15" hidden="false" customHeight="false" outlineLevel="0" collapsed="false">
      <c r="A13" s="29" t="s">
        <v>28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/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28" t="s">
        <v>29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3992.43420191326</v>
      </c>
      <c r="I15" s="28" t="n">
        <v>4000.02731236691</v>
      </c>
      <c r="J15" s="28" t="n">
        <v>4006.37415794262</v>
      </c>
      <c r="K15" s="28" t="n">
        <v>4004.92830265218</v>
      </c>
      <c r="L15" s="28"/>
      <c r="M15" s="28" t="n">
        <v>-1.44585529044252</v>
      </c>
      <c r="N15" s="28" t="n">
        <v>4.90099028526993</v>
      </c>
      <c r="O15" s="28" t="n">
        <v>-47.8109753969738</v>
      </c>
      <c r="P15" s="28" t="n">
        <v>393.096371157455</v>
      </c>
      <c r="Q15" s="28" t="n">
        <v>393.096371157455</v>
      </c>
      <c r="R15" s="28" t="n">
        <v>793.024941285518</v>
      </c>
    </row>
    <row r="16" customFormat="false" ht="15" hidden="false" customHeight="false" outlineLevel="0" collapsed="false">
      <c r="A16" s="28" t="s">
        <v>30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38.254764729642</v>
      </c>
      <c r="H16" s="28" t="n">
        <v>674.48686271848</v>
      </c>
      <c r="I16" s="28" t="n">
        <v>663.397655142221</v>
      </c>
      <c r="J16" s="28" t="n">
        <v>639.864366345115</v>
      </c>
      <c r="K16" s="28" t="n">
        <v>621.465009168186</v>
      </c>
      <c r="L16" s="28"/>
      <c r="M16" s="28" t="n">
        <v>-18.399357176929</v>
      </c>
      <c r="N16" s="28" t="n">
        <v>-41.9326459740356</v>
      </c>
      <c r="O16" s="28" t="n">
        <v>83.2102444385433</v>
      </c>
      <c r="P16" s="28" t="n">
        <v>105.047071780767</v>
      </c>
      <c r="Q16" s="28" t="n">
        <v>105.047071780767</v>
      </c>
      <c r="R16" s="28" t="n">
        <v>59.470102727002</v>
      </c>
    </row>
    <row r="17" customFormat="false" ht="15" hidden="false" customHeight="false" outlineLevel="0" collapsed="false">
      <c r="A17" s="29" t="s">
        <v>31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590.99404277879</v>
      </c>
      <c r="H17" s="29" t="n">
        <v>4666.92106463174</v>
      </c>
      <c r="I17" s="29" t="n">
        <v>4663.42496750913</v>
      </c>
      <c r="J17" s="29" t="n">
        <v>4646.23852428773</v>
      </c>
      <c r="K17" s="29" t="n">
        <v>4626.39331182036</v>
      </c>
      <c r="L17" s="29"/>
      <c r="M17" s="29" t="n">
        <v>-19.8452124673722</v>
      </c>
      <c r="N17" s="29" t="n">
        <v>-37.0316556887665</v>
      </c>
      <c r="O17" s="29" t="n">
        <v>35.3992690415689</v>
      </c>
      <c r="P17" s="29" t="n">
        <v>498.163595828066</v>
      </c>
      <c r="Q17" s="29" t="n">
        <v>498.163595828066</v>
      </c>
      <c r="R17" s="29" t="n">
        <v>852.4950440125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" hidden="false" customHeight="false" outlineLevel="0" collapsed="false">
      <c r="A19" s="29" t="s">
        <v>32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806.6514187773</v>
      </c>
      <c r="H19" s="29" t="n">
        <v>-35214.0657161373</v>
      </c>
      <c r="I19" s="29" t="n">
        <v>-35914.4562981373</v>
      </c>
      <c r="J19" s="29" t="n">
        <v>-36365.0335788173</v>
      </c>
      <c r="K19" s="29" t="n">
        <v>-36393.1920290373</v>
      </c>
      <c r="L19" s="29"/>
      <c r="M19" s="29" t="n">
        <v>-28.1584502200058</v>
      </c>
      <c r="N19" s="29" t="n">
        <v>-478.735730899993</v>
      </c>
      <c r="O19" s="29" t="n">
        <v>-1586.54061026</v>
      </c>
      <c r="P19" s="29" t="n">
        <v>-1377.56744039999</v>
      </c>
      <c r="Q19" s="29" t="n">
        <v>-1377.56744039999</v>
      </c>
      <c r="R19" s="29" t="n">
        <v>-12970.4330202919</v>
      </c>
    </row>
    <row r="20" customFormat="false" ht="15" hidden="false" customHeight="false" outlineLevel="0" collapsed="false">
      <c r="A20" s="29" t="s">
        <v>33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806.6514187773</v>
      </c>
      <c r="H20" s="29" t="n">
        <v>-35214.0657161373</v>
      </c>
      <c r="I20" s="29" t="n">
        <v>-35914.4562981373</v>
      </c>
      <c r="J20" s="29" t="n">
        <v>-36365.0335788173</v>
      </c>
      <c r="K20" s="29" t="n">
        <v>-36393.1920290373</v>
      </c>
      <c r="L20" s="29"/>
      <c r="M20" s="29" t="n">
        <v>-28.1584502200058</v>
      </c>
      <c r="N20" s="29" t="n">
        <v>-478.735730899993</v>
      </c>
      <c r="O20" s="29" t="n">
        <v>-1586.54061026</v>
      </c>
      <c r="P20" s="29" t="n">
        <v>-1377.56744039999</v>
      </c>
      <c r="Q20" s="29" t="n">
        <v>-1377.56744039999</v>
      </c>
      <c r="R20" s="29" t="n">
        <v>-12970.4330202919</v>
      </c>
    </row>
    <row r="21" customFormat="false" ht="15" hidden="false" customHeight="false" outlineLevel="0" collapsed="false">
      <c r="A21" s="28" t="s">
        <v>34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</row>
    <row r="22" customFormat="false" ht="15" hidden="false" customHeight="false" outlineLevel="0" collapsed="false">
      <c r="A22" s="28" t="s">
        <v>35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10416.29391271</v>
      </c>
      <c r="I22" s="28" t="n">
        <v>-11085.05042244</v>
      </c>
      <c r="J22" s="28" t="n">
        <v>-11385.73559822</v>
      </c>
      <c r="K22" s="28" t="n">
        <v>-11411.22583025</v>
      </c>
      <c r="L22" s="28"/>
      <c r="M22" s="28" t="n">
        <v>-25.4902320300007</v>
      </c>
      <c r="N22" s="28" t="n">
        <v>-326.175407809998</v>
      </c>
      <c r="O22" s="28" t="n">
        <v>-1706.73318422</v>
      </c>
      <c r="P22" s="28" t="n">
        <v>62.6003327900016</v>
      </c>
      <c r="Q22" s="28" t="n">
        <v>62.6003327900016</v>
      </c>
      <c r="R22" s="28" t="n">
        <v>-9923.64125012</v>
      </c>
    </row>
    <row r="23" customFormat="false" ht="14.25" hidden="false" customHeight="true" outlineLevel="0" collapsed="false">
      <c r="A23" s="29" t="s">
        <v>36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537.05535446</v>
      </c>
      <c r="I23" s="29" t="n">
        <v>-22568.68942673</v>
      </c>
      <c r="J23" s="29" t="n">
        <v>-22718.58153163</v>
      </c>
      <c r="K23" s="29" t="n">
        <v>-22721.24974982</v>
      </c>
      <c r="L23" s="29"/>
      <c r="M23" s="29" t="n">
        <v>-2.66821818999961</v>
      </c>
      <c r="N23" s="29" t="n">
        <v>-152.560323089994</v>
      </c>
      <c r="O23" s="29" t="n">
        <v>240.192573960005</v>
      </c>
      <c r="P23" s="29" t="n">
        <v>-780.167773189998</v>
      </c>
      <c r="Q23" s="29" t="n">
        <v>-780.167773189998</v>
      </c>
      <c r="R23" s="29" t="n">
        <v>-1527.34017891</v>
      </c>
    </row>
    <row r="24" customFormat="false" ht="15" hidden="false" customHeight="false" outlineLevel="0" collapsed="false">
      <c r="A24" s="29" t="s">
        <v>37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 t="n">
        <v>250.952985074627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28" t="s">
        <v>38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 t="n">
        <v>477.68064864</v>
      </c>
      <c r="L25" s="28"/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</row>
    <row r="26" customFormat="false" ht="15" hidden="false" customHeight="false" outlineLevel="0" collapsed="false">
      <c r="A26" s="28" t="s">
        <v>39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 t="n">
        <v>214.320958</v>
      </c>
      <c r="L26" s="28"/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</row>
    <row r="27" customFormat="false" ht="15" hidden="false" customHeight="false" outlineLevel="0" collapsed="false">
      <c r="A27" s="29" t="s">
        <v>40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5" hidden="false" customHeight="false" outlineLevel="0" collapsed="false">
      <c r="A28" s="29" t="s">
        <v>41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/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15" hidden="false" customHeight="false" outlineLevel="0" collapsed="false">
      <c r="A29" s="28" t="s">
        <v>42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83.6663056619</v>
      </c>
      <c r="H29" s="28" t="n">
        <v>-3203.6663056619</v>
      </c>
      <c r="I29" s="28" t="n">
        <v>-3203.6663056619</v>
      </c>
      <c r="J29" s="28" t="n">
        <v>-3203.6663056619</v>
      </c>
      <c r="K29" s="28" t="n">
        <v>-3203.6663056619</v>
      </c>
      <c r="L29" s="28"/>
      <c r="M29" s="28" t="n">
        <v>0</v>
      </c>
      <c r="N29" s="28" t="n">
        <v>0</v>
      </c>
      <c r="O29" s="28" t="n">
        <v>-120</v>
      </c>
      <c r="P29" s="28" t="n">
        <v>-660</v>
      </c>
      <c r="Q29" s="28" t="n">
        <v>-660</v>
      </c>
      <c r="R29" s="28" t="n">
        <v>-1519.4515912619</v>
      </c>
    </row>
    <row r="30" customFormat="false" ht="15" hidden="false" customHeight="false" outlineLevel="0" collapsed="false">
      <c r="A30" s="28" t="s">
        <v>4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/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" hidden="false" customHeight="false" outlineLevel="0" collapsed="false">
      <c r="A32" s="29" t="s">
        <v>44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 t="n">
        <v>-0.00473502000025496</v>
      </c>
      <c r="L32" s="29"/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false" outlineLevel="0" collapsed="false">
      <c r="A34" s="28" t="s">
        <v>45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7.47684445</v>
      </c>
      <c r="I34" s="28" t="n">
        <v>-128.36691756</v>
      </c>
      <c r="J34" s="28" t="n">
        <v>-128.36691738</v>
      </c>
      <c r="K34" s="30" t="n">
        <v>-128.36691688</v>
      </c>
      <c r="L34" s="28"/>
      <c r="M34" s="28" t="n">
        <v>4.99999998737621E-007</v>
      </c>
      <c r="N34" s="28" t="n">
        <v>6.80000027841743E-007</v>
      </c>
      <c r="O34" s="28" t="n">
        <v>77.12585064</v>
      </c>
      <c r="P34" s="28" t="n">
        <v>95.39168577</v>
      </c>
      <c r="Q34" s="28" t="n">
        <v>95.39168577</v>
      </c>
      <c r="R34" s="28" t="n">
        <v>115.04546007</v>
      </c>
    </row>
    <row r="35" customFormat="false" ht="15" hidden="false" customHeight="false" outlineLevel="0" collapsed="false">
      <c r="A35" s="29" t="s">
        <v>46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8541522</v>
      </c>
      <c r="I35" s="29" t="n">
        <v>43.85415219</v>
      </c>
      <c r="J35" s="29" t="n">
        <v>43.8541522</v>
      </c>
      <c r="K35" s="31" t="n">
        <v>43.85415219</v>
      </c>
      <c r="L35" s="29"/>
      <c r="M35" s="29" t="n">
        <v>-1.00000008274037E-008</v>
      </c>
      <c r="N35" s="29" t="n">
        <v>0</v>
      </c>
      <c r="O35" s="29" t="n">
        <v>0.011027999999996</v>
      </c>
      <c r="P35" s="29" t="n">
        <v>0.56592211000001</v>
      </c>
      <c r="Q35" s="29" t="n">
        <v>0.56592211000001</v>
      </c>
      <c r="R35" s="29" t="n">
        <v>-0.59660413999999</v>
      </c>
    </row>
    <row r="36" customFormat="false" ht="15" hidden="false" customHeight="false" outlineLevel="0" collapsed="false">
      <c r="A36" s="29" t="s">
        <v>47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9038981</v>
      </c>
      <c r="I36" s="29" t="n">
        <v>168.69038867</v>
      </c>
      <c r="J36" s="29" t="n">
        <v>168.69038851</v>
      </c>
      <c r="K36" s="31" t="n">
        <v>168.690388</v>
      </c>
      <c r="L36" s="29"/>
      <c r="M36" s="29" t="n">
        <v>-5.10000006670452E-007</v>
      </c>
      <c r="N36" s="29" t="n">
        <v>-6.70000019908912E-007</v>
      </c>
      <c r="O36" s="29" t="n">
        <v>-25.00000309</v>
      </c>
      <c r="P36" s="29" t="n">
        <v>-6.38491517000003</v>
      </c>
      <c r="Q36" s="29" t="n">
        <v>-6.38491517000003</v>
      </c>
      <c r="R36" s="29" t="n">
        <v>-12.34948726</v>
      </c>
    </row>
    <row r="37" customFormat="false" ht="15" hidden="false" customHeight="false" outlineLevel="0" collapsed="false">
      <c r="A37" s="28" t="s">
        <v>48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2.64060684000004</v>
      </c>
      <c r="I37" s="28" t="n">
        <v>3.53068108000004</v>
      </c>
      <c r="J37" s="28" t="n">
        <v>3.53068107000004</v>
      </c>
      <c r="K37" s="30" t="n">
        <v>3.53068107000004</v>
      </c>
      <c r="L37" s="28"/>
      <c r="M37" s="28" t="n">
        <v>0</v>
      </c>
      <c r="N37" s="28" t="n">
        <v>-9.99999993922529E-009</v>
      </c>
      <c r="O37" s="28" t="n">
        <v>-52.11481955</v>
      </c>
      <c r="P37" s="28" t="n">
        <v>-88.44084849</v>
      </c>
      <c r="Q37" s="28" t="n">
        <v>-88.44084849</v>
      </c>
      <c r="R37" s="28" t="n">
        <v>-103.29257695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false" outlineLevel="0" collapsed="false">
      <c r="A39" s="29" t="s">
        <v>49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7050.81630853</v>
      </c>
      <c r="I39" s="29" t="n">
        <v>7421.61878678</v>
      </c>
      <c r="J39" s="29" t="n">
        <v>7619.00210337</v>
      </c>
      <c r="K39" s="29" t="n">
        <v>7638.97824592</v>
      </c>
      <c r="L39" s="29"/>
      <c r="M39" s="29" t="n">
        <v>19.9761425500001</v>
      </c>
      <c r="N39" s="29" t="n">
        <v>217.359459140001</v>
      </c>
      <c r="O39" s="29" t="n">
        <v>-473.53366822</v>
      </c>
      <c r="P39" s="29" t="n">
        <v>926.311372870001</v>
      </c>
      <c r="Q39" s="29" t="n">
        <v>926.311372870001</v>
      </c>
      <c r="R39" s="29" t="n">
        <v>-2525.32638905</v>
      </c>
    </row>
    <row r="40" customFormat="false" ht="15" hidden="false" customHeight="false" outlineLevel="0" collapsed="false">
      <c r="A40" s="29" t="s">
        <v>50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7021.46551362</v>
      </c>
      <c r="I40" s="29" t="n">
        <v>7420.32248807</v>
      </c>
      <c r="J40" s="29" t="n">
        <v>7618.76093466</v>
      </c>
      <c r="K40" s="29" t="n">
        <v>7638.73707722</v>
      </c>
      <c r="L40" s="29"/>
      <c r="M40" s="29" t="n">
        <v>19.97614256</v>
      </c>
      <c r="N40" s="29" t="n">
        <v>218.41458915</v>
      </c>
      <c r="O40" s="29" t="n">
        <v>-472.701526</v>
      </c>
      <c r="P40" s="29" t="n">
        <v>926.322368480001</v>
      </c>
      <c r="Q40" s="29" t="n">
        <v>926.322368480001</v>
      </c>
      <c r="R40" s="29" t="n">
        <v>-2525.48744161</v>
      </c>
    </row>
    <row r="41" customFormat="false" ht="15" hidden="false" customHeight="false" outlineLevel="0" collapsed="false">
      <c r="A41" s="28" t="s">
        <v>51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29.35079491</v>
      </c>
      <c r="I41" s="28" t="n">
        <v>1.29629871</v>
      </c>
      <c r="J41" s="28" t="n">
        <v>0.24116871</v>
      </c>
      <c r="K41" s="28" t="n">
        <v>0.2411687</v>
      </c>
      <c r="L41" s="28"/>
      <c r="M41" s="28" t="n">
        <v>-9.99999996698087E-009</v>
      </c>
      <c r="N41" s="28" t="n">
        <v>-1.05513001</v>
      </c>
      <c r="O41" s="28" t="n">
        <v>-0.83214222</v>
      </c>
      <c r="P41" s="28" t="n">
        <v>-0.01099561</v>
      </c>
      <c r="Q41" s="28" t="n">
        <v>-0.01099561</v>
      </c>
      <c r="R41" s="28" t="n">
        <v>0.16105256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29" t="s">
        <v>5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29" t="s">
        <v>53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5.4601391046528</v>
      </c>
      <c r="I44" s="29" t="n">
        <v>15.9218550612871</v>
      </c>
      <c r="J44" s="29" t="n">
        <v>16.3476462840099</v>
      </c>
      <c r="K44" s="29" t="n">
        <v>16.3905092791203</v>
      </c>
      <c r="L44" s="29"/>
      <c r="M44" s="29" t="n">
        <v>0.042862995110422</v>
      </c>
      <c r="N44" s="29" t="n">
        <v>0.468654217833242</v>
      </c>
      <c r="O44" s="29" t="n">
        <v>-1.46957547118969</v>
      </c>
      <c r="P44" s="29" t="n">
        <v>1.53041029153334</v>
      </c>
      <c r="Q44" s="29" t="n">
        <v>1.53041029153334</v>
      </c>
      <c r="R44" s="29" t="n">
        <v>-7.29339481150232</v>
      </c>
    </row>
    <row r="45" customFormat="false" ht="15" hidden="false" customHeight="false" outlineLevel="0" collapsed="false">
      <c r="A45" s="28" t="s">
        <v>54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5.4036569286442</v>
      </c>
      <c r="I45" s="28" t="n">
        <v>16.0895071929914</v>
      </c>
      <c r="J45" s="28" t="n">
        <v>16.1980078751284</v>
      </c>
      <c r="K45" s="28" t="n">
        <v>16.2174578002007</v>
      </c>
      <c r="L45" s="28"/>
      <c r="M45" s="28" t="n">
        <v>0.0194499250722977</v>
      </c>
      <c r="N45" s="28" t="n">
        <v>0.127950607209357</v>
      </c>
      <c r="O45" s="28" t="n">
        <v>-0.761078421855014</v>
      </c>
      <c r="P45" s="28" t="n">
        <v>-0.312510360716473</v>
      </c>
      <c r="Q45" s="28" t="n">
        <v>-0.312510360716473</v>
      </c>
      <c r="R45" s="28" t="n">
        <v>-2.99189629355197</v>
      </c>
    </row>
    <row r="46" customFormat="false" ht="15" hidden="false" customHeight="false" outlineLevel="0" collapsed="false">
      <c r="A46" s="28" t="s">
        <v>55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7.4068024944274</v>
      </c>
      <c r="I46" s="28" t="n">
        <v>16.2231956847889</v>
      </c>
      <c r="J46" s="28" t="n">
        <v>16.2765316558836</v>
      </c>
      <c r="K46" s="28" t="n">
        <v>16.2907788587882</v>
      </c>
      <c r="L46" s="28"/>
      <c r="M46" s="28" t="n">
        <v>0.0142472029045813</v>
      </c>
      <c r="N46" s="28" t="n">
        <v>0.0675831739992745</v>
      </c>
      <c r="O46" s="28" t="n">
        <v>-1.23376298594583</v>
      </c>
      <c r="P46" s="28" t="n">
        <v>0.0816252136340943</v>
      </c>
      <c r="Q46" s="28" t="n">
        <v>0.0816252136340943</v>
      </c>
      <c r="R46" s="28" t="n">
        <v>-0.658870215014449</v>
      </c>
    </row>
    <row r="47" customFormat="false" ht="15" hidden="false" customHeight="false" outlineLevel="0" collapsed="false">
      <c r="A47" s="29" t="s">
        <v>56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5.710653157363</v>
      </c>
      <c r="I47" s="29" t="n">
        <v>15.8709643250128</v>
      </c>
      <c r="J47" s="29" t="n">
        <v>16.0111258464909</v>
      </c>
      <c r="K47" s="29" t="n">
        <v>16.0369173407047</v>
      </c>
      <c r="L47" s="29"/>
      <c r="M47" s="29" t="n">
        <v>0.0257914942137205</v>
      </c>
      <c r="N47" s="29" t="n">
        <v>0.165953015691844</v>
      </c>
      <c r="O47" s="29" t="n">
        <v>-0.359362348741243</v>
      </c>
      <c r="P47" s="29" t="n">
        <v>0.187096860915453</v>
      </c>
      <c r="Q47" s="29" t="n">
        <v>0.187096860915453</v>
      </c>
      <c r="R47" s="29" t="n">
        <v>-0.503475518133431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5" hidden="false" customHeight="false" outlineLevel="0" collapsed="false">
      <c r="A50" s="28" t="s">
        <v>57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032.9421929992</v>
      </c>
      <c r="H50" s="28" t="n">
        <v>28670.0529929992</v>
      </c>
      <c r="I50" s="28" t="n">
        <v>27734.8819929992</v>
      </c>
      <c r="J50" s="28" t="n">
        <v>26867.1076929992</v>
      </c>
      <c r="K50" s="28" t="n">
        <v>27177.6589929992</v>
      </c>
      <c r="L50" s="28"/>
      <c r="M50" s="28" t="n">
        <v>310.551299999999</v>
      </c>
      <c r="N50" s="28" t="n">
        <v>-557.222999999998</v>
      </c>
      <c r="O50" s="28" t="n">
        <v>-855.283200000002</v>
      </c>
      <c r="P50" s="28" t="n">
        <v>-110.69371</v>
      </c>
      <c r="Q50" s="28" t="n">
        <v>-110.69371</v>
      </c>
      <c r="R50" s="28" t="n">
        <v>9384.77203193406</v>
      </c>
    </row>
    <row r="51" customFormat="false" ht="15" hidden="false" customHeight="false" outlineLevel="0" collapsed="false">
      <c r="A51" s="29" t="s">
        <v>58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 t="n">
        <v>3468.30917733732</v>
      </c>
      <c r="L51" s="29"/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-248.088579327844</v>
      </c>
    </row>
    <row r="52" customFormat="false" ht="15" hidden="false" customHeight="false" outlineLevel="0" collapsed="false">
      <c r="A52" s="29" t="s">
        <v>59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600</v>
      </c>
      <c r="I52" s="29" t="n">
        <v>500</v>
      </c>
      <c r="J52" s="29" t="n">
        <v>0</v>
      </c>
      <c r="K52" s="29" t="n">
        <v>0</v>
      </c>
      <c r="L52" s="29"/>
      <c r="M52" s="29" t="n">
        <v>0</v>
      </c>
      <c r="N52" s="29" t="n">
        <v>-500</v>
      </c>
      <c r="O52" s="29" t="n">
        <v>-200</v>
      </c>
      <c r="P52" s="29" t="n">
        <v>0</v>
      </c>
      <c r="Q52" s="29" t="n">
        <v>0</v>
      </c>
      <c r="R52" s="29" t="n">
        <v>0</v>
      </c>
    </row>
    <row r="53" customFormat="false" ht="15" hidden="false" customHeight="false" outlineLevel="0" collapsed="false">
      <c r="A53" s="28" t="s">
        <v>60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7.7559</v>
      </c>
      <c r="H53" s="28" t="n">
        <v>19614.8667</v>
      </c>
      <c r="I53" s="28" t="n">
        <v>19579.6957</v>
      </c>
      <c r="J53" s="28" t="n">
        <v>19122.4727</v>
      </c>
      <c r="K53" s="28" t="n">
        <v>19122.4727</v>
      </c>
      <c r="L53" s="28"/>
      <c r="M53" s="28" t="n">
        <v>0</v>
      </c>
      <c r="N53" s="28" t="n">
        <v>-457.222999999998</v>
      </c>
      <c r="O53" s="28" t="n">
        <v>-675.283200000002</v>
      </c>
      <c r="P53" s="28" t="n">
        <v>-52.7564999999995</v>
      </c>
      <c r="Q53" s="28" t="n">
        <v>-52.7564999999995</v>
      </c>
      <c r="R53" s="28" t="n">
        <v>6830.2082</v>
      </c>
    </row>
    <row r="54" customFormat="false" ht="15" hidden="false" customHeight="false" outlineLevel="0" collapsed="false">
      <c r="A54" s="28" t="s">
        <v>61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400</v>
      </c>
      <c r="H54" s="28" t="n">
        <v>1700</v>
      </c>
      <c r="I54" s="28" t="n">
        <v>900</v>
      </c>
      <c r="J54" s="28" t="n">
        <v>1000</v>
      </c>
      <c r="K54" s="28" t="n">
        <v>1300</v>
      </c>
      <c r="L54" s="28"/>
      <c r="M54" s="28" t="n">
        <v>300</v>
      </c>
      <c r="N54" s="28" t="n">
        <v>400</v>
      </c>
      <c r="O54" s="28" t="n">
        <v>-100</v>
      </c>
      <c r="P54" s="28" t="n">
        <v>-700</v>
      </c>
      <c r="Q54" s="28" t="n">
        <v>-700</v>
      </c>
      <c r="R54" s="28" t="n">
        <v>1300</v>
      </c>
    </row>
    <row r="55" customFormat="false" ht="15" hidden="false" customHeight="false" outlineLevel="0" collapsed="false">
      <c r="A55" s="29" t="s">
        <v>62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/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</row>
    <row r="56" customFormat="false" ht="15" hidden="false" customHeight="false" outlineLevel="0" collapsed="false">
      <c r="A56" s="29" t="s">
        <v>63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/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</row>
    <row r="57" customFormat="false" ht="15" hidden="false" customHeight="false" outlineLevel="0" collapsed="false">
      <c r="A57" s="28" t="s">
        <v>64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 t="n">
        <v>-4.63599999420694E-005</v>
      </c>
      <c r="L57" s="28"/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</row>
    <row r="58" customFormat="false" ht="15" hidden="false" customHeight="false" outlineLevel="0" collapsed="false">
      <c r="A58" s="28" t="s">
        <v>65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83.6663056619</v>
      </c>
      <c r="H58" s="28" t="n">
        <v>3203.6663056619</v>
      </c>
      <c r="I58" s="28" t="n">
        <v>3203.6663056619</v>
      </c>
      <c r="J58" s="28" t="n">
        <v>3203.6663056619</v>
      </c>
      <c r="K58" s="28" t="n">
        <v>3203.6663056619</v>
      </c>
      <c r="L58" s="28"/>
      <c r="M58" s="28" t="n">
        <v>0</v>
      </c>
      <c r="N58" s="28" t="n">
        <v>0</v>
      </c>
      <c r="O58" s="28" t="n">
        <v>120</v>
      </c>
      <c r="P58" s="28" t="n">
        <v>660</v>
      </c>
      <c r="Q58" s="28" t="n">
        <v>660</v>
      </c>
      <c r="R58" s="28" t="n">
        <v>1519.4515912619</v>
      </c>
    </row>
    <row r="59" customFormat="false" ht="15" hidden="false" customHeight="false" outlineLevel="0" collapsed="false">
      <c r="A59" s="29" t="s">
        <v>66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 t="n">
        <v>72.65951</v>
      </c>
      <c r="K59" s="29" t="n">
        <v>83.21081</v>
      </c>
      <c r="L59" s="29"/>
      <c r="M59" s="29" t="n">
        <v>10.5513</v>
      </c>
      <c r="N59" s="29" t="n">
        <v>0</v>
      </c>
      <c r="O59" s="29" t="n">
        <v>0</v>
      </c>
      <c r="P59" s="29" t="n">
        <v>-17.93721</v>
      </c>
      <c r="Q59" s="29" t="n">
        <v>-17.93721</v>
      </c>
      <c r="R59" s="29" t="n">
        <v>-16.7991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" hidden="false" customHeight="false" outlineLevel="0" collapsed="false">
      <c r="A61" s="32" t="s">
        <v>67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17.568621049</v>
      </c>
      <c r="G61" s="28" t="n">
        <v>186629.540090855</v>
      </c>
      <c r="H61" s="28" t="n">
        <v>187009.511011183</v>
      </c>
      <c r="I61" s="28" t="n">
        <v>187065.803643443</v>
      </c>
      <c r="J61" s="28" t="n">
        <v>185971.159374487</v>
      </c>
      <c r="K61" s="28" t="n">
        <v>186244.10327824</v>
      </c>
      <c r="L61" s="28"/>
      <c r="M61" s="28" t="n">
        <v>272.943903753185</v>
      </c>
      <c r="N61" s="28" t="n">
        <v>-821.700365202501</v>
      </c>
      <c r="O61" s="28" t="n">
        <v>-385.436812614382</v>
      </c>
      <c r="P61" s="28" t="n">
        <v>3374.88358519232</v>
      </c>
      <c r="Q61" s="28" t="n">
        <v>3374.88358519232</v>
      </c>
      <c r="R61" s="28" t="n">
        <v>7753.88179526193</v>
      </c>
    </row>
    <row r="62" customFormat="false" ht="15" hidden="false" customHeight="false" outlineLevel="0" collapsed="false">
      <c r="A62" s="33" t="s">
        <v>68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1963.2120382</v>
      </c>
      <c r="I62" s="28" t="n">
        <v>72429.06753977</v>
      </c>
      <c r="J62" s="28" t="n">
        <v>71977.19965975</v>
      </c>
      <c r="K62" s="28" t="n">
        <v>72242.31377796</v>
      </c>
      <c r="L62" s="28"/>
      <c r="M62" s="28" t="n">
        <v>265.114118209982</v>
      </c>
      <c r="N62" s="28" t="n">
        <v>-186.753761810018</v>
      </c>
      <c r="O62" s="28" t="n">
        <v>1280.92429074</v>
      </c>
      <c r="P62" s="28" t="n">
        <v>3472.24454915999</v>
      </c>
      <c r="Q62" s="28" t="n">
        <v>3472.24454915999</v>
      </c>
      <c r="R62" s="28" t="n">
        <v>2678.70884064</v>
      </c>
    </row>
    <row r="63" customFormat="false" ht="15" hidden="false" customHeight="false" outlineLevel="0" collapsed="false">
      <c r="A63" s="34" t="s">
        <v>69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1915.53733803</v>
      </c>
      <c r="I63" s="29" t="n">
        <v>52154.86436777</v>
      </c>
      <c r="J63" s="29" t="n">
        <v>51616.11643926</v>
      </c>
      <c r="K63" s="29" t="n">
        <v>51784.31487926</v>
      </c>
      <c r="L63" s="29"/>
      <c r="M63" s="29" t="n">
        <v>168.198439999993</v>
      </c>
      <c r="N63" s="29" t="n">
        <v>-370.549488510005</v>
      </c>
      <c r="O63" s="29" t="n">
        <v>1005.60878814</v>
      </c>
      <c r="P63" s="29" t="n">
        <v>2792.37333105999</v>
      </c>
      <c r="Q63" s="29" t="n">
        <v>2792.37333105999</v>
      </c>
      <c r="R63" s="29" t="n">
        <v>-13.5891179600003</v>
      </c>
    </row>
    <row r="64" customFormat="false" ht="15" hidden="false" customHeight="false" outlineLevel="0" collapsed="false">
      <c r="A64" s="34" t="s">
        <v>70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5963.52903116</v>
      </c>
      <c r="I64" s="29" t="n">
        <v>26279.77349667</v>
      </c>
      <c r="J64" s="29" t="n">
        <v>26678.27001625</v>
      </c>
      <c r="K64" s="29" t="n">
        <v>26449.27317131</v>
      </c>
      <c r="L64" s="29"/>
      <c r="M64" s="29" t="n">
        <v>-228.99684494</v>
      </c>
      <c r="N64" s="29" t="n">
        <v>169.499674639999</v>
      </c>
      <c r="O64" s="29" t="n">
        <v>1055.58671013</v>
      </c>
      <c r="P64" s="29" t="n">
        <v>1986.99923002</v>
      </c>
      <c r="Q64" s="29" t="n">
        <v>1986.99923002</v>
      </c>
      <c r="R64" s="29" t="n">
        <v>-1460.66551921</v>
      </c>
    </row>
    <row r="65" customFormat="false" ht="15" hidden="false" customHeight="false" outlineLevel="0" collapsed="false">
      <c r="A65" s="32" t="s">
        <v>71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5952.00830687</v>
      </c>
      <c r="I65" s="28" t="n">
        <v>25875.0908711</v>
      </c>
      <c r="J65" s="28" t="n">
        <v>24937.84642301</v>
      </c>
      <c r="K65" s="28" t="n">
        <v>25335.04170795</v>
      </c>
      <c r="L65" s="28"/>
      <c r="M65" s="28" t="n">
        <v>397.19528493999</v>
      </c>
      <c r="N65" s="28" t="n">
        <v>-540.049163150001</v>
      </c>
      <c r="O65" s="28" t="n">
        <v>-49.9779219900011</v>
      </c>
      <c r="P65" s="28" t="n">
        <v>805.374101039994</v>
      </c>
      <c r="Q65" s="28" t="n">
        <v>805.374101039994</v>
      </c>
      <c r="R65" s="28" t="n">
        <v>1447.07640125</v>
      </c>
    </row>
    <row r="66" customFormat="false" ht="15" hidden="false" customHeight="false" outlineLevel="0" collapsed="false">
      <c r="A66" s="33" t="s">
        <v>72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20047.67470017</v>
      </c>
      <c r="I66" s="28" t="n">
        <v>20274.203172</v>
      </c>
      <c r="J66" s="28" t="n">
        <v>20361.08322049</v>
      </c>
      <c r="K66" s="28" t="n">
        <v>20457.9988987</v>
      </c>
      <c r="L66" s="28"/>
      <c r="M66" s="28" t="n">
        <v>96.9156782099999</v>
      </c>
      <c r="N66" s="28" t="n">
        <v>183.795726699998</v>
      </c>
      <c r="O66" s="28" t="n">
        <v>275.315502600002</v>
      </c>
      <c r="P66" s="28" t="n">
        <v>679.871218100001</v>
      </c>
      <c r="Q66" s="28" t="n">
        <v>679.871218100001</v>
      </c>
      <c r="R66" s="28" t="n">
        <v>2692.2979586</v>
      </c>
    </row>
    <row r="67" customFormat="false" ht="15" hidden="false" customHeight="false" outlineLevel="0" collapsed="false">
      <c r="A67" s="34" t="s">
        <v>73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6845.64703865</v>
      </c>
      <c r="I67" s="29" t="n">
        <v>17050.33861667</v>
      </c>
      <c r="J67" s="29" t="n">
        <v>17137.04214111</v>
      </c>
      <c r="K67" s="29" t="n">
        <v>17233.08590459</v>
      </c>
      <c r="L67" s="29"/>
      <c r="M67" s="29" t="n">
        <v>96.0437634800001</v>
      </c>
      <c r="N67" s="29" t="n">
        <v>182.74728792</v>
      </c>
      <c r="O67" s="29" t="n">
        <v>261.032758590001</v>
      </c>
      <c r="P67" s="29" t="n">
        <v>430.53991729</v>
      </c>
      <c r="Q67" s="29" t="n">
        <v>430.53991729</v>
      </c>
      <c r="R67" s="29" t="n">
        <v>1180.82941109</v>
      </c>
    </row>
    <row r="68" customFormat="false" ht="15" hidden="false" customHeight="false" outlineLevel="0" collapsed="false">
      <c r="A68" s="34" t="s">
        <v>74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02.02766152</v>
      </c>
      <c r="I68" s="29" t="n">
        <v>3223.86455533</v>
      </c>
      <c r="J68" s="29" t="n">
        <v>3224.04107938</v>
      </c>
      <c r="K68" s="29" t="n">
        <v>3224.91299411</v>
      </c>
      <c r="L68" s="29"/>
      <c r="M68" s="29" t="n">
        <v>0.871914729999844</v>
      </c>
      <c r="N68" s="29" t="n">
        <v>1.0484387800002</v>
      </c>
      <c r="O68" s="29" t="n">
        <v>14.2827440100004</v>
      </c>
      <c r="P68" s="29" t="n">
        <v>249.33130081</v>
      </c>
      <c r="Q68" s="29" t="n">
        <v>249.33130081</v>
      </c>
      <c r="R68" s="29" t="n">
        <v>1511.46854751</v>
      </c>
    </row>
    <row r="69" customFormat="false" ht="15" hidden="false" customHeight="false" outlineLevel="0" collapsed="false">
      <c r="A69" s="32" t="s">
        <v>75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3.158828469</v>
      </c>
      <c r="G69" s="28" t="n">
        <v>115668.150603635</v>
      </c>
      <c r="H69" s="28" t="n">
        <v>115046.298972983</v>
      </c>
      <c r="I69" s="28" t="n">
        <v>114636.736103673</v>
      </c>
      <c r="J69" s="28" t="n">
        <v>113993.959714737</v>
      </c>
      <c r="K69" s="28" t="n">
        <v>114001.78950028</v>
      </c>
      <c r="L69" s="28"/>
      <c r="M69" s="28" t="n">
        <v>7.82978554321744</v>
      </c>
      <c r="N69" s="28" t="n">
        <v>-634.946603392498</v>
      </c>
      <c r="O69" s="28" t="n">
        <v>-1666.3611033544</v>
      </c>
      <c r="P69" s="28" t="n">
        <v>-97.3609639676579</v>
      </c>
      <c r="Q69" s="28" t="n">
        <v>-97.3609639676579</v>
      </c>
      <c r="R69" s="28" t="n">
        <v>5075.17295462193</v>
      </c>
    </row>
    <row r="70" customFormat="false" ht="15" hidden="false" customHeight="false" outlineLevel="0" collapsed="false">
      <c r="A70" s="33" t="s">
        <v>76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2672.6282907591</v>
      </c>
      <c r="I70" s="28" t="n">
        <v>32344.7723371169</v>
      </c>
      <c r="J70" s="28" t="n">
        <v>31667.7397604329</v>
      </c>
      <c r="K70" s="28" t="n">
        <v>31643.217880843</v>
      </c>
      <c r="L70" s="28"/>
      <c r="M70" s="28" t="n">
        <v>-24.5218795898909</v>
      </c>
      <c r="N70" s="28" t="n">
        <v>-701.554456273843</v>
      </c>
      <c r="O70" s="28" t="n">
        <v>-1338.32225361167</v>
      </c>
      <c r="P70" s="28" t="n">
        <v>69.6781672318248</v>
      </c>
      <c r="Q70" s="28" t="n">
        <v>69.6781672318248</v>
      </c>
      <c r="R70" s="28" t="n">
        <v>2848.13138075692</v>
      </c>
    </row>
    <row r="71" customFormat="false" ht="15" hidden="false" customHeight="false" outlineLevel="0" collapsed="false">
      <c r="A71" s="34" t="s">
        <v>77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1082.9961171759</v>
      </c>
      <c r="I71" s="29" t="n">
        <v>51056.2152307963</v>
      </c>
      <c r="J71" s="29" t="n">
        <v>51059.4481665145</v>
      </c>
      <c r="K71" s="29" t="n">
        <v>51073.4970742018</v>
      </c>
      <c r="L71" s="29"/>
      <c r="M71" s="29" t="n">
        <v>14.04890768732</v>
      </c>
      <c r="N71" s="29" t="n">
        <v>17.2818434055225</v>
      </c>
      <c r="O71" s="29" t="n">
        <v>47.3698184017776</v>
      </c>
      <c r="P71" s="29" t="n">
        <v>-148.586276998227</v>
      </c>
      <c r="Q71" s="29" t="n">
        <v>-148.586276998227</v>
      </c>
      <c r="R71" s="29" t="n">
        <v>1229.93663180177</v>
      </c>
    </row>
    <row r="72" customFormat="false" ht="15" hidden="false" customHeight="false" outlineLevel="0" collapsed="false">
      <c r="A72" s="34" t="s">
        <v>78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6.1263338799</v>
      </c>
      <c r="G72" s="29" t="n">
        <v>31660.48321338</v>
      </c>
      <c r="H72" s="29" t="n">
        <v>31290.6745650481</v>
      </c>
      <c r="I72" s="29" t="n">
        <v>31235.7485357597</v>
      </c>
      <c r="J72" s="29" t="n">
        <v>31266.7717877897</v>
      </c>
      <c r="K72" s="29" t="n">
        <v>31285.0745452355</v>
      </c>
      <c r="L72" s="29"/>
      <c r="M72" s="29" t="n">
        <v>18.3027574457956</v>
      </c>
      <c r="N72" s="29" t="n">
        <v>49.3260094758298</v>
      </c>
      <c r="O72" s="29" t="n">
        <v>-375.408668144482</v>
      </c>
      <c r="P72" s="29" t="n">
        <v>-18.4528542012522</v>
      </c>
      <c r="Q72" s="29" t="n">
        <v>-18.4528542012522</v>
      </c>
      <c r="R72" s="29" t="n">
        <v>997.104942063248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9.5" hidden="false" customHeight="true" outlineLevel="0" collapsed="false">
      <c r="A74" s="28" t="s">
        <v>79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6579.7945600638</v>
      </c>
      <c r="H74" s="28" t="n">
        <v>26579.7945600638</v>
      </c>
      <c r="I74" s="28" t="n">
        <v>26579.7945600638</v>
      </c>
      <c r="J74" s="28" t="n">
        <v>26579.7945600638</v>
      </c>
      <c r="K74" s="28" t="n">
        <v>26579.7945600638</v>
      </c>
      <c r="L74" s="28"/>
      <c r="M74" s="28" t="n">
        <v>0</v>
      </c>
      <c r="N74" s="28" t="n">
        <v>0</v>
      </c>
      <c r="O74" s="28" t="n">
        <v>0</v>
      </c>
      <c r="P74" s="28" t="n">
        <v>1704.82226679255</v>
      </c>
      <c r="Q74" s="28" t="n">
        <v>1704.82226679255</v>
      </c>
      <c r="R74" s="28" t="n">
        <v>4660.09190823696</v>
      </c>
    </row>
    <row r="75" customFormat="false" ht="19.5" hidden="false" customHeight="true" outlineLevel="0" collapsed="false">
      <c r="A75" s="29" t="s">
        <v>80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616.7399751058</v>
      </c>
      <c r="H75" s="29" t="n">
        <v>15616.7399751058</v>
      </c>
      <c r="I75" s="29" t="n">
        <v>15616.7399751058</v>
      </c>
      <c r="J75" s="29" t="n">
        <v>15616.7399751058</v>
      </c>
      <c r="K75" s="29" t="n">
        <v>15616.7399751058</v>
      </c>
      <c r="L75" s="29"/>
      <c r="M75" s="29" t="n">
        <v>0</v>
      </c>
      <c r="N75" s="29" t="n">
        <v>0</v>
      </c>
      <c r="O75" s="29" t="n">
        <v>0</v>
      </c>
      <c r="P75" s="29" t="n">
        <v>1652.56432951069</v>
      </c>
      <c r="Q75" s="29" t="n">
        <v>1652.56432951069</v>
      </c>
      <c r="R75" s="29" t="n">
        <v>2577.31065941641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9.5" hidden="false" customHeight="true" outlineLevel="0" collapsed="false">
      <c r="A77" s="35" t="s">
        <v>81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9.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7"/>
      <c r="O78" s="37"/>
      <c r="P78" s="37"/>
      <c r="Q78" s="37"/>
      <c r="R78" s="37"/>
    </row>
    <row r="79" customFormat="false" ht="19.5" hidden="false" customHeight="true" outlineLevel="0" collapsed="false">
      <c r="A79" s="38" t="s">
        <v>83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7"/>
      <c r="N79" s="37"/>
      <c r="O79" s="37"/>
      <c r="P79" s="37"/>
      <c r="Q79" s="37"/>
      <c r="R79" s="37"/>
    </row>
    <row r="80" customFormat="false" ht="23.25" hidden="false" customHeight="true" outlineLevel="0" collapsed="false">
      <c r="A80" s="39" t="s">
        <v>84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A81" s="39" t="s">
        <v>85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N81" s="2"/>
    </row>
    <row r="82" customFormat="false" ht="19.5" hidden="false" customHeight="true" outlineLevel="0" collapsed="false">
      <c r="A82" s="39" t="s">
        <v>86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N82" s="2"/>
    </row>
    <row r="83" customFormat="false" ht="19.5" hidden="false" customHeight="true" outlineLevel="0" collapsed="false">
      <c r="A83" s="39" t="s">
        <v>87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N83" s="2"/>
    </row>
    <row r="84" customFormat="false" ht="19.5" hidden="false" customHeight="true" outlineLevel="0" collapsed="false">
      <c r="A84" s="39" t="s">
        <v>88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N84" s="2"/>
    </row>
    <row r="85" customFormat="false" ht="19.5" hidden="false" customHeight="true" outlineLevel="0" collapsed="false">
      <c r="A85" s="39" t="s">
        <v>89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N85" s="2"/>
    </row>
    <row r="86" s="43" customFormat="true" ht="23.25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2"/>
      <c r="P86" s="42"/>
      <c r="Q86" s="42"/>
      <c r="R86" s="42"/>
    </row>
    <row r="87" customFormat="false" ht="19.5" hidden="false" customHeight="true" outlineLevel="0" collapsed="false">
      <c r="A87" s="44" t="s">
        <v>9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O87" s="45"/>
      <c r="P87" s="45"/>
      <c r="Q87" s="45"/>
      <c r="R87" s="45"/>
    </row>
    <row r="88" customFormat="false" ht="19.5" hidden="false" customHeight="true" outlineLevel="0" collapsed="false">
      <c r="A88" s="44" t="s">
        <v>92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s="43" customFormat="true" ht="36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1"/>
      <c r="N89" s="46"/>
      <c r="O89" s="46"/>
      <c r="P89" s="46"/>
      <c r="Q89" s="46"/>
      <c r="R89" s="46"/>
    </row>
    <row r="90" s="43" customFormat="true" ht="24.75" hidden="false" customHeight="true" outlineLevel="0" collapsed="false">
      <c r="A90" s="40" t="s">
        <v>9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1"/>
      <c r="N90" s="46"/>
      <c r="O90" s="46"/>
      <c r="P90" s="46"/>
      <c r="Q90" s="46"/>
      <c r="R90" s="46"/>
    </row>
    <row r="91" s="43" customFormat="true" ht="36" hidden="false" customHeight="true" outlineLevel="0" collapsed="false">
      <c r="A91" s="40" t="s">
        <v>9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1"/>
      <c r="N91" s="46"/>
      <c r="O91" s="46"/>
      <c r="P91" s="46"/>
      <c r="Q91" s="46"/>
      <c r="R91" s="46"/>
    </row>
    <row r="92" customFormat="false" ht="19.5" hidden="false" customHeight="true" outlineLevel="0" collapsed="false">
      <c r="A92" s="39" t="s">
        <v>96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9.5" hidden="false" customHeight="false" outlineLevel="0" collapsed="false"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R79" activeCellId="0" sqref="R79"/>
    </sheetView>
  </sheetViews>
  <sheetFormatPr defaultColWidth="12.210937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fals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2.32"/>
    <col collapsed="false" customWidth="true" hidden="false" outlineLevel="0" max="7" min="7" style="53" width="12.55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6.99"/>
    <col collapsed="false" customWidth="true" hidden="false" outlineLevel="0" max="11" min="11" style="53" width="15.11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77"/>
    <col collapsed="false" customWidth="true" hidden="false" outlineLevel="0" max="17" min="17" style="53" width="12.55"/>
    <col collapsed="false" customWidth="true" hidden="false" outlineLevel="0" max="18" min="18" style="53" width="16.65"/>
    <col collapsed="false" customWidth="true" hidden="false" outlineLevel="0" max="253" min="19" style="53" width="11.55"/>
    <col collapsed="false" customWidth="true" hidden="false" outlineLevel="0" max="254" min="254" style="53" width="18.88"/>
    <col collapsed="false" customWidth="true" hidden="false" outlineLevel="0" max="255" min="255" style="53" width="16.1"/>
    <col collapsed="false" customWidth="false" hidden="false" outlineLevel="0" max="257" min="256" style="53" width="12.21"/>
  </cols>
  <sheetData>
    <row r="1" customFormat="false" ht="25.5" hidden="false" customHeight="true" outlineLevel="0" collapsed="false">
      <c r="A1" s="199" t="s">
        <v>674</v>
      </c>
      <c r="B1" s="241"/>
    </row>
    <row r="2" customFormat="false" ht="18" hidden="false" customHeight="false" outlineLevel="0" collapsed="false">
      <c r="A2" s="481" t="s">
        <v>675</v>
      </c>
      <c r="N2" s="228"/>
    </row>
    <row r="3" customFormat="false" ht="21.75" hidden="false" customHeight="true" outlineLevel="0" collapsed="false">
      <c r="A3" s="482" t="s">
        <v>676</v>
      </c>
      <c r="F3" s="482"/>
      <c r="G3" s="482"/>
    </row>
    <row r="4" customFormat="false" ht="15" hidden="false" customHeight="false" outlineLevel="0" collapsed="false">
      <c r="A4" s="483"/>
      <c r="B4" s="484" t="s">
        <v>677</v>
      </c>
      <c r="C4" s="484"/>
      <c r="D4" s="484"/>
      <c r="E4" s="484"/>
      <c r="F4" s="485" t="s">
        <v>678</v>
      </c>
      <c r="G4" s="485"/>
      <c r="H4" s="485"/>
      <c r="I4" s="486"/>
      <c r="J4" s="485" t="s">
        <v>679</v>
      </c>
      <c r="K4" s="485"/>
      <c r="L4" s="485"/>
      <c r="M4" s="486"/>
      <c r="N4" s="485" t="s">
        <v>680</v>
      </c>
      <c r="O4" s="485"/>
      <c r="P4" s="485"/>
      <c r="Q4" s="485"/>
      <c r="R4" s="485"/>
    </row>
    <row r="5" customFormat="false" ht="15" hidden="false" customHeight="false" outlineLevel="0" collapsed="false">
      <c r="A5" s="60" t="s">
        <v>436</v>
      </c>
      <c r="B5" s="487" t="s">
        <v>681</v>
      </c>
      <c r="C5" s="488" t="s">
        <v>682</v>
      </c>
      <c r="D5" s="488"/>
      <c r="E5" s="489"/>
      <c r="F5" s="490" t="s">
        <v>683</v>
      </c>
      <c r="G5" s="490" t="s">
        <v>684</v>
      </c>
      <c r="H5" s="490" t="s">
        <v>685</v>
      </c>
      <c r="I5" s="491"/>
      <c r="J5" s="492" t="s">
        <v>686</v>
      </c>
      <c r="K5" s="492"/>
      <c r="L5" s="491" t="s">
        <v>687</v>
      </c>
      <c r="M5" s="491"/>
      <c r="N5" s="492" t="s">
        <v>688</v>
      </c>
      <c r="O5" s="492"/>
      <c r="P5" s="491"/>
      <c r="Q5" s="492" t="s">
        <v>689</v>
      </c>
      <c r="R5" s="492"/>
    </row>
    <row r="6" customFormat="false" ht="15.75" hidden="false" customHeight="false" outlineLevel="0" collapsed="false">
      <c r="A6" s="493"/>
      <c r="B6" s="487"/>
      <c r="C6" s="494" t="s">
        <v>690</v>
      </c>
      <c r="D6" s="494" t="s">
        <v>691</v>
      </c>
      <c r="E6" s="495"/>
      <c r="F6" s="490"/>
      <c r="G6" s="490"/>
      <c r="H6" s="490"/>
      <c r="I6" s="496"/>
      <c r="J6" s="495" t="s">
        <v>683</v>
      </c>
      <c r="K6" s="495" t="s">
        <v>684</v>
      </c>
      <c r="L6" s="495" t="s">
        <v>692</v>
      </c>
      <c r="M6" s="495"/>
      <c r="N6" s="495" t="s">
        <v>693</v>
      </c>
      <c r="O6" s="495" t="s">
        <v>694</v>
      </c>
      <c r="P6" s="495"/>
      <c r="Q6" s="495" t="s">
        <v>693</v>
      </c>
      <c r="R6" s="495" t="s">
        <v>694</v>
      </c>
    </row>
    <row r="7" s="478" customFormat="true" ht="15" hidden="false" customHeight="false" outlineLevel="0" collapsed="false">
      <c r="A7" s="497" t="s">
        <v>450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22" t="n">
        <v>2713.7994</v>
      </c>
      <c r="K7" s="222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78" customFormat="true" ht="15" hidden="false" customHeight="false" outlineLevel="0" collapsed="false">
      <c r="A8" s="497" t="s">
        <v>452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22" t="n">
        <v>2914.3916</v>
      </c>
      <c r="K8" s="222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78" customFormat="true" ht="15" hidden="false" customHeight="false" outlineLevel="0" collapsed="false">
      <c r="A9" s="502" t="s">
        <v>695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19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78" customFormat="true" ht="15" hidden="false" customHeight="false" outlineLevel="0" collapsed="false">
      <c r="A10" s="502" t="s">
        <v>454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19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78" customFormat="true" ht="15" hidden="false" customHeight="false" outlineLevel="0" collapsed="false">
      <c r="A11" s="497" t="s">
        <v>455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22" t="n">
        <v>3891.771048</v>
      </c>
      <c r="K11" s="222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78" customFormat="true" ht="15" hidden="false" customHeight="false" outlineLevel="0" collapsed="false">
      <c r="A12" s="497" t="s">
        <v>456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22" t="n">
        <v>3507.20957</v>
      </c>
      <c r="K12" s="222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78" customFormat="true" ht="15.75" hidden="false" customHeight="true" outlineLevel="0" collapsed="false">
      <c r="A13" s="502" t="s">
        <v>457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19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78" customFormat="true" ht="15.75" hidden="false" customHeight="true" outlineLevel="0" collapsed="false">
      <c r="A14" s="502" t="s">
        <v>458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19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78" customFormat="true" ht="15" hidden="false" customHeight="false" outlineLevel="0" collapsed="false">
      <c r="A15" s="497" t="s">
        <v>459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22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78" customFormat="true" ht="15" hidden="false" customHeight="true" outlineLevel="0" collapsed="false">
      <c r="A16" s="497" t="s">
        <v>460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22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78" customFormat="true" ht="15" hidden="false" customHeight="true" outlineLevel="0" collapsed="false">
      <c r="A17" s="502" t="s">
        <v>461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19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78" customFormat="true" ht="15" hidden="false" customHeight="true" outlineLevel="0" collapsed="false">
      <c r="A18" s="502" t="s">
        <v>462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19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78" customFormat="true" ht="15" hidden="false" customHeight="true" outlineLevel="0" collapsed="false">
      <c r="A19" s="295" t="s">
        <v>463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22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78" customFormat="true" ht="15" hidden="false" customHeight="true" outlineLevel="0" collapsed="false">
      <c r="A20" s="295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22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78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22"/>
      <c r="K21" s="222"/>
      <c r="L21" s="501"/>
      <c r="M21" s="501"/>
      <c r="N21" s="501"/>
      <c r="O21" s="501"/>
      <c r="P21" s="501"/>
      <c r="Q21" s="501"/>
      <c r="R21" s="501"/>
    </row>
    <row r="22" s="478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478" customFormat="true" ht="18" hidden="false" customHeight="true" outlineLevel="0" collapsed="false">
      <c r="A23" s="502" t="s">
        <v>465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478" customFormat="true" ht="18" hidden="false" customHeight="true" outlineLevel="0" collapsed="false">
      <c r="A24" s="502" t="s">
        <v>466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478" customFormat="true" ht="18" hidden="false" customHeight="true" outlineLevel="0" collapsed="false">
      <c r="A25" s="497" t="s">
        <v>467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478" customFormat="true" ht="18" hidden="false" customHeight="true" outlineLevel="0" collapsed="false">
      <c r="A26" s="497" t="s">
        <v>468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478" customFormat="true" ht="18" hidden="false" customHeight="true" outlineLevel="0" collapsed="false">
      <c r="A27" s="502" t="s">
        <v>469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478" customFormat="true" ht="18" hidden="false" customHeight="true" outlineLevel="0" collapsed="false">
      <c r="A28" s="502" t="s">
        <v>470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478" customFormat="true" ht="18" hidden="false" customHeight="true" outlineLevel="0" collapsed="false">
      <c r="A29" s="497" t="s">
        <v>7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478" customFormat="true" ht="18" hidden="false" customHeight="true" outlineLevel="0" collapsed="false">
      <c r="A30" s="497" t="s">
        <v>8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478" customFormat="true" ht="18" hidden="false" customHeight="true" outlineLevel="0" collapsed="false">
      <c r="A31" s="502" t="s">
        <v>9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478" customFormat="true" ht="18" hidden="false" customHeight="true" outlineLevel="0" collapsed="false">
      <c r="A32" s="502" t="s">
        <v>471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478" customFormat="true" ht="18" hidden="false" customHeight="true" outlineLevel="0" collapsed="false">
      <c r="A33" s="497" t="s">
        <v>472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478" customFormat="true" ht="18" hidden="false" customHeight="true" outlineLevel="0" collapsed="false">
      <c r="A34" s="497" t="s">
        <v>473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478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478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478" customFormat="true" ht="18" hidden="false" customHeight="true" outlineLevel="0" collapsed="false">
      <c r="A37" s="521" t="s">
        <v>465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478" customFormat="true" ht="18" hidden="false" customHeight="true" outlineLevel="0" collapsed="false">
      <c r="A38" s="521" t="s">
        <v>466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/>
      <c r="Q38" s="505" t="n">
        <v>-6.40716538</v>
      </c>
      <c r="R38" s="505" t="n">
        <v>-18.76187214</v>
      </c>
    </row>
    <row r="39" s="478" customFormat="true" ht="18" hidden="false" customHeight="true" outlineLevel="0" collapsed="false">
      <c r="A39" s="478" t="s">
        <v>467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45" t="n">
        <v>501.281044046699</v>
      </c>
      <c r="K39" s="518" t="n">
        <v>-413.383795667025</v>
      </c>
      <c r="L39" s="245" t="n">
        <v>10.7183967900612</v>
      </c>
      <c r="M39" s="245" t="n">
        <v>0</v>
      </c>
      <c r="N39" s="245" t="n">
        <v>0</v>
      </c>
      <c r="O39" s="245" t="n">
        <v>0</v>
      </c>
      <c r="P39" s="245"/>
      <c r="Q39" s="501" t="n">
        <v>-2.20977119</v>
      </c>
      <c r="R39" s="501" t="n">
        <v>-14.2872150323022</v>
      </c>
    </row>
    <row r="40" s="478" customFormat="true" ht="18" hidden="false" customHeight="true" outlineLevel="0" collapsed="false">
      <c r="A40" s="478" t="s">
        <v>468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45" t="n">
        <v>440.488049311444</v>
      </c>
      <c r="K40" s="518" t="n">
        <v>-422.527676560384</v>
      </c>
      <c r="L40" s="518" t="n">
        <v>-49</v>
      </c>
      <c r="M40" s="245"/>
      <c r="N40" s="245" t="n">
        <v>0</v>
      </c>
      <c r="O40" s="245" t="n">
        <v>0</v>
      </c>
      <c r="P40" s="245"/>
      <c r="Q40" s="501" t="n">
        <v>-8.08114356534357</v>
      </c>
      <c r="R40" s="501" t="n">
        <v>-15.01339343</v>
      </c>
    </row>
    <row r="41" s="478" customFormat="true" ht="18" hidden="false" customHeight="true" outlineLevel="0" collapsed="false">
      <c r="A41" s="521" t="s">
        <v>469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478" customFormat="true" ht="18" hidden="false" customHeight="true" outlineLevel="0" collapsed="false">
      <c r="A42" s="521" t="s">
        <v>470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478" customFormat="true" ht="18" hidden="false" customHeight="true" outlineLevel="0" collapsed="false">
      <c r="A43" s="525" t="s">
        <v>7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6" t="n">
        <v>440.602894206294</v>
      </c>
      <c r="K43" s="518" t="n">
        <v>-453.118697473018</v>
      </c>
      <c r="L43" s="518" t="n">
        <v>-8</v>
      </c>
      <c r="M43" s="526"/>
      <c r="N43" s="526" t="n">
        <v>0</v>
      </c>
      <c r="O43" s="526" t="n">
        <v>0</v>
      </c>
      <c r="P43" s="526"/>
      <c r="Q43" s="501" t="n">
        <v>-6.36592627</v>
      </c>
      <c r="R43" s="501" t="n">
        <v>-17.7427042766165</v>
      </c>
    </row>
    <row r="44" s="478" customFormat="true" ht="18" hidden="false" customHeight="true" outlineLevel="0" collapsed="false">
      <c r="A44" s="525" t="s">
        <v>8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6" t="n">
        <v>458.212872021781</v>
      </c>
      <c r="K44" s="518" t="n">
        <v>-444.116788419716</v>
      </c>
      <c r="L44" s="518" t="n">
        <v>-7</v>
      </c>
      <c r="M44" s="526"/>
      <c r="N44" s="526" t="n">
        <v>0</v>
      </c>
      <c r="O44" s="526" t="n">
        <v>0</v>
      </c>
      <c r="P44" s="526"/>
      <c r="Q44" s="501" t="n">
        <v>-6.18634862</v>
      </c>
      <c r="R44" s="501" t="n">
        <v>-20.3666911521655</v>
      </c>
    </row>
    <row r="45" s="478" customFormat="true" ht="18" hidden="false" customHeight="true" outlineLevel="0" collapsed="false">
      <c r="A45" s="521" t="s">
        <v>9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/>
      <c r="Q45" s="505" t="n">
        <v>-2.20977119</v>
      </c>
      <c r="R45" s="505" t="n">
        <v>-13.6735208115432</v>
      </c>
    </row>
    <row r="46" s="478" customFormat="true" ht="18" hidden="false" customHeight="true" outlineLevel="0" collapsed="false">
      <c r="A46" s="521" t="s">
        <v>471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478" customFormat="true" ht="18" hidden="false" customHeight="true" outlineLevel="0" collapsed="false">
      <c r="A47" s="525" t="s">
        <v>472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6" t="n">
        <v>484.347988817276</v>
      </c>
      <c r="K47" s="518" t="n">
        <v>-410.313457599394</v>
      </c>
      <c r="L47" s="518" t="n">
        <v>-14.07480225</v>
      </c>
      <c r="M47" s="526" t="n">
        <v>0</v>
      </c>
      <c r="N47" s="526" t="n">
        <v>0</v>
      </c>
      <c r="O47" s="526" t="n">
        <v>0</v>
      </c>
      <c r="P47" s="526"/>
      <c r="Q47" s="501" t="n">
        <v>-9.51014456127159</v>
      </c>
      <c r="R47" s="501" t="n">
        <v>-19.80564009</v>
      </c>
    </row>
    <row r="48" s="478" customFormat="true" ht="18" hidden="false" customHeight="true" outlineLevel="0" collapsed="false">
      <c r="A48" s="525" t="s">
        <v>473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6" t="n">
        <v>559.389750730663</v>
      </c>
      <c r="K48" s="518" t="n">
        <v>-541.036464865118</v>
      </c>
      <c r="L48" s="518" t="n">
        <v>-44.035</v>
      </c>
      <c r="M48" s="526" t="n">
        <v>0</v>
      </c>
      <c r="N48" s="526" t="n">
        <v>0</v>
      </c>
      <c r="O48" s="526" t="n">
        <v>0</v>
      </c>
      <c r="P48" s="526"/>
      <c r="Q48" s="501" t="n">
        <v>-13.8646032751279</v>
      </c>
      <c r="R48" s="501" t="n">
        <v>-28.6313897</v>
      </c>
    </row>
    <row r="49" s="478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527"/>
      <c r="K49" s="527"/>
      <c r="L49" s="527"/>
      <c r="M49" s="526"/>
      <c r="N49" s="526"/>
      <c r="O49" s="526"/>
      <c r="P49" s="526"/>
      <c r="Q49" s="526"/>
      <c r="R49" s="501"/>
    </row>
    <row r="50" s="478" customFormat="true" ht="18" hidden="false" customHeight="true" outlineLevel="0" collapsed="false">
      <c r="A50" s="511" t="s">
        <v>696</v>
      </c>
      <c r="B50" s="512"/>
      <c r="C50" s="512"/>
      <c r="D50" s="512"/>
      <c r="E50" s="512"/>
      <c r="F50" s="513" t="n">
        <v>-0.2128459300513</v>
      </c>
      <c r="G50" s="513" t="n">
        <v>0.696030117815304</v>
      </c>
      <c r="H50" s="513" t="n">
        <v>0.241592093882002</v>
      </c>
      <c r="I50" s="519"/>
      <c r="J50" s="515" t="n">
        <v>5289.92539729279</v>
      </c>
      <c r="K50" s="515" t="n">
        <v>-5242.29048787306</v>
      </c>
      <c r="L50" s="515" t="n">
        <v>-86.8595416</v>
      </c>
      <c r="M50" s="515"/>
      <c r="N50" s="515" t="n">
        <v>0</v>
      </c>
      <c r="O50" s="515" t="n">
        <v>0</v>
      </c>
      <c r="P50" s="515"/>
      <c r="Q50" s="515" t="n">
        <v>-89.544626956761</v>
      </c>
      <c r="R50" s="515" t="n">
        <v>-256.90609880835</v>
      </c>
    </row>
    <row r="51" s="478" customFormat="true" ht="18" hidden="false" customHeight="true" outlineLevel="0" collapsed="false">
      <c r="A51" s="528" t="s">
        <v>465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30" t="n">
        <v>-0.500721378130027</v>
      </c>
      <c r="G51" s="530" t="n">
        <v>0.247201467779078</v>
      </c>
      <c r="H51" s="530" t="n">
        <v>-0.126759955175474</v>
      </c>
      <c r="I51" s="531"/>
      <c r="J51" s="532" t="n">
        <v>523.521223249731</v>
      </c>
      <c r="K51" s="532" t="n">
        <v>-520.895839497128</v>
      </c>
      <c r="L51" s="532" t="n">
        <v>-15.062</v>
      </c>
      <c r="M51" s="533"/>
      <c r="N51" s="533" t="n">
        <v>0</v>
      </c>
      <c r="O51" s="533" t="n">
        <v>0</v>
      </c>
      <c r="P51" s="533"/>
      <c r="Q51" s="533" t="n">
        <v>-8.67492409</v>
      </c>
      <c r="R51" s="533" t="n">
        <v>-17.6785014561861</v>
      </c>
    </row>
    <row r="52" s="478" customFormat="true" ht="18" hidden="false" customHeight="true" outlineLevel="0" collapsed="false">
      <c r="A52" s="528" t="s">
        <v>466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30" t="n">
        <v>-0.443538237100812</v>
      </c>
      <c r="G52" s="530" t="n">
        <v>0.401056387110478</v>
      </c>
      <c r="H52" s="530" t="n">
        <v>-0.0212409249951668</v>
      </c>
      <c r="I52" s="531"/>
      <c r="J52" s="532" t="n">
        <v>469.40583164231</v>
      </c>
      <c r="K52" s="532" t="n">
        <v>-430.649526944313</v>
      </c>
      <c r="L52" s="532" t="n">
        <v>-0.04</v>
      </c>
      <c r="M52" s="533"/>
      <c r="N52" s="533" t="n">
        <v>0</v>
      </c>
      <c r="O52" s="533" t="n">
        <v>0</v>
      </c>
      <c r="P52" s="533"/>
      <c r="Q52" s="533" t="n">
        <v>-5.99638658</v>
      </c>
      <c r="R52" s="533" t="n">
        <v>-25.31244457</v>
      </c>
    </row>
    <row r="53" s="478" customFormat="true" ht="18" hidden="false" customHeight="true" outlineLevel="0" collapsed="false">
      <c r="A53" s="534" t="s">
        <v>467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5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478" customFormat="true" ht="18" hidden="false" customHeight="true" outlineLevel="0" collapsed="false">
      <c r="A54" s="534" t="s">
        <v>468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5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478" customFormat="true" ht="18" hidden="false" customHeight="true" outlineLevel="0" collapsed="false">
      <c r="A55" s="528" t="s">
        <v>469</v>
      </c>
      <c r="B55" s="529" t="n">
        <v>34.256</v>
      </c>
      <c r="C55" s="529" t="n">
        <v>34.0695243049394</v>
      </c>
      <c r="D55" s="529" t="n">
        <v>34.5707748356368</v>
      </c>
      <c r="E55" s="529"/>
      <c r="F55" s="530" t="n">
        <v>-0.315593204871438</v>
      </c>
      <c r="G55" s="530" t="n">
        <v>0.491552995237218</v>
      </c>
      <c r="H55" s="530" t="n">
        <v>0.08797989518289</v>
      </c>
      <c r="I55" s="531"/>
      <c r="J55" s="532" t="n">
        <v>375.454256658243</v>
      </c>
      <c r="K55" s="532" t="n">
        <v>-372.606616072444</v>
      </c>
      <c r="L55" s="532" t="n">
        <v>-10.03</v>
      </c>
      <c r="M55" s="533"/>
      <c r="N55" s="533" t="n">
        <v>0</v>
      </c>
      <c r="O55" s="533" t="n">
        <v>0</v>
      </c>
      <c r="P55" s="533"/>
      <c r="Q55" s="533" t="n">
        <v>-5.95876184</v>
      </c>
      <c r="R55" s="533" t="n">
        <v>-19.302815153</v>
      </c>
    </row>
    <row r="56" s="478" customFormat="true" ht="18" hidden="false" customHeight="true" outlineLevel="0" collapsed="false">
      <c r="A56" s="528" t="s">
        <v>470</v>
      </c>
      <c r="B56" s="529" t="n">
        <v>34.3391</v>
      </c>
      <c r="C56" s="529" t="n">
        <v>34.3799723435004</v>
      </c>
      <c r="D56" s="529" t="n">
        <v>34.821230721644</v>
      </c>
      <c r="E56" s="529"/>
      <c r="F56" s="530" t="n">
        <v>-0.0713227921489323</v>
      </c>
      <c r="G56" s="530" t="n">
        <v>0.973587643855712</v>
      </c>
      <c r="H56" s="530" t="n">
        <v>0.45113242585339</v>
      </c>
      <c r="I56" s="531"/>
      <c r="J56" s="532" t="n">
        <v>358.878565091658</v>
      </c>
      <c r="K56" s="532" t="n">
        <v>-377.444682820684</v>
      </c>
      <c r="L56" s="533" t="n">
        <v>-3.279</v>
      </c>
      <c r="M56" s="533"/>
      <c r="N56" s="533" t="n">
        <v>0</v>
      </c>
      <c r="O56" s="533" t="n">
        <v>0</v>
      </c>
      <c r="P56" s="533"/>
      <c r="Q56" s="533" t="n">
        <v>-14.3794277252733</v>
      </c>
      <c r="R56" s="533" t="n">
        <v>-33.66957078</v>
      </c>
    </row>
    <row r="57" s="478" customFormat="true" ht="18" hidden="false" customHeight="true" outlineLevel="0" collapsed="false">
      <c r="A57" s="534" t="s">
        <v>7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5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/>
      <c r="Q57" s="518" t="n">
        <v>-8.25384603</v>
      </c>
      <c r="R57" s="518" t="n">
        <v>-18.36496257</v>
      </c>
    </row>
    <row r="58" s="478" customFormat="true" ht="18" hidden="false" customHeight="true" outlineLevel="0" collapsed="false">
      <c r="A58" s="534" t="s">
        <v>8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5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/>
      <c r="Q58" s="518" t="n">
        <v>-6.80432398</v>
      </c>
      <c r="R58" s="518" t="n">
        <v>-25.58837644</v>
      </c>
    </row>
    <row r="59" s="478" customFormat="true" ht="18" hidden="false" customHeight="true" outlineLevel="0" collapsed="false">
      <c r="A59" s="528" t="s">
        <v>9</v>
      </c>
      <c r="B59" s="536" t="n">
        <v>34.5952</v>
      </c>
      <c r="C59" s="537" t="n">
        <v>34.5854472069978</v>
      </c>
      <c r="D59" s="537" t="n">
        <v>34.8751395442559</v>
      </c>
      <c r="E59" s="529"/>
      <c r="F59" s="530" t="n">
        <v>0.077347912240711</v>
      </c>
      <c r="G59" s="530" t="n">
        <v>0.925534708100177</v>
      </c>
      <c r="H59" s="530" t="n">
        <v>0.501441310170444</v>
      </c>
      <c r="I59" s="531"/>
      <c r="J59" s="532" t="n">
        <v>429.751544600162</v>
      </c>
      <c r="K59" s="532" t="n">
        <v>-450.226026930109</v>
      </c>
      <c r="L59" s="533" t="n">
        <v>-10</v>
      </c>
      <c r="M59" s="533"/>
      <c r="N59" s="533" t="n">
        <v>0</v>
      </c>
      <c r="O59" s="533" t="n">
        <v>0</v>
      </c>
      <c r="P59" s="533"/>
      <c r="Q59" s="533" t="n">
        <v>-2.20977119</v>
      </c>
      <c r="R59" s="533" t="n">
        <v>-15.38366871</v>
      </c>
    </row>
    <row r="60" s="478" customFormat="true" ht="18" hidden="false" customHeight="true" outlineLevel="0" collapsed="false">
      <c r="A60" s="528" t="s">
        <v>471</v>
      </c>
      <c r="B60" s="536" t="n">
        <v>34.6819</v>
      </c>
      <c r="C60" s="537" t="n">
        <v>34.5873948165255</v>
      </c>
      <c r="D60" s="537" t="n">
        <v>34.9566581697489</v>
      </c>
      <c r="E60" s="537"/>
      <c r="F60" s="538" t="n">
        <v>-0.0996123826141559</v>
      </c>
      <c r="G60" s="538" t="n">
        <v>0.766433507042529</v>
      </c>
      <c r="H60" s="538" t="n">
        <v>0.333410562214187</v>
      </c>
      <c r="I60" s="537"/>
      <c r="J60" s="532" t="n">
        <v>445.186736305129</v>
      </c>
      <c r="K60" s="532" t="n">
        <v>-416.162603914174</v>
      </c>
      <c r="L60" s="532" t="n">
        <v>-11.82988352</v>
      </c>
      <c r="M60" s="532"/>
      <c r="N60" s="532" t="n">
        <v>0</v>
      </c>
      <c r="O60" s="532" t="n">
        <v>0</v>
      </c>
      <c r="P60" s="532"/>
      <c r="Q60" s="532" t="n">
        <v>-7.26625321356372</v>
      </c>
      <c r="R60" s="532" t="n">
        <v>-13.76725228</v>
      </c>
    </row>
    <row r="61" s="478" customFormat="true" ht="18" hidden="false" customHeight="true" outlineLevel="0" collapsed="false">
      <c r="A61" s="534" t="s">
        <v>472</v>
      </c>
      <c r="B61" s="498" t="n">
        <v>34.7661</v>
      </c>
      <c r="C61" s="523" t="n">
        <v>34.6380745478717</v>
      </c>
      <c r="D61" s="523" t="n">
        <v>34.9787313500033</v>
      </c>
      <c r="E61" s="523"/>
      <c r="F61" s="539" t="n">
        <v>-0.256167950811615</v>
      </c>
      <c r="G61" s="539" t="n">
        <v>0.669442105304144</v>
      </c>
      <c r="H61" s="539" t="n">
        <v>0.206637077246264</v>
      </c>
      <c r="I61" s="523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478" customFormat="true" ht="18" hidden="false" customHeight="true" outlineLevel="0" collapsed="false">
      <c r="A62" s="525" t="s">
        <v>473</v>
      </c>
      <c r="B62" s="498" t="n">
        <v>34.8245</v>
      </c>
      <c r="C62" s="523" t="n">
        <v>34.5645002581806</v>
      </c>
      <c r="D62" s="523" t="n">
        <v>35.5006623087272</v>
      </c>
      <c r="E62" s="523"/>
      <c r="F62" s="539" t="n">
        <v>-0.329693993126558</v>
      </c>
      <c r="G62" s="539" t="n">
        <v>0.806766089222332</v>
      </c>
      <c r="H62" s="539" t="n">
        <v>0.238536048047887</v>
      </c>
      <c r="I62" s="523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478" customFormat="true" ht="18" hidden="false" customHeight="true" outlineLevel="0" collapsed="false">
      <c r="A63" s="534"/>
      <c r="B63" s="498"/>
      <c r="C63" s="523"/>
      <c r="D63" s="523"/>
      <c r="E63" s="523"/>
      <c r="F63" s="540"/>
      <c r="G63" s="540"/>
      <c r="H63" s="540"/>
      <c r="I63" s="523"/>
      <c r="J63" s="501"/>
      <c r="K63" s="501"/>
      <c r="L63" s="501"/>
      <c r="M63" s="501"/>
      <c r="N63" s="501"/>
      <c r="O63" s="501"/>
      <c r="P63" s="501"/>
      <c r="Q63" s="501"/>
      <c r="R63" s="501"/>
    </row>
    <row r="64" s="478" customFormat="true" ht="18" hidden="false" customHeight="true" outlineLevel="0" collapsed="false">
      <c r="A64" s="511" t="s">
        <v>697</v>
      </c>
      <c r="B64" s="512"/>
      <c r="C64" s="512"/>
      <c r="D64" s="512"/>
      <c r="E64" s="512"/>
      <c r="F64" s="513" t="n">
        <v>-0.408079720019418</v>
      </c>
      <c r="G64" s="513" t="n">
        <v>0.493205472075508</v>
      </c>
      <c r="H64" s="513" t="n">
        <v>0.0425628760280454</v>
      </c>
      <c r="I64" s="519"/>
      <c r="J64" s="515" t="n">
        <v>4057.43861291702</v>
      </c>
      <c r="K64" s="515" t="n">
        <v>-3936.39393787776</v>
      </c>
      <c r="L64" s="515" t="n">
        <v>-109.1660142</v>
      </c>
      <c r="M64" s="515"/>
      <c r="N64" s="515" t="n">
        <v>0</v>
      </c>
      <c r="O64" s="515" t="n">
        <v>0</v>
      </c>
      <c r="P64" s="515"/>
      <c r="Q64" s="515" t="n">
        <v>-54.6431127858887</v>
      </c>
      <c r="R64" s="515" t="n">
        <v>-194.671133840976</v>
      </c>
    </row>
    <row r="65" s="478" customFormat="true" ht="18" hidden="false" customHeight="true" outlineLevel="0" collapsed="false">
      <c r="A65" s="528" t="s">
        <v>465</v>
      </c>
      <c r="B65" s="529" t="n">
        <v>34.8831</v>
      </c>
      <c r="C65" s="529" t="n">
        <v>34.713931008374</v>
      </c>
      <c r="D65" s="529" t="n">
        <v>35.1406424436382</v>
      </c>
      <c r="E65" s="529"/>
      <c r="F65" s="530" t="n">
        <v>-0.224478567766267</v>
      </c>
      <c r="G65" s="530" t="n">
        <v>0.930359760386105</v>
      </c>
      <c r="H65" s="530" t="n">
        <v>0.352940596309919</v>
      </c>
      <c r="I65" s="531"/>
      <c r="J65" s="532" t="n">
        <v>484.775815361191</v>
      </c>
      <c r="K65" s="532" t="n">
        <v>-453.933590737502</v>
      </c>
      <c r="L65" s="532" t="n">
        <v>0</v>
      </c>
      <c r="M65" s="532"/>
      <c r="N65" s="532" t="n">
        <v>0</v>
      </c>
      <c r="O65" s="532" t="n">
        <v>0</v>
      </c>
      <c r="P65" s="532"/>
      <c r="Q65" s="532" t="n">
        <v>-7.750651</v>
      </c>
      <c r="R65" s="532" t="n">
        <v>-17.3747134219662</v>
      </c>
    </row>
    <row r="66" s="478" customFormat="true" ht="18" hidden="false" customHeight="true" outlineLevel="0" collapsed="false">
      <c r="A66" s="528" t="s">
        <v>466</v>
      </c>
      <c r="B66" s="529" t="n">
        <v>34.9361</v>
      </c>
      <c r="C66" s="529" t="n">
        <v>34.7250011290592</v>
      </c>
      <c r="D66" s="529" t="n">
        <v>35.1701200826462</v>
      </c>
      <c r="E66" s="529"/>
      <c r="F66" s="530" t="n">
        <v>-0.306511150838444</v>
      </c>
      <c r="G66" s="530" t="n">
        <v>0.788078252568893</v>
      </c>
      <c r="H66" s="530" t="n">
        <v>0.240783550865225</v>
      </c>
      <c r="I66" s="531"/>
      <c r="J66" s="532" t="n">
        <v>522.523020456997</v>
      </c>
      <c r="K66" s="532" t="n">
        <v>-441.170771451319</v>
      </c>
      <c r="L66" s="532" t="n">
        <v>-6.4</v>
      </c>
      <c r="M66" s="532"/>
      <c r="N66" s="532" t="n">
        <v>0</v>
      </c>
      <c r="O66" s="532" t="n">
        <v>0</v>
      </c>
      <c r="P66" s="532"/>
      <c r="Q66" s="532" t="n">
        <v>-5.48278993</v>
      </c>
      <c r="R66" s="532" t="n">
        <v>-27.5168815280278</v>
      </c>
    </row>
    <row r="67" s="478" customFormat="true" ht="18" hidden="false" customHeight="true" outlineLevel="0" collapsed="false">
      <c r="A67" s="525" t="s">
        <v>467</v>
      </c>
      <c r="B67" s="498" t="n">
        <v>34.9949</v>
      </c>
      <c r="C67" s="498" t="n">
        <v>34.8501727092919</v>
      </c>
      <c r="D67" s="498" t="n">
        <v>35.1324212405937</v>
      </c>
      <c r="E67" s="508"/>
      <c r="F67" s="499" t="n">
        <v>-0.419898534788576</v>
      </c>
      <c r="G67" s="499" t="n">
        <v>0.448126307796991</v>
      </c>
      <c r="H67" s="499" t="n">
        <v>0.0141138865042076</v>
      </c>
      <c r="I67" s="535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</row>
    <row r="68" s="478" customFormat="true" ht="18" hidden="false" customHeight="true" outlineLevel="0" collapsed="false">
      <c r="A68" s="525" t="s">
        <v>468</v>
      </c>
      <c r="B68" s="498" t="n">
        <v>35.0519</v>
      </c>
      <c r="C68" s="498" t="n">
        <v>34.8898876679894</v>
      </c>
      <c r="D68" s="498" t="n">
        <v>35.1946448609279</v>
      </c>
      <c r="E68" s="508"/>
      <c r="F68" s="499" t="n">
        <v>-0.438629129427136</v>
      </c>
      <c r="G68" s="499" t="n">
        <v>0.336945078391408</v>
      </c>
      <c r="H68" s="499" t="n">
        <v>-0.050842025517864</v>
      </c>
      <c r="I68" s="535"/>
      <c r="J68" s="501" t="n">
        <v>451.526602001478</v>
      </c>
      <c r="K68" s="501" t="n">
        <v>-456.98127227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</row>
    <row r="69" s="478" customFormat="true" ht="18" hidden="false" customHeight="true" outlineLevel="0" collapsed="false">
      <c r="A69" s="541" t="s">
        <v>469</v>
      </c>
      <c r="B69" s="536" t="n">
        <v>35.1109</v>
      </c>
      <c r="C69" s="536" t="n">
        <v>34.9747463995893</v>
      </c>
      <c r="D69" s="536" t="n">
        <v>35.2203093717673</v>
      </c>
      <c r="E69" s="529"/>
      <c r="F69" s="530" t="n">
        <v>-0.452654736569683</v>
      </c>
      <c r="G69" s="530" t="n">
        <v>0.294749468663079</v>
      </c>
      <c r="H69" s="530" t="n">
        <v>-0.0789526339533019</v>
      </c>
      <c r="I69" s="531"/>
      <c r="J69" s="532" t="n">
        <v>475.211643973763</v>
      </c>
      <c r="K69" s="532" t="n">
        <v>-461.631011331315</v>
      </c>
      <c r="L69" s="532" t="n">
        <v>-1.5</v>
      </c>
      <c r="M69" s="532"/>
      <c r="N69" s="532" t="n">
        <v>0</v>
      </c>
      <c r="O69" s="532" t="n">
        <v>0</v>
      </c>
      <c r="P69" s="532"/>
      <c r="Q69" s="532" t="n">
        <v>-5.46739479</v>
      </c>
      <c r="R69" s="532" t="n">
        <v>-24.24931513</v>
      </c>
    </row>
    <row r="70" s="478" customFormat="true" ht="18" hidden="false" customHeight="true" outlineLevel="0" collapsed="false">
      <c r="A70" s="541" t="s">
        <v>470</v>
      </c>
      <c r="B70" s="536" t="n">
        <v>35.1681</v>
      </c>
      <c r="C70" s="536" t="n">
        <v>34.9962424459499</v>
      </c>
      <c r="D70" s="536" t="n">
        <v>35.2813683467326</v>
      </c>
      <c r="E70" s="529"/>
      <c r="F70" s="530" t="n">
        <v>-0.456201072760904</v>
      </c>
      <c r="G70" s="530" t="n">
        <v>0.308043617072492</v>
      </c>
      <c r="H70" s="530" t="n">
        <v>-0.0740787278442063</v>
      </c>
      <c r="I70" s="531"/>
      <c r="J70" s="532" t="n">
        <v>498.982189323355</v>
      </c>
      <c r="K70" s="532" t="n">
        <v>-514.658325356511</v>
      </c>
      <c r="L70" s="532" t="n">
        <v>-0.2</v>
      </c>
      <c r="M70" s="532"/>
      <c r="N70" s="532" t="n">
        <v>0</v>
      </c>
      <c r="O70" s="532" t="n">
        <v>0</v>
      </c>
      <c r="P70" s="532"/>
      <c r="Q70" s="532" t="n">
        <v>-13.67990411</v>
      </c>
      <c r="R70" s="532" t="n">
        <v>-35.6028971</v>
      </c>
    </row>
    <row r="71" s="478" customFormat="true" ht="18" hidden="false" customHeight="true" outlineLevel="0" collapsed="false">
      <c r="A71" s="525" t="s">
        <v>7</v>
      </c>
      <c r="B71" s="498" t="n">
        <v>35.2273</v>
      </c>
      <c r="C71" s="498" t="n">
        <v>35.0098502598049</v>
      </c>
      <c r="D71" s="498" t="n">
        <v>35.4167279589648</v>
      </c>
      <c r="E71" s="508"/>
      <c r="F71" s="499" t="n">
        <v>-0.473901968517656</v>
      </c>
      <c r="G71" s="499" t="n">
        <v>0.329533554004458</v>
      </c>
      <c r="H71" s="499" t="n">
        <v>-0.0721842072565988</v>
      </c>
      <c r="I71" s="535"/>
      <c r="J71" s="501" t="n">
        <v>522.332726184093</v>
      </c>
      <c r="K71" s="501" t="n">
        <v>-519.024805148572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</row>
    <row r="72" s="478" customFormat="true" ht="18" hidden="false" customHeight="true" outlineLevel="0" collapsed="false">
      <c r="A72" s="525" t="s">
        <v>8</v>
      </c>
      <c r="B72" s="498" t="n">
        <v>35.2866</v>
      </c>
      <c r="C72" s="498" t="n">
        <v>35.1523914610873</v>
      </c>
      <c r="D72" s="498" t="n">
        <v>35.5176918119361</v>
      </c>
      <c r="E72" s="508"/>
      <c r="F72" s="499" t="n">
        <v>-0.445683825492762</v>
      </c>
      <c r="G72" s="499" t="n">
        <v>0.396577124650937</v>
      </c>
      <c r="H72" s="499" t="n">
        <v>-0.0245533504209127</v>
      </c>
      <c r="I72" s="535"/>
      <c r="J72" s="501" t="n">
        <v>482.112777407559</v>
      </c>
      <c r="K72" s="501" t="n">
        <v>-496.49949855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5.38273958</v>
      </c>
      <c r="R72" s="501" t="n">
        <v>-27.765226904</v>
      </c>
    </row>
    <row r="73" s="478" customFormat="true" ht="18" hidden="false" customHeight="true" outlineLevel="0" collapsed="false">
      <c r="A73" s="534"/>
      <c r="B73" s="508"/>
      <c r="C73" s="542"/>
      <c r="D73" s="543"/>
      <c r="E73" s="540"/>
      <c r="F73" s="499"/>
      <c r="G73" s="499"/>
      <c r="H73" s="499"/>
      <c r="I73" s="535"/>
      <c r="J73" s="540"/>
      <c r="K73" s="540"/>
      <c r="L73" s="544"/>
      <c r="O73" s="501"/>
      <c r="P73" s="501"/>
      <c r="Q73" s="501"/>
      <c r="R73" s="501"/>
    </row>
    <row r="74" s="478" customFormat="true" ht="18" hidden="false" customHeight="true" outlineLevel="0" collapsed="false">
      <c r="A74" s="478" t="s">
        <v>9</v>
      </c>
      <c r="B74" s="498"/>
      <c r="C74" s="498"/>
      <c r="D74" s="498"/>
      <c r="E74" s="498"/>
      <c r="F74" s="539" t="n">
        <v>-0.454758494013331</v>
      </c>
      <c r="G74" s="539" t="n">
        <v>0.606436085145213</v>
      </c>
      <c r="H74" s="539" t="n">
        <v>0.0758387955659411</v>
      </c>
      <c r="I74" s="499"/>
      <c r="J74" s="518" t="n">
        <v>73.4814929843965</v>
      </c>
      <c r="K74" s="518" t="n">
        <v>-51.4781749441628</v>
      </c>
      <c r="L74" s="518" t="n">
        <v>-0.4860142</v>
      </c>
      <c r="M74" s="518"/>
      <c r="N74" s="518" t="n">
        <v>0</v>
      </c>
      <c r="O74" s="518" t="n">
        <v>0</v>
      </c>
      <c r="P74" s="518"/>
      <c r="Q74" s="518" t="n">
        <v>0</v>
      </c>
      <c r="R74" s="518" t="n">
        <v>-8.21929039</v>
      </c>
    </row>
    <row r="75" s="478" customFormat="true" ht="18" hidden="false" customHeight="true" outlineLevel="0" collapsed="false">
      <c r="A75" s="545" t="s">
        <v>475</v>
      </c>
      <c r="B75" s="536" t="n">
        <v>35.2885</v>
      </c>
      <c r="C75" s="546" t="n">
        <v>35.1016697118155</v>
      </c>
      <c r="D75" s="546" t="n">
        <v>35.4978771873743</v>
      </c>
      <c r="E75" s="546"/>
      <c r="F75" s="538" t="n">
        <v>-0.529436751872531</v>
      </c>
      <c r="G75" s="538" t="n">
        <v>0.593329802553972</v>
      </c>
      <c r="H75" s="538" t="n">
        <v>0.0319465253407203</v>
      </c>
      <c r="I75" s="547"/>
      <c r="J75" s="532" t="n">
        <v>18.88389333</v>
      </c>
      <c r="K75" s="532" t="n">
        <v>-6.8944405108</v>
      </c>
      <c r="L75" s="532" t="n">
        <v>0</v>
      </c>
      <c r="M75" s="532"/>
      <c r="N75" s="532" t="n">
        <v>0</v>
      </c>
      <c r="O75" s="532" t="n">
        <v>0</v>
      </c>
      <c r="P75" s="532"/>
      <c r="Q75" s="532" t="n">
        <v>0</v>
      </c>
      <c r="R75" s="532" t="n">
        <v>-1.65986421</v>
      </c>
      <c r="T75" s="525"/>
      <c r="U75" s="525"/>
      <c r="V75" s="525"/>
      <c r="W75" s="525"/>
      <c r="X75" s="525"/>
      <c r="Y75" s="525"/>
      <c r="Z75" s="525"/>
      <c r="AA75" s="525"/>
    </row>
    <row r="76" s="478" customFormat="true" ht="18" hidden="false" customHeight="true" outlineLevel="0" collapsed="false">
      <c r="A76" s="545" t="s">
        <v>476</v>
      </c>
      <c r="B76" s="536" t="n">
        <v>35.2904</v>
      </c>
      <c r="C76" s="546" t="n">
        <v>35.1444264842744</v>
      </c>
      <c r="D76" s="546" t="n">
        <v>35.5048288778043</v>
      </c>
      <c r="E76" s="546"/>
      <c r="F76" s="538" t="n">
        <v>-0.413635197463475</v>
      </c>
      <c r="G76" s="538" t="n">
        <v>0.607612488961006</v>
      </c>
      <c r="H76" s="538" t="n">
        <v>0.0969886457487653</v>
      </c>
      <c r="I76" s="547"/>
      <c r="J76" s="532" t="n">
        <v>14.2338098248632</v>
      </c>
      <c r="K76" s="532" t="n">
        <v>-11.6586862104686</v>
      </c>
      <c r="L76" s="532" t="n">
        <v>0</v>
      </c>
      <c r="M76" s="532"/>
      <c r="N76" s="532" t="n">
        <v>0</v>
      </c>
      <c r="O76" s="532" t="n">
        <v>0</v>
      </c>
      <c r="P76" s="532"/>
      <c r="Q76" s="532" t="n">
        <v>0</v>
      </c>
      <c r="R76" s="532" t="n">
        <v>0</v>
      </c>
      <c r="T76" s="525"/>
      <c r="U76" s="525"/>
      <c r="V76" s="525"/>
      <c r="W76" s="525"/>
      <c r="X76" s="525"/>
      <c r="Y76" s="525"/>
      <c r="Z76" s="525"/>
      <c r="AA76" s="525"/>
    </row>
    <row r="77" s="478" customFormat="true" ht="18" hidden="false" customHeight="true" outlineLevel="0" collapsed="false">
      <c r="A77" s="548" t="s">
        <v>477</v>
      </c>
      <c r="B77" s="498" t="n">
        <v>35.2924</v>
      </c>
      <c r="C77" s="549" t="n">
        <v>35.171225603517</v>
      </c>
      <c r="D77" s="549" t="n">
        <v>35.4819415434773</v>
      </c>
      <c r="E77" s="549"/>
      <c r="F77" s="539" t="n">
        <v>-0.343344166117855</v>
      </c>
      <c r="G77" s="539" t="n">
        <v>0.537060510130441</v>
      </c>
      <c r="H77" s="539" t="n">
        <v>0.0968581720062931</v>
      </c>
      <c r="I77" s="540"/>
      <c r="J77" s="501" t="n">
        <v>19.2763562709702</v>
      </c>
      <c r="K77" s="501" t="n">
        <v>-13.2983547807347</v>
      </c>
      <c r="L77" s="501" t="n">
        <v>0</v>
      </c>
      <c r="M77" s="501"/>
      <c r="N77" s="501" t="n">
        <v>0</v>
      </c>
      <c r="O77" s="501" t="n">
        <v>0</v>
      </c>
      <c r="P77" s="501"/>
      <c r="Q77" s="501" t="n">
        <v>0</v>
      </c>
      <c r="R77" s="501" t="n">
        <v>0</v>
      </c>
      <c r="T77" s="525"/>
      <c r="U77" s="525"/>
      <c r="V77" s="525"/>
      <c r="W77" s="525"/>
      <c r="X77" s="525"/>
      <c r="Y77" s="525"/>
      <c r="Z77" s="525"/>
      <c r="AA77" s="525"/>
    </row>
    <row r="78" s="478" customFormat="true" ht="18" hidden="false" customHeight="true" outlineLevel="0" collapsed="false">
      <c r="A78" s="548" t="s">
        <v>608</v>
      </c>
      <c r="B78" s="498" t="n">
        <v>35.2943</v>
      </c>
      <c r="C78" s="549" t="n">
        <v>35.1022772741344</v>
      </c>
      <c r="D78" s="549" t="n">
        <v>35.5696734218348</v>
      </c>
      <c r="E78" s="549"/>
      <c r="F78" s="539" t="n">
        <v>-0.544061578967624</v>
      </c>
      <c r="G78" s="539" t="n">
        <v>0.780220664058503</v>
      </c>
      <c r="H78" s="539" t="n">
        <v>0.118079542545439</v>
      </c>
      <c r="I78" s="540"/>
      <c r="J78" s="501" t="n">
        <v>5.23667544566146</v>
      </c>
      <c r="K78" s="501" t="n">
        <v>-1.88050738117832</v>
      </c>
      <c r="L78" s="501" t="n">
        <v>0</v>
      </c>
      <c r="M78" s="501"/>
      <c r="N78" s="501" t="n">
        <v>0</v>
      </c>
      <c r="O78" s="501" t="n">
        <v>0</v>
      </c>
      <c r="P78" s="501"/>
      <c r="Q78" s="501" t="n">
        <v>0</v>
      </c>
      <c r="R78" s="501" t="n">
        <v>0</v>
      </c>
      <c r="T78" s="525"/>
      <c r="U78" s="525"/>
      <c r="V78" s="525"/>
      <c r="W78" s="525"/>
      <c r="X78" s="525"/>
      <c r="Y78" s="525"/>
      <c r="Z78" s="525"/>
      <c r="AA78" s="525"/>
    </row>
    <row r="79" s="478" customFormat="true" ht="18" hidden="false" customHeight="true" outlineLevel="0" collapsed="false">
      <c r="A79" s="545" t="s">
        <v>478</v>
      </c>
      <c r="B79" s="536" t="n">
        <v>35.2981</v>
      </c>
      <c r="C79" s="546" t="n">
        <v>35.1751599959035</v>
      </c>
      <c r="D79" s="546" t="n">
        <v>35.4915392930615</v>
      </c>
      <c r="E79" s="546"/>
      <c r="F79" s="538" t="n">
        <v>-0.348290712804793</v>
      </c>
      <c r="G79" s="538" t="n">
        <v>0.548016162517171</v>
      </c>
      <c r="H79" s="538" t="n">
        <v>0.0998627248561888</v>
      </c>
      <c r="I79" s="547"/>
      <c r="J79" s="532" t="n">
        <v>9.67827692721863</v>
      </c>
      <c r="K79" s="532" t="n">
        <v>-11.3980616586104</v>
      </c>
      <c r="L79" s="532" t="n">
        <v>0</v>
      </c>
      <c r="M79" s="532"/>
      <c r="N79" s="532" t="n">
        <v>0</v>
      </c>
      <c r="O79" s="532" t="n">
        <v>0</v>
      </c>
      <c r="P79" s="532"/>
      <c r="Q79" s="532" t="n">
        <v>0</v>
      </c>
      <c r="R79" s="532" t="n">
        <v>0</v>
      </c>
      <c r="T79" s="525"/>
      <c r="U79" s="525"/>
      <c r="V79" s="525"/>
      <c r="W79" s="525"/>
      <c r="X79" s="525"/>
      <c r="Y79" s="525"/>
      <c r="Z79" s="525"/>
      <c r="AA79" s="525"/>
    </row>
    <row r="80" s="478" customFormat="true" ht="18" hidden="false" customHeight="true" outlineLevel="0" collapsed="false">
      <c r="A80" s="545" t="s">
        <v>479</v>
      </c>
      <c r="B80" s="536" t="n">
        <v>35.3</v>
      </c>
      <c r="C80" s="546" t="n">
        <v>35.1794430162892</v>
      </c>
      <c r="D80" s="546" t="n">
        <v>35.5280771801707</v>
      </c>
      <c r="E80" s="546"/>
      <c r="F80" s="538" t="n">
        <v>-0.341521200313817</v>
      </c>
      <c r="G80" s="538" t="n">
        <v>0.646110991984947</v>
      </c>
      <c r="H80" s="538" t="n">
        <v>0.152294895835565</v>
      </c>
      <c r="I80" s="547"/>
      <c r="J80" s="532" t="n">
        <v>5.54616863914929</v>
      </c>
      <c r="K80" s="532" t="n">
        <v>-5.24508083215805</v>
      </c>
      <c r="L80" s="532" t="n">
        <v>0</v>
      </c>
      <c r="M80" s="532"/>
      <c r="N80" s="532" t="n">
        <v>0</v>
      </c>
      <c r="O80" s="532" t="n">
        <v>0</v>
      </c>
      <c r="P80" s="532"/>
      <c r="Q80" s="532" t="n">
        <v>0</v>
      </c>
      <c r="R80" s="532" t="n">
        <v>0</v>
      </c>
      <c r="T80" s="525"/>
      <c r="U80" s="525"/>
      <c r="V80" s="525"/>
      <c r="W80" s="525"/>
      <c r="X80" s="525"/>
      <c r="Y80" s="525"/>
      <c r="Z80" s="525"/>
      <c r="AA80" s="525"/>
    </row>
    <row r="81" s="478" customFormat="true" ht="18" hidden="false" customHeight="true" outlineLevel="0" collapsed="false">
      <c r="A81" s="548" t="s">
        <v>480</v>
      </c>
      <c r="B81" s="498" t="n">
        <v>35.3019</v>
      </c>
      <c r="C81" s="549" t="n">
        <v>35.0678413953776</v>
      </c>
      <c r="D81" s="549" t="n">
        <v>35.4899539187986</v>
      </c>
      <c r="E81" s="549"/>
      <c r="F81" s="539" t="n">
        <v>-0.66301985055322</v>
      </c>
      <c r="G81" s="539" t="n">
        <v>0.532701975810452</v>
      </c>
      <c r="H81" s="539" t="n">
        <v>-0.065158937371384</v>
      </c>
      <c r="I81" s="540"/>
      <c r="J81" s="501" t="n">
        <v>0.626312546533695</v>
      </c>
      <c r="K81" s="501" t="n">
        <v>-1.10304357021283</v>
      </c>
      <c r="L81" s="501" t="n">
        <v>-0.1</v>
      </c>
      <c r="M81" s="501"/>
      <c r="N81" s="501" t="n">
        <v>0</v>
      </c>
      <c r="O81" s="501" t="n">
        <v>0</v>
      </c>
      <c r="P81" s="501"/>
      <c r="Q81" s="501" t="n">
        <v>0</v>
      </c>
      <c r="R81" s="501" t="n">
        <v>-0.2193349</v>
      </c>
      <c r="T81" s="525"/>
      <c r="U81" s="525"/>
      <c r="V81" s="525"/>
      <c r="W81" s="525"/>
      <c r="X81" s="525"/>
      <c r="Y81" s="525"/>
      <c r="Z81" s="525"/>
      <c r="AA81" s="525"/>
    </row>
    <row r="82" s="478" customFormat="true" ht="18" hidden="false" customHeight="true" outlineLevel="0" collapsed="false">
      <c r="A82" s="548" t="s">
        <v>481</v>
      </c>
      <c r="B82" s="498" t="n">
        <v>35.3038</v>
      </c>
      <c r="C82" s="549" t="s">
        <v>698</v>
      </c>
      <c r="D82" s="549" t="s">
        <v>698</v>
      </c>
      <c r="E82" s="549"/>
      <c r="F82" s="539" t="s">
        <v>698</v>
      </c>
      <c r="G82" s="539" t="s">
        <v>698</v>
      </c>
      <c r="H82" s="539" t="s">
        <v>698</v>
      </c>
      <c r="I82" s="540"/>
      <c r="J82" s="501" t="s">
        <v>698</v>
      </c>
      <c r="K82" s="501" t="s">
        <v>698</v>
      </c>
      <c r="L82" s="222" t="n">
        <v>-0.0350142</v>
      </c>
      <c r="M82" s="501"/>
      <c r="N82" s="501" t="n">
        <v>0</v>
      </c>
      <c r="O82" s="501" t="n">
        <v>0</v>
      </c>
      <c r="P82" s="501"/>
      <c r="Q82" s="501" t="n">
        <v>0</v>
      </c>
      <c r="R82" s="501" t="n">
        <v>0</v>
      </c>
      <c r="T82" s="525"/>
      <c r="U82" s="525"/>
      <c r="V82" s="525"/>
      <c r="W82" s="525"/>
      <c r="X82" s="525"/>
      <c r="Y82" s="525"/>
      <c r="Z82" s="525"/>
      <c r="AA82" s="525"/>
    </row>
    <row r="83" s="478" customFormat="true" ht="18" hidden="false" customHeight="true" outlineLevel="0" collapsed="false">
      <c r="A83" s="545" t="s">
        <v>482</v>
      </c>
      <c r="B83" s="536" t="n">
        <v>35.3058</v>
      </c>
      <c r="C83" s="546" t="s">
        <v>698</v>
      </c>
      <c r="D83" s="546" t="s">
        <v>698</v>
      </c>
      <c r="E83" s="546"/>
      <c r="F83" s="547" t="s">
        <v>698</v>
      </c>
      <c r="G83" s="547" t="s">
        <v>698</v>
      </c>
      <c r="H83" s="547" t="s">
        <v>698</v>
      </c>
      <c r="I83" s="547"/>
      <c r="J83" s="547" t="s">
        <v>698</v>
      </c>
      <c r="K83" s="547" t="s">
        <v>698</v>
      </c>
      <c r="L83" s="532" t="n">
        <v>-0.121</v>
      </c>
      <c r="M83" s="532"/>
      <c r="N83" s="532" t="n">
        <v>0</v>
      </c>
      <c r="O83" s="532" t="n">
        <v>0</v>
      </c>
      <c r="P83" s="532"/>
      <c r="Q83" s="532" t="n">
        <v>0</v>
      </c>
      <c r="R83" s="532" t="n">
        <v>-0.18356891</v>
      </c>
      <c r="T83" s="525"/>
      <c r="U83" s="525"/>
      <c r="V83" s="525"/>
      <c r="W83" s="525"/>
      <c r="X83" s="525"/>
      <c r="Y83" s="525"/>
      <c r="Z83" s="525"/>
      <c r="AA83" s="525"/>
    </row>
    <row r="84" s="478" customFormat="true" ht="18" hidden="false" customHeight="true" outlineLevel="0" collapsed="false">
      <c r="A84" s="545" t="s">
        <v>483</v>
      </c>
      <c r="B84" s="536" t="n">
        <v>35.3115</v>
      </c>
      <c r="C84" s="546" t="s">
        <v>698</v>
      </c>
      <c r="D84" s="546" t="s">
        <v>698</v>
      </c>
      <c r="E84" s="546"/>
      <c r="F84" s="547" t="s">
        <v>698</v>
      </c>
      <c r="G84" s="547" t="s">
        <v>698</v>
      </c>
      <c r="H84" s="547" t="s">
        <v>698</v>
      </c>
      <c r="I84" s="547"/>
      <c r="J84" s="547" t="s">
        <v>698</v>
      </c>
      <c r="K84" s="547" t="s">
        <v>698</v>
      </c>
      <c r="L84" s="532" t="n">
        <v>-0.18</v>
      </c>
      <c r="M84" s="532"/>
      <c r="N84" s="532" t="n">
        <v>0</v>
      </c>
      <c r="O84" s="532" t="n">
        <v>0</v>
      </c>
      <c r="P84" s="532"/>
      <c r="Q84" s="532" t="n">
        <v>0</v>
      </c>
      <c r="R84" s="532" t="n">
        <v>-2.07958624</v>
      </c>
      <c r="T84" s="525"/>
      <c r="U84" s="525"/>
      <c r="V84" s="525"/>
      <c r="W84" s="525"/>
      <c r="X84" s="525"/>
      <c r="Y84" s="525"/>
      <c r="Z84" s="525"/>
      <c r="AA84" s="525"/>
    </row>
    <row r="85" s="478" customFormat="true" ht="18" hidden="false" customHeight="true" outlineLevel="0" collapsed="false">
      <c r="A85" s="548" t="s">
        <v>484</v>
      </c>
      <c r="B85" s="498" t="n">
        <v>35.3173</v>
      </c>
      <c r="C85" s="549" t="s">
        <v>698</v>
      </c>
      <c r="D85" s="549" t="s">
        <v>698</v>
      </c>
      <c r="E85" s="549"/>
      <c r="F85" s="540" t="s">
        <v>698</v>
      </c>
      <c r="G85" s="540" t="s">
        <v>698</v>
      </c>
      <c r="H85" s="540" t="s">
        <v>698</v>
      </c>
      <c r="I85" s="540"/>
      <c r="J85" s="540" t="s">
        <v>698</v>
      </c>
      <c r="K85" s="540" t="s">
        <v>698</v>
      </c>
      <c r="L85" s="501" t="n">
        <v>0</v>
      </c>
      <c r="M85" s="501"/>
      <c r="N85" s="501" t="n">
        <v>0</v>
      </c>
      <c r="O85" s="501" t="n">
        <v>0</v>
      </c>
      <c r="P85" s="501"/>
      <c r="Q85" s="501" t="n">
        <v>0</v>
      </c>
      <c r="R85" s="501" t="n">
        <v>-2.78010097</v>
      </c>
      <c r="T85" s="525"/>
      <c r="U85" s="525"/>
      <c r="V85" s="525"/>
      <c r="W85" s="525"/>
      <c r="X85" s="525"/>
      <c r="Y85" s="525"/>
      <c r="Z85" s="525"/>
      <c r="AA85" s="525"/>
    </row>
    <row r="86" s="478" customFormat="true" ht="18" hidden="false" customHeight="true" outlineLevel="0" collapsed="false">
      <c r="A86" s="548" t="s">
        <v>14</v>
      </c>
      <c r="B86" s="498" t="n">
        <v>35.3192</v>
      </c>
      <c r="C86" s="549" t="s">
        <v>698</v>
      </c>
      <c r="D86" s="549" t="s">
        <v>698</v>
      </c>
      <c r="E86" s="549"/>
      <c r="F86" s="540" t="s">
        <v>698</v>
      </c>
      <c r="G86" s="540" t="s">
        <v>698</v>
      </c>
      <c r="H86" s="540" t="s">
        <v>698</v>
      </c>
      <c r="I86" s="540"/>
      <c r="J86" s="540" t="s">
        <v>698</v>
      </c>
      <c r="K86" s="540" t="s">
        <v>698</v>
      </c>
      <c r="L86" s="501" t="n">
        <v>0</v>
      </c>
      <c r="M86" s="501"/>
      <c r="N86" s="501" t="n">
        <v>0</v>
      </c>
      <c r="O86" s="501" t="n">
        <v>0</v>
      </c>
      <c r="P86" s="501"/>
      <c r="Q86" s="501" t="n">
        <v>0</v>
      </c>
      <c r="R86" s="501" t="n">
        <v>-0.75205479</v>
      </c>
      <c r="T86" s="525"/>
      <c r="U86" s="525"/>
      <c r="V86" s="525"/>
      <c r="W86" s="525"/>
      <c r="X86" s="525"/>
      <c r="Y86" s="525"/>
      <c r="Z86" s="525"/>
      <c r="AA86" s="525"/>
    </row>
    <row r="87" s="525" customFormat="true" ht="18" hidden="false" customHeight="true" outlineLevel="0" collapsed="false">
      <c r="A87" s="545" t="s">
        <v>15</v>
      </c>
      <c r="B87" s="536" t="n">
        <v>35.3249</v>
      </c>
      <c r="C87" s="546" t="s">
        <v>698</v>
      </c>
      <c r="D87" s="546" t="s">
        <v>698</v>
      </c>
      <c r="E87" s="546"/>
      <c r="F87" s="547" t="s">
        <v>698</v>
      </c>
      <c r="G87" s="547" t="s">
        <v>698</v>
      </c>
      <c r="H87" s="547" t="s">
        <v>698</v>
      </c>
      <c r="I87" s="547"/>
      <c r="J87" s="547" t="s">
        <v>698</v>
      </c>
      <c r="K87" s="547" t="s">
        <v>698</v>
      </c>
      <c r="L87" s="532" t="n">
        <v>-0.05</v>
      </c>
      <c r="M87" s="532"/>
      <c r="N87" s="532" t="n">
        <v>0</v>
      </c>
      <c r="O87" s="532" t="n">
        <v>0</v>
      </c>
      <c r="P87" s="532"/>
      <c r="Q87" s="532" t="n">
        <v>0</v>
      </c>
      <c r="R87" s="532" t="n">
        <v>-0.54478037</v>
      </c>
      <c r="S87" s="478"/>
    </row>
    <row r="88" s="478" customFormat="true" ht="6.75" hidden="false" customHeight="true" outlineLevel="0" collapsed="false">
      <c r="A88" s="309"/>
      <c r="B88" s="550"/>
      <c r="C88" s="550"/>
      <c r="D88" s="550"/>
      <c r="E88" s="550"/>
      <c r="F88" s="551"/>
      <c r="G88" s="551"/>
      <c r="H88" s="551"/>
      <c r="I88" s="550"/>
      <c r="J88" s="552"/>
      <c r="K88" s="552"/>
      <c r="L88" s="553"/>
      <c r="M88" s="553"/>
      <c r="N88" s="310"/>
      <c r="O88" s="310"/>
      <c r="P88" s="310"/>
      <c r="Q88" s="310"/>
      <c r="R88" s="310"/>
    </row>
    <row r="89" s="478" customFormat="true" ht="13.5" hidden="false" customHeight="true" outlineLevel="0" collapsed="false">
      <c r="A89" s="554" t="s">
        <v>699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296"/>
      <c r="M89" s="510"/>
      <c r="N89" s="296"/>
      <c r="O89" s="296"/>
      <c r="P89" s="296"/>
      <c r="Q89" s="296"/>
      <c r="R89" s="296"/>
    </row>
    <row r="90" customFormat="false" ht="15" hidden="false" customHeight="false" outlineLevel="0" collapsed="false">
      <c r="A90" s="555" t="s">
        <v>700</v>
      </c>
      <c r="B90" s="556"/>
      <c r="C90" s="497"/>
      <c r="D90" s="246"/>
      <c r="E90" s="557"/>
      <c r="F90" s="557"/>
      <c r="G90" s="558"/>
      <c r="H90" s="557"/>
      <c r="I90" s="557"/>
      <c r="J90" s="557"/>
      <c r="K90" s="557"/>
      <c r="L90" s="557"/>
      <c r="M90" s="557"/>
      <c r="N90" s="557"/>
      <c r="O90" s="557"/>
      <c r="P90" s="557"/>
      <c r="Q90" s="557"/>
      <c r="R90" s="216"/>
      <c r="S90" s="478"/>
      <c r="T90" s="478"/>
    </row>
    <row r="91" customFormat="false" ht="15.75" hidden="false" customHeight="true" outlineLevel="0" collapsed="false">
      <c r="A91" s="559" t="s">
        <v>701</v>
      </c>
      <c r="B91" s="560"/>
      <c r="C91" s="561"/>
      <c r="D91" s="246"/>
      <c r="E91" s="561"/>
      <c r="F91" s="557"/>
      <c r="G91" s="562"/>
      <c r="H91" s="561"/>
      <c r="I91" s="561"/>
      <c r="J91" s="561"/>
      <c r="K91" s="563"/>
      <c r="L91" s="557"/>
      <c r="M91" s="561"/>
      <c r="N91" s="561"/>
      <c r="O91" s="561"/>
      <c r="P91" s="561"/>
      <c r="Q91" s="564"/>
      <c r="R91" s="565"/>
      <c r="S91" s="478"/>
      <c r="T91" s="478"/>
    </row>
    <row r="92" customFormat="false" ht="15" hidden="false" customHeight="false" outlineLevel="0" collapsed="false">
      <c r="A92" s="559" t="s">
        <v>702</v>
      </c>
      <c r="B92" s="560"/>
      <c r="C92" s="561"/>
      <c r="D92" s="561"/>
      <c r="E92" s="561"/>
      <c r="F92" s="557"/>
      <c r="G92" s="557"/>
      <c r="H92" s="561"/>
      <c r="I92" s="561"/>
      <c r="J92" s="566"/>
      <c r="K92" s="563"/>
      <c r="L92" s="557"/>
      <c r="M92" s="561"/>
      <c r="N92" s="561"/>
      <c r="O92" s="561"/>
      <c r="P92" s="561"/>
      <c r="Q92" s="561"/>
      <c r="R92" s="216"/>
      <c r="S92" s="478"/>
      <c r="T92" s="478"/>
    </row>
    <row r="93" customFormat="false" ht="18" hidden="false" customHeight="true" outlineLevel="0" collapsed="false">
      <c r="A93" s="559" t="s">
        <v>703</v>
      </c>
      <c r="B93" s="567"/>
      <c r="C93" s="561"/>
      <c r="D93" s="561"/>
      <c r="E93" s="561"/>
      <c r="F93" s="557"/>
      <c r="G93" s="563"/>
      <c r="H93" s="561"/>
      <c r="I93" s="561"/>
      <c r="J93" s="568"/>
      <c r="K93" s="563"/>
      <c r="L93" s="557"/>
      <c r="M93" s="561"/>
      <c r="N93" s="561"/>
      <c r="O93" s="564"/>
      <c r="P93" s="564"/>
      <c r="Q93" s="561"/>
      <c r="R93" s="569"/>
      <c r="S93" s="478"/>
      <c r="T93" s="478"/>
    </row>
    <row r="94" customFormat="false" ht="15" hidden="false" customHeight="true" outlineLevel="0" collapsed="false">
      <c r="A94" s="559" t="s">
        <v>96</v>
      </c>
      <c r="B94" s="567"/>
      <c r="C94" s="561"/>
      <c r="D94" s="561"/>
      <c r="E94" s="561"/>
      <c r="F94" s="557"/>
      <c r="G94" s="563"/>
      <c r="H94" s="561"/>
      <c r="I94" s="560"/>
      <c r="J94" s="568"/>
      <c r="K94" s="563"/>
      <c r="L94" s="561"/>
      <c r="M94" s="560"/>
      <c r="N94" s="561"/>
      <c r="O94" s="565"/>
      <c r="P94" s="565"/>
      <c r="Q94" s="561"/>
      <c r="R94" s="216"/>
      <c r="S94" s="478"/>
      <c r="T94" s="478"/>
    </row>
    <row r="95" customFormat="false" ht="18" hidden="false" customHeight="true" outlineLevel="0" collapsed="false">
      <c r="A95" s="570"/>
      <c r="B95" s="571"/>
      <c r="C95" s="571"/>
      <c r="D95" s="571"/>
      <c r="E95" s="571"/>
      <c r="F95" s="571"/>
      <c r="L95" s="572"/>
      <c r="M95" s="573"/>
      <c r="N95" s="574"/>
      <c r="O95" s="575"/>
      <c r="P95" s="575"/>
      <c r="Q95" s="575"/>
      <c r="R95" s="575"/>
    </row>
    <row r="96" customFormat="false" ht="18" hidden="false" customHeight="true" outlineLevel="0" collapsed="false">
      <c r="A96" s="570"/>
      <c r="B96" s="571"/>
      <c r="C96" s="571"/>
      <c r="D96" s="571"/>
      <c r="E96" s="571"/>
      <c r="F96" s="571"/>
      <c r="L96" s="572"/>
      <c r="M96" s="573"/>
      <c r="N96" s="574"/>
      <c r="O96" s="575"/>
      <c r="P96" s="575"/>
      <c r="Q96" s="575"/>
      <c r="R96" s="575"/>
    </row>
    <row r="97" customFormat="false" ht="18" hidden="false" customHeight="true" outlineLevel="0" collapsed="false">
      <c r="A97" s="570"/>
      <c r="B97" s="571"/>
      <c r="C97" s="571"/>
      <c r="D97" s="571"/>
      <c r="E97" s="571"/>
      <c r="F97" s="571"/>
      <c r="L97" s="572"/>
      <c r="M97" s="573"/>
      <c r="N97" s="574"/>
      <c r="O97" s="575"/>
      <c r="P97" s="575"/>
      <c r="Q97" s="575"/>
      <c r="R97" s="575"/>
    </row>
    <row r="98" customFormat="false" ht="18" hidden="false" customHeight="true" outlineLevel="0" collapsed="false">
      <c r="A98" s="570"/>
      <c r="B98" s="571"/>
      <c r="C98" s="571"/>
      <c r="D98" s="571"/>
      <c r="E98" s="571"/>
      <c r="F98" s="571"/>
      <c r="L98" s="572"/>
      <c r="M98" s="573"/>
      <c r="N98" s="574"/>
      <c r="O98" s="575"/>
      <c r="P98" s="575"/>
      <c r="Q98" s="575"/>
      <c r="R98" s="575"/>
    </row>
    <row r="99" customFormat="false" ht="18" hidden="false" customHeight="true" outlineLevel="0" collapsed="false">
      <c r="A99" s="570"/>
      <c r="B99" s="571"/>
      <c r="C99" s="571"/>
      <c r="D99" s="571"/>
      <c r="E99" s="571"/>
      <c r="F99" s="571"/>
      <c r="L99" s="572"/>
      <c r="M99" s="573"/>
      <c r="N99" s="574"/>
      <c r="O99" s="0"/>
      <c r="P99" s="0"/>
      <c r="Q99" s="0"/>
      <c r="R99" s="0"/>
    </row>
    <row r="100" customFormat="false" ht="18" hidden="false" customHeight="true" outlineLevel="0" collapsed="false">
      <c r="A100" s="570"/>
      <c r="B100" s="571"/>
      <c r="C100" s="571"/>
      <c r="D100" s="571"/>
      <c r="E100" s="571"/>
      <c r="F100" s="571"/>
      <c r="L100" s="572"/>
      <c r="M100" s="573"/>
      <c r="N100" s="574"/>
    </row>
    <row r="101" customFormat="false" ht="18" hidden="false" customHeight="true" outlineLevel="0" collapsed="false">
      <c r="A101" s="570"/>
      <c r="B101" s="571"/>
      <c r="C101" s="571"/>
      <c r="D101" s="571"/>
      <c r="E101" s="571"/>
      <c r="F101" s="571"/>
      <c r="L101" s="572"/>
      <c r="M101" s="573"/>
      <c r="N101" s="574"/>
    </row>
    <row r="102" customFormat="false" ht="18" hidden="false" customHeight="true" outlineLevel="0" collapsed="false">
      <c r="A102" s="570"/>
      <c r="B102" s="571"/>
      <c r="C102" s="571"/>
      <c r="D102" s="571"/>
      <c r="E102" s="571"/>
      <c r="F102" s="571"/>
      <c r="G102" s="571"/>
      <c r="H102" s="571"/>
      <c r="I102" s="571"/>
      <c r="J102" s="571"/>
      <c r="K102" s="571"/>
      <c r="L102" s="572"/>
      <c r="M102" s="573"/>
      <c r="N102" s="574"/>
    </row>
    <row r="103" customFormat="false" ht="18" hidden="false" customHeight="true" outlineLevel="0" collapsed="false">
      <c r="A103" s="570"/>
      <c r="B103" s="571"/>
      <c r="C103" s="571"/>
      <c r="D103" s="571"/>
      <c r="E103" s="571"/>
      <c r="F103" s="571"/>
      <c r="G103" s="571"/>
      <c r="H103" s="571"/>
      <c r="I103" s="571"/>
      <c r="J103" s="571"/>
      <c r="K103" s="571"/>
      <c r="L103" s="572"/>
      <c r="M103" s="573"/>
      <c r="N103" s="574"/>
    </row>
    <row r="104" customFormat="false" ht="18" hidden="false" customHeight="true" outlineLevel="0" collapsed="false">
      <c r="A104" s="570"/>
      <c r="B104" s="571"/>
      <c r="C104" s="571"/>
      <c r="D104" s="571"/>
      <c r="E104" s="571"/>
      <c r="F104" s="571"/>
      <c r="G104" s="571"/>
      <c r="H104" s="571"/>
      <c r="I104" s="571"/>
      <c r="J104" s="571"/>
      <c r="K104" s="571"/>
      <c r="L104" s="572"/>
      <c r="M104" s="573"/>
      <c r="N104" s="574"/>
    </row>
    <row r="105" customFormat="false" ht="18" hidden="false" customHeight="true" outlineLevel="0" collapsed="false">
      <c r="A105" s="570"/>
      <c r="B105" s="576"/>
      <c r="C105" s="577"/>
      <c r="D105" s="571"/>
      <c r="E105" s="571"/>
      <c r="F105" s="571"/>
      <c r="G105" s="571"/>
      <c r="H105" s="571"/>
      <c r="I105" s="571"/>
      <c r="J105" s="571"/>
      <c r="K105" s="571"/>
      <c r="L105" s="572"/>
      <c r="M105" s="573"/>
      <c r="N105" s="574"/>
    </row>
    <row r="106" customFormat="false" ht="18" hidden="false" customHeight="true" outlineLevel="0" collapsed="false">
      <c r="A106" s="570"/>
      <c r="B106" s="576"/>
      <c r="C106" s="577"/>
      <c r="D106" s="571"/>
      <c r="E106" s="571"/>
      <c r="F106" s="571"/>
      <c r="G106" s="571"/>
      <c r="H106" s="571"/>
      <c r="I106" s="571"/>
      <c r="J106" s="571"/>
      <c r="K106" s="571"/>
      <c r="L106" s="572"/>
      <c r="M106" s="573"/>
      <c r="N106" s="574"/>
    </row>
    <row r="107" customFormat="false" ht="18" hidden="false" customHeight="true" outlineLevel="0" collapsed="false">
      <c r="A107" s="570"/>
      <c r="B107" s="576"/>
      <c r="C107" s="577"/>
      <c r="D107" s="571"/>
      <c r="E107" s="571"/>
      <c r="F107" s="571"/>
      <c r="G107" s="571"/>
      <c r="H107" s="571"/>
      <c r="I107" s="571"/>
      <c r="J107" s="571"/>
      <c r="K107" s="571"/>
      <c r="L107" s="572"/>
      <c r="M107" s="573"/>
      <c r="N107" s="574"/>
    </row>
    <row r="108" customFormat="false" ht="18" hidden="false" customHeight="true" outlineLevel="0" collapsed="false">
      <c r="A108" s="570"/>
      <c r="B108" s="578"/>
      <c r="C108" s="579"/>
      <c r="D108" s="576"/>
      <c r="E108" s="576"/>
      <c r="F108" s="571"/>
      <c r="G108" s="571"/>
      <c r="H108" s="571"/>
      <c r="I108" s="571"/>
      <c r="J108" s="571"/>
      <c r="K108" s="571"/>
      <c r="L108" s="572"/>
      <c r="M108" s="573"/>
      <c r="N108" s="574"/>
    </row>
    <row r="109" customFormat="false" ht="18" hidden="false" customHeight="true" outlineLevel="0" collapsed="false">
      <c r="A109" s="570"/>
      <c r="B109" s="578"/>
      <c r="C109" s="579"/>
      <c r="D109" s="576"/>
      <c r="E109" s="576"/>
      <c r="F109" s="571"/>
      <c r="G109" s="571"/>
      <c r="H109" s="571"/>
      <c r="I109" s="571"/>
      <c r="J109" s="571"/>
      <c r="K109" s="571"/>
      <c r="L109" s="572"/>
      <c r="M109" s="573"/>
      <c r="N109" s="574"/>
    </row>
    <row r="110" customFormat="false" ht="18" hidden="false" customHeight="true" outlineLevel="0" collapsed="false">
      <c r="A110" s="247"/>
      <c r="B110" s="580"/>
      <c r="C110" s="580"/>
      <c r="D110" s="576"/>
      <c r="E110" s="576"/>
      <c r="F110" s="571"/>
      <c r="G110" s="571"/>
      <c r="H110" s="571"/>
      <c r="I110" s="571"/>
      <c r="J110" s="571"/>
      <c r="K110" s="571"/>
    </row>
    <row r="111" customFormat="false" ht="18" hidden="false" customHeight="true" outlineLevel="0" collapsed="false">
      <c r="A111" s="247"/>
      <c r="B111" s="581"/>
      <c r="C111" s="582"/>
      <c r="D111" s="578"/>
      <c r="E111" s="578"/>
      <c r="F111" s="571"/>
      <c r="G111" s="571"/>
      <c r="H111" s="571"/>
      <c r="I111" s="571"/>
      <c r="J111" s="571"/>
      <c r="K111" s="571"/>
    </row>
    <row r="112" customFormat="false" ht="18" hidden="false" customHeight="true" outlineLevel="0" collapsed="false">
      <c r="B112" s="0"/>
      <c r="C112" s="0"/>
      <c r="D112" s="578"/>
      <c r="E112" s="578"/>
      <c r="F112" s="0"/>
      <c r="G112" s="243"/>
      <c r="H112" s="243"/>
    </row>
    <row r="113" customFormat="false" ht="18" hidden="false" customHeight="false" outlineLevel="0" collapsed="false">
      <c r="D113" s="580"/>
      <c r="E113" s="580"/>
      <c r="G113" s="224"/>
      <c r="H113" s="241"/>
    </row>
    <row r="114" customFormat="false" ht="18" hidden="false" customHeight="false" outlineLevel="0" collapsed="false">
      <c r="B114" s="243"/>
      <c r="D114" s="581"/>
      <c r="E114" s="581"/>
      <c r="G114" s="241"/>
      <c r="H114" s="224"/>
    </row>
    <row r="115" customFormat="false" ht="15" hidden="false" customHeight="false" outlineLevel="0" collapsed="false">
      <c r="D115" s="0"/>
      <c r="E115" s="0"/>
      <c r="G115" s="224"/>
      <c r="H115" s="224"/>
    </row>
    <row r="116" customFormat="false" ht="15" hidden="false" customHeight="false" outlineLevel="0" collapsed="false">
      <c r="G116" s="241"/>
      <c r="H116" s="241"/>
    </row>
    <row r="117" customFormat="false" ht="15" hidden="false" customHeight="false" outlineLevel="0" collapsed="false">
      <c r="D117" s="243"/>
      <c r="E117" s="243"/>
    </row>
    <row r="118" customFormat="false" ht="15" hidden="false" customHeight="false" outlineLevel="0" collapsed="false">
      <c r="G118" s="223"/>
      <c r="H118" s="2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3" width="58.55"/>
    <col collapsed="false" customWidth="true" hidden="false" outlineLevel="0" max="2" min="2" style="583" width="26.77"/>
    <col collapsed="false" customWidth="true" hidden="false" outlineLevel="0" max="12" min="3" style="583" width="15.99"/>
    <col collapsed="false" customWidth="true" hidden="false" outlineLevel="0" max="13" min="13" style="583" width="8.88"/>
    <col collapsed="false" customWidth="true" hidden="false" outlineLevel="0" max="14" min="14" style="583" width="9.99"/>
    <col collapsed="false" customWidth="true" hidden="false" outlineLevel="0" max="247" min="15" style="583" width="8.88"/>
    <col collapsed="false" customWidth="false" hidden="false" outlineLevel="0" max="257" min="248" style="583" width="58.55"/>
  </cols>
  <sheetData>
    <row r="1" customFormat="false" ht="15.75" hidden="false" customHeight="false" outlineLevel="0" collapsed="false">
      <c r="A1" s="584" t="s">
        <v>704</v>
      </c>
    </row>
    <row r="2" customFormat="false" ht="18.75" hidden="false" customHeight="false" outlineLevel="0" collapsed="false">
      <c r="A2" s="585" t="s">
        <v>705</v>
      </c>
      <c r="B2" s="586" t="n">
        <v>44459</v>
      </c>
      <c r="M2" s="587"/>
      <c r="N2" s="587"/>
      <c r="O2" s="587"/>
      <c r="P2" s="587"/>
      <c r="Q2" s="587"/>
      <c r="R2" s="587"/>
      <c r="S2" s="587"/>
      <c r="T2" s="587"/>
      <c r="U2" s="587"/>
    </row>
    <row r="3" s="592" customFormat="true" ht="15" hidden="false" customHeight="true" outlineLevel="0" collapsed="false">
      <c r="A3" s="588"/>
      <c r="B3" s="589" t="s">
        <v>3</v>
      </c>
      <c r="C3" s="589" t="s">
        <v>4</v>
      </c>
      <c r="D3" s="589" t="s">
        <v>5</v>
      </c>
      <c r="E3" s="590" t="s">
        <v>706</v>
      </c>
      <c r="F3" s="590" t="s">
        <v>707</v>
      </c>
      <c r="G3" s="590" t="s">
        <v>7</v>
      </c>
      <c r="H3" s="590" t="s">
        <v>8</v>
      </c>
      <c r="I3" s="591" t="s">
        <v>9</v>
      </c>
      <c r="J3" s="591"/>
      <c r="K3" s="591"/>
      <c r="L3" s="591"/>
    </row>
    <row r="4" customFormat="false" ht="15.75" hidden="false" customHeight="false" outlineLevel="0" collapsed="false">
      <c r="A4" s="588"/>
      <c r="B4" s="589"/>
      <c r="C4" s="589"/>
      <c r="D4" s="589"/>
      <c r="E4" s="590"/>
      <c r="F4" s="590"/>
      <c r="G4" s="590"/>
      <c r="H4" s="590"/>
      <c r="I4" s="593" t="s">
        <v>12</v>
      </c>
      <c r="J4" s="593" t="s">
        <v>13</v>
      </c>
      <c r="K4" s="593" t="n">
        <v>17</v>
      </c>
      <c r="L4" s="594" t="n">
        <v>20</v>
      </c>
    </row>
    <row r="5" customFormat="false" ht="20.1" hidden="false" customHeight="true" outlineLevel="0" collapsed="false">
      <c r="A5" s="583" t="s">
        <v>708</v>
      </c>
    </row>
    <row r="6" customFormat="false" ht="20.1" hidden="false" customHeight="true" outlineLevel="0" collapsed="false">
      <c r="A6" s="595" t="s">
        <v>709</v>
      </c>
      <c r="B6" s="596" t="n">
        <v>33412.8585422486</v>
      </c>
      <c r="C6" s="596" t="n">
        <v>36652.5957105057</v>
      </c>
      <c r="D6" s="596" t="n">
        <v>42022.8352772321</v>
      </c>
      <c r="E6" s="596" t="n">
        <v>43908.9293075643</v>
      </c>
      <c r="F6" s="596" t="n">
        <v>45170.7267518679</v>
      </c>
      <c r="G6" s="596" t="n">
        <v>45086.7950395007</v>
      </c>
      <c r="H6" s="596" t="n">
        <v>45416.5739783469</v>
      </c>
      <c r="I6" s="596" t="n">
        <v>45416.5739783469</v>
      </c>
      <c r="J6" s="596" t="n">
        <v>46604.6353236314</v>
      </c>
      <c r="K6" s="596" t="n">
        <v>46604.6353236314</v>
      </c>
      <c r="L6" s="596" t="n">
        <v>46604.6353236314</v>
      </c>
      <c r="M6" s="597"/>
    </row>
    <row r="7" customFormat="false" ht="20.1" hidden="false" customHeight="true" outlineLevel="0" collapsed="false">
      <c r="A7" s="595" t="s">
        <v>710</v>
      </c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7"/>
    </row>
    <row r="8" customFormat="false" ht="20.1" hidden="false" customHeight="true" outlineLevel="0" collapsed="false">
      <c r="A8" s="595" t="s">
        <v>711</v>
      </c>
      <c r="B8" s="596" t="n">
        <v>10</v>
      </c>
      <c r="C8" s="596" t="n">
        <f aca="false">+(C9/C6)*100</f>
        <v>10</v>
      </c>
      <c r="D8" s="596" t="n">
        <v>9.34273415860562</v>
      </c>
      <c r="E8" s="596" t="n">
        <v>9.35671227717836</v>
      </c>
      <c r="F8" s="596" t="n">
        <v>10</v>
      </c>
      <c r="G8" s="596" t="n">
        <v>10</v>
      </c>
      <c r="H8" s="596" t="n">
        <v>10</v>
      </c>
      <c r="I8" s="596" t="n">
        <v>10</v>
      </c>
      <c r="J8" s="596" t="n">
        <v>10</v>
      </c>
      <c r="K8" s="596" t="n">
        <v>10</v>
      </c>
      <c r="L8" s="596" t="n">
        <v>10</v>
      </c>
      <c r="M8" s="597"/>
    </row>
    <row r="9" customFormat="false" ht="20.1" hidden="false" customHeight="true" outlineLevel="0" collapsed="false">
      <c r="A9" s="598" t="s">
        <v>712</v>
      </c>
      <c r="B9" s="599" t="n">
        <v>3341.28585422486</v>
      </c>
      <c r="C9" s="599" t="n">
        <v>3665.25957105057</v>
      </c>
      <c r="D9" s="599" t="n">
        <v>3926.08178586054</v>
      </c>
      <c r="E9" s="599" t="n">
        <v>4108.43217929843</v>
      </c>
      <c r="F9" s="599" t="n">
        <v>4517.07267518679</v>
      </c>
      <c r="G9" s="599" t="n">
        <v>4508.67950395007</v>
      </c>
      <c r="H9" s="599" t="n">
        <v>4541.65739783469</v>
      </c>
      <c r="I9" s="599" t="n">
        <v>4541.65739783469</v>
      </c>
      <c r="J9" s="599" t="n">
        <v>4660.46353236314</v>
      </c>
      <c r="K9" s="599" t="n">
        <v>4660.46353236314</v>
      </c>
      <c r="L9" s="599" t="n">
        <v>4660.46353236314</v>
      </c>
      <c r="M9" s="597"/>
    </row>
    <row r="10" customFormat="false" ht="20.1" hidden="false" customHeight="true" outlineLevel="0" collapsed="false">
      <c r="A10" s="598" t="s">
        <v>713</v>
      </c>
      <c r="B10" s="599" t="n">
        <v>7732.99460362</v>
      </c>
      <c r="C10" s="599" t="n">
        <v>7803.86121388</v>
      </c>
      <c r="D10" s="599" t="n">
        <v>10164.22451883</v>
      </c>
      <c r="E10" s="599" t="n">
        <v>7408.34978871</v>
      </c>
      <c r="F10" s="599" t="n">
        <v>6712.41470874</v>
      </c>
      <c r="G10" s="599" t="n">
        <v>7800.41122773</v>
      </c>
      <c r="H10" s="599" t="n">
        <v>8111.43860322</v>
      </c>
      <c r="I10" s="599" t="n">
        <v>7021.46551362</v>
      </c>
      <c r="J10" s="599" t="n">
        <v>7420.32248807</v>
      </c>
      <c r="K10" s="599" t="n">
        <v>7618.76093466</v>
      </c>
      <c r="L10" s="599" t="n">
        <v>7638.73707722</v>
      </c>
      <c r="M10" s="597"/>
      <c r="N10" s="600"/>
    </row>
    <row r="11" customFormat="false" ht="20.1" hidden="false" customHeight="true" outlineLevel="0" collapsed="false">
      <c r="A11" s="595" t="s">
        <v>714</v>
      </c>
      <c r="B11" s="601" t="n">
        <v>23.1437684202987</v>
      </c>
      <c r="C11" s="601" t="n">
        <v>21.2914285130512</v>
      </c>
      <c r="D11" s="601" t="n">
        <v>24.1873839586853</v>
      </c>
      <c r="E11" s="601" t="n">
        <v>16.8720802477726</v>
      </c>
      <c r="F11" s="601" t="n">
        <v>14.860098987587</v>
      </c>
      <c r="G11" s="601" t="n">
        <v>17.3008776092779</v>
      </c>
      <c r="H11" s="601" t="n">
        <v>17.86008475031</v>
      </c>
      <c r="I11" s="601" t="n">
        <v>15.4601391046528</v>
      </c>
      <c r="J11" s="601" t="n">
        <v>15.9218550612871</v>
      </c>
      <c r="K11" s="601" t="n">
        <v>16.3476462840099</v>
      </c>
      <c r="L11" s="601" t="n">
        <v>16.3905092791203</v>
      </c>
      <c r="M11" s="597"/>
    </row>
    <row r="12" customFormat="false" ht="20.1" hidden="false" customHeight="true" outlineLevel="0" collapsed="false">
      <c r="A12" s="595" t="s">
        <v>715</v>
      </c>
      <c r="B12" s="596" t="n">
        <v>4391.70874939514</v>
      </c>
      <c r="C12" s="596" t="n">
        <v>4138.60164282943</v>
      </c>
      <c r="D12" s="596" t="n">
        <v>6238.14273296946</v>
      </c>
      <c r="E12" s="596" t="n">
        <v>3299.91760941157</v>
      </c>
      <c r="F12" s="596" t="n">
        <v>2195.34203355321</v>
      </c>
      <c r="G12" s="596" t="n">
        <v>3291.73172377993</v>
      </c>
      <c r="H12" s="596" t="n">
        <v>3569.78120538531</v>
      </c>
      <c r="I12" s="596" t="n">
        <v>2479.80811578531</v>
      </c>
      <c r="J12" s="596" t="n">
        <v>2759.85895570686</v>
      </c>
      <c r="K12" s="596" t="n">
        <v>2958.29740229686</v>
      </c>
      <c r="L12" s="596" t="n">
        <v>2978.27354485686</v>
      </c>
      <c r="M12" s="597"/>
    </row>
    <row r="13" customFormat="false" ht="20.1" hidden="false" customHeight="true" outlineLevel="0" collapsed="false">
      <c r="A13" s="595" t="s">
        <v>716</v>
      </c>
      <c r="B13" s="596"/>
      <c r="C13" s="596"/>
      <c r="D13" s="596"/>
      <c r="E13" s="596"/>
      <c r="F13" s="596"/>
      <c r="G13" s="596"/>
      <c r="H13" s="596"/>
      <c r="I13" s="596"/>
      <c r="J13" s="596"/>
      <c r="K13" s="596"/>
      <c r="L13" s="596"/>
      <c r="M13" s="597"/>
    </row>
    <row r="14" customFormat="false" ht="20.1" hidden="false" customHeight="true" outlineLevel="0" collapsed="false">
      <c r="A14" s="595" t="s">
        <v>717</v>
      </c>
      <c r="B14" s="596" t="n">
        <v>15</v>
      </c>
      <c r="C14" s="596" t="n">
        <v>13</v>
      </c>
      <c r="D14" s="596" t="n">
        <v>14.3427341586056</v>
      </c>
      <c r="E14" s="596" t="n">
        <v>14.3567122771784</v>
      </c>
      <c r="F14" s="596" t="n">
        <v>15</v>
      </c>
      <c r="G14" s="596" t="n">
        <v>15</v>
      </c>
      <c r="H14" s="596" t="n">
        <v>15</v>
      </c>
      <c r="I14" s="596" t="n">
        <v>15</v>
      </c>
      <c r="J14" s="596" t="n">
        <v>15</v>
      </c>
      <c r="K14" s="596" t="n">
        <v>15</v>
      </c>
      <c r="L14" s="596" t="n">
        <v>15</v>
      </c>
      <c r="M14" s="597"/>
    </row>
    <row r="15" customFormat="false" ht="20.1" hidden="false" customHeight="true" outlineLevel="0" collapsed="false">
      <c r="A15" s="598" t="s">
        <v>718</v>
      </c>
      <c r="B15" s="599" t="n">
        <v>5011.92878133729</v>
      </c>
      <c r="C15" s="599" t="n">
        <v>4764.83744236574</v>
      </c>
      <c r="D15" s="599" t="n">
        <v>6027.22354972215</v>
      </c>
      <c r="E15" s="599" t="n">
        <v>6303.87864467664</v>
      </c>
      <c r="F15" s="599" t="n">
        <v>6775.60901278018</v>
      </c>
      <c r="G15" s="599" t="n">
        <v>6763.01925592511</v>
      </c>
      <c r="H15" s="599" t="n">
        <v>6812.48609675204</v>
      </c>
      <c r="I15" s="599" t="n">
        <v>6812.48609675204</v>
      </c>
      <c r="J15" s="599" t="n">
        <v>6990.69529854471</v>
      </c>
      <c r="K15" s="599" t="n">
        <v>6990.69529854471</v>
      </c>
      <c r="L15" s="599" t="n">
        <v>6990.69529854471</v>
      </c>
      <c r="M15" s="597"/>
      <c r="Q15" s="583" t="s">
        <v>180</v>
      </c>
    </row>
    <row r="16" customFormat="false" ht="20.1" hidden="false" customHeight="true" outlineLevel="0" collapsed="false">
      <c r="A16" s="598" t="s">
        <v>719</v>
      </c>
      <c r="B16" s="599" t="n">
        <v>7732.99460362</v>
      </c>
      <c r="C16" s="599" t="n">
        <v>7809.40862849333</v>
      </c>
      <c r="D16" s="599" t="n">
        <v>7991.723512775</v>
      </c>
      <c r="E16" s="599" t="n">
        <v>7380.92787214857</v>
      </c>
      <c r="F16" s="599" t="n">
        <v>7321.792501843</v>
      </c>
      <c r="G16" s="599" t="n">
        <v>7583.26539664429</v>
      </c>
      <c r="H16" s="599" t="n">
        <v>7959.04651128</v>
      </c>
      <c r="I16" s="599" t="n">
        <v>7905.57333214636</v>
      </c>
      <c r="J16" s="599" t="n">
        <v>7560.761186735</v>
      </c>
      <c r="K16" s="599" t="n">
        <v>7585.61822156</v>
      </c>
      <c r="L16" s="599" t="n">
        <v>7592.2580785175</v>
      </c>
      <c r="M16" s="597"/>
    </row>
    <row r="17" customFormat="false" ht="20.1" hidden="false" customHeight="true" outlineLevel="0" collapsed="false">
      <c r="A17" s="595" t="s">
        <v>720</v>
      </c>
      <c r="B17" s="601" t="n">
        <v>23.1437684202987</v>
      </c>
      <c r="C17" s="601" t="n">
        <v>21.3065636337863</v>
      </c>
      <c r="D17" s="601" t="n">
        <v>19.0175733266263</v>
      </c>
      <c r="E17" s="601" t="n">
        <v>16.8096284481185</v>
      </c>
      <c r="F17" s="601" t="n">
        <v>16.2091536451541</v>
      </c>
      <c r="G17" s="601" t="n">
        <v>16.8192602512566</v>
      </c>
      <c r="H17" s="601" t="n">
        <v>17.5245418447341</v>
      </c>
      <c r="I17" s="601" t="n">
        <v>17.4068024944274</v>
      </c>
      <c r="J17" s="601" t="n">
        <v>16.2231956847889</v>
      </c>
      <c r="K17" s="601" t="n">
        <v>16.2765316558836</v>
      </c>
      <c r="L17" s="601" t="n">
        <v>16.2907788587882</v>
      </c>
      <c r="M17" s="597"/>
    </row>
    <row r="18" customFormat="false" ht="20.1" hidden="false" customHeight="true" outlineLevel="0" collapsed="false">
      <c r="A18" s="595" t="s">
        <v>721</v>
      </c>
      <c r="B18" s="602" t="n">
        <v>2721.06582228271</v>
      </c>
      <c r="C18" s="602" t="n">
        <v>3044.57118612759</v>
      </c>
      <c r="D18" s="602" t="n">
        <v>1964.49996305285</v>
      </c>
      <c r="E18" s="602" t="n">
        <v>1077.04922747193</v>
      </c>
      <c r="F18" s="602" t="n">
        <v>546.183489062822</v>
      </c>
      <c r="G18" s="602" t="n">
        <v>820.246140719179</v>
      </c>
      <c r="H18" s="602" t="n">
        <v>1146.56041452796</v>
      </c>
      <c r="I18" s="602" t="n">
        <v>1093.08723539433</v>
      </c>
      <c r="J18" s="602" t="n">
        <v>570.065888190286</v>
      </c>
      <c r="K18" s="602" t="n">
        <v>594.922923015285</v>
      </c>
      <c r="L18" s="602" t="n">
        <v>601.562779972785</v>
      </c>
      <c r="M18" s="597"/>
    </row>
    <row r="19" customFormat="false" ht="20.1" hidden="false" customHeight="true" outlineLevel="0" collapsed="false">
      <c r="A19" s="595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7"/>
    </row>
    <row r="20" customFormat="false" ht="20.1" hidden="false" customHeight="true" outlineLevel="0" collapsed="false">
      <c r="A20" s="583" t="s">
        <v>722</v>
      </c>
      <c r="B20" s="603"/>
      <c r="C20" s="603"/>
      <c r="D20" s="603"/>
      <c r="E20" s="603"/>
      <c r="F20" s="603"/>
      <c r="G20" s="603"/>
      <c r="H20" s="603"/>
      <c r="I20" s="603"/>
      <c r="J20" s="603"/>
      <c r="K20" s="603"/>
      <c r="L20" s="603"/>
      <c r="M20" s="597"/>
    </row>
    <row r="21" customFormat="false" ht="20.1" hidden="false" customHeight="true" outlineLevel="0" collapsed="false">
      <c r="A21" s="595" t="s">
        <v>723</v>
      </c>
      <c r="B21" s="596" t="n">
        <v>2986.29263940634</v>
      </c>
      <c r="C21" s="596" t="n">
        <v>2666.78432273309</v>
      </c>
      <c r="D21" s="596" t="n">
        <v>3065.57997660427</v>
      </c>
      <c r="E21" s="596" t="n">
        <v>3149.97379930944</v>
      </c>
      <c r="F21" s="596" t="n">
        <v>3239.85448067277</v>
      </c>
      <c r="G21" s="596" t="n">
        <v>3229.89311798628</v>
      </c>
      <c r="H21" s="596" t="n">
        <v>3261.79206604052</v>
      </c>
      <c r="I21" s="596" t="n">
        <v>3261.79206604052</v>
      </c>
      <c r="J21" s="596" t="n">
        <v>3248.07823276283</v>
      </c>
      <c r="K21" s="596" t="n">
        <v>3248.07823276283</v>
      </c>
      <c r="L21" s="596" t="n">
        <v>3248.07823276283</v>
      </c>
      <c r="M21" s="597"/>
    </row>
    <row r="22" customFormat="false" ht="20.1" hidden="false" customHeight="true" outlineLevel="0" collapsed="false">
      <c r="A22" s="595" t="s">
        <v>710</v>
      </c>
      <c r="B22" s="596"/>
      <c r="C22" s="596"/>
      <c r="D22" s="596"/>
      <c r="E22" s="596"/>
      <c r="F22" s="596"/>
      <c r="G22" s="596"/>
      <c r="H22" s="596"/>
      <c r="I22" s="596"/>
      <c r="J22" s="596"/>
      <c r="K22" s="596"/>
      <c r="L22" s="596"/>
      <c r="M22" s="597"/>
    </row>
    <row r="23" customFormat="false" ht="20.1" hidden="false" customHeight="true" outlineLevel="0" collapsed="false">
      <c r="A23" s="595" t="s">
        <v>724</v>
      </c>
      <c r="B23" s="596" t="n">
        <v>10</v>
      </c>
      <c r="C23" s="596" t="n">
        <v>10</v>
      </c>
      <c r="D23" s="596" t="n">
        <v>10</v>
      </c>
      <c r="E23" s="596" t="n">
        <v>10</v>
      </c>
      <c r="F23" s="596" t="n">
        <v>10</v>
      </c>
      <c r="G23" s="596" t="n">
        <v>10</v>
      </c>
      <c r="H23" s="596" t="n">
        <v>10</v>
      </c>
      <c r="I23" s="596" t="n">
        <v>10</v>
      </c>
      <c r="J23" s="596" t="n">
        <v>10</v>
      </c>
      <c r="K23" s="596" t="n">
        <v>10</v>
      </c>
      <c r="L23" s="596" t="n">
        <v>10</v>
      </c>
      <c r="M23" s="597"/>
    </row>
    <row r="24" customFormat="false" ht="20.1" hidden="false" customHeight="true" outlineLevel="0" collapsed="false">
      <c r="A24" s="598" t="s">
        <v>725</v>
      </c>
      <c r="B24" s="599" t="n">
        <v>298.629263940634</v>
      </c>
      <c r="C24" s="599" t="n">
        <v>266.678432273309</v>
      </c>
      <c r="D24" s="599" t="n">
        <v>306.557997660427</v>
      </c>
      <c r="E24" s="599" t="n">
        <v>314.997379930944</v>
      </c>
      <c r="F24" s="599" t="n">
        <v>323.985448067277</v>
      </c>
      <c r="G24" s="599" t="n">
        <v>322.989311798628</v>
      </c>
      <c r="H24" s="599" t="n">
        <v>326.179206604052</v>
      </c>
      <c r="I24" s="599" t="n">
        <v>326.179206604052</v>
      </c>
      <c r="J24" s="599" t="n">
        <v>324.807823276283</v>
      </c>
      <c r="K24" s="599" t="n">
        <v>324.807823276283</v>
      </c>
      <c r="L24" s="599" t="n">
        <v>324.807823276283</v>
      </c>
      <c r="M24" s="597"/>
    </row>
    <row r="25" customFormat="false" ht="20.1" hidden="false" customHeight="true" outlineLevel="0" collapsed="false">
      <c r="A25" s="598" t="s">
        <v>726</v>
      </c>
      <c r="B25" s="599" t="n">
        <v>628.330177383834</v>
      </c>
      <c r="C25" s="599" t="n">
        <v>473.713255466735</v>
      </c>
      <c r="D25" s="599" t="n">
        <v>588.430358664688</v>
      </c>
      <c r="E25" s="599" t="n">
        <v>545.29340520772</v>
      </c>
      <c r="F25" s="599" t="n">
        <v>535.546914115258</v>
      </c>
      <c r="G25" s="599" t="n">
        <v>552.71439984287</v>
      </c>
      <c r="H25" s="599" t="n">
        <v>553.80454742083</v>
      </c>
      <c r="I25" s="599" t="n">
        <v>502.435259578616</v>
      </c>
      <c r="J25" s="599" t="n">
        <v>522.599780894362</v>
      </c>
      <c r="K25" s="599" t="n">
        <v>526.123967933255</v>
      </c>
      <c r="L25" s="599" t="n">
        <v>526.755716715817</v>
      </c>
      <c r="M25" s="600"/>
      <c r="N25" s="600"/>
    </row>
    <row r="26" customFormat="false" ht="20.1" hidden="false" customHeight="true" outlineLevel="0" collapsed="false">
      <c r="A26" s="595" t="s">
        <v>727</v>
      </c>
      <c r="B26" s="601" t="n">
        <v>21.0404757086614</v>
      </c>
      <c r="C26" s="601" t="n">
        <v>17.7634633377942</v>
      </c>
      <c r="D26" s="601" t="n">
        <v>19.1947482419457</v>
      </c>
      <c r="E26" s="601" t="n">
        <v>17.3110457403571</v>
      </c>
      <c r="F26" s="601" t="n">
        <v>16.5299681609172</v>
      </c>
      <c r="G26" s="601" t="n">
        <v>17.112467182427</v>
      </c>
      <c r="H26" s="601" t="n">
        <v>16.9785362220557</v>
      </c>
      <c r="I26" s="601" t="n">
        <v>15.4036569286442</v>
      </c>
      <c r="J26" s="601" t="n">
        <v>16.0895071929914</v>
      </c>
      <c r="K26" s="601" t="n">
        <v>16.1980078751284</v>
      </c>
      <c r="L26" s="601" t="n">
        <v>16.2174578002007</v>
      </c>
      <c r="M26" s="597"/>
    </row>
    <row r="27" customFormat="false" ht="20.1" hidden="false" customHeight="true" outlineLevel="0" collapsed="false">
      <c r="A27" s="595" t="s">
        <v>728</v>
      </c>
      <c r="B27" s="596" t="n">
        <v>329.7009134432</v>
      </c>
      <c r="C27" s="596" t="n">
        <v>207.034823193426</v>
      </c>
      <c r="D27" s="596" t="n">
        <v>281.872361004261</v>
      </c>
      <c r="E27" s="596" t="n">
        <v>230.296025276776</v>
      </c>
      <c r="F27" s="596" t="n">
        <v>211.561466047981</v>
      </c>
      <c r="G27" s="596" t="n">
        <v>229.725088044242</v>
      </c>
      <c r="H27" s="596" t="n">
        <v>227.625340816778</v>
      </c>
      <c r="I27" s="596" t="n">
        <v>176.256052974564</v>
      </c>
      <c r="J27" s="596" t="n">
        <v>197.791957618079</v>
      </c>
      <c r="K27" s="596" t="n">
        <v>201.316144656972</v>
      </c>
      <c r="L27" s="596" t="n">
        <v>201.947893439534</v>
      </c>
      <c r="M27" s="597"/>
    </row>
    <row r="28" customFormat="false" ht="20.1" hidden="false" customHeight="true" outlineLevel="0" collapsed="false">
      <c r="A28" s="595" t="s">
        <v>716</v>
      </c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7"/>
    </row>
    <row r="29" customFormat="false" ht="20.1" hidden="false" customHeight="true" outlineLevel="0" collapsed="false">
      <c r="A29" s="595" t="s">
        <v>729</v>
      </c>
      <c r="B29" s="596" t="n">
        <v>15</v>
      </c>
      <c r="C29" s="596" t="n">
        <v>15</v>
      </c>
      <c r="D29" s="596" t="n">
        <v>15</v>
      </c>
      <c r="E29" s="596" t="n">
        <v>15</v>
      </c>
      <c r="F29" s="596" t="n">
        <v>15</v>
      </c>
      <c r="G29" s="596" t="n">
        <v>15</v>
      </c>
      <c r="H29" s="596" t="n">
        <v>15</v>
      </c>
      <c r="I29" s="596" t="n">
        <v>15</v>
      </c>
      <c r="J29" s="596" t="n">
        <v>15</v>
      </c>
      <c r="K29" s="596" t="n">
        <v>15</v>
      </c>
      <c r="L29" s="596" t="n">
        <v>15</v>
      </c>
      <c r="M29" s="597"/>
    </row>
    <row r="30" customFormat="false" ht="20.1" hidden="false" customHeight="true" outlineLevel="0" collapsed="false">
      <c r="A30" s="598" t="s">
        <v>730</v>
      </c>
      <c r="B30" s="599" t="n">
        <v>447.943895910951</v>
      </c>
      <c r="C30" s="599" t="n">
        <v>400.017648409963</v>
      </c>
      <c r="D30" s="599" t="n">
        <v>459.836996490641</v>
      </c>
      <c r="E30" s="599" t="n">
        <v>472.496069896416</v>
      </c>
      <c r="F30" s="599" t="n">
        <v>485.978172100915</v>
      </c>
      <c r="G30" s="599" t="n">
        <v>484.483967697942</v>
      </c>
      <c r="H30" s="599" t="n">
        <v>489.268809906078</v>
      </c>
      <c r="I30" s="599" t="n">
        <v>489.268809906078</v>
      </c>
      <c r="J30" s="599" t="n">
        <v>487.211734914424</v>
      </c>
      <c r="K30" s="599" t="n">
        <v>487.211734914424</v>
      </c>
      <c r="L30" s="599" t="n">
        <v>487.211734914424</v>
      </c>
      <c r="M30" s="597"/>
    </row>
    <row r="31" customFormat="false" ht="20.1" hidden="false" customHeight="true" outlineLevel="0" collapsed="false">
      <c r="A31" s="598" t="s">
        <v>731</v>
      </c>
      <c r="B31" s="599" t="n">
        <v>628.330177383834</v>
      </c>
      <c r="C31" s="599" t="n">
        <v>472.766216402087</v>
      </c>
      <c r="D31" s="599" t="n">
        <v>530.307939284356</v>
      </c>
      <c r="E31" s="599" t="n">
        <v>543.590985118372</v>
      </c>
      <c r="F31" s="599" t="n">
        <v>513.511118993041</v>
      </c>
      <c r="G31" s="599" t="n">
        <v>516.989294467791</v>
      </c>
      <c r="H31" s="599" t="n">
        <v>534.81255003616</v>
      </c>
      <c r="I31" s="599" t="n">
        <v>512.448838210011</v>
      </c>
      <c r="J31" s="599" t="n">
        <v>515.501337570295</v>
      </c>
      <c r="K31" s="599" t="n">
        <v>520.053893440135</v>
      </c>
      <c r="L31" s="599" t="n">
        <v>520.891621349595</v>
      </c>
      <c r="M31" s="597"/>
    </row>
    <row r="32" customFormat="false" ht="20.1" hidden="false" customHeight="true" outlineLevel="0" collapsed="false">
      <c r="A32" s="595" t="s">
        <v>732</v>
      </c>
      <c r="B32" s="601" t="n">
        <v>21.0404757086614</v>
      </c>
      <c r="C32" s="601" t="n">
        <v>17.7279509397133</v>
      </c>
      <c r="D32" s="601" t="n">
        <v>17.2987801111545</v>
      </c>
      <c r="E32" s="601" t="n">
        <v>17.2570002086221</v>
      </c>
      <c r="F32" s="601" t="n">
        <v>15.8498204797892</v>
      </c>
      <c r="G32" s="601" t="n">
        <v>16.0063901677996</v>
      </c>
      <c r="H32" s="601" t="n">
        <v>16.3962796894459</v>
      </c>
      <c r="I32" s="601" t="n">
        <v>15.710653157363</v>
      </c>
      <c r="J32" s="601" t="n">
        <v>15.8709643250128</v>
      </c>
      <c r="K32" s="601" t="n">
        <v>16.0111258464909</v>
      </c>
      <c r="L32" s="601" t="n">
        <v>16.0369173407047</v>
      </c>
      <c r="M32" s="597"/>
    </row>
    <row r="33" customFormat="false" ht="20.1" hidden="false" customHeight="true" outlineLevel="0" collapsed="false">
      <c r="A33" s="595" t="s">
        <v>733</v>
      </c>
      <c r="B33" s="596" t="n">
        <v>180.386281472883</v>
      </c>
      <c r="C33" s="596" t="n">
        <v>72.7485679921242</v>
      </c>
      <c r="D33" s="596" t="n">
        <v>70.4709427937152</v>
      </c>
      <c r="E33" s="596" t="n">
        <v>71.0949152219565</v>
      </c>
      <c r="F33" s="596" t="n">
        <v>27.5329468921256</v>
      </c>
      <c r="G33" s="596" t="n">
        <v>32.5053267698485</v>
      </c>
      <c r="H33" s="596" t="n">
        <v>45.5437401300816</v>
      </c>
      <c r="I33" s="596" t="n">
        <v>23.1800283039336</v>
      </c>
      <c r="J33" s="596" t="n">
        <v>28.289602655871</v>
      </c>
      <c r="K33" s="596" t="n">
        <v>32.8421585257111</v>
      </c>
      <c r="L33" s="596" t="n">
        <v>33.6798864351713</v>
      </c>
      <c r="M33" s="597"/>
    </row>
    <row r="34" customFormat="false" ht="20.1" hidden="false" customHeight="true" outlineLevel="0" collapsed="false">
      <c r="A34" s="604"/>
      <c r="B34" s="605"/>
      <c r="C34" s="605"/>
      <c r="D34" s="605"/>
      <c r="E34" s="605"/>
      <c r="F34" s="605"/>
      <c r="G34" s="605"/>
      <c r="H34" s="605"/>
      <c r="I34" s="605"/>
      <c r="J34" s="605"/>
      <c r="K34" s="605"/>
      <c r="L34" s="605"/>
    </row>
    <row r="35" customFormat="false" ht="15" hidden="false" customHeight="true" outlineLevel="0" collapsed="false">
      <c r="A35" s="606" t="s">
        <v>734</v>
      </c>
      <c r="B35" s="606"/>
      <c r="C35" s="606"/>
      <c r="D35" s="606"/>
      <c r="E35" s="607"/>
    </row>
    <row r="36" customFormat="false" ht="15" hidden="false" customHeight="false" outlineLevel="0" collapsed="false">
      <c r="A36" s="608" t="s">
        <v>735</v>
      </c>
      <c r="B36" s="608"/>
      <c r="C36" s="608"/>
      <c r="D36" s="608"/>
      <c r="E36" s="608"/>
    </row>
    <row r="37" customFormat="false" ht="15" hidden="false" customHeight="false" outlineLevel="0" collapsed="false">
      <c r="A37" s="608" t="s">
        <v>736</v>
      </c>
      <c r="B37" s="608"/>
      <c r="C37" s="608"/>
      <c r="D37" s="608"/>
      <c r="E37" s="608"/>
    </row>
    <row r="38" customFormat="false" ht="15" hidden="false" customHeight="false" outlineLevel="0" collapsed="false">
      <c r="A38" s="609" t="s">
        <v>737</v>
      </c>
    </row>
    <row r="39" customFormat="false" ht="15" hidden="false" customHeight="false" outlineLevel="0" collapsed="false">
      <c r="A39" s="609" t="s">
        <v>738</v>
      </c>
    </row>
    <row r="40" customFormat="false" ht="15" hidden="false" customHeight="false" outlineLevel="0" collapsed="false">
      <c r="A40" s="609" t="s">
        <v>739</v>
      </c>
    </row>
    <row r="41" customFormat="false" ht="15" hidden="false" customHeight="false" outlineLevel="0" collapsed="false">
      <c r="A41" s="608" t="s">
        <v>736</v>
      </c>
      <c r="B41" s="608"/>
      <c r="C41" s="608"/>
      <c r="D41" s="608"/>
      <c r="E41" s="608"/>
      <c r="F41" s="608"/>
      <c r="G41" s="608"/>
      <c r="H41" s="608"/>
      <c r="I41" s="608"/>
      <c r="J41" s="608"/>
      <c r="K41" s="608"/>
    </row>
    <row r="42" customFormat="false" ht="15" hidden="false" customHeight="false" outlineLevel="0" collapsed="false">
      <c r="A42" s="610" t="s">
        <v>96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39" min="16" style="48" width="11.55"/>
    <col collapsed="false" customWidth="true" hidden="false" outlineLevel="0" max="240" min="240" style="48" width="60.65"/>
    <col collapsed="false" customWidth="true" hidden="false" outlineLevel="0" max="254" min="241" style="48" width="13.77"/>
    <col collapsed="false" customWidth="false" hidden="false" outlineLevel="0" max="257" min="255" style="48" width="11.55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9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5" t="s">
        <v>9</v>
      </c>
      <c r="I4" s="55"/>
      <c r="J4" s="55"/>
      <c r="K4" s="55"/>
      <c r="L4" s="55"/>
      <c r="M4" s="56"/>
      <c r="N4" s="56"/>
      <c r="O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5"/>
      <c r="I5" s="55"/>
      <c r="J5" s="55"/>
      <c r="K5" s="55"/>
      <c r="L5" s="55"/>
      <c r="M5" s="59" t="s">
        <v>100</v>
      </c>
      <c r="N5" s="59" t="s">
        <v>101</v>
      </c>
      <c r="O5" s="59"/>
    </row>
    <row r="6" customFormat="false" ht="15" hidden="false" customHeight="false" outlineLevel="0" collapsed="false">
      <c r="A6" s="58" t="s">
        <v>102</v>
      </c>
      <c r="B6" s="59" t="n">
        <v>2018</v>
      </c>
      <c r="C6" s="59" t="n">
        <v>2019</v>
      </c>
      <c r="D6" s="59" t="n">
        <v>2020</v>
      </c>
      <c r="E6" s="59" t="s">
        <v>6</v>
      </c>
      <c r="F6" s="59" t="s">
        <v>7</v>
      </c>
      <c r="G6" s="59" t="s">
        <v>8</v>
      </c>
      <c r="H6" s="58" t="s">
        <v>103</v>
      </c>
      <c r="I6" s="58" t="s">
        <v>104</v>
      </c>
      <c r="J6" s="60" t="s">
        <v>15</v>
      </c>
      <c r="K6" s="58" t="s">
        <v>105</v>
      </c>
      <c r="L6" s="58" t="s">
        <v>106</v>
      </c>
      <c r="M6" s="58" t="s">
        <v>107</v>
      </c>
      <c r="N6" s="58" t="s">
        <v>108</v>
      </c>
      <c r="O6" s="58" t="s">
        <v>109</v>
      </c>
    </row>
    <row r="7" customFormat="false" ht="15" hidden="false" customHeight="false" outlineLevel="0" collapsed="false">
      <c r="A7" s="58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58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58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" hidden="false" customHeight="false" outlineLevel="0" collapsed="false">
      <c r="A11" s="61" t="s">
        <v>113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5891.20456227472</v>
      </c>
      <c r="F11" s="62" t="n">
        <v>1135.39966311469</v>
      </c>
      <c r="G11" s="62" t="n">
        <v>13745.2627428172</v>
      </c>
      <c r="H11" s="62" t="n">
        <v>-164.855027521179</v>
      </c>
      <c r="I11" s="62" t="n">
        <v>78.1271455362792</v>
      </c>
      <c r="J11" s="62" t="n">
        <v>-48.3772902636199</v>
      </c>
      <c r="K11" s="62" t="n">
        <v>96.4304352480027</v>
      </c>
      <c r="L11" s="62" t="n">
        <v>9.70255326310279</v>
      </c>
      <c r="M11" s="62" t="n">
        <v>14890.364959195</v>
      </c>
      <c r="N11" s="62" t="n">
        <v>14890.364959195</v>
      </c>
      <c r="O11" s="62" t="n">
        <v>20781.5695214697</v>
      </c>
    </row>
    <row r="12" customFormat="false" ht="15" hidden="false" customHeight="false" outlineLevel="0" collapsed="false">
      <c r="A12" s="49" t="s">
        <v>114</v>
      </c>
      <c r="B12" s="63" t="n">
        <v>-656.641927606085</v>
      </c>
      <c r="C12" s="63" t="n">
        <v>228.814082374921</v>
      </c>
      <c r="D12" s="63" t="n">
        <v>512.387548080464</v>
      </c>
      <c r="E12" s="63" t="n">
        <v>167.501764586583</v>
      </c>
      <c r="F12" s="63" t="n">
        <v>32.282268434639</v>
      </c>
      <c r="G12" s="63" t="n">
        <v>390.812394950875</v>
      </c>
      <c r="H12" s="63" t="n">
        <v>-4.68724311282531</v>
      </c>
      <c r="I12" s="63" t="n">
        <v>2.22135127054332</v>
      </c>
      <c r="J12" s="63" t="n">
        <v>-1.37548805162264</v>
      </c>
      <c r="K12" s="63" t="n">
        <v>2.74175983759355</v>
      </c>
      <c r="L12" s="63" t="n">
        <v>0.275867995311558</v>
      </c>
      <c r="M12" s="63" t="n">
        <v>423.370531380825</v>
      </c>
      <c r="N12" s="63" t="n">
        <v>423.370531380825</v>
      </c>
      <c r="O12" s="63" t="n">
        <v>590.872295967409</v>
      </c>
    </row>
    <row r="13" customFormat="false" ht="15" hidden="false" customHeight="false" outlineLevel="0" collapsed="false">
      <c r="A13" s="49" t="s">
        <v>115</v>
      </c>
      <c r="B13" s="63" t="n">
        <v>-496.638492871823</v>
      </c>
      <c r="C13" s="63" t="n">
        <v>136.301308802057</v>
      </c>
      <c r="D13" s="63" t="n">
        <v>814.458693004895</v>
      </c>
      <c r="E13" s="63" t="n">
        <v>399.907172799738</v>
      </c>
      <c r="F13" s="63" t="n">
        <v>26.8610182654315</v>
      </c>
      <c r="G13" s="63" t="n">
        <v>414.046328288998</v>
      </c>
      <c r="H13" s="63" t="n">
        <v>-60.3050761358918</v>
      </c>
      <c r="I13" s="63" t="n">
        <v>7.59311045364802</v>
      </c>
      <c r="J13" s="63" t="n">
        <v>-1.44585529044252</v>
      </c>
      <c r="K13" s="63" t="n">
        <v>4.90099028526993</v>
      </c>
      <c r="L13" s="63" t="n">
        <v>-47.8109753969738</v>
      </c>
      <c r="M13" s="63" t="n">
        <v>393.096371157455</v>
      </c>
      <c r="N13" s="63" t="n">
        <v>393.096371157455</v>
      </c>
      <c r="O13" s="63" t="n">
        <v>793.003543957194</v>
      </c>
    </row>
    <row r="14" customFormat="false" ht="15" hidden="false" customHeight="false" outlineLevel="0" collapsed="false">
      <c r="A14" s="64" t="s">
        <v>116</v>
      </c>
      <c r="B14" s="65" t="n">
        <v>-677.278455822134</v>
      </c>
      <c r="C14" s="65" t="n">
        <v>169.62080115155</v>
      </c>
      <c r="D14" s="65" t="n">
        <v>864.972956890251</v>
      </c>
      <c r="E14" s="65" t="n">
        <v>423.513554674324</v>
      </c>
      <c r="F14" s="65" t="n">
        <v>33.8597152284069</v>
      </c>
      <c r="G14" s="65" t="n">
        <v>419.04883440453</v>
      </c>
      <c r="H14" s="65" t="n">
        <v>-60.3053261470382</v>
      </c>
      <c r="I14" s="65" t="n">
        <v>7.59401627345778</v>
      </c>
      <c r="J14" s="65" t="n">
        <v>-1.44373933324914</v>
      </c>
      <c r="K14" s="65" t="n">
        <v>4.90338600761425</v>
      </c>
      <c r="L14" s="65" t="n">
        <v>-47.8079238659661</v>
      </c>
      <c r="M14" s="65" t="n">
        <v>405.100625766971</v>
      </c>
      <c r="N14" s="65" t="n">
        <v>405.100625766971</v>
      </c>
      <c r="O14" s="65" t="n">
        <v>828.614180441295</v>
      </c>
    </row>
    <row r="15" customFormat="false" ht="15" hidden="false" customHeight="false" outlineLevel="0" collapsed="false">
      <c r="A15" s="64" t="s">
        <v>117</v>
      </c>
      <c r="B15" s="65" t="n">
        <v>92.7825339803136</v>
      </c>
      <c r="C15" s="65" t="n">
        <v>154.616923013613</v>
      </c>
      <c r="D15" s="65" t="n">
        <v>-114.717103720138</v>
      </c>
      <c r="E15" s="65" t="n">
        <v>52.8834443727383</v>
      </c>
      <c r="F15" s="65" t="n">
        <v>-17.1674863939365</v>
      </c>
      <c r="G15" s="65" t="n">
        <v>-1.09014692369749</v>
      </c>
      <c r="H15" s="65" t="n">
        <v>51.3692870340563</v>
      </c>
      <c r="I15" s="65" t="n">
        <v>-20.1675649927366</v>
      </c>
      <c r="J15" s="65" t="n">
        <v>-0.631748718554036</v>
      </c>
      <c r="K15" s="65" t="n">
        <v>-4.15593617016691</v>
      </c>
      <c r="L15" s="65" t="n">
        <v>27.0457858711528</v>
      </c>
      <c r="M15" s="65" t="n">
        <v>8.78815255351879</v>
      </c>
      <c r="N15" s="65" t="n">
        <v>8.78815255351879</v>
      </c>
      <c r="O15" s="65" t="n">
        <v>61.6715969262571</v>
      </c>
    </row>
    <row r="16" customFormat="false" ht="15" hidden="false" customHeight="false" outlineLevel="0" collapsed="false">
      <c r="A16" s="49" t="s">
        <v>118</v>
      </c>
      <c r="B16" s="63" t="n">
        <v>-15.8498544301712</v>
      </c>
      <c r="C16" s="63" t="n">
        <v>-17.3204188602421</v>
      </c>
      <c r="D16" s="63" t="n">
        <v>-10.3575320196478</v>
      </c>
      <c r="E16" s="63" t="n">
        <v>-5.18863746047904</v>
      </c>
      <c r="F16" s="63" t="n">
        <v>-0.861096399831354</v>
      </c>
      <c r="G16" s="63" t="n">
        <v>-0.873486529957376</v>
      </c>
      <c r="H16" s="63" t="n">
        <v>1.56518353833235E-010</v>
      </c>
      <c r="I16" s="63" t="n">
        <v>-0.00383001017792139</v>
      </c>
      <c r="J16" s="63" t="n">
        <v>1.80534698301926E-010</v>
      </c>
      <c r="K16" s="63" t="n">
        <v>1.46286538438289E-010</v>
      </c>
      <c r="L16" s="63" t="n">
        <v>-0.0038300098751165</v>
      </c>
      <c r="M16" s="63" t="n">
        <v>-1.73841293966385</v>
      </c>
      <c r="N16" s="63" t="n">
        <v>-1.73841293966385</v>
      </c>
      <c r="O16" s="63" t="n">
        <v>-6.92705040014289</v>
      </c>
    </row>
    <row r="17" customFormat="false" ht="15" hidden="false" customHeight="false" outlineLevel="0" collapsed="false">
      <c r="A17" s="49" t="s">
        <v>119</v>
      </c>
      <c r="B17" s="63" t="n">
        <v>-31.0561513340927</v>
      </c>
      <c r="C17" s="63" t="n">
        <v>54.94439</v>
      </c>
      <c r="D17" s="63" t="n">
        <v>-343.608386</v>
      </c>
      <c r="E17" s="63" t="n">
        <v>-194.776597</v>
      </c>
      <c r="F17" s="63" t="n">
        <v>-29.278864</v>
      </c>
      <c r="G17" s="63" t="n">
        <v>11.407194</v>
      </c>
      <c r="H17" s="63" t="n">
        <v>5.04879600000004</v>
      </c>
      <c r="I17" s="63" t="n">
        <v>0.998730000000023</v>
      </c>
      <c r="J17" s="63" t="n">
        <v>0</v>
      </c>
      <c r="K17" s="63" t="n">
        <v>12.9943099999999</v>
      </c>
      <c r="L17" s="63" t="n">
        <v>19.041836</v>
      </c>
      <c r="M17" s="63" t="n">
        <v>1.17016599999999</v>
      </c>
      <c r="N17" s="63" t="n">
        <v>1.17016599999999</v>
      </c>
      <c r="O17" s="63" t="n">
        <v>-193.606431</v>
      </c>
    </row>
    <row r="18" customFormat="false" ht="15" hidden="false" customHeight="false" outlineLevel="0" collapsed="false">
      <c r="A18" s="64" t="s">
        <v>120</v>
      </c>
      <c r="B18" s="65" t="n">
        <v>-25</v>
      </c>
      <c r="C18" s="65" t="n">
        <v>-57</v>
      </c>
      <c r="D18" s="65" t="n">
        <v>42.5</v>
      </c>
      <c r="E18" s="65" t="n">
        <v>-109</v>
      </c>
      <c r="F18" s="65" t="n">
        <v>45.5</v>
      </c>
      <c r="G18" s="65" t="n">
        <v>-38</v>
      </c>
      <c r="H18" s="65" t="n">
        <v>-0.800000000000011</v>
      </c>
      <c r="I18" s="65" t="n">
        <v>13.8</v>
      </c>
      <c r="J18" s="65" t="n">
        <v>1</v>
      </c>
      <c r="K18" s="65" t="n">
        <v>-11</v>
      </c>
      <c r="L18" s="65" t="n">
        <v>2</v>
      </c>
      <c r="M18" s="65" t="n">
        <v>9.5</v>
      </c>
      <c r="N18" s="65" t="n">
        <v>9.5</v>
      </c>
      <c r="O18" s="65" t="n">
        <v>-99.5</v>
      </c>
    </row>
    <row r="19" customFormat="false" ht="15" hidden="false" customHeight="false" outlineLevel="0" collapsed="false">
      <c r="A19" s="64" t="s">
        <v>121</v>
      </c>
      <c r="B19" s="65" t="n">
        <v>0</v>
      </c>
      <c r="C19" s="65" t="n">
        <v>-67.56761293</v>
      </c>
      <c r="D19" s="65" t="n">
        <v>67.56761293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</row>
    <row r="20" customFormat="false" ht="15" hidden="false" customHeight="false" outlineLevel="0" collapsed="false">
      <c r="A20" s="49" t="s">
        <v>122</v>
      </c>
      <c r="B20" s="63" t="n">
        <v>-0.24</v>
      </c>
      <c r="C20" s="63" t="n">
        <v>-8.48</v>
      </c>
      <c r="D20" s="63" t="n">
        <v>6.03</v>
      </c>
      <c r="E20" s="63" t="n">
        <v>0.0699999999999998</v>
      </c>
      <c r="F20" s="63" t="n">
        <v>0.23</v>
      </c>
      <c r="G20" s="63" t="n">
        <v>0.32</v>
      </c>
      <c r="H20" s="63" t="n">
        <v>0</v>
      </c>
      <c r="I20" s="63" t="n">
        <v>0</v>
      </c>
      <c r="J20" s="63" t="n">
        <v>-0.3</v>
      </c>
      <c r="K20" s="63" t="n">
        <v>0</v>
      </c>
      <c r="L20" s="63" t="n">
        <v>0</v>
      </c>
      <c r="M20" s="63" t="n">
        <v>0.55</v>
      </c>
      <c r="N20" s="63" t="n">
        <v>0.55</v>
      </c>
      <c r="O20" s="63" t="n">
        <v>0.62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5" hidden="false" customHeight="false" outlineLevel="0" collapsed="false">
      <c r="A22" s="61" t="s">
        <v>123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9338.86910935472</v>
      </c>
      <c r="F22" s="62" t="n">
        <v>202.201840995311</v>
      </c>
      <c r="G22" s="62" t="n">
        <v>-14151.4517270372</v>
      </c>
      <c r="H22" s="62" t="n">
        <v>734.697597501175</v>
      </c>
      <c r="I22" s="62" t="n">
        <v>238.117319973722</v>
      </c>
      <c r="J22" s="62" t="n">
        <v>-180.61955467638</v>
      </c>
      <c r="K22" s="62" t="n">
        <v>73.0692393919966</v>
      </c>
      <c r="L22" s="62" t="n">
        <v>1045.88415686689</v>
      </c>
      <c r="M22" s="62" t="n">
        <v>-12903.365729175</v>
      </c>
      <c r="N22" s="62" t="n">
        <v>-12903.365729175</v>
      </c>
      <c r="O22" s="62" t="n">
        <v>-22242.2348385297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5" hidden="false" customHeight="false" outlineLevel="0" collapsed="false">
      <c r="A24" s="61" t="s">
        <v>124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11869.8151650331</v>
      </c>
      <c r="F24" s="62" t="n">
        <v>831.56107154</v>
      </c>
      <c r="G24" s="62" t="n">
        <v>-630.0579018</v>
      </c>
      <c r="H24" s="62" t="n">
        <v>-467.41429737</v>
      </c>
      <c r="I24" s="62" t="n">
        <v>-700.39058199</v>
      </c>
      <c r="J24" s="62" t="n">
        <v>-28.15845022</v>
      </c>
      <c r="K24" s="62" t="n">
        <v>-478.73573091</v>
      </c>
      <c r="L24" s="62" t="n">
        <v>-1646.54061027</v>
      </c>
      <c r="M24" s="62" t="n">
        <v>-1445.03744053</v>
      </c>
      <c r="N24" s="62" t="n">
        <v>-1445.03744053</v>
      </c>
      <c r="O24" s="62" t="n">
        <v>-13314.8526055631</v>
      </c>
    </row>
    <row r="25" customFormat="false" ht="15" hidden="false" customHeight="false" outlineLevel="0" collapsed="false">
      <c r="A25" s="49" t="s">
        <v>125</v>
      </c>
      <c r="B25" s="63" t="n">
        <v>9480.72277519991</v>
      </c>
      <c r="C25" s="63" t="n">
        <v>-1529.29988129957</v>
      </c>
      <c r="D25" s="63" t="n">
        <v>-8331.44007081048</v>
      </c>
      <c r="E25" s="63" t="n">
        <v>-11869.8151650331</v>
      </c>
      <c r="F25" s="63" t="n">
        <v>831.56107154</v>
      </c>
      <c r="G25" s="63" t="n">
        <v>-630.0579018</v>
      </c>
      <c r="H25" s="63" t="n">
        <v>-467.41429737</v>
      </c>
      <c r="I25" s="63" t="n">
        <v>-700.39058199</v>
      </c>
      <c r="J25" s="63" t="n">
        <v>-28.15845022</v>
      </c>
      <c r="K25" s="63" t="n">
        <v>-478.73573091</v>
      </c>
      <c r="L25" s="63" t="n">
        <v>-1646.54061027</v>
      </c>
      <c r="M25" s="63" t="n">
        <v>-1445.03744053</v>
      </c>
      <c r="N25" s="63" t="n">
        <v>-1445.03744053</v>
      </c>
      <c r="O25" s="63" t="n">
        <v>-13314.8526055631</v>
      </c>
    </row>
    <row r="26" customFormat="false" ht="15" hidden="false" customHeight="false" outlineLevel="0" collapsed="false">
      <c r="A26" s="49" t="s">
        <v>126</v>
      </c>
      <c r="B26" s="63" t="n">
        <v>-511.99743960084</v>
      </c>
      <c r="C26" s="63" t="n">
        <v>-365.825471767923</v>
      </c>
      <c r="D26" s="63" t="n">
        <v>-451.739182615492</v>
      </c>
      <c r="E26" s="63" t="n">
        <v>-276.951579327844</v>
      </c>
      <c r="F26" s="63" t="n">
        <v>-7.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-7.47</v>
      </c>
      <c r="N26" s="63" t="n">
        <v>-7.47</v>
      </c>
      <c r="O26" s="63" t="n">
        <v>-284.421579327844</v>
      </c>
    </row>
    <row r="27" customFormat="false" ht="15" hidden="false" customHeight="false" outlineLevel="0" collapsed="false">
      <c r="A27" s="64" t="s">
        <v>127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</row>
    <row r="28" customFormat="false" ht="15" hidden="false" customHeight="false" outlineLevel="0" collapsed="false">
      <c r="A28" s="64" t="s">
        <v>128</v>
      </c>
      <c r="B28" s="65" t="n">
        <v>-330.36643520084</v>
      </c>
      <c r="C28" s="65" t="n">
        <v>-343.841912807923</v>
      </c>
      <c r="D28" s="65" t="n">
        <v>-419.893626265492</v>
      </c>
      <c r="E28" s="65" t="n">
        <v>-248.08857932784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-248.088579327844</v>
      </c>
    </row>
    <row r="29" customFormat="false" ht="15" hidden="false" customHeight="false" outlineLevel="0" collapsed="false">
      <c r="A29" s="49" t="s">
        <v>129</v>
      </c>
      <c r="B29" s="63" t="n">
        <v>-181.6310044</v>
      </c>
      <c r="C29" s="63" t="n">
        <v>-21.98355896</v>
      </c>
      <c r="D29" s="63" t="n">
        <v>-31.84555635</v>
      </c>
      <c r="E29" s="63" t="n">
        <v>-28.863</v>
      </c>
      <c r="F29" s="63" t="n">
        <v>-7.47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-7.47</v>
      </c>
      <c r="N29" s="63" t="n">
        <v>-7.47</v>
      </c>
      <c r="O29" s="63" t="n">
        <v>-36.333</v>
      </c>
    </row>
    <row r="30" customFormat="false" ht="15" hidden="false" customHeight="false" outlineLevel="0" collapsed="false">
      <c r="A30" s="49" t="s">
        <v>13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15" hidden="false" customHeight="false" outlineLevel="0" collapsed="false">
      <c r="A31" s="64" t="s">
        <v>131</v>
      </c>
      <c r="B31" s="65" t="n">
        <v>5871.86851205</v>
      </c>
      <c r="C31" s="65" t="n">
        <v>-1359.57461738</v>
      </c>
      <c r="D31" s="65" t="n">
        <v>-7818.36817712</v>
      </c>
      <c r="E31" s="65" t="n">
        <v>-10733.41398896</v>
      </c>
      <c r="F31" s="65" t="n">
        <v>1139.03107154</v>
      </c>
      <c r="G31" s="65" t="n">
        <v>-390.0579018</v>
      </c>
      <c r="H31" s="65" t="n">
        <v>-287.41429737</v>
      </c>
      <c r="I31" s="65" t="n">
        <v>-700.39058199</v>
      </c>
      <c r="J31" s="65" t="n">
        <v>-28.15845022</v>
      </c>
      <c r="K31" s="65" t="n">
        <v>-478.73573091</v>
      </c>
      <c r="L31" s="65" t="n">
        <v>-1466.54061027</v>
      </c>
      <c r="M31" s="65" t="n">
        <v>-717.56744053</v>
      </c>
      <c r="N31" s="65" t="n">
        <v>-717.56744053</v>
      </c>
      <c r="O31" s="65" t="n">
        <v>-11450.98142949</v>
      </c>
    </row>
    <row r="32" customFormat="false" ht="15" hidden="false" customHeight="false" outlineLevel="0" collapsed="false">
      <c r="A32" s="64" t="s">
        <v>132</v>
      </c>
      <c r="B32" s="65" t="n">
        <v>951.088818970001</v>
      </c>
      <c r="C32" s="65" t="n">
        <v>942.99261859</v>
      </c>
      <c r="D32" s="65" t="n">
        <v>5.25220690000151</v>
      </c>
      <c r="E32" s="65" t="n">
        <v>-9986.24158296</v>
      </c>
      <c r="F32" s="65" t="n">
        <v>1265.36365334</v>
      </c>
      <c r="G32" s="65" t="n">
        <v>503.96986362</v>
      </c>
      <c r="H32" s="65" t="n">
        <v>-711.80126668</v>
      </c>
      <c r="I32" s="65" t="n">
        <v>-668.75650972</v>
      </c>
      <c r="J32" s="65" t="n">
        <v>-25.49023203</v>
      </c>
      <c r="K32" s="65" t="n">
        <v>-326.17540782</v>
      </c>
      <c r="L32" s="65" t="n">
        <v>-1706.73318422</v>
      </c>
      <c r="M32" s="65" t="n">
        <v>62.6003327399999</v>
      </c>
      <c r="N32" s="65" t="n">
        <v>62.6003327399999</v>
      </c>
      <c r="O32" s="65" t="n">
        <v>-9923.64125022</v>
      </c>
    </row>
    <row r="33" customFormat="false" ht="15" hidden="false" customHeight="false" outlineLevel="0" collapsed="false">
      <c r="A33" s="49" t="s">
        <v>133</v>
      </c>
      <c r="B33" s="63" t="n">
        <v>4920.77969308</v>
      </c>
      <c r="C33" s="63" t="n">
        <v>-2302.56723597</v>
      </c>
      <c r="D33" s="63" t="n">
        <v>-7823.62038402</v>
      </c>
      <c r="E33" s="63" t="n">
        <v>-747.172406</v>
      </c>
      <c r="F33" s="63" t="n">
        <v>-126.3325818</v>
      </c>
      <c r="G33" s="63" t="n">
        <v>-894.02776542</v>
      </c>
      <c r="H33" s="63" t="n">
        <v>424.38696931</v>
      </c>
      <c r="I33" s="63" t="n">
        <v>-31.63407227</v>
      </c>
      <c r="J33" s="63" t="n">
        <v>-2.66821819</v>
      </c>
      <c r="K33" s="63" t="n">
        <v>-152.56032309</v>
      </c>
      <c r="L33" s="63" t="n">
        <v>240.19257395</v>
      </c>
      <c r="M33" s="63" t="n">
        <v>-780.16777327</v>
      </c>
      <c r="N33" s="63" t="n">
        <v>-780.16777327</v>
      </c>
      <c r="O33" s="63" t="n">
        <v>-1527.34017927</v>
      </c>
    </row>
    <row r="34" customFormat="false" ht="15" hidden="false" customHeight="false" outlineLevel="0" collapsed="false">
      <c r="A34" s="49" t="s">
        <v>134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</row>
    <row r="35" customFormat="false" ht="15" hidden="false" customHeight="false" outlineLevel="0" collapsed="false">
      <c r="A35" s="64" t="s">
        <v>135</v>
      </c>
      <c r="B35" s="65" t="n">
        <v>4120.85170275076</v>
      </c>
      <c r="C35" s="65" t="n">
        <v>196.100207848358</v>
      </c>
      <c r="D35" s="65" t="n">
        <v>-61.3327110749885</v>
      </c>
      <c r="E35" s="65" t="n">
        <v>-859.44959674529</v>
      </c>
      <c r="F35" s="65" t="n">
        <v>-300</v>
      </c>
      <c r="G35" s="65" t="n">
        <v>-240</v>
      </c>
      <c r="H35" s="65" t="n">
        <v>-180</v>
      </c>
      <c r="I35" s="65" t="n">
        <v>0</v>
      </c>
      <c r="J35" s="65" t="n">
        <v>0</v>
      </c>
      <c r="K35" s="65" t="n">
        <v>0</v>
      </c>
      <c r="L35" s="65" t="n">
        <v>-180</v>
      </c>
      <c r="M35" s="65" t="n">
        <v>-720</v>
      </c>
      <c r="N35" s="65" t="n">
        <v>-720</v>
      </c>
      <c r="O35" s="65" t="n">
        <v>-1579.44959674529</v>
      </c>
    </row>
    <row r="36" customFormat="false" ht="15" hidden="false" customHeight="false" outlineLevel="0" collapsed="false">
      <c r="A36" s="64" t="s">
        <v>136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5" hidden="false" customHeight="false" outlineLevel="0" collapsed="false">
      <c r="A38" s="61" t="s">
        <v>137</v>
      </c>
      <c r="B38" s="62" t="n">
        <v>25.46391983</v>
      </c>
      <c r="C38" s="62" t="n">
        <v>-7.77544476000002</v>
      </c>
      <c r="D38" s="62" t="n">
        <v>-184.23204115</v>
      </c>
      <c r="E38" s="62" t="n">
        <v>19.6537743</v>
      </c>
      <c r="F38" s="62" t="n">
        <v>29.09936979</v>
      </c>
      <c r="G38" s="62" t="n">
        <v>-10.83353368</v>
      </c>
      <c r="H38" s="62" t="n">
        <v>78.01592322</v>
      </c>
      <c r="I38" s="62" t="n">
        <v>-0.89007311</v>
      </c>
      <c r="J38" s="62" t="n">
        <v>5E-007</v>
      </c>
      <c r="K38" s="62" t="n">
        <v>6.8E-007</v>
      </c>
      <c r="L38" s="62" t="n">
        <v>77.12585079</v>
      </c>
      <c r="M38" s="62" t="n">
        <v>95.3916869</v>
      </c>
      <c r="N38" s="62" t="n">
        <v>95.3916869</v>
      </c>
      <c r="O38" s="62" t="n">
        <v>115.0454612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5" hidden="false" customHeight="false" outlineLevel="0" collapsed="false">
      <c r="A40" s="61" t="s">
        <v>138</v>
      </c>
      <c r="B40" s="62" t="n">
        <v>10088.40425849</v>
      </c>
      <c r="C40" s="62" t="n">
        <v>-6472.37067410087</v>
      </c>
      <c r="D40" s="62" t="n">
        <v>-4818.06454747</v>
      </c>
      <c r="E40" s="62" t="n">
        <v>3148.01390028999</v>
      </c>
      <c r="F40" s="62" t="n">
        <v>-1503.08369116</v>
      </c>
      <c r="G40" s="62" t="n">
        <v>-883.53628795</v>
      </c>
      <c r="H40" s="62" t="n">
        <v>1787.67230799</v>
      </c>
      <c r="I40" s="62" t="n">
        <v>19.7930577400007</v>
      </c>
      <c r="J40" s="62" t="n">
        <v>104.62166965</v>
      </c>
      <c r="K40" s="62" t="n">
        <v>403.01510974</v>
      </c>
      <c r="L40" s="62" t="n">
        <v>2210.48047547</v>
      </c>
      <c r="M40" s="62" t="n">
        <v>-176.139503640001</v>
      </c>
      <c r="N40" s="62" t="n">
        <v>-176.139503640001</v>
      </c>
      <c r="O40" s="62" t="n">
        <v>2971.87439664999</v>
      </c>
    </row>
    <row r="41" customFormat="false" ht="15" hidden="false" customHeight="false" outlineLevel="0" collapsed="false">
      <c r="A41" s="49" t="s">
        <v>139</v>
      </c>
      <c r="B41" s="63" t="n">
        <v>7802.9</v>
      </c>
      <c r="C41" s="63" t="n">
        <v>-5245.14999996086</v>
      </c>
      <c r="D41" s="63" t="n">
        <v>-2907.65905208</v>
      </c>
      <c r="E41" s="63" t="n">
        <v>62</v>
      </c>
      <c r="F41" s="63" t="n">
        <v>-950</v>
      </c>
      <c r="G41" s="63" t="n">
        <v>-100</v>
      </c>
      <c r="H41" s="63" t="n">
        <v>668</v>
      </c>
      <c r="I41" s="63" t="n">
        <v>1405.75</v>
      </c>
      <c r="J41" s="63" t="n">
        <v>-100</v>
      </c>
      <c r="K41" s="63" t="n">
        <v>-150</v>
      </c>
      <c r="L41" s="63" t="n">
        <v>1923.75</v>
      </c>
      <c r="M41" s="63" t="n">
        <v>873.75</v>
      </c>
      <c r="N41" s="63" t="n">
        <v>873.75</v>
      </c>
      <c r="O41" s="63" t="n">
        <v>935.75</v>
      </c>
    </row>
    <row r="42" customFormat="false" ht="15" hidden="false" customHeight="false" outlineLevel="0" collapsed="false">
      <c r="A42" s="49" t="s">
        <v>140</v>
      </c>
      <c r="B42" s="63" t="n">
        <v>7802.9</v>
      </c>
      <c r="C42" s="63" t="n">
        <v>-5245.14999996086</v>
      </c>
      <c r="D42" s="63" t="n">
        <v>-2907.65905208</v>
      </c>
      <c r="E42" s="63" t="n">
        <v>62</v>
      </c>
      <c r="F42" s="63" t="n">
        <v>-950</v>
      </c>
      <c r="G42" s="63" t="n">
        <v>-100</v>
      </c>
      <c r="H42" s="63" t="n">
        <v>668</v>
      </c>
      <c r="I42" s="63" t="n">
        <v>1405.75</v>
      </c>
      <c r="J42" s="63" t="n">
        <v>-100</v>
      </c>
      <c r="K42" s="63" t="n">
        <v>-150</v>
      </c>
      <c r="L42" s="63" t="n">
        <v>1923.75</v>
      </c>
      <c r="M42" s="63" t="n">
        <v>873.75</v>
      </c>
      <c r="N42" s="63" t="n">
        <v>873.75</v>
      </c>
      <c r="O42" s="63" t="n">
        <v>935.75</v>
      </c>
    </row>
    <row r="43" customFormat="false" ht="15" hidden="false" customHeight="false" outlineLevel="0" collapsed="false">
      <c r="A43" s="64" t="s">
        <v>141</v>
      </c>
      <c r="B43" s="65" t="n">
        <v>7922.9</v>
      </c>
      <c r="C43" s="65" t="n">
        <v>-4895.14999996086</v>
      </c>
      <c r="D43" s="65" t="n">
        <v>-3027.75905208</v>
      </c>
      <c r="E43" s="65" t="n">
        <v>112</v>
      </c>
      <c r="F43" s="65" t="n">
        <v>0</v>
      </c>
      <c r="G43" s="65" t="n">
        <v>0</v>
      </c>
      <c r="H43" s="65" t="n">
        <v>-112</v>
      </c>
      <c r="I43" s="65" t="n">
        <v>835.75</v>
      </c>
      <c r="J43" s="65" t="n">
        <v>0</v>
      </c>
      <c r="K43" s="65" t="n">
        <v>0</v>
      </c>
      <c r="L43" s="65" t="n">
        <v>723.75</v>
      </c>
      <c r="M43" s="65" t="n">
        <v>723.75</v>
      </c>
      <c r="N43" s="65" t="n">
        <v>723.75</v>
      </c>
      <c r="O43" s="65" t="n">
        <v>835.75</v>
      </c>
    </row>
    <row r="44" customFormat="false" ht="15" hidden="false" customHeight="false" outlineLevel="0" collapsed="false">
      <c r="A44" s="64" t="s">
        <v>142</v>
      </c>
      <c r="B44" s="65" t="n">
        <v>-120</v>
      </c>
      <c r="C44" s="65" t="n">
        <v>-350</v>
      </c>
      <c r="D44" s="65" t="n">
        <v>120.1</v>
      </c>
      <c r="E44" s="65" t="n">
        <v>-50</v>
      </c>
      <c r="F44" s="65" t="n">
        <v>-950</v>
      </c>
      <c r="G44" s="65" t="n">
        <v>-100</v>
      </c>
      <c r="H44" s="65" t="n">
        <v>780</v>
      </c>
      <c r="I44" s="65" t="n">
        <v>570</v>
      </c>
      <c r="J44" s="65" t="n">
        <v>-100</v>
      </c>
      <c r="K44" s="65" t="n">
        <v>-150</v>
      </c>
      <c r="L44" s="65" t="n">
        <v>1200</v>
      </c>
      <c r="M44" s="65" t="n">
        <v>150</v>
      </c>
      <c r="N44" s="65" t="n">
        <v>150</v>
      </c>
      <c r="O44" s="65" t="n">
        <v>100</v>
      </c>
    </row>
    <row r="45" customFormat="false" ht="15" hidden="false" customHeight="false" outlineLevel="0" collapsed="false">
      <c r="A45" s="49" t="s">
        <v>143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49" t="s">
        <v>144</v>
      </c>
      <c r="B46" s="63" t="n">
        <v>-1.38186754000002</v>
      </c>
      <c r="C46" s="63" t="n">
        <v>1.35788701999999</v>
      </c>
      <c r="D46" s="63" t="n">
        <v>0.0606980399999787</v>
      </c>
      <c r="E46" s="63" t="n">
        <v>-0.172048150000154</v>
      </c>
      <c r="F46" s="63" t="n">
        <v>0.0792519600000128</v>
      </c>
      <c r="G46" s="63" t="n">
        <v>-0.900398530000001</v>
      </c>
      <c r="H46" s="63" t="n">
        <v>-28.27748399</v>
      </c>
      <c r="I46" s="63" t="n">
        <v>28.0544962</v>
      </c>
      <c r="J46" s="63" t="n">
        <v>0</v>
      </c>
      <c r="K46" s="63" t="n">
        <v>1.05513</v>
      </c>
      <c r="L46" s="63" t="n">
        <v>0.832142210000003</v>
      </c>
      <c r="M46" s="63" t="n">
        <v>0.0109956400000151</v>
      </c>
      <c r="N46" s="63" t="n">
        <v>0.0109956400000151</v>
      </c>
      <c r="O46" s="63" t="n">
        <v>-0.161052510000139</v>
      </c>
    </row>
    <row r="47" customFormat="false" ht="15" hidden="false" customHeight="false" outlineLevel="0" collapsed="false">
      <c r="A47" s="64" t="s">
        <v>145</v>
      </c>
      <c r="B47" s="65" t="n">
        <v>1968.67899138</v>
      </c>
      <c r="C47" s="65" t="n">
        <v>-70.8666102600009</v>
      </c>
      <c r="D47" s="65" t="n">
        <v>-2360.34279766</v>
      </c>
      <c r="E47" s="65" t="n">
        <v>3451.80981009</v>
      </c>
      <c r="F47" s="65" t="n">
        <v>-1087.99651899</v>
      </c>
      <c r="G47" s="65" t="n">
        <v>-311.02737549</v>
      </c>
      <c r="H47" s="65" t="n">
        <v>1089.9730896</v>
      </c>
      <c r="I47" s="65" t="n">
        <v>-398.85697445</v>
      </c>
      <c r="J47" s="65" t="n">
        <v>-19.97614256</v>
      </c>
      <c r="K47" s="65" t="n">
        <v>-218.41458915</v>
      </c>
      <c r="L47" s="65" t="n">
        <v>472.701526</v>
      </c>
      <c r="M47" s="65" t="n">
        <v>-926.32236848</v>
      </c>
      <c r="N47" s="65" t="n">
        <v>-926.32236848</v>
      </c>
      <c r="O47" s="65" t="n">
        <v>2525.48744161</v>
      </c>
    </row>
    <row r="48" customFormat="false" ht="15" hidden="false" customHeight="false" outlineLevel="0" collapsed="false">
      <c r="A48" s="64" t="s">
        <v>146</v>
      </c>
      <c r="B48" s="65" t="n">
        <v>0.274063449999988</v>
      </c>
      <c r="C48" s="65" t="n">
        <v>0.00458546999997531</v>
      </c>
      <c r="D48" s="65" t="n">
        <v>-2.00000183636639E-008</v>
      </c>
      <c r="E48" s="65" t="n">
        <v>-0.414044400000061</v>
      </c>
      <c r="F48" s="65" t="n">
        <v>-0.243150360000005</v>
      </c>
      <c r="G48" s="65" t="n">
        <v>0.0126095499999962</v>
      </c>
      <c r="H48" s="65" t="n">
        <v>-0.2980439</v>
      </c>
      <c r="I48" s="65" t="n">
        <v>1.75419332</v>
      </c>
      <c r="J48" s="65" t="n">
        <v>0.32605015</v>
      </c>
      <c r="K48" s="65" t="n">
        <v>-1.43249985</v>
      </c>
      <c r="L48" s="65" t="n">
        <v>0.0236495699999999</v>
      </c>
      <c r="M48" s="65" t="n">
        <v>-0.206891240000009</v>
      </c>
      <c r="N48" s="65" t="n">
        <v>-0.206891240000009</v>
      </c>
      <c r="O48" s="65" t="n">
        <v>-0.62093564000007</v>
      </c>
    </row>
    <row r="49" customFormat="false" ht="15" hidden="false" customHeight="false" outlineLevel="0" collapsed="false">
      <c r="A49" s="49" t="s">
        <v>147</v>
      </c>
      <c r="B49" s="63" t="n">
        <v>318.569000000006</v>
      </c>
      <c r="C49" s="63" t="n">
        <v>-490.864454700007</v>
      </c>
      <c r="D49" s="63" t="n">
        <v>-216.913825359999</v>
      </c>
      <c r="E49" s="63" t="n">
        <v>-364.821366310006</v>
      </c>
      <c r="F49" s="63" t="n">
        <v>534.849191919999</v>
      </c>
      <c r="G49" s="63" t="n">
        <v>-471.948888719999</v>
      </c>
      <c r="H49" s="63" t="n">
        <v>57.8369489799991</v>
      </c>
      <c r="I49" s="63" t="n">
        <v>-1017.29184194</v>
      </c>
      <c r="J49" s="63" t="n">
        <v>224.27176206</v>
      </c>
      <c r="K49" s="63" t="n">
        <v>771.80706874</v>
      </c>
      <c r="L49" s="63" t="n">
        <v>-187.64782422</v>
      </c>
      <c r="M49" s="63" t="n">
        <v>-124.74752102</v>
      </c>
      <c r="N49" s="63" t="n">
        <v>-124.74752102</v>
      </c>
      <c r="O49" s="63" t="n">
        <v>-489.568887330006</v>
      </c>
    </row>
    <row r="50" customFormat="false" ht="15" hidden="false" customHeight="false" outlineLevel="0" collapsed="false">
      <c r="A50" s="49" t="s">
        <v>148</v>
      </c>
      <c r="B50" s="63" t="n">
        <v>-0.635928799999999</v>
      </c>
      <c r="C50" s="63" t="n">
        <v>-0.61985860000005</v>
      </c>
      <c r="D50" s="63" t="n">
        <v>0.558206540000001</v>
      </c>
      <c r="E50" s="63" t="n">
        <v>-0.388450940000001</v>
      </c>
      <c r="F50" s="63" t="n">
        <v>0.22753431</v>
      </c>
      <c r="G50" s="63" t="n">
        <v>0.32776524</v>
      </c>
      <c r="H50" s="63" t="n">
        <v>0.4377973</v>
      </c>
      <c r="I50" s="63" t="n">
        <v>0.38318461</v>
      </c>
      <c r="J50" s="63" t="n">
        <v>0</v>
      </c>
      <c r="K50" s="63" t="n">
        <v>0</v>
      </c>
      <c r="L50" s="63" t="n">
        <v>0.82098191</v>
      </c>
      <c r="M50" s="63" t="n">
        <v>1.37628146</v>
      </c>
      <c r="N50" s="63" t="n">
        <v>1.37628146</v>
      </c>
      <c r="O50" s="63" t="n">
        <v>0.987830519999999</v>
      </c>
    </row>
    <row r="51" customFormat="false" ht="15" hidden="false" customHeight="false" outlineLevel="0" collapsed="false">
      <c r="A51" s="64" t="s">
        <v>149</v>
      </c>
      <c r="B51" s="65" t="n">
        <v>0</v>
      </c>
      <c r="C51" s="65" t="n">
        <v>-666.23222307</v>
      </c>
      <c r="D51" s="65" t="n">
        <v>666.23222307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1" t="s">
        <v>150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-1755.31390175215</v>
      </c>
      <c r="F53" s="62" t="n">
        <v>800.12708</v>
      </c>
      <c r="G53" s="62" t="n">
        <v>-400.03678</v>
      </c>
      <c r="H53" s="62" t="n">
        <v>-699.70015</v>
      </c>
      <c r="I53" s="62" t="n">
        <v>899.8674</v>
      </c>
      <c r="J53" s="62" t="n">
        <v>-300.13505</v>
      </c>
      <c r="K53" s="62" t="n">
        <v>99.6868</v>
      </c>
      <c r="L53" s="62" t="n">
        <v>299.85405</v>
      </c>
      <c r="M53" s="62" t="n">
        <v>699.94435</v>
      </c>
      <c r="N53" s="62" t="n">
        <v>699.94435</v>
      </c>
      <c r="O53" s="62" t="n">
        <v>-1055.36955175215</v>
      </c>
    </row>
    <row r="54" customFormat="false" ht="15" hidden="false" customHeight="false" outlineLevel="0" collapsed="false">
      <c r="A54" s="64" t="s">
        <v>151</v>
      </c>
      <c r="B54" s="65" t="n">
        <v>333.283811025324</v>
      </c>
      <c r="C54" s="65" t="n">
        <v>3624.31796934466</v>
      </c>
      <c r="D54" s="65" t="n">
        <v>716.853396765492</v>
      </c>
      <c r="E54" s="65" t="n">
        <v>-1755.31390175215</v>
      </c>
      <c r="F54" s="65" t="n">
        <v>800.12708</v>
      </c>
      <c r="G54" s="65" t="n">
        <v>-400.03678</v>
      </c>
      <c r="H54" s="65" t="n">
        <v>-699.70015</v>
      </c>
      <c r="I54" s="65" t="n">
        <v>899.8674</v>
      </c>
      <c r="J54" s="65" t="n">
        <v>-300.13505</v>
      </c>
      <c r="K54" s="65" t="n">
        <v>99.6868</v>
      </c>
      <c r="L54" s="65" t="n">
        <v>299.85405</v>
      </c>
      <c r="M54" s="65" t="n">
        <v>699.94435</v>
      </c>
      <c r="N54" s="65" t="n">
        <v>699.94435</v>
      </c>
      <c r="O54" s="65" t="n">
        <v>-1055.36955175215</v>
      </c>
    </row>
    <row r="55" customFormat="false" ht="15" hidden="false" customHeight="false" outlineLevel="0" collapsed="false">
      <c r="A55" s="64" t="s">
        <v>152</v>
      </c>
      <c r="B55" s="65" t="n">
        <v>3.81737582446249</v>
      </c>
      <c r="C55" s="65" t="n">
        <v>3581.93548853672</v>
      </c>
      <c r="D55" s="65" t="n">
        <v>4.99999941894203E-007</v>
      </c>
      <c r="E55" s="65" t="n">
        <v>0</v>
      </c>
      <c r="F55" s="65" t="n">
        <v>0</v>
      </c>
      <c r="G55" s="65" t="n">
        <v>-199.862</v>
      </c>
      <c r="H55" s="65" t="n">
        <v>-399.724</v>
      </c>
      <c r="I55" s="65" t="n">
        <v>99.931</v>
      </c>
      <c r="J55" s="65" t="n">
        <v>0</v>
      </c>
      <c r="K55" s="65" t="n">
        <v>499.655</v>
      </c>
      <c r="L55" s="65" t="n">
        <v>199.862</v>
      </c>
      <c r="M55" s="65" t="n">
        <v>0</v>
      </c>
      <c r="N55" s="65" t="n">
        <v>0</v>
      </c>
      <c r="O55" s="65" t="n">
        <v>0</v>
      </c>
    </row>
    <row r="56" customFormat="false" ht="15" hidden="false" customHeight="false" outlineLevel="0" collapsed="false">
      <c r="A56" s="49" t="s">
        <v>153</v>
      </c>
      <c r="B56" s="63" t="n">
        <v>2.13731254916638E-011</v>
      </c>
      <c r="C56" s="63" t="n">
        <v>-299.959431999984</v>
      </c>
      <c r="D56" s="63" t="n">
        <v>299.95977</v>
      </c>
      <c r="E56" s="63" t="n">
        <v>-1999.841</v>
      </c>
      <c r="F56" s="63" t="n">
        <v>800.12708</v>
      </c>
      <c r="G56" s="63" t="n">
        <v>-200.17478</v>
      </c>
      <c r="H56" s="63" t="n">
        <v>-299.97615</v>
      </c>
      <c r="I56" s="63" t="n">
        <v>799.9364</v>
      </c>
      <c r="J56" s="63" t="n">
        <v>-300.13505</v>
      </c>
      <c r="K56" s="63" t="n">
        <v>-399.9682</v>
      </c>
      <c r="L56" s="63" t="n">
        <v>99.9920500000001</v>
      </c>
      <c r="M56" s="63" t="n">
        <v>699.94435</v>
      </c>
      <c r="N56" s="63" t="n">
        <v>699.94435</v>
      </c>
      <c r="O56" s="63" t="n">
        <v>-1299.89665</v>
      </c>
    </row>
    <row r="57" customFormat="false" ht="15" hidden="false" customHeight="false" outlineLevel="0" collapsed="false">
      <c r="A57" s="49" t="s">
        <v>154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</row>
    <row r="58" customFormat="false" ht="15" hidden="false" customHeight="false" outlineLevel="0" collapsed="false">
      <c r="A58" s="64" t="s">
        <v>155</v>
      </c>
      <c r="B58" s="65" t="n">
        <v>330.36643520084</v>
      </c>
      <c r="C58" s="65" t="n">
        <v>343.841912807923</v>
      </c>
      <c r="D58" s="65" t="n">
        <v>419.893626265492</v>
      </c>
      <c r="E58" s="65" t="n">
        <v>248.088579327844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248.088579327844</v>
      </c>
    </row>
    <row r="59" customFormat="false" ht="15" hidden="false" customHeight="false" outlineLevel="0" collapsed="false">
      <c r="A59" s="64" t="s">
        <v>156</v>
      </c>
      <c r="B59" s="65" t="n">
        <v>-0.9</v>
      </c>
      <c r="C59" s="65" t="n">
        <v>-1.5</v>
      </c>
      <c r="D59" s="65" t="n">
        <v>-3</v>
      </c>
      <c r="E59" s="65" t="n">
        <v>-3.56148108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-3.56148108</v>
      </c>
    </row>
    <row r="60" customFormat="false" ht="15" hidden="false" customHeight="false" outlineLevel="0" collapsed="false">
      <c r="A60" s="49" t="s">
        <v>157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</row>
    <row r="61" customFormat="false" ht="15" hidden="false" customHeight="false" outlineLevel="0" collapsed="false">
      <c r="A61" s="49" t="s">
        <v>158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</row>
    <row r="62" customFormat="false" ht="15" hidden="false" customHeight="false" outlineLevel="0" collapsed="false">
      <c r="A62" s="64" t="s">
        <v>159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5" hidden="false" customHeight="false" outlineLevel="0" collapsed="false">
      <c r="A64" s="61" t="s">
        <v>160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542.12352394</v>
      </c>
      <c r="F64" s="62" t="n">
        <v>0</v>
      </c>
      <c r="G64" s="62" t="n">
        <v>-12432.47996079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-12432.47996079</v>
      </c>
      <c r="N64" s="62" t="n">
        <v>-12432.47996079</v>
      </c>
      <c r="O64" s="62" t="n">
        <v>-11890.35643685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customFormat="false" ht="15" hidden="false" customHeight="false" outlineLevel="0" collapsed="false">
      <c r="A66" s="61" t="s">
        <v>161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608.85301875</v>
      </c>
      <c r="F66" s="62" t="n">
        <v>96.620681165</v>
      </c>
      <c r="G66" s="62" t="n">
        <v>127.79156907</v>
      </c>
      <c r="H66" s="62" t="n">
        <v>41.67053481</v>
      </c>
      <c r="I66" s="62" t="n">
        <v>-14.58968533</v>
      </c>
      <c r="J66" s="62" t="n">
        <v>-0.11808127</v>
      </c>
      <c r="K66" s="62" t="n">
        <v>0.97753885</v>
      </c>
      <c r="L66" s="62" t="n">
        <v>28.05838833</v>
      </c>
      <c r="M66" s="62" t="n">
        <v>252.470638565</v>
      </c>
      <c r="N66" s="62" t="n">
        <v>252.470638565</v>
      </c>
      <c r="O66" s="62" t="n">
        <v>861.323657315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15" hidden="false" customHeight="false" outlineLevel="0" collapsed="false">
      <c r="A68" s="61" t="s">
        <v>162</v>
      </c>
      <c r="B68" s="62" t="n">
        <v>-260.754553950317</v>
      </c>
      <c r="C68" s="62" t="n">
        <v>275.614155165579</v>
      </c>
      <c r="D68" s="62" t="n">
        <v>-56.7015091799943</v>
      </c>
      <c r="E68" s="62" t="n">
        <v>-32.3842598494234</v>
      </c>
      <c r="F68" s="62" t="n">
        <v>-52.1226703396882</v>
      </c>
      <c r="G68" s="62" t="n">
        <v>77.701168112778</v>
      </c>
      <c r="H68" s="62" t="n">
        <v>-5.54672114882454</v>
      </c>
      <c r="I68" s="62" t="n">
        <v>34.3272026637209</v>
      </c>
      <c r="J68" s="62" t="n">
        <v>43.1703566636197</v>
      </c>
      <c r="K68" s="66" t="n">
        <v>48.1255210319967</v>
      </c>
      <c r="L68" s="62" t="n">
        <v>76.9060025468929</v>
      </c>
      <c r="M68" s="62" t="n">
        <v>102.484500319983</v>
      </c>
      <c r="N68" s="62" t="n">
        <v>102.484500319983</v>
      </c>
      <c r="O68" s="62" t="n">
        <v>70.1002404705593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1" t="s">
        <v>163</v>
      </c>
      <c r="B70" s="62" t="n">
        <v>-693.679303950001</v>
      </c>
      <c r="C70" s="62" t="n">
        <v>3783.26441164</v>
      </c>
      <c r="D70" s="62" t="n">
        <v>6613.27294277</v>
      </c>
      <c r="E70" s="62" t="n">
        <v>-3447.66454708</v>
      </c>
      <c r="F70" s="62" t="n">
        <v>1337.60150411</v>
      </c>
      <c r="G70" s="62" t="n">
        <v>-406.18898422</v>
      </c>
      <c r="H70" s="62" t="n">
        <v>569.842569979996</v>
      </c>
      <c r="I70" s="62" t="n">
        <v>316.244465510001</v>
      </c>
      <c r="J70" s="62" t="n">
        <v>-228.99684494</v>
      </c>
      <c r="K70" s="62" t="n">
        <v>169.499674639999</v>
      </c>
      <c r="L70" s="62" t="n">
        <v>1055.58671013</v>
      </c>
      <c r="M70" s="62" t="n">
        <v>1986.99923002</v>
      </c>
      <c r="N70" s="62" t="n">
        <v>1986.99923002</v>
      </c>
      <c r="O70" s="62" t="n">
        <v>-1460.66531706</v>
      </c>
    </row>
    <row r="71" customFormat="false" ht="15" hidden="false" customHeight="false" outlineLevel="0" collapsed="false">
      <c r="A71" s="49" t="s">
        <v>16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49" t="s">
        <v>165</v>
      </c>
      <c r="B72" s="70" t="n">
        <v>-2980.92729533001</v>
      </c>
      <c r="C72" s="70" t="n">
        <v>4344.9954766</v>
      </c>
      <c r="D72" s="70" t="n">
        <v>9190.52956579</v>
      </c>
      <c r="E72" s="70" t="n">
        <v>-6534.65299085999</v>
      </c>
      <c r="F72" s="70" t="n">
        <v>1890.74883118</v>
      </c>
      <c r="G72" s="70" t="n">
        <v>376.78727999</v>
      </c>
      <c r="H72" s="70" t="n">
        <v>-577.967468600004</v>
      </c>
      <c r="I72" s="70" t="n">
        <v>1732.3932819</v>
      </c>
      <c r="J72" s="70" t="n">
        <v>-433.29246444</v>
      </c>
      <c r="K72" s="70" t="n">
        <v>-383.892804950001</v>
      </c>
      <c r="L72" s="70" t="n">
        <v>770.533008349995</v>
      </c>
      <c r="M72" s="70" t="n">
        <v>3038.06911952</v>
      </c>
      <c r="N72" s="70" t="n">
        <v>3038.06911952</v>
      </c>
      <c r="O72" s="70" t="n">
        <v>-3496.58387134</v>
      </c>
    </row>
    <row r="73" customFormat="false" ht="15" hidden="false" customHeight="false" outlineLevel="0" collapsed="false">
      <c r="A73" s="64" t="s">
        <v>166</v>
      </c>
      <c r="B73" s="71" t="n">
        <v>-1012.24830395001</v>
      </c>
      <c r="C73" s="71" t="n">
        <v>4274.12886634</v>
      </c>
      <c r="D73" s="71" t="n">
        <v>6830.18676813</v>
      </c>
      <c r="E73" s="71" t="n">
        <v>-3082.84318076999</v>
      </c>
      <c r="F73" s="71" t="n">
        <v>802.752312190001</v>
      </c>
      <c r="G73" s="71" t="n">
        <v>65.7599044999996</v>
      </c>
      <c r="H73" s="71" t="n">
        <v>512.005620999996</v>
      </c>
      <c r="I73" s="71" t="n">
        <v>1333.53630745</v>
      </c>
      <c r="J73" s="71" t="n">
        <v>-453.268607</v>
      </c>
      <c r="K73" s="71" t="n">
        <v>-602.307394100001</v>
      </c>
      <c r="L73" s="71" t="n">
        <v>1243.23453435</v>
      </c>
      <c r="M73" s="71" t="n">
        <v>2111.74675104</v>
      </c>
      <c r="N73" s="71" t="n">
        <v>2111.74675104</v>
      </c>
      <c r="O73" s="71" t="n">
        <v>-971.096429729996</v>
      </c>
    </row>
    <row r="74" customFormat="false" ht="15" hidden="false" customHeight="false" outlineLevel="0" collapsed="false">
      <c r="A74" s="64" t="s">
        <v>167</v>
      </c>
      <c r="B74" s="71" t="n">
        <v>-1968.67899138</v>
      </c>
      <c r="C74" s="71" t="n">
        <v>70.8666102600009</v>
      </c>
      <c r="D74" s="71" t="n">
        <v>2360.34279766</v>
      </c>
      <c r="E74" s="71" t="n">
        <v>-3451.80981009</v>
      </c>
      <c r="F74" s="71" t="n">
        <v>1087.99651899</v>
      </c>
      <c r="G74" s="71" t="n">
        <v>311.02737549</v>
      </c>
      <c r="H74" s="71" t="n">
        <v>-1089.9730896</v>
      </c>
      <c r="I74" s="71" t="n">
        <v>398.85697445</v>
      </c>
      <c r="J74" s="71" t="n">
        <v>19.97614256</v>
      </c>
      <c r="K74" s="71" t="n">
        <v>218.41458915</v>
      </c>
      <c r="L74" s="71" t="n">
        <v>-472.701526</v>
      </c>
      <c r="M74" s="71" t="n">
        <v>926.32236848</v>
      </c>
      <c r="N74" s="71" t="n">
        <v>926.32236848</v>
      </c>
      <c r="O74" s="71" t="n">
        <v>-2525.4874416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5" hidden="false" customHeight="false" outlineLevel="0" collapsed="false">
      <c r="A76" s="74" t="s">
        <v>16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4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5" hidden="false" customHeight="false" outlineLevel="0" collapsed="false">
      <c r="A78" s="74" t="s">
        <v>17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5" hidden="false" customHeight="false" outlineLevel="0" collapsed="false">
      <c r="A79" s="74" t="s">
        <v>17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5" hidden="false" customHeight="false" outlineLevel="0" collapsed="false">
      <c r="A80" s="74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false" outlineLevel="0" collapsed="false">
      <c r="A81" s="74" t="s">
        <v>1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15" hidden="false" customHeight="false" outlineLevel="0" collapsed="false">
      <c r="A82" s="74" t="s">
        <v>17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15" hidden="false" customHeight="false" outlineLevel="0" collapsed="false">
      <c r="A83" s="74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" hidden="false" customHeight="false" outlineLevel="0" collapsed="false">
      <c r="A84" s="74" t="s">
        <v>17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132" customFormat="false" ht="15" hidden="false" customHeight="false" outlineLevel="0" collapsed="false">
      <c r="U132" s="48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1" min="6" style="80" width="14.11"/>
    <col collapsed="false" customWidth="true" hidden="false" outlineLevel="0" max="12" min="12" style="81" width="11.76"/>
    <col collapsed="false" customWidth="true" hidden="false" outlineLevel="0" max="13" min="13" style="82" width="12.21"/>
    <col collapsed="false" customWidth="true" hidden="false" outlineLevel="0" max="14" min="14" style="83" width="12.77"/>
    <col collapsed="false" customWidth="true" hidden="false" outlineLevel="0" max="15" min="15" style="82" width="12.66"/>
    <col collapsed="false" customWidth="true" hidden="false" outlineLevel="0" max="17" min="16" style="83" width="12.43"/>
    <col collapsed="false" customWidth="true" hidden="false" outlineLevel="0" max="18" min="18" style="83" width="13.65"/>
    <col collapsed="false" customWidth="true" hidden="false" outlineLevel="0" max="19" min="19" style="79" width="15.88"/>
    <col collapsed="false" customWidth="true" hidden="false" outlineLevel="0" max="20" min="20" style="79" width="13.55"/>
    <col collapsed="false" customWidth="false" hidden="false" outlineLevel="0" max="257" min="21" style="79" width="11.55"/>
  </cols>
  <sheetData>
    <row r="1" customFormat="false" ht="15" hidden="false" customHeight="false" outlineLevel="0" collapsed="false">
      <c r="A1" s="84" t="s">
        <v>177</v>
      </c>
      <c r="B1" s="84"/>
      <c r="C1" s="84"/>
      <c r="D1" s="84"/>
      <c r="E1" s="84"/>
      <c r="M1" s="85"/>
      <c r="N1" s="86"/>
      <c r="O1" s="85"/>
      <c r="P1" s="86"/>
      <c r="Q1" s="86"/>
      <c r="R1" s="86"/>
    </row>
    <row r="2" customFormat="false" ht="22.5" hidden="false" customHeight="true" outlineLevel="0" collapsed="false">
      <c r="A2" s="84" t="s">
        <v>178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8"/>
      <c r="M2" s="89"/>
      <c r="N2" s="90"/>
      <c r="O2" s="89"/>
      <c r="P2" s="91"/>
      <c r="Q2" s="91"/>
      <c r="R2" s="91"/>
    </row>
    <row r="3" customFormat="false" ht="27" hidden="false" customHeight="true" outlineLevel="0" collapsed="false">
      <c r="A3" s="92" t="s">
        <v>179</v>
      </c>
      <c r="B3" s="92"/>
      <c r="C3" s="92"/>
      <c r="D3" s="92"/>
      <c r="E3" s="92"/>
      <c r="F3" s="93"/>
      <c r="G3" s="94"/>
      <c r="H3" s="94"/>
      <c r="I3" s="94"/>
      <c r="J3" s="94"/>
      <c r="K3" s="94"/>
      <c r="L3" s="93"/>
      <c r="M3" s="95"/>
      <c r="N3" s="95"/>
      <c r="O3" s="95"/>
      <c r="P3" s="96"/>
      <c r="Q3" s="96"/>
      <c r="R3" s="96"/>
      <c r="S3" s="96"/>
      <c r="T3" s="97"/>
      <c r="U3" s="97"/>
      <c r="V3" s="97"/>
      <c r="W3" s="97"/>
      <c r="X3" s="97"/>
      <c r="Y3" s="97"/>
      <c r="Z3" s="97"/>
      <c r="AA3" s="98"/>
      <c r="AB3" s="98"/>
      <c r="AC3" s="99"/>
    </row>
    <row r="4" s="104" customFormat="true" ht="18.75" hidden="false" customHeight="true" outlineLevel="0" collapsed="false">
      <c r="A4" s="100" t="s">
        <v>180</v>
      </c>
      <c r="B4" s="101" t="s">
        <v>11</v>
      </c>
      <c r="C4" s="101"/>
      <c r="D4" s="101"/>
      <c r="E4" s="101"/>
      <c r="F4" s="102" t="n">
        <v>2018</v>
      </c>
      <c r="G4" s="102" t="n">
        <v>2019</v>
      </c>
      <c r="H4" s="102" t="n">
        <v>2020</v>
      </c>
      <c r="I4" s="102" t="s">
        <v>181</v>
      </c>
      <c r="J4" s="102" t="s">
        <v>7</v>
      </c>
      <c r="K4" s="102" t="s">
        <v>8</v>
      </c>
      <c r="L4" s="103" t="s">
        <v>9</v>
      </c>
      <c r="M4" s="103"/>
      <c r="N4" s="103"/>
      <c r="O4" s="103"/>
      <c r="P4" s="103"/>
      <c r="Q4" s="102" t="s">
        <v>182</v>
      </c>
      <c r="R4" s="102" t="s">
        <v>183</v>
      </c>
      <c r="S4" s="102" t="s">
        <v>184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2"/>
      <c r="L5" s="106" t="s">
        <v>12</v>
      </c>
      <c r="M5" s="106" t="s">
        <v>13</v>
      </c>
      <c r="N5" s="107" t="n">
        <v>20</v>
      </c>
      <c r="O5" s="106" t="s">
        <v>17</v>
      </c>
      <c r="P5" s="107" t="s">
        <v>106</v>
      </c>
      <c r="Q5" s="102"/>
      <c r="R5" s="102"/>
      <c r="S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10"/>
      <c r="H6" s="110"/>
      <c r="I6" s="110"/>
      <c r="J6" s="110"/>
      <c r="K6" s="110"/>
      <c r="L6" s="109"/>
      <c r="M6" s="109"/>
      <c r="N6" s="109"/>
      <c r="O6" s="109"/>
      <c r="P6" s="109"/>
      <c r="Q6" s="109"/>
      <c r="R6" s="109"/>
      <c r="S6" s="109"/>
    </row>
    <row r="7" customFormat="false" ht="15" hidden="false" customHeight="false" outlineLevel="0" collapsed="false">
      <c r="A7" s="111" t="n">
        <v>1</v>
      </c>
      <c r="B7" s="108" t="s">
        <v>185</v>
      </c>
      <c r="C7" s="108"/>
      <c r="D7" s="108"/>
      <c r="E7" s="108"/>
      <c r="F7" s="112" t="n">
        <v>2139501.0721568</v>
      </c>
      <c r="G7" s="112" t="n">
        <v>2665942.61105995</v>
      </c>
      <c r="H7" s="112" t="n">
        <v>1029249.01888444</v>
      </c>
      <c r="I7" s="112" t="n">
        <v>179815.34415</v>
      </c>
      <c r="J7" s="112" t="n">
        <v>7887.37416</v>
      </c>
      <c r="K7" s="112" t="n">
        <v>3061.54133</v>
      </c>
      <c r="L7" s="112" t="n">
        <v>3678.98672</v>
      </c>
      <c r="M7" s="112" t="n">
        <v>20719.1787</v>
      </c>
      <c r="N7" s="112" t="n">
        <v>685.58002</v>
      </c>
      <c r="O7" s="112" t="n">
        <v>786.13779</v>
      </c>
      <c r="P7" s="112" t="n">
        <v>25184.30321</v>
      </c>
      <c r="Q7" s="112" t="n">
        <v>36133.2187</v>
      </c>
      <c r="R7" s="112" t="n">
        <v>36133.2187</v>
      </c>
      <c r="S7" s="112" t="n">
        <v>215948.56285</v>
      </c>
      <c r="U7" s="113"/>
    </row>
    <row r="8" customFormat="false" ht="15" hidden="false" customHeight="false" outlineLevel="0" collapsed="false">
      <c r="A8" s="114" t="n">
        <v>1.1</v>
      </c>
      <c r="B8" s="114"/>
      <c r="C8" s="82" t="s">
        <v>186</v>
      </c>
      <c r="D8" s="82"/>
      <c r="E8" s="82"/>
      <c r="F8" s="115" t="n">
        <v>93966.09773</v>
      </c>
      <c r="G8" s="115" t="n">
        <v>158529.7163</v>
      </c>
      <c r="H8" s="115" t="n">
        <v>36159.65663</v>
      </c>
      <c r="I8" s="115" t="n">
        <v>292.732</v>
      </c>
      <c r="J8" s="115" t="n">
        <v>194.48396</v>
      </c>
      <c r="K8" s="115" t="n">
        <v>286.02549</v>
      </c>
      <c r="L8" s="115" t="n">
        <v>193.38933</v>
      </c>
      <c r="M8" s="115" t="n">
        <v>20.6452</v>
      </c>
      <c r="N8" s="115" t="n">
        <v>11.10085</v>
      </c>
      <c r="O8" s="115" t="n">
        <v>14.4364</v>
      </c>
      <c r="P8" s="115" t="n">
        <v>228.47093</v>
      </c>
      <c r="Q8" s="115" t="n">
        <v>708.98038</v>
      </c>
      <c r="R8" s="115" t="n">
        <v>708.98038</v>
      </c>
      <c r="S8" s="115" t="n">
        <v>1001.71238</v>
      </c>
      <c r="U8" s="113"/>
    </row>
    <row r="9" s="116" customFormat="true" ht="15" hidden="false" customHeight="false" outlineLevel="0" collapsed="false">
      <c r="A9" s="111" t="n">
        <v>1.2</v>
      </c>
      <c r="B9" s="111"/>
      <c r="C9" s="108" t="s">
        <v>187</v>
      </c>
      <c r="D9" s="108"/>
      <c r="E9" s="108"/>
      <c r="F9" s="112" t="n">
        <v>1070173.90784</v>
      </c>
      <c r="G9" s="112" t="n">
        <v>1415451.24449</v>
      </c>
      <c r="H9" s="112" t="n">
        <v>602218</v>
      </c>
      <c r="I9" s="112" t="n">
        <v>12463.15653</v>
      </c>
      <c r="J9" s="112" t="n">
        <v>1852.97515</v>
      </c>
      <c r="K9" s="112" t="n">
        <v>898.732790000001</v>
      </c>
      <c r="L9" s="112" t="n">
        <v>3388.34218</v>
      </c>
      <c r="M9" s="112" t="n">
        <v>1747.35339</v>
      </c>
      <c r="N9" s="112" t="n">
        <v>0</v>
      </c>
      <c r="O9" s="112" t="n">
        <v>0</v>
      </c>
      <c r="P9" s="112" t="n">
        <v>5135.69557</v>
      </c>
      <c r="Q9" s="112" t="n">
        <v>7887.40351</v>
      </c>
      <c r="R9" s="112" t="n">
        <v>7887.40351</v>
      </c>
      <c r="S9" s="112" t="n">
        <v>20350.56004</v>
      </c>
      <c r="U9" s="113"/>
    </row>
    <row r="10" customFormat="false" ht="15" hidden="false" customHeight="false" outlineLevel="0" collapsed="false">
      <c r="A10" s="114" t="s">
        <v>188</v>
      </c>
      <c r="B10" s="114"/>
      <c r="C10" s="82"/>
      <c r="D10" s="82" t="s">
        <v>189</v>
      </c>
      <c r="E10" s="82"/>
      <c r="F10" s="115" t="n">
        <v>1101236.90784</v>
      </c>
      <c r="G10" s="115" t="n">
        <v>1418185.24449</v>
      </c>
      <c r="H10" s="115" t="n">
        <v>602293</v>
      </c>
      <c r="I10" s="115" t="n">
        <v>72328.24223</v>
      </c>
      <c r="J10" s="115" t="n">
        <v>10282.54546</v>
      </c>
      <c r="K10" s="115" t="n">
        <v>9342.94849</v>
      </c>
      <c r="L10" s="115" t="n">
        <v>3388.34218</v>
      </c>
      <c r="M10" s="115" t="n">
        <v>2933.07982</v>
      </c>
      <c r="N10" s="115" t="n">
        <v>0</v>
      </c>
      <c r="O10" s="115" t="n">
        <v>0</v>
      </c>
      <c r="P10" s="115" t="n">
        <v>6321.422</v>
      </c>
      <c r="Q10" s="115" t="n">
        <v>25946.91595</v>
      </c>
      <c r="R10" s="115" t="n">
        <v>25946.91595</v>
      </c>
      <c r="S10" s="115" t="n">
        <v>98275.15818</v>
      </c>
      <c r="U10" s="113"/>
    </row>
    <row r="11" customFormat="false" ht="15" hidden="false" customHeight="false" outlineLevel="0" collapsed="false">
      <c r="A11" s="114" t="s">
        <v>190</v>
      </c>
      <c r="B11" s="114"/>
      <c r="C11" s="82"/>
      <c r="D11" s="82" t="s">
        <v>191</v>
      </c>
      <c r="E11" s="82"/>
      <c r="F11" s="115" t="n">
        <v>-31063</v>
      </c>
      <c r="G11" s="115" t="n">
        <v>-2734</v>
      </c>
      <c r="H11" s="115" t="n">
        <v>-75</v>
      </c>
      <c r="I11" s="112" t="n">
        <v>-59865.0857</v>
      </c>
      <c r="J11" s="112" t="n">
        <v>-8429.57031</v>
      </c>
      <c r="K11" s="112" t="n">
        <v>-8444.2157</v>
      </c>
      <c r="L11" s="115" t="n">
        <v>0</v>
      </c>
      <c r="M11" s="115" t="n">
        <v>-1185.72643</v>
      </c>
      <c r="N11" s="115" t="n">
        <v>0</v>
      </c>
      <c r="O11" s="115" t="n">
        <v>0</v>
      </c>
      <c r="P11" s="115" t="n">
        <v>-1185.72643</v>
      </c>
      <c r="Q11" s="112" t="n">
        <v>-18059.51244</v>
      </c>
      <c r="R11" s="112" t="n">
        <v>-18059.51244</v>
      </c>
      <c r="S11" s="112" t="n">
        <v>-77924.59814</v>
      </c>
      <c r="U11" s="113"/>
    </row>
    <row r="12" customFormat="false" ht="15" hidden="false" customHeight="false" outlineLevel="0" collapsed="false">
      <c r="A12" s="114" t="n">
        <v>1.3</v>
      </c>
      <c r="B12" s="114"/>
      <c r="C12" s="82" t="s">
        <v>192</v>
      </c>
      <c r="D12" s="82"/>
      <c r="E12" s="82"/>
      <c r="F12" s="115" t="n">
        <v>33895</v>
      </c>
      <c r="G12" s="115" t="n">
        <v>34898</v>
      </c>
      <c r="H12" s="115" t="n">
        <v>9595</v>
      </c>
      <c r="I12" s="115" t="n">
        <v>1137.97966</v>
      </c>
      <c r="J12" s="115" t="n">
        <v>0</v>
      </c>
      <c r="K12" s="115" t="n">
        <v>369.43516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369.43516</v>
      </c>
      <c r="R12" s="115" t="n">
        <v>369.43516</v>
      </c>
      <c r="S12" s="115" t="n">
        <v>1507.41482</v>
      </c>
      <c r="U12" s="113"/>
    </row>
    <row r="13" s="116" customFormat="true" ht="15" hidden="false" customHeight="false" outlineLevel="0" collapsed="false">
      <c r="A13" s="111" t="n">
        <v>1.4</v>
      </c>
      <c r="B13" s="111"/>
      <c r="C13" s="108" t="s">
        <v>193</v>
      </c>
      <c r="D13" s="108"/>
      <c r="E13" s="108"/>
      <c r="F13" s="112" t="n">
        <v>844272.066586804</v>
      </c>
      <c r="G13" s="112" t="n">
        <v>1034425.65026995</v>
      </c>
      <c r="H13" s="112" t="n">
        <v>377620.362254436</v>
      </c>
      <c r="I13" s="112" t="n">
        <v>116845.44857</v>
      </c>
      <c r="J13" s="112" t="n">
        <v>5385.91505</v>
      </c>
      <c r="K13" s="112" t="n">
        <v>1052.36106</v>
      </c>
      <c r="L13" s="112" t="n">
        <v>97.25521</v>
      </c>
      <c r="M13" s="112" t="n">
        <v>17.5</v>
      </c>
      <c r="N13" s="112" t="n">
        <v>674.47917</v>
      </c>
      <c r="O13" s="112" t="n">
        <v>771.70139</v>
      </c>
      <c r="P13" s="112" t="n">
        <v>886.4566</v>
      </c>
      <c r="Q13" s="112" t="n">
        <v>7324.73271</v>
      </c>
      <c r="R13" s="112" t="n">
        <v>7324.73271</v>
      </c>
      <c r="S13" s="112" t="n">
        <v>124170.18128</v>
      </c>
      <c r="U13" s="113"/>
    </row>
    <row r="14" customFormat="false" ht="15" hidden="false" customHeight="false" outlineLevel="0" collapsed="false">
      <c r="A14" s="114" t="s">
        <v>194</v>
      </c>
      <c r="B14" s="114"/>
      <c r="C14" s="114"/>
      <c r="D14" s="82" t="s">
        <v>195</v>
      </c>
      <c r="E14" s="82"/>
      <c r="F14" s="115" t="n">
        <v>217017</v>
      </c>
      <c r="G14" s="115" t="n">
        <v>210214.51651</v>
      </c>
      <c r="H14" s="115" t="n">
        <v>198501</v>
      </c>
      <c r="I14" s="115" t="n">
        <v>92637.74549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92637.74549</v>
      </c>
      <c r="U14" s="113"/>
    </row>
    <row r="15" customFormat="false" ht="15" hidden="false" customHeight="false" outlineLevel="0" collapsed="false">
      <c r="A15" s="114" t="s">
        <v>196</v>
      </c>
      <c r="B15" s="114"/>
      <c r="C15" s="114"/>
      <c r="D15" s="82" t="s">
        <v>197</v>
      </c>
      <c r="E15" s="82"/>
      <c r="F15" s="115" t="n">
        <v>108978</v>
      </c>
      <c r="G15" s="115" t="n">
        <v>109571</v>
      </c>
      <c r="H15" s="115" t="n">
        <v>24345</v>
      </c>
      <c r="I15" s="115" t="n">
        <v>17318</v>
      </c>
      <c r="J15" s="115" t="n">
        <v>4483.49842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4483.49842</v>
      </c>
      <c r="R15" s="115" t="n">
        <v>4483.49842</v>
      </c>
      <c r="S15" s="115" t="n">
        <v>21801.49842</v>
      </c>
      <c r="U15" s="113"/>
    </row>
    <row r="16" customFormat="false" ht="15" hidden="false" customHeight="false" outlineLevel="0" collapsed="false">
      <c r="A16" s="114" t="s">
        <v>198</v>
      </c>
      <c r="B16" s="114"/>
      <c r="C16" s="114"/>
      <c r="D16" s="82" t="s">
        <v>199</v>
      </c>
      <c r="E16" s="82"/>
      <c r="F16" s="115" t="n">
        <v>518277.066586804</v>
      </c>
      <c r="G16" s="115" t="n">
        <v>714640.133759954</v>
      </c>
      <c r="H16" s="115" t="n">
        <v>154774.362254436</v>
      </c>
      <c r="I16" s="112" t="n">
        <v>6889.70308</v>
      </c>
      <c r="J16" s="112" t="n">
        <v>902.41663</v>
      </c>
      <c r="K16" s="112" t="n">
        <v>1052.36106</v>
      </c>
      <c r="L16" s="115" t="n">
        <v>97.25521</v>
      </c>
      <c r="M16" s="115" t="n">
        <v>17.5</v>
      </c>
      <c r="N16" s="115" t="n">
        <v>674.47917</v>
      </c>
      <c r="O16" s="115" t="n">
        <v>771.70139</v>
      </c>
      <c r="P16" s="115" t="n">
        <v>886.4566</v>
      </c>
      <c r="Q16" s="115" t="n">
        <v>2841.23429</v>
      </c>
      <c r="R16" s="115" t="n">
        <v>2841.23429</v>
      </c>
      <c r="S16" s="115" t="n">
        <v>9730.93737</v>
      </c>
      <c r="U16" s="113"/>
    </row>
    <row r="17" s="120" customFormat="true" ht="15" hidden="false" customHeight="false" outlineLevel="0" collapsed="false">
      <c r="A17" s="117" t="n">
        <v>1.5</v>
      </c>
      <c r="B17" s="118"/>
      <c r="C17" s="118" t="s">
        <v>200</v>
      </c>
      <c r="D17" s="118"/>
      <c r="E17" s="118"/>
      <c r="F17" s="118" t="n">
        <v>97194</v>
      </c>
      <c r="G17" s="118" t="n">
        <v>22638</v>
      </c>
      <c r="H17" s="118" t="n">
        <v>3656</v>
      </c>
      <c r="I17" s="118" t="n">
        <v>49076.02739</v>
      </c>
      <c r="J17" s="118" t="n">
        <v>454</v>
      </c>
      <c r="K17" s="118" t="n">
        <v>454.98683</v>
      </c>
      <c r="L17" s="118" t="n">
        <v>0</v>
      </c>
      <c r="M17" s="118" t="n">
        <v>18933.68011</v>
      </c>
      <c r="N17" s="118" t="n">
        <v>0</v>
      </c>
      <c r="O17" s="118" t="n">
        <v>0</v>
      </c>
      <c r="P17" s="118" t="n">
        <v>18933.68011</v>
      </c>
      <c r="Q17" s="118" t="n">
        <v>19842.66694</v>
      </c>
      <c r="R17" s="118" t="n">
        <v>19842.66694</v>
      </c>
      <c r="S17" s="118" t="n">
        <v>68918.69433</v>
      </c>
      <c r="T17" s="119"/>
      <c r="U17" s="113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U18" s="113"/>
    </row>
    <row r="19" customFormat="false" ht="15" hidden="false" customHeight="false" outlineLevel="0" collapsed="false">
      <c r="A19" s="111" t="n">
        <v>2</v>
      </c>
      <c r="B19" s="108" t="s">
        <v>201</v>
      </c>
      <c r="C19" s="108"/>
      <c r="D19" s="108"/>
      <c r="E19" s="108"/>
      <c r="F19" s="112" t="n">
        <v>1277262.20750864</v>
      </c>
      <c r="G19" s="112" t="n">
        <v>1412864.78469483</v>
      </c>
      <c r="H19" s="112" t="n">
        <v>996687.060981663</v>
      </c>
      <c r="I19" s="112" t="n">
        <v>409773.90141</v>
      </c>
      <c r="J19" s="112" t="n">
        <v>72273.39394</v>
      </c>
      <c r="K19" s="112" t="n">
        <v>72568.16325</v>
      </c>
      <c r="L19" s="112" t="n">
        <v>20909.54466</v>
      </c>
      <c r="M19" s="112" t="n">
        <v>4346.27065</v>
      </c>
      <c r="N19" s="112" t="n">
        <v>509.39111</v>
      </c>
      <c r="O19" s="112" t="n">
        <v>1708.41883</v>
      </c>
      <c r="P19" s="112" t="n">
        <v>26964.71884</v>
      </c>
      <c r="Q19" s="112" t="n">
        <v>171806.27603</v>
      </c>
      <c r="R19" s="112" t="n">
        <v>171806.27603</v>
      </c>
      <c r="S19" s="112" t="n">
        <v>581580.17744</v>
      </c>
      <c r="U19" s="113"/>
    </row>
    <row r="20" customFormat="false" ht="15" hidden="false" customHeight="false" outlineLevel="0" collapsed="false">
      <c r="A20" s="121" t="n">
        <v>2.1</v>
      </c>
      <c r="B20" s="121"/>
      <c r="C20" s="122" t="s">
        <v>202</v>
      </c>
      <c r="D20" s="122"/>
      <c r="E20" s="122"/>
      <c r="F20" s="118" t="n">
        <v>105990</v>
      </c>
      <c r="G20" s="123" t="n">
        <v>474979</v>
      </c>
      <c r="H20" s="123" t="n">
        <v>328100</v>
      </c>
      <c r="I20" s="118" t="n">
        <v>91494.43753</v>
      </c>
      <c r="J20" s="118" t="n">
        <v>21316.7739</v>
      </c>
      <c r="K20" s="118" t="n">
        <v>13497.54093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18" t="n">
        <v>34814.31483</v>
      </c>
      <c r="R20" s="118" t="n">
        <v>34814.31483</v>
      </c>
      <c r="S20" s="118" t="n">
        <v>126308.75236</v>
      </c>
      <c r="U20" s="113"/>
    </row>
    <row r="21" customFormat="false" ht="15" hidden="false" customHeight="false" outlineLevel="0" collapsed="false">
      <c r="A21" s="124" t="n">
        <v>2.2</v>
      </c>
      <c r="B21" s="124"/>
      <c r="C21" s="125" t="s">
        <v>203</v>
      </c>
      <c r="D21" s="125"/>
      <c r="E21" s="125"/>
      <c r="F21" s="126" t="n">
        <v>1171272.20750864</v>
      </c>
      <c r="G21" s="126" t="n">
        <v>937885.784694826</v>
      </c>
      <c r="H21" s="126" t="n">
        <v>668587.060981663</v>
      </c>
      <c r="I21" s="126" t="n">
        <v>318279.46388</v>
      </c>
      <c r="J21" s="126" t="n">
        <v>50956.62004</v>
      </c>
      <c r="K21" s="126" t="n">
        <v>59070.62232</v>
      </c>
      <c r="L21" s="126" t="n">
        <v>20909.54466</v>
      </c>
      <c r="M21" s="126" t="n">
        <v>4346.27065</v>
      </c>
      <c r="N21" s="126" t="n">
        <v>509.39111</v>
      </c>
      <c r="O21" s="126" t="n">
        <v>1708.41883</v>
      </c>
      <c r="P21" s="126" t="n">
        <v>26964.71884</v>
      </c>
      <c r="Q21" s="127" t="n">
        <v>136991.9612</v>
      </c>
      <c r="R21" s="127" t="n">
        <v>136991.9612</v>
      </c>
      <c r="S21" s="127" t="n">
        <v>455271.42508</v>
      </c>
      <c r="U21" s="113"/>
    </row>
    <row r="22" customFormat="false" ht="15" hidden="false" customHeight="false" outlineLevel="0" collapsed="false">
      <c r="A22" s="114" t="s">
        <v>204</v>
      </c>
      <c r="B22" s="114"/>
      <c r="C22" s="114"/>
      <c r="D22" s="82" t="s">
        <v>205</v>
      </c>
      <c r="E22" s="82"/>
      <c r="F22" s="115" t="n">
        <v>19151.87079</v>
      </c>
      <c r="G22" s="115" t="n">
        <v>9872.18424</v>
      </c>
      <c r="H22" s="115" t="n">
        <v>23414.502</v>
      </c>
      <c r="I22" s="115" t="n">
        <v>5381.25352</v>
      </c>
      <c r="J22" s="115" t="n">
        <v>2359.09798</v>
      </c>
      <c r="K22" s="115" t="n">
        <v>1785.96734</v>
      </c>
      <c r="L22" s="115" t="n">
        <v>22.3309</v>
      </c>
      <c r="M22" s="115" t="n">
        <v>729.27222</v>
      </c>
      <c r="N22" s="115" t="n">
        <v>0</v>
      </c>
      <c r="O22" s="115" t="n">
        <v>0</v>
      </c>
      <c r="P22" s="115" t="n">
        <v>752.08782</v>
      </c>
      <c r="Q22" s="115" t="n">
        <v>4897.15314</v>
      </c>
      <c r="R22" s="115" t="n">
        <v>4897.15314</v>
      </c>
      <c r="S22" s="115" t="n">
        <v>10278.40666</v>
      </c>
      <c r="U22" s="113"/>
    </row>
    <row r="23" customFormat="false" ht="15" hidden="false" customHeight="false" outlineLevel="0" collapsed="false">
      <c r="A23" s="114" t="s">
        <v>206</v>
      </c>
      <c r="B23" s="114"/>
      <c r="C23" s="114"/>
      <c r="D23" s="82" t="s">
        <v>207</v>
      </c>
      <c r="E23" s="82"/>
      <c r="F23" s="115" t="n">
        <v>48425</v>
      </c>
      <c r="G23" s="115" t="n">
        <v>59490</v>
      </c>
      <c r="H23" s="115" t="n">
        <v>18361</v>
      </c>
      <c r="I23" s="115" t="n">
        <v>2456.12042</v>
      </c>
      <c r="J23" s="115" t="n">
        <v>0</v>
      </c>
      <c r="K23" s="115" t="n">
        <v>783.7699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783.7699</v>
      </c>
      <c r="R23" s="115" t="n">
        <v>783.7699</v>
      </c>
      <c r="S23" s="115" t="n">
        <v>3239.89032</v>
      </c>
      <c r="U23" s="113"/>
    </row>
    <row r="24" customFormat="false" ht="15" hidden="false" customHeight="false" outlineLevel="0" collapsed="false">
      <c r="A24" s="121" t="s">
        <v>208</v>
      </c>
      <c r="B24" s="121"/>
      <c r="C24" s="121"/>
      <c r="D24" s="122" t="s">
        <v>209</v>
      </c>
      <c r="E24" s="122"/>
      <c r="F24" s="118" t="n">
        <v>217017</v>
      </c>
      <c r="G24" s="123" t="n">
        <v>210214.51651</v>
      </c>
      <c r="H24" s="123" t="n">
        <v>198501</v>
      </c>
      <c r="I24" s="118" t="n">
        <v>92637.74549</v>
      </c>
      <c r="J24" s="118" t="n">
        <v>0</v>
      </c>
      <c r="K24" s="118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18" t="n">
        <v>0</v>
      </c>
      <c r="R24" s="118" t="n">
        <v>0</v>
      </c>
      <c r="S24" s="118" t="n">
        <v>92637.74549</v>
      </c>
      <c r="U24" s="113"/>
    </row>
    <row r="25" customFormat="false" ht="15" hidden="false" customHeight="false" outlineLevel="0" collapsed="false">
      <c r="A25" s="114" t="s">
        <v>210</v>
      </c>
      <c r="B25" s="114"/>
      <c r="C25" s="114"/>
      <c r="D25" s="82" t="s">
        <v>211</v>
      </c>
      <c r="E25" s="82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U25" s="113"/>
    </row>
    <row r="26" customFormat="false" ht="15" hidden="false" customHeight="false" outlineLevel="0" collapsed="false">
      <c r="A26" s="114" t="s">
        <v>212</v>
      </c>
      <c r="B26" s="114"/>
      <c r="C26" s="114"/>
      <c r="D26" s="82" t="s">
        <v>213</v>
      </c>
      <c r="E26" s="82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U26" s="113"/>
    </row>
    <row r="27" customFormat="false" ht="15" hidden="false" customHeight="false" outlineLevel="0" collapsed="false">
      <c r="A27" s="121" t="s">
        <v>214</v>
      </c>
      <c r="B27" s="121"/>
      <c r="C27" s="121"/>
      <c r="D27" s="122" t="s">
        <v>215</v>
      </c>
      <c r="E27" s="122"/>
      <c r="F27" s="118" t="n">
        <v>418225.910132315</v>
      </c>
      <c r="G27" s="123" t="n">
        <v>135675.9062753</v>
      </c>
      <c r="H27" s="123" t="n">
        <v>2234</v>
      </c>
      <c r="I27" s="118" t="n">
        <v>9530.8121</v>
      </c>
      <c r="J27" s="118" t="n">
        <v>483</v>
      </c>
      <c r="K27" s="118" t="n">
        <v>690</v>
      </c>
      <c r="L27" s="123" t="n">
        <v>138</v>
      </c>
      <c r="M27" s="123" t="n">
        <v>414</v>
      </c>
      <c r="N27" s="123" t="n">
        <v>0</v>
      </c>
      <c r="O27" s="123" t="n">
        <v>345</v>
      </c>
      <c r="P27" s="123" t="n">
        <v>897</v>
      </c>
      <c r="Q27" s="118" t="n">
        <v>2070</v>
      </c>
      <c r="R27" s="118" t="n">
        <v>2070</v>
      </c>
      <c r="S27" s="118" t="n">
        <v>11600.8121</v>
      </c>
      <c r="U27" s="113"/>
    </row>
    <row r="28" customFormat="false" ht="15" hidden="false" customHeight="false" outlineLevel="0" collapsed="false">
      <c r="A28" s="121" t="s">
        <v>216</v>
      </c>
      <c r="B28" s="121"/>
      <c r="C28" s="121"/>
      <c r="D28" s="122" t="s">
        <v>217</v>
      </c>
      <c r="E28" s="122"/>
      <c r="F28" s="118" t="n">
        <v>108822.106083257</v>
      </c>
      <c r="G28" s="123" t="n">
        <v>74754.466097766</v>
      </c>
      <c r="H28" s="123" t="n">
        <v>76570.21</v>
      </c>
      <c r="I28" s="118" t="n">
        <v>19213.2355</v>
      </c>
      <c r="J28" s="118" t="n">
        <v>2003.449</v>
      </c>
      <c r="K28" s="118" t="n">
        <v>3484.0235</v>
      </c>
      <c r="L28" s="123" t="n">
        <v>1080.252</v>
      </c>
      <c r="M28" s="123" t="n">
        <v>716.846</v>
      </c>
      <c r="N28" s="123" t="n">
        <v>238.4</v>
      </c>
      <c r="O28" s="123" t="n">
        <v>309.95</v>
      </c>
      <c r="P28" s="123" t="n">
        <v>2107.048</v>
      </c>
      <c r="Q28" s="118" t="n">
        <v>7594.5205</v>
      </c>
      <c r="R28" s="118" t="n">
        <v>7594.5205</v>
      </c>
      <c r="S28" s="118" t="n">
        <v>26807.756</v>
      </c>
      <c r="U28" s="113"/>
    </row>
    <row r="29" s="81" customFormat="true" ht="15" hidden="false" customHeight="false" outlineLevel="0" collapsed="false">
      <c r="A29" s="114" t="s">
        <v>218</v>
      </c>
      <c r="B29" s="114"/>
      <c r="C29" s="114"/>
      <c r="D29" s="82" t="s">
        <v>219</v>
      </c>
      <c r="E29" s="82"/>
      <c r="F29" s="115" t="n">
        <v>32700.9127547199</v>
      </c>
      <c r="G29" s="115" t="n">
        <v>7078.5186125</v>
      </c>
      <c r="H29" s="115" t="n">
        <v>101377</v>
      </c>
      <c r="I29" s="115" t="n">
        <v>151736.79239</v>
      </c>
      <c r="J29" s="115" t="n">
        <v>42339.16982</v>
      </c>
      <c r="K29" s="115" t="n">
        <v>44671.52321</v>
      </c>
      <c r="L29" s="115" t="n">
        <v>18282.23963</v>
      </c>
      <c r="M29" s="115" t="n">
        <v>1481.07831</v>
      </c>
      <c r="N29" s="115" t="n">
        <v>0</v>
      </c>
      <c r="O29" s="115" t="n">
        <v>200.96625</v>
      </c>
      <c r="P29" s="115" t="n">
        <v>19964.28419</v>
      </c>
      <c r="Q29" s="115" t="n">
        <v>106974.97722</v>
      </c>
      <c r="R29" s="115" t="n">
        <v>106974.97722</v>
      </c>
      <c r="S29" s="115" t="n">
        <v>258711.76961</v>
      </c>
      <c r="U29" s="113"/>
    </row>
    <row r="30" s="81" customFormat="true" ht="15" hidden="false" customHeight="false" outlineLevel="0" collapsed="false">
      <c r="A30" s="114" t="s">
        <v>220</v>
      </c>
      <c r="B30" s="114"/>
      <c r="C30" s="114"/>
      <c r="D30" s="82" t="s">
        <v>221</v>
      </c>
      <c r="F30" s="115" t="n">
        <v>0</v>
      </c>
      <c r="G30" s="115" t="n">
        <v>7343</v>
      </c>
      <c r="H30" s="115" t="n">
        <v>25634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U30" s="113"/>
    </row>
    <row r="31" customFormat="false" ht="15" hidden="false" customHeight="false" outlineLevel="0" collapsed="false">
      <c r="A31" s="121" t="s">
        <v>222</v>
      </c>
      <c r="B31" s="121"/>
      <c r="C31" s="121"/>
      <c r="D31" s="121" t="s">
        <v>223</v>
      </c>
      <c r="E31" s="122"/>
      <c r="F31" s="118" t="n">
        <v>0</v>
      </c>
      <c r="G31" s="123" t="n">
        <v>0</v>
      </c>
      <c r="H31" s="123" t="n">
        <v>0</v>
      </c>
      <c r="I31" s="118" t="n">
        <v>0</v>
      </c>
      <c r="J31" s="118" t="n">
        <v>0</v>
      </c>
      <c r="K31" s="118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18" t="n">
        <v>0</v>
      </c>
      <c r="R31" s="118" t="n">
        <v>0</v>
      </c>
      <c r="S31" s="118" t="n">
        <v>0</v>
      </c>
      <c r="U31" s="113"/>
    </row>
    <row r="32" customFormat="false" ht="15" hidden="false" customHeight="false" outlineLevel="0" collapsed="false">
      <c r="A32" s="121" t="s">
        <v>224</v>
      </c>
      <c r="B32" s="121"/>
      <c r="C32" s="121"/>
      <c r="D32" s="121" t="s">
        <v>225</v>
      </c>
      <c r="E32" s="122"/>
      <c r="F32" s="118" t="n">
        <v>303531.918377481</v>
      </c>
      <c r="G32" s="123" t="n">
        <v>154345.847427</v>
      </c>
      <c r="H32" s="123" t="n">
        <v>84406</v>
      </c>
      <c r="I32" s="118" t="n">
        <v>19450</v>
      </c>
      <c r="J32" s="118" t="n">
        <v>0</v>
      </c>
      <c r="K32" s="118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18" t="n">
        <v>0</v>
      </c>
      <c r="R32" s="118" t="n">
        <v>0</v>
      </c>
      <c r="S32" s="118" t="n">
        <v>19450</v>
      </c>
      <c r="U32" s="113"/>
    </row>
    <row r="33" customFormat="false" ht="15" hidden="false" customHeight="false" outlineLevel="0" collapsed="false">
      <c r="A33" s="121" t="s">
        <v>226</v>
      </c>
      <c r="B33" s="121"/>
      <c r="C33" s="121"/>
      <c r="D33" s="121" t="s">
        <v>227</v>
      </c>
      <c r="E33" s="122"/>
      <c r="F33" s="118" t="n">
        <v>22344.4893708634</v>
      </c>
      <c r="G33" s="123" t="n">
        <v>269471.662816991</v>
      </c>
      <c r="H33" s="123" t="n">
        <v>122734.348981663</v>
      </c>
      <c r="I33" s="118" t="n">
        <v>15864.09573</v>
      </c>
      <c r="J33" s="118" t="n">
        <v>3363.84796</v>
      </c>
      <c r="K33" s="118" t="n">
        <v>6186.09252</v>
      </c>
      <c r="L33" s="123" t="n">
        <v>1386.72213</v>
      </c>
      <c r="M33" s="123" t="n">
        <v>1005.07412</v>
      </c>
      <c r="N33" s="123" t="n">
        <v>135.86595</v>
      </c>
      <c r="O33" s="123" t="n">
        <v>347.85029</v>
      </c>
      <c r="P33" s="123" t="n">
        <v>2739.64654</v>
      </c>
      <c r="Q33" s="118" t="n">
        <v>12289.58702</v>
      </c>
      <c r="R33" s="118" t="n">
        <v>12289.58702</v>
      </c>
      <c r="S33" s="118" t="n">
        <v>28153.68275</v>
      </c>
      <c r="U33" s="113"/>
    </row>
    <row r="34" customFormat="false" ht="15" hidden="false" customHeight="false" outlineLevel="0" collapsed="false">
      <c r="A34" s="121" t="s">
        <v>228</v>
      </c>
      <c r="B34" s="121"/>
      <c r="C34" s="121"/>
      <c r="D34" s="121" t="s">
        <v>229</v>
      </c>
      <c r="E34" s="122"/>
      <c r="F34" s="118" t="n">
        <v>106</v>
      </c>
      <c r="G34" s="123" t="n">
        <v>7391.56636</v>
      </c>
      <c r="H34" s="123" t="n">
        <v>15351</v>
      </c>
      <c r="I34" s="118" t="n">
        <v>1921.80985</v>
      </c>
      <c r="J34" s="118" t="n">
        <v>386.92922</v>
      </c>
      <c r="K34" s="118" t="n">
        <v>1363.45505</v>
      </c>
      <c r="L34" s="123" t="n">
        <v>0</v>
      </c>
      <c r="M34" s="123" t="n">
        <v>0</v>
      </c>
      <c r="N34" s="118" t="n">
        <v>135.12516</v>
      </c>
      <c r="O34" s="123" t="n">
        <v>504.65229</v>
      </c>
      <c r="P34" s="123" t="n">
        <v>504.65229</v>
      </c>
      <c r="Q34" s="118" t="n">
        <v>2255.03656</v>
      </c>
      <c r="R34" s="118" t="n">
        <v>2255.03656</v>
      </c>
      <c r="S34" s="118" t="n">
        <v>4176.84641</v>
      </c>
      <c r="U34" s="113"/>
    </row>
    <row r="35" customFormat="false" ht="15" hidden="false" customHeight="false" outlineLevel="0" collapsed="false">
      <c r="A35" s="121" t="s">
        <v>230</v>
      </c>
      <c r="B35" s="121"/>
      <c r="C35" s="121"/>
      <c r="D35" s="121" t="s">
        <v>231</v>
      </c>
      <c r="E35" s="122"/>
      <c r="F35" s="118" t="n">
        <v>947</v>
      </c>
      <c r="G35" s="123" t="n">
        <v>2248</v>
      </c>
      <c r="H35" s="123" t="n">
        <v>4</v>
      </c>
      <c r="I35" s="118" t="n">
        <v>87.59888</v>
      </c>
      <c r="J35" s="118" t="n">
        <v>21.12606</v>
      </c>
      <c r="K35" s="118" t="n">
        <v>105.7908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18" t="n">
        <v>126.91686</v>
      </c>
      <c r="R35" s="118" t="n">
        <v>126.91686</v>
      </c>
      <c r="S35" s="118" t="n">
        <v>214.51574</v>
      </c>
      <c r="U35" s="113"/>
    </row>
    <row r="36" s="81" customFormat="true" ht="15" hidden="false" customHeight="false" outlineLevel="0" collapsed="false">
      <c r="A36" s="114"/>
      <c r="B36" s="114"/>
      <c r="C36" s="114"/>
      <c r="D36" s="82"/>
      <c r="E36" s="82"/>
      <c r="F36" s="115"/>
      <c r="G36" s="115"/>
      <c r="H36" s="115"/>
      <c r="I36" s="115"/>
      <c r="J36" s="115"/>
      <c r="K36" s="115"/>
      <c r="M36" s="115"/>
      <c r="N36" s="115"/>
      <c r="O36" s="115"/>
      <c r="P36" s="115"/>
      <c r="Q36" s="115"/>
      <c r="R36" s="115"/>
      <c r="S36" s="115"/>
      <c r="T36" s="115"/>
      <c r="U36" s="113"/>
    </row>
    <row r="37" customFormat="false" ht="15" hidden="false" customHeight="false" outlineLevel="0" collapsed="false">
      <c r="A37" s="111" t="n">
        <v>3</v>
      </c>
      <c r="B37" s="108" t="s">
        <v>232</v>
      </c>
      <c r="C37" s="108"/>
      <c r="D37" s="108"/>
      <c r="E37" s="108"/>
      <c r="F37" s="112" t="n">
        <v>862238.864648167</v>
      </c>
      <c r="G37" s="112" t="n">
        <v>1253077.62877009</v>
      </c>
      <c r="H37" s="112" t="n">
        <v>32561.9579027729</v>
      </c>
      <c r="I37" s="112" t="n">
        <v>-229958.55726</v>
      </c>
      <c r="J37" s="112" t="n">
        <v>-64386.01978</v>
      </c>
      <c r="K37" s="112" t="n">
        <v>-69506.62192</v>
      </c>
      <c r="L37" s="112" t="n">
        <v>-17230.55794</v>
      </c>
      <c r="M37" s="112" t="n">
        <v>16372.90805</v>
      </c>
      <c r="N37" s="112" t="n">
        <v>176.18891</v>
      </c>
      <c r="O37" s="112" t="n">
        <v>-922.28104</v>
      </c>
      <c r="P37" s="112" t="n">
        <v>-1780.41563</v>
      </c>
      <c r="Q37" s="112" t="n">
        <v>-135673.05733</v>
      </c>
      <c r="R37" s="112" t="n">
        <v>-135673.05733</v>
      </c>
      <c r="S37" s="112" t="n">
        <v>-365631.61459</v>
      </c>
      <c r="U37" s="113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2"/>
      <c r="R38" s="112"/>
      <c r="S38" s="112"/>
      <c r="U38" s="113"/>
    </row>
    <row r="39" customFormat="false" ht="15" hidden="false" customHeight="false" outlineLevel="0" collapsed="false">
      <c r="A39" s="111" t="n">
        <v>4</v>
      </c>
      <c r="B39" s="108" t="s">
        <v>233</v>
      </c>
      <c r="C39" s="108"/>
      <c r="D39" s="108"/>
      <c r="E39" s="108"/>
      <c r="F39" s="112" t="n">
        <v>352894.30862</v>
      </c>
      <c r="G39" s="112" t="n">
        <v>94627.11601</v>
      </c>
      <c r="H39" s="112" t="n">
        <v>55433.34616</v>
      </c>
      <c r="I39" s="112" t="n">
        <v>31937.78244</v>
      </c>
      <c r="J39" s="112" t="n">
        <v>2959.02818</v>
      </c>
      <c r="K39" s="112" t="n">
        <v>4297.84412</v>
      </c>
      <c r="L39" s="112" t="n">
        <v>476.72951</v>
      </c>
      <c r="M39" s="112" t="n">
        <v>83.63771</v>
      </c>
      <c r="N39" s="112" t="n">
        <v>207.61543</v>
      </c>
      <c r="O39" s="112" t="n">
        <v>210.46526</v>
      </c>
      <c r="P39" s="112" t="n">
        <v>770.83248</v>
      </c>
      <c r="Q39" s="112" t="n">
        <v>8027.70478</v>
      </c>
      <c r="R39" s="112" t="n">
        <v>8027.70478</v>
      </c>
      <c r="S39" s="112" t="n">
        <v>39965.48722</v>
      </c>
      <c r="U39" s="113"/>
    </row>
    <row r="40" customFormat="false" ht="15" hidden="false" customHeight="false" outlineLevel="0" collapsed="false">
      <c r="A40" s="114" t="n">
        <v>4.1</v>
      </c>
      <c r="B40" s="114"/>
      <c r="C40" s="82" t="s">
        <v>234</v>
      </c>
      <c r="D40" s="82"/>
      <c r="E40" s="82"/>
      <c r="F40" s="115" t="n">
        <v>44972.87711</v>
      </c>
      <c r="G40" s="115" t="n">
        <v>38139.74445</v>
      </c>
      <c r="H40" s="115" t="n">
        <v>23732.34616</v>
      </c>
      <c r="I40" s="115" t="n">
        <v>20142.09124</v>
      </c>
      <c r="J40" s="115" t="n">
        <v>1935.65997</v>
      </c>
      <c r="K40" s="115" t="n">
        <v>3361.3971</v>
      </c>
      <c r="L40" s="115" t="n">
        <v>88.42728</v>
      </c>
      <c r="M40" s="115" t="n">
        <v>22.12262</v>
      </c>
      <c r="N40" s="115" t="n">
        <v>1.58962</v>
      </c>
      <c r="O40" s="115" t="n">
        <v>1.58962</v>
      </c>
      <c r="P40" s="115" t="n">
        <v>112.13952</v>
      </c>
      <c r="Q40" s="115" t="n">
        <v>5409.19659</v>
      </c>
      <c r="R40" s="115" t="n">
        <v>5409.19659</v>
      </c>
      <c r="S40" s="115" t="n">
        <v>25551.28783</v>
      </c>
      <c r="U40" s="113"/>
    </row>
    <row r="41" customFormat="false" ht="15" hidden="false" customHeight="false" outlineLevel="0" collapsed="false">
      <c r="A41" s="121" t="n">
        <v>4.2</v>
      </c>
      <c r="B41" s="121"/>
      <c r="C41" s="122" t="s">
        <v>235</v>
      </c>
      <c r="D41" s="122"/>
      <c r="E41" s="122"/>
      <c r="F41" s="118" t="n">
        <v>26608.57538</v>
      </c>
      <c r="G41" s="123" t="n">
        <v>23008.20156</v>
      </c>
      <c r="H41" s="123" t="n">
        <v>16230</v>
      </c>
      <c r="I41" s="118" t="n">
        <v>9760.52163</v>
      </c>
      <c r="J41" s="118" t="n">
        <v>924.52656</v>
      </c>
      <c r="K41" s="118" t="n">
        <v>910.25951</v>
      </c>
      <c r="L41" s="118" t="n">
        <v>388.30223</v>
      </c>
      <c r="M41" s="123" t="n">
        <v>61.51509</v>
      </c>
      <c r="N41" s="123" t="n">
        <v>1.1738</v>
      </c>
      <c r="O41" s="123" t="n">
        <v>4.02363</v>
      </c>
      <c r="P41" s="123" t="n">
        <v>453.84095</v>
      </c>
      <c r="Q41" s="118" t="n">
        <v>2288.62702</v>
      </c>
      <c r="R41" s="118" t="n">
        <v>2288.62702</v>
      </c>
      <c r="S41" s="118" t="n">
        <v>12049.14865</v>
      </c>
      <c r="U41" s="113"/>
    </row>
    <row r="42" customFormat="false" ht="15" hidden="false" customHeight="false" outlineLevel="0" collapsed="false">
      <c r="A42" s="121" t="n">
        <v>4.3</v>
      </c>
      <c r="B42" s="121"/>
      <c r="C42" s="122" t="s">
        <v>236</v>
      </c>
      <c r="D42" s="122"/>
      <c r="E42" s="122"/>
      <c r="F42" s="118" t="n">
        <v>281312.85613</v>
      </c>
      <c r="G42" s="123" t="n">
        <v>33479.17</v>
      </c>
      <c r="H42" s="123" t="n">
        <v>15471</v>
      </c>
      <c r="I42" s="118" t="n">
        <v>2035.16957</v>
      </c>
      <c r="J42" s="118" t="n">
        <v>98.84165</v>
      </c>
      <c r="K42" s="118" t="n">
        <v>26.18751</v>
      </c>
      <c r="L42" s="123" t="n">
        <v>0</v>
      </c>
      <c r="M42" s="123" t="n">
        <v>0</v>
      </c>
      <c r="N42" s="123" t="n">
        <v>204.85201</v>
      </c>
      <c r="O42" s="123" t="n">
        <v>204.85201</v>
      </c>
      <c r="P42" s="123" t="n">
        <v>204.85201</v>
      </c>
      <c r="Q42" s="118" t="n">
        <v>329.88117</v>
      </c>
      <c r="R42" s="118" t="n">
        <v>329.88117</v>
      </c>
      <c r="S42" s="118" t="n">
        <v>2365.05074</v>
      </c>
      <c r="U42" s="113"/>
    </row>
    <row r="43" customFormat="false" ht="15" hidden="false" customHeight="false" outlineLevel="0" collapsed="false">
      <c r="A43" s="114"/>
      <c r="B43" s="114"/>
      <c r="C43" s="114"/>
      <c r="D43" s="82"/>
      <c r="E43" s="82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2"/>
      <c r="R43" s="112"/>
      <c r="S43" s="112"/>
      <c r="U43" s="113"/>
    </row>
    <row r="44" customFormat="false" ht="15" hidden="false" customHeight="false" outlineLevel="0" collapsed="false">
      <c r="A44" s="111" t="n">
        <v>5</v>
      </c>
      <c r="B44" s="108" t="s">
        <v>237</v>
      </c>
      <c r="C44" s="108"/>
      <c r="D44" s="108"/>
      <c r="E44" s="108"/>
      <c r="F44" s="112" t="n">
        <v>750548.1719</v>
      </c>
      <c r="G44" s="112" t="n">
        <v>831447.6168</v>
      </c>
      <c r="H44" s="112" t="n">
        <v>774936</v>
      </c>
      <c r="I44" s="112" t="n">
        <v>410836.20068</v>
      </c>
      <c r="J44" s="112" t="n">
        <v>35198.125115</v>
      </c>
      <c r="K44" s="112" t="n">
        <v>62583.0786</v>
      </c>
      <c r="L44" s="112" t="n">
        <v>24916.70638</v>
      </c>
      <c r="M44" s="112" t="n">
        <v>1866.86043</v>
      </c>
      <c r="N44" s="112" t="n">
        <v>265.72307</v>
      </c>
      <c r="O44" s="112" t="n">
        <v>265.72307</v>
      </c>
      <c r="P44" s="112" t="n">
        <v>27049.28988</v>
      </c>
      <c r="Q44" s="112" t="n">
        <v>124830.493595</v>
      </c>
      <c r="R44" s="112" t="n">
        <v>124830.493595</v>
      </c>
      <c r="S44" s="112" t="n">
        <v>535666.694275</v>
      </c>
      <c r="U44" s="113"/>
    </row>
    <row r="45" customFormat="false" ht="15" hidden="false" customHeight="false" outlineLevel="0" collapsed="false">
      <c r="A45" s="114" t="n">
        <v>5.1</v>
      </c>
      <c r="B45" s="114"/>
      <c r="C45" s="108" t="s">
        <v>238</v>
      </c>
      <c r="D45" s="108"/>
      <c r="E45" s="108"/>
      <c r="F45" s="112" t="n">
        <v>750548.1719</v>
      </c>
      <c r="G45" s="112" t="n">
        <v>679328.6168</v>
      </c>
      <c r="H45" s="112" t="n">
        <v>698295</v>
      </c>
      <c r="I45" s="112" t="n">
        <v>351528.20068</v>
      </c>
      <c r="J45" s="112" t="n">
        <v>35198.125115</v>
      </c>
      <c r="K45" s="112" t="n">
        <v>62583.0786</v>
      </c>
      <c r="L45" s="112" t="n">
        <v>24916.70638</v>
      </c>
      <c r="M45" s="112" t="n">
        <v>1866.86043</v>
      </c>
      <c r="N45" s="112" t="n">
        <v>265.72307</v>
      </c>
      <c r="O45" s="112" t="n">
        <v>265.72307</v>
      </c>
      <c r="P45" s="112" t="n">
        <v>27049.28988</v>
      </c>
      <c r="Q45" s="112" t="n">
        <v>124830.493595</v>
      </c>
      <c r="R45" s="112" t="n">
        <v>124830.493595</v>
      </c>
      <c r="S45" s="112" t="n">
        <v>476358.694275</v>
      </c>
      <c r="U45" s="113"/>
    </row>
    <row r="46" customFormat="false" ht="15" hidden="false" customHeight="false" outlineLevel="0" collapsed="false">
      <c r="A46" s="114" t="s">
        <v>239</v>
      </c>
      <c r="B46" s="114"/>
      <c r="C46" s="114"/>
      <c r="D46" s="82" t="s">
        <v>240</v>
      </c>
      <c r="E46" s="82"/>
      <c r="F46" s="115" t="n">
        <v>366999.92381</v>
      </c>
      <c r="G46" s="115" t="n">
        <v>320511.19554</v>
      </c>
      <c r="H46" s="115" t="n">
        <v>322520</v>
      </c>
      <c r="I46" s="115" t="n">
        <v>164295.25719</v>
      </c>
      <c r="J46" s="115" t="n">
        <v>23488.778645</v>
      </c>
      <c r="K46" s="115" t="n">
        <v>29731.93414</v>
      </c>
      <c r="L46" s="115" t="n">
        <v>12807.67207</v>
      </c>
      <c r="M46" s="115" t="n">
        <v>1519.35311</v>
      </c>
      <c r="N46" s="115" t="n">
        <v>0</v>
      </c>
      <c r="O46" s="115" t="n">
        <v>0</v>
      </c>
      <c r="P46" s="115" t="n">
        <v>14327.02518</v>
      </c>
      <c r="Q46" s="115" t="n">
        <v>67547.737965</v>
      </c>
      <c r="R46" s="115" t="n">
        <v>67547.737965</v>
      </c>
      <c r="S46" s="115" t="n">
        <v>231842.995155</v>
      </c>
      <c r="U46" s="113"/>
    </row>
    <row r="47" customFormat="false" ht="15" hidden="false" customHeight="false" outlineLevel="0" collapsed="false">
      <c r="A47" s="114" t="s">
        <v>241</v>
      </c>
      <c r="B47" s="114"/>
      <c r="C47" s="114"/>
      <c r="D47" s="82" t="s">
        <v>242</v>
      </c>
      <c r="E47" s="82"/>
      <c r="F47" s="115" t="n">
        <v>178392.58262</v>
      </c>
      <c r="G47" s="115" t="n">
        <v>152278.87059</v>
      </c>
      <c r="H47" s="115" t="n">
        <v>160817</v>
      </c>
      <c r="I47" s="115" t="n">
        <v>67551.52682</v>
      </c>
      <c r="J47" s="115" t="n">
        <v>8543.3673</v>
      </c>
      <c r="K47" s="115" t="n">
        <v>9611.45887</v>
      </c>
      <c r="L47" s="115" t="n">
        <v>11401.34504</v>
      </c>
      <c r="M47" s="115" t="n">
        <v>307.07787</v>
      </c>
      <c r="N47" s="115" t="n">
        <v>234.48526</v>
      </c>
      <c r="O47" s="115" t="n">
        <v>234.48526</v>
      </c>
      <c r="P47" s="115" t="n">
        <v>11942.90817</v>
      </c>
      <c r="Q47" s="115" t="n">
        <v>30097.73434</v>
      </c>
      <c r="R47" s="115" t="n">
        <v>30097.73434</v>
      </c>
      <c r="S47" s="115" t="n">
        <v>97649.26116</v>
      </c>
      <c r="U47" s="113"/>
    </row>
    <row r="48" customFormat="false" ht="15" hidden="false" customHeight="false" outlineLevel="0" collapsed="false">
      <c r="A48" s="121" t="s">
        <v>243</v>
      </c>
      <c r="B48" s="121"/>
      <c r="C48" s="121"/>
      <c r="D48" s="122" t="s">
        <v>244</v>
      </c>
      <c r="E48" s="122"/>
      <c r="F48" s="118" t="n">
        <v>15517.08271</v>
      </c>
      <c r="G48" s="123" t="n">
        <v>12846.64824</v>
      </c>
      <c r="H48" s="123" t="n">
        <v>12388</v>
      </c>
      <c r="I48" s="118" t="n">
        <v>5293.64777</v>
      </c>
      <c r="J48" s="118" t="n">
        <v>740.45708</v>
      </c>
      <c r="K48" s="118" t="n">
        <v>1120.93849</v>
      </c>
      <c r="L48" s="123" t="n">
        <v>128.18438</v>
      </c>
      <c r="M48" s="123" t="n">
        <v>40.42945</v>
      </c>
      <c r="N48" s="123" t="n">
        <v>31.23781</v>
      </c>
      <c r="O48" s="123" t="n">
        <v>31.23781</v>
      </c>
      <c r="P48" s="123" t="n">
        <v>199.85164</v>
      </c>
      <c r="Q48" s="118" t="n">
        <v>2061.24721</v>
      </c>
      <c r="R48" s="118" t="n">
        <v>2061.24721</v>
      </c>
      <c r="S48" s="118" t="n">
        <v>7354.89498</v>
      </c>
      <c r="U48" s="113"/>
    </row>
    <row r="49" customFormat="false" ht="15" hidden="false" customHeight="false" outlineLevel="0" collapsed="false">
      <c r="A49" s="114" t="s">
        <v>245</v>
      </c>
      <c r="B49" s="114"/>
      <c r="C49" s="114"/>
      <c r="D49" s="82" t="s">
        <v>246</v>
      </c>
      <c r="E49" s="82"/>
      <c r="F49" s="115" t="n">
        <v>22949.58276</v>
      </c>
      <c r="G49" s="115" t="n">
        <v>25670.87242</v>
      </c>
      <c r="H49" s="115" t="n">
        <v>19008</v>
      </c>
      <c r="I49" s="115" t="n">
        <v>10821.34633</v>
      </c>
      <c r="J49" s="115" t="n">
        <v>2425.52209</v>
      </c>
      <c r="K49" s="115" t="n">
        <v>1591.72323</v>
      </c>
      <c r="L49" s="115" t="n">
        <v>579.50489</v>
      </c>
      <c r="M49" s="115" t="n">
        <v>0</v>
      </c>
      <c r="N49" s="115" t="n">
        <v>0</v>
      </c>
      <c r="O49" s="115" t="n">
        <v>0</v>
      </c>
      <c r="P49" s="115" t="n">
        <v>579.50489</v>
      </c>
      <c r="Q49" s="115" t="n">
        <v>4596.75021</v>
      </c>
      <c r="R49" s="115" t="n">
        <v>4596.75021</v>
      </c>
      <c r="S49" s="115" t="n">
        <v>15418.09654</v>
      </c>
      <c r="U49" s="113"/>
    </row>
    <row r="50" customFormat="false" ht="15" hidden="false" customHeight="false" outlineLevel="0" collapsed="false">
      <c r="A50" s="114" t="s">
        <v>247</v>
      </c>
      <c r="B50" s="114"/>
      <c r="C50" s="114"/>
      <c r="D50" s="82" t="s">
        <v>248</v>
      </c>
      <c r="E50" s="82"/>
      <c r="F50" s="115" t="n">
        <v>63907</v>
      </c>
      <c r="G50" s="115" t="n">
        <v>107188</v>
      </c>
      <c r="H50" s="115" t="n">
        <v>89784</v>
      </c>
      <c r="I50" s="115" t="n">
        <v>45632.05</v>
      </c>
      <c r="J50" s="115" t="n">
        <v>0</v>
      </c>
      <c r="K50" s="115" t="n">
        <v>20527.02387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20527.02387</v>
      </c>
      <c r="R50" s="115" t="n">
        <v>20527.02387</v>
      </c>
      <c r="S50" s="115" t="n">
        <v>66159.07387</v>
      </c>
      <c r="U50" s="113"/>
    </row>
    <row r="51" customFormat="false" ht="15" hidden="false" customHeight="false" outlineLevel="0" collapsed="false">
      <c r="A51" s="121" t="s">
        <v>249</v>
      </c>
      <c r="B51" s="121"/>
      <c r="C51" s="121"/>
      <c r="D51" s="122" t="s">
        <v>250</v>
      </c>
      <c r="E51" s="122"/>
      <c r="F51" s="118" t="n">
        <v>102782</v>
      </c>
      <c r="G51" s="123" t="n">
        <v>60833.03001</v>
      </c>
      <c r="H51" s="123" t="n">
        <v>93778</v>
      </c>
      <c r="I51" s="118" t="n">
        <v>57934.37257</v>
      </c>
      <c r="J51" s="118" t="n">
        <v>0</v>
      </c>
      <c r="K51" s="118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18" t="n">
        <v>0</v>
      </c>
      <c r="R51" s="118" t="n">
        <v>0</v>
      </c>
      <c r="S51" s="118" t="n">
        <v>57934.37257</v>
      </c>
      <c r="U51" s="113"/>
    </row>
    <row r="52" customFormat="false" ht="15" hidden="false" customHeight="true" outlineLevel="0" collapsed="false">
      <c r="A52" s="114" t="n">
        <v>5.2</v>
      </c>
      <c r="B52" s="128" t="s">
        <v>251</v>
      </c>
      <c r="C52" s="128"/>
      <c r="D52" s="128"/>
      <c r="E52" s="128"/>
      <c r="F52" s="112" t="n">
        <v>0</v>
      </c>
      <c r="G52" s="112" t="n">
        <v>152119</v>
      </c>
      <c r="H52" s="112" t="n">
        <v>76641</v>
      </c>
      <c r="I52" s="112" t="n">
        <v>5930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59308</v>
      </c>
      <c r="U52" s="113"/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5"/>
      <c r="R53" s="112"/>
      <c r="S53" s="112"/>
      <c r="U53" s="113"/>
    </row>
    <row r="54" customFormat="false" ht="15.75" hidden="false" customHeight="false" outlineLevel="0" collapsed="false">
      <c r="A54" s="111" t="n">
        <v>6</v>
      </c>
      <c r="B54" s="108" t="s">
        <v>252</v>
      </c>
      <c r="C54" s="108"/>
      <c r="D54" s="108"/>
      <c r="E54" s="108"/>
      <c r="F54" s="129" t="n">
        <v>-397653.86328</v>
      </c>
      <c r="G54" s="129" t="n">
        <v>-736820.50079</v>
      </c>
      <c r="H54" s="129" t="n">
        <v>-719502.65384</v>
      </c>
      <c r="I54" s="129" t="n">
        <v>-378898.41824</v>
      </c>
      <c r="J54" s="129" t="n">
        <v>-32239.096935</v>
      </c>
      <c r="K54" s="129" t="n">
        <v>-58285.23448</v>
      </c>
      <c r="L54" s="129" t="n">
        <v>-24439.97687</v>
      </c>
      <c r="M54" s="129" t="n">
        <v>-1783.22272</v>
      </c>
      <c r="N54" s="129" t="n">
        <v>-58.10764</v>
      </c>
      <c r="O54" s="129" t="n">
        <v>-55.25781</v>
      </c>
      <c r="P54" s="129" t="n">
        <v>-26278.4574</v>
      </c>
      <c r="Q54" s="112" t="n">
        <v>-116802.788815</v>
      </c>
      <c r="R54" s="112" t="n">
        <v>-116802.788815</v>
      </c>
      <c r="S54" s="112" t="n">
        <v>-495701.207055</v>
      </c>
      <c r="U54" s="113"/>
    </row>
    <row r="55" customFormat="false" ht="15.75" hidden="false" customHeight="false" outlineLevel="0" collapsed="false">
      <c r="A55" s="130" t="n">
        <v>7</v>
      </c>
      <c r="B55" s="131" t="s">
        <v>253</v>
      </c>
      <c r="C55" s="131"/>
      <c r="D55" s="131"/>
      <c r="E55" s="132"/>
      <c r="F55" s="133" t="n">
        <v>464585.001368167</v>
      </c>
      <c r="G55" s="134" t="n">
        <v>516257.12798009</v>
      </c>
      <c r="H55" s="134" t="n">
        <v>-686940.695937227</v>
      </c>
      <c r="I55" s="134" t="n">
        <v>-608856.9755</v>
      </c>
      <c r="J55" s="134" t="n">
        <v>-96625.116715</v>
      </c>
      <c r="K55" s="134" t="n">
        <v>-127791.8564</v>
      </c>
      <c r="L55" s="134" t="n">
        <v>-41670.53481</v>
      </c>
      <c r="M55" s="134" t="n">
        <v>14589.68533</v>
      </c>
      <c r="N55" s="134" t="n">
        <v>118.08127</v>
      </c>
      <c r="O55" s="134" t="n">
        <v>-977.53885</v>
      </c>
      <c r="P55" s="133" t="n">
        <v>-28058.87303</v>
      </c>
      <c r="Q55" s="135" t="n">
        <v>-252475.846145</v>
      </c>
      <c r="R55" s="135" t="n">
        <v>-252475.846145</v>
      </c>
      <c r="S55" s="135" t="n">
        <v>-861332.821645</v>
      </c>
      <c r="U55" s="113"/>
    </row>
    <row r="56" customFormat="false" ht="16.5" hidden="false" customHeight="true" outlineLevel="0" collapsed="false">
      <c r="A56" s="136" t="s">
        <v>254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7"/>
      <c r="L56" s="138"/>
      <c r="M56" s="139"/>
      <c r="N56" s="136"/>
      <c r="O56" s="140"/>
      <c r="P56" s="137"/>
      <c r="Q56" s="137"/>
      <c r="R56" s="137"/>
      <c r="S56" s="141"/>
    </row>
    <row r="57" customFormat="false" ht="16.5" hidden="false" customHeight="true" outlineLevel="0" collapsed="false">
      <c r="A57" s="136" t="s">
        <v>255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37"/>
      <c r="L57" s="140"/>
      <c r="M57" s="140"/>
      <c r="N57" s="137"/>
      <c r="O57" s="140"/>
      <c r="P57" s="137"/>
      <c r="Q57" s="137"/>
      <c r="R57" s="137"/>
      <c r="S57" s="141"/>
    </row>
    <row r="58" customFormat="false" ht="16.5" hidden="false" customHeight="true" outlineLevel="0" collapsed="false">
      <c r="A58" s="136" t="s">
        <v>256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37"/>
      <c r="L58" s="140"/>
      <c r="M58" s="140"/>
      <c r="N58" s="137"/>
      <c r="O58" s="140"/>
      <c r="P58" s="137"/>
      <c r="Q58" s="137"/>
      <c r="R58" s="137"/>
      <c r="S58" s="141"/>
    </row>
    <row r="59" customFormat="false" ht="16.5" hidden="false" customHeight="true" outlineLevel="0" collapsed="false">
      <c r="A59" s="136" t="s">
        <v>257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7"/>
      <c r="L59" s="138"/>
      <c r="M59" s="139"/>
      <c r="N59" s="136"/>
      <c r="O59" s="140"/>
      <c r="P59" s="137"/>
      <c r="Q59" s="137"/>
      <c r="R59" s="137"/>
      <c r="S59" s="141"/>
    </row>
    <row r="60" customFormat="false" ht="16.5" hidden="false" customHeight="true" outlineLevel="0" collapsed="false">
      <c r="A60" s="136" t="s">
        <v>258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7"/>
      <c r="L60" s="138"/>
      <c r="M60" s="139"/>
      <c r="N60" s="136"/>
      <c r="O60" s="140"/>
      <c r="P60" s="137"/>
      <c r="Q60" s="137"/>
      <c r="R60" s="137"/>
      <c r="S60" s="141"/>
    </row>
    <row r="61" customFormat="false" ht="14.25" hidden="false" customHeight="true" outlineLevel="0" collapsed="false">
      <c r="A61" s="142" t="s">
        <v>259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38"/>
      <c r="M61" s="142"/>
      <c r="N61" s="142"/>
      <c r="O61" s="144"/>
      <c r="P61" s="143"/>
      <c r="Q61" s="143"/>
      <c r="R61" s="143"/>
      <c r="S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43"/>
      <c r="K62" s="143"/>
      <c r="L62" s="138"/>
      <c r="M62" s="146"/>
      <c r="N62" s="143"/>
      <c r="O62" s="144"/>
      <c r="P62" s="143"/>
      <c r="Q62" s="143"/>
      <c r="R62" s="143"/>
      <c r="S62" s="141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49"/>
      <c r="L63" s="151"/>
      <c r="M63" s="152"/>
      <c r="N63" s="149"/>
      <c r="O63" s="153"/>
      <c r="P63" s="149"/>
      <c r="Q63" s="149"/>
      <c r="R63" s="149"/>
      <c r="S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49"/>
      <c r="L64" s="155"/>
      <c r="M64" s="81"/>
      <c r="N64" s="149"/>
      <c r="O64" s="153"/>
      <c r="P64" s="149"/>
      <c r="Q64" s="149"/>
      <c r="R64" s="149"/>
      <c r="S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J65" s="149"/>
      <c r="K65" s="149"/>
      <c r="M65" s="81"/>
      <c r="N65" s="157"/>
      <c r="O65" s="153"/>
      <c r="P65" s="149"/>
      <c r="Q65" s="149"/>
      <c r="R65" s="149"/>
      <c r="S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49"/>
      <c r="L66" s="151"/>
      <c r="M66" s="81"/>
      <c r="N66" s="79"/>
      <c r="O66" s="153"/>
      <c r="P66" s="149"/>
      <c r="Q66" s="149"/>
      <c r="R66" s="149"/>
      <c r="S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49"/>
      <c r="K67" s="149"/>
      <c r="L67" s="151"/>
      <c r="M67" s="81"/>
      <c r="N67" s="79"/>
      <c r="O67" s="153"/>
      <c r="P67" s="149"/>
      <c r="Q67" s="149"/>
      <c r="R67" s="149"/>
      <c r="S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49"/>
      <c r="J68" s="149"/>
      <c r="K68" s="149"/>
      <c r="L68" s="151"/>
      <c r="M68" s="81"/>
      <c r="N68" s="149"/>
      <c r="O68" s="153"/>
      <c r="P68" s="149"/>
      <c r="Q68" s="149"/>
      <c r="R68" s="149"/>
      <c r="S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K69" s="149"/>
      <c r="M69" s="81"/>
      <c r="N69" s="149"/>
      <c r="O69" s="153"/>
      <c r="P69" s="149"/>
      <c r="Q69" s="149"/>
      <c r="R69" s="149"/>
      <c r="S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K70" s="149"/>
      <c r="M70" s="81"/>
      <c r="N70" s="149"/>
      <c r="O70" s="153"/>
      <c r="P70" s="149"/>
      <c r="Q70" s="149"/>
      <c r="R70" s="149"/>
      <c r="S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J71" s="149"/>
      <c r="K71" s="149"/>
      <c r="M71" s="81"/>
      <c r="N71" s="149"/>
      <c r="O71" s="153"/>
      <c r="P71" s="149"/>
      <c r="Q71" s="149"/>
      <c r="R71" s="149"/>
      <c r="S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J72" s="149"/>
      <c r="K72" s="149"/>
      <c r="M72" s="81"/>
      <c r="N72" s="149"/>
      <c r="O72" s="153"/>
      <c r="P72" s="149"/>
      <c r="Q72" s="149"/>
      <c r="R72" s="149"/>
      <c r="S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J73" s="149"/>
      <c r="K73" s="149"/>
      <c r="M73" s="81"/>
      <c r="N73" s="149"/>
      <c r="O73" s="153"/>
      <c r="P73" s="149"/>
      <c r="Q73" s="149"/>
      <c r="R73" s="149"/>
      <c r="S73" s="160"/>
    </row>
    <row r="74" customFormat="false" ht="15" hidden="false" customHeight="false" outlineLevel="0" collapsed="false">
      <c r="M74" s="81"/>
      <c r="N74" s="79"/>
      <c r="O74" s="161"/>
      <c r="P74" s="80"/>
      <c r="Q74" s="80"/>
      <c r="R74" s="80"/>
      <c r="S74" s="160"/>
    </row>
    <row r="75" customFormat="false" ht="15" hidden="false" customHeight="false" outlineLevel="0" collapsed="false">
      <c r="M75" s="81"/>
      <c r="N75" s="79"/>
      <c r="O75" s="161"/>
      <c r="P75" s="80"/>
      <c r="Q75" s="80"/>
      <c r="R75" s="80"/>
      <c r="S75" s="160"/>
    </row>
    <row r="76" customFormat="false" ht="15" hidden="false" customHeight="false" outlineLevel="0" collapsed="false">
      <c r="M76" s="81"/>
      <c r="N76" s="79"/>
      <c r="O76" s="161"/>
      <c r="P76" s="80"/>
      <c r="Q76" s="80"/>
      <c r="R76" s="80"/>
      <c r="S76" s="160"/>
    </row>
    <row r="77" customFormat="false" ht="20.25" hidden="false" customHeight="true" outlineLevel="0" collapsed="false">
      <c r="M77" s="81"/>
      <c r="N77" s="79"/>
      <c r="O77" s="161"/>
      <c r="P77" s="80"/>
      <c r="Q77" s="80"/>
      <c r="R77" s="80"/>
      <c r="S77" s="160"/>
    </row>
    <row r="78" customFormat="false" ht="15" hidden="false" customHeight="false" outlineLevel="0" collapsed="false">
      <c r="M78" s="81"/>
      <c r="N78" s="79"/>
      <c r="O78" s="161"/>
      <c r="P78" s="80"/>
      <c r="Q78" s="80"/>
      <c r="R78" s="80"/>
      <c r="S78" s="160"/>
    </row>
    <row r="79" customFormat="false" ht="15" hidden="false" customHeight="false" outlineLevel="0" collapsed="false">
      <c r="M79" s="81"/>
      <c r="N79" s="79"/>
      <c r="O79" s="161"/>
      <c r="P79" s="80"/>
      <c r="Q79" s="80"/>
      <c r="R79" s="80"/>
      <c r="S79" s="160"/>
    </row>
    <row r="80" customFormat="false" ht="15" hidden="false" customHeight="false" outlineLevel="0" collapsed="false">
      <c r="M80" s="81"/>
      <c r="N80" s="79"/>
      <c r="O80" s="161"/>
      <c r="P80" s="80"/>
      <c r="Q80" s="80"/>
      <c r="R80" s="80"/>
      <c r="S80" s="160"/>
    </row>
    <row r="81" customFormat="false" ht="15" hidden="false" customHeight="false" outlineLevel="0" collapsed="false">
      <c r="M81" s="81"/>
      <c r="N81" s="79"/>
      <c r="O81" s="161"/>
      <c r="P81" s="80"/>
      <c r="Q81" s="80"/>
      <c r="R81" s="80"/>
      <c r="S81" s="160"/>
    </row>
    <row r="82" customFormat="false" ht="15" hidden="false" customHeight="false" outlineLevel="0" collapsed="false">
      <c r="M82" s="81"/>
      <c r="N82" s="79"/>
      <c r="O82" s="161"/>
      <c r="P82" s="80"/>
      <c r="Q82" s="80"/>
      <c r="R82" s="80"/>
      <c r="S82" s="160"/>
    </row>
    <row r="83" customFormat="false" ht="15" hidden="false" customHeight="false" outlineLevel="0" collapsed="false">
      <c r="M83" s="81"/>
      <c r="N83" s="79"/>
      <c r="O83" s="161"/>
      <c r="P83" s="80"/>
      <c r="Q83" s="80"/>
      <c r="R83" s="80"/>
      <c r="S83" s="160"/>
    </row>
    <row r="84" customFormat="false" ht="15" hidden="false" customHeight="false" outlineLevel="0" collapsed="false">
      <c r="P84" s="82"/>
      <c r="Q84" s="82"/>
      <c r="R84" s="82"/>
    </row>
    <row r="85" customFormat="false" ht="15" hidden="false" customHeight="false" outlineLevel="0" collapsed="false">
      <c r="P85" s="82"/>
      <c r="Q85" s="82"/>
      <c r="R85" s="82"/>
    </row>
    <row r="86" customFormat="false" ht="15" hidden="false" customHeight="false" outlineLevel="0" collapsed="false">
      <c r="P86" s="82"/>
      <c r="Q86" s="82"/>
      <c r="R86" s="82"/>
    </row>
    <row r="87" customFormat="false" ht="15" hidden="false" customHeight="false" outlineLevel="0" collapsed="false">
      <c r="P87" s="82"/>
      <c r="Q87" s="82"/>
      <c r="R87" s="82"/>
    </row>
    <row r="88" customFormat="false" ht="15" hidden="false" customHeight="false" outlineLevel="0" collapsed="false">
      <c r="P88" s="82"/>
      <c r="Q88" s="82"/>
      <c r="R88" s="82"/>
    </row>
    <row r="89" customFormat="false" ht="15" hidden="false" customHeight="false" outlineLevel="0" collapsed="false">
      <c r="P89" s="82"/>
      <c r="Q89" s="82"/>
      <c r="R89" s="82"/>
    </row>
    <row r="90" customFormat="false" ht="15" hidden="false" customHeight="false" outlineLevel="0" collapsed="false">
      <c r="P90" s="82"/>
      <c r="Q90" s="82"/>
      <c r="R90" s="82"/>
    </row>
    <row r="91" customFormat="false" ht="15" hidden="false" customHeight="false" outlineLevel="0" collapsed="false">
      <c r="P91" s="82"/>
      <c r="Q91" s="82"/>
      <c r="R91" s="82"/>
    </row>
    <row r="92" customFormat="false" ht="15" hidden="false" customHeight="false" outlineLevel="0" collapsed="false">
      <c r="P92" s="82"/>
      <c r="Q92" s="82"/>
      <c r="R92" s="82"/>
    </row>
    <row r="93" customFormat="false" ht="15" hidden="false" customHeight="false" outlineLevel="0" collapsed="false">
      <c r="P93" s="82"/>
      <c r="Q93" s="82"/>
      <c r="R93" s="82"/>
    </row>
    <row r="94" customFormat="false" ht="15" hidden="false" customHeight="false" outlineLevel="0" collapsed="false">
      <c r="P94" s="82"/>
      <c r="Q94" s="82"/>
      <c r="R94" s="82"/>
    </row>
    <row r="95" customFormat="false" ht="15" hidden="false" customHeight="false" outlineLevel="0" collapsed="false">
      <c r="P95" s="82"/>
      <c r="Q95" s="82"/>
      <c r="R95" s="82"/>
    </row>
    <row r="96" customFormat="false" ht="15" hidden="false" customHeight="false" outlineLevel="0" collapsed="false">
      <c r="P96" s="82"/>
      <c r="Q96" s="82"/>
      <c r="R96" s="82"/>
    </row>
    <row r="97" customFormat="false" ht="15" hidden="false" customHeight="false" outlineLevel="0" collapsed="false">
      <c r="P97" s="82"/>
      <c r="Q97" s="82"/>
      <c r="R97" s="82"/>
    </row>
    <row r="98" customFormat="false" ht="15" hidden="false" customHeight="false" outlineLevel="0" collapsed="false">
      <c r="P98" s="82"/>
      <c r="Q98" s="82"/>
      <c r="R98" s="82"/>
    </row>
    <row r="99" customFormat="false" ht="15" hidden="false" customHeight="false" outlineLevel="0" collapsed="false">
      <c r="P99" s="82"/>
      <c r="Q99" s="82"/>
      <c r="R99" s="82"/>
    </row>
    <row r="100" customFormat="false" ht="15" hidden="false" customHeight="false" outlineLevel="0" collapsed="false">
      <c r="P100" s="82"/>
      <c r="Q100" s="82"/>
      <c r="R100" s="82"/>
    </row>
    <row r="101" customFormat="false" ht="15" hidden="false" customHeight="false" outlineLevel="0" collapsed="false">
      <c r="P101" s="82"/>
      <c r="Q101" s="82"/>
      <c r="R101" s="82"/>
    </row>
    <row r="102" customFormat="false" ht="15" hidden="false" customHeight="false" outlineLevel="0" collapsed="false">
      <c r="P102" s="82"/>
      <c r="Q102" s="82"/>
      <c r="R102" s="82"/>
    </row>
    <row r="103" customFormat="false" ht="15" hidden="false" customHeight="false" outlineLevel="0" collapsed="false">
      <c r="P103" s="82"/>
      <c r="Q103" s="82"/>
      <c r="R103" s="82"/>
    </row>
    <row r="104" customFormat="false" ht="15" hidden="false" customHeight="false" outlineLevel="0" collapsed="false">
      <c r="P104" s="82"/>
      <c r="Q104" s="82"/>
      <c r="R104" s="82"/>
    </row>
    <row r="105" customFormat="false" ht="15" hidden="false" customHeight="false" outlineLevel="0" collapsed="false">
      <c r="P105" s="82"/>
      <c r="Q105" s="82"/>
      <c r="R105" s="82"/>
    </row>
    <row r="106" customFormat="false" ht="15" hidden="false" customHeight="false" outlineLevel="0" collapsed="false">
      <c r="P106" s="82"/>
      <c r="Q106" s="82"/>
      <c r="R106" s="82"/>
    </row>
    <row r="107" customFormat="false" ht="15" hidden="false" customHeight="false" outlineLevel="0" collapsed="false">
      <c r="P107" s="82"/>
      <c r="Q107" s="82"/>
      <c r="R107" s="82"/>
    </row>
    <row r="108" customFormat="false" ht="15" hidden="false" customHeight="false" outlineLevel="0" collapsed="false">
      <c r="P108" s="82"/>
      <c r="Q108" s="82"/>
      <c r="R108" s="82"/>
    </row>
    <row r="109" customFormat="false" ht="15" hidden="false" customHeight="false" outlineLevel="0" collapsed="false">
      <c r="P109" s="82"/>
      <c r="Q109" s="82"/>
      <c r="R109" s="82"/>
    </row>
    <row r="110" customFormat="false" ht="15" hidden="false" customHeight="false" outlineLevel="0" collapsed="false">
      <c r="P110" s="82"/>
      <c r="Q110" s="82"/>
      <c r="R110" s="82"/>
    </row>
    <row r="111" customFormat="false" ht="15" hidden="false" customHeight="false" outlineLevel="0" collapsed="false">
      <c r="P111" s="82"/>
      <c r="Q111" s="82"/>
      <c r="R111" s="82"/>
    </row>
    <row r="112" customFormat="false" ht="15" hidden="false" customHeight="false" outlineLevel="0" collapsed="false">
      <c r="P112" s="82"/>
      <c r="Q112" s="82"/>
      <c r="R112" s="82"/>
    </row>
    <row r="113" customFormat="false" ht="15" hidden="false" customHeight="false" outlineLevel="0" collapsed="false">
      <c r="P113" s="82"/>
      <c r="Q113" s="82"/>
      <c r="R113" s="82"/>
    </row>
    <row r="114" customFormat="false" ht="15" hidden="false" customHeight="false" outlineLevel="0" collapsed="false">
      <c r="P114" s="82"/>
      <c r="Q114" s="82"/>
      <c r="R114" s="82"/>
    </row>
    <row r="115" customFormat="false" ht="15" hidden="false" customHeight="false" outlineLevel="0" collapsed="false">
      <c r="P115" s="82"/>
      <c r="Q115" s="82"/>
      <c r="R115" s="82"/>
    </row>
    <row r="116" customFormat="false" ht="15" hidden="false" customHeight="false" outlineLevel="0" collapsed="false">
      <c r="P116" s="82"/>
      <c r="Q116" s="82"/>
      <c r="R116" s="82"/>
    </row>
    <row r="117" customFormat="false" ht="15" hidden="false" customHeight="false" outlineLevel="0" collapsed="false">
      <c r="P117" s="82"/>
      <c r="Q117" s="82"/>
      <c r="R117" s="82"/>
    </row>
    <row r="118" customFormat="false" ht="15" hidden="false" customHeight="false" outlineLevel="0" collapsed="false">
      <c r="P118" s="82"/>
      <c r="Q118" s="82"/>
      <c r="R118" s="82"/>
    </row>
    <row r="119" customFormat="false" ht="15" hidden="false" customHeight="false" outlineLevel="0" collapsed="false">
      <c r="P119" s="82"/>
      <c r="Q119" s="82"/>
      <c r="R119" s="82"/>
    </row>
    <row r="120" customFormat="false" ht="15" hidden="false" customHeight="false" outlineLevel="0" collapsed="false">
      <c r="P120" s="82"/>
      <c r="Q120" s="82"/>
      <c r="R120" s="82"/>
    </row>
    <row r="121" customFormat="false" ht="15" hidden="false" customHeight="false" outlineLevel="0" collapsed="false">
      <c r="P121" s="82"/>
      <c r="Q121" s="82"/>
      <c r="R121" s="82"/>
    </row>
    <row r="122" customFormat="false" ht="15" hidden="false" customHeight="false" outlineLevel="0" collapsed="false">
      <c r="P122" s="82"/>
      <c r="Q122" s="82"/>
      <c r="R122" s="82"/>
    </row>
    <row r="123" customFormat="false" ht="15" hidden="false" customHeight="false" outlineLevel="0" collapsed="false">
      <c r="P123" s="82"/>
      <c r="Q123" s="82"/>
      <c r="R123" s="82"/>
    </row>
    <row r="124" customFormat="false" ht="15" hidden="false" customHeight="false" outlineLevel="0" collapsed="false">
      <c r="P124" s="82"/>
      <c r="Q124" s="82"/>
      <c r="R124" s="82"/>
    </row>
    <row r="125" customFormat="false" ht="15" hidden="false" customHeight="false" outlineLevel="0" collapsed="false">
      <c r="P125" s="82"/>
      <c r="Q125" s="82"/>
      <c r="R125" s="82"/>
    </row>
    <row r="126" customFormat="false" ht="15" hidden="false" customHeight="false" outlineLevel="0" collapsed="false">
      <c r="P126" s="82"/>
      <c r="Q126" s="82"/>
      <c r="R126" s="82"/>
    </row>
    <row r="127" customFormat="false" ht="15" hidden="false" customHeight="false" outlineLevel="0" collapsed="false">
      <c r="P127" s="82"/>
      <c r="Q127" s="82"/>
      <c r="R127" s="82"/>
    </row>
    <row r="128" customFormat="false" ht="15" hidden="false" customHeight="false" outlineLevel="0" collapsed="false">
      <c r="P128" s="82"/>
      <c r="Q128" s="82"/>
      <c r="R128" s="82"/>
    </row>
    <row r="129" customFormat="false" ht="15" hidden="false" customHeight="false" outlineLevel="0" collapsed="false">
      <c r="P129" s="82"/>
      <c r="Q129" s="82"/>
      <c r="R129" s="82"/>
    </row>
    <row r="130" customFormat="false" ht="15" hidden="false" customHeight="false" outlineLevel="0" collapsed="false">
      <c r="P130" s="82"/>
      <c r="Q130" s="82"/>
      <c r="R130" s="82"/>
    </row>
    <row r="131" customFormat="false" ht="15" hidden="false" customHeight="false" outlineLevel="0" collapsed="false">
      <c r="P131" s="82"/>
      <c r="Q131" s="82"/>
      <c r="R131" s="82"/>
    </row>
    <row r="132" customFormat="false" ht="15" hidden="false" customHeight="false" outlineLevel="0" collapsed="false">
      <c r="P132" s="82"/>
      <c r="Q132" s="82"/>
      <c r="R132" s="82"/>
    </row>
    <row r="133" customFormat="false" ht="15" hidden="false" customHeight="false" outlineLevel="0" collapsed="false">
      <c r="P133" s="82"/>
      <c r="Q133" s="82"/>
      <c r="R133" s="82"/>
    </row>
    <row r="134" customFormat="false" ht="15" hidden="false" customHeight="false" outlineLevel="0" collapsed="false">
      <c r="P134" s="82"/>
      <c r="Q134" s="82"/>
      <c r="R134" s="82"/>
    </row>
    <row r="135" customFormat="false" ht="15" hidden="false" customHeight="false" outlineLevel="0" collapsed="false">
      <c r="P135" s="82"/>
      <c r="Q135" s="82"/>
      <c r="R135" s="82"/>
    </row>
    <row r="136" customFormat="false" ht="15" hidden="false" customHeight="false" outlineLevel="0" collapsed="false">
      <c r="P136" s="82"/>
      <c r="Q136" s="82"/>
      <c r="R136" s="82"/>
    </row>
    <row r="137" customFormat="false" ht="15" hidden="false" customHeight="false" outlineLevel="0" collapsed="false">
      <c r="P137" s="82"/>
      <c r="Q137" s="82"/>
      <c r="R137" s="82"/>
    </row>
    <row r="138" customFormat="false" ht="15" hidden="false" customHeight="false" outlineLevel="0" collapsed="false">
      <c r="P138" s="82"/>
      <c r="Q138" s="82"/>
      <c r="R138" s="82"/>
    </row>
    <row r="139" customFormat="false" ht="15" hidden="false" customHeight="false" outlineLevel="0" collapsed="false">
      <c r="P139" s="82"/>
      <c r="Q139" s="82"/>
      <c r="R139" s="82"/>
    </row>
    <row r="140" customFormat="false" ht="15" hidden="false" customHeight="false" outlineLevel="0" collapsed="false">
      <c r="P140" s="82"/>
      <c r="Q140" s="82"/>
      <c r="R140" s="82"/>
    </row>
    <row r="141" customFormat="false" ht="15" hidden="false" customHeight="false" outlineLevel="0" collapsed="false">
      <c r="P141" s="82"/>
      <c r="Q141" s="82"/>
      <c r="R141" s="82"/>
    </row>
    <row r="142" customFormat="false" ht="15" hidden="false" customHeight="false" outlineLevel="0" collapsed="false">
      <c r="P142" s="82"/>
      <c r="Q142" s="82"/>
      <c r="R142" s="82"/>
    </row>
    <row r="143" customFormat="false" ht="15" hidden="false" customHeight="false" outlineLevel="0" collapsed="false">
      <c r="P143" s="82"/>
      <c r="Q143" s="82"/>
      <c r="R143" s="82"/>
    </row>
    <row r="144" customFormat="false" ht="15" hidden="false" customHeight="false" outlineLevel="0" collapsed="false">
      <c r="P144" s="82"/>
      <c r="Q144" s="82"/>
      <c r="R144" s="82"/>
    </row>
    <row r="145" customFormat="false" ht="15" hidden="false" customHeight="false" outlineLevel="0" collapsed="false">
      <c r="P145" s="82"/>
      <c r="Q145" s="82"/>
      <c r="R145" s="82"/>
    </row>
    <row r="146" customFormat="false" ht="15" hidden="false" customHeight="false" outlineLevel="0" collapsed="false">
      <c r="P146" s="82"/>
      <c r="Q146" s="82"/>
      <c r="R146" s="82"/>
    </row>
    <row r="147" customFormat="false" ht="15" hidden="false" customHeight="false" outlineLevel="0" collapsed="false">
      <c r="P147" s="82"/>
      <c r="Q147" s="82"/>
      <c r="R147" s="82"/>
    </row>
    <row r="148" customFormat="false" ht="15" hidden="false" customHeight="false" outlineLevel="0" collapsed="false">
      <c r="P148" s="82"/>
      <c r="Q148" s="82"/>
      <c r="R148" s="82"/>
    </row>
    <row r="149" customFormat="false" ht="15" hidden="false" customHeight="false" outlineLevel="0" collapsed="false">
      <c r="P149" s="82"/>
      <c r="Q149" s="82"/>
      <c r="R149" s="82"/>
    </row>
    <row r="150" customFormat="false" ht="15" hidden="false" customHeight="false" outlineLevel="0" collapsed="false">
      <c r="P150" s="82"/>
      <c r="Q150" s="82"/>
      <c r="R150" s="82"/>
    </row>
    <row r="151" customFormat="false" ht="15" hidden="false" customHeight="false" outlineLevel="0" collapsed="false">
      <c r="P151" s="82"/>
      <c r="Q151" s="82"/>
      <c r="R151" s="82"/>
    </row>
    <row r="152" customFormat="false" ht="15" hidden="false" customHeight="false" outlineLevel="0" collapsed="false">
      <c r="P152" s="82"/>
      <c r="Q152" s="82"/>
      <c r="R152" s="82"/>
    </row>
    <row r="153" customFormat="false" ht="15" hidden="false" customHeight="false" outlineLevel="0" collapsed="false">
      <c r="P153" s="82"/>
      <c r="Q153" s="82"/>
      <c r="R153" s="82"/>
    </row>
    <row r="154" customFormat="false" ht="15" hidden="false" customHeight="false" outlineLevel="0" collapsed="false">
      <c r="P154" s="82"/>
      <c r="Q154" s="82"/>
      <c r="R154" s="82"/>
    </row>
    <row r="155" customFormat="false" ht="15" hidden="false" customHeight="false" outlineLevel="0" collapsed="false">
      <c r="P155" s="82"/>
      <c r="Q155" s="82"/>
      <c r="R155" s="82"/>
    </row>
    <row r="156" customFormat="false" ht="15" hidden="false" customHeight="false" outlineLevel="0" collapsed="false">
      <c r="P156" s="82"/>
      <c r="Q156" s="82"/>
      <c r="R156" s="82"/>
    </row>
    <row r="157" customFormat="false" ht="15" hidden="false" customHeight="false" outlineLevel="0" collapsed="false">
      <c r="P157" s="82"/>
      <c r="Q157" s="82"/>
      <c r="R157" s="82"/>
    </row>
    <row r="158" customFormat="false" ht="15" hidden="false" customHeight="false" outlineLevel="0" collapsed="false">
      <c r="P158" s="82"/>
      <c r="Q158" s="82"/>
      <c r="R158" s="82"/>
    </row>
    <row r="159" customFormat="false" ht="15" hidden="false" customHeight="false" outlineLevel="0" collapsed="false">
      <c r="P159" s="82"/>
      <c r="Q159" s="82"/>
      <c r="R159" s="82"/>
    </row>
    <row r="160" customFormat="false" ht="15" hidden="false" customHeight="false" outlineLevel="0" collapsed="false">
      <c r="P160" s="82"/>
      <c r="Q160" s="82"/>
      <c r="R160" s="82"/>
    </row>
    <row r="161" customFormat="false" ht="15" hidden="false" customHeight="false" outlineLevel="0" collapsed="false">
      <c r="P161" s="82"/>
      <c r="Q161" s="82"/>
      <c r="R161" s="82"/>
    </row>
    <row r="162" customFormat="false" ht="15" hidden="false" customHeight="false" outlineLevel="0" collapsed="false">
      <c r="P162" s="82"/>
      <c r="Q162" s="82"/>
      <c r="R162" s="82"/>
    </row>
    <row r="163" customFormat="false" ht="15" hidden="false" customHeight="false" outlineLevel="0" collapsed="false">
      <c r="P163" s="82"/>
      <c r="Q163" s="82"/>
      <c r="R163" s="82"/>
    </row>
    <row r="164" customFormat="false" ht="15" hidden="false" customHeight="false" outlineLevel="0" collapsed="false">
      <c r="P164" s="82"/>
      <c r="Q164" s="82"/>
      <c r="R164" s="82"/>
    </row>
    <row r="165" customFormat="false" ht="15" hidden="false" customHeight="false" outlineLevel="0" collapsed="false">
      <c r="P165" s="82"/>
      <c r="Q165" s="82"/>
      <c r="R165" s="82"/>
    </row>
    <row r="166" customFormat="false" ht="15" hidden="false" customHeight="false" outlineLevel="0" collapsed="false">
      <c r="P166" s="82"/>
      <c r="Q166" s="82"/>
      <c r="R166" s="82"/>
    </row>
    <row r="167" customFormat="false" ht="15" hidden="false" customHeight="false" outlineLevel="0" collapsed="false">
      <c r="P167" s="82"/>
      <c r="Q167" s="82"/>
      <c r="R167" s="82"/>
    </row>
    <row r="168" customFormat="false" ht="15" hidden="false" customHeight="false" outlineLevel="0" collapsed="false">
      <c r="P168" s="82"/>
      <c r="Q168" s="82"/>
      <c r="R168" s="82"/>
    </row>
    <row r="169" customFormat="false" ht="15" hidden="false" customHeight="false" outlineLevel="0" collapsed="false">
      <c r="P169" s="82"/>
      <c r="Q169" s="82"/>
      <c r="R169" s="82"/>
    </row>
    <row r="170" customFormat="false" ht="15" hidden="false" customHeight="false" outlineLevel="0" collapsed="false">
      <c r="P170" s="82"/>
      <c r="Q170" s="82"/>
      <c r="R170" s="82"/>
    </row>
    <row r="171" customFormat="false" ht="15" hidden="false" customHeight="false" outlineLevel="0" collapsed="false">
      <c r="P171" s="82"/>
      <c r="Q171" s="82"/>
      <c r="R171" s="82"/>
    </row>
    <row r="172" customFormat="false" ht="15" hidden="false" customHeight="false" outlineLevel="0" collapsed="false">
      <c r="P172" s="82"/>
      <c r="Q172" s="82"/>
      <c r="R172" s="82"/>
    </row>
    <row r="173" customFormat="false" ht="15" hidden="false" customHeight="false" outlineLevel="0" collapsed="false">
      <c r="P173" s="82"/>
      <c r="Q173" s="82"/>
      <c r="R173" s="82"/>
    </row>
    <row r="174" customFormat="false" ht="15" hidden="false" customHeight="false" outlineLevel="0" collapsed="false">
      <c r="P174" s="82"/>
      <c r="Q174" s="82"/>
      <c r="R174" s="82"/>
    </row>
    <row r="175" customFormat="false" ht="15" hidden="false" customHeight="false" outlineLevel="0" collapsed="false">
      <c r="P175" s="82"/>
      <c r="Q175" s="82"/>
      <c r="R175" s="82"/>
    </row>
    <row r="176" customFormat="false" ht="15" hidden="false" customHeight="false" outlineLevel="0" collapsed="false">
      <c r="P176" s="82"/>
      <c r="Q176" s="82"/>
      <c r="R176" s="82"/>
    </row>
    <row r="177" customFormat="false" ht="15" hidden="false" customHeight="false" outlineLevel="0" collapsed="false">
      <c r="P177" s="82"/>
      <c r="Q177" s="82"/>
      <c r="R177" s="82"/>
    </row>
    <row r="178" customFormat="false" ht="15" hidden="false" customHeight="false" outlineLevel="0" collapsed="false">
      <c r="P178" s="82"/>
      <c r="Q178" s="82"/>
      <c r="R178" s="82"/>
    </row>
    <row r="179" customFormat="false" ht="15" hidden="false" customHeight="false" outlineLevel="0" collapsed="false">
      <c r="P179" s="82"/>
      <c r="Q179" s="82"/>
      <c r="R179" s="82"/>
    </row>
    <row r="180" customFormat="false" ht="15" hidden="false" customHeight="false" outlineLevel="0" collapsed="false">
      <c r="P180" s="82"/>
      <c r="Q180" s="82"/>
      <c r="R180" s="82"/>
    </row>
    <row r="181" customFormat="false" ht="15" hidden="false" customHeight="false" outlineLevel="0" collapsed="false">
      <c r="P181" s="82"/>
      <c r="Q181" s="82"/>
      <c r="R181" s="82"/>
    </row>
    <row r="182" customFormat="false" ht="15" hidden="false" customHeight="false" outlineLevel="0" collapsed="false">
      <c r="P182" s="82"/>
      <c r="Q182" s="82"/>
      <c r="R182" s="82"/>
    </row>
    <row r="183" customFormat="false" ht="15" hidden="false" customHeight="false" outlineLevel="0" collapsed="false">
      <c r="P183" s="82"/>
      <c r="Q183" s="82"/>
      <c r="R183" s="82"/>
    </row>
    <row r="184" customFormat="false" ht="15" hidden="false" customHeight="false" outlineLevel="0" collapsed="false">
      <c r="P184" s="82"/>
      <c r="Q184" s="82"/>
      <c r="R184" s="82"/>
    </row>
    <row r="185" customFormat="false" ht="15" hidden="false" customHeight="false" outlineLevel="0" collapsed="false">
      <c r="P185" s="82"/>
      <c r="Q185" s="82"/>
      <c r="R185" s="82"/>
    </row>
    <row r="186" customFormat="false" ht="15" hidden="false" customHeight="false" outlineLevel="0" collapsed="false">
      <c r="P186" s="82"/>
      <c r="Q186" s="82"/>
      <c r="R186" s="82"/>
    </row>
    <row r="187" customFormat="false" ht="15" hidden="false" customHeight="false" outlineLevel="0" collapsed="false">
      <c r="P187" s="82"/>
      <c r="Q187" s="82"/>
      <c r="R187" s="82"/>
    </row>
    <row r="188" customFormat="false" ht="15" hidden="false" customHeight="false" outlineLevel="0" collapsed="false">
      <c r="P188" s="82"/>
      <c r="Q188" s="82"/>
      <c r="R188" s="82"/>
    </row>
    <row r="189" customFormat="false" ht="15" hidden="false" customHeight="false" outlineLevel="0" collapsed="false">
      <c r="P189" s="82"/>
      <c r="Q189" s="82"/>
      <c r="R189" s="82"/>
    </row>
    <row r="190" customFormat="false" ht="15" hidden="false" customHeight="false" outlineLevel="0" collapsed="false">
      <c r="P190" s="82"/>
      <c r="Q190" s="82"/>
      <c r="R190" s="82"/>
    </row>
    <row r="191" customFormat="false" ht="15" hidden="false" customHeight="false" outlineLevel="0" collapsed="false">
      <c r="P191" s="82"/>
      <c r="Q191" s="82"/>
      <c r="R191" s="82"/>
    </row>
    <row r="192" customFormat="false" ht="15" hidden="false" customHeight="false" outlineLevel="0" collapsed="false">
      <c r="P192" s="82"/>
      <c r="Q192" s="82"/>
      <c r="R192" s="82"/>
    </row>
    <row r="193" customFormat="false" ht="15" hidden="false" customHeight="false" outlineLevel="0" collapsed="false">
      <c r="P193" s="82"/>
      <c r="Q193" s="82"/>
      <c r="R193" s="82"/>
    </row>
    <row r="194" customFormat="false" ht="15" hidden="false" customHeight="false" outlineLevel="0" collapsed="false">
      <c r="P194" s="82"/>
      <c r="Q194" s="82"/>
      <c r="R194" s="82"/>
    </row>
    <row r="195" customFormat="false" ht="15" hidden="false" customHeight="false" outlineLevel="0" collapsed="false">
      <c r="P195" s="82"/>
      <c r="Q195" s="82"/>
      <c r="R195" s="82"/>
    </row>
    <row r="196" customFormat="false" ht="15" hidden="false" customHeight="false" outlineLevel="0" collapsed="false">
      <c r="P196" s="82"/>
      <c r="Q196" s="82"/>
      <c r="R196" s="82"/>
    </row>
    <row r="197" customFormat="false" ht="15" hidden="false" customHeight="false" outlineLevel="0" collapsed="false">
      <c r="P197" s="82"/>
      <c r="Q197" s="82"/>
      <c r="R197" s="82"/>
    </row>
    <row r="198" customFormat="false" ht="15" hidden="false" customHeight="false" outlineLevel="0" collapsed="false">
      <c r="P198" s="82"/>
      <c r="Q198" s="82"/>
      <c r="R198" s="82"/>
    </row>
    <row r="199" customFormat="false" ht="15" hidden="false" customHeight="false" outlineLevel="0" collapsed="false">
      <c r="P199" s="82"/>
      <c r="Q199" s="82"/>
      <c r="R199" s="82"/>
    </row>
    <row r="200" customFormat="false" ht="15" hidden="false" customHeight="false" outlineLevel="0" collapsed="false">
      <c r="P200" s="82"/>
      <c r="Q200" s="82"/>
      <c r="R200" s="82"/>
    </row>
    <row r="201" customFormat="false" ht="15" hidden="false" customHeight="false" outlineLevel="0" collapsed="false">
      <c r="P201" s="82"/>
      <c r="Q201" s="82"/>
      <c r="R201" s="82"/>
    </row>
    <row r="202" customFormat="false" ht="15" hidden="false" customHeight="false" outlineLevel="0" collapsed="false">
      <c r="P202" s="82"/>
      <c r="Q202" s="82"/>
      <c r="R202" s="82"/>
    </row>
    <row r="203" customFormat="false" ht="15" hidden="false" customHeight="false" outlineLevel="0" collapsed="false">
      <c r="P203" s="82"/>
      <c r="Q203" s="82"/>
      <c r="R203" s="82"/>
    </row>
    <row r="204" customFormat="false" ht="15" hidden="false" customHeight="false" outlineLevel="0" collapsed="false">
      <c r="P204" s="82"/>
      <c r="Q204" s="82"/>
      <c r="R204" s="82"/>
    </row>
    <row r="205" customFormat="false" ht="15" hidden="false" customHeight="false" outlineLevel="0" collapsed="false">
      <c r="P205" s="82"/>
      <c r="Q205" s="82"/>
      <c r="R205" s="82"/>
    </row>
    <row r="206" customFormat="false" ht="15" hidden="false" customHeight="false" outlineLevel="0" collapsed="false">
      <c r="P206" s="82"/>
      <c r="Q206" s="82"/>
      <c r="R206" s="82"/>
    </row>
    <row r="207" customFormat="false" ht="15" hidden="false" customHeight="false" outlineLevel="0" collapsed="false">
      <c r="P207" s="82"/>
      <c r="Q207" s="82"/>
      <c r="R207" s="82"/>
    </row>
    <row r="208" customFormat="false" ht="15" hidden="false" customHeight="false" outlineLevel="0" collapsed="false">
      <c r="P208" s="82"/>
      <c r="Q208" s="82"/>
      <c r="R208" s="82"/>
    </row>
    <row r="209" customFormat="false" ht="15" hidden="false" customHeight="false" outlineLevel="0" collapsed="false">
      <c r="P209" s="82"/>
      <c r="Q209" s="82"/>
      <c r="R209" s="82"/>
    </row>
    <row r="210" customFormat="false" ht="15" hidden="false" customHeight="false" outlineLevel="0" collapsed="false">
      <c r="P210" s="82"/>
      <c r="Q210" s="82"/>
      <c r="R210" s="82"/>
    </row>
    <row r="211" customFormat="false" ht="15" hidden="false" customHeight="false" outlineLevel="0" collapsed="false">
      <c r="P211" s="82"/>
      <c r="Q211" s="82"/>
      <c r="R211" s="82"/>
    </row>
    <row r="212" customFormat="false" ht="15" hidden="false" customHeight="false" outlineLevel="0" collapsed="false">
      <c r="P212" s="82"/>
      <c r="Q212" s="82"/>
      <c r="R212" s="82"/>
    </row>
    <row r="213" customFormat="false" ht="15" hidden="false" customHeight="false" outlineLevel="0" collapsed="false">
      <c r="P213" s="82"/>
      <c r="Q213" s="82"/>
      <c r="R213" s="82"/>
    </row>
    <row r="214" customFormat="false" ht="15" hidden="false" customHeight="false" outlineLevel="0" collapsed="false">
      <c r="P214" s="82"/>
      <c r="Q214" s="82"/>
      <c r="R214" s="82"/>
    </row>
    <row r="215" customFormat="false" ht="15" hidden="false" customHeight="false" outlineLevel="0" collapsed="false">
      <c r="P215" s="82"/>
      <c r="Q215" s="82"/>
      <c r="R215" s="82"/>
    </row>
    <row r="216" customFormat="false" ht="15" hidden="false" customHeight="false" outlineLevel="0" collapsed="false">
      <c r="P216" s="82"/>
      <c r="Q216" s="82"/>
      <c r="R216" s="82"/>
    </row>
    <row r="217" customFormat="false" ht="15" hidden="false" customHeight="false" outlineLevel="0" collapsed="false">
      <c r="P217" s="82"/>
      <c r="Q217" s="82"/>
      <c r="R217" s="82"/>
    </row>
    <row r="218" customFormat="false" ht="15" hidden="false" customHeight="false" outlineLevel="0" collapsed="false">
      <c r="P218" s="82"/>
      <c r="Q218" s="82"/>
      <c r="R218" s="82"/>
    </row>
    <row r="219" customFormat="false" ht="15" hidden="false" customHeight="false" outlineLevel="0" collapsed="false">
      <c r="P219" s="82"/>
      <c r="Q219" s="82"/>
      <c r="R219" s="82"/>
    </row>
    <row r="220" customFormat="false" ht="15" hidden="false" customHeight="false" outlineLevel="0" collapsed="false">
      <c r="P220" s="82"/>
      <c r="Q220" s="82"/>
      <c r="R220" s="82"/>
    </row>
    <row r="221" customFormat="false" ht="15" hidden="false" customHeight="false" outlineLevel="0" collapsed="false">
      <c r="P221" s="82"/>
      <c r="Q221" s="82"/>
      <c r="R221" s="82"/>
    </row>
    <row r="222" customFormat="false" ht="15" hidden="false" customHeight="false" outlineLevel="0" collapsed="false">
      <c r="P222" s="82"/>
      <c r="Q222" s="82"/>
      <c r="R222" s="82"/>
    </row>
    <row r="223" customFormat="false" ht="15" hidden="false" customHeight="false" outlineLevel="0" collapsed="false">
      <c r="P223" s="82"/>
      <c r="Q223" s="82"/>
      <c r="R223" s="82"/>
    </row>
    <row r="224" customFormat="false" ht="15" hidden="false" customHeight="false" outlineLevel="0" collapsed="false">
      <c r="P224" s="82"/>
      <c r="Q224" s="82"/>
      <c r="R224" s="82"/>
    </row>
    <row r="225" customFormat="false" ht="15" hidden="false" customHeight="false" outlineLevel="0" collapsed="false">
      <c r="P225" s="82"/>
      <c r="Q225" s="82"/>
      <c r="R225" s="82"/>
    </row>
    <row r="226" customFormat="false" ht="15" hidden="false" customHeight="false" outlineLevel="0" collapsed="false">
      <c r="P226" s="82"/>
      <c r="Q226" s="82"/>
      <c r="R226" s="82"/>
    </row>
    <row r="227" customFormat="false" ht="15" hidden="false" customHeight="false" outlineLevel="0" collapsed="false">
      <c r="P227" s="82"/>
      <c r="Q227" s="82"/>
      <c r="R227" s="82"/>
    </row>
    <row r="228" customFormat="false" ht="15" hidden="false" customHeight="false" outlineLevel="0" collapsed="false">
      <c r="P228" s="82"/>
      <c r="Q228" s="82"/>
      <c r="R228" s="82"/>
    </row>
    <row r="229" customFormat="false" ht="15" hidden="false" customHeight="false" outlineLevel="0" collapsed="false">
      <c r="P229" s="82"/>
      <c r="Q229" s="82"/>
      <c r="R229" s="82"/>
    </row>
    <row r="230" customFormat="false" ht="15" hidden="false" customHeight="false" outlineLevel="0" collapsed="false">
      <c r="P230" s="82"/>
      <c r="Q230" s="82"/>
      <c r="R230" s="82"/>
    </row>
    <row r="231" customFormat="false" ht="15" hidden="false" customHeight="false" outlineLevel="0" collapsed="false">
      <c r="P231" s="82"/>
      <c r="Q231" s="82"/>
      <c r="R231" s="82"/>
    </row>
    <row r="232" customFormat="false" ht="15" hidden="false" customHeight="false" outlineLevel="0" collapsed="false">
      <c r="P232" s="82"/>
      <c r="Q232" s="82"/>
      <c r="R232" s="82"/>
    </row>
    <row r="233" customFormat="false" ht="15" hidden="false" customHeight="false" outlineLevel="0" collapsed="false">
      <c r="P233" s="82"/>
      <c r="Q233" s="82"/>
      <c r="R233" s="82"/>
    </row>
    <row r="234" customFormat="false" ht="15" hidden="false" customHeight="false" outlineLevel="0" collapsed="false">
      <c r="P234" s="82"/>
      <c r="Q234" s="82"/>
      <c r="R234" s="82"/>
    </row>
    <row r="235" customFormat="false" ht="15" hidden="false" customHeight="false" outlineLevel="0" collapsed="false">
      <c r="P235" s="82"/>
      <c r="Q235" s="82"/>
      <c r="R235" s="82"/>
    </row>
    <row r="236" customFormat="false" ht="15" hidden="false" customHeight="false" outlineLevel="0" collapsed="false">
      <c r="P236" s="82"/>
      <c r="Q236" s="82"/>
      <c r="R236" s="82"/>
    </row>
    <row r="237" customFormat="false" ht="15" hidden="false" customHeight="false" outlineLevel="0" collapsed="false">
      <c r="P237" s="82"/>
      <c r="Q237" s="82"/>
      <c r="R237" s="82"/>
    </row>
    <row r="238" customFormat="false" ht="15" hidden="false" customHeight="false" outlineLevel="0" collapsed="false">
      <c r="P238" s="82"/>
      <c r="Q238" s="82"/>
      <c r="R238" s="82"/>
    </row>
    <row r="239" customFormat="false" ht="15" hidden="false" customHeight="false" outlineLevel="0" collapsed="false">
      <c r="P239" s="82"/>
      <c r="Q239" s="82"/>
      <c r="R239" s="82"/>
    </row>
    <row r="240" customFormat="false" ht="15" hidden="false" customHeight="false" outlineLevel="0" collapsed="false">
      <c r="P240" s="82"/>
      <c r="Q240" s="82"/>
      <c r="R240" s="82"/>
    </row>
    <row r="241" customFormat="false" ht="15" hidden="false" customHeight="false" outlineLevel="0" collapsed="false">
      <c r="P241" s="82"/>
      <c r="Q241" s="82"/>
      <c r="R241" s="82"/>
    </row>
    <row r="242" customFormat="false" ht="15" hidden="false" customHeight="false" outlineLevel="0" collapsed="false">
      <c r="P242" s="82"/>
      <c r="Q242" s="82"/>
      <c r="R242" s="82"/>
    </row>
    <row r="243" customFormat="false" ht="15" hidden="false" customHeight="false" outlineLevel="0" collapsed="false">
      <c r="P243" s="82"/>
      <c r="Q243" s="82"/>
      <c r="R243" s="82"/>
    </row>
    <row r="244" customFormat="false" ht="15" hidden="false" customHeight="false" outlineLevel="0" collapsed="false">
      <c r="P244" s="82"/>
      <c r="Q244" s="82"/>
      <c r="R244" s="82"/>
    </row>
    <row r="245" customFormat="false" ht="15" hidden="false" customHeight="false" outlineLevel="0" collapsed="false">
      <c r="P245" s="82"/>
      <c r="Q245" s="82"/>
      <c r="R245" s="82"/>
    </row>
    <row r="246" customFormat="false" ht="15" hidden="false" customHeight="false" outlineLevel="0" collapsed="false">
      <c r="P246" s="82"/>
      <c r="Q246" s="82"/>
      <c r="R246" s="82"/>
    </row>
    <row r="247" customFormat="false" ht="15" hidden="false" customHeight="false" outlineLevel="0" collapsed="false">
      <c r="P247" s="82"/>
      <c r="Q247" s="82"/>
      <c r="R247" s="82"/>
    </row>
    <row r="248" customFormat="false" ht="15" hidden="false" customHeight="false" outlineLevel="0" collapsed="false">
      <c r="P248" s="82"/>
      <c r="Q248" s="82"/>
      <c r="R248" s="82"/>
    </row>
    <row r="249" customFormat="false" ht="15" hidden="false" customHeight="false" outlineLevel="0" collapsed="false">
      <c r="P249" s="82"/>
      <c r="Q249" s="82"/>
      <c r="R249" s="82"/>
    </row>
    <row r="250" customFormat="false" ht="15" hidden="false" customHeight="false" outlineLevel="0" collapsed="false">
      <c r="P250" s="82"/>
      <c r="Q250" s="82"/>
      <c r="R250" s="82"/>
    </row>
    <row r="251" customFormat="false" ht="15" hidden="false" customHeight="false" outlineLevel="0" collapsed="false">
      <c r="P251" s="82"/>
      <c r="Q251" s="82"/>
      <c r="R251" s="82"/>
    </row>
    <row r="252" customFormat="false" ht="15" hidden="false" customHeight="false" outlineLevel="0" collapsed="false">
      <c r="P252" s="82"/>
      <c r="Q252" s="82"/>
      <c r="R252" s="82"/>
    </row>
    <row r="253" customFormat="false" ht="15" hidden="false" customHeight="false" outlineLevel="0" collapsed="false">
      <c r="P253" s="82"/>
      <c r="Q253" s="82"/>
      <c r="R253" s="82"/>
    </row>
    <row r="254" customFormat="false" ht="15" hidden="false" customHeight="false" outlineLevel="0" collapsed="false">
      <c r="P254" s="82"/>
      <c r="Q254" s="82"/>
      <c r="R254" s="82"/>
    </row>
    <row r="255" customFormat="false" ht="15" hidden="false" customHeight="false" outlineLevel="0" collapsed="false">
      <c r="P255" s="82"/>
      <c r="Q255" s="82"/>
      <c r="R255" s="82"/>
    </row>
    <row r="256" customFormat="false" ht="15" hidden="false" customHeight="false" outlineLevel="0" collapsed="false">
      <c r="P256" s="82"/>
      <c r="Q256" s="82"/>
      <c r="R256" s="82"/>
    </row>
    <row r="257" customFormat="false" ht="15" hidden="false" customHeight="false" outlineLevel="0" collapsed="false">
      <c r="P257" s="82"/>
      <c r="Q257" s="82"/>
      <c r="R257" s="82"/>
    </row>
    <row r="258" customFormat="false" ht="15" hidden="false" customHeight="false" outlineLevel="0" collapsed="false">
      <c r="P258" s="82"/>
      <c r="Q258" s="82"/>
      <c r="R258" s="82"/>
    </row>
    <row r="259" customFormat="false" ht="15" hidden="false" customHeight="false" outlineLevel="0" collapsed="false">
      <c r="P259" s="82"/>
      <c r="Q259" s="82"/>
      <c r="R259" s="82"/>
    </row>
    <row r="260" customFormat="false" ht="15" hidden="false" customHeight="false" outlineLevel="0" collapsed="false">
      <c r="P260" s="82"/>
      <c r="Q260" s="82"/>
      <c r="R260" s="82"/>
    </row>
    <row r="261" customFormat="false" ht="15" hidden="false" customHeight="false" outlineLevel="0" collapsed="false">
      <c r="P261" s="82"/>
      <c r="Q261" s="82"/>
      <c r="R261" s="82"/>
    </row>
    <row r="262" customFormat="false" ht="15" hidden="false" customHeight="false" outlineLevel="0" collapsed="false">
      <c r="P262" s="82"/>
      <c r="Q262" s="82"/>
      <c r="R262" s="82"/>
    </row>
    <row r="263" customFormat="false" ht="15" hidden="false" customHeight="false" outlineLevel="0" collapsed="false">
      <c r="P263" s="82"/>
      <c r="Q263" s="82"/>
      <c r="R263" s="82"/>
    </row>
    <row r="264" customFormat="false" ht="15" hidden="false" customHeight="false" outlineLevel="0" collapsed="false">
      <c r="P264" s="82"/>
      <c r="Q264" s="82"/>
      <c r="R264" s="82"/>
    </row>
    <row r="265" customFormat="false" ht="15" hidden="false" customHeight="false" outlineLevel="0" collapsed="false">
      <c r="P265" s="82"/>
      <c r="Q265" s="82"/>
      <c r="R265" s="82"/>
    </row>
    <row r="266" customFormat="false" ht="15" hidden="false" customHeight="false" outlineLevel="0" collapsed="false">
      <c r="P266" s="82"/>
      <c r="Q266" s="82"/>
      <c r="R266" s="82"/>
    </row>
    <row r="267" customFormat="false" ht="15" hidden="false" customHeight="false" outlineLevel="0" collapsed="false">
      <c r="P267" s="82"/>
      <c r="Q267" s="82"/>
      <c r="R267" s="82"/>
    </row>
    <row r="268" customFormat="false" ht="15" hidden="false" customHeight="false" outlineLevel="0" collapsed="false">
      <c r="P268" s="82"/>
      <c r="Q268" s="82"/>
      <c r="R268" s="82"/>
    </row>
    <row r="269" customFormat="false" ht="15" hidden="false" customHeight="false" outlineLevel="0" collapsed="false">
      <c r="P269" s="82"/>
      <c r="Q269" s="82"/>
      <c r="R269" s="82"/>
    </row>
    <row r="270" customFormat="false" ht="15" hidden="false" customHeight="false" outlineLevel="0" collapsed="false">
      <c r="P270" s="82"/>
      <c r="Q270" s="82"/>
      <c r="R270" s="82"/>
    </row>
    <row r="271" customFormat="false" ht="15" hidden="false" customHeight="false" outlineLevel="0" collapsed="false">
      <c r="P271" s="82"/>
      <c r="Q271" s="82"/>
      <c r="R271" s="82"/>
    </row>
    <row r="272" customFormat="false" ht="15" hidden="false" customHeight="false" outlineLevel="0" collapsed="false">
      <c r="P272" s="82"/>
      <c r="Q272" s="82"/>
      <c r="R272" s="82"/>
    </row>
    <row r="273" customFormat="false" ht="15" hidden="false" customHeight="false" outlineLevel="0" collapsed="false">
      <c r="P273" s="82"/>
      <c r="Q273" s="82"/>
      <c r="R273" s="82"/>
    </row>
    <row r="274" customFormat="false" ht="15" hidden="false" customHeight="false" outlineLevel="0" collapsed="false">
      <c r="P274" s="82"/>
      <c r="Q274" s="82"/>
      <c r="R274" s="82"/>
    </row>
    <row r="275" customFormat="false" ht="15" hidden="false" customHeight="false" outlineLevel="0" collapsed="false">
      <c r="P275" s="82"/>
      <c r="Q275" s="82"/>
      <c r="R275" s="82"/>
    </row>
    <row r="276" customFormat="false" ht="15" hidden="false" customHeight="false" outlineLevel="0" collapsed="false">
      <c r="P276" s="82"/>
      <c r="Q276" s="82"/>
      <c r="R276" s="82"/>
    </row>
    <row r="277" customFormat="false" ht="15" hidden="false" customHeight="false" outlineLevel="0" collapsed="false">
      <c r="P277" s="82"/>
      <c r="Q277" s="82"/>
      <c r="R277" s="82"/>
    </row>
    <row r="278" customFormat="false" ht="15" hidden="false" customHeight="false" outlineLevel="0" collapsed="false">
      <c r="P278" s="82"/>
      <c r="Q278" s="82"/>
      <c r="R278" s="82"/>
    </row>
    <row r="279" customFormat="false" ht="15" hidden="false" customHeight="false" outlineLevel="0" collapsed="false">
      <c r="P279" s="82"/>
      <c r="Q279" s="82"/>
      <c r="R279" s="82"/>
    </row>
    <row r="280" customFormat="false" ht="15" hidden="false" customHeight="false" outlineLevel="0" collapsed="false">
      <c r="P280" s="82"/>
      <c r="Q280" s="82"/>
      <c r="R280" s="82"/>
    </row>
    <row r="281" customFormat="false" ht="15" hidden="false" customHeight="false" outlineLevel="0" collapsed="false">
      <c r="P281" s="82"/>
      <c r="Q281" s="82"/>
      <c r="R281" s="82"/>
    </row>
    <row r="282" customFormat="false" ht="15" hidden="false" customHeight="false" outlineLevel="0" collapsed="false">
      <c r="P282" s="82"/>
      <c r="Q282" s="82"/>
      <c r="R282" s="82"/>
    </row>
    <row r="283" customFormat="false" ht="15" hidden="false" customHeight="false" outlineLevel="0" collapsed="false">
      <c r="P283" s="82"/>
      <c r="Q283" s="82"/>
      <c r="R283" s="82"/>
    </row>
    <row r="284" customFormat="false" ht="15" hidden="false" customHeight="false" outlineLevel="0" collapsed="false">
      <c r="P284" s="82"/>
      <c r="Q284" s="82"/>
      <c r="R284" s="82"/>
    </row>
    <row r="285" customFormat="false" ht="15" hidden="false" customHeight="false" outlineLevel="0" collapsed="false">
      <c r="P285" s="82"/>
      <c r="Q285" s="82"/>
      <c r="R285" s="82"/>
    </row>
    <row r="286" customFormat="false" ht="15" hidden="false" customHeight="false" outlineLevel="0" collapsed="false">
      <c r="P286" s="82"/>
      <c r="Q286" s="82"/>
      <c r="R286" s="82"/>
    </row>
    <row r="287" customFormat="false" ht="15" hidden="false" customHeight="false" outlineLevel="0" collapsed="false">
      <c r="P287" s="82"/>
      <c r="Q287" s="82"/>
      <c r="R287" s="82"/>
    </row>
    <row r="288" customFormat="false" ht="15" hidden="false" customHeight="false" outlineLevel="0" collapsed="false">
      <c r="P288" s="82"/>
      <c r="Q288" s="82"/>
      <c r="R288" s="82"/>
    </row>
    <row r="289" customFormat="false" ht="15" hidden="false" customHeight="false" outlineLevel="0" collapsed="false">
      <c r="P289" s="82"/>
      <c r="Q289" s="82"/>
      <c r="R289" s="82"/>
    </row>
    <row r="290" customFormat="false" ht="15" hidden="false" customHeight="false" outlineLevel="0" collapsed="false">
      <c r="P290" s="82"/>
      <c r="Q290" s="82"/>
      <c r="R290" s="82"/>
    </row>
    <row r="291" customFormat="false" ht="15" hidden="false" customHeight="false" outlineLevel="0" collapsed="false">
      <c r="P291" s="82"/>
      <c r="Q291" s="82"/>
      <c r="R291" s="82"/>
    </row>
    <row r="292" customFormat="false" ht="15" hidden="false" customHeight="false" outlineLevel="0" collapsed="false">
      <c r="P292" s="82"/>
      <c r="Q292" s="82"/>
      <c r="R292" s="82"/>
    </row>
    <row r="293" customFormat="false" ht="15" hidden="false" customHeight="false" outlineLevel="0" collapsed="false">
      <c r="P293" s="82"/>
      <c r="Q293" s="82"/>
      <c r="R293" s="82"/>
    </row>
    <row r="294" customFormat="false" ht="15" hidden="false" customHeight="false" outlineLevel="0" collapsed="false">
      <c r="P294" s="82"/>
      <c r="Q294" s="82"/>
      <c r="R294" s="82"/>
    </row>
    <row r="295" customFormat="false" ht="15" hidden="false" customHeight="false" outlineLevel="0" collapsed="false">
      <c r="P295" s="82"/>
      <c r="Q295" s="82"/>
      <c r="R295" s="82"/>
    </row>
    <row r="296" customFormat="false" ht="15" hidden="false" customHeight="false" outlineLevel="0" collapsed="false">
      <c r="P296" s="82"/>
      <c r="Q296" s="82"/>
      <c r="R296" s="82"/>
    </row>
    <row r="297" customFormat="false" ht="15" hidden="false" customHeight="false" outlineLevel="0" collapsed="false">
      <c r="P297" s="82"/>
      <c r="Q297" s="82"/>
      <c r="R297" s="82"/>
    </row>
    <row r="298" customFormat="false" ht="15" hidden="false" customHeight="false" outlineLevel="0" collapsed="false">
      <c r="P298" s="82"/>
      <c r="Q298" s="82"/>
      <c r="R298" s="82"/>
    </row>
    <row r="299" customFormat="false" ht="15" hidden="false" customHeight="false" outlineLevel="0" collapsed="false">
      <c r="P299" s="82"/>
      <c r="Q299" s="82"/>
      <c r="R299" s="82"/>
    </row>
    <row r="300" customFormat="false" ht="15" hidden="false" customHeight="false" outlineLevel="0" collapsed="false">
      <c r="P300" s="82"/>
      <c r="Q300" s="82"/>
      <c r="R300" s="82"/>
    </row>
    <row r="301" customFormat="false" ht="15" hidden="false" customHeight="false" outlineLevel="0" collapsed="false">
      <c r="P301" s="82"/>
      <c r="Q301" s="82"/>
      <c r="R301" s="82"/>
    </row>
    <row r="302" customFormat="false" ht="15" hidden="false" customHeight="false" outlineLevel="0" collapsed="false">
      <c r="P302" s="82"/>
      <c r="Q302" s="82"/>
      <c r="R302" s="82"/>
    </row>
    <row r="303" customFormat="false" ht="15" hidden="false" customHeight="false" outlineLevel="0" collapsed="false">
      <c r="P303" s="82"/>
      <c r="Q303" s="82"/>
      <c r="R303" s="82"/>
    </row>
    <row r="304" customFormat="false" ht="15" hidden="false" customHeight="false" outlineLevel="0" collapsed="false">
      <c r="P304" s="82"/>
      <c r="Q304" s="82"/>
      <c r="R304" s="82"/>
    </row>
    <row r="305" customFormat="false" ht="15" hidden="false" customHeight="false" outlineLevel="0" collapsed="false">
      <c r="P305" s="82"/>
      <c r="Q305" s="82"/>
      <c r="R305" s="82"/>
    </row>
    <row r="306" customFormat="false" ht="15" hidden="false" customHeight="false" outlineLevel="0" collapsed="false">
      <c r="P306" s="82"/>
      <c r="Q306" s="82"/>
      <c r="R306" s="82"/>
    </row>
    <row r="307" customFormat="false" ht="15" hidden="false" customHeight="false" outlineLevel="0" collapsed="false">
      <c r="P307" s="82"/>
      <c r="Q307" s="82"/>
      <c r="R307" s="82"/>
    </row>
    <row r="308" customFormat="false" ht="15" hidden="false" customHeight="false" outlineLevel="0" collapsed="false">
      <c r="P308" s="82"/>
      <c r="Q308" s="82"/>
      <c r="R308" s="82"/>
    </row>
    <row r="309" customFormat="false" ht="15" hidden="false" customHeight="false" outlineLevel="0" collapsed="false">
      <c r="P309" s="82"/>
      <c r="Q309" s="82"/>
      <c r="R309" s="82"/>
    </row>
    <row r="310" customFormat="false" ht="15" hidden="false" customHeight="false" outlineLevel="0" collapsed="false">
      <c r="P310" s="82"/>
      <c r="Q310" s="82"/>
      <c r="R310" s="82"/>
    </row>
    <row r="311" customFormat="false" ht="15" hidden="false" customHeight="false" outlineLevel="0" collapsed="false">
      <c r="P311" s="82"/>
      <c r="Q311" s="82"/>
      <c r="R311" s="82"/>
    </row>
    <row r="312" customFormat="false" ht="15" hidden="false" customHeight="false" outlineLevel="0" collapsed="false">
      <c r="P312" s="82"/>
      <c r="Q312" s="82"/>
      <c r="R312" s="82"/>
    </row>
    <row r="313" customFormat="false" ht="15" hidden="false" customHeight="false" outlineLevel="0" collapsed="false">
      <c r="P313" s="82"/>
      <c r="Q313" s="82"/>
      <c r="R313" s="82"/>
    </row>
    <row r="314" customFormat="false" ht="15" hidden="false" customHeight="false" outlineLevel="0" collapsed="false">
      <c r="P314" s="82"/>
      <c r="Q314" s="82"/>
      <c r="R314" s="82"/>
    </row>
    <row r="315" customFormat="false" ht="15" hidden="false" customHeight="false" outlineLevel="0" collapsed="false">
      <c r="P315" s="82"/>
      <c r="Q315" s="82"/>
      <c r="R315" s="82"/>
    </row>
    <row r="316" customFormat="false" ht="15" hidden="false" customHeight="false" outlineLevel="0" collapsed="false">
      <c r="P316" s="82"/>
      <c r="Q316" s="82"/>
      <c r="R316" s="82"/>
    </row>
    <row r="317" customFormat="false" ht="15" hidden="false" customHeight="false" outlineLevel="0" collapsed="false">
      <c r="P317" s="82"/>
      <c r="Q317" s="82"/>
      <c r="R317" s="82"/>
    </row>
    <row r="318" customFormat="false" ht="15" hidden="false" customHeight="false" outlineLevel="0" collapsed="false">
      <c r="P318" s="82"/>
      <c r="Q318" s="82"/>
      <c r="R318" s="82"/>
    </row>
    <row r="319" customFormat="false" ht="15" hidden="false" customHeight="false" outlineLevel="0" collapsed="false">
      <c r="P319" s="82"/>
      <c r="Q319" s="82"/>
      <c r="R319" s="82"/>
    </row>
    <row r="320" customFormat="false" ht="15" hidden="false" customHeight="false" outlineLevel="0" collapsed="false">
      <c r="P320" s="82"/>
      <c r="Q320" s="82"/>
      <c r="R320" s="82"/>
    </row>
    <row r="321" customFormat="false" ht="15" hidden="false" customHeight="false" outlineLevel="0" collapsed="false">
      <c r="P321" s="82"/>
      <c r="Q321" s="82"/>
      <c r="R321" s="82"/>
    </row>
    <row r="322" customFormat="false" ht="15" hidden="false" customHeight="false" outlineLevel="0" collapsed="false">
      <c r="P322" s="82"/>
      <c r="Q322" s="82"/>
      <c r="R322" s="82"/>
    </row>
    <row r="323" customFormat="false" ht="15" hidden="false" customHeight="false" outlineLevel="0" collapsed="false">
      <c r="P323" s="82"/>
      <c r="Q323" s="82"/>
      <c r="R323" s="82"/>
    </row>
    <row r="324" customFormat="false" ht="15" hidden="false" customHeight="false" outlineLevel="0" collapsed="false">
      <c r="P324" s="82"/>
      <c r="Q324" s="82"/>
      <c r="R324" s="82"/>
    </row>
    <row r="325" customFormat="false" ht="15" hidden="false" customHeight="false" outlineLevel="0" collapsed="false">
      <c r="P325" s="82"/>
      <c r="Q325" s="82"/>
      <c r="R325" s="82"/>
    </row>
    <row r="326" customFormat="false" ht="15" hidden="false" customHeight="false" outlineLevel="0" collapsed="false">
      <c r="P326" s="82"/>
      <c r="Q326" s="82"/>
      <c r="R326" s="82"/>
    </row>
    <row r="327" customFormat="false" ht="15" hidden="false" customHeight="false" outlineLevel="0" collapsed="false">
      <c r="P327" s="82"/>
      <c r="Q327" s="82"/>
      <c r="R327" s="82"/>
    </row>
    <row r="328" customFormat="false" ht="15" hidden="false" customHeight="false" outlineLevel="0" collapsed="false">
      <c r="P328" s="82"/>
      <c r="Q328" s="82"/>
      <c r="R328" s="82"/>
    </row>
    <row r="329" customFormat="false" ht="15" hidden="false" customHeight="false" outlineLevel="0" collapsed="false">
      <c r="P329" s="82"/>
      <c r="Q329" s="82"/>
      <c r="R329" s="82"/>
    </row>
    <row r="330" customFormat="false" ht="15" hidden="false" customHeight="false" outlineLevel="0" collapsed="false">
      <c r="P330" s="82"/>
      <c r="Q330" s="82"/>
      <c r="R330" s="82"/>
    </row>
    <row r="331" customFormat="false" ht="15" hidden="false" customHeight="false" outlineLevel="0" collapsed="false">
      <c r="P331" s="82"/>
      <c r="Q331" s="82"/>
      <c r="R331" s="82"/>
    </row>
    <row r="332" customFormat="false" ht="15" hidden="false" customHeight="false" outlineLevel="0" collapsed="false">
      <c r="P332" s="82"/>
      <c r="Q332" s="82"/>
      <c r="R332" s="82"/>
    </row>
    <row r="333" customFormat="false" ht="15" hidden="false" customHeight="false" outlineLevel="0" collapsed="false">
      <c r="P333" s="82"/>
      <c r="Q333" s="82"/>
      <c r="R333" s="82"/>
    </row>
    <row r="334" customFormat="false" ht="15" hidden="false" customHeight="false" outlineLevel="0" collapsed="false">
      <c r="P334" s="82"/>
      <c r="Q334" s="82"/>
      <c r="R334" s="82"/>
    </row>
    <row r="335" customFormat="false" ht="15" hidden="false" customHeight="false" outlineLevel="0" collapsed="false">
      <c r="P335" s="82"/>
      <c r="Q335" s="82"/>
      <c r="R335" s="82"/>
    </row>
    <row r="336" customFormat="false" ht="15" hidden="false" customHeight="false" outlineLevel="0" collapsed="false">
      <c r="P336" s="82"/>
      <c r="Q336" s="82"/>
      <c r="R336" s="82"/>
    </row>
    <row r="337" customFormat="false" ht="15" hidden="false" customHeight="false" outlineLevel="0" collapsed="false">
      <c r="P337" s="82"/>
      <c r="Q337" s="82"/>
      <c r="R337" s="82"/>
    </row>
    <row r="338" customFormat="false" ht="15" hidden="false" customHeight="false" outlineLevel="0" collapsed="false">
      <c r="P338" s="82"/>
      <c r="Q338" s="82"/>
      <c r="R338" s="82"/>
    </row>
    <row r="339" customFormat="false" ht="15" hidden="false" customHeight="false" outlineLevel="0" collapsed="false">
      <c r="P339" s="82"/>
      <c r="Q339" s="82"/>
      <c r="R339" s="82"/>
    </row>
    <row r="340" customFormat="false" ht="15" hidden="false" customHeight="false" outlineLevel="0" collapsed="false">
      <c r="P340" s="82"/>
      <c r="Q340" s="82"/>
      <c r="R340" s="82"/>
    </row>
    <row r="341" customFormat="false" ht="15" hidden="false" customHeight="false" outlineLevel="0" collapsed="false">
      <c r="P341" s="82"/>
      <c r="Q341" s="82"/>
      <c r="R341" s="82"/>
    </row>
    <row r="342" customFormat="false" ht="15" hidden="false" customHeight="false" outlineLevel="0" collapsed="false">
      <c r="P342" s="82"/>
      <c r="Q342" s="82"/>
      <c r="R342" s="82"/>
    </row>
    <row r="343" customFormat="false" ht="15" hidden="false" customHeight="false" outlineLevel="0" collapsed="false">
      <c r="P343" s="82"/>
      <c r="Q343" s="82"/>
      <c r="R343" s="82"/>
    </row>
    <row r="344" customFormat="false" ht="15" hidden="false" customHeight="false" outlineLevel="0" collapsed="false">
      <c r="P344" s="82"/>
      <c r="Q344" s="82"/>
      <c r="R344" s="82"/>
    </row>
    <row r="345" customFormat="false" ht="15" hidden="false" customHeight="false" outlineLevel="0" collapsed="false">
      <c r="P345" s="82"/>
      <c r="Q345" s="82"/>
      <c r="R345" s="82"/>
    </row>
    <row r="346" customFormat="false" ht="15" hidden="false" customHeight="false" outlineLevel="0" collapsed="false">
      <c r="P346" s="82"/>
      <c r="Q346" s="82"/>
      <c r="R346" s="82"/>
    </row>
    <row r="347" customFormat="false" ht="15" hidden="false" customHeight="false" outlineLevel="0" collapsed="false">
      <c r="P347" s="82"/>
      <c r="Q347" s="82"/>
      <c r="R347" s="82"/>
    </row>
    <row r="348" customFormat="false" ht="15" hidden="false" customHeight="false" outlineLevel="0" collapsed="false">
      <c r="P348" s="82"/>
      <c r="Q348" s="82"/>
      <c r="R348" s="82"/>
    </row>
    <row r="349" customFormat="false" ht="15" hidden="false" customHeight="false" outlineLevel="0" collapsed="false">
      <c r="P349" s="82"/>
      <c r="Q349" s="82"/>
      <c r="R349" s="82"/>
    </row>
    <row r="350" customFormat="false" ht="15" hidden="false" customHeight="false" outlineLevel="0" collapsed="false">
      <c r="P350" s="82"/>
      <c r="Q350" s="82"/>
      <c r="R350" s="82"/>
    </row>
    <row r="351" customFormat="false" ht="15" hidden="false" customHeight="false" outlineLevel="0" collapsed="false">
      <c r="P351" s="82"/>
      <c r="Q351" s="82"/>
      <c r="R351" s="82"/>
    </row>
    <row r="352" customFormat="false" ht="15" hidden="false" customHeight="false" outlineLevel="0" collapsed="false">
      <c r="P352" s="82"/>
      <c r="Q352" s="82"/>
      <c r="R352" s="82"/>
    </row>
    <row r="353" customFormat="false" ht="15" hidden="false" customHeight="false" outlineLevel="0" collapsed="false">
      <c r="P353" s="82"/>
      <c r="Q353" s="82"/>
      <c r="R353" s="82"/>
    </row>
    <row r="354" customFormat="false" ht="15" hidden="false" customHeight="false" outlineLevel="0" collapsed="false">
      <c r="P354" s="82"/>
      <c r="Q354" s="82"/>
      <c r="R354" s="82"/>
    </row>
    <row r="355" customFormat="false" ht="15" hidden="false" customHeight="false" outlineLevel="0" collapsed="false">
      <c r="P355" s="82"/>
      <c r="Q355" s="82"/>
      <c r="R355" s="82"/>
    </row>
    <row r="356" customFormat="false" ht="15" hidden="false" customHeight="false" outlineLevel="0" collapsed="false">
      <c r="P356" s="82"/>
      <c r="Q356" s="82"/>
      <c r="R356" s="82"/>
    </row>
    <row r="357" customFormat="false" ht="15" hidden="false" customHeight="false" outlineLevel="0" collapsed="false">
      <c r="P357" s="82"/>
      <c r="Q357" s="82"/>
      <c r="R357" s="82"/>
    </row>
    <row r="358" customFormat="false" ht="15" hidden="false" customHeight="false" outlineLevel="0" collapsed="false">
      <c r="P358" s="82"/>
      <c r="Q358" s="82"/>
      <c r="R358" s="82"/>
    </row>
    <row r="359" customFormat="false" ht="15" hidden="false" customHeight="false" outlineLevel="0" collapsed="false">
      <c r="P359" s="82"/>
      <c r="Q359" s="82"/>
      <c r="R359" s="82"/>
    </row>
    <row r="360" customFormat="false" ht="15" hidden="false" customHeight="false" outlineLevel="0" collapsed="false">
      <c r="P360" s="82"/>
      <c r="Q360" s="82"/>
      <c r="R360" s="82"/>
    </row>
    <row r="361" customFormat="false" ht="15" hidden="false" customHeight="false" outlineLevel="0" collapsed="false">
      <c r="P361" s="82"/>
      <c r="Q361" s="82"/>
      <c r="R361" s="82"/>
    </row>
    <row r="362" customFormat="false" ht="15" hidden="false" customHeight="false" outlineLevel="0" collapsed="false">
      <c r="P362" s="82"/>
      <c r="Q362" s="82"/>
      <c r="R362" s="82"/>
    </row>
    <row r="363" customFormat="false" ht="15" hidden="false" customHeight="false" outlineLevel="0" collapsed="false">
      <c r="P363" s="82"/>
      <c r="Q363" s="82"/>
      <c r="R363" s="82"/>
    </row>
    <row r="364" customFormat="false" ht="15" hidden="false" customHeight="false" outlineLevel="0" collapsed="false">
      <c r="P364" s="82"/>
      <c r="Q364" s="82"/>
      <c r="R364" s="82"/>
    </row>
    <row r="365" customFormat="false" ht="15" hidden="false" customHeight="false" outlineLevel="0" collapsed="false">
      <c r="P365" s="82"/>
      <c r="Q365" s="82"/>
      <c r="R365" s="82"/>
    </row>
    <row r="366" customFormat="false" ht="15" hidden="false" customHeight="false" outlineLevel="0" collapsed="false">
      <c r="P366" s="82"/>
      <c r="Q366" s="82"/>
      <c r="R366" s="82"/>
    </row>
    <row r="367" customFormat="false" ht="15" hidden="false" customHeight="false" outlineLevel="0" collapsed="false">
      <c r="P367" s="82"/>
      <c r="Q367" s="82"/>
      <c r="R367" s="82"/>
    </row>
    <row r="368" customFormat="false" ht="15" hidden="false" customHeight="false" outlineLevel="0" collapsed="false">
      <c r="P368" s="82"/>
      <c r="Q368" s="82"/>
      <c r="R368" s="82"/>
    </row>
    <row r="369" customFormat="false" ht="15" hidden="false" customHeight="false" outlineLevel="0" collapsed="false">
      <c r="P369" s="82"/>
      <c r="Q369" s="82"/>
      <c r="R369" s="82"/>
    </row>
    <row r="370" customFormat="false" ht="15" hidden="false" customHeight="false" outlineLevel="0" collapsed="false">
      <c r="P370" s="82"/>
      <c r="Q370" s="82"/>
      <c r="R370" s="82"/>
    </row>
    <row r="371" customFormat="false" ht="15" hidden="false" customHeight="false" outlineLevel="0" collapsed="false">
      <c r="P371" s="82"/>
      <c r="Q371" s="82"/>
      <c r="R371" s="82"/>
    </row>
    <row r="372" customFormat="false" ht="15" hidden="false" customHeight="false" outlineLevel="0" collapsed="false">
      <c r="P372" s="82"/>
      <c r="Q372" s="82"/>
      <c r="R372" s="82"/>
    </row>
    <row r="373" customFormat="false" ht="15" hidden="false" customHeight="false" outlineLevel="0" collapsed="false">
      <c r="P373" s="82"/>
      <c r="Q373" s="82"/>
      <c r="R373" s="82"/>
    </row>
    <row r="374" customFormat="false" ht="15" hidden="false" customHeight="false" outlineLevel="0" collapsed="false">
      <c r="P374" s="82"/>
      <c r="Q374" s="82"/>
      <c r="R374" s="82"/>
    </row>
    <row r="375" customFormat="false" ht="15" hidden="false" customHeight="false" outlineLevel="0" collapsed="false">
      <c r="P375" s="82"/>
      <c r="Q375" s="82"/>
      <c r="R375" s="82"/>
    </row>
    <row r="376" customFormat="false" ht="15" hidden="false" customHeight="false" outlineLevel="0" collapsed="false">
      <c r="P376" s="82"/>
      <c r="Q376" s="82"/>
      <c r="R376" s="82"/>
    </row>
    <row r="377" customFormat="false" ht="15" hidden="false" customHeight="false" outlineLevel="0" collapsed="false">
      <c r="P377" s="82"/>
      <c r="Q377" s="82"/>
      <c r="R377" s="82"/>
    </row>
    <row r="378" customFormat="false" ht="15" hidden="false" customHeight="false" outlineLevel="0" collapsed="false">
      <c r="P378" s="82"/>
      <c r="Q378" s="82"/>
      <c r="R378" s="82"/>
    </row>
    <row r="379" customFormat="false" ht="15" hidden="false" customHeight="false" outlineLevel="0" collapsed="false">
      <c r="P379" s="82"/>
      <c r="Q379" s="82"/>
      <c r="R379" s="82"/>
    </row>
    <row r="380" customFormat="false" ht="15" hidden="false" customHeight="false" outlineLevel="0" collapsed="false">
      <c r="P380" s="82"/>
      <c r="Q380" s="82"/>
      <c r="R380" s="82"/>
    </row>
    <row r="381" customFormat="false" ht="15" hidden="false" customHeight="false" outlineLevel="0" collapsed="false">
      <c r="P381" s="82"/>
      <c r="Q381" s="82"/>
      <c r="R381" s="82"/>
    </row>
    <row r="382" customFormat="false" ht="15" hidden="false" customHeight="false" outlineLevel="0" collapsed="false">
      <c r="P382" s="82"/>
      <c r="Q382" s="82"/>
      <c r="R382" s="82"/>
    </row>
    <row r="383" customFormat="false" ht="15" hidden="false" customHeight="false" outlineLevel="0" collapsed="false">
      <c r="P383" s="82"/>
      <c r="Q383" s="82"/>
      <c r="R383" s="82"/>
    </row>
    <row r="384" customFormat="false" ht="15" hidden="false" customHeight="false" outlineLevel="0" collapsed="false">
      <c r="P384" s="82"/>
      <c r="Q384" s="82"/>
      <c r="R384" s="82"/>
    </row>
    <row r="385" customFormat="false" ht="15" hidden="false" customHeight="false" outlineLevel="0" collapsed="false">
      <c r="P385" s="82"/>
      <c r="Q385" s="82"/>
      <c r="R385" s="82"/>
    </row>
    <row r="386" customFormat="false" ht="15" hidden="false" customHeight="false" outlineLevel="0" collapsed="false">
      <c r="P386" s="82"/>
      <c r="Q386" s="82"/>
      <c r="R386" s="82"/>
    </row>
    <row r="387" customFormat="false" ht="15" hidden="false" customHeight="false" outlineLevel="0" collapsed="false">
      <c r="P387" s="82"/>
      <c r="Q387" s="82"/>
      <c r="R387" s="82"/>
    </row>
    <row r="388" customFormat="false" ht="15" hidden="false" customHeight="false" outlineLevel="0" collapsed="false">
      <c r="P388" s="82"/>
      <c r="Q388" s="82"/>
      <c r="R388" s="82"/>
    </row>
    <row r="389" customFormat="false" ht="15" hidden="false" customHeight="false" outlineLevel="0" collapsed="false">
      <c r="P389" s="82"/>
      <c r="Q389" s="82"/>
      <c r="R389" s="82"/>
    </row>
    <row r="390" customFormat="false" ht="15" hidden="false" customHeight="false" outlineLevel="0" collapsed="false">
      <c r="P390" s="82"/>
      <c r="Q390" s="82"/>
      <c r="R390" s="82"/>
    </row>
    <row r="391" customFormat="false" ht="15" hidden="false" customHeight="false" outlineLevel="0" collapsed="false">
      <c r="P391" s="82"/>
      <c r="Q391" s="82"/>
      <c r="R391" s="82"/>
    </row>
    <row r="392" customFormat="false" ht="15" hidden="false" customHeight="false" outlineLevel="0" collapsed="false">
      <c r="P392" s="82"/>
      <c r="Q392" s="82"/>
      <c r="R392" s="82"/>
    </row>
    <row r="393" customFormat="false" ht="15" hidden="false" customHeight="false" outlineLevel="0" collapsed="false">
      <c r="P393" s="82"/>
      <c r="Q393" s="82"/>
      <c r="R393" s="82"/>
    </row>
    <row r="394" customFormat="false" ht="15" hidden="false" customHeight="false" outlineLevel="0" collapsed="false">
      <c r="P394" s="82"/>
      <c r="Q394" s="82"/>
      <c r="R394" s="82"/>
    </row>
    <row r="395" customFormat="false" ht="15" hidden="false" customHeight="false" outlineLevel="0" collapsed="false">
      <c r="P395" s="82"/>
      <c r="Q395" s="82"/>
      <c r="R395" s="82"/>
    </row>
    <row r="396" customFormat="false" ht="15" hidden="false" customHeight="false" outlineLevel="0" collapsed="false">
      <c r="P396" s="82"/>
      <c r="Q396" s="82"/>
      <c r="R396" s="82"/>
    </row>
    <row r="397" customFormat="false" ht="15" hidden="false" customHeight="false" outlineLevel="0" collapsed="false">
      <c r="P397" s="82"/>
      <c r="Q397" s="82"/>
      <c r="R397" s="82"/>
    </row>
    <row r="398" customFormat="false" ht="15" hidden="false" customHeight="false" outlineLevel="0" collapsed="false">
      <c r="P398" s="82"/>
      <c r="Q398" s="82"/>
      <c r="R398" s="82"/>
    </row>
    <row r="399" customFormat="false" ht="15" hidden="false" customHeight="false" outlineLevel="0" collapsed="false">
      <c r="P399" s="82"/>
      <c r="Q399" s="82"/>
      <c r="R399" s="82"/>
    </row>
    <row r="400" customFormat="false" ht="15" hidden="false" customHeight="false" outlineLevel="0" collapsed="false">
      <c r="P400" s="82"/>
      <c r="Q400" s="82"/>
      <c r="R400" s="82"/>
    </row>
    <row r="401" customFormat="false" ht="15" hidden="false" customHeight="false" outlineLevel="0" collapsed="false">
      <c r="P401" s="82"/>
      <c r="Q401" s="82"/>
      <c r="R401" s="82"/>
    </row>
    <row r="402" customFormat="false" ht="15" hidden="false" customHeight="false" outlineLevel="0" collapsed="false">
      <c r="P402" s="82"/>
      <c r="Q402" s="82"/>
      <c r="R402" s="82"/>
    </row>
    <row r="403" customFormat="false" ht="15" hidden="false" customHeight="false" outlineLevel="0" collapsed="false">
      <c r="P403" s="82"/>
      <c r="Q403" s="82"/>
      <c r="R403" s="82"/>
    </row>
    <row r="404" customFormat="false" ht="15" hidden="false" customHeight="false" outlineLevel="0" collapsed="false">
      <c r="P404" s="82"/>
      <c r="Q404" s="82"/>
      <c r="R404" s="82"/>
    </row>
    <row r="405" customFormat="false" ht="15" hidden="false" customHeight="false" outlineLevel="0" collapsed="false">
      <c r="P405" s="82"/>
      <c r="Q405" s="82"/>
      <c r="R405" s="82"/>
    </row>
    <row r="406" customFormat="false" ht="15" hidden="false" customHeight="false" outlineLevel="0" collapsed="false">
      <c r="P406" s="82"/>
      <c r="Q406" s="82"/>
      <c r="R406" s="82"/>
    </row>
    <row r="407" customFormat="false" ht="15" hidden="false" customHeight="false" outlineLevel="0" collapsed="false">
      <c r="P407" s="82"/>
      <c r="Q407" s="82"/>
      <c r="R407" s="82"/>
    </row>
    <row r="408" customFormat="false" ht="15" hidden="false" customHeight="false" outlineLevel="0" collapsed="false">
      <c r="P408" s="82"/>
      <c r="Q408" s="82"/>
      <c r="R408" s="82"/>
    </row>
    <row r="409" customFormat="false" ht="15" hidden="false" customHeight="false" outlineLevel="0" collapsed="false">
      <c r="P409" s="82"/>
      <c r="Q409" s="82"/>
      <c r="R409" s="82"/>
    </row>
    <row r="410" customFormat="false" ht="15" hidden="false" customHeight="false" outlineLevel="0" collapsed="false">
      <c r="P410" s="82"/>
      <c r="Q410" s="82"/>
      <c r="R410" s="82"/>
    </row>
    <row r="411" customFormat="false" ht="15" hidden="false" customHeight="false" outlineLevel="0" collapsed="false">
      <c r="P411" s="82"/>
      <c r="Q411" s="82"/>
      <c r="R411" s="82"/>
    </row>
    <row r="412" customFormat="false" ht="15" hidden="false" customHeight="false" outlineLevel="0" collapsed="false">
      <c r="P412" s="82"/>
      <c r="Q412" s="82"/>
      <c r="R412" s="82"/>
    </row>
    <row r="413" customFormat="false" ht="15" hidden="false" customHeight="false" outlineLevel="0" collapsed="false">
      <c r="P413" s="82"/>
      <c r="Q413" s="82"/>
      <c r="R413" s="82"/>
    </row>
    <row r="414" customFormat="false" ht="15" hidden="false" customHeight="false" outlineLevel="0" collapsed="false">
      <c r="P414" s="82"/>
      <c r="Q414" s="82"/>
      <c r="R414" s="82"/>
    </row>
    <row r="415" customFormat="false" ht="15" hidden="false" customHeight="false" outlineLevel="0" collapsed="false">
      <c r="P415" s="82"/>
      <c r="Q415" s="82"/>
      <c r="R415" s="82"/>
    </row>
    <row r="416" customFormat="false" ht="15" hidden="false" customHeight="false" outlineLevel="0" collapsed="false">
      <c r="P416" s="82"/>
      <c r="Q416" s="82"/>
      <c r="R416" s="82"/>
    </row>
    <row r="417" customFormat="false" ht="15" hidden="false" customHeight="false" outlineLevel="0" collapsed="false">
      <c r="P417" s="82"/>
      <c r="Q417" s="82"/>
      <c r="R417" s="82"/>
    </row>
    <row r="418" customFormat="false" ht="15" hidden="false" customHeight="false" outlineLevel="0" collapsed="false">
      <c r="P418" s="82"/>
      <c r="Q418" s="82"/>
      <c r="R418" s="82"/>
    </row>
    <row r="419" customFormat="false" ht="15" hidden="false" customHeight="false" outlineLevel="0" collapsed="false">
      <c r="P419" s="82"/>
      <c r="Q419" s="82"/>
      <c r="R419" s="82"/>
    </row>
    <row r="420" customFormat="false" ht="15" hidden="false" customHeight="false" outlineLevel="0" collapsed="false">
      <c r="P420" s="82"/>
      <c r="Q420" s="82"/>
      <c r="R420" s="82"/>
    </row>
    <row r="421" customFormat="false" ht="15" hidden="false" customHeight="false" outlineLevel="0" collapsed="false">
      <c r="P421" s="82"/>
      <c r="Q421" s="82"/>
      <c r="R421" s="82"/>
    </row>
    <row r="422" customFormat="false" ht="15" hidden="false" customHeight="false" outlineLevel="0" collapsed="false">
      <c r="P422" s="82"/>
      <c r="Q422" s="82"/>
      <c r="R422" s="82"/>
    </row>
    <row r="423" customFormat="false" ht="15" hidden="false" customHeight="false" outlineLevel="0" collapsed="false">
      <c r="P423" s="82"/>
      <c r="Q423" s="82"/>
      <c r="R423" s="82"/>
    </row>
    <row r="424" customFormat="false" ht="15" hidden="false" customHeight="false" outlineLevel="0" collapsed="false">
      <c r="P424" s="82"/>
      <c r="Q424" s="82"/>
      <c r="R424" s="82"/>
    </row>
    <row r="425" customFormat="false" ht="15" hidden="false" customHeight="false" outlineLevel="0" collapsed="false">
      <c r="P425" s="82"/>
      <c r="Q425" s="82"/>
      <c r="R425" s="82"/>
    </row>
    <row r="426" customFormat="false" ht="15" hidden="false" customHeight="false" outlineLevel="0" collapsed="false">
      <c r="P426" s="82"/>
      <c r="Q426" s="82"/>
      <c r="R426" s="82"/>
    </row>
    <row r="427" customFormat="false" ht="15" hidden="false" customHeight="false" outlineLevel="0" collapsed="false">
      <c r="P427" s="82"/>
      <c r="Q427" s="82"/>
      <c r="R427" s="82"/>
    </row>
    <row r="428" customFormat="false" ht="15" hidden="false" customHeight="false" outlineLevel="0" collapsed="false">
      <c r="P428" s="82"/>
      <c r="Q428" s="82"/>
      <c r="R428" s="82"/>
    </row>
    <row r="429" customFormat="false" ht="15" hidden="false" customHeight="false" outlineLevel="0" collapsed="false">
      <c r="P429" s="82"/>
      <c r="Q429" s="82"/>
      <c r="R429" s="82"/>
    </row>
    <row r="430" customFormat="false" ht="15" hidden="false" customHeight="false" outlineLevel="0" collapsed="false">
      <c r="P430" s="82"/>
      <c r="Q430" s="82"/>
      <c r="R430" s="82"/>
    </row>
    <row r="431" customFormat="false" ht="15" hidden="false" customHeight="false" outlineLevel="0" collapsed="false">
      <c r="P431" s="82"/>
      <c r="Q431" s="82"/>
      <c r="R431" s="82"/>
    </row>
    <row r="432" customFormat="false" ht="15" hidden="false" customHeight="false" outlineLevel="0" collapsed="false">
      <c r="P432" s="82"/>
      <c r="Q432" s="82"/>
      <c r="R432" s="82"/>
    </row>
    <row r="433" customFormat="false" ht="15" hidden="false" customHeight="false" outlineLevel="0" collapsed="false">
      <c r="P433" s="82"/>
      <c r="Q433" s="82"/>
      <c r="R433" s="82"/>
    </row>
    <row r="434" customFormat="false" ht="15" hidden="false" customHeight="false" outlineLevel="0" collapsed="false">
      <c r="P434" s="82"/>
      <c r="Q434" s="82"/>
      <c r="R434" s="82"/>
    </row>
    <row r="435" customFormat="false" ht="15" hidden="false" customHeight="false" outlineLevel="0" collapsed="false">
      <c r="P435" s="82"/>
      <c r="Q435" s="82"/>
      <c r="R435" s="82"/>
    </row>
    <row r="436" customFormat="false" ht="15" hidden="false" customHeight="false" outlineLevel="0" collapsed="false">
      <c r="P436" s="82"/>
      <c r="Q436" s="82"/>
      <c r="R436" s="82"/>
    </row>
    <row r="437" customFormat="false" ht="15" hidden="false" customHeight="false" outlineLevel="0" collapsed="false">
      <c r="P437" s="82"/>
      <c r="Q437" s="82"/>
      <c r="R437" s="82"/>
    </row>
    <row r="438" customFormat="false" ht="15" hidden="false" customHeight="false" outlineLevel="0" collapsed="false">
      <c r="P438" s="82"/>
      <c r="Q438" s="82"/>
      <c r="R438" s="82"/>
    </row>
    <row r="439" customFormat="false" ht="15" hidden="false" customHeight="false" outlineLevel="0" collapsed="false">
      <c r="P439" s="82"/>
      <c r="Q439" s="82"/>
      <c r="R439" s="82"/>
    </row>
    <row r="440" customFormat="false" ht="15" hidden="false" customHeight="false" outlineLevel="0" collapsed="false">
      <c r="P440" s="82"/>
      <c r="Q440" s="82"/>
      <c r="R440" s="82"/>
    </row>
    <row r="441" customFormat="false" ht="15" hidden="false" customHeight="false" outlineLevel="0" collapsed="false">
      <c r="P441" s="82"/>
      <c r="Q441" s="82"/>
      <c r="R441" s="82"/>
    </row>
    <row r="442" customFormat="false" ht="15" hidden="false" customHeight="false" outlineLevel="0" collapsed="false">
      <c r="P442" s="82"/>
      <c r="Q442" s="82"/>
      <c r="R442" s="82"/>
    </row>
    <row r="443" customFormat="false" ht="15" hidden="false" customHeight="false" outlineLevel="0" collapsed="false">
      <c r="P443" s="82"/>
      <c r="Q443" s="82"/>
      <c r="R443" s="82"/>
    </row>
    <row r="444" customFormat="false" ht="15" hidden="false" customHeight="false" outlineLevel="0" collapsed="false">
      <c r="P444" s="82"/>
      <c r="Q444" s="82"/>
      <c r="R444" s="82"/>
    </row>
    <row r="445" customFormat="false" ht="15" hidden="false" customHeight="false" outlineLevel="0" collapsed="false">
      <c r="P445" s="82"/>
      <c r="Q445" s="82"/>
      <c r="R445" s="82"/>
    </row>
    <row r="446" customFormat="false" ht="15" hidden="false" customHeight="false" outlineLevel="0" collapsed="false">
      <c r="P446" s="82"/>
      <c r="Q446" s="82"/>
      <c r="R446" s="82"/>
    </row>
    <row r="447" customFormat="false" ht="15" hidden="false" customHeight="false" outlineLevel="0" collapsed="false">
      <c r="P447" s="82"/>
      <c r="Q447" s="82"/>
      <c r="R447" s="82"/>
    </row>
    <row r="448" customFormat="false" ht="15" hidden="false" customHeight="false" outlineLevel="0" collapsed="false">
      <c r="P448" s="82"/>
      <c r="Q448" s="82"/>
      <c r="R448" s="82"/>
    </row>
    <row r="449" customFormat="false" ht="15" hidden="false" customHeight="false" outlineLevel="0" collapsed="false">
      <c r="P449" s="82"/>
      <c r="Q449" s="82"/>
      <c r="R449" s="82"/>
    </row>
    <row r="450" customFormat="false" ht="15" hidden="false" customHeight="false" outlineLevel="0" collapsed="false">
      <c r="P450" s="82"/>
      <c r="Q450" s="82"/>
      <c r="R450" s="82"/>
    </row>
    <row r="451" customFormat="false" ht="15" hidden="false" customHeight="false" outlineLevel="0" collapsed="false">
      <c r="P451" s="82"/>
      <c r="Q451" s="82"/>
      <c r="R451" s="82"/>
    </row>
    <row r="452" customFormat="false" ht="15" hidden="false" customHeight="false" outlineLevel="0" collapsed="false">
      <c r="P452" s="82"/>
      <c r="Q452" s="82"/>
      <c r="R452" s="82"/>
    </row>
    <row r="453" customFormat="false" ht="15" hidden="false" customHeight="false" outlineLevel="0" collapsed="false">
      <c r="P453" s="82"/>
      <c r="Q453" s="82"/>
      <c r="R453" s="82"/>
    </row>
    <row r="454" customFormat="false" ht="15" hidden="false" customHeight="false" outlineLevel="0" collapsed="false">
      <c r="P454" s="82"/>
      <c r="Q454" s="82"/>
      <c r="R454" s="82"/>
    </row>
    <row r="455" customFormat="false" ht="15" hidden="false" customHeight="false" outlineLevel="0" collapsed="false">
      <c r="P455" s="82"/>
      <c r="Q455" s="82"/>
      <c r="R455" s="82"/>
    </row>
    <row r="456" customFormat="false" ht="15" hidden="false" customHeight="false" outlineLevel="0" collapsed="false">
      <c r="P456" s="82"/>
      <c r="Q456" s="82"/>
      <c r="R456" s="82"/>
    </row>
    <row r="457" customFormat="false" ht="15" hidden="false" customHeight="false" outlineLevel="0" collapsed="false">
      <c r="P457" s="82"/>
      <c r="Q457" s="82"/>
      <c r="R457" s="82"/>
    </row>
    <row r="458" customFormat="false" ht="15" hidden="false" customHeight="false" outlineLevel="0" collapsed="false">
      <c r="P458" s="82"/>
      <c r="Q458" s="82"/>
      <c r="R458" s="82"/>
    </row>
    <row r="459" customFormat="false" ht="15" hidden="false" customHeight="false" outlineLevel="0" collapsed="false">
      <c r="P459" s="82"/>
      <c r="Q459" s="82"/>
      <c r="R459" s="82"/>
    </row>
    <row r="460" customFormat="false" ht="15" hidden="false" customHeight="false" outlineLevel="0" collapsed="false">
      <c r="P460" s="82"/>
      <c r="Q460" s="82"/>
      <c r="R460" s="82"/>
    </row>
    <row r="461" customFormat="false" ht="15" hidden="false" customHeight="false" outlineLevel="0" collapsed="false">
      <c r="P461" s="82"/>
      <c r="Q461" s="82"/>
      <c r="R461" s="82"/>
    </row>
    <row r="462" customFormat="false" ht="15" hidden="false" customHeight="false" outlineLevel="0" collapsed="false">
      <c r="P462" s="82"/>
      <c r="Q462" s="82"/>
      <c r="R462" s="82"/>
    </row>
    <row r="463" customFormat="false" ht="15" hidden="false" customHeight="false" outlineLevel="0" collapsed="false">
      <c r="P463" s="82"/>
      <c r="Q463" s="82"/>
      <c r="R463" s="82"/>
    </row>
    <row r="464" customFormat="false" ht="15" hidden="false" customHeight="false" outlineLevel="0" collapsed="false">
      <c r="P464" s="82"/>
      <c r="Q464" s="82"/>
      <c r="R464" s="82"/>
    </row>
    <row r="465" customFormat="false" ht="15" hidden="false" customHeight="false" outlineLevel="0" collapsed="false">
      <c r="P465" s="82"/>
      <c r="Q465" s="82"/>
      <c r="R465" s="82"/>
    </row>
    <row r="466" customFormat="false" ht="15" hidden="false" customHeight="false" outlineLevel="0" collapsed="false">
      <c r="P466" s="82"/>
      <c r="Q466" s="82"/>
      <c r="R466" s="82"/>
    </row>
    <row r="467" customFormat="false" ht="15" hidden="false" customHeight="false" outlineLevel="0" collapsed="false">
      <c r="P467" s="82"/>
      <c r="Q467" s="82"/>
      <c r="R467" s="82"/>
    </row>
    <row r="468" customFormat="false" ht="15" hidden="false" customHeight="false" outlineLevel="0" collapsed="false">
      <c r="P468" s="82"/>
      <c r="Q468" s="82"/>
      <c r="R468" s="82"/>
    </row>
    <row r="469" customFormat="false" ht="15" hidden="false" customHeight="false" outlineLevel="0" collapsed="false">
      <c r="P469" s="82"/>
      <c r="Q469" s="82"/>
      <c r="R469" s="82"/>
    </row>
    <row r="470" customFormat="false" ht="15" hidden="false" customHeight="false" outlineLevel="0" collapsed="false">
      <c r="P470" s="82"/>
      <c r="Q470" s="82"/>
      <c r="R470" s="82"/>
    </row>
    <row r="471" customFormat="false" ht="15" hidden="false" customHeight="false" outlineLevel="0" collapsed="false">
      <c r="P471" s="82"/>
      <c r="Q471" s="82"/>
      <c r="R471" s="82"/>
    </row>
    <row r="472" customFormat="false" ht="15" hidden="false" customHeight="false" outlineLevel="0" collapsed="false">
      <c r="P472" s="82"/>
      <c r="Q472" s="82"/>
      <c r="R472" s="82"/>
    </row>
    <row r="473" customFormat="false" ht="15" hidden="false" customHeight="false" outlineLevel="0" collapsed="false">
      <c r="P473" s="82"/>
      <c r="Q473" s="82"/>
      <c r="R473" s="82"/>
    </row>
    <row r="474" customFormat="false" ht="15" hidden="false" customHeight="false" outlineLevel="0" collapsed="false">
      <c r="P474" s="82"/>
      <c r="Q474" s="82"/>
      <c r="R474" s="82"/>
    </row>
    <row r="475" customFormat="false" ht="15" hidden="false" customHeight="false" outlineLevel="0" collapsed="false">
      <c r="P475" s="82"/>
      <c r="Q475" s="82"/>
      <c r="R475" s="82"/>
    </row>
    <row r="476" customFormat="false" ht="15" hidden="false" customHeight="false" outlineLevel="0" collapsed="false">
      <c r="P476" s="82"/>
      <c r="Q476" s="82"/>
      <c r="R476" s="82"/>
    </row>
    <row r="477" customFormat="false" ht="15" hidden="false" customHeight="false" outlineLevel="0" collapsed="false">
      <c r="P477" s="82"/>
      <c r="Q477" s="82"/>
      <c r="R477" s="82"/>
    </row>
    <row r="478" customFormat="false" ht="15" hidden="false" customHeight="false" outlineLevel="0" collapsed="false">
      <c r="P478" s="82"/>
      <c r="Q478" s="82"/>
      <c r="R478" s="82"/>
    </row>
    <row r="479" customFormat="false" ht="15" hidden="false" customHeight="false" outlineLevel="0" collapsed="false">
      <c r="P479" s="82"/>
      <c r="Q479" s="82"/>
      <c r="R479" s="82"/>
    </row>
    <row r="480" customFormat="false" ht="15" hidden="false" customHeight="false" outlineLevel="0" collapsed="false">
      <c r="P480" s="82"/>
      <c r="Q480" s="82"/>
      <c r="R480" s="82"/>
    </row>
    <row r="481" customFormat="false" ht="15" hidden="false" customHeight="false" outlineLevel="0" collapsed="false">
      <c r="P481" s="82"/>
      <c r="Q481" s="82"/>
      <c r="R481" s="82"/>
    </row>
    <row r="482" customFormat="false" ht="15" hidden="false" customHeight="false" outlineLevel="0" collapsed="false">
      <c r="P482" s="82"/>
      <c r="Q482" s="82"/>
      <c r="R482" s="82"/>
    </row>
    <row r="483" customFormat="false" ht="15" hidden="false" customHeight="false" outlineLevel="0" collapsed="false">
      <c r="P483" s="82"/>
      <c r="Q483" s="82"/>
      <c r="R483" s="82"/>
    </row>
    <row r="484" customFormat="false" ht="15" hidden="false" customHeight="false" outlineLevel="0" collapsed="false">
      <c r="P484" s="82"/>
      <c r="Q484" s="82"/>
      <c r="R484" s="82"/>
    </row>
    <row r="485" customFormat="false" ht="15" hidden="false" customHeight="false" outlineLevel="0" collapsed="false">
      <c r="P485" s="82"/>
      <c r="Q485" s="82"/>
      <c r="R485" s="82"/>
    </row>
    <row r="486" customFormat="false" ht="15" hidden="false" customHeight="false" outlineLevel="0" collapsed="false">
      <c r="P486" s="82"/>
      <c r="Q486" s="82"/>
      <c r="R486" s="82"/>
    </row>
    <row r="487" customFormat="false" ht="15" hidden="false" customHeight="false" outlineLevel="0" collapsed="false">
      <c r="P487" s="82"/>
      <c r="Q487" s="82"/>
      <c r="R487" s="82"/>
    </row>
    <row r="488" customFormat="false" ht="15" hidden="false" customHeight="false" outlineLevel="0" collapsed="false">
      <c r="P488" s="82"/>
      <c r="Q488" s="82"/>
      <c r="R488" s="82"/>
    </row>
    <row r="489" customFormat="false" ht="15" hidden="false" customHeight="false" outlineLevel="0" collapsed="false">
      <c r="P489" s="82"/>
      <c r="Q489" s="82"/>
      <c r="R489" s="82"/>
    </row>
    <row r="490" customFormat="false" ht="15" hidden="false" customHeight="false" outlineLevel="0" collapsed="false">
      <c r="P490" s="82"/>
      <c r="Q490" s="82"/>
      <c r="R490" s="82"/>
    </row>
    <row r="491" customFormat="false" ht="15" hidden="false" customHeight="false" outlineLevel="0" collapsed="false">
      <c r="P491" s="82"/>
      <c r="Q491" s="82"/>
      <c r="R491" s="82"/>
    </row>
    <row r="492" customFormat="false" ht="15" hidden="false" customHeight="false" outlineLevel="0" collapsed="false">
      <c r="P492" s="82"/>
      <c r="Q492" s="82"/>
      <c r="R492" s="82"/>
    </row>
    <row r="493" customFormat="false" ht="15" hidden="false" customHeight="false" outlineLevel="0" collapsed="false">
      <c r="P493" s="82"/>
      <c r="Q493" s="82"/>
      <c r="R493" s="82"/>
    </row>
    <row r="494" customFormat="false" ht="15" hidden="false" customHeight="false" outlineLevel="0" collapsed="false">
      <c r="P494" s="82"/>
      <c r="Q494" s="82"/>
      <c r="R494" s="82"/>
    </row>
    <row r="495" customFormat="false" ht="15" hidden="false" customHeight="false" outlineLevel="0" collapsed="false">
      <c r="P495" s="82"/>
      <c r="Q495" s="82"/>
      <c r="R495" s="82"/>
    </row>
    <row r="496" customFormat="false" ht="15" hidden="false" customHeight="false" outlineLevel="0" collapsed="false">
      <c r="P496" s="82"/>
      <c r="Q496" s="82"/>
      <c r="R496" s="82"/>
    </row>
    <row r="497" customFormat="false" ht="15" hidden="false" customHeight="false" outlineLevel="0" collapsed="false">
      <c r="P497" s="82"/>
      <c r="Q497" s="82"/>
      <c r="R497" s="82"/>
    </row>
    <row r="498" customFormat="false" ht="15" hidden="false" customHeight="false" outlineLevel="0" collapsed="false">
      <c r="P498" s="82"/>
      <c r="Q498" s="82"/>
      <c r="R498" s="82"/>
    </row>
    <row r="499" customFormat="false" ht="15" hidden="false" customHeight="false" outlineLevel="0" collapsed="false">
      <c r="P499" s="82"/>
      <c r="Q499" s="82"/>
      <c r="R499" s="82"/>
    </row>
    <row r="500" customFormat="false" ht="15" hidden="false" customHeight="false" outlineLevel="0" collapsed="false">
      <c r="P500" s="82"/>
      <c r="Q500" s="82"/>
      <c r="R500" s="82"/>
    </row>
    <row r="501" customFormat="false" ht="15" hidden="false" customHeight="false" outlineLevel="0" collapsed="false">
      <c r="P501" s="82"/>
      <c r="Q501" s="82"/>
      <c r="R501" s="82"/>
    </row>
    <row r="502" customFormat="false" ht="15" hidden="false" customHeight="false" outlineLevel="0" collapsed="false">
      <c r="P502" s="82"/>
      <c r="Q502" s="82"/>
      <c r="R502" s="82"/>
    </row>
    <row r="503" customFormat="false" ht="15" hidden="false" customHeight="false" outlineLevel="0" collapsed="false">
      <c r="P503" s="82"/>
      <c r="Q503" s="82"/>
      <c r="R503" s="82"/>
    </row>
    <row r="504" customFormat="false" ht="15" hidden="false" customHeight="false" outlineLevel="0" collapsed="false">
      <c r="P504" s="82"/>
      <c r="Q504" s="82"/>
      <c r="R504" s="82"/>
    </row>
    <row r="505" customFormat="false" ht="15" hidden="false" customHeight="false" outlineLevel="0" collapsed="false">
      <c r="P505" s="82"/>
      <c r="Q505" s="82"/>
      <c r="R505" s="82"/>
    </row>
    <row r="506" customFormat="false" ht="15" hidden="false" customHeight="false" outlineLevel="0" collapsed="false">
      <c r="P506" s="82"/>
      <c r="Q506" s="82"/>
      <c r="R506" s="82"/>
    </row>
    <row r="507" customFormat="false" ht="15" hidden="false" customHeight="false" outlineLevel="0" collapsed="false">
      <c r="P507" s="82"/>
      <c r="Q507" s="82"/>
      <c r="R507" s="82"/>
    </row>
    <row r="508" customFormat="false" ht="15" hidden="false" customHeight="false" outlineLevel="0" collapsed="false">
      <c r="P508" s="82"/>
      <c r="Q508" s="82"/>
      <c r="R508" s="82"/>
    </row>
    <row r="509" customFormat="false" ht="15" hidden="false" customHeight="false" outlineLevel="0" collapsed="false">
      <c r="P509" s="82"/>
      <c r="Q509" s="82"/>
      <c r="R509" s="82"/>
    </row>
    <row r="510" customFormat="false" ht="15" hidden="false" customHeight="false" outlineLevel="0" collapsed="false">
      <c r="P510" s="82"/>
      <c r="Q510" s="82"/>
      <c r="R510" s="82"/>
    </row>
    <row r="511" customFormat="false" ht="15" hidden="false" customHeight="false" outlineLevel="0" collapsed="false">
      <c r="P511" s="82"/>
      <c r="Q511" s="82"/>
      <c r="R511" s="82"/>
    </row>
    <row r="512" customFormat="false" ht="15" hidden="false" customHeight="false" outlineLevel="0" collapsed="false">
      <c r="P512" s="82"/>
      <c r="Q512" s="82"/>
      <c r="R512" s="82"/>
    </row>
    <row r="513" customFormat="false" ht="15" hidden="false" customHeight="false" outlineLevel="0" collapsed="false">
      <c r="P513" s="82"/>
      <c r="Q513" s="82"/>
      <c r="R513" s="82"/>
    </row>
    <row r="514" customFormat="false" ht="15" hidden="false" customHeight="false" outlineLevel="0" collapsed="false">
      <c r="P514" s="82"/>
      <c r="Q514" s="82"/>
      <c r="R514" s="82"/>
    </row>
    <row r="515" customFormat="false" ht="15" hidden="false" customHeight="false" outlineLevel="0" collapsed="false">
      <c r="P515" s="82"/>
      <c r="Q515" s="82"/>
      <c r="R515" s="82"/>
    </row>
    <row r="516" customFormat="false" ht="15" hidden="false" customHeight="false" outlineLevel="0" collapsed="false">
      <c r="P516" s="82"/>
      <c r="Q516" s="82"/>
      <c r="R516" s="82"/>
    </row>
    <row r="517" customFormat="false" ht="15" hidden="false" customHeight="false" outlineLevel="0" collapsed="false">
      <c r="P517" s="82"/>
      <c r="Q517" s="82"/>
      <c r="R517" s="82"/>
    </row>
    <row r="518" customFormat="false" ht="15" hidden="false" customHeight="false" outlineLevel="0" collapsed="false">
      <c r="P518" s="82"/>
      <c r="Q518" s="82"/>
      <c r="R518" s="82"/>
    </row>
    <row r="519" customFormat="false" ht="15" hidden="false" customHeight="false" outlineLevel="0" collapsed="false">
      <c r="P519" s="82"/>
      <c r="Q519" s="82"/>
      <c r="R519" s="82"/>
    </row>
    <row r="520" customFormat="false" ht="15" hidden="false" customHeight="false" outlineLevel="0" collapsed="false">
      <c r="P520" s="82"/>
      <c r="Q520" s="82"/>
      <c r="R520" s="82"/>
    </row>
    <row r="521" customFormat="false" ht="15" hidden="false" customHeight="false" outlineLevel="0" collapsed="false">
      <c r="P521" s="82"/>
      <c r="Q521" s="82"/>
      <c r="R521" s="82"/>
    </row>
    <row r="522" customFormat="false" ht="15" hidden="false" customHeight="false" outlineLevel="0" collapsed="false">
      <c r="P522" s="82"/>
      <c r="Q522" s="82"/>
      <c r="R522" s="82"/>
    </row>
    <row r="523" customFormat="false" ht="15" hidden="false" customHeight="false" outlineLevel="0" collapsed="false">
      <c r="P523" s="82"/>
      <c r="Q523" s="82"/>
      <c r="R523" s="82"/>
    </row>
    <row r="524" customFormat="false" ht="15" hidden="false" customHeight="false" outlineLevel="0" collapsed="false">
      <c r="P524" s="82"/>
      <c r="Q524" s="82"/>
      <c r="R524" s="82"/>
    </row>
    <row r="525" customFormat="false" ht="15" hidden="false" customHeight="false" outlineLevel="0" collapsed="false">
      <c r="P525" s="82"/>
      <c r="Q525" s="82"/>
      <c r="R525" s="82"/>
    </row>
    <row r="526" customFormat="false" ht="15" hidden="false" customHeight="false" outlineLevel="0" collapsed="false">
      <c r="P526" s="82"/>
      <c r="Q526" s="82"/>
      <c r="R526" s="82"/>
    </row>
    <row r="527" customFormat="false" ht="15" hidden="false" customHeight="false" outlineLevel="0" collapsed="false">
      <c r="P527" s="82"/>
      <c r="Q527" s="82"/>
      <c r="R527" s="82"/>
    </row>
    <row r="528" customFormat="false" ht="15" hidden="false" customHeight="false" outlineLevel="0" collapsed="false">
      <c r="P528" s="82"/>
      <c r="Q528" s="82"/>
      <c r="R528" s="82"/>
    </row>
    <row r="529" customFormat="false" ht="15" hidden="false" customHeight="false" outlineLevel="0" collapsed="false">
      <c r="P529" s="82"/>
      <c r="Q529" s="82"/>
      <c r="R529" s="82"/>
    </row>
    <row r="530" customFormat="false" ht="15" hidden="false" customHeight="false" outlineLevel="0" collapsed="false">
      <c r="P530" s="82"/>
      <c r="Q530" s="82"/>
      <c r="R530" s="82"/>
    </row>
    <row r="531" customFormat="false" ht="15" hidden="false" customHeight="false" outlineLevel="0" collapsed="false">
      <c r="P531" s="82"/>
      <c r="Q531" s="82"/>
      <c r="R531" s="82"/>
    </row>
    <row r="532" customFormat="false" ht="15" hidden="false" customHeight="false" outlineLevel="0" collapsed="false">
      <c r="P532" s="82"/>
      <c r="Q532" s="82"/>
      <c r="R532" s="82"/>
    </row>
    <row r="533" customFormat="false" ht="15" hidden="false" customHeight="false" outlineLevel="0" collapsed="false">
      <c r="P533" s="82"/>
      <c r="Q533" s="82"/>
      <c r="R533" s="82"/>
    </row>
    <row r="534" customFormat="false" ht="15" hidden="false" customHeight="false" outlineLevel="0" collapsed="false">
      <c r="P534" s="82"/>
      <c r="Q534" s="82"/>
      <c r="R534" s="82"/>
    </row>
    <row r="535" customFormat="false" ht="15" hidden="false" customHeight="false" outlineLevel="0" collapsed="false">
      <c r="P535" s="82"/>
      <c r="Q535" s="82"/>
      <c r="R535" s="82"/>
    </row>
    <row r="536" customFormat="false" ht="15" hidden="false" customHeight="false" outlineLevel="0" collapsed="false">
      <c r="P536" s="82"/>
      <c r="Q536" s="82"/>
      <c r="R536" s="82"/>
    </row>
    <row r="537" customFormat="false" ht="15" hidden="false" customHeight="false" outlineLevel="0" collapsed="false">
      <c r="P537" s="82"/>
      <c r="Q537" s="82"/>
      <c r="R537" s="82"/>
    </row>
    <row r="538" customFormat="false" ht="15" hidden="false" customHeight="false" outlineLevel="0" collapsed="false">
      <c r="P538" s="82"/>
      <c r="Q538" s="82"/>
      <c r="R538" s="82"/>
    </row>
    <row r="539" customFormat="false" ht="15" hidden="false" customHeight="false" outlineLevel="0" collapsed="false">
      <c r="P539" s="82"/>
      <c r="Q539" s="82"/>
      <c r="R539" s="82"/>
    </row>
    <row r="540" customFormat="false" ht="15" hidden="false" customHeight="false" outlineLevel="0" collapsed="false">
      <c r="P540" s="82"/>
      <c r="Q540" s="82"/>
      <c r="R540" s="82"/>
    </row>
    <row r="541" customFormat="false" ht="15" hidden="false" customHeight="false" outlineLevel="0" collapsed="false">
      <c r="P541" s="82"/>
      <c r="Q541" s="82"/>
      <c r="R541" s="82"/>
    </row>
    <row r="542" customFormat="false" ht="15" hidden="false" customHeight="false" outlineLevel="0" collapsed="false">
      <c r="P542" s="82"/>
      <c r="Q542" s="82"/>
      <c r="R542" s="82"/>
    </row>
    <row r="543" customFormat="false" ht="15" hidden="false" customHeight="false" outlineLevel="0" collapsed="false">
      <c r="P543" s="82"/>
      <c r="Q543" s="82"/>
      <c r="R543" s="82"/>
    </row>
    <row r="544" customFormat="false" ht="15" hidden="false" customHeight="false" outlineLevel="0" collapsed="false">
      <c r="P544" s="82"/>
      <c r="Q544" s="82"/>
      <c r="R544" s="82"/>
    </row>
    <row r="545" customFormat="false" ht="15" hidden="false" customHeight="false" outlineLevel="0" collapsed="false">
      <c r="P545" s="82"/>
      <c r="Q545" s="82"/>
      <c r="R545" s="82"/>
    </row>
    <row r="546" customFormat="false" ht="15" hidden="false" customHeight="false" outlineLevel="0" collapsed="false">
      <c r="P546" s="82"/>
      <c r="Q546" s="82"/>
      <c r="R546" s="82"/>
    </row>
    <row r="547" customFormat="false" ht="15" hidden="false" customHeight="false" outlineLevel="0" collapsed="false">
      <c r="P547" s="82"/>
      <c r="Q547" s="82"/>
      <c r="R547" s="82"/>
    </row>
    <row r="548" customFormat="false" ht="15" hidden="false" customHeight="false" outlineLevel="0" collapsed="false">
      <c r="P548" s="82"/>
      <c r="Q548" s="82"/>
      <c r="R548" s="82"/>
    </row>
    <row r="549" customFormat="false" ht="15" hidden="false" customHeight="false" outlineLevel="0" collapsed="false">
      <c r="P549" s="82"/>
      <c r="Q549" s="82"/>
      <c r="R549" s="82"/>
    </row>
    <row r="550" customFormat="false" ht="15" hidden="false" customHeight="false" outlineLevel="0" collapsed="false">
      <c r="P550" s="82"/>
      <c r="Q550" s="82"/>
      <c r="R550" s="82"/>
    </row>
    <row r="551" customFormat="false" ht="15" hidden="false" customHeight="false" outlineLevel="0" collapsed="false">
      <c r="P551" s="82"/>
      <c r="Q551" s="82"/>
      <c r="R551" s="82"/>
    </row>
    <row r="552" customFormat="false" ht="15" hidden="false" customHeight="false" outlineLevel="0" collapsed="false">
      <c r="P552" s="82"/>
      <c r="Q552" s="82"/>
      <c r="R552" s="82"/>
    </row>
    <row r="553" customFormat="false" ht="15" hidden="false" customHeight="false" outlineLevel="0" collapsed="false">
      <c r="P553" s="82"/>
      <c r="Q553" s="82"/>
      <c r="R553" s="82"/>
    </row>
    <row r="554" customFormat="false" ht="15" hidden="false" customHeight="false" outlineLevel="0" collapsed="false">
      <c r="P554" s="82"/>
      <c r="Q554" s="82"/>
      <c r="R554" s="82"/>
    </row>
    <row r="555" customFormat="false" ht="15" hidden="false" customHeight="false" outlineLevel="0" collapsed="false">
      <c r="P555" s="82"/>
      <c r="Q555" s="82"/>
      <c r="R555" s="82"/>
    </row>
    <row r="556" customFormat="false" ht="15" hidden="false" customHeight="false" outlineLevel="0" collapsed="false">
      <c r="P556" s="82"/>
      <c r="Q556" s="82"/>
      <c r="R556" s="82"/>
    </row>
    <row r="557" customFormat="false" ht="15" hidden="false" customHeight="false" outlineLevel="0" collapsed="false">
      <c r="P557" s="82"/>
      <c r="Q557" s="82"/>
      <c r="R557" s="82"/>
    </row>
    <row r="558" customFormat="false" ht="15" hidden="false" customHeight="false" outlineLevel="0" collapsed="false">
      <c r="P558" s="82"/>
      <c r="Q558" s="82"/>
      <c r="R558" s="82"/>
    </row>
    <row r="559" customFormat="false" ht="15" hidden="false" customHeight="false" outlineLevel="0" collapsed="false">
      <c r="P559" s="82"/>
      <c r="Q559" s="82"/>
      <c r="R559" s="82"/>
    </row>
    <row r="560" customFormat="false" ht="15" hidden="false" customHeight="false" outlineLevel="0" collapsed="false">
      <c r="P560" s="82"/>
      <c r="Q560" s="82"/>
      <c r="R560" s="82"/>
    </row>
    <row r="561" customFormat="false" ht="15" hidden="false" customHeight="false" outlineLevel="0" collapsed="false">
      <c r="P561" s="82"/>
      <c r="Q561" s="82"/>
      <c r="R561" s="82"/>
    </row>
    <row r="562" customFormat="false" ht="15" hidden="false" customHeight="false" outlineLevel="0" collapsed="false">
      <c r="P562" s="82"/>
      <c r="Q562" s="82"/>
      <c r="R562" s="82"/>
    </row>
    <row r="563" customFormat="false" ht="15" hidden="false" customHeight="false" outlineLevel="0" collapsed="false">
      <c r="P563" s="82"/>
      <c r="Q563" s="82"/>
      <c r="R563" s="82"/>
    </row>
    <row r="564" customFormat="false" ht="15" hidden="false" customHeight="false" outlineLevel="0" collapsed="false">
      <c r="P564" s="82"/>
      <c r="Q564" s="82"/>
      <c r="R564" s="82"/>
    </row>
    <row r="565" customFormat="false" ht="15" hidden="false" customHeight="false" outlineLevel="0" collapsed="false">
      <c r="P565" s="82"/>
      <c r="Q565" s="82"/>
      <c r="R565" s="82"/>
    </row>
    <row r="566" customFormat="false" ht="15" hidden="false" customHeight="false" outlineLevel="0" collapsed="false">
      <c r="P566" s="82"/>
      <c r="Q566" s="82"/>
      <c r="R566" s="82"/>
    </row>
    <row r="567" customFormat="false" ht="15" hidden="false" customHeight="false" outlineLevel="0" collapsed="false">
      <c r="P567" s="82"/>
      <c r="Q567" s="82"/>
      <c r="R567" s="82"/>
    </row>
    <row r="568" customFormat="false" ht="15" hidden="false" customHeight="false" outlineLevel="0" collapsed="false">
      <c r="P568" s="82"/>
      <c r="Q568" s="82"/>
      <c r="R568" s="82"/>
    </row>
    <row r="569" customFormat="false" ht="15" hidden="false" customHeight="false" outlineLevel="0" collapsed="false">
      <c r="P569" s="82"/>
      <c r="Q569" s="82"/>
      <c r="R569" s="82"/>
    </row>
    <row r="570" customFormat="false" ht="15" hidden="false" customHeight="false" outlineLevel="0" collapsed="false">
      <c r="P570" s="82"/>
      <c r="Q570" s="82"/>
      <c r="R570" s="82"/>
    </row>
    <row r="571" customFormat="false" ht="15" hidden="false" customHeight="false" outlineLevel="0" collapsed="false">
      <c r="P571" s="82"/>
      <c r="Q571" s="82"/>
      <c r="R571" s="82"/>
    </row>
    <row r="572" customFormat="false" ht="15" hidden="false" customHeight="false" outlineLevel="0" collapsed="false">
      <c r="P572" s="82"/>
      <c r="Q572" s="82"/>
      <c r="R572" s="82"/>
    </row>
    <row r="573" customFormat="false" ht="15" hidden="false" customHeight="false" outlineLevel="0" collapsed="false">
      <c r="P573" s="82"/>
      <c r="Q573" s="82"/>
      <c r="R573" s="82"/>
    </row>
    <row r="574" customFormat="false" ht="15" hidden="false" customHeight="false" outlineLevel="0" collapsed="false">
      <c r="P574" s="82"/>
      <c r="Q574" s="82"/>
      <c r="R574" s="82"/>
    </row>
    <row r="575" customFormat="false" ht="15" hidden="false" customHeight="false" outlineLevel="0" collapsed="false">
      <c r="P575" s="82"/>
      <c r="Q575" s="82"/>
      <c r="R575" s="82"/>
    </row>
    <row r="576" customFormat="false" ht="15" hidden="false" customHeight="false" outlineLevel="0" collapsed="false">
      <c r="P576" s="82"/>
      <c r="Q576" s="82"/>
      <c r="R576" s="82"/>
    </row>
    <row r="577" customFormat="false" ht="15" hidden="false" customHeight="false" outlineLevel="0" collapsed="false">
      <c r="P577" s="82"/>
      <c r="Q577" s="82"/>
      <c r="R577" s="82"/>
    </row>
    <row r="578" customFormat="false" ht="15" hidden="false" customHeight="false" outlineLevel="0" collapsed="false">
      <c r="P578" s="82"/>
      <c r="Q578" s="82"/>
      <c r="R578" s="82"/>
    </row>
    <row r="579" customFormat="false" ht="15" hidden="false" customHeight="false" outlineLevel="0" collapsed="false">
      <c r="P579" s="82"/>
      <c r="Q579" s="82"/>
      <c r="R579" s="82"/>
    </row>
    <row r="580" customFormat="false" ht="15" hidden="false" customHeight="false" outlineLevel="0" collapsed="false">
      <c r="P580" s="82"/>
      <c r="Q580" s="82"/>
      <c r="R580" s="82"/>
    </row>
    <row r="581" customFormat="false" ht="15" hidden="false" customHeight="false" outlineLevel="0" collapsed="false">
      <c r="P581" s="82"/>
      <c r="Q581" s="82"/>
      <c r="R581" s="82"/>
    </row>
    <row r="582" customFormat="false" ht="15" hidden="false" customHeight="false" outlineLevel="0" collapsed="false">
      <c r="P582" s="82"/>
      <c r="Q582" s="82"/>
      <c r="R582" s="82"/>
    </row>
    <row r="583" customFormat="false" ht="15" hidden="false" customHeight="false" outlineLevel="0" collapsed="false">
      <c r="P583" s="82"/>
      <c r="Q583" s="82"/>
      <c r="R583" s="82"/>
    </row>
    <row r="584" customFormat="false" ht="15" hidden="false" customHeight="false" outlineLevel="0" collapsed="false">
      <c r="P584" s="82"/>
      <c r="Q584" s="82"/>
      <c r="R584" s="82"/>
    </row>
    <row r="585" customFormat="false" ht="15" hidden="false" customHeight="false" outlineLevel="0" collapsed="false">
      <c r="P585" s="82"/>
      <c r="Q585" s="82"/>
      <c r="R585" s="82"/>
    </row>
    <row r="586" customFormat="false" ht="15" hidden="false" customHeight="false" outlineLevel="0" collapsed="false">
      <c r="P586" s="82"/>
      <c r="Q586" s="82"/>
      <c r="R586" s="82"/>
    </row>
    <row r="587" customFormat="false" ht="15" hidden="false" customHeight="false" outlineLevel="0" collapsed="false">
      <c r="P587" s="82"/>
      <c r="Q587" s="82"/>
      <c r="R587" s="82"/>
    </row>
    <row r="588" customFormat="false" ht="15" hidden="false" customHeight="false" outlineLevel="0" collapsed="false">
      <c r="P588" s="82"/>
      <c r="Q588" s="82"/>
      <c r="R588" s="82"/>
    </row>
    <row r="589" customFormat="false" ht="15" hidden="false" customHeight="false" outlineLevel="0" collapsed="false">
      <c r="P589" s="82"/>
      <c r="Q589" s="82"/>
      <c r="R589" s="82"/>
    </row>
    <row r="590" customFormat="false" ht="15" hidden="false" customHeight="false" outlineLevel="0" collapsed="false">
      <c r="P590" s="82"/>
      <c r="Q590" s="82"/>
      <c r="R590" s="82"/>
    </row>
    <row r="591" customFormat="false" ht="15" hidden="false" customHeight="false" outlineLevel="0" collapsed="false">
      <c r="P591" s="82"/>
      <c r="Q591" s="82"/>
      <c r="R591" s="82"/>
    </row>
    <row r="592" customFormat="false" ht="15" hidden="false" customHeight="false" outlineLevel="0" collapsed="false">
      <c r="P592" s="82"/>
      <c r="Q592" s="82"/>
      <c r="R592" s="82"/>
    </row>
    <row r="593" customFormat="false" ht="15" hidden="false" customHeight="false" outlineLevel="0" collapsed="false">
      <c r="P593" s="82"/>
      <c r="Q593" s="82"/>
      <c r="R593" s="82"/>
    </row>
    <row r="594" customFormat="false" ht="15" hidden="false" customHeight="false" outlineLevel="0" collapsed="false">
      <c r="P594" s="82"/>
      <c r="Q594" s="82"/>
      <c r="R594" s="82"/>
    </row>
    <row r="595" customFormat="false" ht="15" hidden="false" customHeight="false" outlineLevel="0" collapsed="false">
      <c r="P595" s="82"/>
      <c r="Q595" s="82"/>
      <c r="R595" s="82"/>
    </row>
    <row r="596" customFormat="false" ht="15" hidden="false" customHeight="false" outlineLevel="0" collapsed="false">
      <c r="P596" s="82"/>
      <c r="Q596" s="82"/>
      <c r="R596" s="82"/>
    </row>
    <row r="597" customFormat="false" ht="15" hidden="false" customHeight="false" outlineLevel="0" collapsed="false">
      <c r="P597" s="82"/>
      <c r="Q597" s="82"/>
      <c r="R597" s="82"/>
    </row>
    <row r="598" customFormat="false" ht="15" hidden="false" customHeight="false" outlineLevel="0" collapsed="false">
      <c r="P598" s="82"/>
      <c r="Q598" s="82"/>
      <c r="R598" s="82"/>
    </row>
    <row r="599" customFormat="false" ht="15" hidden="false" customHeight="false" outlineLevel="0" collapsed="false">
      <c r="P599" s="82"/>
      <c r="Q599" s="82"/>
      <c r="R599" s="82"/>
    </row>
    <row r="600" customFormat="false" ht="15" hidden="false" customHeight="false" outlineLevel="0" collapsed="false">
      <c r="P600" s="82"/>
      <c r="Q600" s="82"/>
      <c r="R600" s="82"/>
    </row>
    <row r="601" customFormat="false" ht="15" hidden="false" customHeight="false" outlineLevel="0" collapsed="false">
      <c r="P601" s="82"/>
      <c r="Q601" s="82"/>
      <c r="R601" s="82"/>
    </row>
    <row r="602" customFormat="false" ht="15" hidden="false" customHeight="false" outlineLevel="0" collapsed="false">
      <c r="P602" s="82"/>
      <c r="Q602" s="82"/>
      <c r="R602" s="82"/>
    </row>
    <row r="603" customFormat="false" ht="15" hidden="false" customHeight="false" outlineLevel="0" collapsed="false">
      <c r="P603" s="82"/>
      <c r="Q603" s="82"/>
      <c r="R603" s="82"/>
    </row>
    <row r="604" customFormat="false" ht="15" hidden="false" customHeight="false" outlineLevel="0" collapsed="false">
      <c r="P604" s="82"/>
      <c r="Q604" s="82"/>
      <c r="R604" s="82"/>
    </row>
    <row r="605" customFormat="false" ht="15" hidden="false" customHeight="false" outlineLevel="0" collapsed="false">
      <c r="P605" s="82"/>
      <c r="Q605" s="82"/>
      <c r="R605" s="82"/>
    </row>
    <row r="606" customFormat="false" ht="15" hidden="false" customHeight="false" outlineLevel="0" collapsed="false">
      <c r="P606" s="82"/>
      <c r="Q606" s="82"/>
      <c r="R606" s="82"/>
    </row>
    <row r="607" customFormat="false" ht="15" hidden="false" customHeight="false" outlineLevel="0" collapsed="false">
      <c r="P607" s="82"/>
      <c r="Q607" s="82"/>
      <c r="R607" s="82"/>
    </row>
    <row r="608" customFormat="false" ht="15" hidden="false" customHeight="false" outlineLevel="0" collapsed="false">
      <c r="P608" s="82"/>
      <c r="Q608" s="82"/>
      <c r="R608" s="82"/>
    </row>
    <row r="609" customFormat="false" ht="15" hidden="false" customHeight="false" outlineLevel="0" collapsed="false">
      <c r="P609" s="82"/>
      <c r="Q609" s="82"/>
      <c r="R609" s="82"/>
    </row>
    <row r="610" customFormat="false" ht="15" hidden="false" customHeight="false" outlineLevel="0" collapsed="false">
      <c r="P610" s="82"/>
      <c r="Q610" s="82"/>
      <c r="R610" s="82"/>
    </row>
    <row r="611" customFormat="false" ht="15" hidden="false" customHeight="false" outlineLevel="0" collapsed="false">
      <c r="P611" s="82"/>
      <c r="Q611" s="82"/>
      <c r="R611" s="82"/>
    </row>
    <row r="612" customFormat="false" ht="15" hidden="false" customHeight="false" outlineLevel="0" collapsed="false">
      <c r="P612" s="82"/>
      <c r="Q612" s="82"/>
      <c r="R612" s="82"/>
    </row>
    <row r="613" customFormat="false" ht="15" hidden="false" customHeight="false" outlineLevel="0" collapsed="false">
      <c r="P613" s="82"/>
      <c r="Q613" s="82"/>
      <c r="R613" s="82"/>
    </row>
    <row r="614" customFormat="false" ht="15" hidden="false" customHeight="false" outlineLevel="0" collapsed="false">
      <c r="P614" s="82"/>
      <c r="Q614" s="82"/>
      <c r="R614" s="82"/>
    </row>
    <row r="615" customFormat="false" ht="15" hidden="false" customHeight="false" outlineLevel="0" collapsed="false">
      <c r="P615" s="82"/>
      <c r="Q615" s="82"/>
      <c r="R615" s="82"/>
    </row>
    <row r="616" customFormat="false" ht="15" hidden="false" customHeight="false" outlineLevel="0" collapsed="false">
      <c r="P616" s="82"/>
      <c r="Q616" s="82"/>
      <c r="R616" s="82"/>
    </row>
    <row r="617" customFormat="false" ht="15" hidden="false" customHeight="false" outlineLevel="0" collapsed="false">
      <c r="P617" s="82"/>
      <c r="Q617" s="82"/>
      <c r="R617" s="82"/>
    </row>
    <row r="618" customFormat="false" ht="15" hidden="false" customHeight="false" outlineLevel="0" collapsed="false">
      <c r="P618" s="82"/>
      <c r="Q618" s="82"/>
      <c r="R618" s="82"/>
    </row>
    <row r="619" customFormat="false" ht="15" hidden="false" customHeight="false" outlineLevel="0" collapsed="false">
      <c r="P619" s="82"/>
      <c r="Q619" s="82"/>
      <c r="R619" s="82"/>
    </row>
    <row r="620" customFormat="false" ht="15" hidden="false" customHeight="false" outlineLevel="0" collapsed="false">
      <c r="P620" s="82"/>
      <c r="Q620" s="82"/>
      <c r="R620" s="82"/>
    </row>
    <row r="621" customFormat="false" ht="15" hidden="false" customHeight="false" outlineLevel="0" collapsed="false">
      <c r="P621" s="82"/>
      <c r="Q621" s="82"/>
      <c r="R621" s="82"/>
    </row>
    <row r="622" customFormat="false" ht="15" hidden="false" customHeight="false" outlineLevel="0" collapsed="false">
      <c r="P622" s="82"/>
      <c r="Q622" s="82"/>
      <c r="R622" s="82"/>
    </row>
    <row r="623" customFormat="false" ht="15" hidden="false" customHeight="false" outlineLevel="0" collapsed="false">
      <c r="P623" s="82"/>
      <c r="Q623" s="82"/>
      <c r="R623" s="82"/>
    </row>
    <row r="624" customFormat="false" ht="15" hidden="false" customHeight="false" outlineLevel="0" collapsed="false">
      <c r="P624" s="82"/>
      <c r="Q624" s="82"/>
      <c r="R624" s="82"/>
    </row>
    <row r="625" customFormat="false" ht="15" hidden="false" customHeight="false" outlineLevel="0" collapsed="false">
      <c r="P625" s="82"/>
      <c r="Q625" s="82"/>
      <c r="R625" s="82"/>
    </row>
    <row r="626" customFormat="false" ht="15" hidden="false" customHeight="false" outlineLevel="0" collapsed="false">
      <c r="P626" s="82"/>
      <c r="Q626" s="82"/>
      <c r="R626" s="82"/>
    </row>
    <row r="627" customFormat="false" ht="15" hidden="false" customHeight="false" outlineLevel="0" collapsed="false">
      <c r="P627" s="82"/>
      <c r="Q627" s="82"/>
      <c r="R627" s="82"/>
    </row>
    <row r="628" customFormat="false" ht="15" hidden="false" customHeight="false" outlineLevel="0" collapsed="false">
      <c r="P628" s="82"/>
      <c r="Q628" s="82"/>
      <c r="R628" s="82"/>
    </row>
    <row r="629" customFormat="false" ht="15" hidden="false" customHeight="false" outlineLevel="0" collapsed="false">
      <c r="P629" s="82"/>
      <c r="Q629" s="82"/>
      <c r="R629" s="82"/>
    </row>
    <row r="630" customFormat="false" ht="15" hidden="false" customHeight="false" outlineLevel="0" collapsed="false">
      <c r="P630" s="82"/>
      <c r="Q630" s="82"/>
      <c r="R630" s="82"/>
    </row>
    <row r="631" customFormat="false" ht="15" hidden="false" customHeight="false" outlineLevel="0" collapsed="false">
      <c r="P631" s="82"/>
      <c r="Q631" s="82"/>
      <c r="R631" s="82"/>
    </row>
    <row r="632" customFormat="false" ht="15" hidden="false" customHeight="false" outlineLevel="0" collapsed="false">
      <c r="P632" s="82"/>
      <c r="Q632" s="82"/>
      <c r="R632" s="82"/>
    </row>
    <row r="633" customFormat="false" ht="15" hidden="false" customHeight="false" outlineLevel="0" collapsed="false">
      <c r="P633" s="82"/>
      <c r="Q633" s="82"/>
      <c r="R633" s="82"/>
    </row>
    <row r="634" customFormat="false" ht="15" hidden="false" customHeight="false" outlineLevel="0" collapsed="false">
      <c r="P634" s="82"/>
      <c r="Q634" s="82"/>
      <c r="R634" s="82"/>
    </row>
    <row r="635" customFormat="false" ht="15" hidden="false" customHeight="false" outlineLevel="0" collapsed="false">
      <c r="P635" s="82"/>
      <c r="Q635" s="82"/>
      <c r="R635" s="82"/>
    </row>
    <row r="636" customFormat="false" ht="15" hidden="false" customHeight="false" outlineLevel="0" collapsed="false">
      <c r="P636" s="82"/>
      <c r="Q636" s="82"/>
      <c r="R636" s="82"/>
    </row>
    <row r="637" customFormat="false" ht="15" hidden="false" customHeight="false" outlineLevel="0" collapsed="false">
      <c r="P637" s="82"/>
      <c r="Q637" s="82"/>
      <c r="R637" s="82"/>
    </row>
    <row r="638" customFormat="false" ht="15" hidden="false" customHeight="false" outlineLevel="0" collapsed="false">
      <c r="P638" s="82"/>
      <c r="Q638" s="82"/>
      <c r="R638" s="82"/>
    </row>
    <row r="639" customFormat="false" ht="15" hidden="false" customHeight="false" outlineLevel="0" collapsed="false">
      <c r="P639" s="82"/>
      <c r="Q639" s="82"/>
      <c r="R639" s="82"/>
    </row>
    <row r="640" customFormat="false" ht="15" hidden="false" customHeight="false" outlineLevel="0" collapsed="false">
      <c r="P640" s="82"/>
      <c r="Q640" s="82"/>
      <c r="R640" s="82"/>
    </row>
    <row r="641" customFormat="false" ht="15" hidden="false" customHeight="false" outlineLevel="0" collapsed="false">
      <c r="P641" s="82"/>
      <c r="Q641" s="82"/>
      <c r="R641" s="82"/>
    </row>
    <row r="642" customFormat="false" ht="15" hidden="false" customHeight="false" outlineLevel="0" collapsed="false">
      <c r="P642" s="82"/>
      <c r="Q642" s="82"/>
      <c r="R642" s="82"/>
    </row>
    <row r="643" customFormat="false" ht="15" hidden="false" customHeight="false" outlineLevel="0" collapsed="false">
      <c r="P643" s="82"/>
      <c r="Q643" s="82"/>
      <c r="R643" s="82"/>
    </row>
    <row r="644" customFormat="false" ht="15" hidden="false" customHeight="false" outlineLevel="0" collapsed="false">
      <c r="P644" s="82"/>
      <c r="Q644" s="82"/>
      <c r="R644" s="82"/>
    </row>
    <row r="645" customFormat="false" ht="15" hidden="false" customHeight="false" outlineLevel="0" collapsed="false">
      <c r="P645" s="82"/>
      <c r="Q645" s="82"/>
      <c r="R645" s="82"/>
    </row>
    <row r="646" customFormat="false" ht="15" hidden="false" customHeight="false" outlineLevel="0" collapsed="false">
      <c r="P646" s="82"/>
      <c r="Q646" s="82"/>
      <c r="R646" s="82"/>
    </row>
    <row r="647" customFormat="false" ht="15" hidden="false" customHeight="false" outlineLevel="0" collapsed="false">
      <c r="P647" s="82"/>
      <c r="Q647" s="82"/>
      <c r="R647" s="82"/>
    </row>
    <row r="648" customFormat="false" ht="15" hidden="false" customHeight="false" outlineLevel="0" collapsed="false">
      <c r="P648" s="82"/>
      <c r="Q648" s="82"/>
      <c r="R648" s="82"/>
    </row>
    <row r="649" customFormat="false" ht="15" hidden="false" customHeight="false" outlineLevel="0" collapsed="false">
      <c r="P649" s="82"/>
      <c r="Q649" s="82"/>
      <c r="R649" s="82"/>
    </row>
    <row r="650" customFormat="false" ht="15" hidden="false" customHeight="false" outlineLevel="0" collapsed="false">
      <c r="P650" s="82"/>
      <c r="Q650" s="82"/>
      <c r="R650" s="82"/>
    </row>
    <row r="651" customFormat="false" ht="15" hidden="false" customHeight="false" outlineLevel="0" collapsed="false">
      <c r="P651" s="82"/>
      <c r="Q651" s="82"/>
      <c r="R651" s="82"/>
    </row>
    <row r="652" customFormat="false" ht="15" hidden="false" customHeight="false" outlineLevel="0" collapsed="false">
      <c r="P652" s="82"/>
      <c r="Q652" s="82"/>
      <c r="R652" s="82"/>
    </row>
    <row r="653" customFormat="false" ht="15" hidden="false" customHeight="false" outlineLevel="0" collapsed="false">
      <c r="P653" s="82"/>
      <c r="Q653" s="82"/>
      <c r="R653" s="82"/>
    </row>
    <row r="654" customFormat="false" ht="15" hidden="false" customHeight="false" outlineLevel="0" collapsed="false">
      <c r="P654" s="82"/>
      <c r="Q654" s="82"/>
      <c r="R654" s="82"/>
    </row>
    <row r="655" customFormat="false" ht="15" hidden="false" customHeight="false" outlineLevel="0" collapsed="false">
      <c r="P655" s="82"/>
      <c r="Q655" s="82"/>
      <c r="R655" s="82"/>
    </row>
    <row r="656" customFormat="false" ht="15" hidden="false" customHeight="false" outlineLevel="0" collapsed="false">
      <c r="P656" s="82"/>
      <c r="Q656" s="82"/>
      <c r="R656" s="82"/>
    </row>
    <row r="657" customFormat="false" ht="15" hidden="false" customHeight="false" outlineLevel="0" collapsed="false">
      <c r="P657" s="82"/>
      <c r="Q657" s="82"/>
      <c r="R657" s="82"/>
    </row>
    <row r="658" customFormat="false" ht="15" hidden="false" customHeight="false" outlineLevel="0" collapsed="false">
      <c r="P658" s="82"/>
      <c r="Q658" s="82"/>
      <c r="R658" s="82"/>
    </row>
    <row r="659" customFormat="false" ht="15" hidden="false" customHeight="false" outlineLevel="0" collapsed="false">
      <c r="P659" s="82"/>
      <c r="Q659" s="82"/>
      <c r="R659" s="82"/>
    </row>
    <row r="660" customFormat="false" ht="15" hidden="false" customHeight="false" outlineLevel="0" collapsed="false">
      <c r="P660" s="82"/>
      <c r="Q660" s="82"/>
      <c r="R660" s="82"/>
    </row>
    <row r="661" customFormat="false" ht="15" hidden="false" customHeight="false" outlineLevel="0" collapsed="false">
      <c r="P661" s="82"/>
      <c r="Q661" s="82"/>
      <c r="R661" s="82"/>
    </row>
    <row r="662" customFormat="false" ht="15" hidden="false" customHeight="false" outlineLevel="0" collapsed="false">
      <c r="P662" s="82"/>
      <c r="Q662" s="82"/>
      <c r="R662" s="82"/>
    </row>
    <row r="663" customFormat="false" ht="15" hidden="false" customHeight="false" outlineLevel="0" collapsed="false">
      <c r="P663" s="82"/>
      <c r="Q663" s="82"/>
      <c r="R663" s="82"/>
    </row>
    <row r="664" customFormat="false" ht="15" hidden="false" customHeight="false" outlineLevel="0" collapsed="false">
      <c r="P664" s="82"/>
      <c r="Q664" s="82"/>
      <c r="R664" s="82"/>
    </row>
    <row r="665" customFormat="false" ht="15" hidden="false" customHeight="false" outlineLevel="0" collapsed="false">
      <c r="P665" s="82"/>
      <c r="Q665" s="82"/>
      <c r="R665" s="82"/>
    </row>
    <row r="666" customFormat="false" ht="15" hidden="false" customHeight="false" outlineLevel="0" collapsed="false">
      <c r="P666" s="82"/>
      <c r="Q666" s="82"/>
      <c r="R666" s="82"/>
    </row>
    <row r="667" customFormat="false" ht="15" hidden="false" customHeight="false" outlineLevel="0" collapsed="false">
      <c r="P667" s="82"/>
      <c r="Q667" s="82"/>
      <c r="R667" s="82"/>
    </row>
    <row r="668" customFormat="false" ht="15" hidden="false" customHeight="false" outlineLevel="0" collapsed="false">
      <c r="P668" s="82"/>
      <c r="Q668" s="82"/>
      <c r="R668" s="82"/>
    </row>
    <row r="669" customFormat="false" ht="15" hidden="false" customHeight="false" outlineLevel="0" collapsed="false">
      <c r="P669" s="82"/>
      <c r="Q669" s="82"/>
      <c r="R669" s="82"/>
    </row>
    <row r="670" customFormat="false" ht="15" hidden="false" customHeight="false" outlineLevel="0" collapsed="false">
      <c r="P670" s="82"/>
      <c r="Q670" s="82"/>
      <c r="R670" s="82"/>
    </row>
    <row r="671" customFormat="false" ht="15" hidden="false" customHeight="false" outlineLevel="0" collapsed="false">
      <c r="P671" s="82"/>
      <c r="Q671" s="82"/>
      <c r="R671" s="82"/>
    </row>
    <row r="672" customFormat="false" ht="15" hidden="false" customHeight="false" outlineLevel="0" collapsed="false">
      <c r="P672" s="82"/>
      <c r="Q672" s="82"/>
      <c r="R672" s="82"/>
    </row>
    <row r="673" customFormat="false" ht="15" hidden="false" customHeight="false" outlineLevel="0" collapsed="false">
      <c r="P673" s="82"/>
      <c r="Q673" s="82"/>
      <c r="R673" s="82"/>
    </row>
    <row r="674" customFormat="false" ht="15" hidden="false" customHeight="false" outlineLevel="0" collapsed="false">
      <c r="P674" s="82"/>
      <c r="Q674" s="82"/>
      <c r="R674" s="82"/>
    </row>
    <row r="675" customFormat="false" ht="15" hidden="false" customHeight="false" outlineLevel="0" collapsed="false">
      <c r="P675" s="82"/>
      <c r="Q675" s="82"/>
      <c r="R675" s="82"/>
    </row>
    <row r="676" customFormat="false" ht="15" hidden="false" customHeight="false" outlineLevel="0" collapsed="false">
      <c r="P676" s="82"/>
      <c r="Q676" s="82"/>
      <c r="R676" s="82"/>
    </row>
    <row r="677" customFormat="false" ht="15" hidden="false" customHeight="false" outlineLevel="0" collapsed="false">
      <c r="P677" s="82"/>
      <c r="Q677" s="82"/>
      <c r="R677" s="82"/>
    </row>
    <row r="678" customFormat="false" ht="15" hidden="false" customHeight="false" outlineLevel="0" collapsed="false">
      <c r="P678" s="82"/>
      <c r="Q678" s="82"/>
      <c r="R678" s="82"/>
    </row>
    <row r="679" customFormat="false" ht="15" hidden="false" customHeight="false" outlineLevel="0" collapsed="false">
      <c r="P679" s="82"/>
      <c r="Q679" s="82"/>
      <c r="R679" s="82"/>
    </row>
    <row r="680" customFormat="false" ht="15" hidden="false" customHeight="false" outlineLevel="0" collapsed="false">
      <c r="P680" s="82"/>
      <c r="Q680" s="82"/>
      <c r="R680" s="82"/>
    </row>
    <row r="681" customFormat="false" ht="15" hidden="false" customHeight="false" outlineLevel="0" collapsed="false">
      <c r="P681" s="82"/>
      <c r="Q681" s="82"/>
      <c r="R681" s="82"/>
    </row>
    <row r="682" customFormat="false" ht="15" hidden="false" customHeight="false" outlineLevel="0" collapsed="false">
      <c r="P682" s="82"/>
      <c r="Q682" s="82"/>
      <c r="R682" s="82"/>
    </row>
    <row r="683" customFormat="false" ht="15" hidden="false" customHeight="false" outlineLevel="0" collapsed="false">
      <c r="P683" s="82"/>
      <c r="Q683" s="82"/>
      <c r="R683" s="82"/>
    </row>
    <row r="684" customFormat="false" ht="15" hidden="false" customHeight="false" outlineLevel="0" collapsed="false">
      <c r="P684" s="82"/>
      <c r="Q684" s="82"/>
      <c r="R684" s="82"/>
    </row>
    <row r="685" customFormat="false" ht="15" hidden="false" customHeight="false" outlineLevel="0" collapsed="false">
      <c r="P685" s="82"/>
      <c r="Q685" s="82"/>
      <c r="R685" s="82"/>
    </row>
    <row r="686" customFormat="false" ht="15" hidden="false" customHeight="false" outlineLevel="0" collapsed="false">
      <c r="P686" s="82"/>
      <c r="Q686" s="82"/>
      <c r="R686" s="82"/>
    </row>
    <row r="687" customFormat="false" ht="15" hidden="false" customHeight="false" outlineLevel="0" collapsed="false">
      <c r="P687" s="82"/>
      <c r="Q687" s="82"/>
      <c r="R687" s="82"/>
    </row>
    <row r="688" customFormat="false" ht="15" hidden="false" customHeight="false" outlineLevel="0" collapsed="false">
      <c r="P688" s="82"/>
      <c r="Q688" s="82"/>
      <c r="R688" s="82"/>
    </row>
    <row r="689" customFormat="false" ht="15" hidden="false" customHeight="false" outlineLevel="0" collapsed="false">
      <c r="P689" s="82"/>
      <c r="Q689" s="82"/>
      <c r="R689" s="82"/>
    </row>
    <row r="690" customFormat="false" ht="15" hidden="false" customHeight="false" outlineLevel="0" collapsed="false">
      <c r="P690" s="82"/>
      <c r="Q690" s="82"/>
      <c r="R690" s="82"/>
    </row>
    <row r="691" customFormat="false" ht="15" hidden="false" customHeight="false" outlineLevel="0" collapsed="false">
      <c r="P691" s="82"/>
      <c r="Q691" s="82"/>
      <c r="R691" s="82"/>
    </row>
    <row r="692" customFormat="false" ht="15" hidden="false" customHeight="false" outlineLevel="0" collapsed="false">
      <c r="P692" s="82"/>
      <c r="Q692" s="82"/>
      <c r="R692" s="82"/>
    </row>
    <row r="693" customFormat="false" ht="15" hidden="false" customHeight="false" outlineLevel="0" collapsed="false">
      <c r="P693" s="82"/>
      <c r="Q693" s="82"/>
      <c r="R693" s="82"/>
    </row>
    <row r="694" customFormat="false" ht="15" hidden="false" customHeight="false" outlineLevel="0" collapsed="false">
      <c r="P694" s="82"/>
      <c r="Q694" s="82"/>
      <c r="R694" s="82"/>
    </row>
    <row r="695" customFormat="false" ht="15" hidden="false" customHeight="false" outlineLevel="0" collapsed="false">
      <c r="P695" s="82"/>
      <c r="Q695" s="82"/>
      <c r="R695" s="82"/>
    </row>
    <row r="696" customFormat="false" ht="15" hidden="false" customHeight="false" outlineLevel="0" collapsed="false">
      <c r="P696" s="82"/>
      <c r="Q696" s="82"/>
      <c r="R696" s="82"/>
    </row>
    <row r="697" customFormat="false" ht="15" hidden="false" customHeight="false" outlineLevel="0" collapsed="false">
      <c r="P697" s="82"/>
      <c r="Q697" s="82"/>
      <c r="R697" s="82"/>
    </row>
    <row r="698" customFormat="false" ht="15" hidden="false" customHeight="false" outlineLevel="0" collapsed="false">
      <c r="P698" s="82"/>
      <c r="Q698" s="82"/>
      <c r="R698" s="82"/>
    </row>
    <row r="699" customFormat="false" ht="15" hidden="false" customHeight="false" outlineLevel="0" collapsed="false">
      <c r="P699" s="82"/>
      <c r="Q699" s="82"/>
      <c r="R699" s="82"/>
    </row>
    <row r="700" customFormat="false" ht="15" hidden="false" customHeight="false" outlineLevel="0" collapsed="false">
      <c r="P700" s="82"/>
      <c r="Q700" s="82"/>
      <c r="R700" s="82"/>
    </row>
    <row r="701" customFormat="false" ht="15" hidden="false" customHeight="false" outlineLevel="0" collapsed="false">
      <c r="P701" s="82"/>
      <c r="Q701" s="82"/>
      <c r="R701" s="82"/>
    </row>
    <row r="702" customFormat="false" ht="15" hidden="false" customHeight="false" outlineLevel="0" collapsed="false">
      <c r="P702" s="82"/>
      <c r="Q702" s="82"/>
      <c r="R702" s="82"/>
    </row>
    <row r="703" customFormat="false" ht="15" hidden="false" customHeight="false" outlineLevel="0" collapsed="false">
      <c r="P703" s="82"/>
      <c r="Q703" s="82"/>
      <c r="R703" s="82"/>
    </row>
    <row r="704" customFormat="false" ht="15" hidden="false" customHeight="false" outlineLevel="0" collapsed="false">
      <c r="P704" s="82"/>
      <c r="Q704" s="82"/>
      <c r="R704" s="82"/>
    </row>
    <row r="705" customFormat="false" ht="15" hidden="false" customHeight="false" outlineLevel="0" collapsed="false">
      <c r="P705" s="82"/>
      <c r="Q705" s="82"/>
      <c r="R705" s="82"/>
    </row>
    <row r="706" customFormat="false" ht="15" hidden="false" customHeight="false" outlineLevel="0" collapsed="false">
      <c r="P706" s="82"/>
      <c r="Q706" s="82"/>
      <c r="R706" s="82"/>
    </row>
    <row r="707" customFormat="false" ht="15" hidden="false" customHeight="false" outlineLevel="0" collapsed="false">
      <c r="P707" s="82"/>
      <c r="Q707" s="82"/>
      <c r="R707" s="82"/>
    </row>
    <row r="708" customFormat="false" ht="15" hidden="false" customHeight="false" outlineLevel="0" collapsed="false">
      <c r="P708" s="82"/>
      <c r="Q708" s="82"/>
      <c r="R708" s="82"/>
    </row>
    <row r="709" customFormat="false" ht="15" hidden="false" customHeight="false" outlineLevel="0" collapsed="false">
      <c r="P709" s="82"/>
      <c r="Q709" s="82"/>
      <c r="R709" s="82"/>
    </row>
    <row r="710" customFormat="false" ht="15" hidden="false" customHeight="false" outlineLevel="0" collapsed="false">
      <c r="P710" s="82"/>
      <c r="Q710" s="82"/>
      <c r="R710" s="82"/>
    </row>
    <row r="711" customFormat="false" ht="15" hidden="false" customHeight="false" outlineLevel="0" collapsed="false">
      <c r="P711" s="82"/>
      <c r="Q711" s="82"/>
      <c r="R711" s="82"/>
    </row>
    <row r="712" customFormat="false" ht="15" hidden="false" customHeight="false" outlineLevel="0" collapsed="false">
      <c r="P712" s="82"/>
      <c r="Q712" s="82"/>
      <c r="R712" s="82"/>
    </row>
    <row r="713" customFormat="false" ht="15" hidden="false" customHeight="false" outlineLevel="0" collapsed="false">
      <c r="P713" s="82"/>
      <c r="Q713" s="82"/>
      <c r="R713" s="82"/>
    </row>
    <row r="714" customFormat="false" ht="15" hidden="false" customHeight="false" outlineLevel="0" collapsed="false">
      <c r="P714" s="82"/>
      <c r="Q714" s="82"/>
      <c r="R714" s="82"/>
    </row>
    <row r="715" customFormat="false" ht="15" hidden="false" customHeight="false" outlineLevel="0" collapsed="false">
      <c r="P715" s="82"/>
      <c r="Q715" s="82"/>
      <c r="R715" s="82"/>
    </row>
    <row r="716" customFormat="false" ht="15" hidden="false" customHeight="false" outlineLevel="0" collapsed="false">
      <c r="P716" s="82"/>
      <c r="Q716" s="82"/>
      <c r="R716" s="82"/>
    </row>
    <row r="717" customFormat="false" ht="15" hidden="false" customHeight="false" outlineLevel="0" collapsed="false">
      <c r="P717" s="82"/>
      <c r="Q717" s="82"/>
      <c r="R717" s="82"/>
    </row>
    <row r="718" customFormat="false" ht="15" hidden="false" customHeight="false" outlineLevel="0" collapsed="false">
      <c r="P718" s="82"/>
      <c r="Q718" s="82"/>
      <c r="R718" s="82"/>
    </row>
    <row r="719" customFormat="false" ht="15" hidden="false" customHeight="false" outlineLevel="0" collapsed="false">
      <c r="P719" s="82"/>
      <c r="Q719" s="82"/>
      <c r="R719" s="82"/>
    </row>
    <row r="720" customFormat="false" ht="15" hidden="false" customHeight="false" outlineLevel="0" collapsed="false">
      <c r="P720" s="82"/>
      <c r="Q720" s="82"/>
      <c r="R720" s="82"/>
    </row>
    <row r="721" customFormat="false" ht="15" hidden="false" customHeight="false" outlineLevel="0" collapsed="false">
      <c r="P721" s="82"/>
      <c r="Q721" s="82"/>
      <c r="R721" s="82"/>
    </row>
    <row r="722" customFormat="false" ht="15" hidden="false" customHeight="false" outlineLevel="0" collapsed="false">
      <c r="P722" s="82"/>
      <c r="Q722" s="82"/>
      <c r="R722" s="82"/>
    </row>
    <row r="723" customFormat="false" ht="15" hidden="false" customHeight="false" outlineLevel="0" collapsed="false">
      <c r="P723" s="82"/>
      <c r="Q723" s="82"/>
      <c r="R723" s="82"/>
    </row>
    <row r="724" customFormat="false" ht="15" hidden="false" customHeight="false" outlineLevel="0" collapsed="false">
      <c r="P724" s="82"/>
      <c r="Q724" s="82"/>
      <c r="R724" s="82"/>
    </row>
    <row r="725" customFormat="false" ht="15" hidden="false" customHeight="false" outlineLevel="0" collapsed="false">
      <c r="P725" s="82"/>
      <c r="Q725" s="82"/>
      <c r="R725" s="82"/>
    </row>
    <row r="726" customFormat="false" ht="15" hidden="false" customHeight="false" outlineLevel="0" collapsed="false">
      <c r="P726" s="82"/>
      <c r="Q726" s="82"/>
      <c r="R726" s="82"/>
    </row>
    <row r="727" customFormat="false" ht="15" hidden="false" customHeight="false" outlineLevel="0" collapsed="false">
      <c r="P727" s="82"/>
      <c r="Q727" s="82"/>
      <c r="R727" s="82"/>
    </row>
    <row r="728" customFormat="false" ht="15" hidden="false" customHeight="false" outlineLevel="0" collapsed="false">
      <c r="P728" s="82"/>
      <c r="Q728" s="82"/>
      <c r="R728" s="82"/>
    </row>
    <row r="729" customFormat="false" ht="15" hidden="false" customHeight="false" outlineLevel="0" collapsed="false">
      <c r="P729" s="82"/>
      <c r="Q729" s="82"/>
      <c r="R729" s="82"/>
    </row>
    <row r="730" customFormat="false" ht="15" hidden="false" customHeight="false" outlineLevel="0" collapsed="false">
      <c r="P730" s="82"/>
      <c r="Q730" s="82"/>
      <c r="R730" s="82"/>
    </row>
    <row r="731" customFormat="false" ht="15" hidden="false" customHeight="false" outlineLevel="0" collapsed="false">
      <c r="P731" s="82"/>
      <c r="Q731" s="82"/>
      <c r="R731" s="82"/>
    </row>
    <row r="732" customFormat="false" ht="15" hidden="false" customHeight="false" outlineLevel="0" collapsed="false">
      <c r="P732" s="82"/>
      <c r="Q732" s="82"/>
      <c r="R732" s="82"/>
    </row>
    <row r="733" customFormat="false" ht="15" hidden="false" customHeight="false" outlineLevel="0" collapsed="false">
      <c r="P733" s="82"/>
      <c r="Q733" s="82"/>
      <c r="R733" s="82"/>
    </row>
    <row r="734" customFormat="false" ht="15" hidden="false" customHeight="false" outlineLevel="0" collapsed="false">
      <c r="P734" s="82"/>
      <c r="Q734" s="82"/>
      <c r="R734" s="82"/>
    </row>
    <row r="735" customFormat="false" ht="15" hidden="false" customHeight="false" outlineLevel="0" collapsed="false">
      <c r="P735" s="82"/>
      <c r="Q735" s="82"/>
      <c r="R735" s="82"/>
    </row>
    <row r="736" customFormat="false" ht="15" hidden="false" customHeight="false" outlineLevel="0" collapsed="false">
      <c r="P736" s="82"/>
      <c r="Q736" s="82"/>
      <c r="R736" s="82"/>
    </row>
    <row r="737" customFormat="false" ht="15" hidden="false" customHeight="false" outlineLevel="0" collapsed="false">
      <c r="P737" s="82"/>
      <c r="Q737" s="82"/>
      <c r="R737" s="82"/>
    </row>
    <row r="738" customFormat="false" ht="15" hidden="false" customHeight="false" outlineLevel="0" collapsed="false">
      <c r="P738" s="82"/>
      <c r="Q738" s="82"/>
      <c r="R738" s="82"/>
    </row>
    <row r="739" customFormat="false" ht="15" hidden="false" customHeight="false" outlineLevel="0" collapsed="false">
      <c r="P739" s="82"/>
      <c r="Q739" s="82"/>
      <c r="R739" s="82"/>
    </row>
    <row r="740" customFormat="false" ht="15" hidden="false" customHeight="false" outlineLevel="0" collapsed="false">
      <c r="P740" s="82"/>
      <c r="Q740" s="82"/>
      <c r="R740" s="82"/>
    </row>
    <row r="741" customFormat="false" ht="15" hidden="false" customHeight="false" outlineLevel="0" collapsed="false">
      <c r="P741" s="82"/>
      <c r="Q741" s="82"/>
      <c r="R741" s="82"/>
    </row>
    <row r="742" customFormat="false" ht="15" hidden="false" customHeight="false" outlineLevel="0" collapsed="false">
      <c r="P742" s="82"/>
      <c r="Q742" s="82"/>
      <c r="R742" s="82"/>
    </row>
    <row r="743" customFormat="false" ht="15" hidden="false" customHeight="false" outlineLevel="0" collapsed="false">
      <c r="P743" s="82"/>
      <c r="Q743" s="82"/>
      <c r="R743" s="82"/>
    </row>
    <row r="744" customFormat="false" ht="15" hidden="false" customHeight="false" outlineLevel="0" collapsed="false">
      <c r="P744" s="82"/>
      <c r="Q744" s="82"/>
      <c r="R744" s="82"/>
    </row>
    <row r="745" customFormat="false" ht="15" hidden="false" customHeight="false" outlineLevel="0" collapsed="false">
      <c r="P745" s="82"/>
      <c r="Q745" s="82"/>
      <c r="R745" s="82"/>
    </row>
    <row r="746" customFormat="false" ht="15" hidden="false" customHeight="false" outlineLevel="0" collapsed="false">
      <c r="P746" s="82"/>
      <c r="Q746" s="82"/>
      <c r="R746" s="82"/>
    </row>
    <row r="747" customFormat="false" ht="15" hidden="false" customHeight="false" outlineLevel="0" collapsed="false">
      <c r="P747" s="82"/>
      <c r="Q747" s="82"/>
      <c r="R747" s="82"/>
    </row>
    <row r="748" customFormat="false" ht="15" hidden="false" customHeight="false" outlineLevel="0" collapsed="false">
      <c r="P748" s="82"/>
      <c r="Q748" s="82"/>
      <c r="R748" s="82"/>
    </row>
    <row r="749" customFormat="false" ht="15" hidden="false" customHeight="false" outlineLevel="0" collapsed="false">
      <c r="P749" s="82"/>
      <c r="Q749" s="82"/>
      <c r="R749" s="82"/>
    </row>
    <row r="750" customFormat="false" ht="15" hidden="false" customHeight="false" outlineLevel="0" collapsed="false">
      <c r="P750" s="82"/>
      <c r="Q750" s="82"/>
      <c r="R750" s="82"/>
    </row>
    <row r="751" customFormat="false" ht="15" hidden="false" customHeight="false" outlineLevel="0" collapsed="false">
      <c r="P751" s="82"/>
      <c r="Q751" s="82"/>
      <c r="R751" s="82"/>
    </row>
    <row r="752" customFormat="false" ht="15" hidden="false" customHeight="false" outlineLevel="0" collapsed="false">
      <c r="P752" s="82"/>
      <c r="Q752" s="82"/>
      <c r="R752" s="82"/>
    </row>
    <row r="753" customFormat="false" ht="15" hidden="false" customHeight="false" outlineLevel="0" collapsed="false">
      <c r="P753" s="82"/>
      <c r="Q753" s="82"/>
      <c r="R753" s="82"/>
    </row>
    <row r="754" customFormat="false" ht="15" hidden="false" customHeight="false" outlineLevel="0" collapsed="false">
      <c r="P754" s="82"/>
      <c r="Q754" s="82"/>
      <c r="R754" s="82"/>
    </row>
    <row r="755" customFormat="false" ht="15" hidden="false" customHeight="false" outlineLevel="0" collapsed="false">
      <c r="P755" s="82"/>
      <c r="Q755" s="82"/>
      <c r="R755" s="82"/>
    </row>
    <row r="756" customFormat="false" ht="15" hidden="false" customHeight="false" outlineLevel="0" collapsed="false">
      <c r="P756" s="82"/>
      <c r="Q756" s="82"/>
      <c r="R756" s="82"/>
    </row>
    <row r="757" customFormat="false" ht="15" hidden="false" customHeight="false" outlineLevel="0" collapsed="false">
      <c r="P757" s="82"/>
      <c r="Q757" s="82"/>
      <c r="R757" s="82"/>
    </row>
    <row r="758" customFormat="false" ht="15" hidden="false" customHeight="false" outlineLevel="0" collapsed="false">
      <c r="P758" s="82"/>
      <c r="Q758" s="82"/>
      <c r="R758" s="82"/>
    </row>
    <row r="759" customFormat="false" ht="15" hidden="false" customHeight="false" outlineLevel="0" collapsed="false">
      <c r="P759" s="82"/>
      <c r="Q759" s="82"/>
      <c r="R759" s="82"/>
    </row>
    <row r="760" customFormat="false" ht="15" hidden="false" customHeight="false" outlineLevel="0" collapsed="false">
      <c r="P760" s="82"/>
      <c r="Q760" s="82"/>
      <c r="R760" s="82"/>
    </row>
    <row r="761" customFormat="false" ht="15" hidden="false" customHeight="false" outlineLevel="0" collapsed="false">
      <c r="P761" s="82"/>
      <c r="Q761" s="82"/>
      <c r="R761" s="82"/>
    </row>
    <row r="762" customFormat="false" ht="15" hidden="false" customHeight="false" outlineLevel="0" collapsed="false">
      <c r="P762" s="82"/>
      <c r="Q762" s="82"/>
      <c r="R762" s="82"/>
    </row>
    <row r="763" customFormat="false" ht="15" hidden="false" customHeight="false" outlineLevel="0" collapsed="false">
      <c r="P763" s="82"/>
      <c r="Q763" s="82"/>
      <c r="R763" s="82"/>
    </row>
    <row r="764" customFormat="false" ht="15" hidden="false" customHeight="false" outlineLevel="0" collapsed="false">
      <c r="P764" s="82"/>
      <c r="Q764" s="82"/>
      <c r="R764" s="82"/>
    </row>
    <row r="765" customFormat="false" ht="15" hidden="false" customHeight="false" outlineLevel="0" collapsed="false">
      <c r="P765" s="82"/>
      <c r="Q765" s="82"/>
      <c r="R765" s="82"/>
    </row>
    <row r="766" customFormat="false" ht="15" hidden="false" customHeight="false" outlineLevel="0" collapsed="false">
      <c r="P766" s="82"/>
      <c r="Q766" s="82"/>
      <c r="R766" s="82"/>
    </row>
    <row r="767" customFormat="false" ht="15" hidden="false" customHeight="false" outlineLevel="0" collapsed="false">
      <c r="P767" s="82"/>
      <c r="Q767" s="82"/>
      <c r="R767" s="82"/>
    </row>
    <row r="768" customFormat="false" ht="15" hidden="false" customHeight="false" outlineLevel="0" collapsed="false">
      <c r="P768" s="82"/>
      <c r="Q768" s="82"/>
      <c r="R768" s="82"/>
    </row>
    <row r="769" customFormat="false" ht="15" hidden="false" customHeight="false" outlineLevel="0" collapsed="false">
      <c r="P769" s="82"/>
      <c r="Q769" s="82"/>
      <c r="R769" s="82"/>
    </row>
    <row r="770" customFormat="false" ht="15" hidden="false" customHeight="false" outlineLevel="0" collapsed="false">
      <c r="P770" s="82"/>
      <c r="Q770" s="82"/>
      <c r="R770" s="82"/>
    </row>
    <row r="771" customFormat="false" ht="15" hidden="false" customHeight="false" outlineLevel="0" collapsed="false">
      <c r="P771" s="82"/>
      <c r="Q771" s="82"/>
      <c r="R771" s="82"/>
    </row>
    <row r="772" customFormat="false" ht="15" hidden="false" customHeight="false" outlineLevel="0" collapsed="false">
      <c r="P772" s="82"/>
      <c r="Q772" s="82"/>
      <c r="R772" s="82"/>
    </row>
    <row r="773" customFormat="false" ht="15" hidden="false" customHeight="false" outlineLevel="0" collapsed="false">
      <c r="P773" s="82"/>
      <c r="Q773" s="82"/>
      <c r="R773" s="82"/>
    </row>
    <row r="774" customFormat="false" ht="15" hidden="false" customHeight="false" outlineLevel="0" collapsed="false">
      <c r="P774" s="82"/>
      <c r="Q774" s="82"/>
      <c r="R774" s="82"/>
    </row>
    <row r="775" customFormat="false" ht="15" hidden="false" customHeight="false" outlineLevel="0" collapsed="false">
      <c r="P775" s="82"/>
      <c r="Q775" s="82"/>
      <c r="R775" s="82"/>
    </row>
    <row r="776" customFormat="false" ht="15" hidden="false" customHeight="false" outlineLevel="0" collapsed="false">
      <c r="P776" s="82"/>
      <c r="Q776" s="82"/>
      <c r="R776" s="82"/>
    </row>
    <row r="777" customFormat="false" ht="15" hidden="false" customHeight="false" outlineLevel="0" collapsed="false">
      <c r="P777" s="82"/>
      <c r="Q777" s="82"/>
      <c r="R777" s="82"/>
    </row>
    <row r="778" customFormat="false" ht="15" hidden="false" customHeight="false" outlineLevel="0" collapsed="false">
      <c r="P778" s="82"/>
      <c r="Q778" s="82"/>
      <c r="R778" s="82"/>
    </row>
    <row r="779" customFormat="false" ht="15" hidden="false" customHeight="false" outlineLevel="0" collapsed="false">
      <c r="P779" s="82"/>
      <c r="Q779" s="82"/>
      <c r="R779" s="82"/>
    </row>
    <row r="780" customFormat="false" ht="15" hidden="false" customHeight="false" outlineLevel="0" collapsed="false">
      <c r="P780" s="82"/>
      <c r="Q780" s="82"/>
      <c r="R780" s="82"/>
    </row>
    <row r="781" customFormat="false" ht="15" hidden="false" customHeight="false" outlineLevel="0" collapsed="false">
      <c r="P781" s="82"/>
      <c r="Q781" s="82"/>
      <c r="R781" s="82"/>
    </row>
    <row r="782" customFormat="false" ht="15" hidden="false" customHeight="false" outlineLevel="0" collapsed="false">
      <c r="P782" s="82"/>
      <c r="Q782" s="82"/>
      <c r="R782" s="82"/>
    </row>
    <row r="783" customFormat="false" ht="15" hidden="false" customHeight="false" outlineLevel="0" collapsed="false">
      <c r="P783" s="82"/>
      <c r="Q783" s="82"/>
      <c r="R783" s="82"/>
    </row>
    <row r="784" customFormat="false" ht="15" hidden="false" customHeight="false" outlineLevel="0" collapsed="false">
      <c r="P784" s="82"/>
      <c r="Q784" s="82"/>
      <c r="R784" s="82"/>
    </row>
    <row r="785" customFormat="false" ht="15" hidden="false" customHeight="false" outlineLevel="0" collapsed="false">
      <c r="P785" s="82"/>
      <c r="Q785" s="82"/>
      <c r="R785" s="82"/>
    </row>
    <row r="786" customFormat="false" ht="15" hidden="false" customHeight="false" outlineLevel="0" collapsed="false">
      <c r="P786" s="82"/>
      <c r="Q786" s="82"/>
      <c r="R786" s="82"/>
    </row>
    <row r="787" customFormat="false" ht="15" hidden="false" customHeight="false" outlineLevel="0" collapsed="false">
      <c r="P787" s="82"/>
      <c r="Q787" s="82"/>
      <c r="R787" s="82"/>
    </row>
    <row r="788" customFormat="false" ht="15" hidden="false" customHeight="false" outlineLevel="0" collapsed="false">
      <c r="P788" s="82"/>
      <c r="Q788" s="82"/>
      <c r="R788" s="82"/>
    </row>
    <row r="789" customFormat="false" ht="15" hidden="false" customHeight="false" outlineLevel="0" collapsed="false">
      <c r="P789" s="82"/>
      <c r="Q789" s="82"/>
      <c r="R789" s="82"/>
    </row>
    <row r="790" customFormat="false" ht="15" hidden="false" customHeight="false" outlineLevel="0" collapsed="false">
      <c r="P790" s="82"/>
      <c r="Q790" s="82"/>
      <c r="R790" s="82"/>
    </row>
    <row r="791" customFormat="false" ht="15" hidden="false" customHeight="false" outlineLevel="0" collapsed="false">
      <c r="P791" s="82"/>
      <c r="Q791" s="82"/>
      <c r="R791" s="82"/>
    </row>
    <row r="792" customFormat="false" ht="15" hidden="false" customHeight="false" outlineLevel="0" collapsed="false">
      <c r="P792" s="82"/>
      <c r="Q792" s="82"/>
      <c r="R792" s="82"/>
    </row>
    <row r="793" customFormat="false" ht="15" hidden="false" customHeight="false" outlineLevel="0" collapsed="false">
      <c r="P793" s="82"/>
      <c r="Q793" s="82"/>
      <c r="R793" s="82"/>
    </row>
    <row r="794" customFormat="false" ht="15" hidden="false" customHeight="false" outlineLevel="0" collapsed="false">
      <c r="P794" s="82"/>
      <c r="Q794" s="82"/>
      <c r="R794" s="82"/>
    </row>
    <row r="795" customFormat="false" ht="15" hidden="false" customHeight="false" outlineLevel="0" collapsed="false">
      <c r="P795" s="82"/>
      <c r="Q795" s="82"/>
      <c r="R795" s="82"/>
    </row>
    <row r="796" customFormat="false" ht="15" hidden="false" customHeight="false" outlineLevel="0" collapsed="false">
      <c r="P796" s="82"/>
      <c r="Q796" s="82"/>
      <c r="R796" s="82"/>
    </row>
    <row r="797" customFormat="false" ht="15" hidden="false" customHeight="false" outlineLevel="0" collapsed="false">
      <c r="P797" s="82"/>
      <c r="Q797" s="82"/>
      <c r="R797" s="82"/>
    </row>
    <row r="798" customFormat="false" ht="15" hidden="false" customHeight="false" outlineLevel="0" collapsed="false">
      <c r="P798" s="82"/>
      <c r="Q798" s="82"/>
      <c r="R798" s="82"/>
    </row>
    <row r="799" customFormat="false" ht="15" hidden="false" customHeight="false" outlineLevel="0" collapsed="false">
      <c r="P799" s="82"/>
      <c r="Q799" s="82"/>
      <c r="R799" s="82"/>
    </row>
    <row r="800" customFormat="false" ht="15" hidden="false" customHeight="false" outlineLevel="0" collapsed="false">
      <c r="P800" s="82"/>
      <c r="Q800" s="82"/>
      <c r="R800" s="82"/>
    </row>
    <row r="801" customFormat="false" ht="15" hidden="false" customHeight="false" outlineLevel="0" collapsed="false">
      <c r="P801" s="82"/>
      <c r="Q801" s="82"/>
      <c r="R801" s="82"/>
    </row>
    <row r="802" customFormat="false" ht="15" hidden="false" customHeight="false" outlineLevel="0" collapsed="false">
      <c r="P802" s="82"/>
      <c r="Q802" s="82"/>
      <c r="R802" s="82"/>
    </row>
    <row r="803" customFormat="false" ht="15" hidden="false" customHeight="false" outlineLevel="0" collapsed="false">
      <c r="P803" s="82"/>
      <c r="Q803" s="82"/>
      <c r="R803" s="82"/>
    </row>
    <row r="804" customFormat="false" ht="15" hidden="false" customHeight="false" outlineLevel="0" collapsed="false">
      <c r="P804" s="82"/>
      <c r="Q804" s="82"/>
      <c r="R804" s="82"/>
    </row>
    <row r="805" customFormat="false" ht="15" hidden="false" customHeight="false" outlineLevel="0" collapsed="false">
      <c r="P805" s="82"/>
      <c r="Q805" s="82"/>
      <c r="R805" s="82"/>
    </row>
    <row r="806" customFormat="false" ht="15" hidden="false" customHeight="false" outlineLevel="0" collapsed="false">
      <c r="P806" s="82"/>
      <c r="Q806" s="82"/>
      <c r="R806" s="82"/>
    </row>
    <row r="807" customFormat="false" ht="15" hidden="false" customHeight="false" outlineLevel="0" collapsed="false">
      <c r="P807" s="82"/>
      <c r="Q807" s="82"/>
      <c r="R807" s="82"/>
    </row>
    <row r="808" customFormat="false" ht="15" hidden="false" customHeight="false" outlineLevel="0" collapsed="false">
      <c r="P808" s="82"/>
      <c r="Q808" s="82"/>
      <c r="R808" s="82"/>
    </row>
    <row r="809" customFormat="false" ht="15" hidden="false" customHeight="false" outlineLevel="0" collapsed="false">
      <c r="P809" s="82"/>
      <c r="Q809" s="82"/>
      <c r="R809" s="82"/>
    </row>
    <row r="810" customFormat="false" ht="15" hidden="false" customHeight="false" outlineLevel="0" collapsed="false">
      <c r="P810" s="82"/>
      <c r="Q810" s="82"/>
      <c r="R810" s="82"/>
    </row>
    <row r="811" customFormat="false" ht="15" hidden="false" customHeight="false" outlineLevel="0" collapsed="false">
      <c r="P811" s="82"/>
      <c r="Q811" s="82"/>
      <c r="R811" s="82"/>
    </row>
    <row r="812" customFormat="false" ht="15" hidden="false" customHeight="false" outlineLevel="0" collapsed="false">
      <c r="P812" s="82"/>
      <c r="Q812" s="82"/>
      <c r="R812" s="82"/>
    </row>
    <row r="813" customFormat="false" ht="15" hidden="false" customHeight="false" outlineLevel="0" collapsed="false">
      <c r="P813" s="82"/>
      <c r="Q813" s="82"/>
      <c r="R813" s="82"/>
    </row>
    <row r="814" customFormat="false" ht="15" hidden="false" customHeight="false" outlineLevel="0" collapsed="false">
      <c r="P814" s="82"/>
      <c r="Q814" s="82"/>
      <c r="R814" s="82"/>
    </row>
    <row r="815" customFormat="false" ht="15" hidden="false" customHeight="false" outlineLevel="0" collapsed="false">
      <c r="P815" s="82"/>
      <c r="Q815" s="82"/>
      <c r="R815" s="82"/>
    </row>
    <row r="816" customFormat="false" ht="15" hidden="false" customHeight="false" outlineLevel="0" collapsed="false">
      <c r="P816" s="82"/>
      <c r="Q816" s="82"/>
      <c r="R816" s="82"/>
    </row>
    <row r="817" customFormat="false" ht="15" hidden="false" customHeight="false" outlineLevel="0" collapsed="false">
      <c r="P817" s="82"/>
      <c r="Q817" s="82"/>
      <c r="R817" s="82"/>
    </row>
    <row r="818" customFormat="false" ht="15" hidden="false" customHeight="false" outlineLevel="0" collapsed="false">
      <c r="P818" s="82"/>
      <c r="Q818" s="82"/>
      <c r="R818" s="82"/>
    </row>
    <row r="819" customFormat="false" ht="15" hidden="false" customHeight="false" outlineLevel="0" collapsed="false">
      <c r="P819" s="82"/>
      <c r="Q819" s="82"/>
      <c r="R819" s="82"/>
    </row>
    <row r="820" customFormat="false" ht="15" hidden="false" customHeight="false" outlineLevel="0" collapsed="false">
      <c r="P820" s="82"/>
      <c r="Q820" s="82"/>
      <c r="R820" s="82"/>
    </row>
    <row r="821" customFormat="false" ht="15" hidden="false" customHeight="false" outlineLevel="0" collapsed="false">
      <c r="P821" s="82"/>
      <c r="Q821" s="82"/>
      <c r="R821" s="82"/>
    </row>
    <row r="822" customFormat="false" ht="15" hidden="false" customHeight="false" outlineLevel="0" collapsed="false">
      <c r="P822" s="82"/>
      <c r="Q822" s="82"/>
      <c r="R822" s="82"/>
    </row>
    <row r="823" customFormat="false" ht="15" hidden="false" customHeight="false" outlineLevel="0" collapsed="false">
      <c r="P823" s="82"/>
      <c r="Q823" s="82"/>
      <c r="R823" s="82"/>
    </row>
    <row r="824" customFormat="false" ht="15" hidden="false" customHeight="false" outlineLevel="0" collapsed="false">
      <c r="P824" s="82"/>
      <c r="Q824" s="82"/>
      <c r="R824" s="82"/>
    </row>
    <row r="825" customFormat="false" ht="15" hidden="false" customHeight="false" outlineLevel="0" collapsed="false">
      <c r="P825" s="82"/>
      <c r="Q825" s="82"/>
      <c r="R825" s="82"/>
    </row>
    <row r="826" customFormat="false" ht="15" hidden="false" customHeight="false" outlineLevel="0" collapsed="false">
      <c r="P826" s="82"/>
      <c r="Q826" s="82"/>
      <c r="R826" s="82"/>
    </row>
    <row r="827" customFormat="false" ht="15" hidden="false" customHeight="false" outlineLevel="0" collapsed="false">
      <c r="P827" s="82"/>
      <c r="Q827" s="82"/>
      <c r="R827" s="82"/>
    </row>
    <row r="828" customFormat="false" ht="15" hidden="false" customHeight="false" outlineLevel="0" collapsed="false">
      <c r="P828" s="82"/>
      <c r="Q828" s="82"/>
      <c r="R828" s="82"/>
    </row>
    <row r="829" customFormat="false" ht="15" hidden="false" customHeight="false" outlineLevel="0" collapsed="false">
      <c r="P829" s="82"/>
      <c r="Q829" s="82"/>
      <c r="R829" s="82"/>
    </row>
    <row r="830" customFormat="false" ht="15" hidden="false" customHeight="false" outlineLevel="0" collapsed="false">
      <c r="P830" s="82"/>
      <c r="Q830" s="82"/>
      <c r="R830" s="82"/>
    </row>
    <row r="831" customFormat="false" ht="15" hidden="false" customHeight="false" outlineLevel="0" collapsed="false">
      <c r="P831" s="82"/>
      <c r="Q831" s="82"/>
      <c r="R831" s="82"/>
    </row>
    <row r="832" customFormat="false" ht="15" hidden="false" customHeight="false" outlineLevel="0" collapsed="false">
      <c r="P832" s="82"/>
      <c r="Q832" s="82"/>
      <c r="R832" s="82"/>
    </row>
    <row r="833" customFormat="false" ht="15" hidden="false" customHeight="false" outlineLevel="0" collapsed="false">
      <c r="P833" s="82"/>
      <c r="Q833" s="82"/>
      <c r="R833" s="82"/>
    </row>
    <row r="834" customFormat="false" ht="15" hidden="false" customHeight="false" outlineLevel="0" collapsed="false">
      <c r="P834" s="82"/>
      <c r="Q834" s="82"/>
      <c r="R834" s="82"/>
    </row>
    <row r="835" customFormat="false" ht="15" hidden="false" customHeight="false" outlineLevel="0" collapsed="false">
      <c r="P835" s="82"/>
      <c r="Q835" s="82"/>
      <c r="R835" s="82"/>
    </row>
    <row r="836" customFormat="false" ht="15" hidden="false" customHeight="false" outlineLevel="0" collapsed="false">
      <c r="P836" s="82"/>
      <c r="Q836" s="82"/>
      <c r="R836" s="82"/>
    </row>
    <row r="837" customFormat="false" ht="15" hidden="false" customHeight="false" outlineLevel="0" collapsed="false">
      <c r="P837" s="82"/>
      <c r="Q837" s="82"/>
      <c r="R837" s="82"/>
    </row>
    <row r="838" customFormat="false" ht="15" hidden="false" customHeight="false" outlineLevel="0" collapsed="false">
      <c r="P838" s="82"/>
      <c r="Q838" s="82"/>
      <c r="R838" s="82"/>
    </row>
    <row r="839" customFormat="false" ht="15" hidden="false" customHeight="false" outlineLevel="0" collapsed="false">
      <c r="P839" s="82"/>
      <c r="Q839" s="82"/>
      <c r="R839" s="82"/>
    </row>
    <row r="840" customFormat="false" ht="15" hidden="false" customHeight="false" outlineLevel="0" collapsed="false">
      <c r="P840" s="82"/>
      <c r="Q840" s="82"/>
      <c r="R840" s="82"/>
    </row>
    <row r="841" customFormat="false" ht="15" hidden="false" customHeight="false" outlineLevel="0" collapsed="false">
      <c r="P841" s="82"/>
      <c r="Q841" s="82"/>
      <c r="R841" s="82"/>
    </row>
    <row r="842" customFormat="false" ht="15" hidden="false" customHeight="false" outlineLevel="0" collapsed="false">
      <c r="P842" s="82"/>
      <c r="Q842" s="82"/>
      <c r="R842" s="82"/>
    </row>
    <row r="843" customFormat="false" ht="15" hidden="false" customHeight="false" outlineLevel="0" collapsed="false">
      <c r="P843" s="82"/>
      <c r="Q843" s="82"/>
      <c r="R843" s="82"/>
    </row>
    <row r="844" customFormat="false" ht="15" hidden="false" customHeight="false" outlineLevel="0" collapsed="false">
      <c r="P844" s="82"/>
      <c r="Q844" s="82"/>
      <c r="R844" s="82"/>
    </row>
    <row r="845" customFormat="false" ht="15" hidden="false" customHeight="false" outlineLevel="0" collapsed="false">
      <c r="P845" s="82"/>
      <c r="Q845" s="82"/>
      <c r="R845" s="82"/>
    </row>
    <row r="846" customFormat="false" ht="15" hidden="false" customHeight="false" outlineLevel="0" collapsed="false">
      <c r="P846" s="82"/>
      <c r="Q846" s="82"/>
      <c r="R846" s="82"/>
    </row>
    <row r="847" customFormat="false" ht="15" hidden="false" customHeight="false" outlineLevel="0" collapsed="false">
      <c r="P847" s="82"/>
      <c r="Q847" s="82"/>
      <c r="R847" s="82"/>
    </row>
    <row r="848" customFormat="false" ht="15" hidden="false" customHeight="false" outlineLevel="0" collapsed="false">
      <c r="P848" s="82"/>
      <c r="Q848" s="82"/>
      <c r="R848" s="82"/>
    </row>
    <row r="849" customFormat="false" ht="15" hidden="false" customHeight="false" outlineLevel="0" collapsed="false">
      <c r="P849" s="82"/>
      <c r="Q849" s="82"/>
      <c r="R849" s="82"/>
    </row>
    <row r="850" customFormat="false" ht="15" hidden="false" customHeight="false" outlineLevel="0" collapsed="false">
      <c r="P850" s="82"/>
      <c r="Q850" s="82"/>
      <c r="R850" s="82"/>
    </row>
    <row r="851" customFormat="false" ht="15" hidden="false" customHeight="false" outlineLevel="0" collapsed="false">
      <c r="P851" s="82"/>
      <c r="Q851" s="82"/>
      <c r="R851" s="82"/>
    </row>
    <row r="852" customFormat="false" ht="15" hidden="false" customHeight="false" outlineLevel="0" collapsed="false">
      <c r="P852" s="82"/>
      <c r="Q852" s="82"/>
      <c r="R852" s="82"/>
    </row>
    <row r="853" customFormat="false" ht="15" hidden="false" customHeight="false" outlineLevel="0" collapsed="false">
      <c r="P853" s="82"/>
      <c r="Q853" s="82"/>
      <c r="R853" s="82"/>
    </row>
    <row r="854" customFormat="false" ht="15" hidden="false" customHeight="false" outlineLevel="0" collapsed="false">
      <c r="P854" s="82"/>
      <c r="Q854" s="82"/>
      <c r="R854" s="82"/>
    </row>
    <row r="855" customFormat="false" ht="15" hidden="false" customHeight="false" outlineLevel="0" collapsed="false">
      <c r="P855" s="82"/>
      <c r="Q855" s="82"/>
      <c r="R855" s="82"/>
    </row>
    <row r="856" customFormat="false" ht="15" hidden="false" customHeight="false" outlineLevel="0" collapsed="false">
      <c r="P856" s="82"/>
      <c r="Q856" s="82"/>
      <c r="R856" s="82"/>
    </row>
    <row r="857" customFormat="false" ht="15" hidden="false" customHeight="false" outlineLevel="0" collapsed="false">
      <c r="P857" s="82"/>
      <c r="Q857" s="82"/>
      <c r="R857" s="82"/>
    </row>
    <row r="858" customFormat="false" ht="15" hidden="false" customHeight="false" outlineLevel="0" collapsed="false">
      <c r="P858" s="82"/>
      <c r="Q858" s="82"/>
      <c r="R858" s="82"/>
    </row>
    <row r="859" customFormat="false" ht="15" hidden="false" customHeight="false" outlineLevel="0" collapsed="false">
      <c r="P859" s="82"/>
      <c r="Q859" s="82"/>
      <c r="R859" s="82"/>
    </row>
    <row r="860" customFormat="false" ht="15" hidden="false" customHeight="false" outlineLevel="0" collapsed="false">
      <c r="P860" s="82"/>
      <c r="Q860" s="82"/>
      <c r="R860" s="82"/>
    </row>
    <row r="861" customFormat="false" ht="15" hidden="false" customHeight="false" outlineLevel="0" collapsed="false">
      <c r="P861" s="82"/>
      <c r="Q861" s="82"/>
      <c r="R861" s="82"/>
    </row>
    <row r="862" customFormat="false" ht="15" hidden="false" customHeight="false" outlineLevel="0" collapsed="false">
      <c r="P862" s="82"/>
      <c r="Q862" s="82"/>
      <c r="R862" s="82"/>
    </row>
    <row r="863" customFormat="false" ht="15" hidden="false" customHeight="false" outlineLevel="0" collapsed="false">
      <c r="P863" s="82"/>
      <c r="Q863" s="82"/>
      <c r="R863" s="82"/>
    </row>
    <row r="864" customFormat="false" ht="15" hidden="false" customHeight="false" outlineLevel="0" collapsed="false">
      <c r="P864" s="82"/>
      <c r="Q864" s="82"/>
      <c r="R864" s="82"/>
    </row>
    <row r="865" customFormat="false" ht="15" hidden="false" customHeight="false" outlineLevel="0" collapsed="false">
      <c r="P865" s="82"/>
      <c r="Q865" s="82"/>
      <c r="R865" s="82"/>
    </row>
    <row r="866" customFormat="false" ht="15" hidden="false" customHeight="false" outlineLevel="0" collapsed="false">
      <c r="P866" s="82"/>
      <c r="Q866" s="82"/>
      <c r="R866" s="82"/>
    </row>
    <row r="867" customFormat="false" ht="15" hidden="false" customHeight="false" outlineLevel="0" collapsed="false">
      <c r="P867" s="82"/>
      <c r="Q867" s="82"/>
      <c r="R867" s="82"/>
    </row>
    <row r="868" customFormat="false" ht="15" hidden="false" customHeight="false" outlineLevel="0" collapsed="false">
      <c r="P868" s="82"/>
      <c r="Q868" s="82"/>
      <c r="R868" s="82"/>
    </row>
    <row r="869" customFormat="false" ht="15" hidden="false" customHeight="false" outlineLevel="0" collapsed="false">
      <c r="P869" s="82"/>
      <c r="Q869" s="82"/>
      <c r="R869" s="82"/>
    </row>
    <row r="870" customFormat="false" ht="15" hidden="false" customHeight="false" outlineLevel="0" collapsed="false">
      <c r="P870" s="82"/>
      <c r="Q870" s="82"/>
      <c r="R870" s="82"/>
    </row>
    <row r="871" customFormat="false" ht="15" hidden="false" customHeight="false" outlineLevel="0" collapsed="false">
      <c r="P871" s="82"/>
      <c r="Q871" s="82"/>
      <c r="R871" s="82"/>
    </row>
    <row r="872" customFormat="false" ht="15" hidden="false" customHeight="false" outlineLevel="0" collapsed="false">
      <c r="P872" s="82"/>
      <c r="Q872" s="82"/>
      <c r="R872" s="82"/>
    </row>
    <row r="873" customFormat="false" ht="15" hidden="false" customHeight="false" outlineLevel="0" collapsed="false">
      <c r="P873" s="82"/>
      <c r="Q873" s="82"/>
      <c r="R873" s="82"/>
    </row>
    <row r="874" customFormat="false" ht="15" hidden="false" customHeight="false" outlineLevel="0" collapsed="false">
      <c r="P874" s="82"/>
      <c r="Q874" s="82"/>
      <c r="R874" s="82"/>
    </row>
    <row r="875" customFormat="false" ht="15" hidden="false" customHeight="false" outlineLevel="0" collapsed="false">
      <c r="P875" s="82"/>
      <c r="Q875" s="82"/>
      <c r="R875" s="82"/>
    </row>
    <row r="876" customFormat="false" ht="15" hidden="false" customHeight="false" outlineLevel="0" collapsed="false">
      <c r="P876" s="82"/>
      <c r="Q876" s="82"/>
      <c r="R876" s="82"/>
    </row>
    <row r="877" customFormat="false" ht="15" hidden="false" customHeight="false" outlineLevel="0" collapsed="false">
      <c r="P877" s="82"/>
      <c r="Q877" s="82"/>
      <c r="R877" s="82"/>
    </row>
    <row r="878" customFormat="false" ht="15" hidden="false" customHeight="false" outlineLevel="0" collapsed="false">
      <c r="P878" s="82"/>
      <c r="Q878" s="82"/>
      <c r="R878" s="82"/>
    </row>
    <row r="879" customFormat="false" ht="15" hidden="false" customHeight="false" outlineLevel="0" collapsed="false">
      <c r="P879" s="82"/>
      <c r="Q879" s="82"/>
      <c r="R879" s="82"/>
    </row>
    <row r="880" customFormat="false" ht="15" hidden="false" customHeight="false" outlineLevel="0" collapsed="false">
      <c r="P880" s="82"/>
      <c r="Q880" s="82"/>
      <c r="R880" s="82"/>
    </row>
    <row r="881" customFormat="false" ht="15" hidden="false" customHeight="false" outlineLevel="0" collapsed="false">
      <c r="P881" s="82"/>
      <c r="Q881" s="82"/>
      <c r="R881" s="82"/>
    </row>
    <row r="882" customFormat="false" ht="15" hidden="false" customHeight="false" outlineLevel="0" collapsed="false">
      <c r="P882" s="82"/>
      <c r="Q882" s="82"/>
      <c r="R882" s="82"/>
    </row>
    <row r="883" customFormat="false" ht="15" hidden="false" customHeight="false" outlineLevel="0" collapsed="false">
      <c r="P883" s="82"/>
      <c r="Q883" s="82"/>
      <c r="R883" s="82"/>
    </row>
    <row r="884" customFormat="false" ht="15" hidden="false" customHeight="false" outlineLevel="0" collapsed="false">
      <c r="P884" s="82"/>
      <c r="Q884" s="82"/>
      <c r="R884" s="82"/>
    </row>
    <row r="885" customFormat="false" ht="15" hidden="false" customHeight="false" outlineLevel="0" collapsed="false">
      <c r="P885" s="82"/>
      <c r="Q885" s="82"/>
      <c r="R885" s="82"/>
    </row>
    <row r="886" customFormat="false" ht="15" hidden="false" customHeight="false" outlineLevel="0" collapsed="false">
      <c r="P886" s="82"/>
      <c r="Q886" s="82"/>
      <c r="R886" s="82"/>
    </row>
    <row r="887" customFormat="false" ht="15" hidden="false" customHeight="false" outlineLevel="0" collapsed="false">
      <c r="P887" s="82"/>
      <c r="Q887" s="82"/>
      <c r="R887" s="82"/>
    </row>
    <row r="888" customFormat="false" ht="15" hidden="false" customHeight="false" outlineLevel="0" collapsed="false">
      <c r="P888" s="82"/>
      <c r="Q888" s="82"/>
      <c r="R888" s="82"/>
    </row>
    <row r="889" customFormat="false" ht="15" hidden="false" customHeight="false" outlineLevel="0" collapsed="false">
      <c r="P889" s="82"/>
      <c r="Q889" s="82"/>
      <c r="R889" s="82"/>
    </row>
    <row r="890" customFormat="false" ht="15" hidden="false" customHeight="false" outlineLevel="0" collapsed="false">
      <c r="P890" s="82"/>
      <c r="Q890" s="82"/>
      <c r="R890" s="82"/>
    </row>
    <row r="891" customFormat="false" ht="15" hidden="false" customHeight="false" outlineLevel="0" collapsed="false">
      <c r="P891" s="82"/>
      <c r="Q891" s="82"/>
      <c r="R891" s="82"/>
    </row>
    <row r="892" customFormat="false" ht="15" hidden="false" customHeight="false" outlineLevel="0" collapsed="false">
      <c r="P892" s="82"/>
      <c r="Q892" s="82"/>
      <c r="R892" s="82"/>
    </row>
    <row r="893" customFormat="false" ht="15" hidden="false" customHeight="false" outlineLevel="0" collapsed="false">
      <c r="P893" s="82"/>
      <c r="Q893" s="82"/>
      <c r="R893" s="82"/>
    </row>
    <row r="894" customFormat="false" ht="15" hidden="false" customHeight="false" outlineLevel="0" collapsed="false">
      <c r="P894" s="82"/>
      <c r="Q894" s="82"/>
      <c r="R894" s="82"/>
    </row>
    <row r="895" customFormat="false" ht="15" hidden="false" customHeight="false" outlineLevel="0" collapsed="false">
      <c r="P895" s="82"/>
      <c r="Q895" s="82"/>
      <c r="R895" s="82"/>
    </row>
    <row r="896" customFormat="false" ht="15" hidden="false" customHeight="false" outlineLevel="0" collapsed="false">
      <c r="P896" s="82"/>
      <c r="Q896" s="82"/>
      <c r="R896" s="82"/>
    </row>
    <row r="897" customFormat="false" ht="15" hidden="false" customHeight="false" outlineLevel="0" collapsed="false">
      <c r="P897" s="82"/>
      <c r="Q897" s="82"/>
      <c r="R897" s="82"/>
    </row>
    <row r="898" customFormat="false" ht="15" hidden="false" customHeight="false" outlineLevel="0" collapsed="false">
      <c r="P898" s="82"/>
      <c r="Q898" s="82"/>
      <c r="R898" s="82"/>
    </row>
    <row r="899" customFormat="false" ht="15" hidden="false" customHeight="false" outlineLevel="0" collapsed="false">
      <c r="P899" s="82"/>
      <c r="Q899" s="82"/>
      <c r="R899" s="82"/>
    </row>
    <row r="900" customFormat="false" ht="15" hidden="false" customHeight="false" outlineLevel="0" collapsed="false">
      <c r="P900" s="82"/>
      <c r="Q900" s="82"/>
      <c r="R900" s="82"/>
    </row>
    <row r="901" customFormat="false" ht="15" hidden="false" customHeight="false" outlineLevel="0" collapsed="false">
      <c r="P901" s="82"/>
      <c r="Q901" s="82"/>
      <c r="R901" s="82"/>
    </row>
    <row r="902" customFormat="false" ht="15" hidden="false" customHeight="false" outlineLevel="0" collapsed="false">
      <c r="P902" s="82"/>
      <c r="Q902" s="82"/>
      <c r="R902" s="82"/>
    </row>
    <row r="903" customFormat="false" ht="15" hidden="false" customHeight="false" outlineLevel="0" collapsed="false">
      <c r="P903" s="82"/>
      <c r="Q903" s="82"/>
      <c r="R903" s="82"/>
    </row>
    <row r="904" customFormat="false" ht="15" hidden="false" customHeight="false" outlineLevel="0" collapsed="false">
      <c r="P904" s="82"/>
      <c r="Q904" s="82"/>
      <c r="R904" s="82"/>
    </row>
    <row r="905" customFormat="false" ht="15" hidden="false" customHeight="false" outlineLevel="0" collapsed="false">
      <c r="P905" s="82"/>
      <c r="Q905" s="82"/>
      <c r="R905" s="82"/>
    </row>
    <row r="906" customFormat="false" ht="15" hidden="false" customHeight="false" outlineLevel="0" collapsed="false">
      <c r="P906" s="82"/>
      <c r="Q906" s="82"/>
      <c r="R906" s="82"/>
    </row>
    <row r="907" customFormat="false" ht="15" hidden="false" customHeight="false" outlineLevel="0" collapsed="false">
      <c r="P907" s="82"/>
      <c r="Q907" s="82"/>
      <c r="R907" s="82"/>
    </row>
    <row r="908" customFormat="false" ht="15" hidden="false" customHeight="false" outlineLevel="0" collapsed="false">
      <c r="P908" s="82"/>
      <c r="Q908" s="82"/>
      <c r="R908" s="82"/>
    </row>
    <row r="909" customFormat="false" ht="15" hidden="false" customHeight="false" outlineLevel="0" collapsed="false">
      <c r="P909" s="82"/>
      <c r="Q909" s="82"/>
      <c r="R909" s="82"/>
    </row>
    <row r="910" customFormat="false" ht="15" hidden="false" customHeight="false" outlineLevel="0" collapsed="false">
      <c r="P910" s="82"/>
      <c r="Q910" s="82"/>
      <c r="R910" s="82"/>
    </row>
    <row r="911" customFormat="false" ht="15" hidden="false" customHeight="false" outlineLevel="0" collapsed="false">
      <c r="P911" s="82"/>
      <c r="Q911" s="82"/>
      <c r="R911" s="82"/>
    </row>
    <row r="912" customFormat="false" ht="15" hidden="false" customHeight="false" outlineLevel="0" collapsed="false">
      <c r="P912" s="82"/>
      <c r="Q912" s="82"/>
      <c r="R912" s="82"/>
    </row>
    <row r="913" customFormat="false" ht="15" hidden="false" customHeight="false" outlineLevel="0" collapsed="false">
      <c r="P913" s="82"/>
      <c r="Q913" s="82"/>
      <c r="R913" s="82"/>
    </row>
    <row r="914" customFormat="false" ht="15" hidden="false" customHeight="false" outlineLevel="0" collapsed="false">
      <c r="P914" s="82"/>
      <c r="Q914" s="82"/>
      <c r="R914" s="82"/>
    </row>
    <row r="915" customFormat="false" ht="15" hidden="false" customHeight="false" outlineLevel="0" collapsed="false">
      <c r="P915" s="82"/>
      <c r="Q915" s="82"/>
      <c r="R915" s="82"/>
    </row>
    <row r="916" customFormat="false" ht="15" hidden="false" customHeight="false" outlineLevel="0" collapsed="false">
      <c r="P916" s="82"/>
      <c r="Q916" s="82"/>
      <c r="R916" s="82"/>
    </row>
    <row r="917" customFormat="false" ht="15" hidden="false" customHeight="false" outlineLevel="0" collapsed="false">
      <c r="P917" s="82"/>
      <c r="Q917" s="82"/>
      <c r="R917" s="82"/>
    </row>
    <row r="918" customFormat="false" ht="15" hidden="false" customHeight="false" outlineLevel="0" collapsed="false">
      <c r="P918" s="82"/>
      <c r="Q918" s="82"/>
      <c r="R918" s="82"/>
    </row>
    <row r="919" customFormat="false" ht="15" hidden="false" customHeight="false" outlineLevel="0" collapsed="false">
      <c r="P919" s="82"/>
      <c r="Q919" s="82"/>
      <c r="R919" s="82"/>
    </row>
    <row r="920" customFormat="false" ht="15" hidden="false" customHeight="false" outlineLevel="0" collapsed="false">
      <c r="P920" s="82"/>
      <c r="Q920" s="82"/>
      <c r="R920" s="82"/>
    </row>
    <row r="921" customFormat="false" ht="15" hidden="false" customHeight="false" outlineLevel="0" collapsed="false">
      <c r="P921" s="82"/>
      <c r="Q921" s="82"/>
      <c r="R921" s="82"/>
    </row>
    <row r="922" customFormat="false" ht="15" hidden="false" customHeight="false" outlineLevel="0" collapsed="false">
      <c r="P922" s="82"/>
      <c r="Q922" s="82"/>
      <c r="R922" s="82"/>
    </row>
    <row r="923" customFormat="false" ht="15" hidden="false" customHeight="false" outlineLevel="0" collapsed="false">
      <c r="P923" s="82"/>
      <c r="Q923" s="82"/>
      <c r="R923" s="82"/>
    </row>
    <row r="924" customFormat="false" ht="15" hidden="false" customHeight="false" outlineLevel="0" collapsed="false">
      <c r="P924" s="82"/>
      <c r="Q924" s="82"/>
      <c r="R924" s="82"/>
    </row>
    <row r="925" customFormat="false" ht="15" hidden="false" customHeight="false" outlineLevel="0" collapsed="false">
      <c r="P925" s="82"/>
      <c r="Q925" s="82"/>
      <c r="R925" s="82"/>
    </row>
    <row r="926" customFormat="false" ht="15" hidden="false" customHeight="false" outlineLevel="0" collapsed="false">
      <c r="P926" s="82"/>
      <c r="Q926" s="82"/>
      <c r="R926" s="82"/>
    </row>
    <row r="927" customFormat="false" ht="15" hidden="false" customHeight="false" outlineLevel="0" collapsed="false">
      <c r="P927" s="82"/>
      <c r="Q927" s="82"/>
      <c r="R927" s="82"/>
    </row>
    <row r="928" customFormat="false" ht="15" hidden="false" customHeight="false" outlineLevel="0" collapsed="false">
      <c r="P928" s="82"/>
      <c r="Q928" s="82"/>
      <c r="R928" s="82"/>
    </row>
    <row r="929" customFormat="false" ht="15" hidden="false" customHeight="false" outlineLevel="0" collapsed="false">
      <c r="P929" s="82"/>
      <c r="Q929" s="82"/>
      <c r="R929" s="82"/>
    </row>
    <row r="930" customFormat="false" ht="15" hidden="false" customHeight="false" outlineLevel="0" collapsed="false">
      <c r="P930" s="82"/>
      <c r="Q930" s="82"/>
      <c r="R930" s="82"/>
    </row>
    <row r="931" customFormat="false" ht="15" hidden="false" customHeight="false" outlineLevel="0" collapsed="false">
      <c r="P931" s="82"/>
      <c r="Q931" s="82"/>
      <c r="R931" s="82"/>
    </row>
    <row r="932" customFormat="false" ht="15" hidden="false" customHeight="false" outlineLevel="0" collapsed="false">
      <c r="P932" s="82"/>
      <c r="Q932" s="82"/>
      <c r="R932" s="82"/>
    </row>
    <row r="933" customFormat="false" ht="15" hidden="false" customHeight="false" outlineLevel="0" collapsed="false">
      <c r="P933" s="82"/>
      <c r="Q933" s="82"/>
      <c r="R933" s="82"/>
    </row>
    <row r="934" customFormat="false" ht="15" hidden="false" customHeight="false" outlineLevel="0" collapsed="false">
      <c r="P934" s="82"/>
      <c r="Q934" s="82"/>
      <c r="R934" s="82"/>
    </row>
    <row r="935" customFormat="false" ht="15" hidden="false" customHeight="false" outlineLevel="0" collapsed="false">
      <c r="P935" s="82"/>
      <c r="Q935" s="82"/>
      <c r="R935" s="82"/>
    </row>
    <row r="936" customFormat="false" ht="15" hidden="false" customHeight="false" outlineLevel="0" collapsed="false">
      <c r="P936" s="82"/>
      <c r="Q936" s="82"/>
      <c r="R936" s="82"/>
    </row>
    <row r="937" customFormat="false" ht="15" hidden="false" customHeight="false" outlineLevel="0" collapsed="false">
      <c r="P937" s="82"/>
      <c r="Q937" s="82"/>
      <c r="R937" s="82"/>
    </row>
    <row r="938" customFormat="false" ht="15" hidden="false" customHeight="false" outlineLevel="0" collapsed="false">
      <c r="P938" s="82"/>
      <c r="Q938" s="82"/>
      <c r="R938" s="82"/>
    </row>
    <row r="939" customFormat="false" ht="15" hidden="false" customHeight="false" outlineLevel="0" collapsed="false">
      <c r="P939" s="82"/>
      <c r="Q939" s="82"/>
      <c r="R939" s="82"/>
    </row>
    <row r="940" customFormat="false" ht="15" hidden="false" customHeight="false" outlineLevel="0" collapsed="false">
      <c r="P940" s="82"/>
      <c r="Q940" s="82"/>
      <c r="R940" s="82"/>
    </row>
    <row r="941" customFormat="false" ht="15" hidden="false" customHeight="false" outlineLevel="0" collapsed="false">
      <c r="P941" s="82"/>
      <c r="Q941" s="82"/>
      <c r="R941" s="82"/>
    </row>
    <row r="942" customFormat="false" ht="15" hidden="false" customHeight="false" outlineLevel="0" collapsed="false">
      <c r="P942" s="82"/>
      <c r="Q942" s="82"/>
      <c r="R942" s="82"/>
    </row>
    <row r="943" customFormat="false" ht="15" hidden="false" customHeight="false" outlineLevel="0" collapsed="false">
      <c r="P943" s="82"/>
      <c r="Q943" s="82"/>
      <c r="R943" s="82"/>
    </row>
    <row r="944" customFormat="false" ht="15" hidden="false" customHeight="false" outlineLevel="0" collapsed="false">
      <c r="P944" s="82"/>
      <c r="Q944" s="82"/>
      <c r="R944" s="82"/>
    </row>
    <row r="945" customFormat="false" ht="15" hidden="false" customHeight="false" outlineLevel="0" collapsed="false">
      <c r="P945" s="82"/>
      <c r="Q945" s="82"/>
      <c r="R945" s="82"/>
    </row>
    <row r="946" customFormat="false" ht="15" hidden="false" customHeight="false" outlineLevel="0" collapsed="false">
      <c r="P946" s="82"/>
      <c r="Q946" s="82"/>
      <c r="R946" s="82"/>
    </row>
    <row r="947" customFormat="false" ht="15" hidden="false" customHeight="false" outlineLevel="0" collapsed="false">
      <c r="P947" s="82"/>
      <c r="Q947" s="82"/>
      <c r="R947" s="82"/>
    </row>
    <row r="948" customFormat="false" ht="15" hidden="false" customHeight="false" outlineLevel="0" collapsed="false">
      <c r="P948" s="82"/>
      <c r="Q948" s="82"/>
      <c r="R948" s="82"/>
    </row>
    <row r="949" customFormat="false" ht="15" hidden="false" customHeight="false" outlineLevel="0" collapsed="false">
      <c r="P949" s="82"/>
      <c r="Q949" s="82"/>
      <c r="R949" s="82"/>
    </row>
    <row r="950" customFormat="false" ht="15" hidden="false" customHeight="false" outlineLevel="0" collapsed="false">
      <c r="P950" s="82"/>
      <c r="Q950" s="82"/>
      <c r="R950" s="82"/>
    </row>
    <row r="951" customFormat="false" ht="15" hidden="false" customHeight="false" outlineLevel="0" collapsed="false">
      <c r="P951" s="82"/>
      <c r="Q951" s="82"/>
      <c r="R951" s="82"/>
    </row>
    <row r="952" customFormat="false" ht="15" hidden="false" customHeight="false" outlineLevel="0" collapsed="false">
      <c r="P952" s="82"/>
      <c r="Q952" s="82"/>
      <c r="R952" s="82"/>
    </row>
    <row r="953" customFormat="false" ht="15" hidden="false" customHeight="false" outlineLevel="0" collapsed="false">
      <c r="P953" s="82"/>
      <c r="Q953" s="82"/>
      <c r="R953" s="82"/>
    </row>
    <row r="954" customFormat="false" ht="15" hidden="false" customHeight="false" outlineLevel="0" collapsed="false">
      <c r="P954" s="82"/>
      <c r="Q954" s="82"/>
      <c r="R954" s="82"/>
    </row>
    <row r="955" customFormat="false" ht="15" hidden="false" customHeight="false" outlineLevel="0" collapsed="false">
      <c r="P955" s="82"/>
      <c r="Q955" s="82"/>
      <c r="R955" s="82"/>
    </row>
    <row r="956" customFormat="false" ht="15" hidden="false" customHeight="false" outlineLevel="0" collapsed="false">
      <c r="P956" s="82"/>
      <c r="Q956" s="82"/>
      <c r="R956" s="82"/>
    </row>
    <row r="957" customFormat="false" ht="15" hidden="false" customHeight="false" outlineLevel="0" collapsed="false">
      <c r="P957" s="82"/>
      <c r="Q957" s="82"/>
      <c r="R957" s="82"/>
    </row>
    <row r="958" customFormat="false" ht="15" hidden="false" customHeight="false" outlineLevel="0" collapsed="false">
      <c r="P958" s="82"/>
      <c r="Q958" s="82"/>
      <c r="R958" s="82"/>
    </row>
    <row r="959" customFormat="false" ht="15" hidden="false" customHeight="false" outlineLevel="0" collapsed="false">
      <c r="P959" s="82"/>
      <c r="Q959" s="82"/>
      <c r="R959" s="82"/>
    </row>
    <row r="960" customFormat="false" ht="15" hidden="false" customHeight="false" outlineLevel="0" collapsed="false">
      <c r="P960" s="82"/>
      <c r="Q960" s="82"/>
      <c r="R960" s="82"/>
    </row>
    <row r="961" customFormat="false" ht="15" hidden="false" customHeight="false" outlineLevel="0" collapsed="false">
      <c r="P961" s="82"/>
      <c r="Q961" s="82"/>
      <c r="R961" s="82"/>
    </row>
    <row r="962" customFormat="false" ht="15" hidden="false" customHeight="false" outlineLevel="0" collapsed="false">
      <c r="P962" s="82"/>
      <c r="Q962" s="82"/>
      <c r="R962" s="82"/>
    </row>
    <row r="963" customFormat="false" ht="15" hidden="false" customHeight="false" outlineLevel="0" collapsed="false">
      <c r="P963" s="82"/>
      <c r="Q963" s="82"/>
      <c r="R963" s="82"/>
    </row>
    <row r="964" customFormat="false" ht="15" hidden="false" customHeight="false" outlineLevel="0" collapsed="false">
      <c r="P964" s="82"/>
      <c r="Q964" s="82"/>
      <c r="R964" s="82"/>
    </row>
    <row r="965" customFormat="false" ht="15" hidden="false" customHeight="false" outlineLevel="0" collapsed="false">
      <c r="P965" s="82"/>
      <c r="Q965" s="82"/>
      <c r="R965" s="82"/>
    </row>
    <row r="966" customFormat="false" ht="15" hidden="false" customHeight="false" outlineLevel="0" collapsed="false">
      <c r="P966" s="82"/>
      <c r="Q966" s="82"/>
      <c r="R966" s="82"/>
    </row>
    <row r="967" customFormat="false" ht="15" hidden="false" customHeight="false" outlineLevel="0" collapsed="false">
      <c r="P967" s="82"/>
      <c r="Q967" s="82"/>
      <c r="R967" s="82"/>
    </row>
    <row r="968" customFormat="false" ht="15" hidden="false" customHeight="false" outlineLevel="0" collapsed="false">
      <c r="P968" s="82"/>
      <c r="Q968" s="82"/>
      <c r="R968" s="82"/>
    </row>
    <row r="969" customFormat="false" ht="15" hidden="false" customHeight="false" outlineLevel="0" collapsed="false">
      <c r="P969" s="82"/>
      <c r="Q969" s="82"/>
      <c r="R969" s="82"/>
    </row>
    <row r="970" customFormat="false" ht="15" hidden="false" customHeight="false" outlineLevel="0" collapsed="false">
      <c r="P970" s="82"/>
      <c r="Q970" s="82"/>
      <c r="R970" s="82"/>
    </row>
    <row r="971" customFormat="false" ht="15" hidden="false" customHeight="false" outlineLevel="0" collapsed="false">
      <c r="P971" s="82"/>
      <c r="Q971" s="82"/>
      <c r="R971" s="82"/>
    </row>
    <row r="972" customFormat="false" ht="15" hidden="false" customHeight="false" outlineLevel="0" collapsed="false">
      <c r="P972" s="82"/>
      <c r="Q972" s="82"/>
      <c r="R972" s="82"/>
    </row>
    <row r="973" customFormat="false" ht="15" hidden="false" customHeight="false" outlineLevel="0" collapsed="false">
      <c r="P973" s="82"/>
      <c r="Q973" s="82"/>
      <c r="R973" s="82"/>
    </row>
    <row r="974" customFormat="false" ht="15" hidden="false" customHeight="false" outlineLevel="0" collapsed="false">
      <c r="P974" s="82"/>
      <c r="Q974" s="82"/>
      <c r="R974" s="82"/>
    </row>
    <row r="975" customFormat="false" ht="15" hidden="false" customHeight="false" outlineLevel="0" collapsed="false">
      <c r="P975" s="82"/>
      <c r="Q975" s="82"/>
      <c r="R975" s="82"/>
    </row>
    <row r="976" customFormat="false" ht="15" hidden="false" customHeight="false" outlineLevel="0" collapsed="false">
      <c r="P976" s="82"/>
      <c r="Q976" s="82"/>
      <c r="R976" s="82"/>
    </row>
    <row r="977" customFormat="false" ht="15" hidden="false" customHeight="false" outlineLevel="0" collapsed="false">
      <c r="P977" s="82"/>
      <c r="Q977" s="82"/>
      <c r="R977" s="82"/>
    </row>
    <row r="978" customFormat="false" ht="15" hidden="false" customHeight="false" outlineLevel="0" collapsed="false">
      <c r="P978" s="82"/>
      <c r="Q978" s="82"/>
      <c r="R978" s="82"/>
    </row>
    <row r="979" customFormat="false" ht="15" hidden="false" customHeight="false" outlineLevel="0" collapsed="false">
      <c r="P979" s="82"/>
      <c r="Q979" s="82"/>
      <c r="R979" s="82"/>
    </row>
    <row r="980" customFormat="false" ht="15" hidden="false" customHeight="false" outlineLevel="0" collapsed="false">
      <c r="P980" s="82"/>
      <c r="Q980" s="82"/>
      <c r="R980" s="82"/>
    </row>
    <row r="981" customFormat="false" ht="15" hidden="false" customHeight="false" outlineLevel="0" collapsed="false">
      <c r="P981" s="82"/>
      <c r="Q981" s="82"/>
      <c r="R981" s="82"/>
    </row>
    <row r="982" customFormat="false" ht="15" hidden="false" customHeight="false" outlineLevel="0" collapsed="false">
      <c r="P982" s="82"/>
      <c r="Q982" s="82"/>
      <c r="R982" s="82"/>
    </row>
    <row r="983" customFormat="false" ht="15" hidden="false" customHeight="false" outlineLevel="0" collapsed="false">
      <c r="P983" s="82"/>
      <c r="Q983" s="82"/>
      <c r="R983" s="82"/>
    </row>
    <row r="984" customFormat="false" ht="15" hidden="false" customHeight="false" outlineLevel="0" collapsed="false">
      <c r="P984" s="82"/>
      <c r="Q984" s="82"/>
      <c r="R984" s="82"/>
    </row>
    <row r="985" customFormat="false" ht="15" hidden="false" customHeight="false" outlineLevel="0" collapsed="false">
      <c r="P985" s="82"/>
      <c r="Q985" s="82"/>
      <c r="R985" s="82"/>
    </row>
    <row r="986" customFormat="false" ht="15" hidden="false" customHeight="false" outlineLevel="0" collapsed="false">
      <c r="P986" s="82"/>
      <c r="Q986" s="82"/>
      <c r="R986" s="82"/>
    </row>
    <row r="987" customFormat="false" ht="15" hidden="false" customHeight="false" outlineLevel="0" collapsed="false">
      <c r="P987" s="82"/>
      <c r="Q987" s="82"/>
      <c r="R987" s="82"/>
    </row>
    <row r="988" customFormat="false" ht="15" hidden="false" customHeight="false" outlineLevel="0" collapsed="false">
      <c r="P988" s="82"/>
      <c r="Q988" s="82"/>
      <c r="R988" s="82"/>
    </row>
    <row r="989" customFormat="false" ht="15" hidden="false" customHeight="false" outlineLevel="0" collapsed="false">
      <c r="P989" s="82"/>
      <c r="Q989" s="82"/>
      <c r="R989" s="82"/>
    </row>
    <row r="990" customFormat="false" ht="15" hidden="false" customHeight="false" outlineLevel="0" collapsed="false">
      <c r="P990" s="82"/>
      <c r="Q990" s="82"/>
      <c r="R990" s="82"/>
    </row>
    <row r="991" customFormat="false" ht="15" hidden="false" customHeight="false" outlineLevel="0" collapsed="false">
      <c r="P991" s="82"/>
      <c r="Q991" s="82"/>
      <c r="R991" s="82"/>
    </row>
    <row r="992" customFormat="false" ht="15" hidden="false" customHeight="false" outlineLevel="0" collapsed="false">
      <c r="P992" s="82"/>
      <c r="Q992" s="82"/>
      <c r="R992" s="82"/>
    </row>
    <row r="993" customFormat="false" ht="15" hidden="false" customHeight="false" outlineLevel="0" collapsed="false">
      <c r="P993" s="82"/>
      <c r="Q993" s="82"/>
      <c r="R993" s="82"/>
    </row>
    <row r="994" customFormat="false" ht="15" hidden="false" customHeight="false" outlineLevel="0" collapsed="false">
      <c r="P994" s="82"/>
      <c r="Q994" s="82"/>
      <c r="R994" s="82"/>
    </row>
    <row r="995" customFormat="false" ht="15" hidden="false" customHeight="false" outlineLevel="0" collapsed="false">
      <c r="P995" s="82"/>
      <c r="Q995" s="82"/>
      <c r="R995" s="82"/>
    </row>
    <row r="996" customFormat="false" ht="15" hidden="false" customHeight="false" outlineLevel="0" collapsed="false">
      <c r="P996" s="82"/>
      <c r="Q996" s="82"/>
      <c r="R996" s="82"/>
    </row>
    <row r="997" customFormat="false" ht="15" hidden="false" customHeight="false" outlineLevel="0" collapsed="false">
      <c r="P997" s="82"/>
      <c r="Q997" s="82"/>
      <c r="R997" s="82"/>
    </row>
    <row r="998" customFormat="false" ht="15" hidden="false" customHeight="false" outlineLevel="0" collapsed="false">
      <c r="P998" s="82"/>
      <c r="Q998" s="82"/>
      <c r="R998" s="82"/>
    </row>
    <row r="999" customFormat="false" ht="15" hidden="false" customHeight="false" outlineLevel="0" collapsed="false">
      <c r="P999" s="82"/>
      <c r="Q999" s="82"/>
      <c r="R999" s="82"/>
    </row>
    <row r="1000" customFormat="false" ht="15" hidden="false" customHeight="false" outlineLevel="0" collapsed="false">
      <c r="P1000" s="82"/>
      <c r="Q1000" s="82"/>
      <c r="R1000" s="82"/>
    </row>
    <row r="1001" customFormat="false" ht="15" hidden="false" customHeight="false" outlineLevel="0" collapsed="false">
      <c r="P1001" s="82"/>
      <c r="Q1001" s="82"/>
      <c r="R1001" s="82"/>
    </row>
    <row r="1002" customFormat="false" ht="15" hidden="false" customHeight="false" outlineLevel="0" collapsed="false">
      <c r="P1002" s="82"/>
      <c r="Q1002" s="82"/>
      <c r="R1002" s="82"/>
    </row>
    <row r="1003" customFormat="false" ht="15" hidden="false" customHeight="false" outlineLevel="0" collapsed="false">
      <c r="P1003" s="82"/>
      <c r="Q1003" s="82"/>
      <c r="R1003" s="82"/>
    </row>
    <row r="1004" customFormat="false" ht="15" hidden="false" customHeight="false" outlineLevel="0" collapsed="false">
      <c r="P1004" s="82"/>
      <c r="Q1004" s="82"/>
      <c r="R1004" s="82"/>
    </row>
    <row r="1005" customFormat="false" ht="15" hidden="false" customHeight="false" outlineLevel="0" collapsed="false">
      <c r="P1005" s="82"/>
      <c r="Q1005" s="82"/>
      <c r="R1005" s="82"/>
    </row>
    <row r="1006" customFormat="false" ht="15" hidden="false" customHeight="false" outlineLevel="0" collapsed="false">
      <c r="P1006" s="82"/>
      <c r="Q1006" s="82"/>
      <c r="R1006" s="82"/>
    </row>
    <row r="1007" customFormat="false" ht="15" hidden="false" customHeight="false" outlineLevel="0" collapsed="false">
      <c r="P1007" s="82"/>
      <c r="Q1007" s="82"/>
      <c r="R1007" s="82"/>
    </row>
    <row r="1008" customFormat="false" ht="15" hidden="false" customHeight="false" outlineLevel="0" collapsed="false">
      <c r="P1008" s="82"/>
      <c r="Q1008" s="82"/>
      <c r="R1008" s="82"/>
    </row>
    <row r="1009" customFormat="false" ht="15" hidden="false" customHeight="false" outlineLevel="0" collapsed="false">
      <c r="P1009" s="82"/>
      <c r="Q1009" s="82"/>
      <c r="R1009" s="82"/>
    </row>
    <row r="1010" customFormat="false" ht="15" hidden="false" customHeight="false" outlineLevel="0" collapsed="false">
      <c r="P1010" s="82"/>
      <c r="Q1010" s="82"/>
      <c r="R1010" s="82"/>
    </row>
    <row r="1011" customFormat="false" ht="15" hidden="false" customHeight="false" outlineLevel="0" collapsed="false">
      <c r="P1011" s="82"/>
      <c r="Q1011" s="82"/>
      <c r="R1011" s="82"/>
    </row>
    <row r="1012" customFormat="false" ht="15" hidden="false" customHeight="false" outlineLevel="0" collapsed="false">
      <c r="P1012" s="82"/>
      <c r="Q1012" s="82"/>
      <c r="R1012" s="82"/>
    </row>
    <row r="1013" customFormat="false" ht="15" hidden="false" customHeight="false" outlineLevel="0" collapsed="false">
      <c r="P1013" s="82"/>
      <c r="Q1013" s="82"/>
      <c r="R1013" s="82"/>
    </row>
    <row r="1014" customFormat="false" ht="15" hidden="false" customHeight="false" outlineLevel="0" collapsed="false">
      <c r="P1014" s="82"/>
      <c r="Q1014" s="82"/>
      <c r="R1014" s="82"/>
    </row>
    <row r="1015" customFormat="false" ht="15" hidden="false" customHeight="false" outlineLevel="0" collapsed="false">
      <c r="P1015" s="82"/>
      <c r="Q1015" s="82"/>
      <c r="R1015" s="82"/>
    </row>
    <row r="1016" customFormat="false" ht="15" hidden="false" customHeight="false" outlineLevel="0" collapsed="false">
      <c r="P1016" s="82"/>
      <c r="Q1016" s="82"/>
      <c r="R1016" s="82"/>
    </row>
    <row r="1017" customFormat="false" ht="15" hidden="false" customHeight="false" outlineLevel="0" collapsed="false">
      <c r="P1017" s="82"/>
      <c r="Q1017" s="82"/>
      <c r="R1017" s="82"/>
    </row>
    <row r="1018" customFormat="false" ht="15" hidden="false" customHeight="false" outlineLevel="0" collapsed="false">
      <c r="P1018" s="82"/>
      <c r="Q1018" s="82"/>
      <c r="R1018" s="82"/>
    </row>
    <row r="1019" customFormat="false" ht="15" hidden="false" customHeight="false" outlineLevel="0" collapsed="false">
      <c r="P1019" s="82"/>
      <c r="Q1019" s="82"/>
      <c r="R1019" s="82"/>
    </row>
    <row r="1020" customFormat="false" ht="15" hidden="false" customHeight="false" outlineLevel="0" collapsed="false">
      <c r="P1020" s="82"/>
      <c r="Q1020" s="82"/>
      <c r="R1020" s="82"/>
    </row>
    <row r="1021" customFormat="false" ht="15" hidden="false" customHeight="false" outlineLevel="0" collapsed="false">
      <c r="P1021" s="82"/>
      <c r="Q1021" s="82"/>
      <c r="R1021" s="82"/>
    </row>
    <row r="1022" customFormat="false" ht="15" hidden="false" customHeight="false" outlineLevel="0" collapsed="false">
      <c r="P1022" s="82"/>
      <c r="Q1022" s="82"/>
      <c r="R1022" s="82"/>
    </row>
    <row r="1023" customFormat="false" ht="15" hidden="false" customHeight="false" outlineLevel="0" collapsed="false">
      <c r="P1023" s="82"/>
      <c r="Q1023" s="82"/>
      <c r="R1023" s="82"/>
    </row>
    <row r="1024" customFormat="false" ht="15" hidden="false" customHeight="false" outlineLevel="0" collapsed="false">
      <c r="P1024" s="82"/>
      <c r="Q1024" s="82"/>
      <c r="R1024" s="82"/>
    </row>
    <row r="1025" customFormat="false" ht="15" hidden="false" customHeight="false" outlineLevel="0" collapsed="false">
      <c r="P1025" s="82"/>
      <c r="Q1025" s="82"/>
      <c r="R1025" s="82"/>
    </row>
    <row r="1026" customFormat="false" ht="15" hidden="false" customHeight="false" outlineLevel="0" collapsed="false">
      <c r="P1026" s="82"/>
      <c r="Q1026" s="82"/>
      <c r="R1026" s="82"/>
    </row>
    <row r="1027" customFormat="false" ht="15" hidden="false" customHeight="false" outlineLevel="0" collapsed="false">
      <c r="P1027" s="82"/>
      <c r="Q1027" s="82"/>
      <c r="R1027" s="82"/>
    </row>
    <row r="1028" customFormat="false" ht="15" hidden="false" customHeight="false" outlineLevel="0" collapsed="false">
      <c r="P1028" s="82"/>
      <c r="Q1028" s="82"/>
      <c r="R1028" s="82"/>
    </row>
    <row r="1029" customFormat="false" ht="15" hidden="false" customHeight="false" outlineLevel="0" collapsed="false">
      <c r="P1029" s="82"/>
      <c r="Q1029" s="82"/>
      <c r="R1029" s="82"/>
    </row>
    <row r="1030" customFormat="false" ht="15" hidden="false" customHeight="false" outlineLevel="0" collapsed="false">
      <c r="P1030" s="82"/>
      <c r="Q1030" s="82"/>
      <c r="R1030" s="82"/>
    </row>
    <row r="1031" customFormat="false" ht="15" hidden="false" customHeight="false" outlineLevel="0" collapsed="false">
      <c r="P1031" s="82"/>
      <c r="Q1031" s="82"/>
      <c r="R1031" s="82"/>
    </row>
    <row r="1032" customFormat="false" ht="15" hidden="false" customHeight="false" outlineLevel="0" collapsed="false">
      <c r="P1032" s="82"/>
      <c r="Q1032" s="82"/>
      <c r="R1032" s="82"/>
    </row>
    <row r="1033" customFormat="false" ht="15" hidden="false" customHeight="false" outlineLevel="0" collapsed="false">
      <c r="P1033" s="82"/>
      <c r="Q1033" s="82"/>
      <c r="R1033" s="82"/>
    </row>
    <row r="1034" customFormat="false" ht="15" hidden="false" customHeight="false" outlineLevel="0" collapsed="false">
      <c r="P1034" s="82"/>
      <c r="Q1034" s="82"/>
      <c r="R1034" s="82"/>
    </row>
    <row r="1035" customFormat="false" ht="15" hidden="false" customHeight="false" outlineLevel="0" collapsed="false">
      <c r="P1035" s="82"/>
      <c r="Q1035" s="82"/>
      <c r="R1035" s="82"/>
    </row>
    <row r="1036" customFormat="false" ht="15" hidden="false" customHeight="false" outlineLevel="0" collapsed="false">
      <c r="P1036" s="82"/>
      <c r="Q1036" s="82"/>
      <c r="R1036" s="82"/>
    </row>
    <row r="1037" customFormat="false" ht="15" hidden="false" customHeight="false" outlineLevel="0" collapsed="false">
      <c r="P1037" s="82"/>
      <c r="Q1037" s="82"/>
      <c r="R1037" s="82"/>
    </row>
    <row r="1038" customFormat="false" ht="15" hidden="false" customHeight="false" outlineLevel="0" collapsed="false">
      <c r="P1038" s="82"/>
      <c r="Q1038" s="82"/>
      <c r="R1038" s="82"/>
    </row>
    <row r="1039" customFormat="false" ht="15" hidden="false" customHeight="false" outlineLevel="0" collapsed="false">
      <c r="P1039" s="82"/>
      <c r="Q1039" s="82"/>
      <c r="R1039" s="82"/>
    </row>
    <row r="1040" customFormat="false" ht="15" hidden="false" customHeight="false" outlineLevel="0" collapsed="false">
      <c r="P1040" s="82"/>
      <c r="Q1040" s="82"/>
      <c r="R1040" s="82"/>
    </row>
    <row r="1041" customFormat="false" ht="15" hidden="false" customHeight="false" outlineLevel="0" collapsed="false">
      <c r="P1041" s="82"/>
      <c r="Q1041" s="82"/>
      <c r="R1041" s="82"/>
    </row>
    <row r="1042" customFormat="false" ht="15" hidden="false" customHeight="false" outlineLevel="0" collapsed="false">
      <c r="P1042" s="82"/>
      <c r="Q1042" s="82"/>
      <c r="R1042" s="82"/>
    </row>
    <row r="1043" customFormat="false" ht="15" hidden="false" customHeight="false" outlineLevel="0" collapsed="false">
      <c r="P1043" s="82"/>
      <c r="Q1043" s="82"/>
      <c r="R1043" s="82"/>
    </row>
    <row r="1044" customFormat="false" ht="15" hidden="false" customHeight="false" outlineLevel="0" collapsed="false">
      <c r="P1044" s="82"/>
      <c r="Q1044" s="82"/>
      <c r="R1044" s="82"/>
    </row>
    <row r="1045" customFormat="false" ht="15" hidden="false" customHeight="false" outlineLevel="0" collapsed="false">
      <c r="P1045" s="82"/>
      <c r="Q1045" s="82"/>
      <c r="R1045" s="82"/>
    </row>
    <row r="1046" customFormat="false" ht="15" hidden="false" customHeight="false" outlineLevel="0" collapsed="false">
      <c r="P1046" s="82"/>
      <c r="Q1046" s="82"/>
      <c r="R1046" s="82"/>
    </row>
    <row r="1047" customFormat="false" ht="15" hidden="false" customHeight="false" outlineLevel="0" collapsed="false">
      <c r="P1047" s="82"/>
      <c r="Q1047" s="82"/>
      <c r="R1047" s="82"/>
    </row>
    <row r="1048" customFormat="false" ht="15" hidden="false" customHeight="false" outlineLevel="0" collapsed="false">
      <c r="P1048" s="82"/>
      <c r="Q1048" s="82"/>
      <c r="R1048" s="82"/>
    </row>
    <row r="1049" customFormat="false" ht="15" hidden="false" customHeight="false" outlineLevel="0" collapsed="false">
      <c r="P1049" s="82"/>
      <c r="Q1049" s="82"/>
      <c r="R1049" s="82"/>
    </row>
    <row r="1050" customFormat="false" ht="15" hidden="false" customHeight="false" outlineLevel="0" collapsed="false">
      <c r="P1050" s="82"/>
      <c r="Q1050" s="82"/>
      <c r="R1050" s="82"/>
    </row>
    <row r="1051" customFormat="false" ht="15" hidden="false" customHeight="false" outlineLevel="0" collapsed="false">
      <c r="P1051" s="82"/>
      <c r="Q1051" s="82"/>
      <c r="R1051" s="82"/>
    </row>
    <row r="1052" customFormat="false" ht="15" hidden="false" customHeight="false" outlineLevel="0" collapsed="false">
      <c r="P1052" s="82"/>
      <c r="Q1052" s="82"/>
      <c r="R1052" s="82"/>
    </row>
    <row r="1053" customFormat="false" ht="15" hidden="false" customHeight="false" outlineLevel="0" collapsed="false">
      <c r="P1053" s="82"/>
      <c r="Q1053" s="82"/>
      <c r="R1053" s="82"/>
    </row>
    <row r="1054" customFormat="false" ht="15" hidden="false" customHeight="false" outlineLevel="0" collapsed="false">
      <c r="P1054" s="82"/>
      <c r="Q1054" s="82"/>
      <c r="R1054" s="82"/>
    </row>
    <row r="1055" customFormat="false" ht="15" hidden="false" customHeight="false" outlineLevel="0" collapsed="false">
      <c r="P1055" s="82"/>
      <c r="Q1055" s="82"/>
      <c r="R1055" s="82"/>
    </row>
    <row r="1056" customFormat="false" ht="15" hidden="false" customHeight="false" outlineLevel="0" collapsed="false">
      <c r="P1056" s="82"/>
      <c r="Q1056" s="82"/>
      <c r="R1056" s="82"/>
    </row>
    <row r="1057" customFormat="false" ht="15" hidden="false" customHeight="false" outlineLevel="0" collapsed="false">
      <c r="P1057" s="82"/>
      <c r="Q1057" s="82"/>
      <c r="R1057" s="82"/>
    </row>
    <row r="1058" customFormat="false" ht="15" hidden="false" customHeight="false" outlineLevel="0" collapsed="false">
      <c r="P1058" s="82"/>
      <c r="Q1058" s="82"/>
      <c r="R1058" s="82"/>
    </row>
    <row r="1059" customFormat="false" ht="15" hidden="false" customHeight="false" outlineLevel="0" collapsed="false">
      <c r="P1059" s="82"/>
      <c r="Q1059" s="82"/>
      <c r="R1059" s="82"/>
    </row>
    <row r="1060" customFormat="false" ht="15" hidden="false" customHeight="false" outlineLevel="0" collapsed="false">
      <c r="P1060" s="82"/>
      <c r="Q1060" s="82"/>
      <c r="R1060" s="82"/>
    </row>
    <row r="1061" customFormat="false" ht="15" hidden="false" customHeight="false" outlineLevel="0" collapsed="false">
      <c r="P1061" s="82"/>
      <c r="Q1061" s="82"/>
      <c r="R1061" s="8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7" min="2" style="162" width="13.32"/>
    <col collapsed="false" customWidth="true" hidden="false" outlineLevel="0" max="11" min="8" style="162" width="12.77"/>
    <col collapsed="false" customWidth="true" hidden="false" outlineLevel="0" max="14" min="12" style="162" width="12.88"/>
    <col collapsed="false" customWidth="true" hidden="false" outlineLevel="0" max="15" min="15" style="162" width="14.44"/>
    <col collapsed="false" customWidth="true" hidden="false" outlineLevel="0" max="16" min="16" style="163" width="18.1"/>
    <col collapsed="false" customWidth="false" hidden="false" outlineLevel="0" max="257" min="17" style="163" width="11.55"/>
  </cols>
  <sheetData>
    <row r="1" customFormat="false" ht="15.75" hidden="false" customHeight="false" outlineLevel="0" collapsed="false">
      <c r="A1" s="164" t="s">
        <v>26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8.75" hidden="false" customHeight="true" outlineLevel="0" collapsed="false">
      <c r="A2" s="166" t="s">
        <v>261</v>
      </c>
    </row>
    <row r="3" customFormat="false" ht="20.25" hidden="false" customHeight="false" outlineLevel="0" collapsed="false">
      <c r="A3" s="167" t="s">
        <v>99</v>
      </c>
      <c r="L3" s="168"/>
      <c r="M3" s="168"/>
      <c r="N3" s="168"/>
      <c r="O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0"/>
      <c r="H4" s="171" t="s">
        <v>9</v>
      </c>
      <c r="I4" s="171"/>
      <c r="J4" s="171"/>
      <c r="K4" s="171"/>
      <c r="L4" s="171"/>
      <c r="M4" s="169"/>
      <c r="N4" s="169"/>
      <c r="O4" s="169"/>
    </row>
    <row r="5" customFormat="false" ht="15" hidden="false" customHeight="false" outlineLevel="0" collapsed="false">
      <c r="A5" s="172" t="s">
        <v>11</v>
      </c>
      <c r="B5" s="173" t="n">
        <v>2018</v>
      </c>
      <c r="C5" s="173" t="n">
        <v>2019</v>
      </c>
      <c r="D5" s="173" t="n">
        <v>2020</v>
      </c>
      <c r="E5" s="173" t="s">
        <v>262</v>
      </c>
      <c r="F5" s="173" t="s">
        <v>7</v>
      </c>
      <c r="G5" s="173" t="s">
        <v>8</v>
      </c>
      <c r="H5" s="174" t="s">
        <v>263</v>
      </c>
      <c r="I5" s="174" t="s">
        <v>264</v>
      </c>
      <c r="J5" s="174" t="s">
        <v>15</v>
      </c>
      <c r="K5" s="174" t="s">
        <v>265</v>
      </c>
      <c r="L5" s="173" t="s">
        <v>266</v>
      </c>
      <c r="M5" s="173" t="s">
        <v>267</v>
      </c>
      <c r="N5" s="173" t="s">
        <v>268</v>
      </c>
      <c r="O5" s="173" t="s">
        <v>109</v>
      </c>
    </row>
    <row r="6" s="162" customFormat="true" ht="16.5" hidden="false" customHeight="true" outlineLevel="0" collapsed="false">
      <c r="A6" s="175" t="s">
        <v>18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s="162" customFormat="true" ht="15" hidden="false" customHeight="true" outlineLevel="0" collapsed="false">
      <c r="A7" s="176"/>
      <c r="L7" s="177"/>
      <c r="M7" s="177"/>
      <c r="N7" s="177"/>
      <c r="O7" s="177"/>
    </row>
    <row r="8" s="162" customFormat="true" ht="15" hidden="false" customHeight="false" outlineLevel="0" collapsed="false">
      <c r="A8" s="176" t="s">
        <v>269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5917.42325</v>
      </c>
      <c r="F8" s="178" t="n">
        <v>1069.11191929</v>
      </c>
      <c r="G8" s="178" t="n">
        <v>520.44316507</v>
      </c>
      <c r="H8" s="178" t="n">
        <v>292.84777359</v>
      </c>
      <c r="I8" s="178" t="n">
        <v>79.48956329</v>
      </c>
      <c r="J8" s="178" t="n">
        <v>1.9428695</v>
      </c>
      <c r="K8" s="178" t="n">
        <v>1.9428695</v>
      </c>
      <c r="L8" s="178" t="n">
        <v>374.28020638</v>
      </c>
      <c r="M8" s="178" t="n">
        <v>1963.83529074</v>
      </c>
      <c r="N8" s="178" t="n">
        <v>1963.83529074</v>
      </c>
      <c r="O8" s="178" t="n">
        <v>7881.25854074</v>
      </c>
      <c r="P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2"/>
    </row>
    <row r="10" customFormat="false" ht="15" hidden="false" customHeight="false" outlineLevel="0" collapsed="false">
      <c r="A10" s="180" t="s">
        <v>270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2930.767648</v>
      </c>
      <c r="F10" s="181" t="n">
        <v>570.05</v>
      </c>
      <c r="G10" s="181" t="n">
        <v>320.796284</v>
      </c>
      <c r="H10" s="181" t="n">
        <v>4.76613431</v>
      </c>
      <c r="I10" s="181" t="n">
        <v>10.6280718</v>
      </c>
      <c r="J10" s="181" t="n">
        <v>1.766245</v>
      </c>
      <c r="K10" s="181" t="n">
        <v>1.766245</v>
      </c>
      <c r="L10" s="181" t="n">
        <v>17.16045111</v>
      </c>
      <c r="M10" s="181" t="n">
        <v>908.00673511</v>
      </c>
      <c r="N10" s="181" t="n">
        <v>908.00673511</v>
      </c>
      <c r="O10" s="181" t="n">
        <v>3838.77438311</v>
      </c>
      <c r="P10" s="182"/>
    </row>
    <row r="11" customFormat="false" ht="15" hidden="false" customHeight="false" outlineLevel="0" collapsed="false">
      <c r="A11" s="176" t="s">
        <v>271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3072.33848</v>
      </c>
      <c r="F11" s="178" t="n">
        <v>499.06191929</v>
      </c>
      <c r="G11" s="178" t="n">
        <v>206.96688107</v>
      </c>
      <c r="H11" s="178" t="n">
        <v>288.08163928</v>
      </c>
      <c r="I11" s="178" t="n">
        <v>68.86149149</v>
      </c>
      <c r="J11" s="178" t="n">
        <v>0.1766245</v>
      </c>
      <c r="K11" s="178" t="n">
        <v>0.1766245</v>
      </c>
      <c r="L11" s="178" t="n">
        <v>357.11975527</v>
      </c>
      <c r="M11" s="178" t="n">
        <v>1063.14855563</v>
      </c>
      <c r="N11" s="178" t="n">
        <v>1063.14855563</v>
      </c>
      <c r="O11" s="178" t="n">
        <v>4135.48703563</v>
      </c>
      <c r="P11" s="182"/>
    </row>
    <row r="12" customFormat="false" ht="15" hidden="false" customHeight="false" outlineLevel="0" collapsed="false">
      <c r="A12" s="176" t="s">
        <v>272</v>
      </c>
      <c r="B12" s="178" t="n">
        <v>-32.43304869</v>
      </c>
      <c r="C12" s="178" t="n">
        <v>-133.6171</v>
      </c>
      <c r="D12" s="178" t="n">
        <v>-77.72027237</v>
      </c>
      <c r="E12" s="178" t="n">
        <v>-85.337878</v>
      </c>
      <c r="F12" s="178" t="n">
        <v>0</v>
      </c>
      <c r="G12" s="178" t="n">
        <v>-7.32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-7.32</v>
      </c>
      <c r="N12" s="178" t="n">
        <v>-7.32</v>
      </c>
      <c r="O12" s="178" t="n">
        <v>-92.657878</v>
      </c>
      <c r="P12" s="182"/>
    </row>
    <row r="13" customFormat="false" ht="15" hidden="false" customHeight="false" outlineLevel="0" collapsed="false">
      <c r="A13" s="180" t="s">
        <v>273</v>
      </c>
      <c r="B13" s="181" t="n">
        <v>-2.88895598</v>
      </c>
      <c r="C13" s="181" t="n">
        <v>-1.833</v>
      </c>
      <c r="D13" s="181" t="n">
        <v>0</v>
      </c>
      <c r="E13" s="181" t="n">
        <v>-0.345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-0.345</v>
      </c>
      <c r="P13" s="182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2"/>
    </row>
    <row r="15" customFormat="false" ht="15" hidden="false" customHeight="false" outlineLevel="0" collapsed="false">
      <c r="A15" s="176" t="s">
        <v>274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12452.07644266</v>
      </c>
      <c r="F15" s="178" t="n">
        <v>821.63691189</v>
      </c>
      <c r="G15" s="178" t="n">
        <v>-143.65588508</v>
      </c>
      <c r="H15" s="178" t="n">
        <v>-870.81524219</v>
      </c>
      <c r="I15" s="178" t="n">
        <v>1652.90371861</v>
      </c>
      <c r="J15" s="178" t="n">
        <v>-435.23533394</v>
      </c>
      <c r="K15" s="178" t="n">
        <v>-385.83567445</v>
      </c>
      <c r="L15" s="178" t="n">
        <v>396.25280197</v>
      </c>
      <c r="M15" s="178" t="n">
        <v>1074.23382878</v>
      </c>
      <c r="N15" s="178" t="n">
        <v>1074.23382878</v>
      </c>
      <c r="O15" s="178" t="n">
        <v>-11377.84261388</v>
      </c>
      <c r="P15" s="182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82"/>
    </row>
    <row r="17" customFormat="false" ht="15" hidden="false" customHeight="false" outlineLevel="0" collapsed="false">
      <c r="A17" s="180" t="s">
        <v>275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2827.64463577</v>
      </c>
      <c r="F17" s="181" t="n">
        <v>-457.58607036</v>
      </c>
      <c r="G17" s="181" t="n">
        <v>-680.02417045</v>
      </c>
      <c r="H17" s="181" t="n">
        <v>-211.9981939</v>
      </c>
      <c r="I17" s="181" t="n">
        <v>2307.37159332</v>
      </c>
      <c r="J17" s="181" t="n">
        <v>-399.80899985</v>
      </c>
      <c r="K17" s="181" t="n">
        <v>-51.74569985</v>
      </c>
      <c r="L17" s="181" t="n">
        <v>2043.62769957</v>
      </c>
      <c r="M17" s="181" t="n">
        <v>906.01745876</v>
      </c>
      <c r="N17" s="181" t="n">
        <v>906.01745876</v>
      </c>
      <c r="O17" s="181" t="n">
        <v>-1921.62717701</v>
      </c>
      <c r="P17" s="182"/>
    </row>
    <row r="18" customFormat="false" ht="15" hidden="false" customHeight="false" outlineLevel="0" collapsed="false">
      <c r="A18" s="180" t="s">
        <v>276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-276.951579327844</v>
      </c>
      <c r="F18" s="181" t="n">
        <v>-7.47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-7.47</v>
      </c>
      <c r="N18" s="181" t="n">
        <v>-7.47</v>
      </c>
      <c r="O18" s="181" t="n">
        <v>-284.421579327844</v>
      </c>
      <c r="P18" s="182"/>
    </row>
    <row r="19" customFormat="false" ht="15" hidden="false" customHeight="false" outlineLevel="0" collapsed="false">
      <c r="A19" s="176" t="s">
        <v>277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82"/>
    </row>
    <row r="20" customFormat="false" ht="15" hidden="false" customHeight="false" outlineLevel="0" collapsed="false">
      <c r="A20" s="176" t="s">
        <v>278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-248.088579327844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-248.088579327844</v>
      </c>
      <c r="P20" s="182"/>
    </row>
    <row r="21" customFormat="false" ht="15" hidden="false" customHeight="false" outlineLevel="0" collapsed="false">
      <c r="A21" s="180" t="s">
        <v>279</v>
      </c>
      <c r="B21" s="181" t="n">
        <v>-181.63026158</v>
      </c>
      <c r="C21" s="181" t="n">
        <v>-21.98355843</v>
      </c>
      <c r="D21" s="181" t="n">
        <v>-31.8414272</v>
      </c>
      <c r="E21" s="181" t="n">
        <v>-28.863</v>
      </c>
      <c r="F21" s="181" t="n">
        <v>-7.47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-7.47</v>
      </c>
      <c r="N21" s="181" t="n">
        <v>-7.47</v>
      </c>
      <c r="O21" s="181" t="n">
        <v>-36.333</v>
      </c>
      <c r="P21" s="182"/>
    </row>
    <row r="22" customFormat="false" ht="15" hidden="false" customHeight="false" outlineLevel="0" collapsed="false">
      <c r="A22" s="180" t="s">
        <v>280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2"/>
    </row>
    <row r="23" customFormat="false" ht="15" hidden="false" customHeight="false" outlineLevel="0" collapsed="false">
      <c r="A23" s="180" t="s">
        <v>281</v>
      </c>
      <c r="B23" s="181" t="n">
        <v>7802.9</v>
      </c>
      <c r="C23" s="181" t="n">
        <v>-5245.15055597398</v>
      </c>
      <c r="D23" s="181" t="n">
        <v>-2947.65905208333</v>
      </c>
      <c r="E23" s="181" t="n">
        <v>62</v>
      </c>
      <c r="F23" s="181" t="n">
        <v>-950</v>
      </c>
      <c r="G23" s="181" t="n">
        <v>-100</v>
      </c>
      <c r="H23" s="181" t="n">
        <v>668</v>
      </c>
      <c r="I23" s="181" t="n">
        <v>1405.75</v>
      </c>
      <c r="J23" s="181" t="n">
        <v>-100</v>
      </c>
      <c r="K23" s="181" t="n">
        <v>-150</v>
      </c>
      <c r="L23" s="181" t="n">
        <v>1923.75</v>
      </c>
      <c r="M23" s="181" t="n">
        <v>873.75</v>
      </c>
      <c r="N23" s="181" t="n">
        <v>873.75</v>
      </c>
      <c r="O23" s="181" t="n">
        <v>935.75</v>
      </c>
      <c r="P23" s="182"/>
    </row>
    <row r="24" customFormat="false" ht="15" hidden="false" customHeight="false" outlineLevel="0" collapsed="false">
      <c r="A24" s="176" t="s">
        <v>282</v>
      </c>
      <c r="B24" s="178" t="n">
        <v>7922.9</v>
      </c>
      <c r="C24" s="178" t="n">
        <v>-4895.15055597398</v>
      </c>
      <c r="D24" s="178" t="n">
        <v>-3027.75905208333</v>
      </c>
      <c r="E24" s="178" t="n">
        <v>112</v>
      </c>
      <c r="F24" s="178" t="n">
        <v>0</v>
      </c>
      <c r="G24" s="178" t="n">
        <v>0</v>
      </c>
      <c r="H24" s="178" t="n">
        <v>-112</v>
      </c>
      <c r="I24" s="178" t="n">
        <v>835.75</v>
      </c>
      <c r="J24" s="178" t="n">
        <v>0</v>
      </c>
      <c r="K24" s="178" t="n">
        <v>0</v>
      </c>
      <c r="L24" s="178" t="n">
        <v>723.75</v>
      </c>
      <c r="M24" s="178" t="n">
        <v>723.75</v>
      </c>
      <c r="N24" s="178" t="n">
        <v>723.75</v>
      </c>
      <c r="O24" s="178" t="n">
        <v>835.75</v>
      </c>
      <c r="P24" s="182"/>
    </row>
    <row r="25" customFormat="false" ht="15" hidden="false" customHeight="false" outlineLevel="0" collapsed="false">
      <c r="A25" s="176" t="s">
        <v>283</v>
      </c>
      <c r="B25" s="178" t="n">
        <v>-120</v>
      </c>
      <c r="C25" s="178" t="n">
        <v>-350</v>
      </c>
      <c r="D25" s="178" t="n">
        <v>80.1</v>
      </c>
      <c r="E25" s="178" t="n">
        <v>-50</v>
      </c>
      <c r="F25" s="178" t="n">
        <v>-950</v>
      </c>
      <c r="G25" s="178" t="n">
        <v>-100</v>
      </c>
      <c r="H25" s="178" t="n">
        <v>780</v>
      </c>
      <c r="I25" s="178" t="n">
        <v>570</v>
      </c>
      <c r="J25" s="178" t="n">
        <v>-100</v>
      </c>
      <c r="K25" s="178" t="n">
        <v>-150</v>
      </c>
      <c r="L25" s="178" t="n">
        <v>1200</v>
      </c>
      <c r="M25" s="178" t="n">
        <v>150</v>
      </c>
      <c r="N25" s="178" t="n">
        <v>150</v>
      </c>
      <c r="O25" s="178" t="n">
        <v>100</v>
      </c>
      <c r="P25" s="182"/>
    </row>
    <row r="26" customFormat="false" ht="15" hidden="false" customHeight="false" outlineLevel="0" collapsed="false">
      <c r="A26" s="180" t="s">
        <v>284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1.96010995999996</v>
      </c>
      <c r="F26" s="181" t="n">
        <v>-0.243150360000005</v>
      </c>
      <c r="G26" s="181" t="n">
        <v>0.0126095499999962</v>
      </c>
      <c r="H26" s="181" t="n">
        <v>-0.2980439</v>
      </c>
      <c r="I26" s="181" t="n">
        <v>1.75419332</v>
      </c>
      <c r="J26" s="181" t="n">
        <v>0.32605015</v>
      </c>
      <c r="K26" s="181" t="n">
        <v>-1.43249985</v>
      </c>
      <c r="L26" s="181" t="n">
        <v>0.0236495699999999</v>
      </c>
      <c r="M26" s="181" t="n">
        <v>-0.206891240000009</v>
      </c>
      <c r="N26" s="181" t="n">
        <v>-0.206891240000009</v>
      </c>
      <c r="O26" s="181" t="n">
        <v>1.75321871999995</v>
      </c>
      <c r="P26" s="182"/>
    </row>
    <row r="27" customFormat="false" ht="15" hidden="false" customHeight="false" outlineLevel="0" collapsed="false">
      <c r="A27" s="180" t="s">
        <v>285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3" t="n">
        <v>0</v>
      </c>
      <c r="P27" s="182"/>
    </row>
    <row r="28" customFormat="false" ht="15" hidden="false" customHeight="false" outlineLevel="0" collapsed="false">
      <c r="A28" s="184" t="s">
        <v>286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2"/>
    </row>
    <row r="29" customFormat="false" ht="15" hidden="false" customHeight="false" outlineLevel="0" collapsed="false">
      <c r="A29" s="176" t="s">
        <v>287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82"/>
    </row>
    <row r="30" customFormat="false" ht="15" hidden="false" customHeight="false" outlineLevel="0" collapsed="false">
      <c r="A30" s="176" t="s">
        <v>288</v>
      </c>
      <c r="B30" s="178" t="n">
        <v>3.81381521406229</v>
      </c>
      <c r="C30" s="178" t="n">
        <v>3581.93504380657</v>
      </c>
      <c r="D30" s="178" t="n">
        <v>0</v>
      </c>
      <c r="E30" s="178" t="n">
        <v>0</v>
      </c>
      <c r="F30" s="178" t="n">
        <v>0</v>
      </c>
      <c r="G30" s="178" t="n">
        <v>-199.862</v>
      </c>
      <c r="H30" s="178" t="n">
        <v>-399.724</v>
      </c>
      <c r="I30" s="178" t="n">
        <v>99.931</v>
      </c>
      <c r="J30" s="178" t="n">
        <v>0</v>
      </c>
      <c r="K30" s="178" t="n">
        <v>499.655</v>
      </c>
      <c r="L30" s="178" t="n">
        <v>199.862</v>
      </c>
      <c r="M30" s="178" t="n">
        <v>0</v>
      </c>
      <c r="N30" s="178" t="n">
        <v>0</v>
      </c>
      <c r="O30" s="178" t="n">
        <v>0</v>
      </c>
      <c r="P30" s="182"/>
    </row>
    <row r="31" customFormat="false" ht="13.5" hidden="false" customHeight="true" outlineLevel="0" collapsed="false">
      <c r="A31" s="185" t="s">
        <v>289</v>
      </c>
      <c r="B31" s="186" t="n">
        <v>-0.0408999999991693</v>
      </c>
      <c r="C31" s="186" t="n">
        <v>-299.974535400001</v>
      </c>
      <c r="D31" s="186" t="n">
        <v>299.964623000001</v>
      </c>
      <c r="E31" s="186" t="n">
        <v>-1999.841</v>
      </c>
      <c r="F31" s="186" t="n">
        <v>800.12708</v>
      </c>
      <c r="G31" s="186" t="n">
        <v>-200.17478</v>
      </c>
      <c r="H31" s="186" t="n">
        <v>-299.97615</v>
      </c>
      <c r="I31" s="186" t="n">
        <v>799.9364</v>
      </c>
      <c r="J31" s="186" t="n">
        <v>-300.13505</v>
      </c>
      <c r="K31" s="186" t="n">
        <v>-399.9682</v>
      </c>
      <c r="L31" s="186" t="n">
        <v>99.9920500000001</v>
      </c>
      <c r="M31" s="186" t="n">
        <v>699.94435</v>
      </c>
      <c r="N31" s="186" t="n">
        <v>699.94435</v>
      </c>
      <c r="O31" s="186" t="n">
        <v>-1299.89665</v>
      </c>
      <c r="P31" s="182"/>
    </row>
    <row r="32" customFormat="false" ht="15" hidden="false" customHeight="false" outlineLevel="0" collapsed="false">
      <c r="A32" s="185" t="s">
        <v>290</v>
      </c>
      <c r="B32" s="186" t="n">
        <v>-0.3</v>
      </c>
      <c r="C32" s="186" t="n">
        <v>-1.5</v>
      </c>
      <c r="D32" s="186" t="n">
        <v>-5.69929715</v>
      </c>
      <c r="E32" s="186" t="n">
        <v>-3.55776681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-3.55776681</v>
      </c>
      <c r="P32" s="182"/>
    </row>
    <row r="33" customFormat="false" ht="15" hidden="false" customHeight="false" outlineLevel="0" collapsed="false">
      <c r="A33" s="176" t="s">
        <v>291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248.088579327844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248.088579327844</v>
      </c>
      <c r="P33" s="182"/>
    </row>
    <row r="34" customFormat="false" ht="15" hidden="false" customHeight="false" outlineLevel="0" collapsed="false">
      <c r="A34" s="176" t="s">
        <v>292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82"/>
    </row>
    <row r="35" customFormat="false" ht="15" hidden="false" customHeight="false" outlineLevel="0" collapsed="false">
      <c r="A35" s="180" t="s">
        <v>293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2"/>
    </row>
    <row r="36" customFormat="false" ht="15" hidden="false" customHeight="false" outlineLevel="0" collapsed="false">
      <c r="A36" s="180" t="s">
        <v>294</v>
      </c>
      <c r="B36" s="181" t="n">
        <v>2881.81368770852</v>
      </c>
      <c r="C36" s="181" t="n">
        <v>198.85219362</v>
      </c>
      <c r="D36" s="181" t="n">
        <v>-34.92798544</v>
      </c>
      <c r="E36" s="181" t="n">
        <v>-859.34297892</v>
      </c>
      <c r="F36" s="181" t="n">
        <v>-300</v>
      </c>
      <c r="G36" s="181" t="n">
        <v>-180</v>
      </c>
      <c r="H36" s="181" t="n">
        <v>-180</v>
      </c>
      <c r="I36" s="181" t="n">
        <v>0</v>
      </c>
      <c r="J36" s="181" t="n">
        <v>0</v>
      </c>
      <c r="K36" s="181" t="n">
        <v>0</v>
      </c>
      <c r="L36" s="181" t="n">
        <v>-180</v>
      </c>
      <c r="M36" s="181" t="n">
        <v>-660</v>
      </c>
      <c r="N36" s="181" t="n">
        <v>-660</v>
      </c>
      <c r="O36" s="181" t="n">
        <v>-1519.34297892</v>
      </c>
      <c r="P36" s="182"/>
    </row>
    <row r="37" customFormat="false" ht="15" hidden="false" customHeight="false" outlineLevel="0" collapsed="false">
      <c r="A37" s="176" t="s">
        <v>295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9981.88091767</v>
      </c>
      <c r="F37" s="178" t="n">
        <v>1269.82957717</v>
      </c>
      <c r="G37" s="178" t="n">
        <v>481.9833321</v>
      </c>
      <c r="H37" s="178" t="n">
        <v>-686.35243993</v>
      </c>
      <c r="I37" s="178" t="n">
        <v>-668.31494377</v>
      </c>
      <c r="J37" s="178" t="n">
        <v>-25.49023153</v>
      </c>
      <c r="K37" s="178" t="n">
        <v>-326.17540715</v>
      </c>
      <c r="L37" s="178" t="n">
        <v>-1680.84279085</v>
      </c>
      <c r="M37" s="178" t="n">
        <v>70.9701184200002</v>
      </c>
      <c r="N37" s="178" t="n">
        <v>70.9701184200002</v>
      </c>
      <c r="O37" s="178" t="n">
        <v>-9910.91079925</v>
      </c>
      <c r="P37" s="182"/>
    </row>
    <row r="38" customFormat="false" ht="15" hidden="false" customHeight="false" outlineLevel="0" collapsed="false">
      <c r="A38" s="176" t="s">
        <v>296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9986.24158296</v>
      </c>
      <c r="F38" s="178" t="n">
        <v>1265.36375838</v>
      </c>
      <c r="G38" s="178" t="n">
        <v>503.96986362</v>
      </c>
      <c r="H38" s="178" t="n">
        <v>-711.80126668</v>
      </c>
      <c r="I38" s="178" t="n">
        <v>-668.75650972</v>
      </c>
      <c r="J38" s="178" t="n">
        <v>-25.49023203</v>
      </c>
      <c r="K38" s="178" t="n">
        <v>-326.17540782</v>
      </c>
      <c r="L38" s="178" t="n">
        <v>-1706.73318422</v>
      </c>
      <c r="M38" s="178" t="n">
        <v>62.6004377799995</v>
      </c>
      <c r="N38" s="178" t="n">
        <v>62.6004377799995</v>
      </c>
      <c r="O38" s="178" t="n">
        <v>-9923.64114518</v>
      </c>
      <c r="P38" s="182"/>
    </row>
    <row r="39" customFormat="false" ht="15" hidden="false" customHeight="false" outlineLevel="0" collapsed="false">
      <c r="A39" s="184" t="s">
        <v>297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529296100000641</v>
      </c>
      <c r="F39" s="181" t="n">
        <v>-0.0730497599999904</v>
      </c>
      <c r="G39" s="181" t="n">
        <v>0.05850361</v>
      </c>
      <c r="H39" s="181" t="n">
        <v>0</v>
      </c>
      <c r="I39" s="181" t="n">
        <v>0.05838021</v>
      </c>
      <c r="J39" s="181" t="n">
        <v>0</v>
      </c>
      <c r="K39" s="181" t="n">
        <v>0</v>
      </c>
      <c r="L39" s="181" t="n">
        <v>0.05838021</v>
      </c>
      <c r="M39" s="181" t="n">
        <v>0.0438340600000096</v>
      </c>
      <c r="N39" s="181" t="n">
        <v>0.0438340600000096</v>
      </c>
      <c r="O39" s="181" t="n">
        <v>-0.00909555000005455</v>
      </c>
      <c r="P39" s="182"/>
    </row>
    <row r="40" customFormat="false" ht="14.25" hidden="false" customHeight="true" outlineLevel="0" collapsed="false">
      <c r="A40" s="180" t="s">
        <v>298</v>
      </c>
      <c r="B40" s="181" t="n">
        <v>30.13975977</v>
      </c>
      <c r="C40" s="181" t="n">
        <v>27.29443475</v>
      </c>
      <c r="D40" s="181" t="n">
        <v>-34.38066082</v>
      </c>
      <c r="E40" s="181" t="n">
        <v>4.80204583999999</v>
      </c>
      <c r="F40" s="181" t="n">
        <v>4.31133424</v>
      </c>
      <c r="G40" s="181" t="n">
        <v>-22.37280037</v>
      </c>
      <c r="H40" s="181" t="n">
        <v>25.01102945</v>
      </c>
      <c r="I40" s="181" t="n">
        <v>1.13E-006</v>
      </c>
      <c r="J40" s="181" t="n">
        <v>5E-007</v>
      </c>
      <c r="K40" s="181" t="n">
        <v>6.7E-007</v>
      </c>
      <c r="L40" s="181" t="n">
        <v>25.01103125</v>
      </c>
      <c r="M40" s="181" t="n">
        <v>6.94956512</v>
      </c>
      <c r="N40" s="181" t="n">
        <v>6.94956512</v>
      </c>
      <c r="O40" s="181" t="n">
        <v>11.75161096</v>
      </c>
      <c r="P40" s="182"/>
    </row>
    <row r="41" customFormat="false" ht="15" hidden="false" customHeight="false" outlineLevel="0" collapsed="false">
      <c r="A41" s="176" t="s">
        <v>299</v>
      </c>
      <c r="B41" s="178" t="n">
        <v>0.47628974</v>
      </c>
      <c r="C41" s="178" t="n">
        <v>-0.61426456</v>
      </c>
      <c r="D41" s="178" t="n">
        <v>0.553296630000001</v>
      </c>
      <c r="E41" s="178" t="n">
        <v>-0.388450940000001</v>
      </c>
      <c r="F41" s="178" t="n">
        <v>0.22753431</v>
      </c>
      <c r="G41" s="178" t="n">
        <v>0.32776524</v>
      </c>
      <c r="H41" s="178" t="n">
        <v>0.4377973</v>
      </c>
      <c r="I41" s="178" t="n">
        <v>0.38318461</v>
      </c>
      <c r="J41" s="178" t="n">
        <v>0</v>
      </c>
      <c r="K41" s="178" t="n">
        <v>0</v>
      </c>
      <c r="L41" s="178" t="n">
        <v>0.82098191</v>
      </c>
      <c r="M41" s="178" t="n">
        <v>1.37628146</v>
      </c>
      <c r="N41" s="178" t="n">
        <v>1.37628146</v>
      </c>
      <c r="O41" s="178" t="n">
        <v>0.987830519999999</v>
      </c>
      <c r="P41" s="182"/>
    </row>
    <row r="42" customFormat="false" ht="15" hidden="false" customHeight="false" outlineLevel="0" collapsed="false">
      <c r="A42" s="187" t="s">
        <v>300</v>
      </c>
      <c r="B42" s="178" t="n">
        <v>765.099013403481</v>
      </c>
      <c r="C42" s="178" t="n">
        <v>449.333578480507</v>
      </c>
      <c r="D42" s="178" t="n">
        <v>926.57233</v>
      </c>
      <c r="E42" s="178" t="n">
        <v>482.79117785</v>
      </c>
      <c r="F42" s="178" t="n">
        <v>78.986201</v>
      </c>
      <c r="G42" s="178" t="n">
        <v>113.73269778</v>
      </c>
      <c r="H42" s="178" t="n">
        <v>39.3548715</v>
      </c>
      <c r="I42" s="178" t="n">
        <v>5.38272115</v>
      </c>
      <c r="J42" s="178" t="n">
        <v>-0.10698042</v>
      </c>
      <c r="K42" s="178" t="n">
        <v>0.99197525</v>
      </c>
      <c r="L42" s="178" t="n">
        <v>45.7295679</v>
      </c>
      <c r="M42" s="178" t="n">
        <v>238.44846668</v>
      </c>
      <c r="N42" s="178" t="n">
        <v>238.44846668</v>
      </c>
      <c r="O42" s="178" t="n">
        <v>721.23964453</v>
      </c>
      <c r="P42" s="182"/>
    </row>
    <row r="43" customFormat="false" ht="15" hidden="false" customHeight="true" outlineLevel="0" collapsed="false">
      <c r="A43" s="184" t="s">
        <v>301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125.34206707</v>
      </c>
      <c r="F43" s="181" t="n">
        <v>-69.59279592</v>
      </c>
      <c r="G43" s="181" t="n">
        <v>-59.34774451</v>
      </c>
      <c r="H43" s="181" t="n">
        <v>-11.8194798599998</v>
      </c>
      <c r="I43" s="181" t="n">
        <v>8.46434790999988</v>
      </c>
      <c r="J43" s="181" t="n">
        <v>-9.82912214000001</v>
      </c>
      <c r="K43" s="181" t="n">
        <v>-8.90654269999995</v>
      </c>
      <c r="L43" s="181" t="n">
        <v>-12.2616746499999</v>
      </c>
      <c r="M43" s="181" t="n">
        <v>-141.20221508</v>
      </c>
      <c r="N43" s="181" t="n">
        <v>-141.20221508</v>
      </c>
      <c r="O43" s="181" t="n">
        <v>-266.54428215</v>
      </c>
      <c r="P43" s="182"/>
    </row>
    <row r="44" customFormat="false" ht="15" hidden="false" customHeight="false" outlineLevel="0" collapsed="false">
      <c r="A44" s="184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2"/>
    </row>
    <row r="45" customFormat="false" ht="15" hidden="false" customHeight="false" outlineLevel="0" collapsed="false">
      <c r="A45" s="176" t="s">
        <v>302</v>
      </c>
      <c r="B45" s="178" t="n">
        <v>-2980.92725408</v>
      </c>
      <c r="C45" s="178" t="n">
        <v>4344.98787652</v>
      </c>
      <c r="D45" s="178" t="n">
        <v>9190.52956579</v>
      </c>
      <c r="E45" s="178" t="n">
        <v>-6534.65319266</v>
      </c>
      <c r="F45" s="178" t="n">
        <v>1890.74883118</v>
      </c>
      <c r="G45" s="178" t="n">
        <v>376.78727999</v>
      </c>
      <c r="H45" s="178" t="n">
        <v>-577.9674686</v>
      </c>
      <c r="I45" s="178" t="n">
        <v>1732.3932819</v>
      </c>
      <c r="J45" s="178" t="n">
        <v>-433.29246444</v>
      </c>
      <c r="K45" s="178" t="n">
        <v>-383.89280495</v>
      </c>
      <c r="L45" s="178" t="n">
        <v>770.53300835</v>
      </c>
      <c r="M45" s="178" t="n">
        <v>3038.06911952</v>
      </c>
      <c r="N45" s="178" t="n">
        <v>3038.06911952</v>
      </c>
      <c r="O45" s="178" t="n">
        <v>-3496.58407314</v>
      </c>
      <c r="P45" s="182"/>
    </row>
    <row r="46" customFormat="false" ht="15" hidden="false" customHeight="false" outlineLevel="0" collapsed="false">
      <c r="A46" s="176" t="s">
        <v>303</v>
      </c>
      <c r="B46" s="178" t="n">
        <v>-1012.24830395</v>
      </c>
      <c r="C46" s="178" t="n">
        <v>4274.12886634</v>
      </c>
      <c r="D46" s="178" t="n">
        <v>6830.18676813</v>
      </c>
      <c r="E46" s="178" t="n">
        <v>-3082.84338257</v>
      </c>
      <c r="F46" s="178" t="n">
        <v>802.75231219</v>
      </c>
      <c r="G46" s="178" t="n">
        <v>65.7599045</v>
      </c>
      <c r="H46" s="178" t="n">
        <v>512.005621</v>
      </c>
      <c r="I46" s="178" t="n">
        <v>1333.53630745</v>
      </c>
      <c r="J46" s="178" t="n">
        <v>-453.268607</v>
      </c>
      <c r="K46" s="178" t="n">
        <v>-602.3073941</v>
      </c>
      <c r="L46" s="178" t="n">
        <v>1243.23453435</v>
      </c>
      <c r="M46" s="178" t="n">
        <v>2111.74675104</v>
      </c>
      <c r="N46" s="178" t="n">
        <v>2111.74675104</v>
      </c>
      <c r="O46" s="178" t="n">
        <v>-971.096631529999</v>
      </c>
      <c r="P46" s="182"/>
    </row>
    <row r="47" customFormat="false" ht="15" hidden="false" customHeight="false" outlineLevel="0" collapsed="false">
      <c r="A47" s="180" t="s">
        <v>304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3451.80981009</v>
      </c>
      <c r="F47" s="181" t="n">
        <v>1087.99651899</v>
      </c>
      <c r="G47" s="181" t="n">
        <v>311.02737549</v>
      </c>
      <c r="H47" s="181" t="n">
        <v>-1089.9730896</v>
      </c>
      <c r="I47" s="181" t="n">
        <v>398.85697445</v>
      </c>
      <c r="J47" s="181" t="n">
        <v>19.97614256</v>
      </c>
      <c r="K47" s="181" t="n">
        <v>218.41458915</v>
      </c>
      <c r="L47" s="181" t="n">
        <v>-472.701526</v>
      </c>
      <c r="M47" s="181" t="n">
        <v>926.32236848</v>
      </c>
      <c r="N47" s="181" t="n">
        <v>926.32236848</v>
      </c>
      <c r="O47" s="181" t="n">
        <v>-2525.48744161</v>
      </c>
      <c r="P47" s="182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2"/>
    </row>
    <row r="49" customFormat="false" ht="15" hidden="false" customHeight="false" outlineLevel="0" collapsed="false">
      <c r="A49" s="190" t="s">
        <v>305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82"/>
    </row>
    <row r="50" customFormat="false" ht="15" hidden="false" customHeight="true" outlineLevel="0" collapsed="false">
      <c r="A50" s="176" t="s">
        <v>306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82"/>
    </row>
    <row r="51" customFormat="false" ht="15" hidden="false" customHeight="true" outlineLevel="0" collapsed="false">
      <c r="A51" s="180" t="s">
        <v>164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2"/>
    </row>
    <row r="52" customFormat="false" ht="15" hidden="false" customHeight="true" outlineLevel="0" collapsed="false">
      <c r="A52" s="180" t="s">
        <v>307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13099.1527433322</v>
      </c>
      <c r="F52" s="181" t="n">
        <v>-1410.75722761</v>
      </c>
      <c r="G52" s="181" t="n">
        <v>-715.05574272</v>
      </c>
      <c r="H52" s="181" t="n">
        <v>1133.77435628</v>
      </c>
      <c r="I52" s="181" t="n">
        <v>-1135.90884494</v>
      </c>
      <c r="J52" s="181" t="n">
        <v>105.51408947</v>
      </c>
      <c r="K52" s="181" t="n">
        <v>257.76081867</v>
      </c>
      <c r="L52" s="181" t="n">
        <v>255.62633001</v>
      </c>
      <c r="M52" s="181" t="n">
        <v>-1870.18664032</v>
      </c>
      <c r="N52" s="181" t="n">
        <v>-1870.18664032</v>
      </c>
      <c r="O52" s="181" t="n">
        <v>11228.9661030122</v>
      </c>
      <c r="P52" s="182"/>
    </row>
    <row r="53" customFormat="false" ht="15" hidden="false" customHeight="true" outlineLevel="0" collapsed="false">
      <c r="A53" s="176" t="s">
        <v>308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9709.29000363216</v>
      </c>
      <c r="F53" s="178" t="n">
        <v>-1272.83375838</v>
      </c>
      <c r="G53" s="178" t="n">
        <v>-503.96986362</v>
      </c>
      <c r="H53" s="178" t="n">
        <v>711.80126668</v>
      </c>
      <c r="I53" s="178" t="n">
        <v>668.75650972</v>
      </c>
      <c r="J53" s="178" t="n">
        <v>25.49023203</v>
      </c>
      <c r="K53" s="178" t="n">
        <v>326.17540782</v>
      </c>
      <c r="L53" s="178" t="n">
        <v>1706.73318422</v>
      </c>
      <c r="M53" s="178" t="n">
        <v>-70.0704377799998</v>
      </c>
      <c r="N53" s="178" t="n">
        <v>-70.0704377799998</v>
      </c>
      <c r="O53" s="178" t="n">
        <v>9639.21956585216</v>
      </c>
      <c r="P53" s="182"/>
    </row>
    <row r="54" customFormat="false" ht="15" hidden="false" customHeight="true" outlineLevel="0" collapsed="false">
      <c r="A54" s="176" t="s">
        <v>309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3389.80981009</v>
      </c>
      <c r="F54" s="178" t="n">
        <v>-137.99651899</v>
      </c>
      <c r="G54" s="178" t="n">
        <v>-211.02737549</v>
      </c>
      <c r="H54" s="178" t="n">
        <v>421.9730896</v>
      </c>
      <c r="I54" s="178" t="n">
        <v>-1804.60697445</v>
      </c>
      <c r="J54" s="178" t="n">
        <v>80.02385744</v>
      </c>
      <c r="K54" s="178" t="n">
        <v>-68.41458915</v>
      </c>
      <c r="L54" s="178" t="n">
        <v>-1451.048474</v>
      </c>
      <c r="M54" s="178" t="n">
        <v>-1800.07236848</v>
      </c>
      <c r="N54" s="178" t="n">
        <v>-1800.07236848</v>
      </c>
      <c r="O54" s="178" t="n">
        <v>1589.73744161</v>
      </c>
      <c r="P54" s="182"/>
    </row>
    <row r="55" customFormat="false" ht="15.75" hidden="false" customHeight="false" outlineLevel="0" collapsed="false">
      <c r="A55" s="192" t="s">
        <v>310</v>
      </c>
      <c r="B55" s="193" t="n">
        <v>1.31963481000005</v>
      </c>
      <c r="C55" s="193" t="n">
        <v>-1.35291851999999</v>
      </c>
      <c r="D55" s="193" t="n">
        <v>0.0175714000000119</v>
      </c>
      <c r="E55" s="193" t="n">
        <v>0.0529296100000641</v>
      </c>
      <c r="F55" s="193" t="n">
        <v>0.0730497599999904</v>
      </c>
      <c r="G55" s="193" t="n">
        <v>-0.05850361</v>
      </c>
      <c r="H55" s="193" t="n">
        <v>0</v>
      </c>
      <c r="I55" s="193" t="n">
        <v>-0.05838021</v>
      </c>
      <c r="J55" s="193" t="n">
        <v>0</v>
      </c>
      <c r="K55" s="193" t="n">
        <v>0</v>
      </c>
      <c r="L55" s="193" t="n">
        <v>-0.05838021</v>
      </c>
      <c r="M55" s="193" t="n">
        <v>-0.0438340600000096</v>
      </c>
      <c r="N55" s="193" t="n">
        <v>-0.0438340600000096</v>
      </c>
      <c r="O55" s="193" t="n">
        <v>0.00909555000005455</v>
      </c>
      <c r="P55" s="182"/>
    </row>
    <row r="56" customFormat="false" ht="15" hidden="false" customHeight="true" outlineLevel="0" collapsed="false">
      <c r="A56" s="167" t="s">
        <v>175</v>
      </c>
    </row>
    <row r="57" customFormat="false" ht="16.5" hidden="false" customHeight="true" outlineLevel="0" collapsed="false">
      <c r="A57" s="194" t="s">
        <v>311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</row>
    <row r="58" customFormat="false" ht="15" hidden="false" customHeight="true" outlineLevel="0" collapsed="false">
      <c r="A58" s="194" t="s">
        <v>312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15" hidden="false" customHeight="true" outlineLevel="0" collapsed="false">
      <c r="A59" s="194" t="s">
        <v>313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false" outlineLevel="0" collapsed="false">
      <c r="A60" s="167" t="s">
        <v>314</v>
      </c>
    </row>
    <row r="61" customFormat="false" ht="15" hidden="false" customHeight="false" outlineLevel="0" collapsed="false">
      <c r="A61" s="167" t="s">
        <v>315</v>
      </c>
    </row>
    <row r="62" customFormat="false" ht="15" hidden="false" customHeight="false" outlineLevel="0" collapsed="false">
      <c r="A62" s="167" t="s">
        <v>176</v>
      </c>
      <c r="H62" s="195"/>
      <c r="I62" s="195"/>
      <c r="J62" s="195"/>
      <c r="K62" s="195"/>
      <c r="L62" s="195"/>
      <c r="M62" s="195"/>
      <c r="N62" s="195"/>
      <c r="O62" s="195"/>
    </row>
    <row r="63" customFormat="false" ht="15" hidden="false" customHeight="false" outlineLevel="0" collapsed="false">
      <c r="A63" s="196"/>
      <c r="H63" s="177"/>
      <c r="I63" s="177"/>
      <c r="J63" s="177"/>
      <c r="K63" s="177"/>
      <c r="L63" s="177"/>
      <c r="M63" s="177"/>
      <c r="N63" s="177"/>
      <c r="O63" s="177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77"/>
      <c r="I64" s="177"/>
      <c r="J64" s="177"/>
      <c r="K64" s="177"/>
      <c r="L64" s="177"/>
      <c r="M64" s="177"/>
      <c r="N64" s="177"/>
      <c r="O64" s="177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77"/>
      <c r="H66" s="198"/>
      <c r="I66" s="198"/>
      <c r="J66" s="198"/>
      <c r="K66" s="198"/>
      <c r="L66" s="198"/>
      <c r="M66" s="198"/>
      <c r="N66" s="198"/>
      <c r="O66" s="198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</row>
    <row r="70" customFormat="false" ht="15" hidden="false" customHeight="false" outlineLevel="0" collapsed="false">
      <c r="L70" s="177"/>
      <c r="M70" s="177"/>
      <c r="N70" s="177"/>
      <c r="O70" s="177"/>
    </row>
    <row r="72" customFormat="false" ht="15" hidden="false" customHeight="false" outlineLevel="0" collapsed="false">
      <c r="L72" s="177"/>
      <c r="M72" s="177"/>
      <c r="N72" s="177"/>
      <c r="O72" s="177"/>
    </row>
    <row r="73" customFormat="false" ht="15" hidden="false" customHeight="false" outlineLevel="0" collapsed="false">
      <c r="L73" s="177"/>
      <c r="M73" s="177"/>
      <c r="N73" s="177"/>
      <c r="O73" s="177"/>
    </row>
    <row r="74" customFormat="false" ht="15" hidden="false" customHeight="false" outlineLevel="0" collapsed="false">
      <c r="L74" s="177"/>
      <c r="M74" s="177"/>
      <c r="N74" s="177"/>
      <c r="O74" s="177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J2" activeCellId="0" sqref="J2"/>
    </sheetView>
  </sheetViews>
  <sheetFormatPr defaultColWidth="62.8828125" defaultRowHeight="15" zeroHeight="false" outlineLevelRow="0" outlineLevelCol="0"/>
  <cols>
    <col collapsed="false" customWidth="fals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3.21"/>
    <col collapsed="false" customWidth="true" hidden="false" outlineLevel="0" max="11" min="8" style="53" width="11.76"/>
    <col collapsed="false" customWidth="true" hidden="false" outlineLevel="0" max="12" min="12" style="53" width="0.65"/>
    <col collapsed="false" customWidth="true" hidden="false" outlineLevel="0" max="13" min="13" style="53" width="10.77"/>
    <col collapsed="false" customWidth="true" hidden="false" outlineLevel="0" max="14" min="14" style="53" width="14.11"/>
    <col collapsed="false" customWidth="true" hidden="false" outlineLevel="0" max="15" min="15" style="53" width="13.99"/>
    <col collapsed="false" customWidth="true" hidden="false" outlineLevel="0" max="16" min="16" style="53" width="14.88"/>
    <col collapsed="false" customWidth="true" hidden="false" outlineLevel="0" max="19" min="17" style="53" width="14.11"/>
    <col collapsed="false" customWidth="true" hidden="false" outlineLevel="0" max="20" min="20" style="53" width="18.99"/>
    <col collapsed="false" customWidth="true" hidden="false" outlineLevel="0" max="255" min="21" style="53" width="14.11"/>
    <col collapsed="false" customWidth="false" hidden="false" outlineLevel="0" max="257" min="256" style="53" width="62.88"/>
  </cols>
  <sheetData>
    <row r="1" customFormat="false" ht="15.75" hidden="false" customHeight="false" outlineLevel="0" collapsed="false">
      <c r="A1" s="199" t="s">
        <v>316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200"/>
      <c r="M1" s="200"/>
      <c r="N1" s="200"/>
      <c r="O1" s="200"/>
      <c r="P1" s="200"/>
    </row>
    <row r="2" customFormat="false" ht="24.75" hidden="false" customHeight="false" outlineLevel="0" collapsed="false">
      <c r="A2" s="202" t="s">
        <v>317</v>
      </c>
      <c r="B2" s="203"/>
      <c r="C2" s="203"/>
      <c r="D2" s="203"/>
      <c r="E2" s="203"/>
      <c r="F2" s="203"/>
      <c r="G2" s="203"/>
      <c r="H2" s="200"/>
      <c r="I2" s="200"/>
      <c r="J2" s="200"/>
      <c r="K2" s="201"/>
      <c r="L2" s="200"/>
      <c r="M2" s="204"/>
      <c r="N2" s="204"/>
      <c r="O2" s="205"/>
      <c r="P2" s="205"/>
    </row>
    <row r="3" s="52" customFormat="true" ht="18.75" hidden="false" customHeight="false" outlineLevel="0" collapsed="false">
      <c r="A3" s="52" t="s">
        <v>31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7"/>
      <c r="M3" s="208"/>
      <c r="N3" s="208"/>
      <c r="O3" s="208"/>
      <c r="P3" s="208"/>
      <c r="Q3" s="208"/>
      <c r="R3" s="208"/>
    </row>
    <row r="4" customFormat="false" ht="21" hidden="false" customHeight="true" outlineLevel="0" collapsed="false">
      <c r="A4" s="209" t="s">
        <v>319</v>
      </c>
      <c r="B4" s="210" t="s">
        <v>3</v>
      </c>
      <c r="C4" s="210" t="s">
        <v>4</v>
      </c>
      <c r="D4" s="210" t="s">
        <v>5</v>
      </c>
      <c r="E4" s="210" t="s">
        <v>6</v>
      </c>
      <c r="F4" s="210" t="s">
        <v>7</v>
      </c>
      <c r="G4" s="210" t="s">
        <v>8</v>
      </c>
      <c r="H4" s="210" t="s">
        <v>9</v>
      </c>
      <c r="I4" s="210"/>
      <c r="J4" s="210"/>
      <c r="K4" s="210"/>
      <c r="L4" s="211" t="s">
        <v>180</v>
      </c>
      <c r="M4" s="212" t="s">
        <v>10</v>
      </c>
      <c r="N4" s="212"/>
      <c r="O4" s="212"/>
      <c r="P4" s="212"/>
      <c r="Q4" s="212"/>
      <c r="R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3" t="s">
        <v>263</v>
      </c>
      <c r="I5" s="213" t="s">
        <v>264</v>
      </c>
      <c r="J5" s="213" t="s">
        <v>14</v>
      </c>
      <c r="K5" s="213" t="s">
        <v>15</v>
      </c>
      <c r="L5" s="214"/>
      <c r="M5" s="214" t="s">
        <v>16</v>
      </c>
      <c r="N5" s="214" t="s">
        <v>265</v>
      </c>
      <c r="O5" s="214" t="s">
        <v>9</v>
      </c>
      <c r="P5" s="214" t="s">
        <v>320</v>
      </c>
      <c r="Q5" s="214" t="s">
        <v>321</v>
      </c>
      <c r="R5" s="214" t="s">
        <v>322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7"/>
      <c r="L6" s="217"/>
      <c r="M6" s="217"/>
      <c r="N6" s="217"/>
      <c r="O6" s="217"/>
      <c r="P6" s="217"/>
      <c r="Q6" s="217"/>
    </row>
    <row r="7" customFormat="false" ht="21" hidden="false" customHeight="true" outlineLevel="0" collapsed="false">
      <c r="A7" s="218" t="s">
        <v>323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611.83193149472</v>
      </c>
      <c r="F7" s="219" t="n">
        <v>3638.69294976015</v>
      </c>
      <c r="G7" s="219" t="n">
        <v>4052.73927804915</v>
      </c>
      <c r="H7" s="219" t="n">
        <v>3992.43420191326</v>
      </c>
      <c r="I7" s="219" t="n">
        <v>4000.02731236691</v>
      </c>
      <c r="J7" s="219" t="n">
        <v>4006.37415794262</v>
      </c>
      <c r="K7" s="219" t="n">
        <v>4004.92830265218</v>
      </c>
      <c r="L7" s="219"/>
      <c r="M7" s="219" t="n">
        <v>-1.44585529044252</v>
      </c>
      <c r="N7" s="219" t="n">
        <v>4.90099028526993</v>
      </c>
      <c r="O7" s="219" t="n">
        <v>-47.8109753969738</v>
      </c>
      <c r="P7" s="219" t="n">
        <v>393.096371157455</v>
      </c>
      <c r="Q7" s="219" t="n">
        <v>393.096371157455</v>
      </c>
      <c r="R7" s="219" t="n">
        <v>793.024941285518</v>
      </c>
      <c r="T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T8" s="220"/>
    </row>
    <row r="9" customFormat="false" ht="17.1" hidden="false" customHeight="true" outlineLevel="0" collapsed="false">
      <c r="A9" s="221" t="s">
        <v>324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518.51157872589</v>
      </c>
      <c r="F9" s="222" t="n">
        <v>3545.2189968496</v>
      </c>
      <c r="G9" s="222" t="n">
        <v>3604.65039082031</v>
      </c>
      <c r="H9" s="222" t="n">
        <v>3544.20359097066</v>
      </c>
      <c r="I9" s="222" t="n">
        <v>3552.31018312045</v>
      </c>
      <c r="J9" s="222" t="n">
        <v>3558.81561905026</v>
      </c>
      <c r="K9" s="222" t="n">
        <v>3558.56923552791</v>
      </c>
      <c r="L9" s="222"/>
      <c r="M9" s="222" t="n">
        <v>-0.246383522347514</v>
      </c>
      <c r="N9" s="222" t="n">
        <v>6.25905240746033</v>
      </c>
      <c r="O9" s="222" t="n">
        <v>-46.0811552923974</v>
      </c>
      <c r="P9" s="222" t="n">
        <v>40.0576568020233</v>
      </c>
      <c r="Q9" s="222" t="n">
        <v>40.0576568020233</v>
      </c>
      <c r="R9" s="222" t="n">
        <v>442.528368259755</v>
      </c>
      <c r="T9" s="220"/>
    </row>
    <row r="10" customFormat="false" ht="17.1" hidden="false" customHeight="true" outlineLevel="0" collapsed="false">
      <c r="A10" s="221" t="s">
        <v>325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3.3203527688309</v>
      </c>
      <c r="F10" s="222" t="n">
        <v>93.4739529105503</v>
      </c>
      <c r="G10" s="222" t="n">
        <v>448.08888722884</v>
      </c>
      <c r="H10" s="222" t="n">
        <v>448.2306109426</v>
      </c>
      <c r="I10" s="222" t="n">
        <v>447.717129246454</v>
      </c>
      <c r="J10" s="222" t="n">
        <v>447.558538892358</v>
      </c>
      <c r="K10" s="222" t="n">
        <v>446.359067124263</v>
      </c>
      <c r="L10" s="222"/>
      <c r="M10" s="222" t="n">
        <v>-1.19947176809501</v>
      </c>
      <c r="N10" s="222" t="n">
        <v>-1.3580621221904</v>
      </c>
      <c r="O10" s="222" t="n">
        <v>-1.72982010457622</v>
      </c>
      <c r="P10" s="222" t="n">
        <v>353.038714355432</v>
      </c>
      <c r="Q10" s="222" t="n">
        <v>353.038714355432</v>
      </c>
      <c r="R10" s="222" t="n">
        <v>350.496573025763</v>
      </c>
      <c r="T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T11" s="220"/>
    </row>
    <row r="12" customFormat="false" ht="21" hidden="false" customHeight="true" outlineLevel="0" collapsed="false">
      <c r="A12" s="218" t="s">
        <v>326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14.791665121374</v>
      </c>
      <c r="F12" s="219" t="n">
        <v>107.792968158399</v>
      </c>
      <c r="G12" s="219" t="n">
        <v>102.790462042867</v>
      </c>
      <c r="H12" s="219" t="n">
        <v>102.790712054013</v>
      </c>
      <c r="I12" s="219" t="n">
        <v>102.789806234204</v>
      </c>
      <c r="J12" s="219" t="n">
        <v>102.789526469053</v>
      </c>
      <c r="K12" s="219" t="n">
        <v>102.787410511859</v>
      </c>
      <c r="L12" s="219"/>
      <c r="M12" s="219" t="n">
        <v>-0.00211595719331115</v>
      </c>
      <c r="N12" s="219" t="n">
        <v>-0.00239572234448815</v>
      </c>
      <c r="O12" s="219" t="n">
        <v>-0.00305153100786981</v>
      </c>
      <c r="P12" s="219" t="n">
        <v>-12.004254609515</v>
      </c>
      <c r="Q12" s="219" t="n">
        <v>-12.004254609515</v>
      </c>
      <c r="R12" s="219" t="n">
        <v>-35.6106364841007</v>
      </c>
      <c r="T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T13" s="220"/>
    </row>
    <row r="14" customFormat="false" ht="17.1" hidden="false" customHeight="true" outlineLevel="0" collapsed="false">
      <c r="A14" s="221" t="s">
        <v>327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/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  <c r="T14" s="220"/>
    </row>
    <row r="15" customFormat="false" ht="17.1" hidden="false" customHeight="true" outlineLevel="0" collapsed="false">
      <c r="A15" s="221" t="s">
        <v>328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/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T15" s="220"/>
    </row>
    <row r="16" customFormat="false" ht="17.1" hidden="false" customHeight="true" outlineLevel="0" collapsed="false">
      <c r="A16" s="221" t="s">
        <v>329</v>
      </c>
      <c r="B16" s="222" t="n">
        <v>200</v>
      </c>
      <c r="C16" s="222" t="n">
        <v>180</v>
      </c>
      <c r="D16" s="222" t="n">
        <v>136</v>
      </c>
      <c r="E16" s="222" t="n">
        <v>114</v>
      </c>
      <c r="F16" s="222" t="n">
        <v>107</v>
      </c>
      <c r="G16" s="222" t="n">
        <v>102</v>
      </c>
      <c r="H16" s="222" t="n">
        <v>102</v>
      </c>
      <c r="I16" s="222" t="n">
        <v>102</v>
      </c>
      <c r="J16" s="222" t="n">
        <v>102</v>
      </c>
      <c r="K16" s="222" t="n">
        <v>102</v>
      </c>
      <c r="L16" s="222"/>
      <c r="M16" s="222" t="n">
        <v>0</v>
      </c>
      <c r="N16" s="222" t="n">
        <v>0</v>
      </c>
      <c r="O16" s="222" t="n">
        <v>0</v>
      </c>
      <c r="P16" s="222" t="n">
        <v>-12</v>
      </c>
      <c r="Q16" s="222" t="n">
        <v>-12</v>
      </c>
      <c r="R16" s="222" t="n">
        <v>-34</v>
      </c>
      <c r="T16" s="220"/>
    </row>
    <row r="17" customFormat="false" ht="17.1" hidden="false" customHeight="true" outlineLevel="0" collapsed="false">
      <c r="A17" s="221" t="s">
        <v>330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0.791665121374388</v>
      </c>
      <c r="F17" s="222" t="n">
        <v>0.792968158399319</v>
      </c>
      <c r="G17" s="222" t="n">
        <v>0.790462042867255</v>
      </c>
      <c r="H17" s="222" t="n">
        <v>0.790712054013469</v>
      </c>
      <c r="I17" s="222" t="n">
        <v>0.789806234203875</v>
      </c>
      <c r="J17" s="222" t="n">
        <v>0.789526469052696</v>
      </c>
      <c r="K17" s="222" t="n">
        <v>0.787410511859396</v>
      </c>
      <c r="L17" s="222"/>
      <c r="M17" s="222" t="n">
        <v>-0.00211595719330082</v>
      </c>
      <c r="N17" s="222" t="n">
        <v>-0.00239572234447982</v>
      </c>
      <c r="O17" s="222" t="n">
        <v>-0.0030515310078596</v>
      </c>
      <c r="P17" s="222" t="n">
        <v>-0.00425460951499224</v>
      </c>
      <c r="Q17" s="222" t="n">
        <v>-0.00425460951499224</v>
      </c>
      <c r="R17" s="222" t="n">
        <v>-1.61063648410065</v>
      </c>
      <c r="T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T18" s="220"/>
    </row>
    <row r="19" customFormat="false" ht="21" hidden="false" customHeight="true" outlineLevel="0" collapsed="false">
      <c r="A19" s="218" t="s">
        <v>331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497.04026637335</v>
      </c>
      <c r="F19" s="219" t="n">
        <v>3530.89998160175</v>
      </c>
      <c r="G19" s="219" t="n">
        <v>3949.94881600628</v>
      </c>
      <c r="H19" s="219" t="n">
        <v>3889.64348985925</v>
      </c>
      <c r="I19" s="219" t="n">
        <v>3897.2375061327</v>
      </c>
      <c r="J19" s="219" t="n">
        <v>3903.58463147357</v>
      </c>
      <c r="K19" s="219" t="n">
        <v>3902.14089214032</v>
      </c>
      <c r="L19" s="219"/>
      <c r="M19" s="219" t="n">
        <v>-1.44373933324914</v>
      </c>
      <c r="N19" s="219" t="n">
        <v>4.90338600761425</v>
      </c>
      <c r="O19" s="219" t="n">
        <v>-47.8079238659661</v>
      </c>
      <c r="P19" s="219" t="n">
        <v>405.100625766971</v>
      </c>
      <c r="Q19" s="219" t="n">
        <v>405.100625766971</v>
      </c>
      <c r="R19" s="219" t="n">
        <v>828.635577769619</v>
      </c>
      <c r="S19" s="223"/>
      <c r="T19" s="224"/>
      <c r="U19" s="224"/>
      <c r="V19" s="223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2"/>
      <c r="K20" s="225"/>
      <c r="L20" s="222"/>
      <c r="M20" s="225"/>
      <c r="N20" s="225"/>
      <c r="O20" s="225"/>
      <c r="P20" s="225"/>
      <c r="Q20" s="225"/>
      <c r="R20" s="225"/>
      <c r="S20" s="223"/>
      <c r="T20" s="224"/>
      <c r="U20" s="223"/>
      <c r="V20" s="223"/>
    </row>
    <row r="21" customFormat="false" ht="17.1" hidden="false" customHeight="true" outlineLevel="0" collapsed="false">
      <c r="A21" s="221" t="s">
        <v>332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535.546914424017</v>
      </c>
      <c r="F21" s="222" t="n">
        <v>552.714400817953</v>
      </c>
      <c r="G21" s="222" t="n">
        <v>553.804547741651</v>
      </c>
      <c r="H21" s="222" t="n">
        <v>502.435260707594</v>
      </c>
      <c r="I21" s="222" t="n">
        <v>522.599781233654</v>
      </c>
      <c r="J21" s="222" t="n">
        <v>526.123968685267</v>
      </c>
      <c r="K21" s="222" t="n">
        <v>526.755717403821</v>
      </c>
      <c r="L21" s="222"/>
      <c r="M21" s="222" t="n">
        <v>0.631748718554036</v>
      </c>
      <c r="N21" s="222" t="n">
        <v>4.15593617016691</v>
      </c>
      <c r="O21" s="222" t="n">
        <v>-27.0488303378299</v>
      </c>
      <c r="P21" s="222" t="n">
        <v>-8.79119702019591</v>
      </c>
      <c r="Q21" s="222" t="n">
        <v>-8.79119702019591</v>
      </c>
      <c r="R21" s="222" t="n">
        <v>-61.6746413929342</v>
      </c>
      <c r="S21" s="226"/>
      <c r="T21" s="224"/>
      <c r="U21" s="224"/>
      <c r="V21" s="223"/>
      <c r="AX21" s="227"/>
    </row>
    <row r="22" customFormat="false" ht="17.1" hidden="false" customHeight="true" outlineLevel="0" collapsed="false">
      <c r="A22" s="221" t="s">
        <v>333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13.729712740239</v>
      </c>
      <c r="F22" s="222" t="n">
        <v>214.59080914007</v>
      </c>
      <c r="G22" s="222" t="n">
        <v>215.464295670028</v>
      </c>
      <c r="H22" s="222" t="n">
        <v>215.464295669871</v>
      </c>
      <c r="I22" s="222" t="n">
        <v>215.468125680049</v>
      </c>
      <c r="J22" s="222" t="n">
        <v>215.468125680083</v>
      </c>
      <c r="K22" s="222" t="n">
        <v>215.468125679903</v>
      </c>
      <c r="L22" s="222"/>
      <c r="M22" s="222" t="n">
        <v>-1.80534698301926E-010</v>
      </c>
      <c r="N22" s="222" t="n">
        <v>-1.46286538438289E-010</v>
      </c>
      <c r="O22" s="222" t="n">
        <v>0.0038300098751165</v>
      </c>
      <c r="P22" s="222" t="n">
        <v>1.73841293966385</v>
      </c>
      <c r="Q22" s="222" t="n">
        <v>1.73841293966385</v>
      </c>
      <c r="R22" s="222" t="n">
        <v>6.92705040014289</v>
      </c>
      <c r="S22" s="226"/>
      <c r="T22" s="224"/>
      <c r="U22" s="226"/>
      <c r="V22" s="223"/>
    </row>
    <row r="23" s="228" customFormat="true" ht="17.1" hidden="false" customHeight="true" outlineLevel="0" collapsed="false">
      <c r="A23" s="221" t="s">
        <v>334</v>
      </c>
      <c r="B23" s="222" t="n">
        <v>58.94115</v>
      </c>
      <c r="C23" s="222" t="n">
        <v>3.99676</v>
      </c>
      <c r="D23" s="222" t="n">
        <v>347.605146</v>
      </c>
      <c r="E23" s="222" t="n">
        <v>542.381743</v>
      </c>
      <c r="F23" s="222" t="n">
        <v>571.660607</v>
      </c>
      <c r="G23" s="222" t="n">
        <v>560.253413</v>
      </c>
      <c r="H23" s="222" t="n">
        <v>555.204617</v>
      </c>
      <c r="I23" s="222" t="n">
        <v>554.205887</v>
      </c>
      <c r="J23" s="222" t="n">
        <v>541.211577</v>
      </c>
      <c r="K23" s="222" t="n">
        <v>541.211577</v>
      </c>
      <c r="L23" s="222"/>
      <c r="M23" s="222" t="n">
        <v>0</v>
      </c>
      <c r="N23" s="222" t="n">
        <v>-12.9943099999999</v>
      </c>
      <c r="O23" s="222" t="n">
        <v>-19.041836</v>
      </c>
      <c r="P23" s="222" t="n">
        <v>-1.17016599999999</v>
      </c>
      <c r="Q23" s="222" t="n">
        <v>-1.17016599999999</v>
      </c>
      <c r="R23" s="222" t="n">
        <v>193.606431</v>
      </c>
      <c r="S23" s="226"/>
      <c r="T23" s="224"/>
      <c r="U23" s="226"/>
      <c r="V23" s="223"/>
    </row>
    <row r="24" s="228" customFormat="true" ht="17.1" hidden="false" customHeight="true" outlineLevel="0" collapsed="false">
      <c r="A24" s="221" t="s">
        <v>335</v>
      </c>
      <c r="B24" s="222" t="n">
        <v>25</v>
      </c>
      <c r="C24" s="222" t="n">
        <v>82</v>
      </c>
      <c r="D24" s="222" t="n">
        <v>39.5</v>
      </c>
      <c r="E24" s="222" t="n">
        <v>148.5</v>
      </c>
      <c r="F24" s="222" t="n">
        <v>103</v>
      </c>
      <c r="G24" s="222" t="n">
        <v>141</v>
      </c>
      <c r="H24" s="222" t="n">
        <v>141.8</v>
      </c>
      <c r="I24" s="222" t="n">
        <v>128</v>
      </c>
      <c r="J24" s="222" t="n">
        <v>140</v>
      </c>
      <c r="K24" s="222" t="n">
        <v>139</v>
      </c>
      <c r="L24" s="222"/>
      <c r="M24" s="222" t="n">
        <v>-1</v>
      </c>
      <c r="N24" s="222" t="n">
        <v>11</v>
      </c>
      <c r="O24" s="222" t="n">
        <v>-2</v>
      </c>
      <c r="P24" s="222" t="n">
        <v>-9.5</v>
      </c>
      <c r="Q24" s="222" t="n">
        <v>-9.5</v>
      </c>
      <c r="R24" s="222" t="n">
        <v>99.5</v>
      </c>
      <c r="S24" s="226"/>
      <c r="T24" s="224"/>
      <c r="U24" s="224"/>
      <c r="V24" s="223"/>
    </row>
    <row r="25" s="228" customFormat="true" ht="17.1" hidden="false" customHeight="true" outlineLevel="0" collapsed="false">
      <c r="A25" s="221" t="s">
        <v>336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/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3"/>
      <c r="T25" s="224"/>
      <c r="U25" s="224"/>
      <c r="V25" s="223"/>
    </row>
    <row r="26" s="228" customFormat="true" ht="17.1" hidden="false" customHeight="true" outlineLevel="0" collapsed="false">
      <c r="A26" s="221" t="s">
        <v>337</v>
      </c>
      <c r="B26" s="222" t="n">
        <v>0.24</v>
      </c>
      <c r="C26" s="222" t="n">
        <v>8.72</v>
      </c>
      <c r="D26" s="222" t="n">
        <v>2.69</v>
      </c>
      <c r="E26" s="222" t="n">
        <v>2.62</v>
      </c>
      <c r="F26" s="222" t="n">
        <v>2.39</v>
      </c>
      <c r="G26" s="222" t="n">
        <v>2.07</v>
      </c>
      <c r="H26" s="222" t="n">
        <v>2.07</v>
      </c>
      <c r="I26" s="222" t="n">
        <v>2.07</v>
      </c>
      <c r="J26" s="222" t="n">
        <v>1.77</v>
      </c>
      <c r="K26" s="222" t="n">
        <v>2.07</v>
      </c>
      <c r="L26" s="222"/>
      <c r="M26" s="222" t="n">
        <v>0.3</v>
      </c>
      <c r="N26" s="222" t="n">
        <v>0</v>
      </c>
      <c r="O26" s="222" t="n">
        <v>0</v>
      </c>
      <c r="P26" s="222" t="n">
        <v>-0.55</v>
      </c>
      <c r="Q26" s="222" t="n">
        <v>-0.55</v>
      </c>
      <c r="R26" s="222" t="n">
        <v>-0.62</v>
      </c>
      <c r="S26" s="223"/>
      <c r="T26" s="224"/>
      <c r="U26" s="224"/>
      <c r="V26" s="223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3"/>
      <c r="T27" s="224"/>
      <c r="U27" s="224"/>
      <c r="V27" s="223"/>
    </row>
    <row r="28" customFormat="false" ht="21" hidden="false" customHeight="true" outlineLevel="0" collapsed="false">
      <c r="A28" s="218" t="s">
        <v>338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2054.26189620909</v>
      </c>
      <c r="F28" s="219" t="n">
        <v>2086.54416464373</v>
      </c>
      <c r="G28" s="219" t="n">
        <v>2477.35655959461</v>
      </c>
      <c r="H28" s="219" t="n">
        <v>2472.66931648178</v>
      </c>
      <c r="I28" s="219" t="n">
        <v>2474.893712219</v>
      </c>
      <c r="J28" s="219" t="n">
        <v>2479.01096010822</v>
      </c>
      <c r="K28" s="219" t="n">
        <v>2477.63547205659</v>
      </c>
      <c r="L28" s="219"/>
      <c r="M28" s="219" t="n">
        <v>-1.37548805162305</v>
      </c>
      <c r="N28" s="219" t="n">
        <v>2.74175983759369</v>
      </c>
      <c r="O28" s="219" t="n">
        <v>0.278912461988966</v>
      </c>
      <c r="P28" s="219" t="n">
        <v>423.373575847502</v>
      </c>
      <c r="Q28" s="219" t="n">
        <v>423.373575847502</v>
      </c>
      <c r="R28" s="219" t="n">
        <v>590.89673776241</v>
      </c>
      <c r="S28" s="223"/>
      <c r="T28" s="224"/>
      <c r="U28" s="224"/>
      <c r="V28" s="223"/>
    </row>
    <row r="29" customFormat="false" ht="27" hidden="false" customHeight="true" outlineLevel="0" collapsed="false">
      <c r="A29" s="221" t="s">
        <v>339</v>
      </c>
      <c r="B29" s="222"/>
      <c r="C29" s="222"/>
      <c r="D29" s="222"/>
      <c r="E29" s="229"/>
      <c r="F29" s="229"/>
      <c r="G29" s="229"/>
      <c r="H29" s="229"/>
      <c r="I29" s="229"/>
      <c r="J29" s="229"/>
      <c r="K29" s="230"/>
      <c r="L29" s="231"/>
      <c r="M29" s="232"/>
      <c r="N29" s="233"/>
      <c r="O29" s="233"/>
      <c r="P29" s="233"/>
      <c r="Q29" s="233"/>
      <c r="R29" s="233"/>
      <c r="S29" s="223"/>
      <c r="T29" s="223"/>
      <c r="U29" s="223"/>
      <c r="V29" s="22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6"/>
      <c r="N30" s="237"/>
      <c r="O30" s="237"/>
      <c r="P30" s="237"/>
      <c r="Q30" s="237"/>
      <c r="R30" s="237"/>
      <c r="S30" s="223"/>
      <c r="T30" s="223"/>
      <c r="U30" s="223"/>
      <c r="V30" s="223"/>
    </row>
    <row r="31" customFormat="false" ht="15" hidden="false" customHeight="false" outlineLevel="0" collapsed="false">
      <c r="A31" s="238" t="s">
        <v>340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9"/>
      <c r="M31" s="240"/>
      <c r="N31" s="241"/>
      <c r="O31" s="241"/>
      <c r="P31" s="241"/>
      <c r="Q31" s="241"/>
      <c r="R31" s="241"/>
      <c r="S31" s="223"/>
      <c r="T31" s="223"/>
      <c r="U31" s="223"/>
      <c r="V31" s="223"/>
    </row>
    <row r="32" customFormat="false" ht="15" hidden="false" customHeight="false" outlineLevel="0" collapsed="false">
      <c r="A32" s="238" t="s">
        <v>341</v>
      </c>
      <c r="M32" s="242"/>
      <c r="O32" s="243"/>
      <c r="P32" s="243"/>
      <c r="S32" s="243"/>
      <c r="T32" s="243"/>
      <c r="U32" s="243"/>
      <c r="V32" s="243"/>
      <c r="AX32" s="227"/>
    </row>
    <row r="33" customFormat="false" ht="15" hidden="false" customHeight="false" outlineLevel="0" collapsed="false">
      <c r="A33" s="238" t="s">
        <v>342</v>
      </c>
      <c r="J33" s="243"/>
      <c r="M33" s="241"/>
      <c r="N33" s="241"/>
      <c r="O33" s="241"/>
      <c r="P33" s="241"/>
      <c r="AX33" s="227"/>
    </row>
    <row r="34" customFormat="false" ht="15" hidden="false" customHeight="false" outlineLevel="0" collapsed="false">
      <c r="A34" s="238" t="s">
        <v>343</v>
      </c>
      <c r="J34" s="243"/>
      <c r="M34" s="243"/>
      <c r="O34" s="243"/>
      <c r="P34" s="223"/>
    </row>
    <row r="35" customFormat="false" ht="15" hidden="false" customHeight="false" outlineLevel="0" collapsed="false">
      <c r="A35" s="238" t="s">
        <v>172</v>
      </c>
      <c r="J35" s="243"/>
      <c r="M35" s="243"/>
      <c r="O35" s="243"/>
      <c r="P35" s="243"/>
    </row>
    <row r="36" customFormat="false" ht="15" hidden="false" customHeight="false" outlineLevel="0" collapsed="false">
      <c r="A36" s="238" t="s">
        <v>344</v>
      </c>
      <c r="M36" s="244"/>
      <c r="N36" s="245"/>
      <c r="O36" s="245"/>
      <c r="P36" s="245"/>
      <c r="Q36" s="245"/>
      <c r="R36" s="245"/>
      <c r="S36" s="245"/>
    </row>
    <row r="37" customFormat="false" ht="15" hidden="false" customHeight="false" outlineLevel="0" collapsed="false">
      <c r="A37" s="238" t="s">
        <v>345</v>
      </c>
      <c r="M37" s="244"/>
      <c r="N37" s="245"/>
      <c r="O37" s="245"/>
      <c r="P37" s="245"/>
      <c r="Q37" s="245"/>
      <c r="R37" s="245"/>
      <c r="S37" s="245"/>
    </row>
    <row r="38" customFormat="false" ht="15" hidden="false" customHeight="false" outlineLevel="0" collapsed="false">
      <c r="A38" s="238" t="s">
        <v>96</v>
      </c>
      <c r="J38" s="246"/>
      <c r="M38" s="244"/>
      <c r="N38" s="245"/>
      <c r="O38" s="245"/>
      <c r="P38" s="245"/>
      <c r="Q38" s="245"/>
      <c r="R38" s="245"/>
      <c r="S38" s="245"/>
    </row>
    <row r="39" customFormat="false" ht="15" hidden="false" customHeight="false" outlineLevel="0" collapsed="false">
      <c r="M39" s="244"/>
      <c r="N39" s="245"/>
      <c r="O39" s="245"/>
      <c r="P39" s="245"/>
      <c r="Q39" s="245"/>
      <c r="R39" s="245"/>
      <c r="S39" s="245"/>
    </row>
    <row r="40" customFormat="false" ht="15" hidden="false" customHeight="false" outlineLevel="0" collapsed="false">
      <c r="J40" s="243"/>
      <c r="K40" s="243"/>
      <c r="M40" s="244"/>
      <c r="N40" s="245"/>
      <c r="O40" s="245"/>
      <c r="P40" s="245"/>
      <c r="Q40" s="245"/>
      <c r="R40" s="245"/>
      <c r="S40" s="245"/>
    </row>
    <row r="41" customFormat="false" ht="15" hidden="false" customHeight="false" outlineLevel="0" collapsed="false">
      <c r="A41" s="247"/>
      <c r="J41" s="243"/>
      <c r="K41" s="243"/>
      <c r="M41" s="244"/>
      <c r="N41" s="245"/>
      <c r="O41" s="245"/>
      <c r="P41" s="245"/>
      <c r="Q41" s="245"/>
      <c r="R41" s="245"/>
      <c r="S41" s="245"/>
    </row>
    <row r="42" customFormat="false" ht="15" hidden="false" customHeight="false" outlineLevel="0" collapsed="false">
      <c r="A42" s="247"/>
      <c r="M42" s="248"/>
      <c r="N42" s="245"/>
      <c r="O42" s="245"/>
      <c r="P42" s="245"/>
      <c r="Q42" s="245"/>
      <c r="R42" s="245"/>
      <c r="S42" s="245"/>
    </row>
    <row r="43" customFormat="false" ht="15" hidden="false" customHeight="false" outlineLevel="0" collapsed="false">
      <c r="M43" s="244"/>
    </row>
    <row r="44" customFormat="false" ht="15" hidden="false" customHeight="false" outlineLevel="0" collapsed="false">
      <c r="M44" s="244"/>
      <c r="N44" s="243"/>
    </row>
    <row r="45" customFormat="false" ht="15" hidden="false" customHeight="false" outlineLevel="0" collapsed="false">
      <c r="M45" s="248"/>
    </row>
    <row r="46" customFormat="false" ht="15" hidden="false" customHeight="false" outlineLevel="0" collapsed="false">
      <c r="M46" s="248"/>
    </row>
    <row r="47" customFormat="false" ht="15" hidden="false" customHeight="false" outlineLevel="0" collapsed="false">
      <c r="N47" s="243"/>
    </row>
    <row r="48" customFormat="false" ht="15" hidden="false" customHeight="false" outlineLevel="0" collapsed="false">
      <c r="M48" s="249"/>
      <c r="N48" s="243"/>
      <c r="O48" s="249"/>
      <c r="P48" s="249"/>
    </row>
    <row r="49" customFormat="false" ht="15" hidden="false" customHeight="false" outlineLevel="0" collapsed="false">
      <c r="M49" s="250"/>
      <c r="N49" s="250"/>
      <c r="O49" s="250"/>
      <c r="P49" s="250"/>
    </row>
    <row r="50" customFormat="false" ht="15" hidden="false" customHeight="false" outlineLevel="0" collapsed="false">
      <c r="M50" s="250"/>
      <c r="N50" s="250"/>
      <c r="O50" s="250"/>
      <c r="P50" s="250"/>
    </row>
    <row r="51" customFormat="false" ht="15" hidden="false" customHeight="false" outlineLevel="0" collapsed="false">
      <c r="M51" s="250"/>
      <c r="N51" s="250"/>
      <c r="O51" s="250"/>
      <c r="P51" s="250"/>
    </row>
    <row r="52" customFormat="false" ht="15" hidden="false" customHeight="false" outlineLevel="0" collapsed="false">
      <c r="N52" s="224"/>
    </row>
    <row r="124" customFormat="false" ht="1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</row>
    <row r="125" customFormat="false" ht="1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</row>
    <row r="126" customFormat="false" ht="1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</row>
    <row r="127" customFormat="false" ht="1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</row>
    <row r="128" customFormat="false" ht="1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</row>
    <row r="129" customFormat="false" ht="1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</row>
    <row r="130" customFormat="false" ht="1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</row>
    <row r="131" customFormat="false" ht="1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</row>
    <row r="132" customFormat="false" ht="1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</row>
    <row r="133" customFormat="false" ht="1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</row>
    <row r="134" customFormat="false" ht="1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</row>
    <row r="135" customFormat="false" ht="1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</row>
    <row r="136" customFormat="false" ht="1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</row>
    <row r="137" customFormat="false" ht="1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</row>
    <row r="138" customFormat="false" ht="1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</row>
    <row r="139" customFormat="false" ht="1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</row>
    <row r="140" customFormat="false" ht="1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</row>
    <row r="141" customFormat="false" ht="1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</row>
    <row r="142" customFormat="false" ht="1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</row>
    <row r="143" customFormat="false" ht="1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</row>
    <row r="144" customFormat="false" ht="1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</row>
    <row r="145" customFormat="false" ht="1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</row>
    <row r="146" customFormat="false" ht="1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</row>
    <row r="147" customFormat="false" ht="1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</row>
    <row r="148" customFormat="false" ht="1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</row>
    <row r="149" customFormat="false" ht="1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</row>
    <row r="150" customFormat="false" ht="1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</row>
    <row r="151" customFormat="false" ht="1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</row>
    <row r="152" customFormat="false" ht="1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</row>
    <row r="153" customFormat="false" ht="1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</row>
    <row r="154" customFormat="false" ht="1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</row>
    <row r="155" customFormat="false" ht="1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</row>
    <row r="156" customFormat="false" ht="1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</row>
    <row r="157" customFormat="false" ht="1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</row>
    <row r="158" customFormat="false" ht="1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</row>
    <row r="159" customFormat="false" ht="1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</row>
    <row r="160" customFormat="false" ht="1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</row>
    <row r="161" customFormat="false" ht="1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</row>
    <row r="162" customFormat="false" ht="1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</row>
    <row r="163" customFormat="false" ht="1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</row>
    <row r="164" customFormat="false" ht="1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</row>
    <row r="165" customFormat="false" ht="1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</row>
    <row r="166" customFormat="false" ht="1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</row>
    <row r="167" customFormat="false" ht="1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</row>
    <row r="168" customFormat="false" ht="1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</row>
    <row r="169" customFormat="false" ht="1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</row>
    <row r="170" customFormat="false" ht="1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</row>
    <row r="171" customFormat="false" ht="1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</row>
    <row r="172" customFormat="false" ht="1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</row>
    <row r="173" customFormat="false" ht="1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</row>
    <row r="174" customFormat="false" ht="1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</row>
    <row r="175" customFormat="false" ht="1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</row>
    <row r="176" customFormat="false" ht="1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</row>
    <row r="177" customFormat="false" ht="1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</row>
    <row r="178" customFormat="false" ht="1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</row>
    <row r="179" customFormat="false" ht="1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</row>
    <row r="180" customFormat="false" ht="1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</row>
    <row r="181" customFormat="false" ht="1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</row>
    <row r="182" customFormat="false" ht="1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</row>
    <row r="183" customFormat="false" ht="1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</row>
    <row r="184" customFormat="false" ht="1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</row>
    <row r="185" customFormat="false" ht="1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</row>
    <row r="186" customFormat="false" ht="1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</row>
    <row r="187" customFormat="false" ht="1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</row>
    <row r="188" customFormat="false" ht="1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</row>
    <row r="189" customFormat="false" ht="1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</row>
    <row r="190" customFormat="false" ht="1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</row>
    <row r="191" customFormat="false" ht="1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</row>
    <row r="192" customFormat="false" ht="1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</row>
    <row r="193" customFormat="false" ht="1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</row>
    <row r="194" customFormat="false" ht="1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</row>
    <row r="195" customFormat="false" ht="1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</row>
    <row r="196" customFormat="false" ht="1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</row>
    <row r="197" customFormat="false" ht="1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</row>
    <row r="198" customFormat="false" ht="1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</row>
    <row r="199" customFormat="false" ht="1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</row>
    <row r="200" customFormat="false" ht="1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</row>
    <row r="201" customFormat="false" ht="1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</row>
    <row r="202" customFormat="false" ht="1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</row>
    <row r="203" customFormat="false" ht="1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</row>
    <row r="204" customFormat="false" ht="1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</row>
    <row r="205" customFormat="false" ht="1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</row>
    <row r="206" customFormat="false" ht="1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</row>
    <row r="207" customFormat="false" ht="1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</row>
    <row r="208" customFormat="false" ht="1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</row>
    <row r="209" customFormat="false" ht="1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</row>
    <row r="210" customFormat="false" ht="1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</row>
    <row r="211" customFormat="false" ht="1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</row>
    <row r="212" customFormat="false" ht="1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</row>
    <row r="213" customFormat="false" ht="1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</row>
    <row r="214" customFormat="false" ht="1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</row>
    <row r="215" customFormat="false" ht="1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</row>
    <row r="216" customFormat="false" ht="1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</row>
    <row r="217" customFormat="false" ht="1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</row>
    <row r="218" customFormat="false" ht="1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</row>
    <row r="219" customFormat="false" ht="1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</row>
    <row r="220" customFormat="false" ht="1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</row>
    <row r="221" customFormat="false" ht="1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</row>
    <row r="222" customFormat="false" ht="1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</row>
    <row r="223" customFormat="false" ht="1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</row>
    <row r="224" customFormat="false" ht="1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</row>
    <row r="225" customFormat="false" ht="1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</row>
    <row r="226" customFormat="false" ht="1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</row>
    <row r="227" customFormat="false" ht="1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</row>
    <row r="228" customFormat="false" ht="1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</row>
    <row r="229" customFormat="false" ht="1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</row>
    <row r="230" customFormat="false" ht="1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</row>
    <row r="231" customFormat="false" ht="1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</row>
    <row r="232" customFormat="false" ht="1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</row>
    <row r="233" customFormat="false" ht="1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</row>
    <row r="234" customFormat="false" ht="1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</row>
    <row r="235" customFormat="false" ht="1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</row>
    <row r="236" customFormat="false" ht="1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</row>
    <row r="237" customFormat="false" ht="1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</row>
    <row r="238" customFormat="false" ht="1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</row>
    <row r="239" customFormat="false" ht="1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</row>
    <row r="240" customFormat="false" ht="1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</row>
    <row r="241" customFormat="false" ht="1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</row>
    <row r="242" customFormat="false" ht="1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</row>
    <row r="243" customFormat="false" ht="1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</row>
    <row r="244" customFormat="false" ht="1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</row>
    <row r="245" customFormat="false" ht="1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</row>
    <row r="246" customFormat="false" ht="1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</row>
    <row r="247" customFormat="false" ht="1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</row>
    <row r="248" customFormat="false" ht="1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</row>
    <row r="249" customFormat="false" ht="1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</row>
    <row r="250" customFormat="false" ht="1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</row>
    <row r="251" customFormat="false" ht="1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</row>
    <row r="252" customFormat="false" ht="1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</row>
    <row r="253" customFormat="false" ht="1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</row>
    <row r="254" customFormat="false" ht="1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</row>
    <row r="255" customFormat="false" ht="1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</row>
    <row r="256" customFormat="false" ht="1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</row>
    <row r="257" customFormat="false" ht="1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</row>
    <row r="258" customFormat="false" ht="1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</row>
    <row r="259" customFormat="false" ht="1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</row>
    <row r="260" customFormat="false" ht="1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</row>
    <row r="261" customFormat="false" ht="1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</row>
    <row r="262" customFormat="false" ht="1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</row>
    <row r="263" customFormat="false" ht="1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</row>
    <row r="264" customFormat="false" ht="1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</row>
    <row r="265" customFormat="false" ht="1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</row>
    <row r="266" customFormat="false" ht="1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</row>
    <row r="267" customFormat="false" ht="1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</row>
    <row r="268" customFormat="false" ht="1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</row>
    <row r="269" customFormat="false" ht="1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</row>
    <row r="270" customFormat="false" ht="1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</row>
    <row r="271" customFormat="false" ht="1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</row>
    <row r="272" customFormat="false" ht="1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</row>
    <row r="273" customFormat="false" ht="1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</row>
    <row r="274" customFormat="false" ht="1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</row>
    <row r="275" customFormat="false" ht="1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</row>
    <row r="276" customFormat="false" ht="1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</row>
    <row r="277" customFormat="false" ht="1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</row>
    <row r="278" customFormat="false" ht="1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</row>
    <row r="279" customFormat="false" ht="1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</row>
    <row r="280" customFormat="false" ht="1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</row>
    <row r="281" customFormat="false" ht="1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</row>
    <row r="282" customFormat="false" ht="1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</row>
    <row r="283" customFormat="false" ht="1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</row>
    <row r="284" customFormat="false" ht="1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</row>
    <row r="285" customFormat="false" ht="1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</row>
    <row r="286" customFormat="false" ht="1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</row>
    <row r="287" customFormat="false" ht="1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</row>
    <row r="288" customFormat="false" ht="1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</row>
    <row r="289" customFormat="false" ht="1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</row>
    <row r="290" customFormat="false" ht="1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</row>
    <row r="291" customFormat="false" ht="1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</row>
    <row r="292" customFormat="false" ht="1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</row>
    <row r="293" customFormat="false" ht="1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</row>
    <row r="362" customFormat="false" ht="15" hidden="false" customHeight="false" outlineLevel="0" collapsed="false">
      <c r="F362" s="53" t="n">
        <f aca="false">(+C336+D336)/2</f>
        <v>0</v>
      </c>
    </row>
    <row r="363" customFormat="false" ht="15" hidden="false" customHeight="false" outlineLevel="0" collapsed="false">
      <c r="F363" s="53" t="n">
        <f aca="false">(+C337+D337)/2</f>
        <v>0</v>
      </c>
    </row>
    <row r="364" customFormat="false" ht="15" hidden="false" customHeight="false" outlineLevel="0" collapsed="false">
      <c r="F364" s="53" t="n">
        <f aca="false">(+C338+D338)/2</f>
        <v>0</v>
      </c>
    </row>
    <row r="365" customFormat="false" ht="15" hidden="false" customHeight="false" outlineLevel="0" collapsed="false">
      <c r="F365" s="53" t="n">
        <f aca="false">(+C339+D339)/2</f>
        <v>0</v>
      </c>
    </row>
    <row r="366" customFormat="false" ht="15" hidden="false" customHeight="false" outlineLevel="0" collapsed="false">
      <c r="F366" s="53" t="n">
        <f aca="false">(+C340+D340)/2</f>
        <v>0</v>
      </c>
    </row>
    <row r="367" customFormat="false" ht="15" hidden="false" customHeight="false" outlineLevel="0" collapsed="false">
      <c r="F367" s="53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J93" activeCellId="0" sqref="J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7" min="2" style="251" width="13.77"/>
    <col collapsed="false" customWidth="true" hidden="false" outlineLevel="0" max="10" min="8" style="251" width="14.77"/>
    <col collapsed="false" customWidth="true" hidden="false" outlineLevel="0" max="11" min="11" style="251" width="9.1"/>
    <col collapsed="false" customWidth="true" hidden="false" outlineLevel="0" max="14" min="12" style="251" width="13.77"/>
    <col collapsed="false" customWidth="true" hidden="false" outlineLevel="0" max="15" min="15" style="251" width="13.1"/>
    <col collapsed="false" customWidth="true" hidden="false" outlineLevel="0" max="16" min="16" style="251" width="14.99"/>
    <col collapsed="false" customWidth="false" hidden="false" outlineLevel="0" max="257" min="17" style="251" width="11.55"/>
  </cols>
  <sheetData>
    <row r="1" customFormat="false" ht="15.75" hidden="false" customHeight="false" outlineLevel="0" collapsed="false">
      <c r="A1" s="252" t="s">
        <v>34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4"/>
      <c r="P1" s="254"/>
    </row>
    <row r="2" customFormat="false" ht="18" hidden="false" customHeight="false" outlineLevel="0" collapsed="false">
      <c r="A2" s="255" t="s">
        <v>347</v>
      </c>
      <c r="B2" s="253"/>
      <c r="C2" s="253"/>
      <c r="D2" s="253"/>
      <c r="E2" s="256"/>
      <c r="F2" s="256"/>
      <c r="G2" s="256"/>
      <c r="H2" s="257"/>
      <c r="I2" s="257"/>
      <c r="J2" s="257"/>
      <c r="K2" s="256"/>
      <c r="L2" s="256"/>
      <c r="M2" s="256"/>
      <c r="N2" s="253"/>
      <c r="O2" s="254"/>
      <c r="P2" s="254"/>
    </row>
    <row r="3" customFormat="false" ht="18.75" hidden="false" customHeight="false" outlineLevel="0" collapsed="false">
      <c r="A3" s="258" t="s">
        <v>348</v>
      </c>
      <c r="B3" s="259"/>
      <c r="C3" s="259"/>
      <c r="D3" s="259"/>
      <c r="E3" s="259"/>
      <c r="F3" s="259"/>
      <c r="G3" s="259"/>
      <c r="H3" s="206"/>
      <c r="I3" s="206"/>
      <c r="J3" s="206"/>
      <c r="K3" s="206"/>
      <c r="L3" s="206"/>
      <c r="M3" s="206"/>
      <c r="N3" s="259"/>
      <c r="O3" s="259"/>
      <c r="P3" s="259"/>
    </row>
    <row r="4" customFormat="false" ht="15" hidden="false" customHeight="false" outlineLevel="0" collapsed="false">
      <c r="A4" s="260" t="s">
        <v>11</v>
      </c>
      <c r="B4" s="211"/>
      <c r="C4" s="211"/>
      <c r="D4" s="211"/>
      <c r="E4" s="211"/>
      <c r="F4" s="211"/>
      <c r="G4" s="211"/>
      <c r="H4" s="261" t="s">
        <v>9</v>
      </c>
      <c r="I4" s="261"/>
      <c r="J4" s="261"/>
      <c r="K4" s="261"/>
      <c r="L4" s="261"/>
      <c r="M4" s="261"/>
      <c r="N4" s="262" t="s">
        <v>349</v>
      </c>
      <c r="O4" s="262" t="s">
        <v>321</v>
      </c>
      <c r="P4" s="262" t="s">
        <v>109</v>
      </c>
    </row>
    <row r="5" customFormat="false" ht="19.5" hidden="false" customHeight="true" outlineLevel="0" collapsed="false">
      <c r="A5" s="260"/>
      <c r="B5" s="263" t="s">
        <v>3</v>
      </c>
      <c r="C5" s="263" t="s">
        <v>4</v>
      </c>
      <c r="D5" s="263" t="s">
        <v>5</v>
      </c>
      <c r="E5" s="263" t="s">
        <v>6</v>
      </c>
      <c r="F5" s="263" t="s">
        <v>7</v>
      </c>
      <c r="G5" s="263" t="s">
        <v>8</v>
      </c>
      <c r="H5" s="264" t="s">
        <v>12</v>
      </c>
      <c r="I5" s="264" t="s">
        <v>13</v>
      </c>
      <c r="J5" s="264" t="s">
        <v>15</v>
      </c>
      <c r="K5" s="263"/>
      <c r="L5" s="264" t="s">
        <v>17</v>
      </c>
      <c r="M5" s="264" t="s">
        <v>106</v>
      </c>
      <c r="N5" s="262"/>
      <c r="O5" s="262"/>
      <c r="P5" s="262"/>
    </row>
    <row r="6" customFormat="false" ht="15.75" hidden="false" customHeight="false" outlineLevel="0" collapsed="false">
      <c r="A6" s="260"/>
      <c r="B6" s="265"/>
      <c r="C6" s="265"/>
      <c r="D6" s="265"/>
      <c r="E6" s="265"/>
      <c r="F6" s="265"/>
      <c r="G6" s="265"/>
      <c r="H6" s="264" t="s">
        <v>350</v>
      </c>
      <c r="I6" s="264" t="s">
        <v>350</v>
      </c>
      <c r="J6" s="264"/>
      <c r="K6" s="265"/>
      <c r="L6" s="264" t="s">
        <v>350</v>
      </c>
      <c r="M6" s="264"/>
      <c r="N6" s="262"/>
      <c r="O6" s="262"/>
      <c r="P6" s="262"/>
    </row>
    <row r="7" customFormat="false" ht="15" hidden="false" customHeight="false" outlineLevel="0" collapsed="false">
      <c r="A7" s="221" t="s">
        <v>351</v>
      </c>
      <c r="B7" s="266" t="n">
        <v>542.450215775249</v>
      </c>
      <c r="C7" s="266" t="n">
        <v>469.611384712108</v>
      </c>
      <c r="D7" s="266" t="n">
        <v>783.762672499105</v>
      </c>
      <c r="E7" s="266" t="n">
        <v>263.959793949923</v>
      </c>
      <c r="F7" s="266" t="n">
        <v>44.1733419671026</v>
      </c>
      <c r="G7" s="266" t="n">
        <v>411.233644733319</v>
      </c>
      <c r="H7" s="266" t="n">
        <v>0.39609092</v>
      </c>
      <c r="I7" s="266" t="n">
        <v>2.84754604103027</v>
      </c>
      <c r="J7" s="266" t="n">
        <v>0.00028333</v>
      </c>
      <c r="K7" s="266"/>
      <c r="L7" s="266" t="n">
        <v>2.35137777</v>
      </c>
      <c r="M7" s="266" t="n">
        <v>5.59501473103027</v>
      </c>
      <c r="N7" s="266" t="n">
        <v>461.002001431451</v>
      </c>
      <c r="O7" s="266" t="n">
        <v>461.002001431451</v>
      </c>
      <c r="P7" s="266" t="n">
        <v>724.961795381374</v>
      </c>
    </row>
    <row r="8" customFormat="false" ht="15" hidden="false" customHeight="false" outlineLevel="0" collapsed="false">
      <c r="A8" s="221" t="s">
        <v>352</v>
      </c>
      <c r="B8" s="222" t="n">
        <v>239.297114335232</v>
      </c>
      <c r="C8" s="222" t="n">
        <v>68.6181259021077</v>
      </c>
      <c r="D8" s="222" t="n">
        <v>19.7898271691165</v>
      </c>
      <c r="E8" s="222" t="n">
        <v>2.02799843318358</v>
      </c>
      <c r="F8" s="222" t="n">
        <v>-0.0292414428974119</v>
      </c>
      <c r="G8" s="222" t="n">
        <v>353.519835693319</v>
      </c>
      <c r="H8" s="222" t="n">
        <v>0.09669097</v>
      </c>
      <c r="I8" s="222" t="n">
        <v>0.511685621030269</v>
      </c>
      <c r="J8" s="222" t="n">
        <v>0.00028333</v>
      </c>
      <c r="K8" s="222"/>
      <c r="L8" s="222" t="n">
        <v>0.00037777</v>
      </c>
      <c r="M8" s="222" t="n">
        <v>0.608754361030269</v>
      </c>
      <c r="N8" s="222" t="n">
        <v>354.099348611451</v>
      </c>
      <c r="O8" s="222" t="n">
        <v>354.099348611451</v>
      </c>
      <c r="P8" s="222" t="n">
        <v>356.127347044635</v>
      </c>
    </row>
    <row r="9" customFormat="false" ht="15" hidden="false" customHeight="false" outlineLevel="0" collapsed="false">
      <c r="A9" s="221" t="s">
        <v>353</v>
      </c>
      <c r="B9" s="222" t="n">
        <v>200</v>
      </c>
      <c r="C9" s="222" t="n">
        <v>20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/>
      <c r="L9" s="222" t="n">
        <v>0</v>
      </c>
      <c r="M9" s="222" t="n">
        <v>0</v>
      </c>
      <c r="N9" s="222" t="n">
        <v>0</v>
      </c>
      <c r="O9" s="222" t="n">
        <v>0</v>
      </c>
      <c r="P9" s="222" t="n">
        <v>0</v>
      </c>
    </row>
    <row r="10" customFormat="false" ht="15" hidden="false" customHeight="false" outlineLevel="0" collapsed="false">
      <c r="A10" s="221" t="s">
        <v>354</v>
      </c>
      <c r="B10" s="222" t="n">
        <v>200</v>
      </c>
      <c r="C10" s="222" t="n">
        <v>20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0</v>
      </c>
      <c r="K10" s="222"/>
      <c r="L10" s="222" t="n">
        <v>0</v>
      </c>
      <c r="M10" s="222" t="n">
        <v>0</v>
      </c>
      <c r="N10" s="222" t="n">
        <v>0</v>
      </c>
      <c r="O10" s="222" t="n">
        <v>0</v>
      </c>
      <c r="P10" s="222" t="n">
        <v>0</v>
      </c>
    </row>
    <row r="11" customFormat="false" ht="15" hidden="false" customHeight="false" outlineLevel="0" collapsed="false">
      <c r="A11" s="218" t="s">
        <v>355</v>
      </c>
      <c r="B11" s="219" t="n">
        <v>0</v>
      </c>
      <c r="C11" s="219" t="n">
        <v>0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/>
      <c r="L11" s="219" t="n">
        <v>0</v>
      </c>
      <c r="M11" s="219" t="n">
        <v>0</v>
      </c>
      <c r="N11" s="219" t="n">
        <v>0</v>
      </c>
      <c r="O11" s="219" t="n">
        <v>0</v>
      </c>
      <c r="P11" s="219" t="n">
        <v>0</v>
      </c>
    </row>
    <row r="12" customFormat="false" ht="15" hidden="false" customHeight="false" outlineLevel="0" collapsed="false">
      <c r="A12" s="218" t="s">
        <v>356</v>
      </c>
      <c r="B12" s="219" t="n">
        <v>39.2971143352321</v>
      </c>
      <c r="C12" s="219" t="n">
        <v>48.6181259021077</v>
      </c>
      <c r="D12" s="219" t="n">
        <v>19.7898271691165</v>
      </c>
      <c r="E12" s="219" t="n">
        <v>2.02799843318358</v>
      </c>
      <c r="F12" s="219" t="n">
        <v>-0.0292414428974119</v>
      </c>
      <c r="G12" s="219" t="n">
        <v>353.519835693319</v>
      </c>
      <c r="H12" s="219" t="n">
        <v>0.09669097</v>
      </c>
      <c r="I12" s="219" t="n">
        <v>0.511685621030269</v>
      </c>
      <c r="J12" s="219" t="n">
        <v>0.00028333</v>
      </c>
      <c r="K12" s="219"/>
      <c r="L12" s="219" t="n">
        <v>0.00037777</v>
      </c>
      <c r="M12" s="219" t="n">
        <v>0.608754361030269</v>
      </c>
      <c r="N12" s="219" t="n">
        <v>354.099348611451</v>
      </c>
      <c r="O12" s="219" t="n">
        <v>354.099348611451</v>
      </c>
      <c r="P12" s="219" t="n">
        <v>356.127347044635</v>
      </c>
    </row>
    <row r="13" customFormat="false" ht="15" hidden="false" customHeight="false" outlineLevel="0" collapsed="false">
      <c r="A13" s="221" t="s">
        <v>357</v>
      </c>
      <c r="B13" s="222" t="n">
        <v>0.805455449426001</v>
      </c>
      <c r="C13" s="222" t="n">
        <v>0.773686705069363</v>
      </c>
      <c r="D13" s="222" t="n">
        <v>0.476342624179757</v>
      </c>
      <c r="E13" s="222" t="n">
        <v>0.23291975</v>
      </c>
      <c r="F13" s="222" t="n">
        <v>0</v>
      </c>
      <c r="G13" s="222" t="n">
        <v>353.491775343184</v>
      </c>
      <c r="H13" s="222" t="n">
        <v>0</v>
      </c>
      <c r="I13" s="222" t="n">
        <v>0</v>
      </c>
      <c r="J13" s="222" t="n">
        <v>0</v>
      </c>
      <c r="K13" s="222"/>
      <c r="L13" s="222" t="n">
        <v>0</v>
      </c>
      <c r="M13" s="222" t="n">
        <v>0</v>
      </c>
      <c r="N13" s="222" t="n">
        <v>353.491775343184</v>
      </c>
      <c r="O13" s="222" t="n">
        <v>353.491775343184</v>
      </c>
      <c r="P13" s="222" t="n">
        <v>353.724695093184</v>
      </c>
    </row>
    <row r="14" customFormat="false" ht="15" hidden="false" customHeight="false" outlineLevel="0" collapsed="false">
      <c r="A14" s="221" t="s">
        <v>358</v>
      </c>
      <c r="B14" s="222" t="n">
        <v>39.4466784206239</v>
      </c>
      <c r="C14" s="222" t="n">
        <v>45.5406326656911</v>
      </c>
      <c r="D14" s="222" t="n">
        <v>18.3559409771963</v>
      </c>
      <c r="E14" s="222" t="n">
        <v>3.26791665297029</v>
      </c>
      <c r="F14" s="222" t="n">
        <v>0.2100494</v>
      </c>
      <c r="G14" s="222" t="n">
        <v>0.26714827</v>
      </c>
      <c r="H14" s="222" t="n">
        <v>0.09669097</v>
      </c>
      <c r="I14" s="222" t="n">
        <v>0.545259151</v>
      </c>
      <c r="J14" s="222" t="n">
        <v>0.00028333</v>
      </c>
      <c r="K14" s="222"/>
      <c r="L14" s="222" t="n">
        <v>0.00037777</v>
      </c>
      <c r="M14" s="222" t="n">
        <v>0.642327891</v>
      </c>
      <c r="N14" s="222" t="n">
        <v>1.119525561</v>
      </c>
      <c r="O14" s="222" t="n">
        <v>1.119525561</v>
      </c>
      <c r="P14" s="222" t="n">
        <v>4.38744221397029</v>
      </c>
    </row>
    <row r="15" customFormat="false" ht="15" hidden="false" customHeight="false" outlineLevel="0" collapsed="false">
      <c r="A15" s="221" t="s">
        <v>359</v>
      </c>
      <c r="B15" s="222" t="n">
        <v>-0.955019534817811</v>
      </c>
      <c r="C15" s="222" t="n">
        <v>2.30380653134721</v>
      </c>
      <c r="D15" s="222" t="n">
        <v>0.957543567740494</v>
      </c>
      <c r="E15" s="222" t="n">
        <v>-1.47283796978671</v>
      </c>
      <c r="F15" s="222" t="n">
        <v>-0.239290842897412</v>
      </c>
      <c r="G15" s="222" t="n">
        <v>-0.239087919865388</v>
      </c>
      <c r="H15" s="222" t="n">
        <v>0</v>
      </c>
      <c r="I15" s="222" t="n">
        <v>-0.0335735299697315</v>
      </c>
      <c r="J15" s="222" t="n">
        <v>0</v>
      </c>
      <c r="K15" s="222"/>
      <c r="L15" s="222" t="n">
        <v>0</v>
      </c>
      <c r="M15" s="222" t="n">
        <v>-0.0335735299697315</v>
      </c>
      <c r="N15" s="222" t="n">
        <v>-0.511952292732531</v>
      </c>
      <c r="O15" s="222" t="n">
        <v>-0.511952292732531</v>
      </c>
      <c r="P15" s="222" t="n">
        <v>-1.98479026251924</v>
      </c>
    </row>
    <row r="16" customFormat="false" ht="15" hidden="false" customHeight="false" outlineLevel="0" collapsed="false">
      <c r="A16" s="218" t="s">
        <v>360</v>
      </c>
      <c r="B16" s="219" t="n">
        <v>303.153101440017</v>
      </c>
      <c r="C16" s="219" t="n">
        <v>400.99325881</v>
      </c>
      <c r="D16" s="219" t="n">
        <v>763.972845329989</v>
      </c>
      <c r="E16" s="219" t="n">
        <v>261.931795516739</v>
      </c>
      <c r="F16" s="219" t="n">
        <v>44.20258341</v>
      </c>
      <c r="G16" s="219" t="n">
        <v>57.71380904</v>
      </c>
      <c r="H16" s="219" t="n">
        <v>0.29939995</v>
      </c>
      <c r="I16" s="219" t="n">
        <v>2.33586042</v>
      </c>
      <c r="J16" s="219" t="n">
        <v>0</v>
      </c>
      <c r="K16" s="219"/>
      <c r="L16" s="219" t="n">
        <v>2.351</v>
      </c>
      <c r="M16" s="219" t="n">
        <v>4.98626037</v>
      </c>
      <c r="N16" s="219" t="n">
        <v>106.90265282</v>
      </c>
      <c r="O16" s="219" t="n">
        <v>106.90265282</v>
      </c>
      <c r="P16" s="219" t="n">
        <v>368.834448336739</v>
      </c>
    </row>
    <row r="17" customFormat="false" ht="15" hidden="false" customHeight="false" outlineLevel="0" collapsed="false">
      <c r="A17" s="218" t="s">
        <v>361</v>
      </c>
      <c r="B17" s="219" t="n">
        <v>0</v>
      </c>
      <c r="C17" s="219" t="n">
        <v>0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19"/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0</v>
      </c>
    </row>
    <row r="18" customFormat="false" ht="15" hidden="false" customHeight="false" outlineLevel="0" collapsed="false">
      <c r="A18" s="221" t="s">
        <v>362</v>
      </c>
      <c r="B18" s="222" t="n">
        <v>0</v>
      </c>
      <c r="C18" s="222" t="n">
        <v>0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/>
      <c r="L18" s="222" t="n">
        <v>0</v>
      </c>
      <c r="M18" s="222" t="n">
        <v>0</v>
      </c>
      <c r="N18" s="222" t="n">
        <v>0</v>
      </c>
      <c r="O18" s="222" t="n">
        <v>0</v>
      </c>
      <c r="P18" s="222" t="n">
        <v>0</v>
      </c>
    </row>
    <row r="19" customFormat="false" ht="15" hidden="false" customHeight="false" outlineLevel="0" collapsed="false">
      <c r="A19" s="267" t="s">
        <v>363</v>
      </c>
      <c r="B19" s="222" t="n">
        <v>0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/>
      <c r="L19" s="222" t="n">
        <v>0</v>
      </c>
      <c r="M19" s="222" t="n">
        <v>0</v>
      </c>
      <c r="N19" s="222" t="n">
        <v>0</v>
      </c>
      <c r="O19" s="222" t="n">
        <v>0</v>
      </c>
      <c r="P19" s="222" t="n">
        <v>0</v>
      </c>
    </row>
    <row r="20" customFormat="false" ht="15" hidden="false" customHeight="false" outlineLevel="0" collapsed="false">
      <c r="A20" s="218" t="s">
        <v>364</v>
      </c>
      <c r="B20" s="219" t="n">
        <v>303.153101440017</v>
      </c>
      <c r="C20" s="219" t="n">
        <v>400.99325881</v>
      </c>
      <c r="D20" s="219" t="n">
        <v>763.972845329989</v>
      </c>
      <c r="E20" s="219" t="n">
        <v>261.931795516739</v>
      </c>
      <c r="F20" s="219" t="n">
        <v>44.20258341</v>
      </c>
      <c r="G20" s="219" t="n">
        <v>57.71380904</v>
      </c>
      <c r="H20" s="219" t="n">
        <v>0.29939995</v>
      </c>
      <c r="I20" s="219" t="n">
        <v>2.33586042</v>
      </c>
      <c r="J20" s="219" t="n">
        <v>0</v>
      </c>
      <c r="K20" s="219"/>
      <c r="L20" s="219" t="n">
        <v>2.351</v>
      </c>
      <c r="M20" s="219" t="n">
        <v>4.98626037</v>
      </c>
      <c r="N20" s="219" t="n">
        <v>106.90265282</v>
      </c>
      <c r="O20" s="219" t="n">
        <v>106.90265282</v>
      </c>
      <c r="P20" s="219" t="n">
        <v>368.834448336739</v>
      </c>
    </row>
    <row r="21" customFormat="false" ht="15" hidden="false" customHeight="false" outlineLevel="0" collapsed="false">
      <c r="A21" s="218" t="s">
        <v>365</v>
      </c>
      <c r="B21" s="219" t="n">
        <v>258.54746622</v>
      </c>
      <c r="C21" s="219" t="n">
        <v>365.6062058</v>
      </c>
      <c r="D21" s="219" t="n">
        <v>709.09734215</v>
      </c>
      <c r="E21" s="219" t="n">
        <v>238.23202358</v>
      </c>
      <c r="F21" s="219" t="n">
        <v>44.07996341</v>
      </c>
      <c r="G21" s="219" t="n">
        <v>54.13218895</v>
      </c>
      <c r="H21" s="219" t="n">
        <v>0.29939995</v>
      </c>
      <c r="I21" s="219" t="n">
        <v>2.33586042</v>
      </c>
      <c r="J21" s="219" t="n">
        <v>0</v>
      </c>
      <c r="K21" s="219"/>
      <c r="L21" s="219" t="n">
        <v>2.351</v>
      </c>
      <c r="M21" s="219" t="n">
        <v>4.98626037</v>
      </c>
      <c r="N21" s="219" t="n">
        <v>103.19841273</v>
      </c>
      <c r="O21" s="219" t="n">
        <v>103.19841273</v>
      </c>
      <c r="P21" s="219" t="n">
        <v>341.43043631</v>
      </c>
    </row>
    <row r="22" customFormat="false" ht="15" hidden="false" customHeight="false" outlineLevel="0" collapsed="false">
      <c r="A22" s="221" t="s">
        <v>366</v>
      </c>
      <c r="B22" s="222" t="n">
        <v>44.6056352200172</v>
      </c>
      <c r="C22" s="222" t="n">
        <v>35.38705301</v>
      </c>
      <c r="D22" s="222" t="n">
        <v>54.8755031799885</v>
      </c>
      <c r="E22" s="222" t="n">
        <v>23.6997719367393</v>
      </c>
      <c r="F22" s="222" t="n">
        <v>0.12262</v>
      </c>
      <c r="G22" s="222" t="n">
        <v>3.58162009</v>
      </c>
      <c r="H22" s="222" t="n">
        <v>0</v>
      </c>
      <c r="I22" s="222" t="n">
        <v>0</v>
      </c>
      <c r="J22" s="222" t="n">
        <v>0</v>
      </c>
      <c r="K22" s="222"/>
      <c r="L22" s="222" t="n">
        <v>0</v>
      </c>
      <c r="M22" s="222" t="n">
        <v>0</v>
      </c>
      <c r="N22" s="222" t="n">
        <v>3.70424009</v>
      </c>
      <c r="O22" s="222" t="n">
        <v>3.70424009</v>
      </c>
      <c r="P22" s="222" t="n">
        <v>27.4040120267393</v>
      </c>
    </row>
    <row r="23" customFormat="false" ht="15" hidden="false" customHeight="false" outlineLevel="0" collapsed="false">
      <c r="A23" s="221"/>
      <c r="B23" s="268"/>
      <c r="C23" s="268"/>
      <c r="D23" s="268"/>
      <c r="E23" s="268"/>
      <c r="F23" s="268"/>
      <c r="G23" s="222"/>
      <c r="H23" s="222"/>
      <c r="I23" s="222"/>
      <c r="J23" s="222"/>
      <c r="K23" s="268"/>
      <c r="L23" s="222"/>
      <c r="M23" s="222"/>
      <c r="N23" s="222"/>
      <c r="O23" s="268"/>
      <c r="P23" s="268"/>
    </row>
    <row r="24" customFormat="false" ht="15" hidden="false" customHeight="false" outlineLevel="0" collapsed="false">
      <c r="A24" s="221" t="s">
        <v>367</v>
      </c>
      <c r="B24" s="266" t="n">
        <v>-240.990091350094</v>
      </c>
      <c r="C24" s="266" t="n">
        <v>-321.789933411612</v>
      </c>
      <c r="D24" s="266" t="n">
        <v>-346.986266291249</v>
      </c>
      <c r="E24" s="266" t="n">
        <v>-182.098449189452</v>
      </c>
      <c r="F24" s="266" t="n">
        <v>-25.87457331</v>
      </c>
      <c r="G24" s="222" t="n">
        <v>-34.1701926715596</v>
      </c>
      <c r="H24" s="222" t="n">
        <v>-1.87919911</v>
      </c>
      <c r="I24" s="222" t="n">
        <v>-5.04325612</v>
      </c>
      <c r="J24" s="222" t="n">
        <v>-0.54478037</v>
      </c>
      <c r="K24" s="266"/>
      <c r="L24" s="222" t="n">
        <v>-1.29683516</v>
      </c>
      <c r="M24" s="222" t="n">
        <v>-8.21929039</v>
      </c>
      <c r="N24" s="222" t="n">
        <v>-68.2640563715596</v>
      </c>
      <c r="O24" s="266" t="n">
        <v>-68.2640563715596</v>
      </c>
      <c r="P24" s="266" t="n">
        <v>-250.362505561012</v>
      </c>
    </row>
    <row r="25" customFormat="false" ht="15" hidden="false" customHeight="false" outlineLevel="0" collapsed="false">
      <c r="A25" s="221" t="s">
        <v>368</v>
      </c>
      <c r="B25" s="222" t="n">
        <v>-48.896362404317</v>
      </c>
      <c r="C25" s="222" t="n">
        <v>-93.8180838837055</v>
      </c>
      <c r="D25" s="222" t="n">
        <v>-90.0816333428996</v>
      </c>
      <c r="E25" s="222" t="n">
        <v>-41.680924152476</v>
      </c>
      <c r="F25" s="222" t="n">
        <v>-7.6054818</v>
      </c>
      <c r="G25" s="222" t="n">
        <v>-6.40496576755955</v>
      </c>
      <c r="H25" s="222" t="n">
        <v>0</v>
      </c>
      <c r="I25" s="222" t="n">
        <v>0</v>
      </c>
      <c r="J25" s="222" t="n">
        <v>0</v>
      </c>
      <c r="K25" s="222"/>
      <c r="L25" s="222" t="n">
        <v>0</v>
      </c>
      <c r="M25" s="222" t="n">
        <v>0</v>
      </c>
      <c r="N25" s="222" t="n">
        <v>-14.0104475675595</v>
      </c>
      <c r="O25" s="222" t="n">
        <v>-14.0104475675595</v>
      </c>
      <c r="P25" s="222" t="n">
        <v>-55.6913717200356</v>
      </c>
    </row>
    <row r="26" customFormat="false" ht="15" hidden="false" customHeight="false" outlineLevel="0" collapsed="false">
      <c r="A26" s="221" t="s">
        <v>369</v>
      </c>
      <c r="B26" s="222" t="n">
        <v>-48.0585424983455</v>
      </c>
      <c r="C26" s="222" t="n">
        <v>-92.5002691458886</v>
      </c>
      <c r="D26" s="222" t="n">
        <v>-89.544626956761</v>
      </c>
      <c r="E26" s="222" t="n">
        <v>-41.6548914058887</v>
      </c>
      <c r="F26" s="222" t="n">
        <v>-7.6054818</v>
      </c>
      <c r="G26" s="222" t="n">
        <v>-6.38273958</v>
      </c>
      <c r="H26" s="222" t="n">
        <v>0</v>
      </c>
      <c r="I26" s="222" t="n">
        <v>0</v>
      </c>
      <c r="J26" s="222" t="n">
        <v>0</v>
      </c>
      <c r="K26" s="222"/>
      <c r="L26" s="222" t="n">
        <v>0</v>
      </c>
      <c r="M26" s="222" t="n">
        <v>0</v>
      </c>
      <c r="N26" s="222" t="n">
        <v>-13.98822138</v>
      </c>
      <c r="O26" s="222" t="n">
        <v>-13.98822138</v>
      </c>
      <c r="P26" s="222" t="n">
        <v>-55.6431127858887</v>
      </c>
    </row>
    <row r="27" customFormat="false" ht="15" hidden="false" customHeight="false" outlineLevel="0" collapsed="false">
      <c r="A27" s="221" t="s">
        <v>370</v>
      </c>
      <c r="B27" s="222" t="n">
        <v>-44.7191053783455</v>
      </c>
      <c r="C27" s="222" t="n">
        <v>-78.2948533458886</v>
      </c>
      <c r="D27" s="222" t="n">
        <v>-79.968143226761</v>
      </c>
      <c r="E27" s="222" t="n">
        <v>-39.0385847758887</v>
      </c>
      <c r="F27" s="222" t="n">
        <v>-7</v>
      </c>
      <c r="G27" s="222" t="n">
        <v>-6</v>
      </c>
      <c r="H27" s="222" t="n">
        <v>0</v>
      </c>
      <c r="I27" s="222" t="n">
        <v>0</v>
      </c>
      <c r="J27" s="222" t="n">
        <v>0</v>
      </c>
      <c r="K27" s="222"/>
      <c r="L27" s="222" t="n">
        <v>0</v>
      </c>
      <c r="M27" s="222" t="n">
        <v>0</v>
      </c>
      <c r="N27" s="222" t="n">
        <v>-13</v>
      </c>
      <c r="O27" s="222" t="n">
        <v>-13</v>
      </c>
      <c r="P27" s="222" t="n">
        <v>-52.0385847758887</v>
      </c>
    </row>
    <row r="28" customFormat="false" ht="15" hidden="false" customHeight="false" outlineLevel="0" collapsed="false">
      <c r="A28" s="218" t="s">
        <v>371</v>
      </c>
      <c r="B28" s="219" t="n">
        <v>-3.33943712</v>
      </c>
      <c r="C28" s="219" t="n">
        <v>-14.28129172</v>
      </c>
      <c r="D28" s="219" t="n">
        <v>-9.57648373</v>
      </c>
      <c r="E28" s="219" t="n">
        <v>-2.61630663</v>
      </c>
      <c r="F28" s="219" t="n">
        <v>-0.6054818</v>
      </c>
      <c r="G28" s="219" t="n">
        <v>-0.38273958</v>
      </c>
      <c r="H28" s="219" t="n">
        <v>0</v>
      </c>
      <c r="I28" s="219" t="n">
        <v>0</v>
      </c>
      <c r="J28" s="219" t="n">
        <v>0</v>
      </c>
      <c r="K28" s="219"/>
      <c r="L28" s="219" t="n">
        <v>0</v>
      </c>
      <c r="M28" s="219" t="n">
        <v>0</v>
      </c>
      <c r="N28" s="219" t="n">
        <v>-0.98822138</v>
      </c>
      <c r="O28" s="219" t="n">
        <v>-0.98822138</v>
      </c>
      <c r="P28" s="219" t="n">
        <v>-3.60452801</v>
      </c>
    </row>
    <row r="29" customFormat="false" ht="15" hidden="false" customHeight="false" outlineLevel="0" collapsed="false">
      <c r="A29" s="218" t="s">
        <v>372</v>
      </c>
      <c r="B29" s="219" t="n">
        <v>-0.837819905971531</v>
      </c>
      <c r="C29" s="219" t="n">
        <v>-1.31781473781683</v>
      </c>
      <c r="D29" s="219" t="n">
        <v>-0.537006386138579</v>
      </c>
      <c r="E29" s="219" t="n">
        <v>-0.0260327465872934</v>
      </c>
      <c r="F29" s="219" t="n">
        <v>0</v>
      </c>
      <c r="G29" s="219" t="n">
        <v>-0.0222261875595481</v>
      </c>
      <c r="H29" s="219" t="n">
        <v>0</v>
      </c>
      <c r="I29" s="219" t="n">
        <v>0</v>
      </c>
      <c r="J29" s="219" t="n">
        <v>0</v>
      </c>
      <c r="K29" s="219"/>
      <c r="L29" s="219" t="n">
        <v>0</v>
      </c>
      <c r="M29" s="219" t="n">
        <v>0</v>
      </c>
      <c r="N29" s="219" t="n">
        <v>-0.0222261875595481</v>
      </c>
      <c r="O29" s="219" t="n">
        <v>-0.0222261875595481</v>
      </c>
      <c r="P29" s="219" t="n">
        <v>-0.0482589341468415</v>
      </c>
    </row>
    <row r="30" customFormat="false" ht="15" hidden="false" customHeight="false" outlineLevel="0" collapsed="false">
      <c r="A30" s="221" t="s">
        <v>373</v>
      </c>
      <c r="B30" s="222" t="n">
        <v>-192.093728945777</v>
      </c>
      <c r="C30" s="222" t="n">
        <v>-227.971849527907</v>
      </c>
      <c r="D30" s="222" t="n">
        <v>-256.90463294835</v>
      </c>
      <c r="E30" s="222" t="n">
        <v>-140.417525036976</v>
      </c>
      <c r="F30" s="222" t="n">
        <v>-18.26909151</v>
      </c>
      <c r="G30" s="222" t="n">
        <v>-27.765226904</v>
      </c>
      <c r="H30" s="222" t="n">
        <v>-1.87919911</v>
      </c>
      <c r="I30" s="222" t="n">
        <v>-5.04325612</v>
      </c>
      <c r="J30" s="222" t="n">
        <v>-0.54478037</v>
      </c>
      <c r="K30" s="222"/>
      <c r="L30" s="222" t="n">
        <v>-1.29683516</v>
      </c>
      <c r="M30" s="222" t="n">
        <v>-8.21929039</v>
      </c>
      <c r="N30" s="222" t="n">
        <v>-54.253608804</v>
      </c>
      <c r="O30" s="222" t="n">
        <v>-54.253608804</v>
      </c>
      <c r="P30" s="222" t="n">
        <v>-194.671133840976</v>
      </c>
    </row>
    <row r="31" customFormat="false" ht="15" hidden="false" customHeight="false" outlineLevel="0" collapsed="false">
      <c r="A31" s="221" t="s">
        <v>374</v>
      </c>
      <c r="B31" s="222" t="n">
        <v>-192.093728945777</v>
      </c>
      <c r="C31" s="222" t="n">
        <v>-227.971849527907</v>
      </c>
      <c r="D31" s="222" t="n">
        <v>-256.90463294835</v>
      </c>
      <c r="E31" s="222" t="n">
        <v>-140.417525036976</v>
      </c>
      <c r="F31" s="222" t="n">
        <v>-18.26909151</v>
      </c>
      <c r="G31" s="222" t="n">
        <v>-27.765226904</v>
      </c>
      <c r="H31" s="222" t="n">
        <v>-1.87919911</v>
      </c>
      <c r="I31" s="222" t="n">
        <v>-5.04325612</v>
      </c>
      <c r="J31" s="222" t="n">
        <v>-0.54478037</v>
      </c>
      <c r="K31" s="222"/>
      <c r="L31" s="222" t="n">
        <v>-1.29683516</v>
      </c>
      <c r="M31" s="222" t="n">
        <v>-8.21929039</v>
      </c>
      <c r="N31" s="222" t="n">
        <v>-54.253608804</v>
      </c>
      <c r="O31" s="222" t="n">
        <v>-54.253608804</v>
      </c>
      <c r="P31" s="222" t="n">
        <v>-194.671133840976</v>
      </c>
    </row>
    <row r="32" customFormat="false" ht="15" hidden="false" customHeight="false" outlineLevel="0" collapsed="false">
      <c r="A32" s="218" t="s">
        <v>375</v>
      </c>
      <c r="B32" s="219" t="n">
        <v>-105.489563727212</v>
      </c>
      <c r="C32" s="219" t="n">
        <v>-125.9761408417</v>
      </c>
      <c r="D32" s="219" t="n">
        <v>-152.35973450141</v>
      </c>
      <c r="E32" s="219" t="n">
        <v>-86.2301953940656</v>
      </c>
      <c r="F32" s="219" t="n">
        <v>-11.60140063</v>
      </c>
      <c r="G32" s="219" t="n">
        <v>-17.05431896</v>
      </c>
      <c r="H32" s="219" t="n">
        <v>-0.94253264</v>
      </c>
      <c r="I32" s="219" t="n">
        <v>-3.55527821</v>
      </c>
      <c r="J32" s="219" t="n">
        <v>-0.18242121</v>
      </c>
      <c r="K32" s="219" t="s">
        <v>376</v>
      </c>
      <c r="L32" s="219" t="n">
        <v>-0.68242121</v>
      </c>
      <c r="M32" s="219" t="n">
        <v>-5.18023206</v>
      </c>
      <c r="N32" s="219" t="n">
        <v>-33.83595165</v>
      </c>
      <c r="O32" s="219" t="n">
        <v>-33.83595165</v>
      </c>
      <c r="P32" s="219" t="n">
        <v>-120.066147044066</v>
      </c>
    </row>
    <row r="33" customFormat="false" ht="15" hidden="false" customHeight="false" outlineLevel="0" collapsed="false">
      <c r="A33" s="218" t="s">
        <v>377</v>
      </c>
      <c r="B33" s="219" t="n">
        <v>-86.6041652185654</v>
      </c>
      <c r="C33" s="219" t="n">
        <v>-101.995708686207</v>
      </c>
      <c r="D33" s="219" t="n">
        <v>-104.54489844694</v>
      </c>
      <c r="E33" s="219" t="n">
        <v>-54.1873296429105</v>
      </c>
      <c r="F33" s="219" t="n">
        <v>-6.66769088</v>
      </c>
      <c r="G33" s="219" t="n">
        <v>-10.710907944</v>
      </c>
      <c r="H33" s="219" t="n">
        <v>-0.93666647</v>
      </c>
      <c r="I33" s="219" t="n">
        <v>-1.48797791</v>
      </c>
      <c r="J33" s="219" t="n">
        <v>-0.36235916</v>
      </c>
      <c r="K33" s="219" t="s">
        <v>378</v>
      </c>
      <c r="L33" s="219" t="n">
        <v>-0.61441395</v>
      </c>
      <c r="M33" s="219" t="n">
        <v>-3.03905833</v>
      </c>
      <c r="N33" s="219" t="n">
        <v>-20.417657154</v>
      </c>
      <c r="O33" s="219" t="n">
        <v>-20.417657154</v>
      </c>
      <c r="P33" s="219" t="n">
        <v>-74.6049867969105</v>
      </c>
    </row>
    <row r="34" customFormat="false" ht="15" hidden="false" customHeight="false" outlineLevel="0" collapsed="false">
      <c r="A34" s="221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</row>
    <row r="35" customFormat="false" ht="15" hidden="false" customHeight="false" outlineLevel="0" collapsed="false">
      <c r="A35" s="221" t="s">
        <v>379</v>
      </c>
      <c r="B35" s="266" t="n">
        <v>-501.442266338976</v>
      </c>
      <c r="C35" s="266" t="n">
        <v>178.969204443157</v>
      </c>
      <c r="D35" s="266" t="n">
        <v>313.662008480118</v>
      </c>
      <c r="E35" s="266" t="n">
        <v>171.683006067698</v>
      </c>
      <c r="F35" s="266" t="n">
        <v>30.76797243</v>
      </c>
      <c r="G35" s="266" t="n">
        <v>15.022634</v>
      </c>
      <c r="H35" s="266" t="n">
        <v>8.32796372</v>
      </c>
      <c r="I35" s="266" t="n">
        <v>2.27612295</v>
      </c>
      <c r="J35" s="266" t="n">
        <v>0.055</v>
      </c>
      <c r="K35" s="266"/>
      <c r="L35" s="266" t="n">
        <v>0.055</v>
      </c>
      <c r="M35" s="266" t="n">
        <v>10.65908667</v>
      </c>
      <c r="N35" s="266" t="n">
        <v>56.4496931</v>
      </c>
      <c r="O35" s="266" t="n">
        <v>56.4496931</v>
      </c>
      <c r="P35" s="266" t="n">
        <v>228.132699167698</v>
      </c>
    </row>
    <row r="36" customFormat="false" ht="15" hidden="false" customHeight="false" outlineLevel="0" collapsed="false">
      <c r="A36" s="221" t="s">
        <v>380</v>
      </c>
      <c r="B36" s="222" t="n">
        <v>-736.415518886806</v>
      </c>
      <c r="C36" s="222" t="n">
        <v>70.7884236000252</v>
      </c>
      <c r="D36" s="222" t="n">
        <v>86.8595416</v>
      </c>
      <c r="E36" s="222" t="n">
        <v>84.01</v>
      </c>
      <c r="F36" s="222" t="n">
        <v>15.6</v>
      </c>
      <c r="G36" s="222" t="n">
        <v>9.07</v>
      </c>
      <c r="H36" s="222" t="n">
        <v>0.1350142</v>
      </c>
      <c r="I36" s="222" t="n">
        <v>0.32569295</v>
      </c>
      <c r="J36" s="222" t="n">
        <v>0.05</v>
      </c>
      <c r="K36" s="222"/>
      <c r="L36" s="222" t="n">
        <v>0.05</v>
      </c>
      <c r="M36" s="222" t="n">
        <v>0.51070715</v>
      </c>
      <c r="N36" s="222" t="n">
        <v>25.18070715</v>
      </c>
      <c r="O36" s="222" t="n">
        <v>25.18070715</v>
      </c>
      <c r="P36" s="222" t="n">
        <v>109.19070715</v>
      </c>
    </row>
    <row r="37" customFormat="false" ht="15" hidden="false" customHeight="false" outlineLevel="0" collapsed="false">
      <c r="A37" s="218" t="s">
        <v>381</v>
      </c>
      <c r="B37" s="219" t="n">
        <v>103.1</v>
      </c>
      <c r="C37" s="219" t="n">
        <v>162.4435394</v>
      </c>
      <c r="D37" s="219" t="n">
        <v>123.5595416</v>
      </c>
      <c r="E37" s="219" t="n">
        <v>84.01</v>
      </c>
      <c r="F37" s="219" t="n">
        <v>15.6</v>
      </c>
      <c r="G37" s="219" t="n">
        <v>9.07</v>
      </c>
      <c r="H37" s="219" t="n">
        <v>0.1350142</v>
      </c>
      <c r="I37" s="219" t="n">
        <v>0.32569295</v>
      </c>
      <c r="J37" s="219" t="n">
        <v>0.05</v>
      </c>
      <c r="K37" s="219" t="s">
        <v>382</v>
      </c>
      <c r="L37" s="219" t="n">
        <v>0.05</v>
      </c>
      <c r="M37" s="219" t="n">
        <v>0.51070715</v>
      </c>
      <c r="N37" s="219" t="n">
        <v>25.18070715</v>
      </c>
      <c r="O37" s="219" t="n">
        <v>25.18070715</v>
      </c>
      <c r="P37" s="219" t="n">
        <v>109.19070715</v>
      </c>
    </row>
    <row r="38" customFormat="false" ht="15" hidden="false" customHeight="false" outlineLevel="0" collapsed="false">
      <c r="A38" s="218" t="s">
        <v>383</v>
      </c>
      <c r="B38" s="219" t="n">
        <v>-839.515518886806</v>
      </c>
      <c r="C38" s="219" t="n">
        <v>-91.6551157999748</v>
      </c>
      <c r="D38" s="219" t="n">
        <v>-36.7</v>
      </c>
      <c r="E38" s="219" t="n"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0</v>
      </c>
      <c r="K38" s="219"/>
      <c r="L38" s="219" t="n">
        <v>0</v>
      </c>
      <c r="M38" s="219" t="n">
        <v>0</v>
      </c>
      <c r="N38" s="219" t="n">
        <v>0</v>
      </c>
      <c r="O38" s="219" t="n">
        <v>0</v>
      </c>
      <c r="P38" s="219" t="n">
        <v>0</v>
      </c>
    </row>
    <row r="39" customFormat="false" ht="15" hidden="false" customHeight="false" outlineLevel="0" collapsed="false">
      <c r="A39" s="221" t="s">
        <v>384</v>
      </c>
      <c r="B39" s="222" t="n">
        <v>234.97325254783</v>
      </c>
      <c r="C39" s="222" t="n">
        <v>108.180780843132</v>
      </c>
      <c r="D39" s="222" t="n">
        <v>226.802466880118</v>
      </c>
      <c r="E39" s="222" t="n">
        <v>87.6730060676981</v>
      </c>
      <c r="F39" s="222" t="n">
        <v>15.16797243</v>
      </c>
      <c r="G39" s="222" t="n">
        <v>5.952634</v>
      </c>
      <c r="H39" s="222" t="n">
        <v>8.19294952</v>
      </c>
      <c r="I39" s="222" t="n">
        <v>1.95043</v>
      </c>
      <c r="J39" s="222" t="n">
        <v>0.005</v>
      </c>
      <c r="K39" s="222"/>
      <c r="L39" s="222" t="n">
        <v>0.005</v>
      </c>
      <c r="M39" s="222" t="n">
        <v>10.14837952</v>
      </c>
      <c r="N39" s="222" t="n">
        <v>31.26898595</v>
      </c>
      <c r="O39" s="222" t="n">
        <v>31.26898595</v>
      </c>
      <c r="P39" s="222" t="n">
        <v>118.941992017698</v>
      </c>
    </row>
    <row r="40" customFormat="false" ht="15" hidden="false" customHeight="false" outlineLevel="0" collapsed="false">
      <c r="A40" s="221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</row>
    <row r="41" customFormat="false" ht="15" hidden="false" customHeight="false" outlineLevel="0" collapsed="false">
      <c r="A41" s="221" t="s">
        <v>385</v>
      </c>
      <c r="B41" s="222" t="n">
        <v>-92.7825339803136</v>
      </c>
      <c r="C41" s="222" t="n">
        <v>-154.61692207018</v>
      </c>
      <c r="D41" s="222" t="n">
        <v>114.737104520138</v>
      </c>
      <c r="E41" s="222" t="n">
        <v>-52.8834443727383</v>
      </c>
      <c r="F41" s="222" t="n">
        <v>17.1674863939365</v>
      </c>
      <c r="G41" s="222" t="n">
        <v>1.09014692369749</v>
      </c>
      <c r="H41" s="222" t="n">
        <v>-51.3692870340563</v>
      </c>
      <c r="I41" s="222" t="n">
        <v>20.1645205260594</v>
      </c>
      <c r="J41" s="222" t="n">
        <v>0.631748718554036</v>
      </c>
      <c r="K41" s="222"/>
      <c r="L41" s="222" t="n">
        <v>4.15593617016691</v>
      </c>
      <c r="M41" s="222" t="n">
        <v>-27.0488303378299</v>
      </c>
      <c r="N41" s="222" t="n">
        <v>-8.79119702019591</v>
      </c>
      <c r="O41" s="222" t="n">
        <v>-8.79119702019591</v>
      </c>
      <c r="P41" s="222" t="n">
        <v>-61.6746413929342</v>
      </c>
    </row>
    <row r="42" customFormat="false" ht="15" hidden="false" customHeight="false" outlineLevel="0" collapsed="false">
      <c r="A42" s="221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</row>
    <row r="43" customFormat="false" ht="15" hidden="false" customHeight="false" outlineLevel="0" collapsed="false">
      <c r="A43" s="221" t="s">
        <v>386</v>
      </c>
      <c r="B43" s="222" t="n">
        <v>0</v>
      </c>
      <c r="C43" s="222" t="n">
        <v>67.56761293</v>
      </c>
      <c r="D43" s="222" t="n">
        <v>-67.56761293</v>
      </c>
      <c r="E43" s="222" t="n">
        <v>0</v>
      </c>
      <c r="F43" s="222" t="n">
        <v>0</v>
      </c>
      <c r="G43" s="222" t="n">
        <v>0</v>
      </c>
      <c r="H43" s="222" t="n">
        <v>0</v>
      </c>
      <c r="I43" s="222" t="n">
        <v>0</v>
      </c>
      <c r="J43" s="222" t="n">
        <v>0</v>
      </c>
      <c r="K43" s="222"/>
      <c r="L43" s="222" t="n">
        <v>0</v>
      </c>
      <c r="M43" s="222" t="n">
        <v>0</v>
      </c>
      <c r="N43" s="222" t="n">
        <v>0</v>
      </c>
      <c r="O43" s="222" t="n">
        <v>0</v>
      </c>
      <c r="P43" s="222" t="n">
        <v>0</v>
      </c>
    </row>
    <row r="44" customFormat="false" ht="15" hidden="false" customHeight="false" outlineLevel="0" collapsed="false">
      <c r="A44" s="221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</row>
    <row r="45" customFormat="false" ht="15" hidden="false" customHeight="false" outlineLevel="0" collapsed="false">
      <c r="A45" s="221" t="s">
        <v>387</v>
      </c>
      <c r="B45" s="222" t="n">
        <v>25.0000000001567</v>
      </c>
      <c r="C45" s="222" t="n">
        <v>57</v>
      </c>
      <c r="D45" s="222" t="n">
        <v>-42.5</v>
      </c>
      <c r="E45" s="222" t="n">
        <v>109</v>
      </c>
      <c r="F45" s="222" t="n">
        <v>-45.5</v>
      </c>
      <c r="G45" s="222" t="n">
        <v>38</v>
      </c>
      <c r="H45" s="222" t="n">
        <v>0.800000000000011</v>
      </c>
      <c r="I45" s="222" t="n">
        <v>-13.8</v>
      </c>
      <c r="J45" s="222" t="n">
        <v>-1</v>
      </c>
      <c r="K45" s="222"/>
      <c r="L45" s="222" t="n">
        <v>11</v>
      </c>
      <c r="M45" s="222" t="n">
        <v>-2</v>
      </c>
      <c r="N45" s="222" t="n">
        <v>-9.5</v>
      </c>
      <c r="O45" s="222" t="n">
        <v>-9.5</v>
      </c>
      <c r="P45" s="222" t="n">
        <v>99.5</v>
      </c>
    </row>
    <row r="46" customFormat="false" ht="15" hidden="false" customHeight="false" outlineLevel="0" collapsed="false">
      <c r="A46" s="221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</row>
    <row r="47" customFormat="false" ht="15" hidden="false" customHeight="false" outlineLevel="0" collapsed="false">
      <c r="A47" s="267" t="s">
        <v>388</v>
      </c>
      <c r="B47" s="222" t="n">
        <v>31.2802149306454</v>
      </c>
      <c r="C47" s="222" t="n">
        <v>-46.46439</v>
      </c>
      <c r="D47" s="222" t="n">
        <v>337.578386</v>
      </c>
      <c r="E47" s="222" t="n">
        <v>194.706597</v>
      </c>
      <c r="F47" s="222" t="n">
        <v>29.048864</v>
      </c>
      <c r="G47" s="222" t="n">
        <v>-11.727194</v>
      </c>
      <c r="H47" s="222" t="n">
        <v>-5.04879600000004</v>
      </c>
      <c r="I47" s="222" t="n">
        <v>-0.998730000000023</v>
      </c>
      <c r="J47" s="222" t="n">
        <v>0.3</v>
      </c>
      <c r="K47" s="222"/>
      <c r="L47" s="222" t="n">
        <v>-12.9943099999999</v>
      </c>
      <c r="M47" s="222" t="n">
        <v>-19.041836</v>
      </c>
      <c r="N47" s="222" t="n">
        <v>-1.720166</v>
      </c>
      <c r="O47" s="222" t="n">
        <v>-1.720166</v>
      </c>
      <c r="P47" s="222" t="n">
        <v>192.986431</v>
      </c>
    </row>
    <row r="48" customFormat="false" ht="15" hidden="false" customHeight="false" outlineLevel="0" collapsed="false">
      <c r="A48" s="269" t="s">
        <v>389</v>
      </c>
      <c r="B48" s="219" t="n">
        <v>0</v>
      </c>
      <c r="C48" s="219" t="n">
        <v>0</v>
      </c>
      <c r="D48" s="219" t="n">
        <v>0</v>
      </c>
      <c r="E48" s="219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19" t="n">
        <v>0</v>
      </c>
      <c r="K48" s="219"/>
      <c r="L48" s="219" t="n">
        <v>0</v>
      </c>
      <c r="M48" s="219" t="n">
        <v>0</v>
      </c>
      <c r="N48" s="219" t="n">
        <v>0</v>
      </c>
      <c r="O48" s="219" t="n">
        <v>0</v>
      </c>
      <c r="P48" s="219" t="n">
        <v>0</v>
      </c>
    </row>
    <row r="49" customFormat="false" ht="15" hidden="false" customHeight="false" outlineLevel="0" collapsed="false">
      <c r="A49" s="269" t="s">
        <v>390</v>
      </c>
      <c r="B49" s="219" t="n">
        <v>31.0802149306454</v>
      </c>
      <c r="C49" s="219" t="n">
        <v>-54.94439</v>
      </c>
      <c r="D49" s="219" t="n">
        <v>343.608386</v>
      </c>
      <c r="E49" s="219" t="n">
        <v>194.776597</v>
      </c>
      <c r="F49" s="219" t="n">
        <v>29.278864</v>
      </c>
      <c r="G49" s="219" t="n">
        <v>-11.407194</v>
      </c>
      <c r="H49" s="219" t="n">
        <v>-5.04879600000004</v>
      </c>
      <c r="I49" s="219" t="n">
        <v>-0.998730000000023</v>
      </c>
      <c r="J49" s="219" t="n">
        <v>0</v>
      </c>
      <c r="K49" s="219"/>
      <c r="L49" s="219" t="n">
        <v>-12.9943099999999</v>
      </c>
      <c r="M49" s="219" t="n">
        <v>-19.041836</v>
      </c>
      <c r="N49" s="219" t="n">
        <v>-1.17016599999999</v>
      </c>
      <c r="O49" s="219" t="n">
        <v>-1.17016599999999</v>
      </c>
      <c r="P49" s="219" t="n">
        <v>193.606431</v>
      </c>
    </row>
    <row r="50" customFormat="false" ht="15" hidden="false" customHeight="false" outlineLevel="0" collapsed="false">
      <c r="A50" s="269" t="s">
        <v>391</v>
      </c>
      <c r="B50" s="219" t="n">
        <v>0.24</v>
      </c>
      <c r="C50" s="219" t="n">
        <v>8.48</v>
      </c>
      <c r="D50" s="219" t="n">
        <v>-6.03</v>
      </c>
      <c r="E50" s="219" t="n">
        <v>-0.0700000000000001</v>
      </c>
      <c r="F50" s="219" t="n">
        <v>-0.23</v>
      </c>
      <c r="G50" s="219" t="n">
        <v>-0.32</v>
      </c>
      <c r="H50" s="219" t="n">
        <v>0</v>
      </c>
      <c r="I50" s="219" t="n">
        <v>0</v>
      </c>
      <c r="J50" s="219" t="n">
        <v>0.3</v>
      </c>
      <c r="K50" s="219"/>
      <c r="L50" s="219" t="n">
        <v>0</v>
      </c>
      <c r="M50" s="219" t="n">
        <v>0</v>
      </c>
      <c r="N50" s="219" t="n">
        <v>-0.550000000000001</v>
      </c>
      <c r="O50" s="219" t="n">
        <v>-0.550000000000001</v>
      </c>
      <c r="P50" s="219" t="n">
        <v>-0.620000000000001</v>
      </c>
    </row>
    <row r="51" customFormat="false" ht="15" hidden="false" customHeight="false" outlineLevel="0" collapsed="false">
      <c r="A51" s="267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" hidden="false" customHeight="false" outlineLevel="0" collapsed="false">
      <c r="A52" s="267" t="s">
        <v>392</v>
      </c>
      <c r="B52" s="222" t="n">
        <v>-297.960946750532</v>
      </c>
      <c r="C52" s="222" t="n">
        <v>-108.352986266523</v>
      </c>
      <c r="D52" s="222" t="n">
        <v>-288.162827583662</v>
      </c>
      <c r="E52" s="222" t="n">
        <v>-107.621357077268</v>
      </c>
      <c r="F52" s="222" t="n">
        <v>-23.2949301232536</v>
      </c>
      <c r="G52" s="222" t="n">
        <v>-5.84753837035536</v>
      </c>
      <c r="H52" s="222" t="n">
        <v>-10.9459459663026</v>
      </c>
      <c r="I52" s="222" t="n">
        <v>3.46241457292541</v>
      </c>
      <c r="J52" s="222" t="n">
        <v>0.326890139103822</v>
      </c>
      <c r="K52" s="222"/>
      <c r="L52" s="222" t="n">
        <v>3.03423663670163</v>
      </c>
      <c r="M52" s="222" t="n">
        <v>-4.44929475667558</v>
      </c>
      <c r="N52" s="222" t="n">
        <v>-33.5917632502846</v>
      </c>
      <c r="O52" s="222" t="n">
        <v>-33.5917632502846</v>
      </c>
      <c r="P52" s="222" t="n">
        <v>-141.213120327552</v>
      </c>
    </row>
    <row r="53" customFormat="false" ht="15" hidden="false" customHeight="false" outlineLevel="0" collapsed="false">
      <c r="A53" s="267" t="s">
        <v>393</v>
      </c>
      <c r="B53" s="222" t="n">
        <v>-373.66352297253</v>
      </c>
      <c r="C53" s="222" t="n">
        <v>-300.597521699748</v>
      </c>
      <c r="D53" s="222" t="n">
        <v>-523.608850616311</v>
      </c>
      <c r="E53" s="222" t="n">
        <v>-271.284013376</v>
      </c>
      <c r="F53" s="222" t="n">
        <v>-27.1836229601586</v>
      </c>
      <c r="G53" s="222" t="n">
        <v>-26.315682047</v>
      </c>
      <c r="H53" s="222" t="n">
        <v>-18.75895084</v>
      </c>
      <c r="I53" s="222" t="n">
        <v>-3.42144478</v>
      </c>
      <c r="J53" s="222" t="n">
        <v>-0.005</v>
      </c>
      <c r="K53" s="222"/>
      <c r="L53" s="222" t="n">
        <v>-0.005</v>
      </c>
      <c r="M53" s="222" t="n">
        <v>-22.18539562</v>
      </c>
      <c r="N53" s="222" t="n">
        <v>-75.6847006271586</v>
      </c>
      <c r="O53" s="222" t="n">
        <v>-75.6847006271586</v>
      </c>
      <c r="P53" s="222" t="n">
        <v>-346.968714003159</v>
      </c>
    </row>
    <row r="54" customFormat="false" ht="15" hidden="false" customHeight="false" outlineLevel="0" collapsed="false">
      <c r="A54" s="267" t="s">
        <v>394</v>
      </c>
      <c r="B54" s="222" t="n">
        <v>75.7025762219985</v>
      </c>
      <c r="C54" s="222" t="n">
        <v>192.244535433225</v>
      </c>
      <c r="D54" s="222" t="n">
        <v>235.446023032649</v>
      </c>
      <c r="E54" s="222" t="n">
        <v>163.662656298732</v>
      </c>
      <c r="F54" s="222" t="n">
        <v>3.88869283690501</v>
      </c>
      <c r="G54" s="222" t="n">
        <v>20.4681436766446</v>
      </c>
      <c r="H54" s="222" t="n">
        <v>7.81300487369738</v>
      </c>
      <c r="I54" s="222" t="n">
        <v>6.88385935292541</v>
      </c>
      <c r="J54" s="222" t="n">
        <v>0.331890139103822</v>
      </c>
      <c r="K54" s="222"/>
      <c r="L54" s="222" t="n">
        <v>3.03923663670163</v>
      </c>
      <c r="M54" s="222" t="n">
        <v>17.7361008633244</v>
      </c>
      <c r="N54" s="222" t="n">
        <v>42.0929373768741</v>
      </c>
      <c r="O54" s="222" t="n">
        <v>42.0929373768741</v>
      </c>
      <c r="P54" s="222" t="n">
        <v>205.755593675606</v>
      </c>
    </row>
    <row r="55" customFormat="false" ht="15" hidden="false" customHeight="false" outlineLevel="0" collapsed="false">
      <c r="A55" s="269" t="s">
        <v>395</v>
      </c>
      <c r="B55" s="219" t="n">
        <v>0</v>
      </c>
      <c r="C55" s="219" t="n">
        <v>0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9" t="n">
        <v>0</v>
      </c>
      <c r="K55" s="219"/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</row>
    <row r="56" customFormat="false" ht="15" hidden="false" customHeight="false" outlineLevel="0" collapsed="false">
      <c r="A56" s="269" t="s">
        <v>396</v>
      </c>
      <c r="B56" s="219" t="n">
        <v>0</v>
      </c>
      <c r="C56" s="219" t="n">
        <v>0</v>
      </c>
      <c r="D56" s="219" t="n">
        <v>0</v>
      </c>
      <c r="E56" s="219" t="n">
        <v>0</v>
      </c>
      <c r="F56" s="219" t="n">
        <v>0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/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</row>
    <row r="57" customFormat="false" ht="15" hidden="false" customHeight="false" outlineLevel="0" collapsed="false">
      <c r="A57" s="221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</row>
    <row r="58" customFormat="false" ht="15" hidden="false" customHeight="false" outlineLevel="0" collapsed="false">
      <c r="A58" s="267" t="s">
        <v>397</v>
      </c>
      <c r="B58" s="222" t="n">
        <v>-142.835372399677</v>
      </c>
      <c r="C58" s="222" t="n">
        <v>27.6968307802836</v>
      </c>
      <c r="D58" s="222" t="n">
        <v>60.4492084609133</v>
      </c>
      <c r="E58" s="222" t="n">
        <v>26.788805624802</v>
      </c>
      <c r="F58" s="222" t="n">
        <v>7.37155387062133</v>
      </c>
      <c r="G58" s="222" t="n">
        <v>5.44868727451109</v>
      </c>
      <c r="H58" s="222" t="n">
        <v>-0.586152676679325</v>
      </c>
      <c r="I58" s="222" t="n">
        <v>-1.31460169655731</v>
      </c>
      <c r="J58" s="222" t="n">
        <v>-1.212314490907</v>
      </c>
      <c r="K58" s="222"/>
      <c r="L58" s="222" t="n">
        <v>-1.40145274925437</v>
      </c>
      <c r="M58" s="222" t="n">
        <v>-3.302207122491</v>
      </c>
      <c r="N58" s="222" t="n">
        <v>9.51803402264141</v>
      </c>
      <c r="O58" s="222" t="n">
        <v>9.51803402264141</v>
      </c>
      <c r="P58" s="222" t="n">
        <v>36.3068396474434</v>
      </c>
    </row>
    <row r="59" customFormat="false" ht="15" hidden="false" customHeight="false" outlineLevel="0" collapsed="false">
      <c r="A59" s="267" t="s">
        <v>398</v>
      </c>
      <c r="B59" s="222" t="n">
        <v>15.8460523461256</v>
      </c>
      <c r="C59" s="222" t="n">
        <v>17.3452031907009</v>
      </c>
      <c r="D59" s="222" t="n">
        <v>10.3575320187954</v>
      </c>
      <c r="E59" s="222" t="n">
        <v>5.18863746069295</v>
      </c>
      <c r="F59" s="222" t="n">
        <v>0.861096399831354</v>
      </c>
      <c r="G59" s="222" t="n">
        <v>0.873568050847439</v>
      </c>
      <c r="H59" s="222" t="n">
        <v>-1.56518353833235E-010</v>
      </c>
      <c r="I59" s="222" t="n">
        <v>0.00383001017792139</v>
      </c>
      <c r="J59" s="222" t="n">
        <v>-1.80534698301926E-010</v>
      </c>
      <c r="K59" s="222"/>
      <c r="L59" s="222" t="n">
        <v>-1.46286538438289E-010</v>
      </c>
      <c r="M59" s="222" t="n">
        <v>0.0038300098751165</v>
      </c>
      <c r="N59" s="222" t="n">
        <v>1.73849446055391</v>
      </c>
      <c r="O59" s="222" t="n">
        <v>1.73849446055391</v>
      </c>
      <c r="P59" s="222" t="n">
        <v>6.92713192124685</v>
      </c>
    </row>
    <row r="60" customFormat="false" ht="15" hidden="false" customHeight="false" outlineLevel="0" collapsed="false">
      <c r="A60" s="267" t="s">
        <v>399</v>
      </c>
      <c r="B60" s="222" t="n">
        <v>-0.485201796439672</v>
      </c>
      <c r="C60" s="222" t="n">
        <v>-0.14985220412713</v>
      </c>
      <c r="D60" s="222" t="n">
        <v>0.0391444266722098</v>
      </c>
      <c r="E60" s="222" t="n">
        <v>-0.0693756920247513</v>
      </c>
      <c r="F60" s="222" t="n">
        <v>0.00116055646886327</v>
      </c>
      <c r="G60" s="222" t="n">
        <v>-0.00321324349253415</v>
      </c>
      <c r="H60" s="222" t="n">
        <v>-0.00162637913708366</v>
      </c>
      <c r="I60" s="222" t="n">
        <v>-0.00637521039853198</v>
      </c>
      <c r="J60" s="222" t="n">
        <v>-0.0130845798247703</v>
      </c>
      <c r="K60" s="222"/>
      <c r="L60" s="222" t="n">
        <v>-0.0139122492621853</v>
      </c>
      <c r="M60" s="222" t="n">
        <v>-0.0219138387978009</v>
      </c>
      <c r="N60" s="222" t="n">
        <v>-0.0239665258214718</v>
      </c>
      <c r="O60" s="222" t="n">
        <v>-0.0239665258214718</v>
      </c>
      <c r="P60" s="222" t="n">
        <v>-0.0933422178462231</v>
      </c>
    </row>
    <row r="61" customFormat="false" ht="15" hidden="false" customHeight="false" outlineLevel="0" collapsed="false">
      <c r="A61" s="269" t="s">
        <v>400</v>
      </c>
      <c r="B61" s="219" t="n">
        <v>0</v>
      </c>
      <c r="C61" s="219" t="n">
        <v>0</v>
      </c>
      <c r="D61" s="219" t="n">
        <v>0</v>
      </c>
      <c r="E61" s="219" t="n">
        <v>0</v>
      </c>
      <c r="F61" s="219" t="n">
        <v>0.00227573298755498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/>
      <c r="L61" s="219" t="n">
        <v>0</v>
      </c>
      <c r="M61" s="219" t="n">
        <v>0</v>
      </c>
      <c r="N61" s="219" t="n">
        <v>0.00227573298755498</v>
      </c>
      <c r="O61" s="219" t="n">
        <v>0.00227573298755498</v>
      </c>
      <c r="P61" s="219" t="n">
        <v>0.00227573298755498</v>
      </c>
    </row>
    <row r="62" customFormat="false" ht="15" hidden="false" customHeight="false" outlineLevel="0" collapsed="false">
      <c r="A62" s="269" t="s">
        <v>401</v>
      </c>
      <c r="B62" s="219" t="n">
        <v>0</v>
      </c>
      <c r="C62" s="219" t="n">
        <v>0</v>
      </c>
      <c r="D62" s="219" t="n">
        <v>0</v>
      </c>
      <c r="E62" s="219" t="n">
        <v>0</v>
      </c>
      <c r="F62" s="219" t="n">
        <v>0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/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</row>
    <row r="63" customFormat="false" ht="15" hidden="false" customHeight="false" outlineLevel="0" collapsed="false">
      <c r="A63" s="267" t="s">
        <v>402</v>
      </c>
      <c r="B63" s="222" t="n">
        <v>0</v>
      </c>
      <c r="C63" s="222" t="n">
        <v>0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 t="n">
        <v>0</v>
      </c>
      <c r="J63" s="222" t="n">
        <v>0</v>
      </c>
      <c r="K63" s="222"/>
      <c r="L63" s="222" t="n">
        <v>0</v>
      </c>
      <c r="M63" s="222" t="n">
        <v>0</v>
      </c>
      <c r="N63" s="222" t="n">
        <v>0</v>
      </c>
      <c r="O63" s="222" t="n">
        <v>0</v>
      </c>
      <c r="P63" s="222" t="n">
        <v>0</v>
      </c>
    </row>
    <row r="64" customFormat="false" ht="15" hidden="false" customHeight="false" outlineLevel="0" collapsed="false">
      <c r="A64" s="267" t="s">
        <v>403</v>
      </c>
      <c r="B64" s="222" t="n">
        <v>-158.196222949363</v>
      </c>
      <c r="C64" s="222" t="n">
        <v>10.5014797937098</v>
      </c>
      <c r="D64" s="222" t="n">
        <v>50.0525320154456</v>
      </c>
      <c r="E64" s="222" t="n">
        <v>21.6695438561338</v>
      </c>
      <c r="F64" s="222" t="n">
        <v>6.50702118133356</v>
      </c>
      <c r="G64" s="222" t="n">
        <v>4.57833246715618</v>
      </c>
      <c r="H64" s="222" t="n">
        <v>-0.584526297385723</v>
      </c>
      <c r="I64" s="222" t="n">
        <v>-1.3120564963367</v>
      </c>
      <c r="J64" s="222" t="n">
        <v>-1.19922991090169</v>
      </c>
      <c r="K64" s="222" t="s">
        <v>404</v>
      </c>
      <c r="L64" s="222" t="n">
        <v>-1.3875404998459</v>
      </c>
      <c r="M64" s="222" t="n">
        <v>-3.28412329356832</v>
      </c>
      <c r="N64" s="222" t="n">
        <v>7.80123035492142</v>
      </c>
      <c r="O64" s="222" t="n">
        <v>7.80123035492142</v>
      </c>
      <c r="P64" s="222" t="n">
        <v>29.4707742110552</v>
      </c>
    </row>
    <row r="65" customFormat="false" ht="15" hidden="false" customHeight="false" outlineLevel="0" collapsed="false">
      <c r="A65" s="221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" hidden="false" customHeight="false" outlineLevel="0" collapsed="false">
      <c r="A66" s="270" t="s">
        <v>405</v>
      </c>
      <c r="B66" s="66" t="n">
        <v>-677.280780113698</v>
      </c>
      <c r="C66" s="66" t="n">
        <v>169.620801117233</v>
      </c>
      <c r="D66" s="66" t="n">
        <v>864.972673155364</v>
      </c>
      <c r="E66" s="66" t="n">
        <v>423.534952002965</v>
      </c>
      <c r="F66" s="66" t="n">
        <v>33.8597152284068</v>
      </c>
      <c r="G66" s="66" t="n">
        <v>419.050187889612</v>
      </c>
      <c r="H66" s="66" t="n">
        <v>-60.3053261470383</v>
      </c>
      <c r="I66" s="66" t="n">
        <v>7.59401627345778</v>
      </c>
      <c r="J66" s="66" t="n">
        <v>-1.44317267324914</v>
      </c>
      <c r="K66" s="66"/>
      <c r="L66" s="66" t="n">
        <v>4.90395266761425</v>
      </c>
      <c r="M66" s="66" t="n">
        <v>-47.8073572059662</v>
      </c>
      <c r="N66" s="66" t="n">
        <v>405.102545912053</v>
      </c>
      <c r="O66" s="66" t="n">
        <v>405.102545912053</v>
      </c>
      <c r="P66" s="66" t="n">
        <v>828.637497915018</v>
      </c>
    </row>
    <row r="67" customFormat="false" ht="14.25" hidden="false" customHeight="true" outlineLevel="0" collapsed="false">
      <c r="A67" s="267" t="s">
        <v>406</v>
      </c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" hidden="false" customHeight="false" outlineLevel="0" collapsed="false">
      <c r="A68" s="221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" hidden="false" customHeight="false" outlineLevel="0" collapsed="false">
      <c r="A69" s="267" t="s">
        <v>407</v>
      </c>
      <c r="B69" s="222" t="n">
        <v>92.7825339803136</v>
      </c>
      <c r="C69" s="222" t="n">
        <v>154.61692207018</v>
      </c>
      <c r="D69" s="222" t="n">
        <v>-114.737104520138</v>
      </c>
      <c r="E69" s="222" t="n">
        <v>52.8834443727383</v>
      </c>
      <c r="F69" s="222" t="n">
        <v>-17.1674863939365</v>
      </c>
      <c r="G69" s="222" t="n">
        <v>-1.09014692369749</v>
      </c>
      <c r="H69" s="222" t="n">
        <v>51.3692870340563</v>
      </c>
      <c r="I69" s="222" t="n">
        <v>-20.1645205260594</v>
      </c>
      <c r="J69" s="222" t="n">
        <v>-0.631748718554036</v>
      </c>
      <c r="K69" s="222"/>
      <c r="L69" s="222" t="n">
        <v>-4.15593617016691</v>
      </c>
      <c r="M69" s="222" t="n">
        <v>27.0488303378299</v>
      </c>
      <c r="N69" s="222" t="n">
        <v>8.79119702019591</v>
      </c>
      <c r="O69" s="222" t="n">
        <v>8.79119702019591</v>
      </c>
      <c r="P69" s="222" t="n">
        <v>61.6746413929342</v>
      </c>
    </row>
    <row r="70" customFormat="false" ht="15" hidden="false" customHeight="false" outlineLevel="0" collapsed="false">
      <c r="A70" s="267" t="s">
        <v>408</v>
      </c>
      <c r="B70" s="222" t="n">
        <v>0</v>
      </c>
      <c r="C70" s="222" t="n">
        <v>0</v>
      </c>
      <c r="D70" s="222" t="n">
        <v>0</v>
      </c>
      <c r="E70" s="222" t="n">
        <v>0</v>
      </c>
      <c r="F70" s="222" t="n">
        <v>0</v>
      </c>
      <c r="G70" s="222" t="n">
        <v>0</v>
      </c>
      <c r="H70" s="222" t="n">
        <v>0</v>
      </c>
      <c r="I70" s="222" t="n">
        <v>0</v>
      </c>
      <c r="J70" s="222" t="n">
        <v>0</v>
      </c>
      <c r="K70" s="222"/>
      <c r="L70" s="222" t="n">
        <v>0</v>
      </c>
      <c r="M70" s="222" t="n">
        <v>0</v>
      </c>
      <c r="N70" s="222" t="n">
        <v>0</v>
      </c>
      <c r="O70" s="222" t="n">
        <v>0</v>
      </c>
      <c r="P70" s="222" t="n">
        <v>0</v>
      </c>
    </row>
    <row r="71" customFormat="false" ht="15" hidden="false" customHeight="false" outlineLevel="0" collapsed="false">
      <c r="A71" s="269" t="s">
        <v>409</v>
      </c>
      <c r="B71" s="219" t="n">
        <v>0</v>
      </c>
      <c r="C71" s="219" t="n">
        <v>0</v>
      </c>
      <c r="D71" s="219" t="n">
        <v>0</v>
      </c>
      <c r="E71" s="219" t="n">
        <v>0</v>
      </c>
      <c r="F71" s="219" t="n">
        <v>0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/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</row>
    <row r="72" customFormat="false" ht="15" hidden="false" customHeight="false" outlineLevel="0" collapsed="false">
      <c r="A72" s="269" t="s">
        <v>410</v>
      </c>
      <c r="B72" s="219" t="n">
        <v>-15.8460523457104</v>
      </c>
      <c r="C72" s="219" t="n">
        <v>-17.3204188889049</v>
      </c>
      <c r="D72" s="219" t="n">
        <v>-10.3575320187954</v>
      </c>
      <c r="E72" s="219" t="n">
        <v>-5.18863746072677</v>
      </c>
      <c r="F72" s="219" t="n">
        <v>-0.861096399831354</v>
      </c>
      <c r="G72" s="219" t="n">
        <v>-0.873568050847439</v>
      </c>
      <c r="H72" s="219" t="n">
        <v>1.56518353833235E-010</v>
      </c>
      <c r="I72" s="219" t="n">
        <v>-0.00383001017792139</v>
      </c>
      <c r="J72" s="219" t="n">
        <v>1.80534698301926E-010</v>
      </c>
      <c r="K72" s="219"/>
      <c r="L72" s="219" t="n">
        <v>1.46286538438289E-010</v>
      </c>
      <c r="M72" s="219" t="n">
        <v>-0.0038300098751165</v>
      </c>
      <c r="N72" s="219" t="n">
        <v>-1.73849446055391</v>
      </c>
      <c r="O72" s="219" t="n">
        <v>-1.73849446055391</v>
      </c>
      <c r="P72" s="219" t="n">
        <v>-6.92713192128068</v>
      </c>
    </row>
    <row r="73" customFormat="false" ht="15" hidden="false" customHeight="false" outlineLevel="0" collapsed="false">
      <c r="A73" s="267" t="s">
        <v>411</v>
      </c>
      <c r="B73" s="222" t="n">
        <v>-31.0802149306454</v>
      </c>
      <c r="C73" s="222" t="n">
        <v>54.94439</v>
      </c>
      <c r="D73" s="222" t="n">
        <v>-343.608386</v>
      </c>
      <c r="E73" s="222" t="n">
        <v>-194.776597</v>
      </c>
      <c r="F73" s="222" t="n">
        <v>-29.278864</v>
      </c>
      <c r="G73" s="222" t="n">
        <v>11.407194</v>
      </c>
      <c r="H73" s="222" t="n">
        <v>5.04879600000004</v>
      </c>
      <c r="I73" s="222" t="n">
        <v>0.998730000000023</v>
      </c>
      <c r="J73" s="222" t="n">
        <v>0</v>
      </c>
      <c r="K73" s="222"/>
      <c r="L73" s="222" t="n">
        <v>12.9943099999999</v>
      </c>
      <c r="M73" s="222" t="n">
        <v>19.041836</v>
      </c>
      <c r="N73" s="222" t="n">
        <v>1.17016599999999</v>
      </c>
      <c r="O73" s="222" t="n">
        <v>1.17016599999999</v>
      </c>
      <c r="P73" s="222" t="n">
        <v>-193.606431</v>
      </c>
    </row>
    <row r="74" customFormat="false" ht="15" hidden="false" customHeight="false" outlineLevel="0" collapsed="false">
      <c r="A74" s="267" t="s">
        <v>412</v>
      </c>
      <c r="B74" s="222" t="n">
        <v>-25.0000000001567</v>
      </c>
      <c r="C74" s="222" t="n">
        <v>-57</v>
      </c>
      <c r="D74" s="222" t="n">
        <v>42.5</v>
      </c>
      <c r="E74" s="222" t="n">
        <v>-109</v>
      </c>
      <c r="F74" s="222" t="n">
        <v>45.5</v>
      </c>
      <c r="G74" s="222" t="n">
        <v>-38</v>
      </c>
      <c r="H74" s="222" t="n">
        <v>-0.800000000000011</v>
      </c>
      <c r="I74" s="222" t="n">
        <v>13.8</v>
      </c>
      <c r="J74" s="222" t="n">
        <v>1</v>
      </c>
      <c r="K74" s="222"/>
      <c r="L74" s="222" t="n">
        <v>-11</v>
      </c>
      <c r="M74" s="222" t="n">
        <v>2</v>
      </c>
      <c r="N74" s="222" t="n">
        <v>9.5</v>
      </c>
      <c r="O74" s="222" t="n">
        <v>9.5</v>
      </c>
      <c r="P74" s="222" t="n">
        <v>-99.5</v>
      </c>
    </row>
    <row r="75" customFormat="false" ht="15" hidden="false" customHeight="false" outlineLevel="0" collapsed="false">
      <c r="A75" s="267" t="s">
        <v>413</v>
      </c>
      <c r="B75" s="222" t="n">
        <v>-0.24</v>
      </c>
      <c r="C75" s="222" t="n">
        <v>-8.48</v>
      </c>
      <c r="D75" s="222" t="n">
        <v>6.03</v>
      </c>
      <c r="E75" s="222" t="n">
        <v>0.0700000000000001</v>
      </c>
      <c r="F75" s="222" t="n">
        <v>0.23</v>
      </c>
      <c r="G75" s="222" t="n">
        <v>0.32</v>
      </c>
      <c r="H75" s="222" t="n">
        <v>0</v>
      </c>
      <c r="I75" s="222" t="n">
        <v>0</v>
      </c>
      <c r="J75" s="222" t="n">
        <v>-0.3</v>
      </c>
      <c r="K75" s="222"/>
      <c r="L75" s="222" t="n">
        <v>0</v>
      </c>
      <c r="M75" s="222" t="n">
        <v>0</v>
      </c>
      <c r="N75" s="222" t="n">
        <v>0.550000000000001</v>
      </c>
      <c r="O75" s="222" t="n">
        <v>0.550000000000001</v>
      </c>
      <c r="P75" s="222" t="n">
        <v>0.620000000000001</v>
      </c>
    </row>
    <row r="76" customFormat="false" ht="15" hidden="false" customHeight="false" outlineLevel="0" collapsed="false">
      <c r="A76" s="267" t="s">
        <v>414</v>
      </c>
      <c r="B76" s="222" t="n">
        <v>0</v>
      </c>
      <c r="C76" s="222" t="n">
        <v>-67.56761293</v>
      </c>
      <c r="D76" s="222" t="n">
        <v>67.56761293</v>
      </c>
      <c r="E76" s="222" t="n">
        <v>0</v>
      </c>
      <c r="F76" s="222" t="n">
        <v>0</v>
      </c>
      <c r="G76" s="222" t="n">
        <v>0</v>
      </c>
      <c r="H76" s="222" t="n">
        <v>0</v>
      </c>
      <c r="I76" s="222" t="n">
        <v>0</v>
      </c>
      <c r="J76" s="222" t="n">
        <v>0</v>
      </c>
      <c r="K76" s="222"/>
      <c r="L76" s="222" t="n">
        <v>0</v>
      </c>
      <c r="M76" s="222" t="n">
        <v>0</v>
      </c>
      <c r="N76" s="222" t="n">
        <v>0</v>
      </c>
      <c r="O76" s="222" t="n">
        <v>0</v>
      </c>
      <c r="P76" s="222" t="n">
        <v>0</v>
      </c>
    </row>
    <row r="77" customFormat="false" ht="15" hidden="false" customHeight="false" outlineLevel="0" collapsed="false">
      <c r="A77" s="221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" hidden="false" customHeight="false" outlineLevel="0" collapsed="false">
      <c r="A78" s="270" t="s">
        <v>415</v>
      </c>
      <c r="B78" s="66" t="n">
        <v>-656.664513409897</v>
      </c>
      <c r="C78" s="66" t="n">
        <v>228.814081368508</v>
      </c>
      <c r="D78" s="66" t="n">
        <v>512.36726354643</v>
      </c>
      <c r="E78" s="66" t="n">
        <v>167.523161914976</v>
      </c>
      <c r="F78" s="66" t="n">
        <v>32.2822684346389</v>
      </c>
      <c r="G78" s="66" t="n">
        <v>390.813666915067</v>
      </c>
      <c r="H78" s="66" t="n">
        <v>-4.68724311282543</v>
      </c>
      <c r="I78" s="66" t="n">
        <v>2.22439573722045</v>
      </c>
      <c r="J78" s="66" t="n">
        <v>-1.37492139162264</v>
      </c>
      <c r="K78" s="66"/>
      <c r="L78" s="66" t="n">
        <v>2.74232649759355</v>
      </c>
      <c r="M78" s="66" t="n">
        <v>0.279479121988572</v>
      </c>
      <c r="N78" s="66" t="n">
        <v>423.375414471695</v>
      </c>
      <c r="O78" s="66" t="n">
        <v>423.375414471695</v>
      </c>
      <c r="P78" s="66" t="n">
        <v>590.898576386671</v>
      </c>
    </row>
    <row r="79" customFormat="false" ht="15.75" hidden="false" customHeight="false" outlineLevel="0" collapsed="false">
      <c r="A79" s="271" t="s">
        <v>416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</row>
    <row r="80" customFormat="false" ht="15" hidden="false" customHeight="true" outlineLevel="0" collapsed="false">
      <c r="A80" s="273" t="s">
        <v>168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</row>
    <row r="81" customFormat="false" ht="15" hidden="false" customHeight="true" outlineLevel="0" collapsed="false">
      <c r="A81" s="273" t="s">
        <v>417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</row>
    <row r="82" customFormat="false" ht="15" hidden="false" customHeight="true" outlineLevel="0" collapsed="false">
      <c r="A82" s="273" t="s">
        <v>41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</row>
    <row r="83" customFormat="false" ht="15" hidden="false" customHeight="true" outlineLevel="0" collapsed="false">
      <c r="A83" s="273" t="s">
        <v>41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</row>
    <row r="84" customFormat="false" ht="15" hidden="false" customHeight="true" outlineLevel="0" collapsed="false">
      <c r="A84" s="273" t="s">
        <v>420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</row>
    <row r="85" customFormat="false" ht="15" hidden="false" customHeight="true" outlineLevel="0" collapsed="false">
      <c r="A85" s="273" t="s">
        <v>42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5" hidden="false" customHeight="true" outlineLevel="0" collapsed="false">
      <c r="A86" s="273" t="s">
        <v>422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</row>
    <row r="87" customFormat="false" ht="15" hidden="false" customHeight="true" outlineLevel="0" collapsed="false">
      <c r="A87" s="273" t="s">
        <v>423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</row>
    <row r="88" customFormat="false" ht="15" hidden="false" customHeight="true" outlineLevel="0" collapsed="false">
      <c r="A88" s="273" t="s">
        <v>424</v>
      </c>
      <c r="B88" s="274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</row>
    <row r="89" customFormat="false" ht="15" hidden="false" customHeight="true" outlineLevel="0" collapsed="false">
      <c r="A89" s="273" t="s">
        <v>425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</row>
    <row r="90" customFormat="false" ht="15" hidden="false" customHeight="true" outlineLevel="0" collapsed="false">
      <c r="A90" s="273" t="s">
        <v>426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</row>
    <row r="91" customFormat="false" ht="15" hidden="false" customHeight="true" outlineLevel="0" collapsed="false">
      <c r="A91" s="273" t="s">
        <v>427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5" hidden="false" customHeight="true" outlineLevel="0" collapsed="false">
      <c r="A92" s="273" t="s">
        <v>428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54"/>
    </row>
    <row r="93" customFormat="false" ht="15" hidden="false" customHeight="true" outlineLevel="0" collapsed="false">
      <c r="A93" s="273" t="s">
        <v>429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54"/>
      <c r="L93" s="273"/>
      <c r="M93" s="273"/>
      <c r="N93" s="273"/>
      <c r="O93" s="273"/>
      <c r="P93" s="254"/>
    </row>
    <row r="94" customFormat="false" ht="15" hidden="false" customHeight="true" outlineLevel="0" collapsed="false">
      <c r="A94" s="273" t="s">
        <v>430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54"/>
      <c r="L94" s="273"/>
      <c r="M94" s="273"/>
      <c r="N94" s="273"/>
      <c r="O94" s="273"/>
      <c r="P94" s="254"/>
    </row>
    <row r="95" customFormat="false" ht="15" hidden="false" customHeight="false" outlineLevel="0" collapsed="false">
      <c r="A95" s="273" t="s">
        <v>176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54"/>
      <c r="L95" s="273"/>
      <c r="M95" s="273"/>
      <c r="N95" s="273"/>
      <c r="O95" s="273"/>
      <c r="P95" s="254"/>
    </row>
    <row r="96" customFormat="false" ht="15" hidden="false" customHeight="fals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54"/>
      <c r="L96" s="273"/>
      <c r="M96" s="254"/>
      <c r="N96" s="254"/>
      <c r="O96" s="254"/>
      <c r="P96" s="254"/>
    </row>
    <row r="97" customFormat="false" ht="15" hidden="false" customHeight="false" outlineLevel="0" collapsed="false">
      <c r="A97" s="273"/>
      <c r="B97" s="273"/>
      <c r="C97" s="273"/>
      <c r="D97" s="273"/>
      <c r="E97" s="273"/>
      <c r="F97" s="273"/>
      <c r="G97" s="273"/>
      <c r="H97" s="273"/>
      <c r="I97" s="273"/>
      <c r="J97" s="273"/>
      <c r="L97" s="273"/>
    </row>
    <row r="98" customFormat="false" ht="15" hidden="false" customHeight="false" outlineLevel="0" collapsed="false">
      <c r="A98" s="273"/>
      <c r="B98" s="273"/>
      <c r="C98" s="273"/>
      <c r="D98" s="273"/>
      <c r="E98" s="273"/>
      <c r="F98" s="273"/>
      <c r="G98" s="273"/>
    </row>
    <row r="99" customFormat="false" ht="15" hidden="false" customHeight="false" outlineLevel="0" collapsed="false">
      <c r="A99" s="273"/>
      <c r="M99" s="275"/>
    </row>
    <row r="100" customFormat="false" ht="15" hidden="false" customHeight="false" outlineLevel="0" collapsed="false">
      <c r="A100" s="273"/>
      <c r="M100" s="275"/>
    </row>
    <row r="101" customFormat="false" ht="15" hidden="false" customHeight="false" outlineLevel="0" collapsed="false">
      <c r="A101" s="273"/>
      <c r="C101" s="275"/>
    </row>
    <row r="102" customFormat="false" ht="15" hidden="false" customHeight="false" outlineLevel="0" collapsed="false">
      <c r="A102" s="273"/>
    </row>
    <row r="103" customFormat="false" ht="15" hidden="false" customHeight="false" outlineLevel="0" collapsed="false">
      <c r="A103" s="273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8" activeCellId="0" sqref="A2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false" hidden="false" outlineLevel="0" max="134" min="19" style="276" width="11.55"/>
    <col collapsed="false" customWidth="true" hidden="false" outlineLevel="0" max="135" min="135" style="276" width="15.88"/>
    <col collapsed="false" customWidth="true" hidden="false" outlineLevel="0" max="136" min="136" style="276" width="11.88"/>
    <col collapsed="false" customWidth="true" hidden="false" outlineLevel="0" max="137" min="137" style="276" width="12.11"/>
    <col collapsed="false" customWidth="true" hidden="false" outlineLevel="0" max="138" min="138" style="276" width="11.1"/>
    <col collapsed="false" customWidth="true" hidden="false" outlineLevel="0" max="139" min="139" style="276" width="18.55"/>
    <col collapsed="false" customWidth="true" hidden="false" outlineLevel="0" max="140" min="140" style="276" width="18.88"/>
    <col collapsed="false" customWidth="true" hidden="true" outlineLevel="0" max="143" min="141" style="276" width="10.9"/>
    <col collapsed="false" customWidth="true" hidden="false" outlineLevel="0" max="146" min="144" style="276" width="15.77"/>
    <col collapsed="false" customWidth="true" hidden="false" outlineLevel="0" max="147" min="147" style="276" width="11.44"/>
    <col collapsed="false" customWidth="true" hidden="false" outlineLevel="0" max="148" min="148" style="276" width="0.99"/>
    <col collapsed="false" customWidth="true" hidden="false" outlineLevel="0" max="149" min="149" style="276" width="12.21"/>
    <col collapsed="false" customWidth="true" hidden="false" outlineLevel="0" max="150" min="150" style="276" width="12.55"/>
    <col collapsed="false" customWidth="true" hidden="false" outlineLevel="0" max="151" min="151" style="276" width="12.11"/>
    <col collapsed="false" customWidth="true" hidden="false" outlineLevel="0" max="152" min="152" style="276" width="0.88"/>
    <col collapsed="false" customWidth="true" hidden="false" outlineLevel="0" max="153" min="153" style="276" width="11.32"/>
    <col collapsed="false" customWidth="true" hidden="false" outlineLevel="0" max="154" min="154" style="276" width="12.99"/>
    <col collapsed="false" customWidth="true" hidden="false" outlineLevel="0" max="155" min="155" style="276" width="11.21"/>
    <col collapsed="false" customWidth="true" hidden="false" outlineLevel="0" max="156" min="156" style="276" width="12.55"/>
    <col collapsed="false" customWidth="true" hidden="false" outlineLevel="0" max="157" min="157" style="276" width="22.11"/>
    <col collapsed="false" customWidth="true" hidden="false" outlineLevel="0" max="158" min="158" style="276" width="20.55"/>
    <col collapsed="false" customWidth="true" hidden="false" outlineLevel="0" max="159" min="159" style="276" width="21.76"/>
    <col collapsed="false" customWidth="true" hidden="false" outlineLevel="0" max="160" min="160" style="276" width="20.21"/>
    <col collapsed="false" customWidth="true" hidden="false" outlineLevel="0" max="161" min="161" style="276" width="23.65"/>
    <col collapsed="false" customWidth="true" hidden="false" outlineLevel="0" max="162" min="162" style="276" width="20.99"/>
    <col collapsed="false" customWidth="true" hidden="false" outlineLevel="0" max="163" min="163" style="276" width="15.11"/>
    <col collapsed="false" customWidth="true" hidden="false" outlineLevel="0" max="164" min="164" style="276" width="15.55"/>
    <col collapsed="false" customWidth="true" hidden="false" outlineLevel="0" max="165" min="165" style="276" width="13.21"/>
    <col collapsed="false" customWidth="true" hidden="false" outlineLevel="0" max="166" min="166" style="276" width="14.77"/>
    <col collapsed="false" customWidth="true" hidden="false" outlineLevel="0" max="167" min="167" style="276" width="15.21"/>
    <col collapsed="false" customWidth="true" hidden="false" outlineLevel="0" max="168" min="168" style="276" width="13.1"/>
    <col collapsed="false" customWidth="true" hidden="false" outlineLevel="0" max="169" min="169" style="276" width="13.21"/>
    <col collapsed="false" customWidth="true" hidden="true" outlineLevel="0" max="170" min="170" style="276" width="10.9"/>
    <col collapsed="false" customWidth="true" hidden="false" outlineLevel="0" max="171" min="171" style="276" width="4.44"/>
    <col collapsed="false" customWidth="true" hidden="false" outlineLevel="0" max="172" min="172" style="276" width="12.43"/>
    <col collapsed="false" customWidth="true" hidden="false" outlineLevel="0" max="173" min="173" style="276" width="15.55"/>
    <col collapsed="false" customWidth="true" hidden="false" outlineLevel="0" max="174" min="174" style="276" width="16.65"/>
    <col collapsed="false" customWidth="false" hidden="false" outlineLevel="0" max="257" min="175" style="276" width="11.55"/>
  </cols>
  <sheetData>
    <row r="1" customFormat="false" ht="15.75" hidden="false" customHeight="false" outlineLevel="0" collapsed="false">
      <c r="A1" s="277" t="s">
        <v>43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3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18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33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34</v>
      </c>
      <c r="M4" s="285"/>
      <c r="N4" s="285"/>
      <c r="O4" s="286"/>
      <c r="P4" s="285" t="s">
        <v>435</v>
      </c>
      <c r="Q4" s="285"/>
      <c r="R4" s="285"/>
    </row>
    <row r="5" customFormat="false" ht="30" hidden="false" customHeight="true" outlineLevel="0" collapsed="false">
      <c r="A5" s="287" t="s">
        <v>436</v>
      </c>
      <c r="B5" s="288" t="s">
        <v>437</v>
      </c>
      <c r="C5" s="288" t="s">
        <v>438</v>
      </c>
      <c r="D5" s="289" t="s">
        <v>439</v>
      </c>
      <c r="E5" s="288" t="s">
        <v>440</v>
      </c>
      <c r="F5" s="290" t="s">
        <v>441</v>
      </c>
      <c r="G5" s="290" t="s">
        <v>442</v>
      </c>
      <c r="H5" s="290" t="s">
        <v>443</v>
      </c>
      <c r="I5" s="290" t="s">
        <v>444</v>
      </c>
      <c r="J5" s="288" t="s">
        <v>445</v>
      </c>
      <c r="K5" s="291"/>
      <c r="L5" s="288" t="s">
        <v>446</v>
      </c>
      <c r="M5" s="288" t="s">
        <v>447</v>
      </c>
      <c r="N5" s="288" t="s">
        <v>445</v>
      </c>
      <c r="O5" s="291"/>
      <c r="P5" s="288" t="s">
        <v>446</v>
      </c>
      <c r="Q5" s="288" t="s">
        <v>447</v>
      </c>
      <c r="R5" s="288" t="s">
        <v>445</v>
      </c>
    </row>
    <row r="6" customFormat="false" ht="39" hidden="false" customHeight="true" outlineLevel="0" collapsed="false">
      <c r="A6" s="292"/>
      <c r="B6" s="288"/>
      <c r="C6" s="288"/>
      <c r="D6" s="293" t="s">
        <v>448</v>
      </c>
      <c r="E6" s="288"/>
      <c r="F6" s="290"/>
      <c r="G6" s="290"/>
      <c r="H6" s="290"/>
      <c r="I6" s="290"/>
      <c r="J6" s="288"/>
      <c r="K6" s="294"/>
      <c r="L6" s="288" t="s">
        <v>446</v>
      </c>
      <c r="M6" s="288" t="s">
        <v>447</v>
      </c>
      <c r="N6" s="288" t="s">
        <v>449</v>
      </c>
      <c r="O6" s="294"/>
      <c r="P6" s="288"/>
      <c r="Q6" s="288" t="s">
        <v>447</v>
      </c>
      <c r="R6" s="288" t="s">
        <v>449</v>
      </c>
    </row>
    <row r="7" customFormat="false" ht="15" hidden="false" customHeight="false" outlineLevel="0" collapsed="false">
      <c r="A7" s="295" t="s">
        <v>450</v>
      </c>
      <c r="B7" s="296" t="n">
        <v>670.4</v>
      </c>
      <c r="C7" s="297" t="n">
        <v>451.1</v>
      </c>
      <c r="D7" s="296" t="n">
        <v>-240.3</v>
      </c>
      <c r="E7" s="296" t="s">
        <v>451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" hidden="false" customHeight="false" outlineLevel="0" collapsed="false">
      <c r="A8" s="295" t="s">
        <v>452</v>
      </c>
      <c r="B8" s="296" t="n">
        <v>729.9</v>
      </c>
      <c r="C8" s="297" t="n">
        <v>536.6</v>
      </c>
      <c r="D8" s="296" t="n">
        <v>-254.8</v>
      </c>
      <c r="E8" s="296" t="s">
        <v>451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" hidden="false" customHeight="false" outlineLevel="0" collapsed="false">
      <c r="A9" s="298" t="s">
        <v>453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" hidden="false" customHeight="false" outlineLevel="0" collapsed="false">
      <c r="A10" s="298" t="s">
        <v>454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" hidden="false" customHeight="false" outlineLevel="0" collapsed="false">
      <c r="A11" s="295" t="s">
        <v>455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" hidden="false" customHeight="false" outlineLevel="0" collapsed="false">
      <c r="A12" s="295" t="s">
        <v>456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" hidden="false" customHeight="false" outlineLevel="0" collapsed="false">
      <c r="A13" s="298" t="s">
        <v>457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" hidden="false" customHeight="false" outlineLevel="0" collapsed="false">
      <c r="A14" s="298" t="s">
        <v>458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" hidden="false" customHeight="false" outlineLevel="0" collapsed="false">
      <c r="A15" s="295" t="s">
        <v>459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1" hidden="false" customHeight="true" outlineLevel="0" collapsed="false">
      <c r="A16" s="295" t="s">
        <v>460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1" hidden="false" customHeight="true" outlineLevel="0" collapsed="false">
      <c r="A17" s="298" t="s">
        <v>461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1" hidden="false" customHeight="true" outlineLevel="0" collapsed="false">
      <c r="A18" s="298" t="s">
        <v>462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1" hidden="false" customHeight="true" outlineLevel="0" collapsed="false">
      <c r="A19" s="295" t="s">
        <v>46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64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1"/>
      <c r="H21" s="301"/>
      <c r="I21" s="301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2" t="s">
        <v>3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65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66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5" t="s">
        <v>467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468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8" t="s">
        <v>469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70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5" t="s">
        <v>7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8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8" t="s">
        <v>9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71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5" t="s">
        <v>472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73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2" t="s">
        <v>4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65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66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5" t="s">
        <v>467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468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8" t="s">
        <v>469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70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5" t="s">
        <v>7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5" customFormat="true" ht="15.75" hidden="false" customHeight="true" outlineLevel="0" collapsed="false">
      <c r="A44" s="295" t="s">
        <v>8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5" customFormat="true" ht="15.75" hidden="false" customHeight="true" outlineLevel="0" collapsed="false">
      <c r="A45" s="298" t="s">
        <v>9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71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5" t="s">
        <v>472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</row>
    <row r="48" s="305" customFormat="true" ht="15.75" hidden="false" customHeight="true" outlineLevel="0" collapsed="false">
      <c r="A48" s="295" t="s">
        <v>473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</row>
    <row r="49" s="305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</row>
    <row r="50" customFormat="false" ht="15.75" hidden="false" customHeight="true" outlineLevel="0" collapsed="false">
      <c r="A50" s="302" t="s">
        <v>5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306" t="s">
        <v>465</v>
      </c>
      <c r="B51" s="307" t="n">
        <v>2419.51958763498</v>
      </c>
      <c r="C51" s="308" t="n">
        <v>2237.64513531743</v>
      </c>
      <c r="D51" s="307" t="n">
        <v>-434.072704680359</v>
      </c>
      <c r="E51" s="307" t="n">
        <v>-199.333733949928</v>
      </c>
      <c r="F51" s="307" t="n">
        <v>-8.98821</v>
      </c>
      <c r="G51" s="307" t="n">
        <v>-86.5</v>
      </c>
      <c r="H51" s="307" t="n">
        <v>-7.47</v>
      </c>
      <c r="I51" s="307" t="n">
        <v>-67.65485372</v>
      </c>
      <c r="J51" s="307" t="n">
        <v>1433.62563296715</v>
      </c>
      <c r="K51" s="307"/>
      <c r="L51" s="307" t="n">
        <v>711.823991019645</v>
      </c>
      <c r="M51" s="307" t="n">
        <v>576.877640609913</v>
      </c>
      <c r="N51" s="307" t="n">
        <v>1010.95034529027</v>
      </c>
      <c r="O51" s="307"/>
      <c r="P51" s="307" t="n">
        <v>3131.34357865462</v>
      </c>
      <c r="Q51" s="307" t="n">
        <v>2814.52277592735</v>
      </c>
      <c r="R51" s="307" t="n">
        <v>2444.57597825742</v>
      </c>
    </row>
    <row r="52" customFormat="false" ht="15.75" hidden="false" customHeight="true" outlineLevel="0" collapsed="false">
      <c r="A52" s="306" t="s">
        <v>466</v>
      </c>
      <c r="B52" s="307" t="n">
        <v>2446.47402759492</v>
      </c>
      <c r="C52" s="308" t="n">
        <v>2269.62323047387</v>
      </c>
      <c r="D52" s="307" t="n">
        <v>-454.213295353855</v>
      </c>
      <c r="E52" s="307" t="n">
        <v>-200.212379369986</v>
      </c>
      <c r="F52" s="307" t="n">
        <v>-13.98416</v>
      </c>
      <c r="G52" s="307" t="n">
        <v>-81</v>
      </c>
      <c r="H52" s="307" t="n">
        <v>-7.48</v>
      </c>
      <c r="I52" s="307" t="n">
        <v>-70.6369618</v>
      </c>
      <c r="J52" s="307" t="n">
        <v>1442.09643395003</v>
      </c>
      <c r="K52" s="307"/>
      <c r="L52" s="307" t="n">
        <v>751.211385432675</v>
      </c>
      <c r="M52" s="307" t="n">
        <v>628.508468466402</v>
      </c>
      <c r="N52" s="307" t="n">
        <v>1082.72176382026</v>
      </c>
      <c r="O52" s="307"/>
      <c r="P52" s="307" t="n">
        <v>3197.6854130276</v>
      </c>
      <c r="Q52" s="307" t="n">
        <v>2898.13169894027</v>
      </c>
      <c r="R52" s="307" t="n">
        <v>2524.81819777029</v>
      </c>
    </row>
    <row r="53" customFormat="false" ht="15.75" hidden="false" customHeight="true" outlineLevel="0" collapsed="false">
      <c r="A53" s="295" t="s">
        <v>467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468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306" t="s">
        <v>469</v>
      </c>
      <c r="B55" s="307" t="n">
        <v>2727.77213290125</v>
      </c>
      <c r="C55" s="308" t="n">
        <v>2562.4524127382</v>
      </c>
      <c r="D55" s="307" t="n">
        <v>-503.847907925157</v>
      </c>
      <c r="E55" s="307" t="n">
        <v>-203.079874130079</v>
      </c>
      <c r="F55" s="307" t="n">
        <v>-109.59725</v>
      </c>
      <c r="G55" s="307" t="n">
        <v>-160.5</v>
      </c>
      <c r="H55" s="307" t="n">
        <v>-4.41</v>
      </c>
      <c r="I55" s="307" t="n">
        <v>-50.96620767</v>
      </c>
      <c r="J55" s="307" t="n">
        <v>1530.05117301297</v>
      </c>
      <c r="K55" s="307"/>
      <c r="L55" s="307" t="n">
        <v>666.672645985197</v>
      </c>
      <c r="M55" s="307" t="n">
        <v>500.946951188193</v>
      </c>
      <c r="N55" s="307" t="n">
        <v>1004.79485911335</v>
      </c>
      <c r="O55" s="307"/>
      <c r="P55" s="307" t="n">
        <v>3394.44477888645</v>
      </c>
      <c r="Q55" s="307" t="n">
        <v>3063.3993639264</v>
      </c>
      <c r="R55" s="307" t="n">
        <v>2534.84603212632</v>
      </c>
    </row>
    <row r="56" customFormat="false" ht="15.75" hidden="false" customHeight="true" outlineLevel="0" collapsed="false">
      <c r="A56" s="306" t="s">
        <v>470</v>
      </c>
      <c r="B56" s="307" t="n">
        <v>2738.26166234829</v>
      </c>
      <c r="C56" s="308" t="n">
        <v>2574.68321674673</v>
      </c>
      <c r="D56" s="307" t="n">
        <v>-512.482453345739</v>
      </c>
      <c r="E56" s="307" t="n">
        <v>-203.883850369986</v>
      </c>
      <c r="F56" s="307" t="n">
        <v>-129.54145</v>
      </c>
      <c r="G56" s="307" t="n">
        <v>-146</v>
      </c>
      <c r="H56" s="307" t="n">
        <v>-4.41</v>
      </c>
      <c r="I56" s="307" t="n">
        <v>-41.03491674</v>
      </c>
      <c r="J56" s="307" t="n">
        <v>1537.33054629101</v>
      </c>
      <c r="K56" s="307"/>
      <c r="L56" s="307" t="n">
        <v>612.797505888899</v>
      </c>
      <c r="M56" s="307" t="n">
        <v>452.683884415962</v>
      </c>
      <c r="N56" s="307" t="n">
        <v>965.166337761701</v>
      </c>
      <c r="O56" s="307"/>
      <c r="P56" s="307" t="n">
        <v>3351.05916823719</v>
      </c>
      <c r="Q56" s="307" t="n">
        <v>3027.3671011627</v>
      </c>
      <c r="R56" s="307" t="n">
        <v>2502.49688405271</v>
      </c>
    </row>
    <row r="57" customFormat="false" ht="15.75" hidden="false" customHeight="true" outlineLevel="0" collapsed="false">
      <c r="A57" s="295" t="s">
        <v>7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8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306" t="s">
        <v>9</v>
      </c>
      <c r="B59" s="307" t="n">
        <v>2907.56592529446</v>
      </c>
      <c r="C59" s="308" t="n">
        <v>2755.85821094199</v>
      </c>
      <c r="D59" s="307" t="n">
        <v>-537.751342714319</v>
      </c>
      <c r="E59" s="307" t="n">
        <v>-206.242931419966</v>
      </c>
      <c r="F59" s="307" t="n">
        <v>-271.0806411</v>
      </c>
      <c r="G59" s="307" t="n">
        <v>-157</v>
      </c>
      <c r="H59" s="307" t="n">
        <v>-3.89</v>
      </c>
      <c r="I59" s="307" t="n">
        <v>-11.8279122</v>
      </c>
      <c r="J59" s="307" t="n">
        <v>1568.0653835077</v>
      </c>
      <c r="K59" s="307"/>
      <c r="L59" s="307" t="n">
        <v>515.065033087261</v>
      </c>
      <c r="M59" s="307" t="n">
        <v>370.692189585376</v>
      </c>
      <c r="N59" s="307" t="n">
        <v>908.443532299695</v>
      </c>
      <c r="O59" s="307"/>
      <c r="P59" s="307" t="n">
        <v>3422.63095838172</v>
      </c>
      <c r="Q59" s="307" t="n">
        <v>3126.55040052737</v>
      </c>
      <c r="R59" s="307" t="n">
        <v>2476.5089158074</v>
      </c>
    </row>
    <row r="60" customFormat="false" ht="15.75" hidden="false" customHeight="true" outlineLevel="0" collapsed="false">
      <c r="A60" s="306" t="s">
        <v>471</v>
      </c>
      <c r="B60" s="307" t="n">
        <v>2926.16766549558</v>
      </c>
      <c r="C60" s="308" t="n">
        <v>2781.0103862337</v>
      </c>
      <c r="D60" s="307" t="n">
        <v>-523.877477841722</v>
      </c>
      <c r="E60" s="307" t="n">
        <v>-206.995290860074</v>
      </c>
      <c r="F60" s="307" t="n">
        <v>-376.1462921</v>
      </c>
      <c r="G60" s="307" t="n">
        <v>-69.5</v>
      </c>
      <c r="H60" s="307" t="n">
        <v>-2.78</v>
      </c>
      <c r="I60" s="307" t="n">
        <v>0</v>
      </c>
      <c r="J60" s="307" t="n">
        <v>1601.7113254319</v>
      </c>
      <c r="K60" s="307"/>
      <c r="L60" s="307" t="n">
        <v>498.633348433875</v>
      </c>
      <c r="M60" s="307" t="n">
        <v>369.91030458533</v>
      </c>
      <c r="N60" s="307" t="n">
        <v>893.787782427052</v>
      </c>
      <c r="O60" s="307"/>
      <c r="P60" s="307" t="n">
        <v>3424.80101392945</v>
      </c>
      <c r="Q60" s="307" t="n">
        <v>3150.92069081903</v>
      </c>
      <c r="R60" s="307" t="n">
        <v>2495.49910785895</v>
      </c>
    </row>
    <row r="61" customFormat="false" ht="15.75" hidden="false" customHeight="true" outlineLevel="0" collapsed="false">
      <c r="A61" s="295" t="s">
        <v>472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73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2" t="s">
        <v>474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306" t="s">
        <v>465</v>
      </c>
      <c r="B65" s="307" t="n">
        <v>3332.81428362342</v>
      </c>
      <c r="C65" s="308" t="n">
        <v>3201.41534866409</v>
      </c>
      <c r="D65" s="307" t="n">
        <v>-610.337387675717</v>
      </c>
      <c r="E65" s="307" t="n">
        <v>-209.43403148</v>
      </c>
      <c r="F65" s="307" t="n">
        <v>-438.545279</v>
      </c>
      <c r="G65" s="307" t="n">
        <v>-2</v>
      </c>
      <c r="H65" s="307" t="n">
        <v>-2.69</v>
      </c>
      <c r="I65" s="307" t="n">
        <v>0</v>
      </c>
      <c r="J65" s="307" t="n">
        <v>1938.40865050837</v>
      </c>
      <c r="K65" s="307"/>
      <c r="L65" s="307" t="n">
        <v>461.152293252194</v>
      </c>
      <c r="M65" s="307" t="n">
        <v>366.618304244359</v>
      </c>
      <c r="N65" s="307" t="n">
        <v>976.955691920076</v>
      </c>
      <c r="O65" s="307"/>
      <c r="P65" s="307" t="n">
        <v>3793.96657687561</v>
      </c>
      <c r="Q65" s="307" t="n">
        <v>3568.03365290845</v>
      </c>
      <c r="R65" s="307" t="n">
        <v>2915.36434242845</v>
      </c>
    </row>
    <row r="66" customFormat="false" ht="15.75" hidden="false" customHeight="true" outlineLevel="0" collapsed="false">
      <c r="A66" s="306" t="s">
        <v>466</v>
      </c>
      <c r="B66" s="307" t="n">
        <v>3276.71816985268</v>
      </c>
      <c r="C66" s="308" t="n">
        <v>3150.32178299956</v>
      </c>
      <c r="D66" s="307" t="n">
        <v>-538.987323941956</v>
      </c>
      <c r="E66" s="307" t="n">
        <v>-210.278829580005</v>
      </c>
      <c r="F66" s="307" t="n">
        <v>-371.129423</v>
      </c>
      <c r="G66" s="307" t="n">
        <v>-79.5</v>
      </c>
      <c r="H66" s="307" t="n">
        <v>-2.66</v>
      </c>
      <c r="I66" s="307" t="n">
        <v>0</v>
      </c>
      <c r="J66" s="307" t="n">
        <v>1947.7662064776</v>
      </c>
      <c r="K66" s="307"/>
      <c r="L66" s="307" t="n">
        <v>605.9231881141</v>
      </c>
      <c r="M66" s="307" t="n">
        <v>508.291691516752</v>
      </c>
      <c r="N66" s="307" t="n">
        <v>1047.27901545871</v>
      </c>
      <c r="O66" s="307"/>
      <c r="P66" s="307" t="n">
        <v>3882.64135796678</v>
      </c>
      <c r="Q66" s="307" t="n">
        <v>3658.61347451632</v>
      </c>
      <c r="R66" s="307" t="n">
        <v>2995.04522193631</v>
      </c>
    </row>
    <row r="67" customFormat="false" ht="15.75" hidden="false" customHeight="true" outlineLevel="0" collapsed="false">
      <c r="A67" s="295" t="s">
        <v>467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468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306" t="s">
        <v>469</v>
      </c>
      <c r="B69" s="307" t="n">
        <v>3623.91602391048</v>
      </c>
      <c r="C69" s="308" t="n">
        <v>3509.11423367903</v>
      </c>
      <c r="D69" s="307" t="n">
        <v>-564.254969530513</v>
      </c>
      <c r="E69" s="307" t="n">
        <v>-212.054326420001</v>
      </c>
      <c r="F69" s="307" t="n">
        <v>-566.438223</v>
      </c>
      <c r="G69" s="307" t="n">
        <v>-114</v>
      </c>
      <c r="H69" s="307" t="n">
        <v>-2.78</v>
      </c>
      <c r="I69" s="307" t="n">
        <v>0</v>
      </c>
      <c r="J69" s="307" t="n">
        <v>2049.58671472851</v>
      </c>
      <c r="K69" s="307"/>
      <c r="L69" s="307" t="n">
        <v>514.975152124098</v>
      </c>
      <c r="M69" s="307" t="n">
        <v>451.580462182562</v>
      </c>
      <c r="N69" s="307" t="n">
        <v>1015.83543171308</v>
      </c>
      <c r="O69" s="307"/>
      <c r="P69" s="307" t="n">
        <v>4138.89117603457</v>
      </c>
      <c r="Q69" s="307" t="n">
        <v>3960.69469586159</v>
      </c>
      <c r="R69" s="307" t="n">
        <v>3065.42214644159</v>
      </c>
    </row>
    <row r="70" customFormat="false" ht="15.75" hidden="false" customHeight="true" outlineLevel="0" collapsed="false">
      <c r="A70" s="306" t="s">
        <v>470</v>
      </c>
      <c r="B70" s="307" t="n">
        <v>3611.83193149472</v>
      </c>
      <c r="C70" s="308" t="n">
        <v>3497.04026637335</v>
      </c>
      <c r="D70" s="307" t="n">
        <v>-535.546914424017</v>
      </c>
      <c r="E70" s="307" t="n">
        <v>-213.729712740239</v>
      </c>
      <c r="F70" s="307" t="n">
        <v>-542.381743</v>
      </c>
      <c r="G70" s="307" t="n">
        <v>-148.5</v>
      </c>
      <c r="H70" s="307" t="n">
        <v>-2.62</v>
      </c>
      <c r="I70" s="307" t="n">
        <v>0</v>
      </c>
      <c r="J70" s="307" t="n">
        <v>2054.26189620909</v>
      </c>
      <c r="K70" s="307"/>
      <c r="L70" s="307" t="n">
        <v>507.749214910163</v>
      </c>
      <c r="M70" s="307" t="n">
        <v>422.53534992224</v>
      </c>
      <c r="N70" s="307" t="n">
        <v>958.082264346257</v>
      </c>
      <c r="O70" s="307"/>
      <c r="P70" s="307" t="n">
        <v>4119.58114640489</v>
      </c>
      <c r="Q70" s="307" t="n">
        <v>3919.57561629559</v>
      </c>
      <c r="R70" s="307" t="n">
        <v>3012.34416055535</v>
      </c>
    </row>
    <row r="71" customFormat="false" ht="15.75" hidden="false" customHeight="true" outlineLevel="0" collapsed="false">
      <c r="A71" s="295" t="s">
        <v>7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83.405840322015</v>
      </c>
      <c r="M71" s="296" t="n">
        <v>498.191975334092</v>
      </c>
      <c r="N71" s="296" t="n">
        <v>1050.90637615205</v>
      </c>
      <c r="O71" s="296"/>
      <c r="P71" s="296" t="n">
        <v>4222.09879008217</v>
      </c>
      <c r="Q71" s="296" t="n">
        <v>4029.09195693585</v>
      </c>
      <c r="R71" s="296" t="n">
        <v>3137.45054079578</v>
      </c>
    </row>
    <row r="72" customFormat="false" ht="15.75" hidden="false" customHeight="true" outlineLevel="0" collapsed="false">
      <c r="A72" s="295" t="s">
        <v>8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38.254764729642</v>
      </c>
      <c r="M72" s="296" t="n">
        <v>453.040899741719</v>
      </c>
      <c r="N72" s="296" t="n">
        <v>1006.84544748337</v>
      </c>
      <c r="O72" s="296"/>
      <c r="P72" s="296" t="n">
        <v>4590.99404277879</v>
      </c>
      <c r="Q72" s="296" t="n">
        <v>4402.989715748</v>
      </c>
      <c r="R72" s="296" t="n">
        <v>3484.20200707798</v>
      </c>
    </row>
    <row r="73" customFormat="false" ht="15.75" hidden="false" customHeight="true" outlineLevel="0" collapsed="false">
      <c r="A73" s="295"/>
      <c r="B73" s="296"/>
      <c r="C73" s="297"/>
      <c r="D73" s="296"/>
      <c r="E73" s="296"/>
      <c r="F73" s="296"/>
      <c r="G73" s="296"/>
      <c r="H73" s="301"/>
      <c r="I73" s="301"/>
      <c r="J73" s="296"/>
      <c r="K73" s="296"/>
      <c r="L73" s="296"/>
      <c r="M73" s="296"/>
      <c r="N73" s="296"/>
      <c r="O73" s="296"/>
      <c r="P73" s="296"/>
      <c r="Q73" s="296"/>
      <c r="R73" s="296"/>
    </row>
    <row r="74" customFormat="false" ht="15.75" hidden="false" customHeight="true" outlineLevel="0" collapsed="false">
      <c r="A74" s="295" t="s">
        <v>9</v>
      </c>
      <c r="B74" s="296"/>
      <c r="C74" s="297"/>
      <c r="D74" s="296"/>
      <c r="E74" s="296"/>
      <c r="F74" s="296"/>
      <c r="G74" s="296"/>
      <c r="H74" s="301"/>
      <c r="I74" s="301"/>
      <c r="J74" s="296"/>
      <c r="K74" s="296"/>
      <c r="L74" s="296"/>
      <c r="M74" s="296"/>
      <c r="N74" s="296"/>
      <c r="O74" s="296"/>
      <c r="P74" s="296"/>
      <c r="Q74" s="296"/>
      <c r="R74" s="296"/>
    </row>
    <row r="75" customFormat="false" ht="15.75" hidden="false" customHeight="true" outlineLevel="0" collapsed="false">
      <c r="A75" s="306" t="s">
        <v>475</v>
      </c>
      <c r="B75" s="307" t="n">
        <v>4056.02947840439</v>
      </c>
      <c r="C75" s="308" t="n">
        <v>3953.23957887107</v>
      </c>
      <c r="D75" s="307" t="n">
        <v>-509.909079660992</v>
      </c>
      <c r="E75" s="307" t="n">
        <v>-215.464295669977</v>
      </c>
      <c r="F75" s="307" t="n">
        <v>-560.253413</v>
      </c>
      <c r="G75" s="307" t="n">
        <v>-189.5</v>
      </c>
      <c r="H75" s="307" t="n">
        <v>-2.07</v>
      </c>
      <c r="I75" s="307" t="n">
        <v>0</v>
      </c>
      <c r="J75" s="307" t="n">
        <v>2476.0427905401</v>
      </c>
      <c r="K75" s="307"/>
      <c r="L75" s="307" t="n">
        <v>540.997689539956</v>
      </c>
      <c r="M75" s="307" t="n">
        <v>455.783824552033</v>
      </c>
      <c r="N75" s="307" t="n">
        <v>965.692904213024</v>
      </c>
      <c r="O75" s="307"/>
      <c r="P75" s="307" t="n">
        <v>4597.02716794434</v>
      </c>
      <c r="Q75" s="307" t="n">
        <v>4409.0234034231</v>
      </c>
      <c r="R75" s="307" t="n">
        <v>3441.73569475312</v>
      </c>
    </row>
    <row r="76" customFormat="false" ht="15.75" hidden="false" customHeight="true" outlineLevel="0" collapsed="false">
      <c r="A76" s="306" t="s">
        <v>476</v>
      </c>
      <c r="B76" s="307" t="n">
        <v>4016.03758330642</v>
      </c>
      <c r="C76" s="308" t="n">
        <v>3913.2476837731</v>
      </c>
      <c r="D76" s="307" t="n">
        <v>-473.160041440626</v>
      </c>
      <c r="E76" s="307" t="n">
        <v>-215.464295669927</v>
      </c>
      <c r="F76" s="307" t="n">
        <v>-560.253413</v>
      </c>
      <c r="G76" s="307" t="n">
        <v>-194</v>
      </c>
      <c r="H76" s="307" t="n">
        <v>-2.07</v>
      </c>
      <c r="I76" s="307" t="n">
        <v>0</v>
      </c>
      <c r="J76" s="307" t="n">
        <v>2468.29993366255</v>
      </c>
      <c r="K76" s="307"/>
      <c r="L76" s="307" t="n">
        <v>600.379775320299</v>
      </c>
      <c r="M76" s="307" t="n">
        <v>515.165910332376</v>
      </c>
      <c r="N76" s="307" t="n">
        <v>988.325951773002</v>
      </c>
      <c r="O76" s="307"/>
      <c r="P76" s="307" t="n">
        <v>4616.41735862672</v>
      </c>
      <c r="Q76" s="307" t="n">
        <v>4428.41359410548</v>
      </c>
      <c r="R76" s="307" t="n">
        <v>3456.62588543555</v>
      </c>
    </row>
    <row r="77" customFormat="false" ht="15.75" hidden="false" customHeight="true" outlineLevel="0" collapsed="false">
      <c r="A77" s="295" t="s">
        <v>477</v>
      </c>
      <c r="B77" s="296" t="n">
        <v>3997.38674186573</v>
      </c>
      <c r="C77" s="297" t="n">
        <v>3894.59684233241</v>
      </c>
      <c r="D77" s="296" t="n">
        <v>-513.685166575393</v>
      </c>
      <c r="E77" s="296" t="n">
        <v>-215.464295669889</v>
      </c>
      <c r="F77" s="296" t="n">
        <v>-555.204617</v>
      </c>
      <c r="G77" s="296" t="n">
        <v>-139</v>
      </c>
      <c r="H77" s="296" t="n">
        <v>-2.07</v>
      </c>
      <c r="I77" s="296" t="n">
        <v>0</v>
      </c>
      <c r="J77" s="296" t="n">
        <v>2469.17276308713</v>
      </c>
      <c r="K77" s="296"/>
      <c r="L77" s="296" t="n">
        <v>617.408735908311</v>
      </c>
      <c r="M77" s="296" t="n">
        <v>532.194870920388</v>
      </c>
      <c r="N77" s="296" t="n">
        <v>1045.88003749578</v>
      </c>
      <c r="O77" s="296"/>
      <c r="P77" s="296" t="n">
        <v>4614.79547777404</v>
      </c>
      <c r="Q77" s="296" t="n">
        <v>4426.7917132528</v>
      </c>
      <c r="R77" s="296" t="n">
        <v>3515.05280058291</v>
      </c>
    </row>
    <row r="78" customFormat="false" ht="15.75" hidden="false" customHeight="true" outlineLevel="0" collapsed="false">
      <c r="A78" s="295" t="s">
        <v>478</v>
      </c>
      <c r="B78" s="296" t="n">
        <v>3999.38083264943</v>
      </c>
      <c r="C78" s="297" t="n">
        <v>3896.59093311611</v>
      </c>
      <c r="D78" s="296" t="n">
        <v>-518.748103951502</v>
      </c>
      <c r="E78" s="296" t="n">
        <v>-215.464295670022</v>
      </c>
      <c r="F78" s="296" t="n">
        <v>-555.204617</v>
      </c>
      <c r="G78" s="296" t="n">
        <v>-135.8</v>
      </c>
      <c r="H78" s="296" t="n">
        <v>-2.07</v>
      </c>
      <c r="I78" s="296" t="n">
        <v>0</v>
      </c>
      <c r="J78" s="296" t="n">
        <v>2469.30391649459</v>
      </c>
      <c r="K78" s="296"/>
      <c r="L78" s="296" t="n">
        <v>601.034561462892</v>
      </c>
      <c r="M78" s="296" t="n">
        <v>515.820696474969</v>
      </c>
      <c r="N78" s="296" t="n">
        <v>1034.56880042647</v>
      </c>
      <c r="O78" s="296"/>
      <c r="P78" s="296" t="n">
        <v>4600.41539411232</v>
      </c>
      <c r="Q78" s="296" t="n">
        <v>4412.41162959108</v>
      </c>
      <c r="R78" s="296" t="n">
        <v>3503.87271692106</v>
      </c>
    </row>
    <row r="79" customFormat="false" ht="15.75" hidden="false" customHeight="true" outlineLevel="0" collapsed="false">
      <c r="A79" s="306" t="s">
        <v>479</v>
      </c>
      <c r="B79" s="307" t="n">
        <v>4003.36439878924</v>
      </c>
      <c r="C79" s="308" t="n">
        <v>3900.57297863926</v>
      </c>
      <c r="D79" s="307" t="n">
        <v>-507.025084185889</v>
      </c>
      <c r="E79" s="307" t="n">
        <v>-215.464295669972</v>
      </c>
      <c r="F79" s="307" t="n">
        <v>-555.204617</v>
      </c>
      <c r="G79" s="307" t="n">
        <v>-150.5</v>
      </c>
      <c r="H79" s="307" t="n">
        <v>-2.07</v>
      </c>
      <c r="I79" s="307" t="n">
        <v>0</v>
      </c>
      <c r="J79" s="307" t="n">
        <v>2470.3089817834</v>
      </c>
      <c r="K79" s="307"/>
      <c r="L79" s="307" t="n">
        <v>617.902769484715</v>
      </c>
      <c r="M79" s="307" t="n">
        <v>532.688904496792</v>
      </c>
      <c r="N79" s="307" t="n">
        <v>1039.71398868268</v>
      </c>
      <c r="O79" s="307"/>
      <c r="P79" s="307" t="n">
        <v>4621.26716827396</v>
      </c>
      <c r="Q79" s="307" t="n">
        <v>4433.26188313605</v>
      </c>
      <c r="R79" s="307" t="n">
        <v>3510.02297046608</v>
      </c>
    </row>
    <row r="80" customFormat="false" ht="15.75" hidden="false" customHeight="true" outlineLevel="0" collapsed="false">
      <c r="A80" s="306" t="s">
        <v>480</v>
      </c>
      <c r="B80" s="307" t="n">
        <v>3987.25517881447</v>
      </c>
      <c r="C80" s="308" t="n">
        <v>3884.46522981243</v>
      </c>
      <c r="D80" s="307" t="n">
        <v>-514.979059824012</v>
      </c>
      <c r="E80" s="307" t="n">
        <v>-215.464295669921</v>
      </c>
      <c r="F80" s="307" t="n">
        <v>-555.204617</v>
      </c>
      <c r="G80" s="307" t="n">
        <v>-126.5</v>
      </c>
      <c r="H80" s="307" t="n">
        <v>-2.07</v>
      </c>
      <c r="I80" s="307" t="n">
        <v>0</v>
      </c>
      <c r="J80" s="307" t="n">
        <v>2470.2472573185</v>
      </c>
      <c r="K80" s="307"/>
      <c r="L80" s="307" t="n">
        <v>656.403669633839</v>
      </c>
      <c r="M80" s="307" t="n">
        <v>571.189804645916</v>
      </c>
      <c r="N80" s="307" t="n">
        <v>1086.16886446993</v>
      </c>
      <c r="O80" s="307"/>
      <c r="P80" s="307" t="n">
        <v>4643.6588484483</v>
      </c>
      <c r="Q80" s="307" t="n">
        <v>4455.65503445835</v>
      </c>
      <c r="R80" s="307" t="n">
        <v>3556.41612178843</v>
      </c>
    </row>
    <row r="81" customFormat="false" ht="15.75" hidden="false" customHeight="true" outlineLevel="0" collapsed="false">
      <c r="A81" s="295" t="s">
        <v>481</v>
      </c>
      <c r="B81" s="296" t="n">
        <v>3992.43420191326</v>
      </c>
      <c r="C81" s="297" t="n">
        <v>3889.64348985925</v>
      </c>
      <c r="D81" s="296" t="n">
        <v>-502.435260707594</v>
      </c>
      <c r="E81" s="296" t="n">
        <v>-215.464295669871</v>
      </c>
      <c r="F81" s="296" t="n">
        <v>-555.204617</v>
      </c>
      <c r="G81" s="296" t="n">
        <v>-141.8</v>
      </c>
      <c r="H81" s="296" t="n">
        <v>-2.07</v>
      </c>
      <c r="I81" s="296" t="n">
        <v>0</v>
      </c>
      <c r="J81" s="296" t="n">
        <v>2472.66931648178</v>
      </c>
      <c r="K81" s="296"/>
      <c r="L81" s="296" t="n">
        <v>674.48686271848</v>
      </c>
      <c r="M81" s="296" t="n">
        <v>589.272997730558</v>
      </c>
      <c r="N81" s="296" t="n">
        <v>1091.70825843815</v>
      </c>
      <c r="O81" s="296"/>
      <c r="P81" s="296" t="n">
        <v>4666.92106463174</v>
      </c>
      <c r="Q81" s="296" t="n">
        <v>4478.9164875898</v>
      </c>
      <c r="R81" s="296" t="n">
        <v>3564.37757491993</v>
      </c>
    </row>
    <row r="82" customFormat="false" ht="15.75" hidden="false" customHeight="true" outlineLevel="0" collapsed="false">
      <c r="A82" s="295" t="s">
        <v>482</v>
      </c>
      <c r="B82" s="296" t="n">
        <v>4001.19166438542</v>
      </c>
      <c r="C82" s="297" t="n">
        <v>3898.40043378661</v>
      </c>
      <c r="D82" s="296" t="n">
        <v>-518.181872317862</v>
      </c>
      <c r="E82" s="296" t="n">
        <v>-215.4681256802</v>
      </c>
      <c r="F82" s="296" t="n">
        <v>-554.205887</v>
      </c>
      <c r="G82" s="296" t="n">
        <v>-130</v>
      </c>
      <c r="H82" s="296" t="n">
        <v>-2.07</v>
      </c>
      <c r="I82" s="296" t="n">
        <v>0</v>
      </c>
      <c r="J82" s="296" t="n">
        <v>2478.47454878854</v>
      </c>
      <c r="K82" s="296"/>
      <c r="L82" s="296" t="n">
        <v>645.506762127381</v>
      </c>
      <c r="M82" s="296" t="n">
        <v>560.292897139458</v>
      </c>
      <c r="N82" s="296" t="n">
        <v>1078.47476945732</v>
      </c>
      <c r="O82" s="296"/>
      <c r="P82" s="296" t="n">
        <v>4646.6984265128</v>
      </c>
      <c r="Q82" s="296" t="n">
        <v>4458.69333092606</v>
      </c>
      <c r="R82" s="296" t="n">
        <v>3556.94931824586</v>
      </c>
    </row>
    <row r="83" customFormat="false" ht="15.75" hidden="false" customHeight="true" outlineLevel="0" collapsed="false">
      <c r="A83" s="306" t="s">
        <v>483</v>
      </c>
      <c r="B83" s="307" t="n">
        <v>3998.24341499534</v>
      </c>
      <c r="C83" s="308" t="n">
        <v>3895.45392334262</v>
      </c>
      <c r="D83" s="307" t="n">
        <v>-513.135190701185</v>
      </c>
      <c r="E83" s="307" t="n">
        <v>-215.468125680019</v>
      </c>
      <c r="F83" s="307" t="n">
        <v>-554.205887</v>
      </c>
      <c r="G83" s="307" t="n">
        <v>-135</v>
      </c>
      <c r="H83" s="307" t="n">
        <v>-2.07</v>
      </c>
      <c r="I83" s="307" t="n">
        <v>0</v>
      </c>
      <c r="J83" s="307" t="n">
        <v>2475.57471996141</v>
      </c>
      <c r="K83" s="307"/>
      <c r="L83" s="307" t="n">
        <v>635.043519088102</v>
      </c>
      <c r="M83" s="307" t="n">
        <v>549.829654100179</v>
      </c>
      <c r="N83" s="307" t="n">
        <v>1062.96484480136</v>
      </c>
      <c r="O83" s="307"/>
      <c r="P83" s="307" t="n">
        <v>4633.28693408345</v>
      </c>
      <c r="Q83" s="307" t="n">
        <v>4445.2835774428</v>
      </c>
      <c r="R83" s="307" t="n">
        <v>3538.53956476278</v>
      </c>
    </row>
    <row r="84" customFormat="false" ht="15.75" hidden="false" customHeight="true" outlineLevel="0" collapsed="false">
      <c r="A84" s="306" t="s">
        <v>484</v>
      </c>
      <c r="B84" s="307" t="n">
        <v>4000.02731236691</v>
      </c>
      <c r="C84" s="308" t="n">
        <v>3897.2375061327</v>
      </c>
      <c r="D84" s="307" t="n">
        <v>-522.599781233654</v>
      </c>
      <c r="E84" s="307" t="n">
        <v>-215.468125680049</v>
      </c>
      <c r="F84" s="307" t="n">
        <v>-554.205887</v>
      </c>
      <c r="G84" s="307" t="n">
        <v>-128</v>
      </c>
      <c r="H84" s="307" t="n">
        <v>-2.07</v>
      </c>
      <c r="I84" s="307" t="n">
        <v>0</v>
      </c>
      <c r="J84" s="307" t="n">
        <v>2474.893712219</v>
      </c>
      <c r="K84" s="307"/>
      <c r="L84" s="307" t="n">
        <v>663.397655142221</v>
      </c>
      <c r="M84" s="307" t="n">
        <v>578.183790154298</v>
      </c>
      <c r="N84" s="307" t="n">
        <v>1100.78357138795</v>
      </c>
      <c r="O84" s="307"/>
      <c r="P84" s="307" t="n">
        <v>4663.42496750913</v>
      </c>
      <c r="Q84" s="307" t="n">
        <v>4475.421296287</v>
      </c>
      <c r="R84" s="307" t="n">
        <v>3575.67728360695</v>
      </c>
    </row>
    <row r="85" customFormat="false" ht="15.75" hidden="false" customHeight="true" outlineLevel="0" collapsed="false">
      <c r="A85" s="295" t="s">
        <v>14</v>
      </c>
      <c r="B85" s="296" t="n">
        <v>4006.37415794262</v>
      </c>
      <c r="C85" s="297" t="n">
        <v>3903.58463147357</v>
      </c>
      <c r="D85" s="296" t="n">
        <v>-526.123968685267</v>
      </c>
      <c r="E85" s="296" t="n">
        <v>-215.468125680083</v>
      </c>
      <c r="F85" s="296" t="n">
        <v>-541.211577</v>
      </c>
      <c r="G85" s="296" t="n">
        <v>-140</v>
      </c>
      <c r="H85" s="296" t="n">
        <v>-1.77</v>
      </c>
      <c r="I85" s="296" t="n">
        <v>0</v>
      </c>
      <c r="J85" s="296" t="n">
        <v>2479.01096010822</v>
      </c>
      <c r="K85" s="296"/>
      <c r="L85" s="296" t="n">
        <v>639.864366345115</v>
      </c>
      <c r="M85" s="296" t="n">
        <v>554.650501357192</v>
      </c>
      <c r="N85" s="296" t="n">
        <v>1080.77447004246</v>
      </c>
      <c r="O85" s="296"/>
      <c r="P85" s="296" t="n">
        <v>4646.23852428773</v>
      </c>
      <c r="Q85" s="296" t="n">
        <v>4458.23513283076</v>
      </c>
      <c r="R85" s="296" t="n">
        <v>3559.78543015068</v>
      </c>
    </row>
    <row r="86" customFormat="false" ht="15.75" hidden="false" customHeight="true" outlineLevel="0" collapsed="false">
      <c r="A86" s="295" t="s">
        <v>15</v>
      </c>
      <c r="B86" s="296" t="n">
        <v>4004.92830265218</v>
      </c>
      <c r="C86" s="297" t="n">
        <v>3902.14089214032</v>
      </c>
      <c r="D86" s="296" t="n">
        <v>-526.755717403821</v>
      </c>
      <c r="E86" s="296" t="n">
        <v>-215.468125679903</v>
      </c>
      <c r="F86" s="296" t="n">
        <v>-541.211577</v>
      </c>
      <c r="G86" s="296" t="n">
        <v>-139</v>
      </c>
      <c r="H86" s="296" t="n">
        <v>-2.07</v>
      </c>
      <c r="I86" s="296" t="n">
        <v>0</v>
      </c>
      <c r="J86" s="296" t="n">
        <v>2477.63547205659</v>
      </c>
      <c r="K86" s="296"/>
      <c r="L86" s="296" t="n">
        <v>621.465009168186</v>
      </c>
      <c r="M86" s="296" t="n">
        <v>536.251144180263</v>
      </c>
      <c r="N86" s="296" t="n">
        <v>1063.00686158408</v>
      </c>
      <c r="O86" s="296"/>
      <c r="P86" s="296" t="n">
        <v>4626.39331182036</v>
      </c>
      <c r="Q86" s="296" t="n">
        <v>4438.39203632058</v>
      </c>
      <c r="R86" s="296" t="n">
        <v>3540.64233364068</v>
      </c>
    </row>
    <row r="87" customFormat="false" ht="6.75" hidden="false" customHeight="true" outlineLevel="0" collapsed="false">
      <c r="A87" s="309"/>
      <c r="B87" s="310"/>
      <c r="C87" s="311"/>
      <c r="D87" s="310"/>
      <c r="E87" s="310"/>
      <c r="F87" s="310"/>
      <c r="G87" s="312"/>
      <c r="H87" s="312"/>
      <c r="I87" s="312"/>
      <c r="J87" s="310"/>
      <c r="K87" s="310"/>
      <c r="L87" s="313"/>
      <c r="M87" s="310"/>
      <c r="N87" s="310"/>
      <c r="O87" s="310"/>
      <c r="P87" s="314"/>
      <c r="Q87" s="310"/>
      <c r="R87" s="310"/>
    </row>
    <row r="88" customFormat="false" ht="17.1" hidden="false" customHeight="true" outlineLevel="0" collapsed="false">
      <c r="A88" s="315" t="s">
        <v>485</v>
      </c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7"/>
      <c r="M88" s="316"/>
      <c r="N88" s="316"/>
      <c r="O88" s="316"/>
      <c r="P88" s="318"/>
      <c r="Q88" s="316"/>
      <c r="R88" s="316"/>
    </row>
    <row r="89" customFormat="false" ht="17.1" hidden="false" customHeight="true" outlineLevel="0" collapsed="false">
      <c r="A89" s="315" t="s">
        <v>486</v>
      </c>
      <c r="B89" s="319"/>
      <c r="C89" s="282"/>
      <c r="D89" s="320"/>
      <c r="E89" s="282"/>
      <c r="F89" s="282"/>
      <c r="G89" s="321"/>
      <c r="H89" s="321"/>
      <c r="I89" s="321"/>
      <c r="J89" s="282"/>
      <c r="K89" s="282"/>
      <c r="L89" s="322"/>
      <c r="M89" s="282"/>
      <c r="N89" s="282"/>
      <c r="O89" s="282"/>
      <c r="P89" s="296"/>
      <c r="Q89" s="282"/>
      <c r="R89" s="282"/>
    </row>
    <row r="90" customFormat="false" ht="17.1" hidden="false" customHeight="true" outlineLevel="0" collapsed="false">
      <c r="A90" s="323" t="s">
        <v>487</v>
      </c>
      <c r="B90" s="319"/>
      <c r="C90" s="282"/>
      <c r="D90" s="282"/>
      <c r="E90" s="282"/>
      <c r="F90" s="282"/>
      <c r="G90" s="321"/>
      <c r="H90" s="321"/>
      <c r="I90" s="321"/>
      <c r="J90" s="282"/>
      <c r="K90" s="324"/>
      <c r="L90" s="325"/>
      <c r="M90" s="325"/>
      <c r="N90" s="325"/>
      <c r="O90" s="325"/>
      <c r="P90" s="325"/>
      <c r="Q90" s="325"/>
      <c r="R90" s="325"/>
    </row>
    <row r="91" customFormat="false" ht="15" hidden="false" customHeight="false" outlineLevel="0" collapsed="false">
      <c r="A91" s="326" t="s">
        <v>488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4"/>
      <c r="M91" s="282"/>
      <c r="N91" s="328"/>
      <c r="O91" s="329"/>
      <c r="P91" s="282"/>
      <c r="Q91" s="329"/>
      <c r="R91" s="330"/>
    </row>
    <row r="92" customFormat="false" ht="15" hidden="false" customHeight="false" outlineLevel="0" collapsed="false">
      <c r="A92" s="326" t="s">
        <v>489</v>
      </c>
      <c r="B92" s="331"/>
      <c r="C92" s="331"/>
      <c r="D92" s="332"/>
      <c r="E92" s="331"/>
      <c r="F92" s="331"/>
      <c r="G92" s="331"/>
      <c r="H92" s="331"/>
      <c r="I92" s="331"/>
      <c r="J92" s="331"/>
      <c r="K92" s="331"/>
      <c r="L92" s="324"/>
      <c r="M92" s="282"/>
      <c r="N92" s="328"/>
      <c r="O92" s="333"/>
      <c r="P92" s="282"/>
      <c r="Q92" s="333"/>
      <c r="R92" s="334"/>
    </row>
    <row r="93" customFormat="false" ht="15" hidden="false" customHeight="false" outlineLevel="0" collapsed="false">
      <c r="A93" s="238" t="s">
        <v>490</v>
      </c>
      <c r="B93" s="331"/>
      <c r="C93" s="331"/>
      <c r="D93" s="332"/>
      <c r="E93" s="331"/>
      <c r="F93" s="331"/>
      <c r="G93" s="331"/>
      <c r="H93" s="331"/>
      <c r="I93" s="331"/>
      <c r="J93" s="331"/>
      <c r="K93" s="331"/>
      <c r="L93" s="324"/>
      <c r="M93" s="282"/>
      <c r="N93" s="328"/>
      <c r="O93" s="333"/>
      <c r="P93" s="282"/>
      <c r="Q93" s="333"/>
      <c r="R93" s="334"/>
    </row>
    <row r="94" customFormat="false" ht="15" hidden="false" customHeight="false" outlineLevel="0" collapsed="false">
      <c r="A94" s="238" t="s">
        <v>491</v>
      </c>
      <c r="B94" s="331"/>
      <c r="C94" s="331"/>
      <c r="D94" s="332"/>
      <c r="E94" s="331"/>
      <c r="F94" s="331"/>
      <c r="G94" s="331"/>
      <c r="H94" s="331"/>
      <c r="I94" s="331"/>
      <c r="J94" s="331"/>
      <c r="K94" s="331"/>
      <c r="L94" s="324"/>
      <c r="M94" s="282"/>
      <c r="N94" s="328"/>
      <c r="O94" s="333"/>
      <c r="P94" s="282"/>
      <c r="Q94" s="333"/>
      <c r="R94" s="334"/>
    </row>
    <row r="95" customFormat="false" ht="15" hidden="false" customHeight="false" outlineLevel="0" collapsed="false">
      <c r="A95" s="335" t="s">
        <v>96</v>
      </c>
      <c r="B95" s="327"/>
      <c r="C95" s="327"/>
      <c r="D95" s="327"/>
      <c r="E95" s="327"/>
      <c r="F95" s="327"/>
      <c r="J95" s="327"/>
      <c r="K95" s="336"/>
      <c r="L95" s="324"/>
      <c r="M95" s="282"/>
      <c r="N95" s="328"/>
      <c r="P95" s="282"/>
      <c r="R95" s="334"/>
    </row>
    <row r="96" customFormat="false" ht="15" hidden="false" customHeight="false" outlineLevel="0" collapsed="false">
      <c r="A96" s="335"/>
      <c r="B96" s="327"/>
      <c r="C96" s="327"/>
      <c r="D96" s="327"/>
      <c r="E96" s="327"/>
      <c r="F96" s="327"/>
      <c r="J96" s="327"/>
      <c r="K96" s="336"/>
      <c r="L96" s="324"/>
      <c r="M96" s="282"/>
      <c r="N96" s="328"/>
      <c r="P96" s="282"/>
      <c r="R96" s="334"/>
    </row>
    <row r="97" customFormat="false" ht="15" hidden="false" customHeight="false" outlineLevel="0" collapsed="false">
      <c r="A97" s="335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</row>
    <row r="98" customFormat="false" ht="15" hidden="false" customHeight="false" outlineLevel="0" collapsed="false">
      <c r="A98" s="335"/>
      <c r="B98" s="327"/>
      <c r="C98" s="327"/>
      <c r="D98" s="327"/>
      <c r="E98" s="327"/>
      <c r="F98" s="327"/>
      <c r="J98" s="327"/>
      <c r="K98" s="336"/>
      <c r="L98" s="324"/>
      <c r="M98" s="282"/>
      <c r="N98" s="328"/>
      <c r="P98" s="282"/>
      <c r="R98" s="334"/>
    </row>
    <row r="99" customFormat="false" ht="15" hidden="false" customHeight="false" outlineLevel="0" collapsed="false">
      <c r="A99" s="335"/>
      <c r="B99" s="327"/>
      <c r="C99" s="327"/>
      <c r="D99" s="327"/>
      <c r="E99" s="327"/>
      <c r="F99" s="327"/>
      <c r="J99" s="327"/>
      <c r="K99" s="336"/>
      <c r="L99" s="324"/>
      <c r="M99" s="282"/>
      <c r="N99" s="328"/>
      <c r="P99" s="282"/>
      <c r="R99" s="334"/>
    </row>
    <row r="100" customFormat="false" ht="15" hidden="false" customHeight="false" outlineLevel="0" collapsed="false">
      <c r="A100" s="335"/>
      <c r="B100" s="327"/>
      <c r="C100" s="327"/>
      <c r="D100" s="327"/>
      <c r="E100" s="327"/>
      <c r="F100" s="327"/>
      <c r="J100" s="327"/>
      <c r="K100" s="336"/>
      <c r="L100" s="324"/>
      <c r="M100" s="282"/>
      <c r="N100" s="328"/>
      <c r="P100" s="282"/>
      <c r="R100" s="334"/>
    </row>
    <row r="101" customFormat="false" ht="15" hidden="false" customHeight="false" outlineLevel="0" collapsed="false">
      <c r="A101" s="335"/>
      <c r="B101" s="327"/>
      <c r="C101" s="327"/>
      <c r="D101" s="327"/>
      <c r="E101" s="327"/>
      <c r="F101" s="327"/>
      <c r="J101" s="327"/>
      <c r="K101" s="336"/>
      <c r="L101" s="324"/>
      <c r="M101" s="282"/>
      <c r="N101" s="328"/>
      <c r="O101" s="336"/>
      <c r="P101" s="282"/>
      <c r="R101" s="334"/>
    </row>
    <row r="102" customFormat="false" ht="15" hidden="false" customHeight="false" outlineLevel="0" collapsed="false">
      <c r="A102" s="335"/>
      <c r="B102" s="327"/>
      <c r="C102" s="327"/>
      <c r="D102" s="327"/>
      <c r="E102" s="327"/>
      <c r="F102" s="327"/>
      <c r="J102" s="327"/>
      <c r="K102" s="336"/>
      <c r="L102" s="324"/>
      <c r="M102" s="282"/>
      <c r="N102" s="328"/>
      <c r="O102" s="336"/>
      <c r="P102" s="282"/>
      <c r="R102" s="337"/>
    </row>
    <row r="103" customFormat="false" ht="15" hidden="false" customHeight="false" outlineLevel="0" collapsed="false">
      <c r="A103" s="335"/>
      <c r="B103" s="327"/>
      <c r="C103" s="327"/>
      <c r="D103" s="327"/>
      <c r="E103" s="327"/>
      <c r="F103" s="327"/>
      <c r="J103" s="327"/>
      <c r="K103" s="336"/>
      <c r="L103" s="324"/>
      <c r="M103" s="282"/>
      <c r="N103" s="328"/>
      <c r="O103" s="336"/>
      <c r="P103" s="282"/>
      <c r="R103" s="334"/>
    </row>
    <row r="104" customFormat="false" ht="15" hidden="false" customHeight="false" outlineLevel="0" collapsed="false">
      <c r="A104" s="335"/>
      <c r="B104" s="327"/>
      <c r="C104" s="327"/>
      <c r="D104" s="327"/>
      <c r="E104" s="327"/>
      <c r="F104" s="327"/>
      <c r="J104" s="327"/>
      <c r="K104" s="336"/>
      <c r="L104" s="324"/>
      <c r="M104" s="282"/>
      <c r="N104" s="328"/>
      <c r="O104" s="336"/>
      <c r="P104" s="336"/>
      <c r="Q104" s="338"/>
      <c r="R104" s="339"/>
    </row>
    <row r="105" customFormat="false" ht="15" hidden="false" customHeight="false" outlineLevel="0" collapsed="false">
      <c r="A105" s="335"/>
      <c r="B105" s="327"/>
      <c r="C105" s="327"/>
      <c r="D105" s="327"/>
      <c r="E105" s="327"/>
      <c r="F105" s="327"/>
      <c r="J105" s="327"/>
      <c r="K105" s="336"/>
      <c r="L105" s="324"/>
      <c r="M105" s="282"/>
      <c r="N105" s="328"/>
      <c r="O105" s="340"/>
      <c r="P105" s="340"/>
      <c r="Q105" s="340"/>
      <c r="R105" s="341"/>
    </row>
    <row r="106" customFormat="false" ht="15" hidden="false" customHeight="false" outlineLevel="0" collapsed="false">
      <c r="A106" s="335"/>
      <c r="B106" s="335"/>
      <c r="C106" s="327"/>
      <c r="D106" s="327"/>
      <c r="E106" s="327"/>
      <c r="F106" s="327"/>
      <c r="J106" s="327"/>
      <c r="K106" s="336"/>
      <c r="L106" s="324"/>
      <c r="M106" s="282"/>
      <c r="N106" s="328"/>
      <c r="O106" s="340"/>
      <c r="P106" s="340"/>
      <c r="Q106" s="340"/>
      <c r="R106" s="341"/>
    </row>
    <row r="107" customFormat="false" ht="15" hidden="false" customHeight="false" outlineLevel="0" collapsed="false">
      <c r="B107" s="340"/>
      <c r="C107" s="342"/>
      <c r="D107" s="327"/>
      <c r="E107" s="343"/>
      <c r="F107" s="340"/>
      <c r="G107" s="340"/>
      <c r="H107" s="340"/>
      <c r="I107" s="340"/>
      <c r="J107" s="340"/>
      <c r="K107" s="340"/>
      <c r="L107" s="344"/>
      <c r="M107" s="345"/>
      <c r="N107" s="344"/>
      <c r="O107" s="344"/>
      <c r="P107" s="344"/>
      <c r="Q107" s="344"/>
      <c r="R107" s="341"/>
    </row>
    <row r="108" customFormat="false" ht="15" hidden="false" customHeight="false" outlineLevel="0" collapsed="false">
      <c r="B108" s="338"/>
      <c r="C108" s="342"/>
      <c r="D108" s="327"/>
      <c r="E108" s="343"/>
      <c r="F108" s="346"/>
      <c r="G108" s="336"/>
      <c r="H108" s="336"/>
      <c r="I108" s="336"/>
      <c r="J108" s="338"/>
      <c r="M108" s="282"/>
      <c r="N108" s="346"/>
      <c r="P108" s="336"/>
      <c r="Q108" s="338"/>
      <c r="R108" s="339"/>
    </row>
    <row r="109" customFormat="false" ht="15" hidden="false" customHeight="false" outlineLevel="0" collapsed="false">
      <c r="C109" s="342"/>
      <c r="D109" s="327"/>
      <c r="E109" s="347"/>
      <c r="G109" s="336"/>
      <c r="H109" s="336"/>
      <c r="I109" s="336"/>
      <c r="M109" s="282"/>
      <c r="N109" s="346"/>
      <c r="P109" s="336"/>
      <c r="Q109" s="338"/>
      <c r="R109" s="339"/>
    </row>
    <row r="110" customFormat="false" ht="15" hidden="false" customHeight="false" outlineLevel="0" collapsed="false">
      <c r="C110" s="342"/>
      <c r="D110" s="327"/>
      <c r="E110" s="338"/>
      <c r="G110" s="336"/>
      <c r="H110" s="336"/>
      <c r="I110" s="336"/>
      <c r="M110" s="348"/>
      <c r="N110" s="346"/>
      <c r="P110" s="336"/>
      <c r="Q110" s="338"/>
      <c r="R110" s="339"/>
    </row>
    <row r="111" customFormat="false" ht="15" hidden="false" customHeight="false" outlineLevel="0" collapsed="false">
      <c r="C111" s="342"/>
      <c r="D111" s="327"/>
      <c r="E111" s="343"/>
      <c r="G111" s="338"/>
      <c r="H111" s="338"/>
      <c r="I111" s="338"/>
      <c r="M111" s="348"/>
      <c r="N111" s="346"/>
      <c r="P111" s="336"/>
      <c r="Q111" s="338"/>
      <c r="R111" s="338"/>
    </row>
    <row r="112" customFormat="false" ht="15" hidden="false" customHeight="false" outlineLevel="0" collapsed="false">
      <c r="A112" s="349"/>
      <c r="B112" s="336"/>
      <c r="C112" s="342"/>
      <c r="D112" s="327"/>
      <c r="E112" s="336"/>
      <c r="G112" s="336"/>
      <c r="H112" s="336"/>
      <c r="I112" s="336"/>
      <c r="J112" s="336"/>
      <c r="K112" s="336"/>
      <c r="L112" s="336"/>
      <c r="M112" s="348"/>
      <c r="N112" s="346"/>
      <c r="P112" s="336"/>
      <c r="Q112" s="338"/>
      <c r="R112" s="338"/>
    </row>
    <row r="113" customFormat="false" ht="15" hidden="false" customHeight="false" outlineLevel="0" collapsed="false">
      <c r="A113" s="349"/>
      <c r="B113" s="336"/>
      <c r="C113" s="327"/>
      <c r="D113" s="327"/>
      <c r="E113" s="336"/>
      <c r="J113" s="336"/>
      <c r="K113" s="336"/>
      <c r="L113" s="336"/>
      <c r="M113" s="350"/>
      <c r="R113" s="338"/>
    </row>
    <row r="114" customFormat="false" ht="15" hidden="false" customHeight="false" outlineLevel="0" collapsed="false">
      <c r="A114" s="349"/>
      <c r="B114" s="336"/>
      <c r="C114" s="327"/>
      <c r="D114" s="327"/>
      <c r="E114" s="336"/>
      <c r="J114" s="336"/>
      <c r="K114" s="336"/>
      <c r="L114" s="336"/>
      <c r="M114" s="350"/>
      <c r="Q114" s="338"/>
      <c r="R114" s="351"/>
    </row>
    <row r="115" customFormat="false" ht="15" hidden="false" customHeight="false" outlineLevel="0" collapsed="false">
      <c r="A115" s="349"/>
      <c r="B115" s="336"/>
      <c r="C115" s="327"/>
      <c r="D115" s="327"/>
      <c r="E115" s="336"/>
      <c r="J115" s="336"/>
      <c r="K115" s="336"/>
      <c r="L115" s="336"/>
      <c r="M115" s="350"/>
      <c r="Q115" s="338"/>
      <c r="R115" s="351"/>
    </row>
    <row r="116" customFormat="false" ht="15" hidden="false" customHeight="false" outlineLevel="0" collapsed="false">
      <c r="A116" s="349"/>
      <c r="B116" s="336"/>
      <c r="C116" s="327"/>
      <c r="D116" s="327"/>
      <c r="E116" s="336"/>
      <c r="J116" s="336"/>
      <c r="K116" s="336"/>
      <c r="L116" s="336"/>
      <c r="M116" s="350"/>
      <c r="Q116" s="338"/>
      <c r="R116" s="352"/>
    </row>
    <row r="117" customFormat="false" ht="15" hidden="false" customHeight="false" outlineLevel="0" collapsed="false">
      <c r="A117" s="349"/>
      <c r="B117" s="336"/>
      <c r="C117" s="327"/>
      <c r="D117" s="327"/>
      <c r="E117" s="336"/>
      <c r="J117" s="336"/>
      <c r="K117" s="336"/>
      <c r="L117" s="336"/>
      <c r="M117" s="350"/>
      <c r="R117" s="352"/>
    </row>
    <row r="118" customFormat="false" ht="15" hidden="false" customHeight="false" outlineLevel="0" collapsed="false">
      <c r="A118" s="349"/>
      <c r="B118" s="336"/>
      <c r="C118" s="327"/>
      <c r="D118" s="327"/>
      <c r="E118" s="336"/>
      <c r="J118" s="336"/>
      <c r="K118" s="336"/>
      <c r="L118" s="336"/>
      <c r="M118" s="353"/>
      <c r="R118" s="352"/>
    </row>
    <row r="119" customFormat="false" ht="15" hidden="false" customHeight="false" outlineLevel="0" collapsed="false">
      <c r="A119" s="349"/>
      <c r="B119" s="336"/>
      <c r="C119" s="327"/>
      <c r="D119" s="327"/>
      <c r="E119" s="336"/>
      <c r="J119" s="336"/>
      <c r="K119" s="336"/>
      <c r="L119" s="336"/>
      <c r="M119" s="353"/>
      <c r="R119" s="352"/>
    </row>
    <row r="120" customFormat="false" ht="15" hidden="false" customHeight="false" outlineLevel="0" collapsed="false">
      <c r="A120" s="349"/>
      <c r="B120" s="336"/>
      <c r="C120" s="327"/>
      <c r="D120" s="327"/>
      <c r="E120" s="336"/>
      <c r="J120" s="336"/>
      <c r="K120" s="336"/>
      <c r="L120" s="336"/>
      <c r="M120" s="353"/>
      <c r="R120" s="352"/>
    </row>
    <row r="121" customFormat="false" ht="15" hidden="false" customHeight="false" outlineLevel="0" collapsed="false">
      <c r="A121" s="349"/>
      <c r="B121" s="336"/>
      <c r="C121" s="336"/>
      <c r="D121" s="327"/>
      <c r="E121" s="336"/>
      <c r="J121" s="336"/>
      <c r="K121" s="336"/>
      <c r="L121" s="336"/>
      <c r="M121" s="353"/>
      <c r="R121" s="352"/>
    </row>
    <row r="122" customFormat="false" ht="15" hidden="false" customHeight="false" outlineLevel="0" collapsed="false">
      <c r="A122" s="349"/>
      <c r="B122" s="336"/>
      <c r="C122" s="336"/>
      <c r="D122" s="327"/>
      <c r="E122" s="336"/>
      <c r="J122" s="336"/>
      <c r="K122" s="336"/>
      <c r="L122" s="336"/>
      <c r="M122" s="353"/>
      <c r="R122" s="352"/>
    </row>
    <row r="123" customFormat="false" ht="15" hidden="false" customHeight="false" outlineLevel="0" collapsed="false">
      <c r="A123" s="349"/>
      <c r="B123" s="336"/>
      <c r="C123" s="336"/>
      <c r="D123" s="327"/>
      <c r="E123" s="336"/>
      <c r="J123" s="336"/>
      <c r="K123" s="336"/>
      <c r="L123" s="336"/>
      <c r="M123" s="353"/>
      <c r="R123" s="352"/>
    </row>
    <row r="124" customFormat="false" ht="15" hidden="false" customHeight="false" outlineLevel="0" collapsed="false">
      <c r="A124" s="349"/>
      <c r="B124" s="336"/>
      <c r="C124" s="336"/>
      <c r="D124" s="327"/>
      <c r="E124" s="336"/>
      <c r="J124" s="336"/>
      <c r="K124" s="336"/>
      <c r="L124" s="336"/>
      <c r="M124" s="353"/>
      <c r="R124" s="352"/>
    </row>
    <row r="125" customFormat="false" ht="15" hidden="false" customHeight="false" outlineLevel="0" collapsed="false">
      <c r="A125" s="349"/>
      <c r="B125" s="336"/>
      <c r="C125" s="336"/>
      <c r="D125" s="327"/>
      <c r="E125" s="336"/>
      <c r="F125" s="338"/>
      <c r="J125" s="336"/>
      <c r="K125" s="336"/>
      <c r="L125" s="336"/>
      <c r="M125" s="353"/>
      <c r="R125" s="352"/>
    </row>
    <row r="126" customFormat="false" ht="15" hidden="false" customHeight="false" outlineLevel="0" collapsed="false">
      <c r="A126" s="349"/>
      <c r="B126" s="336"/>
      <c r="C126" s="336"/>
      <c r="D126" s="327"/>
      <c r="E126" s="336"/>
      <c r="M126" s="353"/>
      <c r="R126" s="352"/>
    </row>
    <row r="127" customFormat="false" ht="15" hidden="false" customHeight="false" outlineLevel="0" collapsed="false">
      <c r="A127" s="349"/>
      <c r="B127" s="336"/>
      <c r="C127" s="336"/>
      <c r="D127" s="327"/>
      <c r="E127" s="336"/>
      <c r="M127" s="353"/>
    </row>
    <row r="128" customFormat="false" ht="15" hidden="false" customHeight="false" outlineLevel="0" collapsed="false">
      <c r="A128" s="349"/>
      <c r="B128" s="336"/>
      <c r="C128" s="336"/>
      <c r="D128" s="327"/>
      <c r="E128" s="336"/>
      <c r="M128" s="353"/>
    </row>
    <row r="129" customFormat="false" ht="15" hidden="false" customHeight="false" outlineLevel="0" collapsed="false">
      <c r="A129" s="349"/>
      <c r="B129" s="336"/>
      <c r="C129" s="336"/>
      <c r="D129" s="327"/>
      <c r="E129" s="336"/>
      <c r="M129" s="353"/>
      <c r="R129" s="351"/>
    </row>
    <row r="130" customFormat="false" ht="15" hidden="false" customHeight="false" outlineLevel="0" collapsed="false">
      <c r="A130" s="349"/>
      <c r="B130" s="336"/>
      <c r="C130" s="336"/>
      <c r="D130" s="327"/>
      <c r="E130" s="336"/>
      <c r="M130" s="353"/>
      <c r="Q130" s="338"/>
      <c r="R130" s="351"/>
    </row>
    <row r="131" customFormat="false" ht="15" hidden="false" customHeight="false" outlineLevel="0" collapsed="false">
      <c r="A131" s="349"/>
      <c r="B131" s="336"/>
      <c r="C131" s="336"/>
      <c r="D131" s="327"/>
      <c r="E131" s="336"/>
      <c r="M131" s="353"/>
      <c r="Q131" s="338"/>
      <c r="R131" s="352"/>
    </row>
    <row r="132" customFormat="false" ht="15" hidden="false" customHeight="false" outlineLevel="0" collapsed="false">
      <c r="A132" s="349"/>
      <c r="B132" s="336"/>
      <c r="C132" s="336"/>
      <c r="D132" s="327"/>
      <c r="E132" s="336"/>
      <c r="M132" s="353"/>
      <c r="Q132" s="338"/>
      <c r="R132" s="352"/>
    </row>
    <row r="133" customFormat="false" ht="15" hidden="false" customHeight="false" outlineLevel="0" collapsed="false">
      <c r="A133" s="349"/>
      <c r="B133" s="336"/>
      <c r="C133" s="336"/>
      <c r="D133" s="327"/>
      <c r="E133" s="336"/>
      <c r="M133" s="353"/>
      <c r="Q133" s="338"/>
      <c r="R133" s="352"/>
    </row>
    <row r="134" customFormat="false" ht="15" hidden="false" customHeight="false" outlineLevel="0" collapsed="false">
      <c r="A134" s="349"/>
      <c r="B134" s="336"/>
      <c r="C134" s="336"/>
      <c r="D134" s="327"/>
      <c r="E134" s="336"/>
      <c r="M134" s="353"/>
      <c r="Q134" s="338"/>
      <c r="R134" s="352"/>
    </row>
    <row r="135" customFormat="false" ht="15" hidden="false" customHeight="false" outlineLevel="0" collapsed="false">
      <c r="A135" s="349"/>
      <c r="B135" s="336"/>
      <c r="C135" s="336"/>
      <c r="D135" s="327"/>
      <c r="E135" s="336"/>
      <c r="M135" s="353"/>
      <c r="Q135" s="338"/>
      <c r="R135" s="352"/>
    </row>
    <row r="136" customFormat="false" ht="15" hidden="false" customHeight="false" outlineLevel="0" collapsed="false">
      <c r="D136" s="327"/>
      <c r="M136" s="353"/>
      <c r="Q136" s="338"/>
      <c r="R136" s="352"/>
    </row>
    <row r="137" customFormat="false" ht="15" hidden="false" customHeight="false" outlineLevel="0" collapsed="false">
      <c r="D137" s="327"/>
      <c r="M137" s="353"/>
      <c r="Q137" s="338"/>
      <c r="R137" s="352"/>
    </row>
    <row r="138" customFormat="false" ht="15" hidden="false" customHeight="false" outlineLevel="0" collapsed="false">
      <c r="D138" s="327"/>
      <c r="M138" s="353"/>
      <c r="Q138" s="338"/>
      <c r="R138" s="352"/>
    </row>
    <row r="139" customFormat="false" ht="15" hidden="false" customHeight="false" outlineLevel="0" collapsed="false">
      <c r="D139" s="327"/>
      <c r="M139" s="353"/>
      <c r="Q139" s="338"/>
      <c r="R139" s="352"/>
    </row>
    <row r="140" customFormat="false" ht="15" hidden="false" customHeight="false" outlineLevel="0" collapsed="false">
      <c r="D140" s="327"/>
      <c r="M140" s="353"/>
      <c r="Q140" s="338"/>
      <c r="R140" s="352"/>
    </row>
    <row r="141" customFormat="false" ht="15" hidden="false" customHeight="false" outlineLevel="0" collapsed="false">
      <c r="D141" s="327"/>
      <c r="M141" s="353"/>
      <c r="Q141" s="338"/>
      <c r="R141" s="352"/>
    </row>
    <row r="142" customFormat="false" ht="15" hidden="false" customHeight="false" outlineLevel="0" collapsed="false">
      <c r="D142" s="327"/>
      <c r="M142" s="353"/>
      <c r="R142" s="338"/>
    </row>
    <row r="143" customFormat="false" ht="15" hidden="false" customHeight="false" outlineLevel="0" collapsed="false">
      <c r="D143" s="327"/>
      <c r="M143" s="353"/>
      <c r="R143" s="338"/>
    </row>
    <row r="144" customFormat="false" ht="15" hidden="false" customHeight="false" outlineLevel="0" collapsed="false">
      <c r="D144" s="327"/>
      <c r="M144" s="353"/>
      <c r="Q144" s="338"/>
      <c r="R144" s="351"/>
    </row>
    <row r="145" customFormat="false" ht="15" hidden="false" customHeight="false" outlineLevel="0" collapsed="false">
      <c r="D145" s="327"/>
      <c r="M145" s="353"/>
      <c r="Q145" s="338"/>
      <c r="R145" s="351"/>
    </row>
    <row r="146" customFormat="false" ht="15" hidden="false" customHeight="false" outlineLevel="0" collapsed="false">
      <c r="D146" s="327"/>
      <c r="M146" s="353"/>
      <c r="Q146" s="338"/>
      <c r="R146" s="351"/>
    </row>
    <row r="147" customFormat="false" ht="15" hidden="false" customHeight="false" outlineLevel="0" collapsed="false">
      <c r="M147" s="353"/>
      <c r="Q147" s="338"/>
      <c r="R147" s="351"/>
    </row>
    <row r="148" customFormat="false" ht="15" hidden="false" customHeight="false" outlineLevel="0" collapsed="false">
      <c r="M148" s="353"/>
      <c r="Q148" s="338"/>
      <c r="R148" s="351"/>
    </row>
    <row r="149" customFormat="false" ht="15" hidden="false" customHeight="false" outlineLevel="0" collapsed="false">
      <c r="M149" s="353"/>
      <c r="Q149" s="338"/>
      <c r="R149" s="351"/>
    </row>
    <row r="150" customFormat="false" ht="15" hidden="false" customHeight="false" outlineLevel="0" collapsed="false">
      <c r="M150" s="353"/>
      <c r="Q150" s="338"/>
      <c r="R150" s="351"/>
    </row>
    <row r="151" customFormat="false" ht="15" hidden="false" customHeight="false" outlineLevel="0" collapsed="false">
      <c r="M151" s="353"/>
      <c r="Q151" s="338"/>
      <c r="R151" s="352"/>
    </row>
    <row r="152" customFormat="false" ht="15" hidden="false" customHeight="false" outlineLevel="0" collapsed="false">
      <c r="M152" s="353"/>
      <c r="Q152" s="338"/>
      <c r="R152" s="352"/>
    </row>
    <row r="153" customFormat="false" ht="15" hidden="false" customHeight="false" outlineLevel="0" collapsed="false">
      <c r="M153" s="353"/>
      <c r="R153" s="352"/>
    </row>
    <row r="154" customFormat="false" ht="15" hidden="false" customHeight="false" outlineLevel="0" collapsed="false">
      <c r="M154" s="353"/>
      <c r="N154" s="336"/>
      <c r="R154" s="352"/>
    </row>
    <row r="155" customFormat="false" ht="15" hidden="false" customHeight="false" outlineLevel="0" collapsed="false">
      <c r="R155" s="352"/>
    </row>
    <row r="156" customFormat="false" ht="15" hidden="false" customHeight="false" outlineLevel="0" collapsed="false">
      <c r="R156" s="352"/>
    </row>
    <row r="159" customFormat="false" ht="15" hidden="false" customHeight="false" outlineLevel="0" collapsed="false">
      <c r="R159" s="351"/>
    </row>
    <row r="160" customFormat="false" ht="15" hidden="false" customHeight="false" outlineLevel="0" collapsed="false">
      <c r="R160" s="351"/>
    </row>
    <row r="161" customFormat="false" ht="15" hidden="false" customHeight="false" outlineLevel="0" collapsed="false">
      <c r="R161" s="351"/>
    </row>
    <row r="162" customFormat="false" ht="15" hidden="false" customHeight="false" outlineLevel="0" collapsed="false">
      <c r="R162" s="351"/>
    </row>
    <row r="163" customFormat="false" ht="15" hidden="false" customHeight="false" outlineLevel="0" collapsed="false">
      <c r="R163" s="351"/>
    </row>
    <row r="164" customFormat="false" ht="15" hidden="false" customHeight="false" outlineLevel="0" collapsed="false">
      <c r="R164" s="351"/>
    </row>
    <row r="165" customFormat="false" ht="15" hidden="false" customHeight="false" outlineLevel="0" collapsed="false">
      <c r="R165" s="351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4" customFormat="false" ht="15" hidden="false" customHeight="false" outlineLevel="0" collapsed="false">
      <c r="N204" s="354"/>
      <c r="P204" s="336"/>
      <c r="R204" s="351"/>
    </row>
    <row r="205" customFormat="false" ht="15" hidden="false" customHeight="false" outlineLevel="0" collapsed="false">
      <c r="N205" s="354"/>
      <c r="P205" s="336"/>
      <c r="R205" s="351"/>
    </row>
    <row r="206" customFormat="false" ht="15" hidden="false" customHeight="false" outlineLevel="0" collapsed="false">
      <c r="N206" s="354"/>
      <c r="P206" s="336"/>
      <c r="R206" s="351"/>
    </row>
    <row r="207" customFormat="false" ht="15" hidden="false" customHeight="false" outlineLevel="0" collapsed="false">
      <c r="N207" s="354"/>
      <c r="P207" s="336"/>
      <c r="R207" s="351"/>
    </row>
    <row r="208" customFormat="false" ht="15" hidden="false" customHeight="false" outlineLevel="0" collapsed="false">
      <c r="N208" s="354"/>
      <c r="P208" s="336"/>
      <c r="R208" s="351"/>
    </row>
    <row r="209" customFormat="false" ht="15" hidden="false" customHeight="false" outlineLevel="0" collapsed="false">
      <c r="N209" s="354"/>
      <c r="P209" s="336"/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2"/>
    </row>
    <row r="212" customFormat="false" ht="15" hidden="false" customHeight="false" outlineLevel="0" collapsed="false">
      <c r="R212" s="352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6" activePane="bottomRight" state="frozen"/>
      <selection pane="topLeft" activeCell="A1" activeCellId="0" sqref="A1"/>
      <selection pane="topRight" activeCell="J1" activeCellId="0" sqref="J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8" min="8" style="53" width="20.55"/>
    <col collapsed="false" customWidth="true" hidden="false" outlineLevel="0" max="16" min="9" style="53" width="14.77"/>
    <col collapsed="false" customWidth="true" hidden="false" outlineLevel="0" max="17" min="17" style="53" width="15.55"/>
    <col collapsed="false" customWidth="true" hidden="false" outlineLevel="0" max="18" min="1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55" t="s">
        <v>492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93</v>
      </c>
      <c r="B2" s="356"/>
      <c r="C2" s="356"/>
      <c r="D2" s="356"/>
      <c r="E2" s="356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customFormat="false" ht="15.75" hidden="false" customHeight="false" outlineLevel="0" collapsed="false">
      <c r="A3" s="359" t="s">
        <v>494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95</v>
      </c>
      <c r="C4" s="363" t="s">
        <v>496</v>
      </c>
      <c r="D4" s="363"/>
      <c r="E4" s="363" t="s">
        <v>497</v>
      </c>
      <c r="F4" s="363"/>
      <c r="G4" s="362" t="s">
        <v>498</v>
      </c>
      <c r="H4" s="363" t="s">
        <v>499</v>
      </c>
      <c r="I4" s="363"/>
      <c r="J4" s="362" t="s">
        <v>498</v>
      </c>
      <c r="K4" s="363" t="s">
        <v>500</v>
      </c>
      <c r="L4" s="363"/>
      <c r="M4" s="363" t="s">
        <v>501</v>
      </c>
      <c r="N4" s="363"/>
      <c r="O4" s="362" t="s">
        <v>502</v>
      </c>
      <c r="P4" s="363" t="s">
        <v>503</v>
      </c>
      <c r="Q4" s="363"/>
      <c r="R4" s="362" t="s">
        <v>504</v>
      </c>
      <c r="S4" s="364" t="s">
        <v>505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06</v>
      </c>
      <c r="B6" s="362"/>
      <c r="C6" s="366" t="s">
        <v>507</v>
      </c>
      <c r="D6" s="366" t="s">
        <v>508</v>
      </c>
      <c r="E6" s="366" t="s">
        <v>507</v>
      </c>
      <c r="F6" s="366" t="s">
        <v>508</v>
      </c>
      <c r="G6" s="362"/>
      <c r="H6" s="366" t="s">
        <v>507</v>
      </c>
      <c r="I6" s="366" t="s">
        <v>508</v>
      </c>
      <c r="J6" s="362"/>
      <c r="K6" s="366" t="s">
        <v>507</v>
      </c>
      <c r="L6" s="366" t="s">
        <v>508</v>
      </c>
      <c r="M6" s="366" t="s">
        <v>507</v>
      </c>
      <c r="N6" s="366" t="s">
        <v>508</v>
      </c>
      <c r="O6" s="362"/>
      <c r="P6" s="366" t="s">
        <v>507</v>
      </c>
      <c r="Q6" s="366" t="s">
        <v>508</v>
      </c>
      <c r="R6" s="362"/>
      <c r="S6" s="367" t="s">
        <v>509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10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28" customFormat="true" ht="20.1" hidden="false" customHeight="true" outlineLevel="0" collapsed="false">
      <c r="A10" s="371" t="s">
        <v>511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28" customFormat="true" ht="20.1" hidden="false" customHeight="true" outlineLevel="0" collapsed="false">
      <c r="A11" s="371" t="s">
        <v>512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28" customFormat="true" ht="20.1" hidden="false" customHeight="true" outlineLevel="0" collapsed="false">
      <c r="A12" s="373" t="s">
        <v>513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28" customFormat="true" ht="20.1" hidden="false" customHeight="true" outlineLevel="0" collapsed="false">
      <c r="A13" s="373" t="s">
        <v>514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28" customFormat="true" ht="20.1" hidden="false" customHeight="true" outlineLevel="0" collapsed="false">
      <c r="A14" s="375" t="s">
        <v>515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28" customFormat="true" ht="20.1" hidden="false" customHeight="true" outlineLevel="0" collapsed="false">
      <c r="A15" s="375" t="s">
        <v>516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28" customFormat="true" ht="20.1" hidden="false" customHeight="true" outlineLevel="0" collapsed="false">
      <c r="A16" s="373" t="s">
        <v>517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28" customFormat="true" ht="20.1" hidden="false" customHeight="true" outlineLevel="0" collapsed="false">
      <c r="A17" s="373" t="s">
        <v>518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28" customFormat="true" ht="20.1" hidden="false" customHeight="true" outlineLevel="0" collapsed="false">
      <c r="A18" s="375" t="s">
        <v>519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28" customFormat="true" ht="20.1" hidden="false" customHeight="true" outlineLevel="0" collapsed="false">
      <c r="A19" s="375" t="s">
        <v>520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28" customFormat="true" ht="20.1" hidden="false" customHeight="true" outlineLevel="0" collapsed="false">
      <c r="A20" s="373" t="s">
        <v>521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28" customFormat="true" ht="20.1" hidden="false" customHeight="true" outlineLevel="0" collapsed="false">
      <c r="A21" s="373" t="s">
        <v>522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28" customFormat="true" ht="20.1" hidden="false" customHeight="true" outlineLevel="0" collapsed="false">
      <c r="A22" s="375" t="s">
        <v>523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28" customFormat="true" ht="20.1" hidden="false" customHeight="true" outlineLevel="0" collapsed="false">
      <c r="A23" s="375" t="s">
        <v>524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28" customFormat="true" ht="5.25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</row>
    <row r="25" s="228" customFormat="true" ht="20.1" hidden="true" customHeight="true" outlineLevel="0" collapsed="false">
      <c r="A25" s="371" t="s">
        <v>465</v>
      </c>
      <c r="B25" s="372" t="n">
        <v>4372.77458647645</v>
      </c>
      <c r="C25" s="372" t="n">
        <v>9355.88982</v>
      </c>
      <c r="D25" s="372" t="n">
        <v>9225.89112</v>
      </c>
      <c r="E25" s="372" t="n">
        <v>4637.88578303495</v>
      </c>
      <c r="F25" s="372" t="n">
        <v>3802.09085536502</v>
      </c>
      <c r="G25" s="372" t="n">
        <v>4707.422724</v>
      </c>
      <c r="H25" s="372" t="n">
        <v>2992.648743154</v>
      </c>
      <c r="I25" s="372" t="n">
        <v>2097.74381332271</v>
      </c>
      <c r="J25" s="372" t="n">
        <v>1798.5324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1649.7361157</v>
      </c>
      <c r="R25" s="372" t="n">
        <v>4255.19480472717</v>
      </c>
      <c r="S25" s="372" t="n">
        <v>15133.9245152036</v>
      </c>
      <c r="T25" s="377"/>
    </row>
    <row r="26" s="228" customFormat="true" ht="20.1" hidden="true" customHeight="true" outlineLevel="0" collapsed="false">
      <c r="A26" s="371" t="s">
        <v>466</v>
      </c>
      <c r="B26" s="372" t="n">
        <v>4372.77458647645</v>
      </c>
      <c r="C26" s="372" t="n">
        <v>28869.6159</v>
      </c>
      <c r="D26" s="372" t="n">
        <v>27569.6289</v>
      </c>
      <c r="E26" s="372" t="n">
        <v>5901.53375253</v>
      </c>
      <c r="F26" s="372" t="n">
        <v>3829.18065277277</v>
      </c>
      <c r="G26" s="372" t="n">
        <v>8121.487124</v>
      </c>
      <c r="H26" s="372" t="n">
        <v>3528.17209038</v>
      </c>
      <c r="I26" s="372" t="n">
        <v>3683.02673900262</v>
      </c>
      <c r="J26" s="372" t="n">
        <v>1640.7664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0</v>
      </c>
      <c r="Q26" s="372" t="n">
        <v>0</v>
      </c>
      <c r="R26" s="372" t="n">
        <v>4255.19480472717</v>
      </c>
      <c r="S26" s="372" t="n">
        <v>18390.2229152036</v>
      </c>
      <c r="T26" s="377"/>
    </row>
    <row r="27" s="228" customFormat="true" ht="20.1" hidden="true" customHeight="true" outlineLevel="0" collapsed="false">
      <c r="A27" s="373" t="s">
        <v>467</v>
      </c>
      <c r="B27" s="374" t="n">
        <v>4372.77458647645</v>
      </c>
      <c r="C27" s="374" t="n">
        <v>34199.5025</v>
      </c>
      <c r="D27" s="374" t="n">
        <v>35179.5332</v>
      </c>
      <c r="E27" s="374" t="n">
        <v>10231.612919288</v>
      </c>
      <c r="F27" s="374" t="n">
        <v>8972.49371653955</v>
      </c>
      <c r="G27" s="374" t="n">
        <v>8435.168324</v>
      </c>
      <c r="H27" s="374" t="n">
        <v>4537.676767864</v>
      </c>
      <c r="I27" s="374" t="n">
        <v>4164.69752352076</v>
      </c>
      <c r="J27" s="374" t="n">
        <v>2019.4048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5187.57334117095</v>
      </c>
      <c r="Q27" s="374" t="n">
        <v>4436.24101164636</v>
      </c>
      <c r="R27" s="374" t="n">
        <v>5006.59389340558</v>
      </c>
      <c r="S27" s="374" t="n">
        <v>19833.941603882</v>
      </c>
      <c r="T27" s="377"/>
    </row>
    <row r="28" s="228" customFormat="true" ht="20.1" hidden="true" customHeight="true" outlineLevel="0" collapsed="false">
      <c r="A28" s="373" t="s">
        <v>468</v>
      </c>
      <c r="B28" s="374" t="n">
        <v>4372.77458647645</v>
      </c>
      <c r="C28" s="374" t="n">
        <v>8101.80778</v>
      </c>
      <c r="D28" s="374" t="n">
        <v>7841.77698</v>
      </c>
      <c r="E28" s="374" t="n">
        <v>6008.737676099</v>
      </c>
      <c r="F28" s="374" t="n">
        <v>6564.77593138986</v>
      </c>
      <c r="G28" s="374" t="n">
        <v>8158.763924</v>
      </c>
      <c r="H28" s="374" t="n">
        <v>3930.121177208</v>
      </c>
      <c r="I28" s="374" t="n">
        <v>3930.99194314597</v>
      </c>
      <c r="J28" s="374" t="n">
        <v>2019.4048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900</v>
      </c>
      <c r="Q28" s="374" t="n">
        <v>0</v>
      </c>
      <c r="R28" s="374" t="n">
        <v>5906.59389340558</v>
      </c>
      <c r="S28" s="374" t="n">
        <v>20457.537203882</v>
      </c>
      <c r="T28" s="377"/>
    </row>
    <row r="29" s="228" customFormat="true" ht="20.1" hidden="true" customHeight="true" outlineLevel="0" collapsed="false">
      <c r="A29" s="371" t="s">
        <v>469</v>
      </c>
      <c r="B29" s="372" t="n">
        <v>4372.77458647645</v>
      </c>
      <c r="C29" s="372" t="n">
        <v>18839.6565</v>
      </c>
      <c r="D29" s="372" t="n">
        <v>19149.64946</v>
      </c>
      <c r="E29" s="372" t="n">
        <v>3822.509563343</v>
      </c>
      <c r="F29" s="372" t="n">
        <v>4698.57841159468</v>
      </c>
      <c r="G29" s="372" t="n">
        <v>6917.944524</v>
      </c>
      <c r="H29" s="372" t="n">
        <v>2412.637471057</v>
      </c>
      <c r="I29" s="372" t="n">
        <v>2631.3396426759</v>
      </c>
      <c r="J29" s="372" t="n">
        <v>1798.5324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947</v>
      </c>
      <c r="Q29" s="372" t="n">
        <v>0</v>
      </c>
      <c r="R29" s="372" t="n">
        <v>6853.59389340558</v>
      </c>
      <c r="S29" s="372" t="n">
        <v>19942.845403882</v>
      </c>
      <c r="T29" s="377"/>
    </row>
    <row r="30" s="228" customFormat="true" ht="20.1" hidden="true" customHeight="true" outlineLevel="0" collapsed="false">
      <c r="A30" s="371" t="s">
        <v>470</v>
      </c>
      <c r="B30" s="372" t="n">
        <v>4209.55702336561</v>
      </c>
      <c r="C30" s="372" t="n">
        <v>77967.57634</v>
      </c>
      <c r="D30" s="372" t="n">
        <v>74302.84245</v>
      </c>
      <c r="E30" s="372" t="n">
        <v>4465.9596873252</v>
      </c>
      <c r="F30" s="372" t="n">
        <v>5014.12407119106</v>
      </c>
      <c r="G30" s="372" t="n">
        <v>10016.880116</v>
      </c>
      <c r="H30" s="372" t="n">
        <v>3365.818185126</v>
      </c>
      <c r="I30" s="372" t="n">
        <v>2925.35624577701</v>
      </c>
      <c r="J30" s="372" t="n">
        <v>2240.2772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7793.67323757252</v>
      </c>
      <c r="Q30" s="372" t="n">
        <v>7229.31743123311</v>
      </c>
      <c r="R30" s="372" t="n">
        <v>7417.95951645807</v>
      </c>
      <c r="S30" s="372" t="n">
        <v>23884.6738558237</v>
      </c>
      <c r="T30" s="377"/>
    </row>
    <row r="31" s="228" customFormat="true" ht="20.1" hidden="true" customHeight="true" outlineLevel="0" collapsed="false">
      <c r="A31" s="373" t="s">
        <v>7</v>
      </c>
      <c r="B31" s="374" t="n">
        <v>4209.55702336561</v>
      </c>
      <c r="C31" s="374" t="n">
        <v>76434.0971269</v>
      </c>
      <c r="D31" s="374" t="n">
        <v>77546.9803485</v>
      </c>
      <c r="E31" s="374" t="n">
        <v>3348.963902868</v>
      </c>
      <c r="F31" s="374" t="n">
        <v>3181.61747624884</v>
      </c>
      <c r="G31" s="374" t="n">
        <v>9061.646116</v>
      </c>
      <c r="H31" s="374" t="n">
        <v>3663.7622713842</v>
      </c>
      <c r="I31" s="374" t="n">
        <v>3126.72456869779</v>
      </c>
      <c r="J31" s="374" t="n">
        <v>2776.6816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1898.02989006</v>
      </c>
      <c r="R31" s="374" t="n">
        <v>5519.92962639807</v>
      </c>
      <c r="S31" s="374" t="n">
        <v>21567.8143657637</v>
      </c>
      <c r="T31" s="377"/>
    </row>
    <row r="32" s="228" customFormat="true" ht="20.1" hidden="true" customHeight="true" outlineLevel="0" collapsed="false">
      <c r="A32" s="373" t="s">
        <v>8</v>
      </c>
      <c r="B32" s="374" t="n">
        <v>4209.55702336561</v>
      </c>
      <c r="C32" s="374" t="n">
        <v>104630.809658</v>
      </c>
      <c r="D32" s="374" t="n">
        <v>107152.6892064</v>
      </c>
      <c r="E32" s="374" t="n">
        <v>5229.175562672</v>
      </c>
      <c r="F32" s="374" t="n">
        <v>4137.1238050892</v>
      </c>
      <c r="G32" s="374" t="n">
        <v>7608.353</v>
      </c>
      <c r="H32" s="374" t="n">
        <v>4615.036714847</v>
      </c>
      <c r="I32" s="374" t="n">
        <v>4900.38676693794</v>
      </c>
      <c r="J32" s="374" t="n">
        <v>2492.7028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200</v>
      </c>
      <c r="Q32" s="374" t="n">
        <v>0</v>
      </c>
      <c r="R32" s="374" t="n">
        <v>5719.92962639807</v>
      </c>
      <c r="S32" s="374" t="n">
        <v>20030.5424497637</v>
      </c>
      <c r="T32" s="377"/>
    </row>
    <row r="33" s="228" customFormat="true" ht="20.1" hidden="true" customHeight="true" outlineLevel="0" collapsed="false">
      <c r="A33" s="371" t="s">
        <v>9</v>
      </c>
      <c r="B33" s="372" t="n">
        <v>4209.55702336561</v>
      </c>
      <c r="C33" s="372" t="n">
        <v>53143.8783531</v>
      </c>
      <c r="D33" s="372" t="n">
        <v>53573.8423131</v>
      </c>
      <c r="E33" s="372" t="n">
        <v>3535.56651786</v>
      </c>
      <c r="F33" s="372" t="n">
        <v>4224.1481525697</v>
      </c>
      <c r="G33" s="372" t="n">
        <v>6468.406</v>
      </c>
      <c r="H33" s="372" t="n">
        <v>3726.220167715</v>
      </c>
      <c r="I33" s="372" t="n">
        <v>3789.84430410883</v>
      </c>
      <c r="J33" s="372" t="n">
        <v>2429.5964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6013.86235920486</v>
      </c>
      <c r="Q33" s="372" t="n">
        <v>5733.78548331738</v>
      </c>
      <c r="R33" s="372" t="n">
        <v>5999.93898200488</v>
      </c>
      <c r="S33" s="372" t="n">
        <v>19107.4984053705</v>
      </c>
      <c r="T33" s="377"/>
    </row>
    <row r="34" s="228" customFormat="true" ht="20.1" hidden="true" customHeight="true" outlineLevel="0" collapsed="false">
      <c r="A34" s="371" t="s">
        <v>471</v>
      </c>
      <c r="B34" s="372" t="n">
        <v>4209.55702336561</v>
      </c>
      <c r="C34" s="372" t="n">
        <v>28169.9004263</v>
      </c>
      <c r="D34" s="372" t="n">
        <v>28169.9004263</v>
      </c>
      <c r="E34" s="372" t="n">
        <v>3676.619015208</v>
      </c>
      <c r="F34" s="372" t="n">
        <v>3638.33925615337</v>
      </c>
      <c r="G34" s="372" t="n">
        <v>6495.22622</v>
      </c>
      <c r="H34" s="372" t="n">
        <v>3392.5294813363</v>
      </c>
      <c r="I34" s="372" t="n">
        <v>3548.66095537781</v>
      </c>
      <c r="J34" s="372" t="n">
        <v>2271.8304</v>
      </c>
      <c r="K34" s="372" t="n">
        <v>0.9</v>
      </c>
      <c r="L34" s="372" t="n">
        <v>0</v>
      </c>
      <c r="M34" s="372" t="n">
        <v>7.361012</v>
      </c>
      <c r="N34" s="372" t="n">
        <v>0</v>
      </c>
      <c r="O34" s="372" t="n">
        <v>8.157236</v>
      </c>
      <c r="P34" s="372" t="n">
        <v>700</v>
      </c>
      <c r="Q34" s="372" t="n">
        <v>972.41652878</v>
      </c>
      <c r="R34" s="372" t="n">
        <v>5727.52245322489</v>
      </c>
      <c r="S34" s="372" t="n">
        <v>18712.2933325905</v>
      </c>
      <c r="T34" s="377"/>
    </row>
    <row r="35" s="228" customFormat="true" ht="20.1" hidden="true" customHeight="true" outlineLevel="0" collapsed="false">
      <c r="A35" s="373" t="s">
        <v>472</v>
      </c>
      <c r="B35" s="374" t="n">
        <v>4209.55702336561</v>
      </c>
      <c r="C35" s="374" t="n">
        <v>33128.3523645</v>
      </c>
      <c r="D35" s="374" t="n">
        <v>32128.4585645</v>
      </c>
      <c r="E35" s="374" t="n">
        <v>4461.379560633</v>
      </c>
      <c r="F35" s="374" t="n">
        <v>6952.4087859178</v>
      </c>
      <c r="G35" s="374" t="n">
        <v>4939.41702</v>
      </c>
      <c r="H35" s="374" t="n">
        <v>4140.374853772</v>
      </c>
      <c r="I35" s="374" t="n">
        <v>4623.50607282095</v>
      </c>
      <c r="J35" s="374" t="n">
        <v>2587.3624</v>
      </c>
      <c r="K35" s="374" t="n">
        <v>0.3</v>
      </c>
      <c r="L35" s="374" t="n">
        <v>0.3</v>
      </c>
      <c r="M35" s="374" t="n">
        <v>3.21323</v>
      </c>
      <c r="N35" s="374" t="n">
        <v>0</v>
      </c>
      <c r="O35" s="374" t="n">
        <v>8.472768</v>
      </c>
      <c r="P35" s="374" t="n">
        <v>0</v>
      </c>
      <c r="Q35" s="374" t="n">
        <v>4266.77102563239</v>
      </c>
      <c r="R35" s="374" t="n">
        <v>1482.76558486974</v>
      </c>
      <c r="S35" s="374" t="n">
        <v>13227.5747962353</v>
      </c>
      <c r="T35" s="377"/>
    </row>
    <row r="36" s="228" customFormat="true" ht="20.1" hidden="true" customHeight="true" outlineLevel="0" collapsed="false">
      <c r="A36" s="373" t="s">
        <v>473</v>
      </c>
      <c r="B36" s="374" t="n">
        <v>4248.66156281311</v>
      </c>
      <c r="C36" s="374" t="n">
        <v>5754.679104</v>
      </c>
      <c r="D36" s="374" t="n">
        <v>6754.572904</v>
      </c>
      <c r="E36" s="374" t="n">
        <v>3191.452193806</v>
      </c>
      <c r="F36" s="374" t="n">
        <v>3500.33239565782</v>
      </c>
      <c r="G36" s="374" t="n">
        <v>3778.910454</v>
      </c>
      <c r="H36" s="374" t="n">
        <v>3062.525898693</v>
      </c>
      <c r="I36" s="374" t="n">
        <v>3804.52651320859</v>
      </c>
      <c r="J36" s="374" t="n">
        <v>1954.7231</v>
      </c>
      <c r="K36" s="374" t="n">
        <v>0.3</v>
      </c>
      <c r="L36" s="374" t="n">
        <v>0.3</v>
      </c>
      <c r="M36" s="374" t="n">
        <v>0</v>
      </c>
      <c r="N36" s="374" t="n">
        <v>0</v>
      </c>
      <c r="O36" s="374" t="n">
        <v>8.851416</v>
      </c>
      <c r="P36" s="374" t="n">
        <v>1808.57084108274</v>
      </c>
      <c r="Q36" s="374" t="n">
        <v>1485.22206602507</v>
      </c>
      <c r="R36" s="374" t="n">
        <v>1811.63505005393</v>
      </c>
      <c r="S36" s="374" t="n">
        <v>11802.781582867</v>
      </c>
      <c r="T36" s="377"/>
    </row>
    <row r="37" s="228" customFormat="true" ht="20.1" hidden="false" customHeight="true" outlineLevel="0" collapsed="false">
      <c r="A37" s="378" t="n">
        <v>2019</v>
      </c>
      <c r="B37" s="379"/>
      <c r="C37" s="376" t="n">
        <v>296285.3697341</v>
      </c>
      <c r="D37" s="376" t="n">
        <v>296285.3700721</v>
      </c>
      <c r="E37" s="376" t="n">
        <v>4373.126662281</v>
      </c>
      <c r="F37" s="376" t="n">
        <v>7955.06215081772</v>
      </c>
      <c r="G37" s="380"/>
      <c r="H37" s="376" t="n">
        <v>5070.791325572</v>
      </c>
      <c r="I37" s="376" t="n">
        <v>6654.091651337</v>
      </c>
      <c r="J37" s="378"/>
      <c r="K37" s="376" t="n">
        <v>148.5</v>
      </c>
      <c r="L37" s="376" t="n">
        <v>147</v>
      </c>
      <c r="M37" s="376" t="n">
        <v>387.895823811155</v>
      </c>
      <c r="N37" s="376" t="n">
        <v>111.699640824316</v>
      </c>
      <c r="O37" s="378"/>
      <c r="P37" s="376" t="n">
        <v>10654.5286673333</v>
      </c>
      <c r="Q37" s="376" t="n">
        <v>10850.6288751817</v>
      </c>
      <c r="R37" s="381"/>
      <c r="S37" s="378"/>
      <c r="T37" s="377"/>
      <c r="U37" s="382"/>
      <c r="V37" s="383"/>
    </row>
    <row r="38" s="228" customFormat="true" ht="20.1" hidden="false" customHeight="true" outlineLevel="0" collapsed="false">
      <c r="A38" s="371" t="s">
        <v>465</v>
      </c>
      <c r="B38" s="372" t="n">
        <v>4248.66156281311</v>
      </c>
      <c r="C38" s="372" t="n">
        <v>2587.8325351</v>
      </c>
      <c r="D38" s="372" t="n">
        <v>2587.8325351</v>
      </c>
      <c r="E38" s="372" t="n">
        <v>2944.762090943</v>
      </c>
      <c r="F38" s="372" t="n">
        <v>3000.38060332092</v>
      </c>
      <c r="G38" s="372" t="n">
        <v>3712.648654</v>
      </c>
      <c r="H38" s="372" t="n">
        <v>3366.057849804</v>
      </c>
      <c r="I38" s="372" t="n">
        <v>3074.202904629</v>
      </c>
      <c r="J38" s="372" t="n">
        <v>2252.9012</v>
      </c>
      <c r="K38" s="372" t="n">
        <v>1.5</v>
      </c>
      <c r="L38" s="372" t="n">
        <v>0.3</v>
      </c>
      <c r="M38" s="372" t="n">
        <v>0.972771</v>
      </c>
      <c r="N38" s="372" t="n">
        <v>0</v>
      </c>
      <c r="O38" s="372" t="n">
        <v>11.045343</v>
      </c>
      <c r="P38" s="372" t="n">
        <v>0</v>
      </c>
      <c r="Q38" s="372" t="n">
        <v>300</v>
      </c>
      <c r="R38" s="372" t="n">
        <v>1511.63505005393</v>
      </c>
      <c r="S38" s="372" t="n">
        <v>11736.891809867</v>
      </c>
      <c r="T38" s="377"/>
      <c r="U38" s="384"/>
      <c r="V38" s="385"/>
      <c r="W38" s="226"/>
      <c r="X38" s="386"/>
    </row>
    <row r="39" s="228" customFormat="true" ht="20.1" hidden="false" customHeight="true" outlineLevel="0" collapsed="false">
      <c r="A39" s="371" t="s">
        <v>466</v>
      </c>
      <c r="B39" s="372" t="n">
        <v>4248.66156281311</v>
      </c>
      <c r="C39" s="372" t="n">
        <v>18958.81538</v>
      </c>
      <c r="D39" s="372" t="n">
        <v>18458.845718</v>
      </c>
      <c r="E39" s="372" t="n">
        <v>1428.364571338</v>
      </c>
      <c r="F39" s="372" t="n">
        <v>4952.8821444798</v>
      </c>
      <c r="G39" s="372" t="n">
        <v>501.987854</v>
      </c>
      <c r="H39" s="372" t="n">
        <v>1168.034312052</v>
      </c>
      <c r="I39" s="372" t="n">
        <v>3378.665478644</v>
      </c>
      <c r="J39" s="372" t="n">
        <v>0</v>
      </c>
      <c r="K39" s="372" t="n">
        <v>0</v>
      </c>
      <c r="L39" s="372" t="n">
        <v>0</v>
      </c>
      <c r="M39" s="372" t="n">
        <v>6.42427006464</v>
      </c>
      <c r="N39" s="372" t="n">
        <v>0</v>
      </c>
      <c r="O39" s="372" t="n">
        <v>17.671523</v>
      </c>
      <c r="P39" s="372" t="n">
        <v>0</v>
      </c>
      <c r="Q39" s="372" t="n">
        <v>0</v>
      </c>
      <c r="R39" s="372" t="n">
        <v>1511.63505005393</v>
      </c>
      <c r="S39" s="372" t="n">
        <v>6279.95598986704</v>
      </c>
      <c r="T39" s="377"/>
      <c r="U39" s="384"/>
      <c r="V39" s="384"/>
      <c r="W39" s="226"/>
      <c r="X39" s="386"/>
    </row>
    <row r="40" s="228" customFormat="true" ht="20.1" hidden="false" customHeight="true" outlineLevel="0" collapsed="false">
      <c r="A40" s="373" t="s">
        <v>467</v>
      </c>
      <c r="B40" s="374" t="n">
        <v>4248.66156281311</v>
      </c>
      <c r="C40" s="374" t="n">
        <v>28417.487461</v>
      </c>
      <c r="D40" s="374" t="n">
        <v>28917.457161</v>
      </c>
      <c r="E40" s="374" t="n">
        <v>0</v>
      </c>
      <c r="F40" s="374" t="n">
        <v>0</v>
      </c>
      <c r="G40" s="374" t="n">
        <v>1.987854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26.08788</v>
      </c>
      <c r="N40" s="374" t="n">
        <v>0</v>
      </c>
      <c r="O40" s="374" t="n">
        <v>44.176243</v>
      </c>
      <c r="P40" s="374" t="n">
        <v>1719.20787202284</v>
      </c>
      <c r="Q40" s="374" t="n">
        <v>1570.12363561073</v>
      </c>
      <c r="R40" s="374" t="n">
        <v>1660.7290395004</v>
      </c>
      <c r="S40" s="374" t="n">
        <v>5955.55469931351</v>
      </c>
      <c r="T40" s="377"/>
      <c r="U40" s="384"/>
      <c r="V40" s="384"/>
      <c r="W40" s="226"/>
      <c r="X40" s="386"/>
    </row>
    <row r="41" s="228" customFormat="true" ht="20.1" hidden="false" customHeight="true" outlineLevel="0" collapsed="false">
      <c r="A41" s="373" t="s">
        <v>468</v>
      </c>
      <c r="B41" s="374" t="n">
        <v>4248.66156281311</v>
      </c>
      <c r="C41" s="374" t="n">
        <v>12728.8531575</v>
      </c>
      <c r="D41" s="374" t="n">
        <v>12728.8531575</v>
      </c>
      <c r="E41" s="374" t="n">
        <v>0</v>
      </c>
      <c r="F41" s="374" t="n">
        <v>1.799403017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.6</v>
      </c>
      <c r="L41" s="374" t="n">
        <v>0.3</v>
      </c>
      <c r="M41" s="374" t="n">
        <v>201.585768</v>
      </c>
      <c r="N41" s="374" t="n">
        <v>0</v>
      </c>
      <c r="O41" s="374" t="n">
        <v>247.237351</v>
      </c>
      <c r="P41" s="374" t="n">
        <v>240</v>
      </c>
      <c r="Q41" s="374" t="n">
        <v>0</v>
      </c>
      <c r="R41" s="374" t="n">
        <v>1900.7290395004</v>
      </c>
      <c r="S41" s="374" t="n">
        <v>6396.62795331351</v>
      </c>
      <c r="T41" s="377"/>
      <c r="U41" s="384"/>
      <c r="V41" s="384"/>
      <c r="W41" s="226"/>
      <c r="X41" s="386"/>
    </row>
    <row r="42" s="228" customFormat="true" ht="20.1" hidden="false" customHeight="true" outlineLevel="0" collapsed="false">
      <c r="A42" s="371" t="s">
        <v>469</v>
      </c>
      <c r="B42" s="372" t="n">
        <v>4248.66156281311</v>
      </c>
      <c r="C42" s="372" t="n">
        <v>39716.3796015</v>
      </c>
      <c r="D42" s="372" t="n">
        <v>38821.555469</v>
      </c>
      <c r="E42" s="372" t="n">
        <v>0</v>
      </c>
      <c r="F42" s="372" t="n">
        <v>0</v>
      </c>
      <c r="G42" s="372" t="n">
        <v>895</v>
      </c>
      <c r="H42" s="372" t="n">
        <v>0</v>
      </c>
      <c r="I42" s="372" t="n">
        <v>0</v>
      </c>
      <c r="J42" s="372" t="n">
        <v>0</v>
      </c>
      <c r="K42" s="372" t="n">
        <v>0</v>
      </c>
      <c r="L42" s="372" t="n">
        <v>0</v>
      </c>
      <c r="M42" s="372" t="n">
        <v>13.16416</v>
      </c>
      <c r="N42" s="372" t="n">
        <v>0</v>
      </c>
      <c r="O42" s="372" t="n">
        <v>260.489711</v>
      </c>
      <c r="P42" s="372" t="n">
        <v>300</v>
      </c>
      <c r="Q42" s="372" t="n">
        <v>0</v>
      </c>
      <c r="R42" s="372" t="n">
        <v>2200.7290395004</v>
      </c>
      <c r="S42" s="372" t="n">
        <v>7604.88031331351</v>
      </c>
      <c r="T42" s="377"/>
      <c r="U42" s="384"/>
      <c r="V42" s="384"/>
      <c r="W42" s="226"/>
      <c r="X42" s="386"/>
    </row>
    <row r="43" s="228" customFormat="true" ht="20.1" hidden="false" customHeight="true" outlineLevel="0" collapsed="false">
      <c r="A43" s="371" t="s">
        <v>470</v>
      </c>
      <c r="B43" s="372" t="n">
        <v>4077.28291463578</v>
      </c>
      <c r="C43" s="372" t="n">
        <v>32270.3278655</v>
      </c>
      <c r="D43" s="372" t="n">
        <v>33082.1683075</v>
      </c>
      <c r="E43" s="372" t="n">
        <v>0</v>
      </c>
      <c r="F43" s="372" t="n">
        <v>0</v>
      </c>
      <c r="G43" s="372" t="n">
        <v>83</v>
      </c>
      <c r="H43" s="372" t="n">
        <v>0</v>
      </c>
      <c r="I43" s="372" t="n">
        <v>0</v>
      </c>
      <c r="J43" s="372" t="n">
        <v>0</v>
      </c>
      <c r="K43" s="372" t="n">
        <v>0</v>
      </c>
      <c r="L43" s="372" t="n">
        <v>0</v>
      </c>
      <c r="M43" s="372" t="n">
        <v>18.087926222199</v>
      </c>
      <c r="N43" s="372" t="n">
        <v>6.60058</v>
      </c>
      <c r="O43" s="372" t="n">
        <v>272.085526</v>
      </c>
      <c r="P43" s="372" t="n">
        <v>2592.85350787729</v>
      </c>
      <c r="Q43" s="372" t="n">
        <v>2320.5109233868</v>
      </c>
      <c r="R43" s="372" t="n">
        <v>2473.07286287871</v>
      </c>
      <c r="S43" s="372" t="n">
        <v>6905.44130351449</v>
      </c>
      <c r="T43" s="377"/>
      <c r="U43" s="384"/>
      <c r="V43" s="384"/>
      <c r="W43" s="226"/>
      <c r="X43" s="386"/>
    </row>
    <row r="44" s="228" customFormat="true" ht="20.1" hidden="false" customHeight="true" outlineLevel="0" collapsed="false">
      <c r="A44" s="373" t="s">
        <v>7</v>
      </c>
      <c r="B44" s="374" t="n">
        <v>4077.28291463578</v>
      </c>
      <c r="C44" s="374" t="n">
        <v>42602.957518</v>
      </c>
      <c r="D44" s="374" t="n">
        <v>42418.9761855</v>
      </c>
      <c r="E44" s="374" t="n">
        <v>0</v>
      </c>
      <c r="F44" s="374" t="n">
        <v>0</v>
      </c>
      <c r="G44" s="374" t="n">
        <v>267</v>
      </c>
      <c r="H44" s="374" t="n">
        <v>0</v>
      </c>
      <c r="I44" s="374" t="n">
        <v>0</v>
      </c>
      <c r="J44" s="374" t="n">
        <v>0</v>
      </c>
      <c r="K44" s="374" t="n">
        <v>0.3</v>
      </c>
      <c r="L44" s="374" t="n">
        <v>0.3</v>
      </c>
      <c r="M44" s="374" t="n">
        <v>17.947363</v>
      </c>
      <c r="N44" s="374" t="n">
        <v>17.613144</v>
      </c>
      <c r="O44" s="374" t="n">
        <v>272.416835</v>
      </c>
      <c r="P44" s="374" t="n">
        <v>300</v>
      </c>
      <c r="Q44" s="374" t="n">
        <v>0</v>
      </c>
      <c r="R44" s="374" t="n">
        <v>2773.07286287871</v>
      </c>
      <c r="S44" s="374" t="n">
        <v>7389.77261251449</v>
      </c>
      <c r="T44" s="377"/>
      <c r="U44" s="384"/>
      <c r="V44" s="384"/>
      <c r="W44" s="226"/>
      <c r="X44" s="386"/>
    </row>
    <row r="45" s="228" customFormat="true" ht="20.1" hidden="false" customHeight="true" outlineLevel="0" collapsed="false">
      <c r="A45" s="373" t="s">
        <v>8</v>
      </c>
      <c r="B45" s="374" t="n">
        <v>4077.28291463578</v>
      </c>
      <c r="C45" s="374" t="n">
        <v>29776.6018792</v>
      </c>
      <c r="D45" s="374" t="n">
        <v>29474.654903</v>
      </c>
      <c r="E45" s="374" t="n">
        <v>0</v>
      </c>
      <c r="F45" s="374" t="n">
        <v>0</v>
      </c>
      <c r="G45" s="374" t="n">
        <v>569</v>
      </c>
      <c r="H45" s="374" t="n">
        <v>66.657233608</v>
      </c>
      <c r="I45" s="374" t="n">
        <v>0</v>
      </c>
      <c r="J45" s="374" t="n">
        <v>66.2618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272.416835</v>
      </c>
      <c r="P45" s="374" t="n">
        <v>240</v>
      </c>
      <c r="Q45" s="374" t="n">
        <v>0</v>
      </c>
      <c r="R45" s="374" t="n">
        <v>3013.07286287871</v>
      </c>
      <c r="S45" s="374" t="n">
        <v>7998.0344125145</v>
      </c>
      <c r="T45" s="377"/>
      <c r="U45" s="384"/>
      <c r="V45" s="384"/>
      <c r="W45" s="226"/>
      <c r="X45" s="386"/>
    </row>
    <row r="46" s="228" customFormat="true" ht="20.1" hidden="false" customHeight="true" outlineLevel="0" collapsed="false">
      <c r="A46" s="371" t="s">
        <v>9</v>
      </c>
      <c r="B46" s="372" t="n">
        <v>4077.28291463578</v>
      </c>
      <c r="C46" s="372" t="n">
        <v>19829.5519644</v>
      </c>
      <c r="D46" s="372" t="n">
        <v>19587.5058112</v>
      </c>
      <c r="E46" s="372" t="n">
        <v>0</v>
      </c>
      <c r="F46" s="372" t="n">
        <v>0</v>
      </c>
      <c r="G46" s="372" t="n">
        <v>811</v>
      </c>
      <c r="H46" s="372" t="n">
        <v>133.814295664</v>
      </c>
      <c r="I46" s="372" t="n">
        <v>66.907147832</v>
      </c>
      <c r="J46" s="372" t="n">
        <v>132.5236</v>
      </c>
      <c r="K46" s="372" t="n">
        <v>144</v>
      </c>
      <c r="L46" s="372" t="n">
        <v>0</v>
      </c>
      <c r="M46" s="372" t="n">
        <v>25.396163</v>
      </c>
      <c r="N46" s="372" t="n">
        <v>25.058675</v>
      </c>
      <c r="O46" s="372" t="n">
        <v>416.748144</v>
      </c>
      <c r="P46" s="372" t="n">
        <v>3424.55032476466</v>
      </c>
      <c r="Q46" s="372" t="n">
        <v>3134.3219085907</v>
      </c>
      <c r="R46" s="372" t="n">
        <v>3303.29360628137</v>
      </c>
      <c r="S46" s="372" t="n">
        <v>8740.84826491715</v>
      </c>
      <c r="T46" s="377"/>
      <c r="U46" s="384"/>
      <c r="V46" s="384"/>
      <c r="W46" s="226"/>
      <c r="X46" s="386"/>
    </row>
    <row r="47" s="228" customFormat="true" ht="20.1" hidden="false" customHeight="true" outlineLevel="0" collapsed="false">
      <c r="A47" s="371" t="s">
        <v>471</v>
      </c>
      <c r="B47" s="372" t="n">
        <v>4076.15070866448</v>
      </c>
      <c r="C47" s="372" t="n">
        <v>19185.8991869</v>
      </c>
      <c r="D47" s="372" t="n">
        <v>19036.9005513</v>
      </c>
      <c r="E47" s="372" t="n">
        <v>0</v>
      </c>
      <c r="F47" s="372" t="n">
        <v>0</v>
      </c>
      <c r="G47" s="372" t="n">
        <v>960</v>
      </c>
      <c r="H47" s="372" t="n">
        <v>201.10557204</v>
      </c>
      <c r="I47" s="372" t="n">
        <v>134.316120232</v>
      </c>
      <c r="J47" s="372" t="n">
        <v>198.7302</v>
      </c>
      <c r="K47" s="372" t="n">
        <v>0.9</v>
      </c>
      <c r="L47" s="372" t="n">
        <v>144.9</v>
      </c>
      <c r="M47" s="372" t="n">
        <v>63.910407</v>
      </c>
      <c r="N47" s="372" t="n">
        <v>41.6938058</v>
      </c>
      <c r="O47" s="372" t="n">
        <v>289.233922</v>
      </c>
      <c r="P47" s="372" t="n">
        <v>220</v>
      </c>
      <c r="Q47" s="372" t="n">
        <v>0</v>
      </c>
      <c r="R47" s="372" t="n">
        <v>3523.26075089618</v>
      </c>
      <c r="S47" s="372" t="n">
        <v>9047.37558156066</v>
      </c>
      <c r="T47" s="377"/>
      <c r="U47" s="384"/>
      <c r="V47" s="384"/>
      <c r="W47" s="226"/>
      <c r="X47" s="386"/>
      <c r="Y47" s="372"/>
    </row>
    <row r="48" s="228" customFormat="true" ht="20.1" hidden="false" customHeight="true" outlineLevel="0" collapsed="false">
      <c r="A48" s="373" t="s">
        <v>472</v>
      </c>
      <c r="B48" s="374" t="n">
        <v>4076.15070866448</v>
      </c>
      <c r="C48" s="374" t="n">
        <v>36430.6658107</v>
      </c>
      <c r="D48" s="374" t="n">
        <v>36290.7704087</v>
      </c>
      <c r="E48" s="374" t="n">
        <v>0</v>
      </c>
      <c r="F48" s="374" t="n">
        <v>0</v>
      </c>
      <c r="G48" s="374" t="n">
        <v>1040</v>
      </c>
      <c r="H48" s="374" t="n">
        <v>0</v>
      </c>
      <c r="I48" s="374" t="n">
        <v>0</v>
      </c>
      <c r="J48" s="374" t="n">
        <v>0</v>
      </c>
      <c r="K48" s="374" t="n">
        <v>0</v>
      </c>
      <c r="L48" s="374" t="n">
        <v>0</v>
      </c>
      <c r="M48" s="374" t="n">
        <v>3.346386524316</v>
      </c>
      <c r="N48" s="374" t="n">
        <v>6.715696524316</v>
      </c>
      <c r="O48" s="374" t="n">
        <v>288.902705</v>
      </c>
      <c r="P48" s="374" t="n">
        <v>0</v>
      </c>
      <c r="Q48" s="374" t="n">
        <v>1929.86677706</v>
      </c>
      <c r="R48" s="374" t="n">
        <v>1593.39397383618</v>
      </c>
      <c r="S48" s="374" t="n">
        <v>6998.44738750066</v>
      </c>
      <c r="T48" s="377"/>
      <c r="U48" s="384"/>
      <c r="V48" s="384"/>
      <c r="W48" s="226"/>
      <c r="X48" s="386"/>
      <c r="Y48" s="372"/>
    </row>
    <row r="49" s="228" customFormat="true" ht="20.1" hidden="false" customHeight="true" outlineLevel="0" collapsed="false">
      <c r="A49" s="373" t="s">
        <v>473</v>
      </c>
      <c r="B49" s="374" t="n">
        <v>4048.84964141298</v>
      </c>
      <c r="C49" s="374" t="n">
        <v>13779.9973743</v>
      </c>
      <c r="D49" s="374" t="n">
        <v>14879.8498643</v>
      </c>
      <c r="E49" s="374" t="n">
        <v>0</v>
      </c>
      <c r="F49" s="374" t="n">
        <v>0</v>
      </c>
      <c r="G49" s="374" t="n">
        <v>300</v>
      </c>
      <c r="H49" s="374" t="n">
        <v>135.122062404</v>
      </c>
      <c r="I49" s="374" t="n">
        <v>0</v>
      </c>
      <c r="J49" s="374" t="n">
        <v>137.3736</v>
      </c>
      <c r="K49" s="374" t="n">
        <v>1.2</v>
      </c>
      <c r="L49" s="374" t="n">
        <v>1.2</v>
      </c>
      <c r="M49" s="374" t="n">
        <v>10.972729</v>
      </c>
      <c r="N49" s="374" t="n">
        <v>14.0177395</v>
      </c>
      <c r="O49" s="374" t="n">
        <v>299.813844</v>
      </c>
      <c r="P49" s="374" t="n">
        <v>1617.91696266852</v>
      </c>
      <c r="Q49" s="374" t="n">
        <v>1595.80563053344</v>
      </c>
      <c r="R49" s="374" t="n">
        <v>1619.87922580161</v>
      </c>
      <c r="S49" s="374" t="n">
        <v>6405.91631121458</v>
      </c>
      <c r="T49" s="377"/>
      <c r="X49" s="372"/>
      <c r="Y49" s="372"/>
    </row>
    <row r="50" s="228" customFormat="true" ht="20.1" hidden="false" customHeight="true" outlineLevel="0" collapsed="false">
      <c r="A50" s="378" t="n">
        <v>2020</v>
      </c>
      <c r="B50" s="379"/>
      <c r="C50" s="376" t="n">
        <v>496451.0334895</v>
      </c>
      <c r="D50" s="376" t="n">
        <v>496750.9932595</v>
      </c>
      <c r="E50" s="376" t="n">
        <v>1977.3758685</v>
      </c>
      <c r="F50" s="376" t="n">
        <v>1978.1432925</v>
      </c>
      <c r="G50" s="380"/>
      <c r="H50" s="376" t="n">
        <v>53743.7553210383</v>
      </c>
      <c r="I50" s="376" t="n">
        <v>42537.2866931199</v>
      </c>
      <c r="J50" s="378"/>
      <c r="K50" s="376" t="n">
        <v>12.5</v>
      </c>
      <c r="L50" s="376" t="n">
        <v>9.5</v>
      </c>
      <c r="M50" s="376" t="n">
        <v>177.631852</v>
      </c>
      <c r="N50" s="376" t="n">
        <v>387.017252</v>
      </c>
      <c r="O50" s="381"/>
      <c r="P50" s="376" t="n">
        <v>10784.5504475015</v>
      </c>
      <c r="Q50" s="376" t="n">
        <v>10723.2177364265</v>
      </c>
      <c r="R50" s="381"/>
      <c r="S50" s="378"/>
      <c r="T50" s="377"/>
      <c r="U50" s="377"/>
    </row>
    <row r="51" s="228" customFormat="true" ht="20.1" hidden="false" customHeight="true" outlineLevel="0" collapsed="false">
      <c r="A51" s="371" t="s">
        <v>465</v>
      </c>
      <c r="B51" s="372" t="n">
        <v>4048.84964141298</v>
      </c>
      <c r="C51" s="372" t="n">
        <v>31007.944255</v>
      </c>
      <c r="D51" s="372" t="n">
        <v>29608.131755</v>
      </c>
      <c r="E51" s="372" t="n">
        <v>0</v>
      </c>
      <c r="F51" s="372" t="n">
        <v>0</v>
      </c>
      <c r="G51" s="372" t="n">
        <v>1700</v>
      </c>
      <c r="H51" s="372" t="n">
        <v>305.1333</v>
      </c>
      <c r="I51" s="372" t="n">
        <v>135.275537988</v>
      </c>
      <c r="J51" s="372" t="n">
        <v>309.0906</v>
      </c>
      <c r="K51" s="372" t="n">
        <v>0.3</v>
      </c>
      <c r="L51" s="372" t="n">
        <v>0.3</v>
      </c>
      <c r="M51" s="372" t="n">
        <v>11.852777</v>
      </c>
      <c r="N51" s="372" t="n">
        <v>54.23526</v>
      </c>
      <c r="O51" s="372" t="n">
        <v>258.945198</v>
      </c>
      <c r="P51" s="372" t="n">
        <v>0</v>
      </c>
      <c r="Q51" s="372" t="n">
        <v>0</v>
      </c>
      <c r="R51" s="372" t="n">
        <v>1619.87922580161</v>
      </c>
      <c r="S51" s="372" t="n">
        <v>7936.76466521458</v>
      </c>
      <c r="T51" s="387"/>
    </row>
    <row r="52" s="228" customFormat="true" ht="20.1" hidden="false" customHeight="true" outlineLevel="0" collapsed="false">
      <c r="A52" s="371" t="s">
        <v>466</v>
      </c>
      <c r="B52" s="372" t="n">
        <v>4048.84964141298</v>
      </c>
      <c r="C52" s="372" t="n">
        <v>54146.736953</v>
      </c>
      <c r="D52" s="372" t="n">
        <v>54546.683553</v>
      </c>
      <c r="E52" s="372" t="n">
        <v>678.3328685</v>
      </c>
      <c r="F52" s="372" t="n">
        <v>679.1002925</v>
      </c>
      <c r="G52" s="372" t="n">
        <v>1300</v>
      </c>
      <c r="H52" s="372" t="n">
        <v>0</v>
      </c>
      <c r="I52" s="372" t="n">
        <v>441.235209751</v>
      </c>
      <c r="J52" s="372" t="n">
        <v>480.8076</v>
      </c>
      <c r="K52" s="372" t="n">
        <v>3.3</v>
      </c>
      <c r="L52" s="372" t="n">
        <v>0</v>
      </c>
      <c r="M52" s="372" t="n">
        <v>13.919541</v>
      </c>
      <c r="N52" s="372" t="n">
        <v>13.57684</v>
      </c>
      <c r="O52" s="372" t="n">
        <v>262.588632</v>
      </c>
      <c r="P52" s="372" t="n">
        <v>0</v>
      </c>
      <c r="Q52" s="372" t="n">
        <v>0</v>
      </c>
      <c r="R52" s="372" t="n">
        <v>1619.87922580161</v>
      </c>
      <c r="S52" s="372" t="n">
        <v>7712.12509921458</v>
      </c>
      <c r="T52" s="387"/>
    </row>
    <row r="53" s="228" customFormat="true" ht="20.1" hidden="false" customHeight="true" outlineLevel="0" collapsed="false">
      <c r="A53" s="373" t="s">
        <v>467</v>
      </c>
      <c r="B53" s="374" t="n">
        <v>4048.84964141298</v>
      </c>
      <c r="C53" s="374" t="n">
        <v>26108.4487065</v>
      </c>
      <c r="D53" s="374" t="n">
        <v>27008.2894565</v>
      </c>
      <c r="E53" s="374" t="n">
        <v>0</v>
      </c>
      <c r="F53" s="374" t="n">
        <v>0</v>
      </c>
      <c r="G53" s="374" t="n">
        <v>400</v>
      </c>
      <c r="H53" s="374" t="n">
        <v>1020.2064457</v>
      </c>
      <c r="I53" s="374" t="n">
        <v>475.917911449</v>
      </c>
      <c r="J53" s="374" t="n">
        <v>1030.302</v>
      </c>
      <c r="K53" s="374" t="n">
        <v>0</v>
      </c>
      <c r="L53" s="374" t="n">
        <v>0</v>
      </c>
      <c r="M53" s="374" t="n">
        <v>27.22503</v>
      </c>
      <c r="N53" s="374" t="n">
        <v>27.22117</v>
      </c>
      <c r="O53" s="374" t="n">
        <v>262.588632</v>
      </c>
      <c r="P53" s="374" t="n">
        <v>1757.24806911771</v>
      </c>
      <c r="Q53" s="374" t="n">
        <v>1618.82281076247</v>
      </c>
      <c r="R53" s="374" t="n">
        <v>1758.30919059067</v>
      </c>
      <c r="S53" s="374" t="n">
        <v>7500.04946400365</v>
      </c>
      <c r="T53" s="387"/>
    </row>
    <row r="54" s="228" customFormat="true" ht="20.1" hidden="false" customHeight="true" outlineLevel="0" collapsed="false">
      <c r="A54" s="373" t="s">
        <v>468</v>
      </c>
      <c r="B54" s="374" t="n">
        <v>4048.84964141298</v>
      </c>
      <c r="C54" s="374" t="n">
        <v>23925.366075</v>
      </c>
      <c r="D54" s="374" t="n">
        <v>23675.66553</v>
      </c>
      <c r="E54" s="374" t="n">
        <v>0</v>
      </c>
      <c r="F54" s="374" t="n">
        <v>0</v>
      </c>
      <c r="G54" s="374" t="n">
        <v>650</v>
      </c>
      <c r="H54" s="374" t="n">
        <v>3233.07829478</v>
      </c>
      <c r="I54" s="374" t="n">
        <v>1704.94674131</v>
      </c>
      <c r="J54" s="374" t="n">
        <v>2575.755</v>
      </c>
      <c r="K54" s="374" t="n">
        <v>0.6</v>
      </c>
      <c r="L54" s="374" t="n">
        <v>0.6</v>
      </c>
      <c r="M54" s="374" t="n">
        <v>24.927652</v>
      </c>
      <c r="N54" s="374" t="n">
        <v>126.979309</v>
      </c>
      <c r="O54" s="374" t="n">
        <v>159.901866</v>
      </c>
      <c r="P54" s="374" t="n">
        <v>240</v>
      </c>
      <c r="Q54" s="374" t="n">
        <v>0</v>
      </c>
      <c r="R54" s="374" t="n">
        <v>1998.30919059067</v>
      </c>
      <c r="S54" s="374" t="n">
        <v>9432.81569800365</v>
      </c>
      <c r="T54" s="387"/>
    </row>
    <row r="55" s="228" customFormat="true" ht="20.1" hidden="false" customHeight="true" outlineLevel="0" collapsed="false">
      <c r="A55" s="371" t="s">
        <v>469</v>
      </c>
      <c r="B55" s="372" t="n">
        <v>4048.84964141298</v>
      </c>
      <c r="C55" s="372" t="n">
        <v>28730.525056</v>
      </c>
      <c r="D55" s="372" t="n">
        <v>28700.443217</v>
      </c>
      <c r="E55" s="372" t="n">
        <v>0</v>
      </c>
      <c r="F55" s="372" t="n">
        <v>0</v>
      </c>
      <c r="G55" s="372" t="n">
        <v>680</v>
      </c>
      <c r="H55" s="372" t="n">
        <v>2217.74944966</v>
      </c>
      <c r="I55" s="372" t="n">
        <v>1024.85210198</v>
      </c>
      <c r="J55" s="372" t="n">
        <v>3777.774</v>
      </c>
      <c r="K55" s="372" t="n">
        <v>0</v>
      </c>
      <c r="L55" s="372" t="n">
        <v>0</v>
      </c>
      <c r="M55" s="372" t="n">
        <v>1.025607</v>
      </c>
      <c r="N55" s="372" t="n">
        <v>3.760037</v>
      </c>
      <c r="O55" s="372" t="n">
        <v>157.154394</v>
      </c>
      <c r="P55" s="372" t="n">
        <v>240</v>
      </c>
      <c r="Q55" s="372" t="n">
        <v>0</v>
      </c>
      <c r="R55" s="372" t="n">
        <v>2238.30919059067</v>
      </c>
      <c r="S55" s="372" t="n">
        <v>10902.0872260036</v>
      </c>
      <c r="T55" s="387"/>
    </row>
    <row r="56" s="228" customFormat="true" ht="20.1" hidden="false" customHeight="true" outlineLevel="0" collapsed="false">
      <c r="A56" s="371" t="s">
        <v>470</v>
      </c>
      <c r="B56" s="372" t="n">
        <v>3838.89882106098</v>
      </c>
      <c r="C56" s="372" t="n">
        <v>46957.8810275</v>
      </c>
      <c r="D56" s="372" t="n">
        <v>46237.7984115</v>
      </c>
      <c r="E56" s="372" t="n">
        <v>0</v>
      </c>
      <c r="F56" s="372" t="n">
        <v>0</v>
      </c>
      <c r="G56" s="372" t="n">
        <v>1400</v>
      </c>
      <c r="H56" s="372" t="n">
        <v>3086.0934703</v>
      </c>
      <c r="I56" s="372" t="n">
        <v>2399.04652874</v>
      </c>
      <c r="J56" s="372" t="n">
        <v>4464.642</v>
      </c>
      <c r="K56" s="372" t="n">
        <v>1.7</v>
      </c>
      <c r="L56" s="372" t="n">
        <v>1.7</v>
      </c>
      <c r="M56" s="372" t="n">
        <v>7.194915</v>
      </c>
      <c r="N56" s="372" t="n">
        <v>7.194348</v>
      </c>
      <c r="O56" s="372" t="n">
        <v>157.154394</v>
      </c>
      <c r="P56" s="372" t="n">
        <v>2619.06436542665</v>
      </c>
      <c r="Q56" s="372" t="n">
        <v>2358.15379019826</v>
      </c>
      <c r="R56" s="372" t="n">
        <v>2499.22034212166</v>
      </c>
      <c r="S56" s="372" t="n">
        <v>12359.9155571826</v>
      </c>
      <c r="T56" s="387"/>
    </row>
    <row r="57" s="228" customFormat="true" ht="20.1" hidden="false" customHeight="true" outlineLevel="0" collapsed="false">
      <c r="A57" s="373" t="s">
        <v>7</v>
      </c>
      <c r="B57" s="374" t="n">
        <v>3838.89882106098</v>
      </c>
      <c r="C57" s="374" t="n">
        <v>49207.229589</v>
      </c>
      <c r="D57" s="374" t="n">
        <v>49657.384934</v>
      </c>
      <c r="E57" s="374" t="n">
        <v>0</v>
      </c>
      <c r="F57" s="374" t="n">
        <v>0</v>
      </c>
      <c r="G57" s="374" t="n">
        <v>950</v>
      </c>
      <c r="H57" s="374" t="n">
        <v>3964.6515235192</v>
      </c>
      <c r="I57" s="374" t="n">
        <v>4387.427565462</v>
      </c>
      <c r="J57" s="374" t="n">
        <v>4042.905048</v>
      </c>
      <c r="K57" s="374" t="n">
        <v>1.5</v>
      </c>
      <c r="L57" s="374" t="n">
        <v>0.3</v>
      </c>
      <c r="M57" s="374" t="n">
        <v>1.718678</v>
      </c>
      <c r="N57" s="374" t="n">
        <v>18.9118</v>
      </c>
      <c r="O57" s="374" t="n">
        <v>141.182694</v>
      </c>
      <c r="P57" s="374" t="n">
        <v>300</v>
      </c>
      <c r="Q57" s="374" t="n">
        <v>0</v>
      </c>
      <c r="R57" s="374" t="n">
        <v>2799.22034212166</v>
      </c>
      <c r="S57" s="374" t="n">
        <v>11772.2069051826</v>
      </c>
      <c r="T57" s="388"/>
    </row>
    <row r="58" s="228" customFormat="true" ht="20.1" hidden="false" customHeight="true" outlineLevel="0" collapsed="false">
      <c r="A58" s="373" t="s">
        <v>8</v>
      </c>
      <c r="B58" s="374" t="n">
        <v>3838.89882106098</v>
      </c>
      <c r="C58" s="374" t="n">
        <v>49017.946078</v>
      </c>
      <c r="D58" s="374" t="n">
        <v>48367.801133</v>
      </c>
      <c r="E58" s="374" t="n">
        <v>0</v>
      </c>
      <c r="F58" s="374" t="n">
        <v>0</v>
      </c>
      <c r="G58" s="374" t="n">
        <v>1600</v>
      </c>
      <c r="H58" s="374" t="n">
        <v>3167.56258182796</v>
      </c>
      <c r="I58" s="374" t="n">
        <v>1636.31367984168</v>
      </c>
      <c r="J58" s="374" t="n">
        <v>5578.055028</v>
      </c>
      <c r="K58" s="374" t="n">
        <v>3.3</v>
      </c>
      <c r="L58" s="374" t="n">
        <v>3.6</v>
      </c>
      <c r="M58" s="374" t="n">
        <v>0</v>
      </c>
      <c r="N58" s="374" t="n">
        <v>17.25575</v>
      </c>
      <c r="O58" s="374" t="n">
        <v>123.710994</v>
      </c>
      <c r="P58" s="374" t="n">
        <v>240</v>
      </c>
      <c r="Q58" s="374" t="n">
        <v>0</v>
      </c>
      <c r="R58" s="374" t="n">
        <v>3039.22034212166</v>
      </c>
      <c r="S58" s="374" t="n">
        <v>14179.8851851826</v>
      </c>
      <c r="T58" s="389"/>
    </row>
    <row r="59" s="228" customFormat="true" ht="20.1" hidden="false" customHeight="true" outlineLevel="0" collapsed="false">
      <c r="A59" s="371" t="s">
        <v>9</v>
      </c>
      <c r="B59" s="372" t="n">
        <v>3838.89882106098</v>
      </c>
      <c r="C59" s="372" t="n">
        <v>42778.771754</v>
      </c>
      <c r="D59" s="372" t="n">
        <v>43128.736649</v>
      </c>
      <c r="E59" s="372" t="n">
        <v>0</v>
      </c>
      <c r="F59" s="372" t="n">
        <v>0</v>
      </c>
      <c r="G59" s="372" t="n">
        <v>1250</v>
      </c>
      <c r="H59" s="372" t="n">
        <v>8046.98194095123</v>
      </c>
      <c r="I59" s="372" t="n">
        <v>4265.5260109128</v>
      </c>
      <c r="J59" s="372" t="n">
        <v>9357.546198</v>
      </c>
      <c r="K59" s="372" t="n">
        <v>0</v>
      </c>
      <c r="L59" s="372" t="n">
        <v>0.6</v>
      </c>
      <c r="M59" s="372" t="n">
        <v>20.71639</v>
      </c>
      <c r="N59" s="372" t="n">
        <v>7.263032</v>
      </c>
      <c r="O59" s="372" t="n">
        <v>139.595826</v>
      </c>
      <c r="P59" s="372" t="n">
        <v>3425.38083737875</v>
      </c>
      <c r="Q59" s="372" t="n">
        <v>3160.04075782368</v>
      </c>
      <c r="R59" s="372" t="n">
        <v>3304.55912230713</v>
      </c>
      <c r="S59" s="372" t="n">
        <v>17890.5999673681</v>
      </c>
      <c r="T59" s="390"/>
    </row>
    <row r="60" s="228" customFormat="true" ht="20.1" hidden="false" customHeight="true" outlineLevel="0" collapsed="false">
      <c r="A60" s="371" t="s">
        <v>471</v>
      </c>
      <c r="B60" s="372" t="n">
        <v>3838.89882106098</v>
      </c>
      <c r="C60" s="372" t="n">
        <v>52507.7417805</v>
      </c>
      <c r="D60" s="372" t="n">
        <v>53757.6164055</v>
      </c>
      <c r="E60" s="372" t="n">
        <v>0</v>
      </c>
      <c r="F60" s="372" t="n">
        <v>0</v>
      </c>
      <c r="G60" s="372" t="n">
        <v>0</v>
      </c>
      <c r="H60" s="372" t="n">
        <v>9866.7631341779</v>
      </c>
      <c r="I60" s="372" t="n">
        <v>6231.4016006925</v>
      </c>
      <c r="J60" s="372" t="n">
        <v>12986.95671</v>
      </c>
      <c r="K60" s="372" t="n">
        <v>0.6</v>
      </c>
      <c r="L60" s="372" t="n">
        <v>1.2</v>
      </c>
      <c r="M60" s="372" t="n">
        <v>34.990977</v>
      </c>
      <c r="N60" s="372" t="n">
        <v>73.436669</v>
      </c>
      <c r="O60" s="372" t="n">
        <v>100.874652</v>
      </c>
      <c r="P60" s="372" t="n">
        <v>280</v>
      </c>
      <c r="Q60" s="372" t="n">
        <v>0</v>
      </c>
      <c r="R60" s="372" t="n">
        <v>3584.55912230713</v>
      </c>
      <c r="S60" s="372" t="n">
        <v>20511.2893053681</v>
      </c>
      <c r="T60" s="377"/>
    </row>
    <row r="61" s="228" customFormat="true" ht="20.1" hidden="false" customHeight="true" outlineLevel="0" collapsed="false">
      <c r="A61" s="373" t="s">
        <v>472</v>
      </c>
      <c r="B61" s="374" t="n">
        <v>3838.89882106098</v>
      </c>
      <c r="C61" s="374" t="n">
        <v>66260.846869</v>
      </c>
      <c r="D61" s="374" t="n">
        <v>63861.087589</v>
      </c>
      <c r="E61" s="374" t="n">
        <v>799.328</v>
      </c>
      <c r="F61" s="374" t="n">
        <v>799.328</v>
      </c>
      <c r="G61" s="374" t="n">
        <v>2400</v>
      </c>
      <c r="H61" s="374" t="n">
        <v>7299.9999600528</v>
      </c>
      <c r="I61" s="374" t="n">
        <v>7009.20747027316</v>
      </c>
      <c r="J61" s="374" t="n">
        <v>13277.845308</v>
      </c>
      <c r="K61" s="374" t="n">
        <v>0</v>
      </c>
      <c r="L61" s="374" t="n">
        <v>0</v>
      </c>
      <c r="M61" s="374" t="n">
        <v>14.229911</v>
      </c>
      <c r="N61" s="374" t="n">
        <v>25.003417</v>
      </c>
      <c r="O61" s="374" t="n">
        <v>90.228198</v>
      </c>
      <c r="P61" s="374" t="n">
        <v>0</v>
      </c>
      <c r="Q61" s="374" t="n">
        <v>1914.27337678</v>
      </c>
      <c r="R61" s="374" t="n">
        <v>1670.28574552713</v>
      </c>
      <c r="S61" s="374" t="n">
        <v>21277.2580725881</v>
      </c>
      <c r="T61" s="377"/>
    </row>
    <row r="62" s="228" customFormat="true" ht="20.1" hidden="false" customHeight="true" outlineLevel="0" collapsed="false">
      <c r="A62" s="373" t="s">
        <v>473</v>
      </c>
      <c r="B62" s="374" t="n">
        <v>3628.81070139092</v>
      </c>
      <c r="C62" s="374" t="n">
        <v>25801.595346</v>
      </c>
      <c r="D62" s="374" t="n">
        <v>28201.354626</v>
      </c>
      <c r="E62" s="374" t="n">
        <v>499.715</v>
      </c>
      <c r="F62" s="374" t="n">
        <v>499.715</v>
      </c>
      <c r="G62" s="374" t="n">
        <v>0</v>
      </c>
      <c r="H62" s="374" t="n">
        <v>11535.5352200692</v>
      </c>
      <c r="I62" s="374" t="n">
        <v>12826.1363347198</v>
      </c>
      <c r="J62" s="374" t="n">
        <v>12002.56395</v>
      </c>
      <c r="K62" s="374" t="n">
        <v>1.2</v>
      </c>
      <c r="L62" s="374" t="n">
        <v>1.2</v>
      </c>
      <c r="M62" s="374" t="n">
        <v>19.830374</v>
      </c>
      <c r="N62" s="374" t="n">
        <v>12.17962</v>
      </c>
      <c r="O62" s="374" t="n">
        <v>97.780249</v>
      </c>
      <c r="P62" s="374" t="n">
        <v>1682.85717557836</v>
      </c>
      <c r="Q62" s="374" t="n">
        <v>1671.92700086206</v>
      </c>
      <c r="R62" s="374" t="n">
        <v>1681.21040563238</v>
      </c>
      <c r="S62" s="374" t="n">
        <v>17410.3653060233</v>
      </c>
      <c r="T62" s="377"/>
    </row>
    <row r="63" s="228" customFormat="true" ht="20.1" hidden="false" customHeight="true" outlineLevel="0" collapsed="false">
      <c r="A63" s="378" t="n">
        <v>2021</v>
      </c>
      <c r="B63" s="379"/>
      <c r="C63" s="376" t="n">
        <v>239833.090543</v>
      </c>
      <c r="D63" s="376" t="n">
        <v>238533.193893</v>
      </c>
      <c r="E63" s="376" t="n">
        <v>14798.7011</v>
      </c>
      <c r="F63" s="376" t="n">
        <v>15598.1491</v>
      </c>
      <c r="G63" s="380"/>
      <c r="H63" s="376" t="n">
        <v>86970.1031881516</v>
      </c>
      <c r="I63" s="376" t="n">
        <v>79945.4927961615</v>
      </c>
      <c r="J63" s="378"/>
      <c r="K63" s="376" t="n">
        <v>14.1</v>
      </c>
      <c r="L63" s="376" t="n">
        <v>10.5</v>
      </c>
      <c r="M63" s="376" t="n">
        <v>89.173941</v>
      </c>
      <c r="N63" s="376" t="n">
        <v>146.369367</v>
      </c>
      <c r="O63" s="381"/>
      <c r="P63" s="376" t="n">
        <v>5736.00153430887</v>
      </c>
      <c r="Q63" s="376" t="n">
        <v>4216.55193756358</v>
      </c>
      <c r="R63" s="381"/>
      <c r="S63" s="378"/>
      <c r="T63" s="377"/>
    </row>
    <row r="64" s="228" customFormat="true" ht="20.1" hidden="false" customHeight="true" outlineLevel="0" collapsed="false">
      <c r="A64" s="371" t="s">
        <v>465</v>
      </c>
      <c r="B64" s="372" t="n">
        <v>3716.39769200544</v>
      </c>
      <c r="C64" s="372" t="n">
        <v>41979.9241465</v>
      </c>
      <c r="D64" s="372" t="n">
        <v>40380.3387065</v>
      </c>
      <c r="E64" s="372" t="n">
        <v>1898.529</v>
      </c>
      <c r="F64" s="372" t="n">
        <v>1598.751</v>
      </c>
      <c r="G64" s="372" t="n">
        <v>1900</v>
      </c>
      <c r="H64" s="372" t="n">
        <v>10456.7644364436</v>
      </c>
      <c r="I64" s="372" t="n">
        <v>7289.4185102972</v>
      </c>
      <c r="J64" s="372" t="n">
        <v>15499.8597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100.00999</v>
      </c>
      <c r="P64" s="372" t="n">
        <v>0</v>
      </c>
      <c r="Q64" s="372" t="n">
        <v>0</v>
      </c>
      <c r="R64" s="372" t="n">
        <v>1684.2163682138</v>
      </c>
      <c r="S64" s="372" t="n">
        <v>22900.4837502192</v>
      </c>
      <c r="T64" s="377"/>
      <c r="U64" s="377"/>
    </row>
    <row r="65" s="228" customFormat="true" ht="20.1" hidden="false" customHeight="true" outlineLevel="0" collapsed="false">
      <c r="A65" s="371" t="s">
        <v>466</v>
      </c>
      <c r="B65" s="372" t="n">
        <v>3716.39769200544</v>
      </c>
      <c r="C65" s="372" t="n">
        <v>43525.1466805</v>
      </c>
      <c r="D65" s="372" t="n">
        <v>44324.9394005</v>
      </c>
      <c r="E65" s="372" t="n">
        <v>3697.262</v>
      </c>
      <c r="F65" s="372" t="n">
        <v>2997.78</v>
      </c>
      <c r="G65" s="372" t="n">
        <v>1800</v>
      </c>
      <c r="H65" s="372" t="n">
        <v>4955.6075987438</v>
      </c>
      <c r="I65" s="372" t="n">
        <v>7310.4444553124</v>
      </c>
      <c r="J65" s="372" t="n">
        <v>13125.8172</v>
      </c>
      <c r="K65" s="372" t="n">
        <v>6.9</v>
      </c>
      <c r="L65" s="372" t="n">
        <v>3.3</v>
      </c>
      <c r="M65" s="372" t="n">
        <v>0</v>
      </c>
      <c r="N65" s="372" t="n">
        <v>1.04655</v>
      </c>
      <c r="O65" s="372" t="n">
        <v>102.55486</v>
      </c>
      <c r="P65" s="372" t="n">
        <v>0</v>
      </c>
      <c r="Q65" s="372" t="n">
        <v>0</v>
      </c>
      <c r="R65" s="372" t="n">
        <v>1684.2163682138</v>
      </c>
      <c r="S65" s="372" t="n">
        <v>20428.9861202192</v>
      </c>
      <c r="T65" s="377"/>
      <c r="U65" s="377"/>
    </row>
    <row r="66" s="228" customFormat="true" ht="20.1" hidden="false" customHeight="true" outlineLevel="0" collapsed="false">
      <c r="A66" s="373" t="s">
        <v>467</v>
      </c>
      <c r="B66" s="374" t="n">
        <v>3716.39769200544</v>
      </c>
      <c r="C66" s="374" t="n">
        <v>32136.245891</v>
      </c>
      <c r="D66" s="374" t="n">
        <v>32086.443551</v>
      </c>
      <c r="E66" s="374" t="n">
        <v>3007.1881</v>
      </c>
      <c r="F66" s="374" t="n">
        <v>3207.6401</v>
      </c>
      <c r="G66" s="374" t="n">
        <v>1650</v>
      </c>
      <c r="H66" s="374" t="n">
        <v>9686.5843467815</v>
      </c>
      <c r="I66" s="374" t="n">
        <v>7117.8504814256</v>
      </c>
      <c r="J66" s="374" t="n">
        <v>15710.8857</v>
      </c>
      <c r="K66" s="374" t="n">
        <v>0</v>
      </c>
      <c r="L66" s="374" t="n">
        <v>0</v>
      </c>
      <c r="M66" s="374" t="n">
        <v>17.46995</v>
      </c>
      <c r="N66" s="374" t="n">
        <v>17.469</v>
      </c>
      <c r="O66" s="374" t="n">
        <v>102.55486</v>
      </c>
      <c r="P66" s="374" t="n">
        <v>1872.40781842497</v>
      </c>
      <c r="Q66" s="374" t="n">
        <v>1743.51573849884</v>
      </c>
      <c r="R66" s="374" t="n">
        <v>1813.11003564</v>
      </c>
      <c r="S66" s="374" t="n">
        <v>22992.9482876454</v>
      </c>
      <c r="T66" s="377"/>
      <c r="U66" s="377"/>
    </row>
    <row r="67" s="228" customFormat="true" ht="20.1" hidden="false" customHeight="true" outlineLevel="0" collapsed="false">
      <c r="A67" s="373" t="s">
        <v>468</v>
      </c>
      <c r="B67" s="374" t="n">
        <v>3716.39769200544</v>
      </c>
      <c r="C67" s="374" t="n">
        <v>22587.686331</v>
      </c>
      <c r="D67" s="374" t="n">
        <v>22437.598991</v>
      </c>
      <c r="E67" s="374" t="n">
        <v>1998.62</v>
      </c>
      <c r="F67" s="374" t="n">
        <v>2297.773</v>
      </c>
      <c r="G67" s="374" t="n">
        <v>1500</v>
      </c>
      <c r="H67" s="374" t="n">
        <v>13440.5138889346</v>
      </c>
      <c r="I67" s="374" t="n">
        <v>11506.7573421683</v>
      </c>
      <c r="J67" s="374" t="n">
        <v>17662.8762</v>
      </c>
      <c r="K67" s="374" t="n">
        <v>0.3</v>
      </c>
      <c r="L67" s="374" t="n">
        <v>0.3</v>
      </c>
      <c r="M67" s="374" t="n">
        <v>26.973281</v>
      </c>
      <c r="N67" s="374" t="n">
        <v>26.973072</v>
      </c>
      <c r="O67" s="374" t="n">
        <v>102.55486</v>
      </c>
      <c r="P67" s="374" t="n">
        <v>240</v>
      </c>
      <c r="Q67" s="374" t="n">
        <v>0</v>
      </c>
      <c r="R67" s="374" t="n">
        <v>2053.11003564</v>
      </c>
      <c r="S67" s="374" t="n">
        <v>25034.9387876454</v>
      </c>
      <c r="T67" s="377"/>
      <c r="U67" s="377"/>
    </row>
    <row r="68" s="228" customFormat="true" ht="19.5" hidden="false" customHeight="true" outlineLevel="0" collapsed="false">
      <c r="A68" s="375" t="s">
        <v>469</v>
      </c>
      <c r="B68" s="372" t="n">
        <v>3716.39769200544</v>
      </c>
      <c r="C68" s="372" t="n">
        <v>15468.277795</v>
      </c>
      <c r="D68" s="372" t="n">
        <v>15468.277795</v>
      </c>
      <c r="E68" s="372" t="n">
        <v>899.379</v>
      </c>
      <c r="F68" s="372" t="n">
        <v>1399.034</v>
      </c>
      <c r="G68" s="372" t="n">
        <v>1000</v>
      </c>
      <c r="H68" s="372" t="n">
        <v>12550.1013987778</v>
      </c>
      <c r="I68" s="372" t="n">
        <v>10215.7428800202</v>
      </c>
      <c r="J68" s="372" t="n">
        <v>20019.3332</v>
      </c>
      <c r="K68" s="372" t="n">
        <v>0</v>
      </c>
      <c r="L68" s="372" t="n">
        <v>0</v>
      </c>
      <c r="M68" s="372" t="n">
        <v>11.584089</v>
      </c>
      <c r="N68" s="372" t="n">
        <v>7.373289</v>
      </c>
      <c r="O68" s="372" t="n">
        <v>106.77538</v>
      </c>
      <c r="P68" s="372" t="n">
        <v>240</v>
      </c>
      <c r="Q68" s="372" t="n">
        <v>0</v>
      </c>
      <c r="R68" s="372" t="n">
        <v>2293.11003564</v>
      </c>
      <c r="S68" s="372" t="n">
        <v>27135.6163076454</v>
      </c>
      <c r="T68" s="377"/>
      <c r="U68" s="377"/>
    </row>
    <row r="69" s="228" customFormat="true" ht="19.5" hidden="false" customHeight="true" outlineLevel="0" collapsed="false">
      <c r="A69" s="375" t="s">
        <v>470</v>
      </c>
      <c r="B69" s="372" t="n">
        <v>3468.30917733732</v>
      </c>
      <c r="C69" s="372" t="n">
        <v>17133.3485695</v>
      </c>
      <c r="D69" s="372" t="n">
        <v>16133.1899695</v>
      </c>
      <c r="E69" s="372" t="n">
        <v>699.517</v>
      </c>
      <c r="F69" s="372" t="n">
        <v>699.517</v>
      </c>
      <c r="G69" s="372" t="n">
        <v>2000</v>
      </c>
      <c r="H69" s="372" t="n">
        <v>6155.9633726853</v>
      </c>
      <c r="I69" s="372" t="n">
        <v>7003.4334354673</v>
      </c>
      <c r="J69" s="372" t="n">
        <v>19175.2292</v>
      </c>
      <c r="K69" s="372" t="n">
        <v>0</v>
      </c>
      <c r="L69" s="372" t="n">
        <v>0</v>
      </c>
      <c r="M69" s="372" t="n">
        <v>0</v>
      </c>
      <c r="N69" s="372" t="n">
        <v>5.63493</v>
      </c>
      <c r="O69" s="372" t="n">
        <v>101.14802</v>
      </c>
      <c r="P69" s="372" t="n">
        <v>2723.5937158839</v>
      </c>
      <c r="Q69" s="372" t="n">
        <v>2473.03619906474</v>
      </c>
      <c r="R69" s="372" t="n">
        <v>2543.6663056619</v>
      </c>
      <c r="S69" s="372" t="n">
        <v>27288.3527029992</v>
      </c>
      <c r="T69" s="377"/>
      <c r="U69" s="377"/>
    </row>
    <row r="70" s="228" customFormat="true" ht="20.1" hidden="false" customHeight="true" outlineLevel="0" collapsed="false">
      <c r="A70" s="373" t="s">
        <v>7</v>
      </c>
      <c r="B70" s="391" t="n">
        <v>3468.30917733732</v>
      </c>
      <c r="C70" s="391" t="n">
        <v>19182.869471</v>
      </c>
      <c r="D70" s="391" t="n">
        <v>19982.996551</v>
      </c>
      <c r="E70" s="391" t="n">
        <v>699.517</v>
      </c>
      <c r="F70" s="391" t="n">
        <v>699.517</v>
      </c>
      <c r="G70" s="391" t="n">
        <v>1200</v>
      </c>
      <c r="H70" s="391" t="n">
        <v>11724.199491677</v>
      </c>
      <c r="I70" s="391" t="n">
        <v>10426.2779388783</v>
      </c>
      <c r="J70" s="391" t="n">
        <v>20202.2224</v>
      </c>
      <c r="K70" s="391" t="n">
        <v>0</v>
      </c>
      <c r="L70" s="391" t="n">
        <v>0</v>
      </c>
      <c r="M70" s="391" t="n">
        <v>1.75938</v>
      </c>
      <c r="N70" s="391" t="n">
        <v>9.901808</v>
      </c>
      <c r="O70" s="391" t="n">
        <v>94.46553</v>
      </c>
      <c r="P70" s="391" t="n">
        <v>300</v>
      </c>
      <c r="Q70" s="391" t="n">
        <v>0</v>
      </c>
      <c r="R70" s="391" t="n">
        <v>2843.6663056619</v>
      </c>
      <c r="S70" s="391" t="n">
        <v>27808.6634129992</v>
      </c>
      <c r="T70" s="377"/>
      <c r="U70" s="377"/>
    </row>
    <row r="71" s="228" customFormat="true" ht="20.1" hidden="false" customHeight="true" outlineLevel="0" collapsed="false">
      <c r="A71" s="373" t="s">
        <v>8</v>
      </c>
      <c r="B71" s="391" t="n">
        <v>3468.30917733732</v>
      </c>
      <c r="C71" s="391" t="n">
        <v>31351.6907565</v>
      </c>
      <c r="D71" s="391" t="n">
        <v>31151.5159765</v>
      </c>
      <c r="E71" s="391" t="n">
        <v>1199.172</v>
      </c>
      <c r="F71" s="391" t="n">
        <v>999.31</v>
      </c>
      <c r="G71" s="391" t="n">
        <v>1600</v>
      </c>
      <c r="H71" s="391" t="n">
        <v>11520.3595816352</v>
      </c>
      <c r="I71" s="391" t="n">
        <v>11923.164956783</v>
      </c>
      <c r="J71" s="391" t="n">
        <v>19790.7217</v>
      </c>
      <c r="K71" s="391" t="n">
        <v>6.9</v>
      </c>
      <c r="L71" s="391" t="n">
        <v>6.9</v>
      </c>
      <c r="M71" s="391" t="n">
        <v>20.789771</v>
      </c>
      <c r="N71" s="391" t="n">
        <v>49.732608</v>
      </c>
      <c r="O71" s="391" t="n">
        <v>83.21081</v>
      </c>
      <c r="P71" s="391" t="n">
        <v>180</v>
      </c>
      <c r="Q71" s="391" t="n">
        <v>0</v>
      </c>
      <c r="R71" s="391" t="n">
        <v>3023.6663056619</v>
      </c>
      <c r="S71" s="391" t="n">
        <v>27965.9079929992</v>
      </c>
      <c r="T71" s="377"/>
      <c r="U71" s="377"/>
    </row>
    <row r="72" s="228" customFormat="true" ht="19.5" hidden="false" customHeight="true" outlineLevel="0" collapsed="false">
      <c r="A72" s="375" t="s">
        <v>9</v>
      </c>
      <c r="B72" s="372"/>
      <c r="C72" s="372" t="n">
        <v>16467.900902</v>
      </c>
      <c r="D72" s="372" t="n">
        <v>16567.892952</v>
      </c>
      <c r="E72" s="372" t="n">
        <v>699.517</v>
      </c>
      <c r="F72" s="372" t="n">
        <v>1698.827</v>
      </c>
      <c r="G72" s="372"/>
      <c r="H72" s="372" t="n">
        <v>6480.0090724728</v>
      </c>
      <c r="I72" s="372" t="n">
        <v>7152.4027958092</v>
      </c>
      <c r="J72" s="372"/>
      <c r="K72" s="372" t="n">
        <v>0</v>
      </c>
      <c r="L72" s="372" t="n">
        <v>0</v>
      </c>
      <c r="M72" s="372" t="n">
        <v>10.59747</v>
      </c>
      <c r="N72" s="372" t="n">
        <v>28.23811</v>
      </c>
      <c r="O72" s="372"/>
      <c r="P72" s="372" t="n">
        <v>180</v>
      </c>
      <c r="Q72" s="372" t="n">
        <v>0</v>
      </c>
      <c r="R72" s="372"/>
      <c r="S72" s="372"/>
      <c r="T72" s="377"/>
      <c r="U72" s="377"/>
    </row>
    <row r="73" s="228" customFormat="true" ht="20.1" hidden="false" customHeight="true" outlineLevel="0" collapsed="false">
      <c r="A73" s="375" t="s">
        <v>475</v>
      </c>
      <c r="B73" s="372" t="n">
        <v>3468.30917733732</v>
      </c>
      <c r="C73" s="372" t="n">
        <v>1759.86008</v>
      </c>
      <c r="D73" s="372" t="n">
        <v>1399.8887</v>
      </c>
      <c r="E73" s="372" t="n">
        <v>0</v>
      </c>
      <c r="F73" s="372" t="n">
        <v>0</v>
      </c>
      <c r="G73" s="372" t="n">
        <v>1960</v>
      </c>
      <c r="H73" s="372" t="n">
        <v>0</v>
      </c>
      <c r="I73" s="372" t="n">
        <v>0</v>
      </c>
      <c r="J73" s="372" t="n">
        <v>19790.7217</v>
      </c>
      <c r="K73" s="372" t="n">
        <v>0</v>
      </c>
      <c r="L73" s="372" t="n">
        <v>0</v>
      </c>
      <c r="M73" s="372" t="n">
        <v>0</v>
      </c>
      <c r="N73" s="372" t="n">
        <v>17.64235</v>
      </c>
      <c r="O73" s="372" t="n">
        <v>83.21081</v>
      </c>
      <c r="P73" s="372" t="n">
        <v>0</v>
      </c>
      <c r="Q73" s="372" t="n">
        <v>0</v>
      </c>
      <c r="R73" s="372" t="n">
        <v>3023.6663056619</v>
      </c>
      <c r="S73" s="372" t="n">
        <v>28325.9079929992</v>
      </c>
      <c r="T73" s="377"/>
    </row>
    <row r="74" s="228" customFormat="true" ht="20.1" hidden="false" customHeight="true" outlineLevel="0" collapsed="false">
      <c r="A74" s="373" t="s">
        <v>476</v>
      </c>
      <c r="B74" s="391" t="n">
        <v>3468.30917733732</v>
      </c>
      <c r="C74" s="391" t="n">
        <v>1939.84577</v>
      </c>
      <c r="D74" s="391" t="n">
        <v>1759.86008</v>
      </c>
      <c r="E74" s="391" t="n">
        <v>0</v>
      </c>
      <c r="F74" s="391" t="n">
        <v>0</v>
      </c>
      <c r="G74" s="391" t="n">
        <v>2140</v>
      </c>
      <c r="H74" s="391" t="n">
        <v>0</v>
      </c>
      <c r="I74" s="391" t="n">
        <v>0</v>
      </c>
      <c r="J74" s="391" t="n">
        <v>19790.7217</v>
      </c>
      <c r="K74" s="391" t="n">
        <v>0</v>
      </c>
      <c r="L74" s="391" t="n">
        <v>0</v>
      </c>
      <c r="M74" s="391" t="n">
        <v>0</v>
      </c>
      <c r="N74" s="391" t="n">
        <v>0</v>
      </c>
      <c r="O74" s="391" t="n">
        <v>83.21081</v>
      </c>
      <c r="P74" s="391" t="n">
        <v>60</v>
      </c>
      <c r="Q74" s="391" t="n">
        <v>0</v>
      </c>
      <c r="R74" s="391" t="n">
        <v>3083.6663056619</v>
      </c>
      <c r="S74" s="391" t="n">
        <v>28565.9079929992</v>
      </c>
      <c r="T74" s="377"/>
      <c r="U74" s="377"/>
    </row>
    <row r="75" s="228" customFormat="true" ht="20.1" hidden="false" customHeight="true" outlineLevel="0" collapsed="false">
      <c r="A75" s="373" t="s">
        <v>477</v>
      </c>
      <c r="B75" s="391" t="n">
        <v>3468.30917733732</v>
      </c>
      <c r="C75" s="391" t="n">
        <v>1529.635248</v>
      </c>
      <c r="D75" s="391" t="n">
        <v>1939.84577</v>
      </c>
      <c r="E75" s="391" t="n">
        <v>199.862</v>
      </c>
      <c r="F75" s="391" t="n">
        <v>599.586</v>
      </c>
      <c r="G75" s="391" t="n">
        <v>2130</v>
      </c>
      <c r="H75" s="391" t="n">
        <v>4927.9901124168</v>
      </c>
      <c r="I75" s="391" t="n">
        <v>5106.1742403672</v>
      </c>
      <c r="J75" s="391" t="n">
        <v>19614.8667</v>
      </c>
      <c r="K75" s="391" t="n">
        <v>0</v>
      </c>
      <c r="L75" s="391" t="n">
        <v>0</v>
      </c>
      <c r="M75" s="391" t="n">
        <v>0</v>
      </c>
      <c r="N75" s="391" t="n">
        <v>0</v>
      </c>
      <c r="O75" s="391" t="n">
        <v>83.21081</v>
      </c>
      <c r="P75" s="391" t="n">
        <v>0</v>
      </c>
      <c r="Q75" s="391" t="n">
        <v>0</v>
      </c>
      <c r="R75" s="391" t="n">
        <v>3083.6663056619</v>
      </c>
      <c r="S75" s="391" t="n">
        <v>28380.0529929992</v>
      </c>
      <c r="T75" s="377"/>
      <c r="U75" s="377"/>
    </row>
    <row r="76" s="228" customFormat="true" ht="20.1" hidden="false" customHeight="true" outlineLevel="0" collapsed="false">
      <c r="A76" s="375" t="s">
        <v>478</v>
      </c>
      <c r="B76" s="372" t="n">
        <v>3468.30917733732</v>
      </c>
      <c r="C76" s="372" t="n">
        <v>1899.84895</v>
      </c>
      <c r="D76" s="372" t="n">
        <v>1529.635248</v>
      </c>
      <c r="E76" s="372" t="n">
        <v>0</v>
      </c>
      <c r="F76" s="372" t="n">
        <v>0</v>
      </c>
      <c r="G76" s="372" t="n">
        <v>2500</v>
      </c>
      <c r="H76" s="372" t="n">
        <v>0</v>
      </c>
      <c r="I76" s="372" t="n">
        <v>0</v>
      </c>
      <c r="J76" s="372" t="n">
        <v>19614.8667</v>
      </c>
      <c r="K76" s="372" t="n">
        <v>0</v>
      </c>
      <c r="L76" s="372" t="n">
        <v>0</v>
      </c>
      <c r="M76" s="372" t="n">
        <v>0</v>
      </c>
      <c r="N76" s="372" t="n">
        <v>0</v>
      </c>
      <c r="O76" s="372" t="n">
        <v>83.21081</v>
      </c>
      <c r="P76" s="372" t="n">
        <v>0</v>
      </c>
      <c r="Q76" s="372" t="n">
        <v>0</v>
      </c>
      <c r="R76" s="372" t="n">
        <v>3083.6663056619</v>
      </c>
      <c r="S76" s="372" t="n">
        <v>28750.0529929992</v>
      </c>
      <c r="T76" s="377"/>
      <c r="U76" s="377"/>
    </row>
    <row r="77" s="228" customFormat="true" ht="20.1" hidden="false" customHeight="true" outlineLevel="0" collapsed="false">
      <c r="A77" s="375" t="s">
        <v>479</v>
      </c>
      <c r="B77" s="372" t="n">
        <v>3468.30917733732</v>
      </c>
      <c r="C77" s="372" t="n">
        <v>1299.89665</v>
      </c>
      <c r="D77" s="372" t="n">
        <v>1899.84895</v>
      </c>
      <c r="E77" s="372" t="n">
        <v>0</v>
      </c>
      <c r="F77" s="372" t="n">
        <v>0</v>
      </c>
      <c r="G77" s="372" t="n">
        <v>1900</v>
      </c>
      <c r="H77" s="372" t="n">
        <v>0</v>
      </c>
      <c r="I77" s="372" t="n">
        <v>0</v>
      </c>
      <c r="J77" s="372" t="n">
        <v>19614.8667</v>
      </c>
      <c r="K77" s="372" t="n">
        <v>0</v>
      </c>
      <c r="L77" s="372" t="n">
        <v>0</v>
      </c>
      <c r="M77" s="372" t="n">
        <v>0</v>
      </c>
      <c r="N77" s="372" t="n">
        <v>0</v>
      </c>
      <c r="O77" s="372" t="n">
        <v>83.21081</v>
      </c>
      <c r="P77" s="372" t="n">
        <v>0</v>
      </c>
      <c r="Q77" s="372" t="n">
        <v>0</v>
      </c>
      <c r="R77" s="372" t="n">
        <v>3083.6663056619</v>
      </c>
      <c r="S77" s="372" t="n">
        <v>28150.0529929992</v>
      </c>
      <c r="T77" s="377"/>
      <c r="U77" s="377"/>
    </row>
    <row r="78" s="228" customFormat="true" ht="20.1" hidden="false" customHeight="true" outlineLevel="0" collapsed="false">
      <c r="A78" s="373" t="s">
        <v>480</v>
      </c>
      <c r="B78" s="391" t="n">
        <v>3468.30917733732</v>
      </c>
      <c r="C78" s="391" t="n">
        <v>699.94435</v>
      </c>
      <c r="D78" s="391" t="n">
        <v>1299.89665</v>
      </c>
      <c r="E78" s="391" t="n">
        <v>0</v>
      </c>
      <c r="F78" s="391" t="n">
        <v>0</v>
      </c>
      <c r="G78" s="391" t="n">
        <v>1300</v>
      </c>
      <c r="H78" s="391" t="n">
        <v>0</v>
      </c>
      <c r="I78" s="391" t="n">
        <v>0</v>
      </c>
      <c r="J78" s="391" t="n">
        <v>19614.8667</v>
      </c>
      <c r="K78" s="391" t="n">
        <v>0</v>
      </c>
      <c r="L78" s="391" t="n">
        <v>0</v>
      </c>
      <c r="M78" s="391" t="n">
        <v>0</v>
      </c>
      <c r="N78" s="391" t="n">
        <v>0</v>
      </c>
      <c r="O78" s="391" t="n">
        <v>83.21081</v>
      </c>
      <c r="P78" s="391" t="n">
        <v>0</v>
      </c>
      <c r="Q78" s="391" t="n">
        <v>0</v>
      </c>
      <c r="R78" s="391" t="n">
        <v>3083.6663056619</v>
      </c>
      <c r="S78" s="391" t="n">
        <v>27550.0529929992</v>
      </c>
      <c r="T78" s="377"/>
      <c r="U78" s="377"/>
    </row>
    <row r="79" s="228" customFormat="true" ht="20.1" hidden="false" customHeight="true" outlineLevel="0" collapsed="false">
      <c r="A79" s="373" t="s">
        <v>481</v>
      </c>
      <c r="B79" s="391" t="n">
        <v>3468.30917733732</v>
      </c>
      <c r="C79" s="391" t="n">
        <v>1699.86485</v>
      </c>
      <c r="D79" s="391" t="n">
        <v>699.94435</v>
      </c>
      <c r="E79" s="391" t="n">
        <v>0</v>
      </c>
      <c r="F79" s="391" t="n">
        <v>0</v>
      </c>
      <c r="G79" s="391" t="n">
        <v>2300</v>
      </c>
      <c r="H79" s="391" t="n">
        <v>0</v>
      </c>
      <c r="I79" s="391" t="n">
        <v>0</v>
      </c>
      <c r="J79" s="391" t="n">
        <v>19614.8667</v>
      </c>
      <c r="K79" s="391" t="n">
        <v>0</v>
      </c>
      <c r="L79" s="391" t="n">
        <v>0</v>
      </c>
      <c r="M79" s="391" t="n">
        <v>0</v>
      </c>
      <c r="N79" s="391" t="n">
        <v>0</v>
      </c>
      <c r="O79" s="391" t="n">
        <v>83.21081</v>
      </c>
      <c r="P79" s="391" t="n">
        <v>120</v>
      </c>
      <c r="Q79" s="391" t="n">
        <v>0</v>
      </c>
      <c r="R79" s="391" t="n">
        <v>3203.6663056619</v>
      </c>
      <c r="S79" s="391" t="n">
        <v>28670.0529929992</v>
      </c>
      <c r="T79" s="377"/>
      <c r="U79" s="377"/>
    </row>
    <row r="80" s="228" customFormat="true" ht="20.1" hidden="false" customHeight="true" outlineLevel="0" collapsed="false">
      <c r="A80" s="375" t="s">
        <v>482</v>
      </c>
      <c r="B80" s="372" t="n">
        <v>3468.30917733732</v>
      </c>
      <c r="C80" s="372" t="n">
        <v>1189.716304</v>
      </c>
      <c r="D80" s="372" t="n">
        <v>1699.86485</v>
      </c>
      <c r="E80" s="372" t="n">
        <v>499.655</v>
      </c>
      <c r="F80" s="372" t="n">
        <v>599.586</v>
      </c>
      <c r="G80" s="372" t="n">
        <v>1690</v>
      </c>
      <c r="H80" s="372" t="n">
        <v>1552.018960056</v>
      </c>
      <c r="I80" s="372" t="n">
        <v>1587.27992169</v>
      </c>
      <c r="J80" s="372" t="n">
        <v>19579.6957</v>
      </c>
      <c r="K80" s="372" t="n">
        <v>0</v>
      </c>
      <c r="L80" s="372" t="n">
        <v>0</v>
      </c>
      <c r="M80" s="372" t="n">
        <v>0</v>
      </c>
      <c r="N80" s="372" t="n">
        <v>0</v>
      </c>
      <c r="O80" s="372" t="n">
        <v>83.21081</v>
      </c>
      <c r="P80" s="372" t="n">
        <v>0</v>
      </c>
      <c r="Q80" s="372" t="n">
        <v>0</v>
      </c>
      <c r="R80" s="372" t="n">
        <v>3203.6663056619</v>
      </c>
      <c r="S80" s="372" t="n">
        <v>28024.8819929992</v>
      </c>
      <c r="T80" s="377"/>
      <c r="U80" s="377"/>
    </row>
    <row r="81" s="228" customFormat="true" ht="20.1" hidden="false" customHeight="true" outlineLevel="0" collapsed="false">
      <c r="A81" s="375" t="s">
        <v>483</v>
      </c>
      <c r="B81" s="372" t="n">
        <v>3468.30917733732</v>
      </c>
      <c r="C81" s="372" t="n">
        <v>1249.702</v>
      </c>
      <c r="D81" s="372" t="n">
        <v>1189.716304</v>
      </c>
      <c r="E81" s="372" t="n">
        <v>0</v>
      </c>
      <c r="F81" s="372" t="n">
        <v>0</v>
      </c>
      <c r="G81" s="372" t="n">
        <v>1750</v>
      </c>
      <c r="H81" s="372" t="n">
        <v>0</v>
      </c>
      <c r="I81" s="372" t="n">
        <v>0</v>
      </c>
      <c r="J81" s="372" t="n">
        <v>19579.6957</v>
      </c>
      <c r="K81" s="372" t="n">
        <v>0</v>
      </c>
      <c r="L81" s="372" t="n">
        <v>0</v>
      </c>
      <c r="M81" s="372" t="n">
        <v>0</v>
      </c>
      <c r="N81" s="372" t="n">
        <v>0</v>
      </c>
      <c r="O81" s="372" t="n">
        <v>83.21081</v>
      </c>
      <c r="P81" s="372" t="n">
        <v>0</v>
      </c>
      <c r="Q81" s="372" t="n">
        <v>0</v>
      </c>
      <c r="R81" s="372" t="n">
        <v>3203.6663056619</v>
      </c>
      <c r="S81" s="372" t="n">
        <v>28084.8819929992</v>
      </c>
      <c r="T81" s="377"/>
      <c r="U81" s="377"/>
    </row>
    <row r="82" s="228" customFormat="true" ht="20.1" hidden="false" customHeight="true" outlineLevel="0" collapsed="false">
      <c r="A82" s="373" t="s">
        <v>484</v>
      </c>
      <c r="B82" s="391" t="n">
        <v>3468.30917733732</v>
      </c>
      <c r="C82" s="391" t="n">
        <v>899.92845</v>
      </c>
      <c r="D82" s="391" t="n">
        <v>1249.702</v>
      </c>
      <c r="E82" s="391" t="n">
        <v>0</v>
      </c>
      <c r="F82" s="391" t="n">
        <v>0</v>
      </c>
      <c r="G82" s="391" t="n">
        <v>1400</v>
      </c>
      <c r="H82" s="391" t="n">
        <v>0</v>
      </c>
      <c r="I82" s="391" t="n">
        <v>0</v>
      </c>
      <c r="J82" s="391" t="n">
        <v>19579.6957</v>
      </c>
      <c r="K82" s="391" t="n">
        <v>0</v>
      </c>
      <c r="L82" s="391" t="n">
        <v>0</v>
      </c>
      <c r="M82" s="391" t="n">
        <v>0</v>
      </c>
      <c r="N82" s="391" t="n">
        <v>0</v>
      </c>
      <c r="O82" s="391" t="n">
        <v>83.21081</v>
      </c>
      <c r="P82" s="391" t="n">
        <v>0</v>
      </c>
      <c r="Q82" s="391" t="n">
        <v>0</v>
      </c>
      <c r="R82" s="391" t="n">
        <v>3203.6663056619</v>
      </c>
      <c r="S82" s="391" t="n">
        <v>27734.8819929992</v>
      </c>
      <c r="T82" s="377"/>
      <c r="U82" s="377"/>
    </row>
    <row r="83" s="228" customFormat="true" ht="20.1" hidden="false" customHeight="true" outlineLevel="0" collapsed="false">
      <c r="A83" s="373" t="s">
        <v>14</v>
      </c>
      <c r="B83" s="391" t="n">
        <v>3468.30917733732</v>
      </c>
      <c r="C83" s="391" t="n">
        <v>999.7616</v>
      </c>
      <c r="D83" s="391" t="n">
        <v>899.92845</v>
      </c>
      <c r="E83" s="391" t="n">
        <v>0</v>
      </c>
      <c r="F83" s="391" t="n">
        <v>499.655</v>
      </c>
      <c r="G83" s="391" t="n">
        <v>1000</v>
      </c>
      <c r="H83" s="391" t="n">
        <v>0</v>
      </c>
      <c r="I83" s="391" t="n">
        <v>458.948633752</v>
      </c>
      <c r="J83" s="391" t="n">
        <v>19122.4727</v>
      </c>
      <c r="K83" s="391" t="n">
        <v>0</v>
      </c>
      <c r="L83" s="391" t="n">
        <v>0</v>
      </c>
      <c r="M83" s="391" t="n">
        <v>0</v>
      </c>
      <c r="N83" s="391" t="n">
        <v>10.59576</v>
      </c>
      <c r="O83" s="391" t="n">
        <v>72.65951</v>
      </c>
      <c r="P83" s="391" t="n">
        <v>0</v>
      </c>
      <c r="Q83" s="391" t="n">
        <v>0</v>
      </c>
      <c r="R83" s="391" t="n">
        <v>3203.6663056619</v>
      </c>
      <c r="S83" s="391" t="n">
        <v>26867.1076929992</v>
      </c>
      <c r="T83" s="377"/>
      <c r="U83" s="377"/>
    </row>
    <row r="84" s="228" customFormat="true" ht="20.1" hidden="false" customHeight="true" outlineLevel="0" collapsed="false">
      <c r="A84" s="375" t="s">
        <v>15</v>
      </c>
      <c r="B84" s="372" t="n">
        <v>3468.30917733732</v>
      </c>
      <c r="C84" s="372" t="n">
        <v>1299.89665</v>
      </c>
      <c r="D84" s="372" t="n">
        <v>999.7616</v>
      </c>
      <c r="E84" s="372" t="n">
        <v>0</v>
      </c>
      <c r="F84" s="372" t="n">
        <v>0</v>
      </c>
      <c r="G84" s="372" t="n">
        <v>1300</v>
      </c>
      <c r="H84" s="372" t="n">
        <v>0</v>
      </c>
      <c r="I84" s="372" t="n">
        <v>0</v>
      </c>
      <c r="J84" s="372" t="n">
        <v>19122.4727</v>
      </c>
      <c r="K84" s="372" t="n">
        <v>0</v>
      </c>
      <c r="L84" s="372" t="n">
        <v>0</v>
      </c>
      <c r="M84" s="372" t="n">
        <v>10.59747</v>
      </c>
      <c r="N84" s="372" t="n">
        <v>0</v>
      </c>
      <c r="O84" s="372" t="n">
        <v>83.21081</v>
      </c>
      <c r="P84" s="372" t="n">
        <v>0</v>
      </c>
      <c r="Q84" s="372" t="n">
        <v>0</v>
      </c>
      <c r="R84" s="372" t="n">
        <v>3203.6663056619</v>
      </c>
      <c r="S84" s="372" t="n">
        <v>27177.6589929992</v>
      </c>
      <c r="T84" s="377"/>
      <c r="U84" s="377"/>
    </row>
    <row r="85" s="228" customFormat="true" ht="7.5" hidden="false" customHeight="true" outlineLevel="0" collapsed="false">
      <c r="A85" s="392"/>
      <c r="B85" s="393"/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3"/>
      <c r="P85" s="393"/>
      <c r="Q85" s="393"/>
      <c r="R85" s="393"/>
      <c r="S85" s="393"/>
    </row>
    <row r="86" customFormat="false" ht="15" hidden="false" customHeight="false" outlineLevel="0" collapsed="false">
      <c r="A86" s="394" t="s">
        <v>525</v>
      </c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6"/>
      <c r="Q86" s="396"/>
      <c r="R86" s="241"/>
      <c r="S86" s="397"/>
    </row>
    <row r="87" customFormat="false" ht="15" hidden="false" customHeight="false" outlineLevel="0" collapsed="false">
      <c r="A87" s="394" t="s">
        <v>526</v>
      </c>
      <c r="B87" s="398"/>
      <c r="C87" s="398"/>
      <c r="D87" s="398"/>
      <c r="E87" s="398"/>
      <c r="F87" s="398"/>
      <c r="G87" s="399"/>
      <c r="H87" s="399"/>
      <c r="I87" s="399"/>
      <c r="J87" s="399"/>
      <c r="K87" s="399"/>
      <c r="L87" s="399"/>
      <c r="M87" s="400"/>
      <c r="N87" s="399"/>
      <c r="O87" s="401"/>
      <c r="P87" s="372"/>
      <c r="Q87" s="402"/>
      <c r="R87" s="395"/>
      <c r="S87" s="395"/>
      <c r="T87" s="250"/>
      <c r="U87" s="250"/>
      <c r="V87" s="220"/>
      <c r="W87" s="220"/>
    </row>
    <row r="88" customFormat="false" ht="15" hidden="false" customHeight="false" outlineLevel="0" collapsed="false">
      <c r="A88" s="394" t="s">
        <v>527</v>
      </c>
      <c r="B88" s="398"/>
      <c r="C88" s="398"/>
      <c r="D88" s="398"/>
      <c r="E88" s="398"/>
      <c r="F88" s="398"/>
      <c r="G88" s="399"/>
      <c r="H88" s="399"/>
      <c r="I88" s="400"/>
      <c r="J88" s="399"/>
      <c r="K88" s="399"/>
      <c r="L88" s="399"/>
      <c r="M88" s="399"/>
      <c r="N88" s="401"/>
      <c r="O88" s="372"/>
      <c r="P88" s="372"/>
      <c r="Q88" s="372"/>
      <c r="R88" s="395"/>
      <c r="S88" s="399"/>
      <c r="T88" s="250"/>
      <c r="U88" s="250"/>
      <c r="V88" s="220"/>
      <c r="W88" s="220"/>
    </row>
    <row r="89" customFormat="false" ht="15" hidden="false" customHeight="false" outlineLevel="0" collapsed="false">
      <c r="A89" s="394" t="s">
        <v>528</v>
      </c>
      <c r="B89" s="398"/>
      <c r="C89" s="398"/>
      <c r="D89" s="398"/>
      <c r="E89" s="398"/>
      <c r="F89" s="398"/>
      <c r="G89" s="399"/>
      <c r="H89" s="399"/>
      <c r="I89" s="399"/>
      <c r="J89" s="399"/>
      <c r="K89" s="399"/>
      <c r="L89" s="399"/>
      <c r="M89" s="403"/>
      <c r="N89" s="399"/>
      <c r="O89" s="385"/>
      <c r="P89" s="404"/>
      <c r="Q89" s="405"/>
      <c r="R89" s="399"/>
      <c r="S89" s="399"/>
      <c r="T89" s="250"/>
      <c r="U89" s="372"/>
      <c r="V89" s="220"/>
      <c r="W89" s="220"/>
      <c r="X89" s="0"/>
    </row>
    <row r="90" customFormat="false" ht="15" hidden="false" customHeight="false" outlineLevel="0" collapsed="false">
      <c r="A90" s="406" t="s">
        <v>529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7"/>
      <c r="N90" s="408"/>
      <c r="O90" s="399"/>
      <c r="P90" s="409"/>
      <c r="Q90" s="410"/>
      <c r="R90" s="399"/>
      <c r="S90" s="411"/>
      <c r="T90" s="250"/>
      <c r="U90" s="250"/>
      <c r="V90" s="220"/>
      <c r="W90" s="220"/>
    </row>
    <row r="91" customFormat="false" ht="15" hidden="false" customHeight="false" outlineLevel="0" collapsed="false">
      <c r="A91" s="406" t="s">
        <v>530</v>
      </c>
      <c r="B91" s="406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7"/>
      <c r="N91" s="408"/>
      <c r="O91" s="412"/>
      <c r="P91" s="413"/>
      <c r="Q91" s="406"/>
      <c r="R91" s="399"/>
      <c r="S91" s="414"/>
      <c r="T91" s="250"/>
      <c r="U91" s="250"/>
      <c r="V91" s="220"/>
      <c r="W91" s="220"/>
    </row>
    <row r="92" customFormat="false" ht="15" hidden="false" customHeight="false" outlineLevel="0" collapsed="false">
      <c r="A92" s="406" t="s">
        <v>531</v>
      </c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385"/>
      <c r="P92" s="413"/>
      <c r="Q92" s="406"/>
      <c r="R92" s="406"/>
      <c r="S92" s="406"/>
      <c r="T92" s="250"/>
      <c r="U92" s="250"/>
      <c r="V92" s="220"/>
      <c r="W92" s="220"/>
    </row>
    <row r="93" customFormat="false" ht="15" hidden="false" customHeight="false" outlineLevel="0" collapsed="false">
      <c r="A93" s="406" t="s">
        <v>532</v>
      </c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10"/>
      <c r="Q93" s="406"/>
      <c r="R93" s="406"/>
      <c r="S93" s="406"/>
      <c r="T93" s="250"/>
      <c r="U93" s="250"/>
      <c r="V93" s="220"/>
      <c r="W93" s="220"/>
    </row>
    <row r="94" customFormat="false" ht="15" hidden="false" customHeight="false" outlineLevel="0" collapsed="false">
      <c r="A94" s="394" t="s">
        <v>533</v>
      </c>
      <c r="B94" s="398"/>
      <c r="C94" s="398"/>
      <c r="D94" s="398"/>
      <c r="E94" s="415"/>
      <c r="F94" s="415"/>
      <c r="G94" s="401"/>
      <c r="H94" s="401"/>
      <c r="I94" s="400"/>
      <c r="J94" s="400"/>
      <c r="K94" s="400"/>
      <c r="L94" s="400"/>
      <c r="M94" s="400"/>
      <c r="N94" s="400"/>
      <c r="O94" s="400"/>
      <c r="P94" s="415"/>
      <c r="Q94" s="399"/>
      <c r="R94" s="416"/>
      <c r="S94" s="399"/>
      <c r="T94" s="250"/>
      <c r="U94" s="250"/>
      <c r="V94" s="220"/>
      <c r="W94" s="220"/>
    </row>
    <row r="95" customFormat="false" ht="15" hidden="false" customHeight="false" outlineLevel="0" collapsed="false">
      <c r="A95" s="394" t="s">
        <v>534</v>
      </c>
      <c r="B95" s="417"/>
      <c r="C95" s="399"/>
      <c r="D95" s="399"/>
      <c r="E95" s="418"/>
      <c r="F95" s="419"/>
      <c r="G95" s="420"/>
      <c r="H95" s="400"/>
      <c r="I95" s="401"/>
      <c r="J95" s="395"/>
      <c r="K95" s="395"/>
      <c r="L95" s="395"/>
      <c r="M95" s="395"/>
      <c r="N95" s="395"/>
      <c r="O95" s="408"/>
      <c r="P95" s="421"/>
      <c r="Q95" s="402"/>
      <c r="R95" s="395"/>
      <c r="S95" s="401"/>
      <c r="T95" s="250"/>
      <c r="U95" s="250"/>
      <c r="V95" s="220"/>
      <c r="W95" s="220"/>
    </row>
    <row r="96" customFormat="false" ht="15" hidden="false" customHeight="false" outlineLevel="0" collapsed="false">
      <c r="B96" s="224"/>
      <c r="C96" s="422"/>
      <c r="D96" s="241"/>
      <c r="E96" s="250"/>
      <c r="F96" s="423"/>
      <c r="G96" s="399"/>
      <c r="H96" s="399"/>
      <c r="I96" s="250"/>
      <c r="J96" s="385"/>
      <c r="K96" s="424"/>
      <c r="L96" s="424"/>
      <c r="M96" s="424"/>
      <c r="N96" s="424"/>
      <c r="O96" s="395"/>
      <c r="Q96" s="220"/>
      <c r="R96" s="250"/>
    </row>
    <row r="97" customFormat="false" ht="15" hidden="false" customHeight="false" outlineLevel="0" collapsed="false">
      <c r="B97" s="224"/>
      <c r="C97" s="425"/>
      <c r="D97" s="241"/>
      <c r="E97" s="426"/>
      <c r="F97" s="418"/>
      <c r="G97" s="427"/>
      <c r="H97" s="399"/>
      <c r="J97" s="395"/>
      <c r="O97" s="408"/>
    </row>
    <row r="98" customFormat="false" ht="15" hidden="false" customHeight="false" outlineLevel="0" collapsed="false">
      <c r="B98" s="385"/>
      <c r="D98" s="387"/>
      <c r="E98" s="418"/>
      <c r="F98" s="428"/>
      <c r="G98" s="387"/>
      <c r="H98" s="400"/>
      <c r="J98" s="223"/>
    </row>
    <row r="99" customFormat="false" ht="15" hidden="false" customHeight="false" outlineLevel="0" collapsed="false">
      <c r="E99" s="224"/>
      <c r="F99" s="428"/>
      <c r="G99" s="416"/>
      <c r="H99" s="399"/>
      <c r="I99" s="223"/>
    </row>
    <row r="100" customFormat="false" ht="15" hidden="false" customHeight="false" outlineLevel="0" collapsed="false">
      <c r="E100" s="224"/>
      <c r="F100" s="428"/>
      <c r="G100" s="372"/>
      <c r="H100" s="0"/>
      <c r="I100" s="223"/>
    </row>
    <row r="101" customFormat="false" ht="15" hidden="false" customHeight="false" outlineLevel="0" collapsed="false">
      <c r="E101" s="241"/>
      <c r="F101" s="428"/>
      <c r="G101" s="372"/>
      <c r="H101" s="399"/>
    </row>
    <row r="102" customFormat="false" ht="15" hidden="false" customHeight="false" outlineLevel="0" collapsed="false">
      <c r="F102" s="428"/>
      <c r="G102" s="372"/>
      <c r="H102" s="400"/>
    </row>
    <row r="103" customFormat="false" ht="15" hidden="false" customHeight="false" outlineLevel="0" collapsed="false">
      <c r="F103" s="428"/>
    </row>
    <row r="104" customFormat="false" ht="15" hidden="false" customHeight="false" outlineLevel="0" collapsed="false">
      <c r="C104" s="0"/>
      <c r="E104" s="0"/>
      <c r="F104" s="428"/>
    </row>
    <row r="105" customFormat="false" ht="15" hidden="false" customHeight="false" outlineLevel="0" collapsed="false">
      <c r="D105" s="0"/>
      <c r="F105" s="428"/>
    </row>
    <row r="106" customFormat="false" ht="15" hidden="false" customHeight="false" outlineLevel="0" collapsed="false">
      <c r="F106" s="428"/>
    </row>
    <row r="107" customFormat="false" ht="15" hidden="false" customHeight="false" outlineLevel="0" collapsed="false">
      <c r="F107" s="428"/>
    </row>
    <row r="108" customFormat="false" ht="15" hidden="false" customHeight="false" outlineLevel="0" collapsed="false">
      <c r="F108" s="428"/>
    </row>
    <row r="109" customFormat="false" ht="15" hidden="false" customHeight="false" outlineLevel="0" collapsed="false">
      <c r="F109" s="428"/>
    </row>
    <row r="130" customFormat="false" ht="15" hidden="false" customHeight="false" outlineLevel="0" collapsed="false">
      <c r="P130" s="53" t="s">
        <v>53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6.656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43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true" hidden="false" outlineLevel="0" max="231" min="16" style="53" width="8.55"/>
    <col collapsed="false" customWidth="true" hidden="false" outlineLevel="0" max="232" min="232" style="53" width="29.66"/>
    <col collapsed="false" customWidth="true" hidden="false" outlineLevel="0" max="233" min="233" style="53" width="11.76"/>
    <col collapsed="false" customWidth="true" hidden="false" outlineLevel="0" max="234" min="234" style="53" width="12.88"/>
    <col collapsed="false" customWidth="true" hidden="false" outlineLevel="0" max="235" min="235" style="53" width="11.44"/>
    <col collapsed="false" customWidth="true" hidden="false" outlineLevel="0" max="236" min="236" style="53" width="11.99"/>
    <col collapsed="false" customWidth="true" hidden="false" outlineLevel="0" max="237" min="237" style="53" width="15.43"/>
    <col collapsed="false" customWidth="true" hidden="false" outlineLevel="0" max="238" min="238" style="53" width="13.65"/>
    <col collapsed="false" customWidth="true" hidden="false" outlineLevel="0" max="239" min="239" style="53" width="11.65"/>
    <col collapsed="false" customWidth="true" hidden="false" outlineLevel="0" max="240" min="240" style="53" width="11.44"/>
    <col collapsed="false" customWidth="true" hidden="false" outlineLevel="0" max="241" min="241" style="53" width="12.43"/>
    <col collapsed="false" customWidth="true" hidden="false" outlineLevel="0" max="242" min="242" style="53" width="11.55"/>
    <col collapsed="false" customWidth="true" hidden="false" outlineLevel="0" max="243" min="243" style="53" width="14.77"/>
    <col collapsed="false" customWidth="true" hidden="false" outlineLevel="0" max="244" min="244" style="53" width="15.21"/>
    <col collapsed="false" customWidth="true" hidden="false" outlineLevel="0" max="245" min="245" style="53" width="19.77"/>
    <col collapsed="false" customWidth="true" hidden="false" outlineLevel="0" max="246" min="246" style="53" width="17.66"/>
    <col collapsed="false" customWidth="true" hidden="false" outlineLevel="0" max="247" min="247" style="53" width="14.21"/>
    <col collapsed="false" customWidth="true" hidden="false" outlineLevel="0" max="248" min="248" style="53" width="12.88"/>
    <col collapsed="false" customWidth="true" hidden="false" outlineLevel="0" max="249" min="249" style="53" width="19.32"/>
    <col collapsed="false" customWidth="true" hidden="false" outlineLevel="0" max="250" min="250" style="53" width="23.65"/>
    <col collapsed="false" customWidth="true" hidden="false" outlineLevel="0" max="251" min="251" style="53" width="22.77"/>
    <col collapsed="false" customWidth="true" hidden="false" outlineLevel="0" max="252" min="252" style="53" width="25.65"/>
    <col collapsed="false" customWidth="true" hidden="false" outlineLevel="0" max="253" min="253" style="53" width="16.99"/>
    <col collapsed="false" customWidth="true" hidden="false" outlineLevel="0" max="254" min="254" style="53" width="20.44"/>
    <col collapsed="false" customWidth="true" hidden="false" outlineLevel="0" max="255" min="255" style="53" width="19.44"/>
    <col collapsed="false" customWidth="false" hidden="false" outlineLevel="0" max="257" min="256" style="53" width="16.65"/>
  </cols>
  <sheetData>
    <row r="1" customFormat="false" ht="15.75" hidden="false" customHeight="false" outlineLevel="0" collapsed="false">
      <c r="A1" s="355" t="s">
        <v>536</v>
      </c>
      <c r="B1" s="429"/>
      <c r="C1" s="429"/>
      <c r="D1" s="429"/>
      <c r="E1" s="430"/>
      <c r="F1" s="431"/>
      <c r="G1" s="431"/>
      <c r="H1" s="431"/>
      <c r="I1" s="431"/>
      <c r="J1" s="431"/>
      <c r="L1" s="357"/>
      <c r="M1" s="357"/>
      <c r="N1" s="357"/>
      <c r="O1" s="357"/>
    </row>
    <row r="2" customFormat="false" ht="18" hidden="false" customHeight="false" outlineLevel="0" collapsed="false">
      <c r="A2" s="358" t="s">
        <v>537</v>
      </c>
      <c r="B2" s="429"/>
      <c r="C2" s="432"/>
      <c r="D2" s="431"/>
      <c r="E2" s="430"/>
      <c r="F2" s="431"/>
      <c r="G2" s="431"/>
      <c r="H2" s="433"/>
      <c r="I2" s="433"/>
      <c r="J2" s="434"/>
      <c r="L2" s="357"/>
      <c r="M2" s="357"/>
      <c r="N2" s="357"/>
      <c r="O2" s="357"/>
    </row>
    <row r="3" customFormat="false" ht="15.75" hidden="false" customHeight="false" outlineLevel="0" collapsed="false">
      <c r="A3" s="359" t="s">
        <v>538</v>
      </c>
      <c r="B3" s="435"/>
      <c r="C3" s="436"/>
      <c r="D3" s="437"/>
      <c r="E3" s="431"/>
      <c r="F3" s="431"/>
      <c r="G3" s="431"/>
      <c r="H3" s="431"/>
      <c r="I3" s="431"/>
      <c r="J3" s="431"/>
      <c r="K3" s="438"/>
      <c r="L3" s="360"/>
      <c r="M3" s="360"/>
      <c r="N3" s="360"/>
      <c r="O3" s="360"/>
    </row>
    <row r="4" customFormat="false" ht="18.75" hidden="false" customHeight="true" outlineLevel="0" collapsed="false">
      <c r="A4" s="439"/>
      <c r="B4" s="440" t="s">
        <v>539</v>
      </c>
      <c r="C4" s="440" t="s">
        <v>540</v>
      </c>
      <c r="D4" s="440" t="s">
        <v>439</v>
      </c>
      <c r="E4" s="440" t="s">
        <v>541</v>
      </c>
      <c r="F4" s="440" t="s">
        <v>542</v>
      </c>
      <c r="G4" s="440" t="s">
        <v>543</v>
      </c>
      <c r="H4" s="440" t="s">
        <v>542</v>
      </c>
      <c r="I4" s="440" t="s">
        <v>542</v>
      </c>
      <c r="J4" s="440" t="s">
        <v>544</v>
      </c>
      <c r="K4" s="440" t="s">
        <v>545</v>
      </c>
      <c r="L4" s="440" t="s">
        <v>542</v>
      </c>
      <c r="M4" s="440" t="s">
        <v>542</v>
      </c>
      <c r="N4" s="440" t="s">
        <v>542</v>
      </c>
      <c r="O4" s="440" t="s">
        <v>546</v>
      </c>
    </row>
    <row r="5" customFormat="false" ht="15" hidden="false" customHeight="false" outlineLevel="0" collapsed="false">
      <c r="A5" s="441"/>
      <c r="B5" s="368"/>
      <c r="C5" s="368"/>
      <c r="D5" s="365" t="s">
        <v>547</v>
      </c>
      <c r="E5" s="365" t="s">
        <v>548</v>
      </c>
      <c r="F5" s="365" t="s">
        <v>549</v>
      </c>
      <c r="G5" s="368"/>
      <c r="H5" s="365" t="s">
        <v>550</v>
      </c>
      <c r="I5" s="365" t="s">
        <v>551</v>
      </c>
      <c r="J5" s="365" t="s">
        <v>552</v>
      </c>
      <c r="K5" s="368"/>
      <c r="L5" s="365" t="s">
        <v>547</v>
      </c>
      <c r="M5" s="365" t="s">
        <v>547</v>
      </c>
      <c r="N5" s="365" t="s">
        <v>553</v>
      </c>
      <c r="O5" s="365" t="s">
        <v>554</v>
      </c>
    </row>
    <row r="6" customFormat="false" ht="15" hidden="false" customHeight="false" outlineLevel="0" collapsed="false">
      <c r="A6" s="365"/>
      <c r="B6" s="368"/>
      <c r="C6" s="368"/>
      <c r="D6" s="365" t="s">
        <v>555</v>
      </c>
      <c r="E6" s="368"/>
      <c r="F6" s="365" t="s">
        <v>556</v>
      </c>
      <c r="G6" s="368"/>
      <c r="H6" s="365" t="s">
        <v>556</v>
      </c>
      <c r="I6" s="365" t="s">
        <v>556</v>
      </c>
      <c r="J6" s="365" t="s">
        <v>556</v>
      </c>
      <c r="K6" s="368"/>
      <c r="L6" s="365" t="s">
        <v>557</v>
      </c>
      <c r="M6" s="365" t="s">
        <v>558</v>
      </c>
      <c r="N6" s="365" t="s">
        <v>559</v>
      </c>
      <c r="O6" s="368"/>
    </row>
    <row r="7" customFormat="false" ht="15" hidden="false" customHeight="true" outlineLevel="0" collapsed="false">
      <c r="A7" s="365" t="s">
        <v>506</v>
      </c>
      <c r="B7" s="368"/>
      <c r="C7" s="368"/>
      <c r="D7" s="368"/>
      <c r="E7" s="368"/>
      <c r="F7" s="365" t="s">
        <v>560</v>
      </c>
      <c r="G7" s="368"/>
      <c r="H7" s="368"/>
      <c r="I7" s="365" t="s">
        <v>561</v>
      </c>
      <c r="J7" s="365" t="s">
        <v>561</v>
      </c>
      <c r="K7" s="368"/>
      <c r="L7" s="365" t="s">
        <v>562</v>
      </c>
      <c r="M7" s="365" t="s">
        <v>563</v>
      </c>
      <c r="N7" s="365" t="s">
        <v>564</v>
      </c>
      <c r="O7" s="368"/>
    </row>
    <row r="8" customFormat="false" ht="15" hidden="false" customHeight="false" outlineLevel="0" collapsed="false">
      <c r="A8" s="441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65</v>
      </c>
      <c r="N8" s="365"/>
      <c r="O8" s="368"/>
    </row>
    <row r="9" customFormat="false" ht="15" hidden="false" customHeight="false" outlineLevel="0" collapsed="false">
      <c r="A9" s="368"/>
      <c r="B9" s="365" t="s">
        <v>566</v>
      </c>
      <c r="C9" s="365" t="s">
        <v>567</v>
      </c>
      <c r="D9" s="365" t="s">
        <v>568</v>
      </c>
      <c r="E9" s="365" t="s">
        <v>569</v>
      </c>
      <c r="F9" s="365" t="s">
        <v>570</v>
      </c>
      <c r="G9" s="365" t="s">
        <v>571</v>
      </c>
      <c r="H9" s="365" t="s">
        <v>572</v>
      </c>
      <c r="I9" s="365" t="s">
        <v>573</v>
      </c>
      <c r="J9" s="365" t="s">
        <v>574</v>
      </c>
      <c r="K9" s="365" t="s">
        <v>575</v>
      </c>
      <c r="L9" s="365" t="s">
        <v>576</v>
      </c>
      <c r="M9" s="365" t="s">
        <v>577</v>
      </c>
      <c r="N9" s="365" t="s">
        <v>578</v>
      </c>
      <c r="O9" s="365" t="s">
        <v>579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4" customFormat="true" ht="18" hidden="false" customHeight="true" outlineLevel="0" collapsed="false">
      <c r="A11" s="442" t="s">
        <v>580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81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82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83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84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85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86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87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88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89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8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90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91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67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592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93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94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95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596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597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598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599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600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8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90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601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602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592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93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603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604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596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605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606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72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73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8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90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91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602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592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593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594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595</v>
      </c>
      <c r="B54" s="443" t="n">
        <v>31223.9369002</v>
      </c>
      <c r="C54" s="443" t="n">
        <v>25799.8754454</v>
      </c>
      <c r="D54" s="443" t="n">
        <v>7800.41122773</v>
      </c>
      <c r="E54" s="443" t="n">
        <v>39024.34812793</v>
      </c>
      <c r="F54" s="443" t="n">
        <v>24524.37275168</v>
      </c>
      <c r="G54" s="443" t="n">
        <v>50324.24819708</v>
      </c>
      <c r="H54" s="443" t="n">
        <v>16784.2647764</v>
      </c>
      <c r="I54" s="443" t="n">
        <v>3155.8968191</v>
      </c>
      <c r="J54" s="443" t="n">
        <v>19940.1615955</v>
      </c>
      <c r="K54" s="443" t="n">
        <v>70264.40979258</v>
      </c>
      <c r="L54" s="443" t="n">
        <v>115153.158828469</v>
      </c>
      <c r="M54" s="443" t="n">
        <v>3268.86133278648</v>
      </c>
      <c r="N54" s="443" t="n">
        <v>159617.693175649</v>
      </c>
      <c r="O54" s="443" t="n">
        <v>185417.568621049</v>
      </c>
    </row>
    <row r="55" s="444" customFormat="true" ht="18" hidden="false" customHeight="true" outlineLevel="0" collapsed="false">
      <c r="A55" s="442" t="s">
        <v>596</v>
      </c>
      <c r="B55" s="443" t="n">
        <v>31289.6968047</v>
      </c>
      <c r="C55" s="443" t="n">
        <v>25393.68646118</v>
      </c>
      <c r="D55" s="443" t="n">
        <v>8111.43860322</v>
      </c>
      <c r="E55" s="443" t="n">
        <v>39401.13540792</v>
      </c>
      <c r="F55" s="443" t="n">
        <v>25385.01962994</v>
      </c>
      <c r="G55" s="443" t="n">
        <v>50778.70609112</v>
      </c>
      <c r="H55" s="443" t="n">
        <v>16972.053146</v>
      </c>
      <c r="I55" s="443" t="n">
        <v>3210.6302501</v>
      </c>
      <c r="J55" s="443" t="n">
        <v>20182.6833961</v>
      </c>
      <c r="K55" s="443" t="n">
        <v>70961.38948722</v>
      </c>
      <c r="L55" s="443" t="n">
        <v>115668.150603635</v>
      </c>
      <c r="M55" s="443" t="n">
        <v>3277.96247310976</v>
      </c>
      <c r="N55" s="443" t="n">
        <v>161235.853629675</v>
      </c>
      <c r="O55" s="443" t="n">
        <v>186629.540090855</v>
      </c>
    </row>
    <row r="56" s="444" customFormat="true" ht="18" hidden="false" customHeight="true" outlineLevel="0" collapsed="false">
      <c r="A56" s="445" t="s">
        <v>607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</row>
    <row r="57" s="444" customFormat="true" ht="18" hidden="false" customHeight="true" outlineLevel="0" collapsed="false">
      <c r="A57" s="445" t="s">
        <v>475</v>
      </c>
      <c r="B57" s="446" t="n">
        <v>31524.5167032</v>
      </c>
      <c r="C57" s="446" t="n">
        <v>25570.3849007</v>
      </c>
      <c r="D57" s="446" t="n">
        <v>7857.09489705</v>
      </c>
      <c r="E57" s="446" t="n">
        <v>39381.61160025</v>
      </c>
      <c r="F57" s="446" t="n">
        <v>24888.13622135</v>
      </c>
      <c r="G57" s="446" t="n">
        <v>50458.52112205</v>
      </c>
      <c r="H57" s="446" t="n">
        <v>17382.09595463</v>
      </c>
      <c r="I57" s="446" t="n">
        <v>3215.53530269</v>
      </c>
      <c r="J57" s="446" t="n">
        <v>20597.63125732</v>
      </c>
      <c r="K57" s="446" t="n">
        <v>71056.15237937</v>
      </c>
      <c r="L57" s="446" t="n">
        <v>114713.882537492</v>
      </c>
      <c r="M57" s="446" t="n">
        <v>3250.74408199531</v>
      </c>
      <c r="N57" s="446" t="n">
        <v>160199.650016162</v>
      </c>
      <c r="O57" s="446" t="n">
        <v>185770.034916862</v>
      </c>
    </row>
    <row r="58" s="444" customFormat="true" ht="18" hidden="false" customHeight="true" outlineLevel="0" collapsed="false">
      <c r="A58" s="442" t="s">
        <v>476</v>
      </c>
      <c r="B58" s="443" t="n">
        <v>31375.4918625</v>
      </c>
      <c r="C58" s="443" t="n">
        <v>25873.022564</v>
      </c>
      <c r="D58" s="443" t="n">
        <v>8185.1162246</v>
      </c>
      <c r="E58" s="443" t="n">
        <v>39560.6080871</v>
      </c>
      <c r="F58" s="443" t="n">
        <v>25027.51966351</v>
      </c>
      <c r="G58" s="443" t="n">
        <v>50900.54222751</v>
      </c>
      <c r="H58" s="443" t="n">
        <v>17497.56765325</v>
      </c>
      <c r="I58" s="443" t="n">
        <v>3222.27961087</v>
      </c>
      <c r="J58" s="443" t="n">
        <v>20719.84726412</v>
      </c>
      <c r="K58" s="443" t="n">
        <v>71620.38949163</v>
      </c>
      <c r="L58" s="443" t="n">
        <v>114779.587840213</v>
      </c>
      <c r="M58" s="443" t="n">
        <v>3252.43091152871</v>
      </c>
      <c r="N58" s="443" t="n">
        <v>160526.954767843</v>
      </c>
      <c r="O58" s="443" t="n">
        <v>186399.977331843</v>
      </c>
    </row>
    <row r="59" s="444" customFormat="true" ht="18" hidden="false" customHeight="true" outlineLevel="0" collapsed="false">
      <c r="A59" s="442" t="s">
        <v>477</v>
      </c>
      <c r="B59" s="443" t="n">
        <v>31561.01865675</v>
      </c>
      <c r="C59" s="443" t="n">
        <v>26286.57933182</v>
      </c>
      <c r="D59" s="443" t="n">
        <v>8572.12515426</v>
      </c>
      <c r="E59" s="443" t="n">
        <v>40133.14381101</v>
      </c>
      <c r="F59" s="443" t="n">
        <v>25987.59156695</v>
      </c>
      <c r="G59" s="443" t="n">
        <v>52274.17089877</v>
      </c>
      <c r="H59" s="443" t="n">
        <v>17612.66875327</v>
      </c>
      <c r="I59" s="443" t="n">
        <v>3222.50348769</v>
      </c>
      <c r="J59" s="443" t="n">
        <v>20835.17224096</v>
      </c>
      <c r="K59" s="443" t="n">
        <v>73109.34313973</v>
      </c>
      <c r="L59" s="443" t="n">
        <v>113946.362443022</v>
      </c>
      <c r="M59" s="443" t="n">
        <v>3228.6373962389</v>
      </c>
      <c r="N59" s="443" t="n">
        <v>160769.126250932</v>
      </c>
      <c r="O59" s="443" t="n">
        <v>187055.705582752</v>
      </c>
    </row>
    <row r="60" s="444" customFormat="true" ht="18" hidden="false" customHeight="true" outlineLevel="0" collapsed="false">
      <c r="A60" s="445" t="s">
        <v>608</v>
      </c>
      <c r="B60" s="446" t="n">
        <v>31561.01865675</v>
      </c>
      <c r="C60" s="446" t="n">
        <v>26392.08202235</v>
      </c>
      <c r="D60" s="446" t="n">
        <v>8572.12515426</v>
      </c>
      <c r="E60" s="446" t="n">
        <v>40133.14381101</v>
      </c>
      <c r="F60" s="446" t="n">
        <v>26344.34855833</v>
      </c>
      <c r="G60" s="446" t="n">
        <v>52736.43058068</v>
      </c>
      <c r="H60" s="446" t="n">
        <v>17406.72926238</v>
      </c>
      <c r="I60" s="446" t="n">
        <v>3223.67671347</v>
      </c>
      <c r="J60" s="446" t="n">
        <v>20630.40597585</v>
      </c>
      <c r="K60" s="446" t="n">
        <v>73366.83655653</v>
      </c>
      <c r="L60" s="446" t="n">
        <v>113723.145205686</v>
      </c>
      <c r="M60" s="446" t="n">
        <v>3222.13913310891</v>
      </c>
      <c r="N60" s="446" t="n">
        <v>160697.899739866</v>
      </c>
      <c r="O60" s="446" t="n">
        <v>187089.981762216</v>
      </c>
    </row>
    <row r="61" s="444" customFormat="true" ht="18" hidden="false" customHeight="true" outlineLevel="0" collapsed="false">
      <c r="A61" s="445" t="s">
        <v>609</v>
      </c>
      <c r="B61" s="446" t="n">
        <v>31561.01865675</v>
      </c>
      <c r="C61" s="446" t="n">
        <v>26470.96733845</v>
      </c>
      <c r="D61" s="446" t="n">
        <v>8572.12515426</v>
      </c>
      <c r="E61" s="446" t="n">
        <v>40133.14381101</v>
      </c>
      <c r="F61" s="446" t="n">
        <v>26432.11892125</v>
      </c>
      <c r="G61" s="446" t="n">
        <v>52903.0862597</v>
      </c>
      <c r="H61" s="446" t="n">
        <v>17272.96734535</v>
      </c>
      <c r="I61" s="446" t="n">
        <v>3223.80853401</v>
      </c>
      <c r="J61" s="446" t="n">
        <v>20496.77587936</v>
      </c>
      <c r="K61" s="446" t="n">
        <v>73399.86213906</v>
      </c>
      <c r="L61" s="446" t="n">
        <v>113643.481568035</v>
      </c>
      <c r="M61" s="446" t="n">
        <v>3219.70868161543</v>
      </c>
      <c r="N61" s="446" t="n">
        <v>160572.376368645</v>
      </c>
      <c r="O61" s="446" t="n">
        <v>187043.343707095</v>
      </c>
    </row>
    <row r="62" s="444" customFormat="true" ht="18" hidden="false" customHeight="true" outlineLevel="0" collapsed="false">
      <c r="A62" s="442" t="s">
        <v>478</v>
      </c>
      <c r="B62" s="443" t="n">
        <v>31785.44075035</v>
      </c>
      <c r="C62" s="443" t="n">
        <v>26273.73495032</v>
      </c>
      <c r="D62" s="443" t="n">
        <v>7017.10172105</v>
      </c>
      <c r="E62" s="443" t="n">
        <v>38802.5424714</v>
      </c>
      <c r="F62" s="443" t="n">
        <v>25224.11790043</v>
      </c>
      <c r="G62" s="443" t="n">
        <v>51497.85285075</v>
      </c>
      <c r="H62" s="443" t="n">
        <v>17253.60948142</v>
      </c>
      <c r="I62" s="443" t="n">
        <v>3223.54478307</v>
      </c>
      <c r="J62" s="443" t="n">
        <v>20477.15426449</v>
      </c>
      <c r="K62" s="443" t="n">
        <v>71975.00711524</v>
      </c>
      <c r="L62" s="443" t="n">
        <v>113329.370128274</v>
      </c>
      <c r="M62" s="443" t="n">
        <v>3210.63655347665</v>
      </c>
      <c r="N62" s="443" t="n">
        <v>159030.642293194</v>
      </c>
      <c r="O62" s="443" t="n">
        <v>185304.377243514</v>
      </c>
    </row>
    <row r="63" s="444" customFormat="true" ht="18" hidden="false" customHeight="true" outlineLevel="0" collapsed="false">
      <c r="A63" s="442" t="s">
        <v>479</v>
      </c>
      <c r="B63" s="443" t="n">
        <v>31673.3399205</v>
      </c>
      <c r="C63" s="443" t="n">
        <v>26033.88690385</v>
      </c>
      <c r="D63" s="443" t="n">
        <v>7635.17874727</v>
      </c>
      <c r="E63" s="443" t="n">
        <v>39308.51866777</v>
      </c>
      <c r="F63" s="443" t="n">
        <v>25178.4150112</v>
      </c>
      <c r="G63" s="443" t="n">
        <v>51212.30191505</v>
      </c>
      <c r="H63" s="443" t="n">
        <v>17105.30779549</v>
      </c>
      <c r="I63" s="443" t="n">
        <v>3222.46851223</v>
      </c>
      <c r="J63" s="443" t="n">
        <v>20327.77630772</v>
      </c>
      <c r="K63" s="443" t="n">
        <v>71540.07822277</v>
      </c>
      <c r="L63" s="443" t="n">
        <v>114010.328329477</v>
      </c>
      <c r="M63" s="443" t="n">
        <v>3229.75434361126</v>
      </c>
      <c r="N63" s="443" t="n">
        <v>159516.519648397</v>
      </c>
      <c r="O63" s="443" t="n">
        <v>185550.406552247</v>
      </c>
    </row>
    <row r="64" s="444" customFormat="true" ht="18" hidden="false" customHeight="true" outlineLevel="0" collapsed="false">
      <c r="A64" s="445" t="s">
        <v>480</v>
      </c>
      <c r="B64" s="446" t="n">
        <v>31925.85483565</v>
      </c>
      <c r="C64" s="446" t="n">
        <v>25829.36460922</v>
      </c>
      <c r="D64" s="446" t="n">
        <v>7610.88106468</v>
      </c>
      <c r="E64" s="446" t="n">
        <v>39536.73590033</v>
      </c>
      <c r="F64" s="446" t="n">
        <v>25585.4315442</v>
      </c>
      <c r="G64" s="446" t="n">
        <v>51414.79615342</v>
      </c>
      <c r="H64" s="446" t="n">
        <v>16717.22674051</v>
      </c>
      <c r="I64" s="446" t="n">
        <v>3202.77961163</v>
      </c>
      <c r="J64" s="446" t="n">
        <v>19920.00635214</v>
      </c>
      <c r="K64" s="446" t="n">
        <v>71334.80250556</v>
      </c>
      <c r="L64" s="446" t="n">
        <v>114531.273599956</v>
      </c>
      <c r="M64" s="446" t="n">
        <v>3244.33737560742</v>
      </c>
      <c r="N64" s="446" t="n">
        <v>160036.711496296</v>
      </c>
      <c r="O64" s="446" t="n">
        <v>185866.076105516</v>
      </c>
    </row>
    <row r="65" s="444" customFormat="true" ht="18" hidden="false" customHeight="true" outlineLevel="0" collapsed="false">
      <c r="A65" s="445" t="s">
        <v>481</v>
      </c>
      <c r="B65" s="446" t="n">
        <v>31801.7024257</v>
      </c>
      <c r="C65" s="446" t="n">
        <v>25963.52903116</v>
      </c>
      <c r="D65" s="446" t="n">
        <v>7021.46551362</v>
      </c>
      <c r="E65" s="446" t="n">
        <v>38823.16793932</v>
      </c>
      <c r="F65" s="446" t="n">
        <v>25952.00830687</v>
      </c>
      <c r="G65" s="446" t="n">
        <v>51915.53733803</v>
      </c>
      <c r="H65" s="446" t="n">
        <v>16845.64703865</v>
      </c>
      <c r="I65" s="446" t="n">
        <v>3202.02766152</v>
      </c>
      <c r="J65" s="446" t="n">
        <v>20047.67470017</v>
      </c>
      <c r="K65" s="446" t="n">
        <v>71963.2120382</v>
      </c>
      <c r="L65" s="446" t="n">
        <v>115046.298972983</v>
      </c>
      <c r="M65" s="446" t="n">
        <v>3258.75115350141</v>
      </c>
      <c r="N65" s="446" t="n">
        <v>161045.981980023</v>
      </c>
      <c r="O65" s="446" t="n">
        <v>187009.511011183</v>
      </c>
    </row>
    <row r="66" s="444" customFormat="true" ht="18" hidden="false" customHeight="true" outlineLevel="0" collapsed="false">
      <c r="A66" s="442" t="s">
        <v>482</v>
      </c>
      <c r="B66" s="443" t="n">
        <v>32090.0356656</v>
      </c>
      <c r="C66" s="443" t="n">
        <v>26157.79125294</v>
      </c>
      <c r="D66" s="443" t="n">
        <v>7694.73851358</v>
      </c>
      <c r="E66" s="443" t="n">
        <v>39784.77417918</v>
      </c>
      <c r="F66" s="443" t="n">
        <v>26100.76389484</v>
      </c>
      <c r="G66" s="443" t="n">
        <v>52258.55514778</v>
      </c>
      <c r="H66" s="443" t="n">
        <v>17155.14406417</v>
      </c>
      <c r="I66" s="443" t="n">
        <v>3224.59908901</v>
      </c>
      <c r="J66" s="443" t="n">
        <v>20379.74315318</v>
      </c>
      <c r="K66" s="443" t="n">
        <v>72638.29830096</v>
      </c>
      <c r="L66" s="443" t="n">
        <v>114758.000132733</v>
      </c>
      <c r="M66" s="443" t="n">
        <v>3250.40078776669</v>
      </c>
      <c r="N66" s="443" t="n">
        <v>161238.507180753</v>
      </c>
      <c r="O66" s="443" t="n">
        <v>187396.298433693</v>
      </c>
    </row>
    <row r="67" s="444" customFormat="true" ht="18" hidden="false" customHeight="true" outlineLevel="0" collapsed="false">
      <c r="A67" s="442" t="s">
        <v>610</v>
      </c>
      <c r="B67" s="443" t="n">
        <v>32090.0356656</v>
      </c>
      <c r="C67" s="443" t="n">
        <v>26324.49856358</v>
      </c>
      <c r="D67" s="443" t="n">
        <v>7694.73851358</v>
      </c>
      <c r="E67" s="443" t="n">
        <v>39784.77417918</v>
      </c>
      <c r="F67" s="443" t="n">
        <v>26236.63578576</v>
      </c>
      <c r="G67" s="443" t="n">
        <v>52561.13434934</v>
      </c>
      <c r="H67" s="443" t="n">
        <v>17072.95840449</v>
      </c>
      <c r="I67" s="443" t="n">
        <v>3224.32159574</v>
      </c>
      <c r="J67" s="443" t="n">
        <v>20297.28000023</v>
      </c>
      <c r="K67" s="443" t="n">
        <v>72858.41434957</v>
      </c>
      <c r="L67" s="443" t="n">
        <v>114588.420806161</v>
      </c>
      <c r="M67" s="443" t="n">
        <v>3245.42297589935</v>
      </c>
      <c r="N67" s="443" t="n">
        <v>161122.336592151</v>
      </c>
      <c r="O67" s="443" t="n">
        <v>187446.835155731</v>
      </c>
    </row>
    <row r="68" s="444" customFormat="true" ht="18" hidden="false" customHeight="true" outlineLevel="0" collapsed="false">
      <c r="A68" s="445" t="s">
        <v>611</v>
      </c>
      <c r="B68" s="446" t="n">
        <v>32090.0356656</v>
      </c>
      <c r="C68" s="446" t="n">
        <v>26381.598171</v>
      </c>
      <c r="D68" s="446" t="n">
        <v>7694.73851358</v>
      </c>
      <c r="E68" s="446" t="n">
        <v>39784.77417918</v>
      </c>
      <c r="F68" s="446" t="n">
        <v>26307.48423681</v>
      </c>
      <c r="G68" s="446" t="n">
        <v>52689.08240781</v>
      </c>
      <c r="H68" s="446" t="n">
        <v>16954.74537767</v>
      </c>
      <c r="I68" s="446" t="n">
        <v>3224.47291827</v>
      </c>
      <c r="J68" s="446" t="n">
        <v>20179.21829594</v>
      </c>
      <c r="K68" s="446" t="n">
        <v>72868.30070375</v>
      </c>
      <c r="L68" s="446" t="n">
        <v>114513.211162339</v>
      </c>
      <c r="M68" s="446" t="n">
        <v>3243.11833502332</v>
      </c>
      <c r="N68" s="446" t="n">
        <v>160999.91369509</v>
      </c>
      <c r="O68" s="446" t="n">
        <v>187381.511866089</v>
      </c>
    </row>
    <row r="69" s="444" customFormat="true" ht="18" hidden="false" customHeight="true" outlineLevel="0" collapsed="false">
      <c r="A69" s="445" t="s">
        <v>483</v>
      </c>
      <c r="B69" s="446" t="n">
        <v>32690.96337735</v>
      </c>
      <c r="C69" s="446" t="n">
        <v>26410.29011822</v>
      </c>
      <c r="D69" s="446" t="n">
        <v>7607.57408629</v>
      </c>
      <c r="E69" s="446" t="n">
        <v>40298.53746364</v>
      </c>
      <c r="F69" s="446" t="n">
        <v>25325.35712602</v>
      </c>
      <c r="G69" s="446" t="n">
        <v>51735.64724424</v>
      </c>
      <c r="H69" s="446" t="n">
        <v>17432.10288819</v>
      </c>
      <c r="I69" s="446" t="n">
        <v>3223.81050216</v>
      </c>
      <c r="J69" s="446" t="n">
        <v>20655.91339035</v>
      </c>
      <c r="K69" s="446" t="n">
        <v>72391.56063459</v>
      </c>
      <c r="L69" s="446" t="n">
        <v>114240.547281476</v>
      </c>
      <c r="M69" s="446" t="n">
        <v>3235.222159395</v>
      </c>
      <c r="N69" s="446" t="n">
        <v>160221.817797846</v>
      </c>
      <c r="O69" s="446" t="n">
        <v>186632.107916066</v>
      </c>
    </row>
    <row r="70" s="444" customFormat="true" ht="18" hidden="false" customHeight="true" outlineLevel="0" collapsed="false">
      <c r="A70" s="442" t="s">
        <v>484</v>
      </c>
      <c r="B70" s="443" t="n">
        <v>33135.23873315</v>
      </c>
      <c r="C70" s="443" t="n">
        <v>26279.77349667</v>
      </c>
      <c r="D70" s="443" t="n">
        <v>7420.32248807</v>
      </c>
      <c r="E70" s="443" t="n">
        <v>40555.56122122</v>
      </c>
      <c r="F70" s="443" t="n">
        <v>25875.0908711</v>
      </c>
      <c r="G70" s="443" t="n">
        <v>52154.86436777</v>
      </c>
      <c r="H70" s="443" t="n">
        <v>17050.33861667</v>
      </c>
      <c r="I70" s="443" t="n">
        <v>3223.86455533</v>
      </c>
      <c r="J70" s="443" t="n">
        <v>20274.203172</v>
      </c>
      <c r="K70" s="443" t="n">
        <v>72429.06753977</v>
      </c>
      <c r="L70" s="443" t="n">
        <v>114636.736103673</v>
      </c>
      <c r="M70" s="443" t="n">
        <v>3245.90883515084</v>
      </c>
      <c r="N70" s="443" t="n">
        <v>160786.030146773</v>
      </c>
      <c r="O70" s="443" t="n">
        <v>187065.803643443</v>
      </c>
    </row>
    <row r="71" s="444" customFormat="true" ht="18" hidden="false" customHeight="true" outlineLevel="0" collapsed="false">
      <c r="A71" s="442" t="s">
        <v>14</v>
      </c>
      <c r="B71" s="443" t="n">
        <v>32986.19994605</v>
      </c>
      <c r="C71" s="443" t="n">
        <v>26678.27001625</v>
      </c>
      <c r="D71" s="443" t="n">
        <v>7618.76093466</v>
      </c>
      <c r="E71" s="443" t="n">
        <v>40604.96088071</v>
      </c>
      <c r="F71" s="443" t="n">
        <v>24937.84642301</v>
      </c>
      <c r="G71" s="443" t="n">
        <v>51616.11643926</v>
      </c>
      <c r="H71" s="443" t="n">
        <v>17137.04214111</v>
      </c>
      <c r="I71" s="443" t="n">
        <v>3224.04107938</v>
      </c>
      <c r="J71" s="443" t="n">
        <v>20361.08322049</v>
      </c>
      <c r="K71" s="443" t="n">
        <v>71977.19965975</v>
      </c>
      <c r="L71" s="443" t="n">
        <v>113993.959714737</v>
      </c>
      <c r="M71" s="443" t="n">
        <v>3227.53515693269</v>
      </c>
      <c r="N71" s="443" t="n">
        <v>159292.889358237</v>
      </c>
      <c r="O71" s="443" t="n">
        <v>185971.159374487</v>
      </c>
    </row>
    <row r="72" s="444" customFormat="true" ht="18" hidden="false" customHeight="true" outlineLevel="0" collapsed="false">
      <c r="A72" s="442" t="s">
        <v>612</v>
      </c>
      <c r="B72" s="443" t="n">
        <v>32986.19994605</v>
      </c>
      <c r="C72" s="443" t="n">
        <v>26664.27453768</v>
      </c>
      <c r="D72" s="443" t="n">
        <v>7618.76093466</v>
      </c>
      <c r="E72" s="443" t="n">
        <v>40604.96088071</v>
      </c>
      <c r="F72" s="443" t="n">
        <v>25002.32822602</v>
      </c>
      <c r="G72" s="443" t="n">
        <v>51666.6027637</v>
      </c>
      <c r="H72" s="443" t="n">
        <v>17324.02105807</v>
      </c>
      <c r="I72" s="443" t="n">
        <v>3224.29147506</v>
      </c>
      <c r="J72" s="443" t="n">
        <v>20548.31253313</v>
      </c>
      <c r="K72" s="443" t="n">
        <v>72214.91529683</v>
      </c>
      <c r="L72" s="443" t="n">
        <v>113929.018999852</v>
      </c>
      <c r="M72" s="443" t="n">
        <v>3225.52295936005</v>
      </c>
      <c r="N72" s="443" t="n">
        <v>159479.659759002</v>
      </c>
      <c r="O72" s="443" t="n">
        <v>186143.934296682</v>
      </c>
    </row>
    <row r="73" s="444" customFormat="true" ht="18" hidden="false" customHeight="true" outlineLevel="0" collapsed="false">
      <c r="A73" s="442" t="s">
        <v>613</v>
      </c>
      <c r="B73" s="443" t="n">
        <v>32986.19994605</v>
      </c>
      <c r="C73" s="443" t="n">
        <v>26732.61404368</v>
      </c>
      <c r="D73" s="443" t="n">
        <v>7618.76093466</v>
      </c>
      <c r="E73" s="443" t="n">
        <v>40604.96088071</v>
      </c>
      <c r="F73" s="443" t="n">
        <v>25078.87228267</v>
      </c>
      <c r="G73" s="443" t="n">
        <v>51811.48632635</v>
      </c>
      <c r="H73" s="443" t="n">
        <v>17217.79052236</v>
      </c>
      <c r="I73" s="443" t="n">
        <v>3224.46302028</v>
      </c>
      <c r="J73" s="443" t="n">
        <v>20442.25354264</v>
      </c>
      <c r="K73" s="443" t="n">
        <v>72253.73986899</v>
      </c>
      <c r="L73" s="443" t="n">
        <v>113861.956588733</v>
      </c>
      <c r="M73" s="443" t="n">
        <v>3223.45091268388</v>
      </c>
      <c r="N73" s="443" t="n">
        <v>159383.082414043</v>
      </c>
      <c r="O73" s="443" t="n">
        <v>186115.696457723</v>
      </c>
    </row>
    <row r="74" s="444" customFormat="true" ht="18" hidden="false" customHeight="true" outlineLevel="0" collapsed="false">
      <c r="A74" s="442" t="s">
        <v>15</v>
      </c>
      <c r="B74" s="443" t="n">
        <v>32532.93133905</v>
      </c>
      <c r="C74" s="443" t="n">
        <v>26449.27317131</v>
      </c>
      <c r="D74" s="443" t="n">
        <v>7638.73707722</v>
      </c>
      <c r="E74" s="443" t="n">
        <v>40171.66841627</v>
      </c>
      <c r="F74" s="443" t="n">
        <v>25335.04170795</v>
      </c>
      <c r="G74" s="443" t="n">
        <v>51784.31487926</v>
      </c>
      <c r="H74" s="443" t="n">
        <v>17233.08590459</v>
      </c>
      <c r="I74" s="443" t="n">
        <v>3224.91299411</v>
      </c>
      <c r="J74" s="443" t="n">
        <v>20457.9988987</v>
      </c>
      <c r="K74" s="443" t="n">
        <v>72242.31377796</v>
      </c>
      <c r="L74" s="443" t="n">
        <v>114001.78950028</v>
      </c>
      <c r="M74" s="443" t="n">
        <v>3227.23601483034</v>
      </c>
      <c r="N74" s="443" t="n">
        <v>159794.83010693</v>
      </c>
      <c r="O74" s="443" t="n">
        <v>186244.10327824</v>
      </c>
    </row>
    <row r="75" customFormat="false" ht="15" hidden="false" customHeight="false" outlineLevel="0" collapsed="false">
      <c r="A75" s="370" t="s">
        <v>614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</row>
    <row r="76" s="228" customFormat="true" ht="18.75" hidden="false" customHeight="true" outlineLevel="0" collapsed="false">
      <c r="A76" s="451" t="s">
        <v>615</v>
      </c>
      <c r="B76" s="371" t="n">
        <v>30.3459749151019</v>
      </c>
      <c r="C76" s="371" t="n">
        <v>33.5696427943799</v>
      </c>
      <c r="D76" s="371" t="n">
        <v>-3.91081254107706</v>
      </c>
      <c r="E76" s="371" t="n">
        <v>17.0950420960498</v>
      </c>
      <c r="F76" s="371" t="n">
        <v>3.89481286854005</v>
      </c>
      <c r="G76" s="371" t="n">
        <v>17.3199055555727</v>
      </c>
      <c r="H76" s="371" t="n">
        <v>30.1564356932551</v>
      </c>
      <c r="I76" s="371" t="n">
        <v>53.9600185990411</v>
      </c>
      <c r="J76" s="371" t="n">
        <v>37.4508351251783</v>
      </c>
      <c r="K76" s="371" t="n">
        <v>24.7641912742588</v>
      </c>
      <c r="L76" s="371" t="n">
        <v>25.9627251015179</v>
      </c>
      <c r="M76" s="371" t="n">
        <v>19.9646371519791</v>
      </c>
      <c r="N76" s="371" t="n">
        <v>24.674593224771</v>
      </c>
      <c r="O76" s="371" t="n">
        <v>25.5493287010512</v>
      </c>
    </row>
    <row r="77" s="228" customFormat="true" ht="18.75" hidden="false" customHeight="true" outlineLevel="0" collapsed="false">
      <c r="A77" s="451" t="s">
        <v>616</v>
      </c>
      <c r="B77" s="371" t="n">
        <v>14.9735231352561</v>
      </c>
      <c r="C77" s="371" t="n">
        <v>17.7704958670825</v>
      </c>
      <c r="D77" s="371" t="n">
        <v>48.5245265852027</v>
      </c>
      <c r="E77" s="371" t="n">
        <v>25.6233205516392</v>
      </c>
      <c r="F77" s="371" t="n">
        <v>14.1209874665647</v>
      </c>
      <c r="G77" s="371" t="n">
        <v>16.0007348184416</v>
      </c>
      <c r="H77" s="371" t="n">
        <v>52.6404311340502</v>
      </c>
      <c r="I77" s="371" t="n">
        <v>8.79440860534659</v>
      </c>
      <c r="J77" s="371" t="n">
        <v>37.5903797084147</v>
      </c>
      <c r="K77" s="371" t="n">
        <v>24.7962671644774</v>
      </c>
      <c r="L77" s="371" t="n">
        <v>10.4005067200034</v>
      </c>
      <c r="M77" s="371" t="n">
        <v>5.14299652693702</v>
      </c>
      <c r="N77" s="371" t="n">
        <v>15.0502182164858</v>
      </c>
      <c r="O77" s="371" t="n">
        <v>15.3348182656679</v>
      </c>
    </row>
    <row r="78" s="228" customFormat="true" ht="18.75" hidden="false" customHeight="true" outlineLevel="0" collapsed="false">
      <c r="A78" s="452" t="s">
        <v>617</v>
      </c>
      <c r="B78" s="453" t="n">
        <v>15.8889966483985</v>
      </c>
      <c r="C78" s="453" t="n">
        <v>12.2646680599436</v>
      </c>
      <c r="D78" s="453" t="n">
        <v>-13.380227119218</v>
      </c>
      <c r="E78" s="453" t="n">
        <v>4.90463189716666</v>
      </c>
      <c r="F78" s="453" t="n">
        <v>16.0961136829885</v>
      </c>
      <c r="G78" s="453" t="n">
        <v>14.0925481884691</v>
      </c>
      <c r="H78" s="453" t="n">
        <v>-13.4559753402622</v>
      </c>
      <c r="I78" s="453" t="n">
        <v>-40.6305617135542</v>
      </c>
      <c r="J78" s="453" t="n">
        <v>-20.8314373471832</v>
      </c>
      <c r="K78" s="453" t="n">
        <v>-1.5939825454773</v>
      </c>
      <c r="L78" s="453" t="n">
        <v>12.734139112989</v>
      </c>
      <c r="M78" s="453" t="n">
        <v>7.3660025349698</v>
      </c>
      <c r="N78" s="453" t="n">
        <v>6.84067805223667</v>
      </c>
      <c r="O78" s="453" t="n">
        <v>7.42012901147917</v>
      </c>
    </row>
    <row r="79" s="228" customFormat="true" ht="18.75" hidden="false" customHeight="true" outlineLevel="0" collapsed="false">
      <c r="A79" s="452" t="s">
        <v>618</v>
      </c>
      <c r="B79" s="453" t="n">
        <v>8.90034008962</v>
      </c>
      <c r="C79" s="453" t="n">
        <v>5.96598261319017</v>
      </c>
      <c r="D79" s="453" t="n">
        <v>1.9299969616325</v>
      </c>
      <c r="E79" s="453" t="n">
        <v>6.74040711359079</v>
      </c>
      <c r="F79" s="453" t="n">
        <v>19.2616108966682</v>
      </c>
      <c r="G79" s="453" t="n">
        <v>12.4203593603928</v>
      </c>
      <c r="H79" s="453" t="n">
        <v>13.6377987644916</v>
      </c>
      <c r="I79" s="453" t="n">
        <v>14.3203452673653</v>
      </c>
      <c r="J79" s="453" t="n">
        <v>13.7767200244124</v>
      </c>
      <c r="K79" s="453" t="n">
        <v>12.9104872270895</v>
      </c>
      <c r="L79" s="453" t="n">
        <v>13.1106132865283</v>
      </c>
      <c r="M79" s="453" t="n">
        <v>7.72428729281527</v>
      </c>
      <c r="N79" s="453" t="n">
        <v>13.9320198488585</v>
      </c>
      <c r="O79" s="453" t="n">
        <v>13.0426189491765</v>
      </c>
    </row>
    <row r="80" s="228" customFormat="true" ht="18.75" hidden="false" customHeight="true" outlineLevel="0" collapsed="false">
      <c r="A80" s="451" t="s">
        <v>619</v>
      </c>
      <c r="B80" s="371" t="n">
        <v>17.1091216874201</v>
      </c>
      <c r="C80" s="371" t="n">
        <v>15.580543797765</v>
      </c>
      <c r="D80" s="371" t="n">
        <v>9.41339546145339</v>
      </c>
      <c r="E80" s="371" t="n">
        <v>14.831881270715</v>
      </c>
      <c r="F80" s="371" t="n">
        <v>18.2706205335098</v>
      </c>
      <c r="G80" s="371" t="n">
        <v>16.9659139222439</v>
      </c>
      <c r="H80" s="371" t="n">
        <v>7.74063763613404</v>
      </c>
      <c r="I80" s="371" t="n">
        <v>-11.6386975642226</v>
      </c>
      <c r="J80" s="371" t="n">
        <v>3.77744246572111</v>
      </c>
      <c r="K80" s="371" t="n">
        <v>12.1636303518178</v>
      </c>
      <c r="L80" s="371" t="n">
        <v>22.0052226423441</v>
      </c>
      <c r="M80" s="371" t="n">
        <v>16.1954064504381</v>
      </c>
      <c r="N80" s="371" t="n">
        <v>19.0259735195042</v>
      </c>
      <c r="O80" s="371" t="n">
        <v>18.665375873601</v>
      </c>
    </row>
    <row r="81" s="228" customFormat="true" ht="18.75" hidden="false" customHeight="true" outlineLevel="0" collapsed="false">
      <c r="A81" s="451" t="s">
        <v>620</v>
      </c>
      <c r="B81" s="371" t="n">
        <v>11.2599005301623</v>
      </c>
      <c r="C81" s="371" t="n">
        <v>10.3550166786157</v>
      </c>
      <c r="D81" s="371" t="n">
        <v>64.2668380515598</v>
      </c>
      <c r="E81" s="371" t="n">
        <v>26.2050410676874</v>
      </c>
      <c r="F81" s="371" t="n">
        <v>33.9761484737108</v>
      </c>
      <c r="G81" s="371" t="n">
        <v>22.6554216138988</v>
      </c>
      <c r="H81" s="371" t="n">
        <v>13.363553513053</v>
      </c>
      <c r="I81" s="371" t="n">
        <v>-14.0048549415381</v>
      </c>
      <c r="J81" s="371" t="n">
        <v>8.59797890342964</v>
      </c>
      <c r="K81" s="371" t="n">
        <v>17.9194339141124</v>
      </c>
      <c r="L81" s="371" t="n">
        <v>11.4416940108646</v>
      </c>
      <c r="M81" s="371" t="n">
        <v>6.135022682318</v>
      </c>
      <c r="N81" s="371" t="n">
        <v>13.8787418334275</v>
      </c>
      <c r="O81" s="371" t="n">
        <v>13.5195369499403</v>
      </c>
    </row>
    <row r="82" s="228" customFormat="true" ht="18.75" hidden="false" customHeight="true" outlineLevel="0" collapsed="false">
      <c r="A82" s="452" t="s">
        <v>621</v>
      </c>
      <c r="B82" s="453" t="n">
        <v>10.7603236836168</v>
      </c>
      <c r="C82" s="453" t="n">
        <v>11.6469924044808</v>
      </c>
      <c r="D82" s="453" t="n">
        <v>-23.3691145503595</v>
      </c>
      <c r="E82" s="453" t="n">
        <v>-1.76444243229978</v>
      </c>
      <c r="F82" s="453" t="n">
        <v>-1.02255853177845</v>
      </c>
      <c r="G82" s="453" t="n">
        <v>4.44055419972629</v>
      </c>
      <c r="H82" s="453" t="n">
        <v>2.76266958934683</v>
      </c>
      <c r="I82" s="453" t="n">
        <v>-3.06128095891948</v>
      </c>
      <c r="J82" s="453" t="n">
        <v>1.95963250817022</v>
      </c>
      <c r="K82" s="453" t="n">
        <v>3.67079718207208</v>
      </c>
      <c r="L82" s="453" t="n">
        <v>11.4464767167149</v>
      </c>
      <c r="M82" s="453" t="n">
        <v>6.1395559268272</v>
      </c>
      <c r="N82" s="453" t="n">
        <v>8.54858233645539</v>
      </c>
      <c r="O82" s="453" t="n">
        <v>8.85562630494001</v>
      </c>
    </row>
    <row r="83" s="228" customFormat="true" ht="18.75" hidden="false" customHeight="true" outlineLevel="0" collapsed="false">
      <c r="A83" s="452" t="s">
        <v>622</v>
      </c>
      <c r="B83" s="453" t="n">
        <v>12.5755508582932</v>
      </c>
      <c r="C83" s="453" t="n">
        <v>10.9529171696001</v>
      </c>
      <c r="D83" s="453" t="n">
        <v>16.3084804872345</v>
      </c>
      <c r="E83" s="453" t="n">
        <v>13.6441760721824</v>
      </c>
      <c r="F83" s="453" t="n">
        <v>15.3867629232931</v>
      </c>
      <c r="G83" s="453" t="n">
        <v>13.3429676909574</v>
      </c>
      <c r="H83" s="453" t="n">
        <v>8.24670762431876</v>
      </c>
      <c r="I83" s="453" t="n">
        <v>4.97474738849792</v>
      </c>
      <c r="J83" s="453" t="n">
        <v>7.81776919882129</v>
      </c>
      <c r="K83" s="453" t="n">
        <v>11.6569570602031</v>
      </c>
      <c r="L83" s="453" t="n">
        <v>10.1904638121025</v>
      </c>
      <c r="M83" s="453" t="n">
        <v>4.94341815766224</v>
      </c>
      <c r="N83" s="453" t="n">
        <v>10.6222120748212</v>
      </c>
      <c r="O83" s="453" t="n">
        <v>10.655824411771</v>
      </c>
    </row>
    <row r="84" s="228" customFormat="true" ht="18.75" hidden="false" customHeight="true" outlineLevel="0" collapsed="false">
      <c r="A84" s="451" t="s">
        <v>623</v>
      </c>
      <c r="B84" s="371" t="n">
        <v>-4.32363747535929</v>
      </c>
      <c r="C84" s="371" t="n">
        <v>-3.80846849247992</v>
      </c>
      <c r="D84" s="371" t="n">
        <v>-20.292158585861</v>
      </c>
      <c r="E84" s="371" t="n">
        <v>-9.00211457966115</v>
      </c>
      <c r="F84" s="371" t="n">
        <v>-20.4691732084984</v>
      </c>
      <c r="G84" s="371" t="n">
        <v>-12.9513118246452</v>
      </c>
      <c r="H84" s="371" t="n">
        <v>-15.0779694232062</v>
      </c>
      <c r="I84" s="371" t="n">
        <v>-16.4635166641257</v>
      </c>
      <c r="J84" s="371" t="n">
        <v>-15.2548184892063</v>
      </c>
      <c r="K84" s="371" t="n">
        <v>-13.6300565238814</v>
      </c>
      <c r="L84" s="371" t="n">
        <v>-21.3421858241738</v>
      </c>
      <c r="M84" s="371" t="n">
        <v>-25.0879234621658</v>
      </c>
      <c r="N84" s="371" t="n">
        <v>-20.5821956439623</v>
      </c>
      <c r="O84" s="371" t="n">
        <v>-18.8727635860366</v>
      </c>
    </row>
    <row r="85" s="228" customFormat="true" ht="18.75" hidden="false" customHeight="true" outlineLevel="0" collapsed="false">
      <c r="A85" s="451" t="s">
        <v>624</v>
      </c>
      <c r="B85" s="371" t="n">
        <v>-3.89335359319613</v>
      </c>
      <c r="C85" s="371" t="n">
        <v>-3.71849691713932</v>
      </c>
      <c r="D85" s="371" t="n">
        <v>-15.5378650495746</v>
      </c>
      <c r="E85" s="371" t="n">
        <v>-7.1068515046623</v>
      </c>
      <c r="F85" s="371" t="n">
        <v>-18.3021242971731</v>
      </c>
      <c r="G85" s="371" t="n">
        <v>-11.9813080710768</v>
      </c>
      <c r="H85" s="371" t="n">
        <v>-15.3635144474726</v>
      </c>
      <c r="I85" s="371" t="n">
        <v>-15.4859132683151</v>
      </c>
      <c r="J85" s="371" t="n">
        <v>-15.3798584107172</v>
      </c>
      <c r="K85" s="371" t="n">
        <v>-13.0489580334467</v>
      </c>
      <c r="L85" s="371" t="n">
        <v>-24.5974013402439</v>
      </c>
      <c r="M85" s="371" t="n">
        <v>-28.1879127963214</v>
      </c>
      <c r="N85" s="371" t="n">
        <v>-22.7829727450798</v>
      </c>
      <c r="O85" s="371" t="n">
        <v>-21.0346267901268</v>
      </c>
    </row>
    <row r="86" s="228" customFormat="true" ht="18.75" hidden="false" customHeight="true" outlineLevel="0" collapsed="false">
      <c r="A86" s="452" t="s">
        <v>625</v>
      </c>
      <c r="B86" s="453" t="n">
        <v>-5.1318236672447</v>
      </c>
      <c r="C86" s="453" t="n">
        <v>-3.63915331487134</v>
      </c>
      <c r="D86" s="453" t="n">
        <v>-16.1826388688537</v>
      </c>
      <c r="E86" s="453" t="n">
        <v>-8.48829175573599</v>
      </c>
      <c r="F86" s="453" t="n">
        <v>-22.1850938436013</v>
      </c>
      <c r="G86" s="453" t="n">
        <v>-14.4439681684139</v>
      </c>
      <c r="H86" s="453" t="n">
        <v>-25.6715995303305</v>
      </c>
      <c r="I86" s="453" t="n">
        <v>-25.2202841148914</v>
      </c>
      <c r="J86" s="453" t="n">
        <v>-25.6130236905231</v>
      </c>
      <c r="K86" s="453" t="n">
        <v>-18.2127699571437</v>
      </c>
      <c r="L86" s="453" t="n">
        <v>-25.7446478251602</v>
      </c>
      <c r="M86" s="453" t="n">
        <v>-29.2807580396636</v>
      </c>
      <c r="N86" s="453" t="n">
        <v>-25.2572242257783</v>
      </c>
      <c r="O86" s="453" t="n">
        <v>-23.3810604673015</v>
      </c>
    </row>
    <row r="87" s="228" customFormat="true" ht="18.75" hidden="false" customHeight="true" outlineLevel="0" collapsed="false">
      <c r="A87" s="452" t="s">
        <v>626</v>
      </c>
      <c r="B87" s="453" t="n">
        <v>-14.7350304330064</v>
      </c>
      <c r="C87" s="453" t="n">
        <v>-13.7779677573864</v>
      </c>
      <c r="D87" s="453" t="n">
        <v>-13.1624743005459</v>
      </c>
      <c r="E87" s="453" t="n">
        <v>-14.306839357334</v>
      </c>
      <c r="F87" s="453" t="n">
        <v>-22.3284562459425</v>
      </c>
      <c r="G87" s="453" t="n">
        <v>-18.7624975778857</v>
      </c>
      <c r="H87" s="453" t="n">
        <v>-31.0397143878476</v>
      </c>
      <c r="I87" s="453" t="n">
        <v>-24.6056328326765</v>
      </c>
      <c r="J87" s="453" t="n">
        <v>-30.2359094172408</v>
      </c>
      <c r="K87" s="453" t="n">
        <v>-22.4348013922891</v>
      </c>
      <c r="L87" s="453" t="n">
        <v>-29.0373332908596</v>
      </c>
      <c r="M87" s="453" t="n">
        <v>-32.4165492039873</v>
      </c>
      <c r="N87" s="453" t="n">
        <v>-28.2064518825655</v>
      </c>
      <c r="O87" s="453" t="n">
        <v>-26.852710170421</v>
      </c>
    </row>
    <row r="88" s="228" customFormat="true" ht="18.75" hidden="false" customHeight="true" outlineLevel="0" collapsed="false">
      <c r="A88" s="451" t="s">
        <v>627</v>
      </c>
      <c r="B88" s="371" t="n">
        <v>-9.43186282784562</v>
      </c>
      <c r="C88" s="371" t="n">
        <v>-10.7215218708464</v>
      </c>
      <c r="D88" s="371" t="n">
        <v>11.6834102724257</v>
      </c>
      <c r="E88" s="371" t="n">
        <v>-3.33436057543142</v>
      </c>
      <c r="F88" s="371" t="n">
        <v>-20.1245418932895</v>
      </c>
      <c r="G88" s="371" t="n">
        <v>-16.0838425461661</v>
      </c>
      <c r="H88" s="371" t="n">
        <v>-25.5988833584934</v>
      </c>
      <c r="I88" s="371" t="n">
        <v>-25.5397581620502</v>
      </c>
      <c r="J88" s="371" t="n">
        <v>-25.5911049883513</v>
      </c>
      <c r="K88" s="371" t="n">
        <v>-19.245362602173</v>
      </c>
      <c r="L88" s="371" t="n">
        <v>-28.3926654722666</v>
      </c>
      <c r="M88" s="371" t="n">
        <v>-31.8026630940775</v>
      </c>
      <c r="N88" s="371" t="n">
        <v>-26.9469282281296</v>
      </c>
      <c r="O88" s="371" t="n">
        <v>-25.4495890068643</v>
      </c>
    </row>
    <row r="89" s="228" customFormat="true" ht="18.75" hidden="false" customHeight="true" outlineLevel="0" collapsed="false">
      <c r="A89" s="451" t="s">
        <v>628</v>
      </c>
      <c r="B89" s="371" t="n">
        <v>-9.23486099620487</v>
      </c>
      <c r="C89" s="371" t="n">
        <v>-5.46357178672094</v>
      </c>
      <c r="D89" s="371" t="n">
        <v>13.7070847003916</v>
      </c>
      <c r="E89" s="371" t="n">
        <v>-2.41818529351374</v>
      </c>
      <c r="F89" s="371" t="n">
        <v>-15.5874050045859</v>
      </c>
      <c r="G89" s="371" t="n">
        <v>-11.3159707473889</v>
      </c>
      <c r="H89" s="371" t="n">
        <v>-21.071745469564</v>
      </c>
      <c r="I89" s="371" t="n">
        <v>-25.5215565628855</v>
      </c>
      <c r="J89" s="371" t="n">
        <v>-21.7051996232834</v>
      </c>
      <c r="K89" s="371" t="n">
        <v>-14.711218197538</v>
      </c>
      <c r="L89" s="371" t="n">
        <v>-25.5618883604203</v>
      </c>
      <c r="M89" s="371" t="n">
        <v>-29.1067000254484</v>
      </c>
      <c r="N89" s="371" t="n">
        <v>-23.7534738932477</v>
      </c>
      <c r="O89" s="371" t="n">
        <v>-22.0923911475627</v>
      </c>
    </row>
    <row r="90" s="228" customFormat="true" ht="18.75" hidden="false" customHeight="true" outlineLevel="0" collapsed="false">
      <c r="A90" s="452" t="s">
        <v>629</v>
      </c>
      <c r="B90" s="453" t="n">
        <v>-11.3961452979134</v>
      </c>
      <c r="C90" s="453" t="n">
        <v>-7.58670068971348</v>
      </c>
      <c r="D90" s="453" t="n">
        <v>4.52517013142757</v>
      </c>
      <c r="E90" s="453" t="n">
        <v>-6.66178576814661</v>
      </c>
      <c r="F90" s="453" t="n">
        <v>-14.7407574539674</v>
      </c>
      <c r="G90" s="453" t="n">
        <v>-11.6423189382949</v>
      </c>
      <c r="H90" s="453" t="n">
        <v>-16.9584623819577</v>
      </c>
      <c r="I90" s="453" t="n">
        <v>-23.0105697835205</v>
      </c>
      <c r="J90" s="453" t="n">
        <v>-17.8295658949698</v>
      </c>
      <c r="K90" s="453" t="n">
        <v>-13.6320245754028</v>
      </c>
      <c r="L90" s="453" t="n">
        <v>-20.0525005931657</v>
      </c>
      <c r="M90" s="453" t="n">
        <v>-23.8594094357081</v>
      </c>
      <c r="N90" s="453" t="n">
        <v>-19.0498226722182</v>
      </c>
      <c r="O90" s="453" t="n">
        <v>-17.9434003048193</v>
      </c>
    </row>
    <row r="91" s="228" customFormat="true" ht="18.75" hidden="false" customHeight="true" outlineLevel="0" collapsed="false">
      <c r="A91" s="452" t="s">
        <v>630</v>
      </c>
      <c r="B91" s="453" t="n">
        <v>-5.50440609052221</v>
      </c>
      <c r="C91" s="453" t="n">
        <v>-4.1719069386967</v>
      </c>
      <c r="D91" s="453" t="n">
        <v>-7.54283204072488</v>
      </c>
      <c r="E91" s="453" t="n">
        <v>-6.18107147085651</v>
      </c>
      <c r="F91" s="453" t="n">
        <v>-11.5571581277663</v>
      </c>
      <c r="G91" s="453" t="n">
        <v>-8.46098306981701</v>
      </c>
      <c r="H91" s="453" t="n">
        <v>-20.2896597726763</v>
      </c>
      <c r="I91" s="453" t="n">
        <v>-16.9293802480542</v>
      </c>
      <c r="J91" s="453" t="n">
        <v>-19.7997005071653</v>
      </c>
      <c r="K91" s="453" t="n">
        <v>-12.1358966981265</v>
      </c>
      <c r="L91" s="453" t="n">
        <v>-17.9630823871013</v>
      </c>
      <c r="M91" s="453" t="n">
        <v>-21.8696022734298</v>
      </c>
      <c r="N91" s="453" t="n">
        <v>-17.2698540268147</v>
      </c>
      <c r="O91" s="453" t="n">
        <v>-16.0537818582936</v>
      </c>
    </row>
    <row r="92" s="228" customFormat="true" ht="18.75" hidden="false" customHeight="true" outlineLevel="0" collapsed="false">
      <c r="A92" s="451" t="s">
        <v>631</v>
      </c>
      <c r="B92" s="371" t="n">
        <v>-0.433447235009299</v>
      </c>
      <c r="C92" s="371" t="n">
        <v>3.60706731356308</v>
      </c>
      <c r="D92" s="371" t="n">
        <v>-23.1653689229454</v>
      </c>
      <c r="E92" s="371" t="n">
        <v>-8.30402058409111</v>
      </c>
      <c r="F92" s="371" t="n">
        <v>0.612925540088449</v>
      </c>
      <c r="G92" s="371" t="n">
        <v>1.90349498696223</v>
      </c>
      <c r="H92" s="371" t="n">
        <v>-14.943158495062</v>
      </c>
      <c r="I92" s="371" t="n">
        <v>-16.0083527378924</v>
      </c>
      <c r="J92" s="371" t="n">
        <v>-15.1005810924832</v>
      </c>
      <c r="K92" s="371" t="n">
        <v>-3.71298810056246</v>
      </c>
      <c r="L92" s="371" t="n">
        <v>-16.2680264474858</v>
      </c>
      <c r="M92" s="371" t="n">
        <v>-20.2553229762472</v>
      </c>
      <c r="N92" s="371" t="n">
        <v>-13.872629714567</v>
      </c>
      <c r="O92" s="371" t="n">
        <v>-12.2631042207811</v>
      </c>
    </row>
    <row r="93" s="228" customFormat="true" ht="18.75" hidden="false" customHeight="true" outlineLevel="0" collapsed="false">
      <c r="A93" s="451" t="s">
        <v>632</v>
      </c>
      <c r="B93" s="371" t="n">
        <v>4.18801509621065</v>
      </c>
      <c r="C93" s="371" t="n">
        <v>5.35305764946803</v>
      </c>
      <c r="D93" s="371" t="n">
        <v>-13.0431917829435</v>
      </c>
      <c r="E93" s="371" t="n">
        <v>-1.07378019238568</v>
      </c>
      <c r="F93" s="371" t="n">
        <v>-0.66764623732738</v>
      </c>
      <c r="G93" s="371" t="n">
        <v>1.95219662873316</v>
      </c>
      <c r="H93" s="371" t="n">
        <v>-9.64838449820565</v>
      </c>
      <c r="I93" s="371" t="n">
        <v>12.9340188460818</v>
      </c>
      <c r="J93" s="371" t="n">
        <v>-6.22013806332885</v>
      </c>
      <c r="K93" s="371" t="n">
        <v>-0.772760870799294</v>
      </c>
      <c r="L93" s="371" t="n">
        <v>-10.4852517146561</v>
      </c>
      <c r="M93" s="371" t="n">
        <v>-14.7479477599988</v>
      </c>
      <c r="N93" s="371" t="n">
        <v>-8.65227763446843</v>
      </c>
      <c r="O93" s="371" t="n">
        <v>-7.33447800976962</v>
      </c>
    </row>
    <row r="94" s="228" customFormat="true" ht="18.75" hidden="false" customHeight="true" outlineLevel="0" collapsed="false">
      <c r="A94" s="452" t="s">
        <v>633</v>
      </c>
      <c r="B94" s="453" t="n">
        <v>9.19373559636309</v>
      </c>
      <c r="C94" s="453" t="n">
        <v>12.2593920875752</v>
      </c>
      <c r="D94" s="453" t="n">
        <v>-4.28888001529735</v>
      </c>
      <c r="E94" s="453" t="n">
        <v>5.17346404416901</v>
      </c>
      <c r="F94" s="453" t="n">
        <v>-1.90104516829518</v>
      </c>
      <c r="G94" s="453" t="n">
        <v>4.07748573492865</v>
      </c>
      <c r="H94" s="453" t="n">
        <v>-6.77094170122796</v>
      </c>
      <c r="I94" s="453" t="n">
        <v>16.9043599593737</v>
      </c>
      <c r="J94" s="453" t="n">
        <v>-3.19556847446095</v>
      </c>
      <c r="K94" s="453" t="n">
        <v>1.65948962294078</v>
      </c>
      <c r="L94" s="453" t="n">
        <v>-7.42475982268915</v>
      </c>
      <c r="M94" s="453" t="n">
        <v>-11.8331176853288</v>
      </c>
      <c r="N94" s="453" t="n">
        <v>-6.16588364298324</v>
      </c>
      <c r="O94" s="453" t="n">
        <v>-4.48595251971662</v>
      </c>
    </row>
    <row r="95" s="228" customFormat="true" ht="18.75" hidden="false" customHeight="true" outlineLevel="0" collapsed="false">
      <c r="A95" s="452" t="s">
        <v>634</v>
      </c>
      <c r="B95" s="453" t="n">
        <v>11.6573734337122</v>
      </c>
      <c r="C95" s="453" t="n">
        <v>19.9234092808624</v>
      </c>
      <c r="D95" s="453" t="n">
        <v>-10.6499745281359</v>
      </c>
      <c r="E95" s="453" t="n">
        <v>5.21610341598151</v>
      </c>
      <c r="F95" s="453" t="n">
        <v>0.63157598152781</v>
      </c>
      <c r="G95" s="453" t="n">
        <v>8.93364353111115</v>
      </c>
      <c r="H95" s="453" t="n">
        <v>-5.33206687374691</v>
      </c>
      <c r="I95" s="453" t="n">
        <v>-1.41964536813303</v>
      </c>
      <c r="J95" s="453" t="n">
        <v>-4.8747092663108</v>
      </c>
      <c r="K95" s="453" t="n">
        <v>4.74879677645093</v>
      </c>
      <c r="L95" s="453" t="n">
        <v>-6.13260034163855</v>
      </c>
      <c r="M95" s="453" t="n">
        <v>-10.4609372349782</v>
      </c>
      <c r="N95" s="453" t="n">
        <v>-4.95183144415909</v>
      </c>
      <c r="O95" s="453" t="n">
        <v>-2.37667168384963</v>
      </c>
    </row>
    <row r="96" s="228" customFormat="true" ht="18.75" hidden="false" customHeight="true" outlineLevel="0" collapsed="false">
      <c r="A96" s="451" t="s">
        <v>635</v>
      </c>
      <c r="B96" s="371" t="n">
        <v>19.0811774821313</v>
      </c>
      <c r="C96" s="371" t="n">
        <v>21.6021110864368</v>
      </c>
      <c r="D96" s="371" t="n">
        <v>0.916418721239309</v>
      </c>
      <c r="E96" s="371" t="n">
        <v>14.4195325208938</v>
      </c>
      <c r="F96" s="371" t="n">
        <v>21.7378279635283</v>
      </c>
      <c r="G96" s="371" t="n">
        <v>21.6701559010352</v>
      </c>
      <c r="H96" s="371" t="n">
        <v>8.5506788860241</v>
      </c>
      <c r="I96" s="371" t="n">
        <v>-6.3322736645664</v>
      </c>
      <c r="J96" s="371" t="n">
        <v>6.67813629617597</v>
      </c>
      <c r="K96" s="371" t="n">
        <v>17.335750806758</v>
      </c>
      <c r="L96" s="371" t="n">
        <v>-2.54387648758548</v>
      </c>
      <c r="M96" s="371" t="n">
        <v>-6.88587121563807</v>
      </c>
      <c r="N96" s="371" t="n">
        <v>1.8456639506562</v>
      </c>
      <c r="O96" s="371" t="n">
        <v>4.23293248598067</v>
      </c>
    </row>
    <row r="97" s="228" customFormat="true" ht="18.75" hidden="false" customHeight="true" outlineLevel="0" collapsed="false">
      <c r="A97" s="451" t="s">
        <v>636</v>
      </c>
      <c r="B97" s="371" t="n">
        <v>21.2902204926437</v>
      </c>
      <c r="C97" s="371" t="n">
        <v>28.0851186043318</v>
      </c>
      <c r="D97" s="371" t="n">
        <v>15.6355999747084</v>
      </c>
      <c r="E97" s="371" t="n">
        <v>19.8713636267396</v>
      </c>
      <c r="F97" s="371" t="n">
        <v>14.6177762628814</v>
      </c>
      <c r="G97" s="371" t="n">
        <v>21.0027256043403</v>
      </c>
      <c r="H97" s="371" t="n">
        <v>9.1926016288344</v>
      </c>
      <c r="I97" s="371" t="n">
        <v>18.2402064529011</v>
      </c>
      <c r="J97" s="371" t="n">
        <v>10.3992177448037</v>
      </c>
      <c r="K97" s="371" t="n">
        <v>17.7609443875149</v>
      </c>
      <c r="L97" s="371" t="n">
        <v>1.2381619227954</v>
      </c>
      <c r="M97" s="371" t="n">
        <v>-3.11363252036307</v>
      </c>
      <c r="N97" s="371" t="n">
        <v>4.17779725673027</v>
      </c>
      <c r="O97" s="371" t="n">
        <v>6.85104736124693</v>
      </c>
    </row>
    <row r="98" s="228" customFormat="true" ht="18.75" hidden="false" customHeight="true" outlineLevel="0" collapsed="false">
      <c r="A98" s="452" t="s">
        <v>637</v>
      </c>
      <c r="B98" s="453" t="n">
        <v>21.6870578578413</v>
      </c>
      <c r="C98" s="453" t="n">
        <v>28.705245510607</v>
      </c>
      <c r="D98" s="453" t="n">
        <v>-5.12354237844817</v>
      </c>
      <c r="E98" s="453" t="n">
        <v>14.2285480639043</v>
      </c>
      <c r="F98" s="453" t="n">
        <v>28.2298139963926</v>
      </c>
      <c r="G98" s="453" t="n">
        <v>28.4533220595279</v>
      </c>
      <c r="H98" s="453" t="n">
        <v>11.1481493655629</v>
      </c>
      <c r="I98" s="453" t="n">
        <v>25.9671065977711</v>
      </c>
      <c r="J98" s="453" t="n">
        <v>13.0816437079653</v>
      </c>
      <c r="K98" s="453" t="n">
        <v>23.7357391452713</v>
      </c>
      <c r="L98" s="453" t="n">
        <v>3.09749337002121</v>
      </c>
      <c r="M98" s="453" t="n">
        <v>-1.19560773056621</v>
      </c>
      <c r="N98" s="453" t="n">
        <v>7.72040892057442</v>
      </c>
      <c r="O98" s="453" t="n">
        <v>10.0108750171928</v>
      </c>
    </row>
    <row r="99" s="228" customFormat="true" ht="18.75" hidden="false" customHeight="true" outlineLevel="0" collapsed="false">
      <c r="A99" s="452" t="s">
        <v>638</v>
      </c>
      <c r="B99" s="453" t="n">
        <v>28.5327583427434</v>
      </c>
      <c r="C99" s="453" t="n">
        <v>29.0034110820828</v>
      </c>
      <c r="D99" s="453" t="n">
        <v>-24.4302482734339</v>
      </c>
      <c r="E99" s="453" t="n">
        <v>13.9188841155091</v>
      </c>
      <c r="F99" s="453" t="n">
        <v>8.01673592456162</v>
      </c>
      <c r="G99" s="453" t="n">
        <v>17.3062010957667</v>
      </c>
      <c r="H99" s="453" t="n">
        <v>14.983193448632</v>
      </c>
      <c r="I99" s="453" t="n">
        <v>10.5219210635536</v>
      </c>
      <c r="J99" s="453" t="n">
        <v>14.3808699191331</v>
      </c>
      <c r="K99" s="453" t="n">
        <v>16.4640576189816</v>
      </c>
      <c r="L99" s="453" t="n">
        <v>7.87410997248743</v>
      </c>
      <c r="M99" s="453" t="n">
        <v>3.55157583813925</v>
      </c>
      <c r="N99" s="453" t="n">
        <v>8.63538481644222</v>
      </c>
      <c r="O99" s="453" t="n">
        <v>10.8879847467327</v>
      </c>
    </row>
    <row r="100" s="228" customFormat="true" ht="18.75" hidden="false" customHeight="true" outlineLevel="0" collapsed="false">
      <c r="A100" s="451" t="s">
        <v>639</v>
      </c>
      <c r="B100" s="371" t="n">
        <v>25.3377144092532</v>
      </c>
      <c r="C100" s="371" t="n">
        <v>34.4225223253219</v>
      </c>
      <c r="D100" s="371" t="n">
        <v>-36.6509928088898</v>
      </c>
      <c r="E100" s="371" t="n">
        <v>4.65610249610207</v>
      </c>
      <c r="F100" s="371" t="n">
        <v>5.97784598516242</v>
      </c>
      <c r="G100" s="371" t="n">
        <v>18.9822772168662</v>
      </c>
      <c r="H100" s="371" t="n">
        <v>13.3140178182783</v>
      </c>
      <c r="I100" s="371" t="n">
        <v>18.4633742864406</v>
      </c>
      <c r="J100" s="371" t="n">
        <v>13.991922375426</v>
      </c>
      <c r="K100" s="371" t="n">
        <v>17.4532005191658</v>
      </c>
      <c r="L100" s="371" t="n">
        <v>8.8462456534345</v>
      </c>
      <c r="M100" s="371" t="n">
        <v>4.65076096053836</v>
      </c>
      <c r="N100" s="371" t="n">
        <v>9.040875711421</v>
      </c>
      <c r="O100" s="371" t="n">
        <v>11.845929205924</v>
      </c>
    </row>
    <row r="101" s="228" customFormat="true" ht="18.75" hidden="false" customHeight="true" outlineLevel="0" collapsed="false">
      <c r="A101" s="451" t="s">
        <v>640</v>
      </c>
      <c r="B101" s="371" t="n">
        <v>27.7148351570126</v>
      </c>
      <c r="C101" s="371" t="n">
        <v>35.7822580898954</v>
      </c>
      <c r="D101" s="371" t="n">
        <v>-35.424322655594</v>
      </c>
      <c r="E101" s="371" t="n">
        <v>5.8543495456487</v>
      </c>
      <c r="F101" s="371" t="n">
        <v>13.7352476436053</v>
      </c>
      <c r="G101" s="371" t="n">
        <v>23.6511496351732</v>
      </c>
      <c r="H101" s="371" t="n">
        <v>15.4182360399105</v>
      </c>
      <c r="I101" s="371" t="n">
        <v>6.4313223656026</v>
      </c>
      <c r="J101" s="371" t="n">
        <v>14.2012604863673</v>
      </c>
      <c r="K101" s="371" t="n">
        <v>20.8161314977372</v>
      </c>
      <c r="L101" s="371" t="n">
        <v>9.5506764480086</v>
      </c>
      <c r="M101" s="371" t="n">
        <v>5.50104947503705</v>
      </c>
      <c r="N101" s="371" t="n">
        <v>10.7336019445508</v>
      </c>
      <c r="O101" s="371" t="n">
        <v>13.4940757579638</v>
      </c>
    </row>
    <row r="102" s="228" customFormat="true" ht="18.75" hidden="false" customHeight="true" outlineLevel="0" collapsed="false">
      <c r="A102" s="452" t="s">
        <v>641</v>
      </c>
      <c r="B102" s="453" t="n">
        <v>28.0277853643096</v>
      </c>
      <c r="C102" s="453" t="n">
        <v>29.1635673345984</v>
      </c>
      <c r="D102" s="453" t="n">
        <v>-21.9585775025346</v>
      </c>
      <c r="E102" s="453" t="n">
        <v>11.3823475784711</v>
      </c>
      <c r="F102" s="453" t="n">
        <v>17.5660020737939</v>
      </c>
      <c r="G102" s="453" t="n">
        <v>22.8194870193403</v>
      </c>
      <c r="H102" s="453" t="n">
        <v>16.2879681397999</v>
      </c>
      <c r="I102" s="453" t="n">
        <v>6.22568854669892</v>
      </c>
      <c r="J102" s="453" t="n">
        <v>14.9309831510001</v>
      </c>
      <c r="K102" s="453" t="n">
        <v>20.4059783423148</v>
      </c>
      <c r="L102" s="453" t="n">
        <v>10.7391592652795</v>
      </c>
      <c r="M102" s="453" t="n">
        <v>6.814814046275</v>
      </c>
      <c r="N102" s="453" t="n">
        <v>12.2421141403259</v>
      </c>
      <c r="O102" s="453" t="n">
        <v>14.0815161179009</v>
      </c>
    </row>
    <row r="103" s="228" customFormat="true" ht="18.75" hidden="false" customHeight="true" outlineLevel="0" collapsed="false">
      <c r="A103" s="452" t="s">
        <v>642</v>
      </c>
      <c r="B103" s="453" t="n">
        <v>35.5077053906701</v>
      </c>
      <c r="C103" s="453" t="n">
        <v>46.6552699952473</v>
      </c>
      <c r="D103" s="453" t="n">
        <v>-18.0437770224731</v>
      </c>
      <c r="E103" s="453" t="n">
        <v>17.9890554990591</v>
      </c>
      <c r="F103" s="453" t="n">
        <v>15.4404381681167</v>
      </c>
      <c r="G103" s="453" t="n">
        <v>29.140036623141</v>
      </c>
      <c r="H103" s="453" t="n">
        <v>20.4242249003314</v>
      </c>
      <c r="I103" s="453" t="n">
        <v>7.39323247168398</v>
      </c>
      <c r="J103" s="453" t="n">
        <v>18.45618670811</v>
      </c>
      <c r="K103" s="453" t="n">
        <v>25.9793932838493</v>
      </c>
      <c r="L103" s="453" t="n">
        <v>11.7259735792115</v>
      </c>
      <c r="M103" s="453" t="n">
        <v>7.94370217311327</v>
      </c>
      <c r="N103" s="453" t="n">
        <v>13.0527344931625</v>
      </c>
      <c r="O103" s="453" t="n">
        <v>16.6141272945534</v>
      </c>
    </row>
    <row r="104" s="228" customFormat="true" ht="18.75" hidden="false" customHeight="true" outlineLevel="0" collapsed="false">
      <c r="A104" s="451" t="s">
        <v>643</v>
      </c>
      <c r="B104" s="371" t="n">
        <v>37.7472163684027</v>
      </c>
      <c r="C104" s="371" t="n">
        <v>42.5055507859805</v>
      </c>
      <c r="D104" s="371" t="n">
        <v>-8.45056308721624</v>
      </c>
      <c r="E104" s="371" t="n">
        <v>24.344339203299</v>
      </c>
      <c r="F104" s="371" t="n">
        <v>14.5048668560121</v>
      </c>
      <c r="G104" s="371" t="n">
        <v>26.7758104484369</v>
      </c>
      <c r="H104" s="371" t="n">
        <v>19.4061258981901</v>
      </c>
      <c r="I104" s="371" t="n">
        <v>7.73279402307607</v>
      </c>
      <c r="J104" s="371" t="n">
        <v>17.6993972545962</v>
      </c>
      <c r="K104" s="371" t="n">
        <v>24.1324116826273</v>
      </c>
      <c r="L104" s="371" t="n">
        <v>14.080916787007</v>
      </c>
      <c r="M104" s="371" t="n">
        <v>10.3998102302358</v>
      </c>
      <c r="N104" s="371" t="n">
        <v>14.5611506698913</v>
      </c>
      <c r="O104" s="371" t="n">
        <v>17.5996970267613</v>
      </c>
    </row>
    <row r="105" s="228" customFormat="true" ht="18.75" hidden="false" customHeight="true" outlineLevel="0" collapsed="false">
      <c r="A105" s="451" t="s">
        <v>644</v>
      </c>
      <c r="B105" s="371" t="n">
        <v>36.0488024077721</v>
      </c>
      <c r="C105" s="371" t="n">
        <v>44.3463720332558</v>
      </c>
      <c r="D105" s="371" t="n">
        <v>0.222945882275871</v>
      </c>
      <c r="E105" s="371" t="n">
        <v>26.4325244115516</v>
      </c>
      <c r="F105" s="371" t="n">
        <v>21.0297675739666</v>
      </c>
      <c r="G105" s="371" t="n">
        <v>31.5141737703343</v>
      </c>
      <c r="H105" s="371" t="n">
        <v>16.1637664110414</v>
      </c>
      <c r="I105" s="371" t="n">
        <v>-27.1865899238708</v>
      </c>
      <c r="J105" s="371" t="n">
        <v>8.23857539137451</v>
      </c>
      <c r="K105" s="371" t="n">
        <v>24.1792918877868</v>
      </c>
      <c r="L105" s="371" t="n">
        <v>14.9951323133697</v>
      </c>
      <c r="M105" s="371" t="n">
        <v>11.4613667862925</v>
      </c>
      <c r="N105" s="371" t="n">
        <v>15.0516657949752</v>
      </c>
      <c r="O105" s="371" t="n">
        <v>18.1854853397859</v>
      </c>
    </row>
    <row r="106" s="228" customFormat="true" ht="18.75" hidden="false" customHeight="true" outlineLevel="0" collapsed="false">
      <c r="A106" s="452" t="s">
        <v>645</v>
      </c>
      <c r="B106" s="453" t="n">
        <v>37.2848451451235</v>
      </c>
      <c r="C106" s="453" t="n">
        <v>47.9332480166531</v>
      </c>
      <c r="D106" s="453" t="n">
        <v>0.520936425130847</v>
      </c>
      <c r="E106" s="453" t="n">
        <v>27.3087832518318</v>
      </c>
      <c r="F106" s="453" t="n">
        <v>25.6229980386782</v>
      </c>
      <c r="G106" s="453" t="n">
        <v>35.7828678937369</v>
      </c>
      <c r="H106" s="453" t="n">
        <v>13.9995534870174</v>
      </c>
      <c r="I106" s="453" t="n">
        <v>-22.548365446945</v>
      </c>
      <c r="J106" s="453" t="n">
        <v>7.3341877463653</v>
      </c>
      <c r="K106" s="453" t="n">
        <v>26.7765305489485</v>
      </c>
      <c r="L106" s="453" t="n">
        <v>14.7296459836273</v>
      </c>
      <c r="M106" s="453" t="n">
        <v>11.3865252136852</v>
      </c>
      <c r="N106" s="453" t="n">
        <v>15.3903334884551</v>
      </c>
      <c r="O106" s="453" t="n">
        <v>18.8776339160337</v>
      </c>
    </row>
    <row r="107" s="228" customFormat="true" ht="18.75" hidden="false" customHeight="true" outlineLevel="0" collapsed="false">
      <c r="A107" s="452" t="s">
        <v>646</v>
      </c>
      <c r="B107" s="453" t="n">
        <v>34.1393467073706</v>
      </c>
      <c r="C107" s="453" t="n">
        <v>34.5677951614332</v>
      </c>
      <c r="D107" s="453" t="n">
        <v>-6.76706541267386</v>
      </c>
      <c r="E107" s="453" t="n">
        <v>24.1087349858323</v>
      </c>
      <c r="F107" s="453" t="n">
        <v>28.288179355035</v>
      </c>
      <c r="G107" s="453" t="n">
        <v>31.2631848537037</v>
      </c>
      <c r="H107" s="453" t="n">
        <v>21.925258211449</v>
      </c>
      <c r="I107" s="453" t="n">
        <v>-2.21632099062582</v>
      </c>
      <c r="J107" s="453" t="n">
        <v>19.0006322921133</v>
      </c>
      <c r="K107" s="453" t="n">
        <v>27.8882490165852</v>
      </c>
      <c r="L107" s="453" t="n">
        <v>15.713020294272</v>
      </c>
      <c r="M107" s="453" t="n">
        <v>12.3417558080033</v>
      </c>
      <c r="N107" s="453" t="n">
        <v>18.1321459892747</v>
      </c>
      <c r="O107" s="453" t="n">
        <v>20.2222798641239</v>
      </c>
    </row>
    <row r="108" s="228" customFormat="true" ht="18.75" hidden="false" customHeight="true" outlineLevel="0" collapsed="false">
      <c r="A108" s="451" t="s">
        <v>647</v>
      </c>
      <c r="B108" s="371" t="n">
        <v>25.6063111281574</v>
      </c>
      <c r="C108" s="371" t="n">
        <v>31.0530907565598</v>
      </c>
      <c r="D108" s="371" t="n">
        <v>30.2460953656101</v>
      </c>
      <c r="E108" s="371" t="n">
        <v>26.6565038531309</v>
      </c>
      <c r="F108" s="371" t="n">
        <v>11.4288090129616</v>
      </c>
      <c r="G108" s="371" t="n">
        <v>21.2085279965673</v>
      </c>
      <c r="H108" s="371" t="n">
        <v>18.4233185319444</v>
      </c>
      <c r="I108" s="371" t="n">
        <v>1.78247505292208</v>
      </c>
      <c r="J108" s="371" t="n">
        <v>16.5849503217359</v>
      </c>
      <c r="K108" s="371" t="n">
        <v>19.9932025875121</v>
      </c>
      <c r="L108" s="371" t="n">
        <v>17.0012030038724</v>
      </c>
      <c r="M108" s="371" t="n">
        <v>13.6871572417503</v>
      </c>
      <c r="N108" s="371" t="n">
        <v>16.031807538152</v>
      </c>
      <c r="O108" s="371" t="n">
        <v>18.1493670282107</v>
      </c>
    </row>
    <row r="109" s="228" customFormat="true" ht="18.75" hidden="false" customHeight="true" outlineLevel="0" collapsed="false">
      <c r="A109" s="451" t="s">
        <v>648</v>
      </c>
      <c r="B109" s="371" t="n">
        <v>28.0993425804969</v>
      </c>
      <c r="C109" s="371" t="n">
        <v>33.7928634707349</v>
      </c>
      <c r="D109" s="371" t="n">
        <v>-4.32185985066328</v>
      </c>
      <c r="E109" s="371" t="n">
        <v>20.2516794624024</v>
      </c>
      <c r="F109" s="371" t="n">
        <v>13.5017067550048</v>
      </c>
      <c r="G109" s="371" t="n">
        <v>23.684944487422</v>
      </c>
      <c r="H109" s="371" t="n">
        <v>15.8008836843083</v>
      </c>
      <c r="I109" s="371" t="n">
        <v>-7.29833183141855</v>
      </c>
      <c r="J109" s="371" t="n">
        <v>12.5015069153081</v>
      </c>
      <c r="K109" s="371" t="n">
        <v>20.479603972148</v>
      </c>
      <c r="L109" s="371" t="n">
        <v>15.4052346570342</v>
      </c>
      <c r="M109" s="371" t="n">
        <v>12.2285643978633</v>
      </c>
      <c r="N109" s="371" t="n">
        <v>14.7529588361835</v>
      </c>
      <c r="O109" s="371" t="n">
        <v>17.3050332497475</v>
      </c>
    </row>
    <row r="110" s="228" customFormat="true" ht="18.75" hidden="false" customHeight="true" outlineLevel="0" collapsed="false">
      <c r="A110" s="452" t="s">
        <v>649</v>
      </c>
      <c r="B110" s="453" t="n">
        <v>33.1488867801074</v>
      </c>
      <c r="C110" s="453" t="n">
        <v>38.1010273761289</v>
      </c>
      <c r="D110" s="453" t="n">
        <v>-11.6940046023765</v>
      </c>
      <c r="E110" s="453" t="n">
        <v>22.7873794366066</v>
      </c>
      <c r="F110" s="453" t="n">
        <v>12.8637570941498</v>
      </c>
      <c r="G110" s="453" t="n">
        <v>24.7514756653061</v>
      </c>
      <c r="H110" s="453" t="n">
        <v>20.6225717454571</v>
      </c>
      <c r="I110" s="453" t="n">
        <v>-15.8691939680796</v>
      </c>
      <c r="J110" s="453" t="n">
        <v>15.3187956663506</v>
      </c>
      <c r="K110" s="453" t="n">
        <v>22.1058383314128</v>
      </c>
      <c r="L110" s="453" t="n">
        <v>14.8010244560095</v>
      </c>
      <c r="M110" s="453" t="n">
        <v>11.732859533921</v>
      </c>
      <c r="N110" s="453" t="n">
        <v>14.5452794095164</v>
      </c>
      <c r="O110" s="453" t="n">
        <v>17.5532653593942</v>
      </c>
    </row>
    <row r="111" s="228" customFormat="true" ht="18.75" hidden="false" customHeight="true" outlineLevel="0" collapsed="false">
      <c r="A111" s="452" t="s">
        <v>650</v>
      </c>
      <c r="B111" s="453" t="n">
        <v>32.610409564103</v>
      </c>
      <c r="C111" s="453" t="n">
        <v>41.2790244286535</v>
      </c>
      <c r="D111" s="453" t="n">
        <v>30.4674902107275</v>
      </c>
      <c r="E111" s="453" t="n">
        <v>32.218170508701</v>
      </c>
      <c r="F111" s="453" t="n">
        <v>14.853044214303</v>
      </c>
      <c r="G111" s="453" t="n">
        <v>27.7165219540217</v>
      </c>
      <c r="H111" s="453" t="n">
        <v>24.5755580493372</v>
      </c>
      <c r="I111" s="453" t="n">
        <v>24.5997192096195</v>
      </c>
      <c r="J111" s="453" t="n">
        <v>24.5787100326182</v>
      </c>
      <c r="K111" s="453" t="n">
        <v>26.829367093452</v>
      </c>
      <c r="L111" s="453" t="n">
        <v>15.1837228477787</v>
      </c>
      <c r="M111" s="453" t="n">
        <v>12.1977256491153</v>
      </c>
      <c r="N111" s="453" t="n">
        <v>16.2556152288498</v>
      </c>
      <c r="O111" s="453" t="n">
        <v>19.4751884096099</v>
      </c>
    </row>
    <row r="112" s="228" customFormat="true" ht="18.75" hidden="false" customHeight="true" outlineLevel="0" collapsed="false">
      <c r="A112" s="451" t="s">
        <v>651</v>
      </c>
      <c r="B112" s="371" t="n">
        <v>25.9735559688322</v>
      </c>
      <c r="C112" s="371" t="n">
        <v>31.3419107985778</v>
      </c>
      <c r="D112" s="371" t="n">
        <v>15.4897975582191</v>
      </c>
      <c r="E112" s="371" t="n">
        <v>23.8563453401956</v>
      </c>
      <c r="F112" s="371" t="n">
        <v>24.5474304473485</v>
      </c>
      <c r="G112" s="371" t="n">
        <v>28.0568587693196</v>
      </c>
      <c r="H112" s="371" t="n">
        <v>21.3349061934925</v>
      </c>
      <c r="I112" s="371" t="n">
        <v>28.5267247357489</v>
      </c>
      <c r="J112" s="371" t="n">
        <v>22.3188365016562</v>
      </c>
      <c r="K112" s="371" t="n">
        <v>26.3505041439458</v>
      </c>
      <c r="L112" s="371" t="n">
        <v>15.8272514867534</v>
      </c>
      <c r="M112" s="371" t="n">
        <v>12.9143787983806</v>
      </c>
      <c r="N112" s="371" t="n">
        <v>17.8922440970801</v>
      </c>
      <c r="O112" s="371" t="n">
        <v>19.6786688812123</v>
      </c>
    </row>
    <row r="113" s="228" customFormat="true" ht="18.75" hidden="false" customHeight="true" outlineLevel="0" collapsed="false">
      <c r="A113" s="451" t="s">
        <v>652</v>
      </c>
      <c r="B113" s="371" t="n">
        <v>26.073971327138</v>
      </c>
      <c r="C113" s="371" t="n">
        <v>30.019465082718</v>
      </c>
      <c r="D113" s="371" t="n">
        <v>10.8564873702108</v>
      </c>
      <c r="E113" s="371" t="n">
        <v>22.8598361686512</v>
      </c>
      <c r="F113" s="371" t="n">
        <v>18.118911006629</v>
      </c>
      <c r="G113" s="371" t="n">
        <v>23.9964371301823</v>
      </c>
      <c r="H113" s="371" t="n">
        <v>20.9271455495518</v>
      </c>
      <c r="I113" s="371" t="n">
        <v>43.5225585824453</v>
      </c>
      <c r="J113" s="371" t="n">
        <v>23.7787555518807</v>
      </c>
      <c r="K113" s="371" t="n">
        <v>23.9347070590993</v>
      </c>
      <c r="L113" s="371" t="n">
        <v>18.3396757408801</v>
      </c>
      <c r="M113" s="371" t="n">
        <v>15.4582745580315</v>
      </c>
      <c r="N113" s="371" t="n">
        <v>18.9673483966931</v>
      </c>
      <c r="O113" s="371" t="n">
        <v>20.4245327402288</v>
      </c>
    </row>
    <row r="114" s="228" customFormat="true" ht="18.75" hidden="false" customHeight="true" outlineLevel="0" collapsed="false">
      <c r="A114" s="452" t="s">
        <v>653</v>
      </c>
      <c r="B114" s="453" t="n">
        <v>25.2833555932999</v>
      </c>
      <c r="C114" s="453" t="n">
        <v>30.1873610381388</v>
      </c>
      <c r="D114" s="453" t="n">
        <v>-9.16410155322749</v>
      </c>
      <c r="E114" s="453" t="n">
        <v>17.2460651522473</v>
      </c>
      <c r="F114" s="453" t="n">
        <v>18.7683608068976</v>
      </c>
      <c r="G114" s="453" t="n">
        <v>24.2081428721923</v>
      </c>
      <c r="H114" s="453" t="n">
        <v>17.9725025156393</v>
      </c>
      <c r="I114" s="453" t="n">
        <v>46.7206473884556</v>
      </c>
      <c r="J114" s="453" t="n">
        <v>21.5557839604475</v>
      </c>
      <c r="K114" s="453" t="n">
        <v>23.4335462760966</v>
      </c>
      <c r="L114" s="453" t="n">
        <v>17.6771652545697</v>
      </c>
      <c r="M114" s="453" t="n">
        <v>14.9032204012499</v>
      </c>
      <c r="N114" s="453" t="n">
        <v>18.3168638377995</v>
      </c>
      <c r="O114" s="453" t="n">
        <v>19.777804742306</v>
      </c>
    </row>
    <row r="115" s="228" customFormat="true" ht="18.75" hidden="false" customHeight="true" outlineLevel="0" collapsed="false">
      <c r="A115" s="452" t="s">
        <v>654</v>
      </c>
      <c r="B115" s="453" t="n">
        <v>19.7896569446054</v>
      </c>
      <c r="C115" s="453" t="n">
        <v>23.6330083804816</v>
      </c>
      <c r="D115" s="453" t="n">
        <v>1.77215833716242</v>
      </c>
      <c r="E115" s="453" t="n">
        <v>15.6955060616579</v>
      </c>
      <c r="F115" s="453" t="n">
        <v>16.7740527863469</v>
      </c>
      <c r="G115" s="453" t="n">
        <v>20.1926001243463</v>
      </c>
      <c r="H115" s="453" t="n">
        <v>20.5268135577239</v>
      </c>
      <c r="I115" s="453" t="n">
        <v>42.8494877747184</v>
      </c>
      <c r="J115" s="453" t="n">
        <v>23.5832925666586</v>
      </c>
      <c r="K115" s="453" t="n">
        <v>21.1357796098643</v>
      </c>
      <c r="L115" s="453" t="n">
        <v>16.8376987568979</v>
      </c>
      <c r="M115" s="453" t="n">
        <v>14.1773893328743</v>
      </c>
      <c r="N115" s="453" t="n">
        <v>17.6299435053671</v>
      </c>
      <c r="O115" s="453" t="n">
        <v>18.4300860665347</v>
      </c>
    </row>
    <row r="116" s="228" customFormat="true" ht="18.75" hidden="false" customHeight="true" outlineLevel="0" collapsed="false">
      <c r="A116" s="451" t="s">
        <v>655</v>
      </c>
      <c r="B116" s="371" t="n">
        <v>18.3000855662755</v>
      </c>
      <c r="C116" s="371" t="n">
        <v>20.3450296141443</v>
      </c>
      <c r="D116" s="371" t="n">
        <v>12.9060065714545</v>
      </c>
      <c r="E116" s="371" t="n">
        <v>17.1478961086928</v>
      </c>
      <c r="F116" s="371" t="n">
        <v>16.800351543484</v>
      </c>
      <c r="G116" s="371" t="n">
        <v>18.5465013668354</v>
      </c>
      <c r="H116" s="371" t="n">
        <v>19.9087256629517</v>
      </c>
      <c r="I116" s="371" t="n">
        <v>46.8142039428761</v>
      </c>
      <c r="J116" s="371" t="n">
        <v>23.5094016759859</v>
      </c>
      <c r="K116" s="371" t="n">
        <v>19.9169823754118</v>
      </c>
      <c r="L116" s="371" t="n">
        <v>14.5626413718115</v>
      </c>
      <c r="M116" s="371" t="n">
        <v>12.0461761037695</v>
      </c>
      <c r="N116" s="371" t="n">
        <v>15.9639160943295</v>
      </c>
      <c r="O116" s="371" t="n">
        <v>16.5411889809247</v>
      </c>
    </row>
    <row r="117" s="228" customFormat="true" ht="18.75" hidden="false" customHeight="true" outlineLevel="0" collapsed="false">
      <c r="A117" s="451" t="s">
        <v>656</v>
      </c>
      <c r="B117" s="371" t="n">
        <v>17.8517231177852</v>
      </c>
      <c r="C117" s="371" t="n">
        <v>20.5639404563371</v>
      </c>
      <c r="D117" s="371" t="n">
        <v>17.1920714488911</v>
      </c>
      <c r="E117" s="371" t="n">
        <v>17.7257176259271</v>
      </c>
      <c r="F117" s="371" t="n">
        <v>11.4897339048943</v>
      </c>
      <c r="G117" s="371" t="n">
        <v>15.9469753280063</v>
      </c>
      <c r="H117" s="371" t="n">
        <v>22.4681707991897</v>
      </c>
      <c r="I117" s="371" t="n">
        <v>59.7049567172501</v>
      </c>
      <c r="J117" s="371" t="n">
        <v>27.1411604009876</v>
      </c>
      <c r="K117" s="371" t="n">
        <v>18.911826275442</v>
      </c>
      <c r="L117" s="371" t="n">
        <v>11.6533132755974</v>
      </c>
      <c r="M117" s="371" t="n">
        <v>9.25872616742174</v>
      </c>
      <c r="N117" s="371" t="n">
        <v>13.3954175907449</v>
      </c>
      <c r="O117" s="371" t="n">
        <v>14.3610718691138</v>
      </c>
    </row>
    <row r="118" customFormat="false" ht="12" hidden="false" customHeight="true" outlineLevel="0" collapsed="false">
      <c r="A118" s="454"/>
      <c r="B118" s="455"/>
      <c r="C118" s="455"/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</row>
    <row r="119" customFormat="false" ht="18" hidden="false" customHeight="false" outlineLevel="0" collapsed="false">
      <c r="A119" s="456" t="s">
        <v>657</v>
      </c>
      <c r="B119" s="456"/>
      <c r="C119" s="457"/>
      <c r="D119" s="456"/>
      <c r="E119" s="458"/>
      <c r="L119" s="243"/>
      <c r="M119" s="459"/>
      <c r="N119" s="458"/>
      <c r="O119" s="458"/>
    </row>
    <row r="120" customFormat="false" ht="15" hidden="false" customHeight="false" outlineLevel="0" collapsed="false">
      <c r="A120" s="456" t="s">
        <v>658</v>
      </c>
      <c r="B120" s="460"/>
      <c r="C120" s="461"/>
      <c r="D120" s="460"/>
      <c r="E120" s="462"/>
      <c r="F120" s="462"/>
      <c r="G120" s="462"/>
      <c r="H120" s="462"/>
      <c r="I120" s="462"/>
      <c r="J120" s="462"/>
      <c r="K120" s="462"/>
      <c r="L120" s="463"/>
      <c r="M120" s="464"/>
      <c r="N120" s="464"/>
      <c r="O120" s="465"/>
    </row>
    <row r="121" customFormat="false" ht="15" hidden="false" customHeight="false" outlineLevel="0" collapsed="false">
      <c r="A121" s="456" t="s">
        <v>659</v>
      </c>
      <c r="B121" s="460"/>
      <c r="C121" s="461"/>
      <c r="D121" s="460"/>
      <c r="E121" s="462"/>
      <c r="F121" s="462"/>
      <c r="G121" s="466"/>
      <c r="H121" s="462"/>
      <c r="I121" s="462"/>
      <c r="J121" s="466"/>
      <c r="K121" s="466"/>
      <c r="L121" s="467"/>
      <c r="M121" s="464"/>
      <c r="N121" s="462"/>
      <c r="O121" s="462" t="s">
        <v>180</v>
      </c>
    </row>
    <row r="122" customFormat="false" ht="15" hidden="false" customHeight="false" outlineLevel="0" collapsed="false">
      <c r="A122" s="456" t="s">
        <v>660</v>
      </c>
      <c r="B122" s="460"/>
      <c r="C122" s="461"/>
      <c r="D122" s="460"/>
      <c r="E122" s="462"/>
      <c r="F122" s="462"/>
      <c r="G122" s="466"/>
      <c r="H122" s="462"/>
      <c r="I122" s="462"/>
      <c r="J122" s="466"/>
      <c r="K122" s="466"/>
      <c r="L122" s="467"/>
      <c r="M122" s="464"/>
      <c r="N122" s="464"/>
      <c r="O122" s="462"/>
    </row>
    <row r="123" customFormat="false" ht="15" hidden="false" customHeight="true" outlineLevel="0" collapsed="false">
      <c r="A123" s="456" t="s">
        <v>661</v>
      </c>
      <c r="B123" s="468"/>
      <c r="C123" s="469"/>
      <c r="D123" s="468"/>
      <c r="E123" s="470"/>
      <c r="F123" s="470"/>
      <c r="G123" s="471"/>
      <c r="H123" s="472"/>
      <c r="I123" s="473"/>
      <c r="J123" s="462"/>
      <c r="K123" s="462"/>
      <c r="L123" s="474"/>
      <c r="M123" s="464"/>
      <c r="N123" s="462"/>
      <c r="O123" s="462"/>
    </row>
    <row r="124" customFormat="false" ht="15" hidden="false" customHeight="false" outlineLevel="0" collapsed="false">
      <c r="A124" s="456" t="s">
        <v>96</v>
      </c>
      <c r="B124" s="460"/>
      <c r="C124" s="461"/>
      <c r="D124" s="460"/>
      <c r="E124" s="462"/>
      <c r="F124" s="466"/>
      <c r="G124" s="475"/>
      <c r="H124" s="476"/>
      <c r="I124" s="476"/>
      <c r="J124" s="462"/>
      <c r="K124" s="462"/>
      <c r="L124" s="463"/>
      <c r="M124" s="224"/>
    </row>
    <row r="125" customFormat="false" ht="15" hidden="false" customHeight="false" outlineLevel="0" collapsed="false">
      <c r="A125" s="456"/>
      <c r="B125" s="477"/>
      <c r="C125" s="477"/>
      <c r="D125" s="477"/>
      <c r="E125" s="477"/>
      <c r="F125" s="477"/>
      <c r="G125" s="477"/>
      <c r="H125" s="477"/>
      <c r="I125" s="477"/>
      <c r="J125" s="477"/>
      <c r="K125" s="477"/>
      <c r="L125" s="477"/>
      <c r="M125" s="477"/>
      <c r="N125" s="477"/>
      <c r="O125" s="477"/>
    </row>
    <row r="126" customFormat="false" ht="12" hidden="false" customHeight="true" outlineLevel="0" collapsed="false">
      <c r="C126" s="223"/>
      <c r="D126" s="223"/>
      <c r="E126" s="223"/>
      <c r="F126" s="223"/>
      <c r="K126" s="478"/>
      <c r="L126" s="244"/>
      <c r="M126" s="478"/>
    </row>
    <row r="127" customFormat="false" ht="15" hidden="false" customHeight="false" outlineLevel="0" collapsed="false">
      <c r="C127" s="479"/>
    </row>
    <row r="128" customFormat="false" ht="22.5" hidden="false" customHeight="false" outlineLevel="0" collapsed="false">
      <c r="A128" s="480" t="n">
        <v>2020</v>
      </c>
      <c r="H128" s="224"/>
    </row>
    <row r="129" customFormat="false" ht="15" hidden="false" customHeight="false" outlineLevel="0" collapsed="false">
      <c r="A129" s="445" t="s">
        <v>607</v>
      </c>
      <c r="B129" s="446"/>
      <c r="C129" s="446"/>
      <c r="D129" s="446"/>
      <c r="E129" s="446"/>
      <c r="F129" s="446"/>
      <c r="G129" s="446"/>
      <c r="H129" s="446"/>
      <c r="I129" s="446"/>
      <c r="J129" s="446"/>
      <c r="K129" s="446"/>
      <c r="L129" s="446"/>
      <c r="M129" s="446"/>
      <c r="N129" s="446"/>
      <c r="O129" s="446"/>
    </row>
    <row r="130" customFormat="false" ht="15" hidden="false" customHeight="false" outlineLevel="0" collapsed="false">
      <c r="A130" s="445" t="s">
        <v>475</v>
      </c>
      <c r="B130" s="446" t="n">
        <v>26344.16849889</v>
      </c>
      <c r="C130" s="446" t="n">
        <v>20918.1319647</v>
      </c>
      <c r="D130" s="446" t="n">
        <v>6721.39339742</v>
      </c>
      <c r="E130" s="446" t="n">
        <v>33065.56189631</v>
      </c>
      <c r="F130" s="446" t="n">
        <v>22239.60794699</v>
      </c>
      <c r="G130" s="446" t="n">
        <v>43157.73991169</v>
      </c>
      <c r="H130" s="446" t="n">
        <v>14153.73223767</v>
      </c>
      <c r="I130" s="446" t="n">
        <v>2180.63593227</v>
      </c>
      <c r="J130" s="446" t="n">
        <v>16334.36816994</v>
      </c>
      <c r="K130" s="446" t="n">
        <v>59492.10808163</v>
      </c>
      <c r="L130" s="446" t="n">
        <v>100129.02325107</v>
      </c>
      <c r="M130" s="446" t="n">
        <v>2901.08804904256</v>
      </c>
      <c r="N130" s="446" t="n">
        <v>138702.999368</v>
      </c>
      <c r="O130" s="446" t="n">
        <v>159621.1313327</v>
      </c>
      <c r="P130" s="444"/>
      <c r="Q130" s="444"/>
      <c r="R130" s="444"/>
      <c r="S130" s="444"/>
      <c r="T130" s="444"/>
      <c r="U130" s="444"/>
      <c r="V130" s="444"/>
      <c r="W130" s="444"/>
      <c r="X130" s="444"/>
      <c r="Y130" s="444"/>
      <c r="Z130" s="444"/>
      <c r="AA130" s="444"/>
      <c r="AB130" s="444"/>
      <c r="AC130" s="444"/>
      <c r="AD130" s="444"/>
      <c r="AE130" s="444"/>
      <c r="AF130" s="444"/>
      <c r="AG130" s="444"/>
      <c r="AH130" s="444"/>
      <c r="AI130" s="444"/>
      <c r="AJ130" s="444"/>
    </row>
    <row r="131" customFormat="false" ht="15" hidden="false" customHeight="false" outlineLevel="0" collapsed="false">
      <c r="A131" s="442" t="s">
        <v>476</v>
      </c>
      <c r="B131" s="447" t="n">
        <v>26546.78079379</v>
      </c>
      <c r="C131" s="447" t="n">
        <v>20838.97049983</v>
      </c>
      <c r="D131" s="447" t="n">
        <v>6411.00641481</v>
      </c>
      <c r="E131" s="447" t="n">
        <v>32957.7872086</v>
      </c>
      <c r="F131" s="447" t="n">
        <v>22529.81285237</v>
      </c>
      <c r="G131" s="447" t="n">
        <v>43368.7833522</v>
      </c>
      <c r="H131" s="447" t="n">
        <v>14269.33038433</v>
      </c>
      <c r="I131" s="447" t="n">
        <v>2155.90942987</v>
      </c>
      <c r="J131" s="447" t="n">
        <v>16425.2398142</v>
      </c>
      <c r="K131" s="447" t="n">
        <v>59794.0231664</v>
      </c>
      <c r="L131" s="447" t="n">
        <v>101042.87488872</v>
      </c>
      <c r="M131" s="448" t="n">
        <v>2927.32804577211</v>
      </c>
      <c r="N131" s="447" t="n">
        <v>139997.92755529</v>
      </c>
      <c r="O131" s="447" t="n">
        <v>160836.89805512</v>
      </c>
      <c r="P131" s="444"/>
      <c r="Q131" s="444"/>
      <c r="R131" s="444"/>
      <c r="S131" s="444"/>
      <c r="T131" s="444"/>
      <c r="U131" s="444"/>
      <c r="V131" s="444"/>
      <c r="W131" s="444"/>
      <c r="X131" s="444"/>
      <c r="Y131" s="444"/>
      <c r="Z131" s="444"/>
      <c r="AA131" s="444"/>
      <c r="AB131" s="444"/>
      <c r="AC131" s="444"/>
      <c r="AD131" s="444"/>
      <c r="AE131" s="444"/>
      <c r="AF131" s="444"/>
      <c r="AG131" s="444"/>
      <c r="AH131" s="444"/>
      <c r="AI131" s="444"/>
      <c r="AJ131" s="444"/>
    </row>
    <row r="132" customFormat="false" ht="15" hidden="false" customHeight="false" outlineLevel="0" collapsed="false">
      <c r="A132" s="442" t="s">
        <v>477</v>
      </c>
      <c r="B132" s="447" t="n">
        <v>26765.86739834</v>
      </c>
      <c r="C132" s="447" t="n">
        <v>21048.96127023</v>
      </c>
      <c r="D132" s="447" t="n">
        <v>5912.0615454</v>
      </c>
      <c r="E132" s="447" t="n">
        <v>32677.92894374</v>
      </c>
      <c r="F132" s="447" t="n">
        <v>22483.86723886</v>
      </c>
      <c r="G132" s="447" t="n">
        <v>43532.82850909</v>
      </c>
      <c r="H132" s="447" t="n">
        <v>14391.51465401</v>
      </c>
      <c r="I132" s="447" t="n">
        <v>2156.24556414</v>
      </c>
      <c r="J132" s="447" t="n">
        <v>16547.76021815</v>
      </c>
      <c r="K132" s="447" t="n">
        <v>60080.58872724</v>
      </c>
      <c r="L132" s="447" t="n">
        <v>100657.415457773</v>
      </c>
      <c r="M132" s="448" t="n">
        <v>2915.9327533118</v>
      </c>
      <c r="N132" s="447" t="n">
        <v>139689.042914783</v>
      </c>
      <c r="O132" s="447" t="n">
        <v>160738.004185013</v>
      </c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</row>
    <row r="133" customFormat="false" ht="15" hidden="false" customHeight="false" outlineLevel="0" collapsed="false">
      <c r="A133" s="445" t="s">
        <v>608</v>
      </c>
      <c r="B133" s="446" t="n">
        <v>26491.47298789</v>
      </c>
      <c r="C133" s="446" t="n">
        <v>21382.44165981</v>
      </c>
      <c r="D133" s="446" t="n">
        <v>6380.71068177</v>
      </c>
      <c r="E133" s="446" t="n">
        <v>32872.18366966</v>
      </c>
      <c r="F133" s="446" t="n">
        <v>22987.14851528</v>
      </c>
      <c r="G133" s="446" t="n">
        <v>44369.59017509</v>
      </c>
      <c r="H133" s="446" t="n">
        <v>14466.35113802</v>
      </c>
      <c r="I133" s="446" t="n">
        <v>2005.52144797</v>
      </c>
      <c r="J133" s="446" t="n">
        <v>16471.87258599</v>
      </c>
      <c r="K133" s="446" t="n">
        <v>60841.46276108</v>
      </c>
      <c r="L133" s="446" t="n">
        <v>100483.709039365</v>
      </c>
      <c r="M133" s="446" t="n">
        <v>2910.66458028552</v>
      </c>
      <c r="N133" s="446" t="n">
        <v>139942.730140635</v>
      </c>
      <c r="O133" s="446" t="n">
        <v>161325.171800445</v>
      </c>
      <c r="P133" s="444"/>
      <c r="Q133" s="444"/>
      <c r="R133" s="444"/>
      <c r="S133" s="444"/>
      <c r="T133" s="444"/>
      <c r="U133" s="444"/>
      <c r="V133" s="444"/>
      <c r="W133" s="444"/>
      <c r="X133" s="444"/>
      <c r="Y133" s="444"/>
      <c r="Z133" s="444"/>
      <c r="AA133" s="444"/>
      <c r="AB133" s="444"/>
      <c r="AC133" s="444"/>
      <c r="AD133" s="444"/>
      <c r="AE133" s="444"/>
      <c r="AF133" s="444"/>
      <c r="AG133" s="444"/>
      <c r="AH133" s="444"/>
      <c r="AI133" s="444"/>
      <c r="AJ133" s="444"/>
    </row>
    <row r="134" customFormat="false" ht="15" hidden="false" customHeight="false" outlineLevel="0" collapsed="false">
      <c r="A134" s="445" t="s">
        <v>609</v>
      </c>
      <c r="B134" s="446" t="n">
        <v>26491.47298789</v>
      </c>
      <c r="C134" s="446" t="n">
        <v>21483.98198225</v>
      </c>
      <c r="D134" s="446" t="n">
        <v>6380.71068177</v>
      </c>
      <c r="E134" s="446" t="n">
        <v>32872.18366966</v>
      </c>
      <c r="F134" s="446" t="n">
        <v>23254.53343722</v>
      </c>
      <c r="G134" s="446" t="n">
        <v>44738.51541947</v>
      </c>
      <c r="H134" s="446" t="n">
        <v>14239.05748872</v>
      </c>
      <c r="I134" s="446" t="n">
        <v>2005.40769647</v>
      </c>
      <c r="J134" s="446" t="n">
        <v>16244.46518519</v>
      </c>
      <c r="K134" s="446" t="n">
        <v>60982.98060466</v>
      </c>
      <c r="L134" s="446" t="n">
        <v>100368.766276891</v>
      </c>
      <c r="M134" s="446" t="n">
        <v>2907.09930303172</v>
      </c>
      <c r="N134" s="446" t="n">
        <v>139867.764899301</v>
      </c>
      <c r="O134" s="446" t="n">
        <v>161351.746881551</v>
      </c>
      <c r="P134" s="444"/>
      <c r="Q134" s="444"/>
      <c r="R134" s="444"/>
      <c r="S134" s="444"/>
      <c r="T134" s="444"/>
      <c r="U134" s="444"/>
      <c r="V134" s="444"/>
      <c r="W134" s="444"/>
      <c r="X134" s="444"/>
      <c r="Y134" s="444"/>
      <c r="Z134" s="444"/>
      <c r="AA134" s="444"/>
      <c r="AB134" s="444"/>
      <c r="AC134" s="444"/>
      <c r="AD134" s="444"/>
      <c r="AE134" s="444"/>
      <c r="AF134" s="444"/>
      <c r="AG134" s="444"/>
      <c r="AH134" s="444"/>
      <c r="AI134" s="444"/>
      <c r="AJ134" s="444"/>
    </row>
    <row r="135" customFormat="false" ht="15" hidden="false" customHeight="false" outlineLevel="0" collapsed="false">
      <c r="A135" s="442" t="s">
        <v>478</v>
      </c>
      <c r="B135" s="447" t="n">
        <v>26491.47298789</v>
      </c>
      <c r="C135" s="447" t="n">
        <v>21541.26789369</v>
      </c>
      <c r="D135" s="447" t="n">
        <v>6380.71068177</v>
      </c>
      <c r="E135" s="447" t="n">
        <v>32872.18366966</v>
      </c>
      <c r="F135" s="447" t="n">
        <v>23284.88857311</v>
      </c>
      <c r="G135" s="447" t="n">
        <v>44826.1564668</v>
      </c>
      <c r="H135" s="447" t="n">
        <v>14140.71629885</v>
      </c>
      <c r="I135" s="447" t="n">
        <v>2005.56875199</v>
      </c>
      <c r="J135" s="447" t="n">
        <v>16146.28505084</v>
      </c>
      <c r="K135" s="447" t="n">
        <v>60972.44151764</v>
      </c>
      <c r="L135" s="447" t="n">
        <v>100325.942999989</v>
      </c>
      <c r="M135" s="448" t="n">
        <v>2905.62331659309</v>
      </c>
      <c r="N135" s="447" t="n">
        <v>139757.116623939</v>
      </c>
      <c r="O135" s="447" t="n">
        <v>161298.384517629</v>
      </c>
      <c r="P135" s="444"/>
      <c r="Q135" s="444"/>
      <c r="R135" s="444"/>
      <c r="S135" s="444"/>
      <c r="T135" s="444"/>
      <c r="U135" s="444"/>
      <c r="V135" s="444"/>
      <c r="W135" s="444"/>
      <c r="X135" s="444"/>
      <c r="Y135" s="444"/>
      <c r="Z135" s="444"/>
      <c r="AA135" s="444"/>
      <c r="AB135" s="444"/>
      <c r="AC135" s="444"/>
      <c r="AD135" s="444"/>
      <c r="AE135" s="444"/>
      <c r="AF135" s="444"/>
      <c r="AG135" s="444"/>
      <c r="AH135" s="444"/>
      <c r="AI135" s="444"/>
      <c r="AJ135" s="444"/>
    </row>
    <row r="136" customFormat="false" ht="15" hidden="false" customHeight="false" outlineLevel="0" collapsed="false">
      <c r="A136" s="442" t="s">
        <v>479</v>
      </c>
      <c r="B136" s="447" t="n">
        <v>26750.80801959</v>
      </c>
      <c r="C136" s="447" t="n">
        <v>21325.95702141</v>
      </c>
      <c r="D136" s="447" t="n">
        <v>5962.61438245</v>
      </c>
      <c r="E136" s="447" t="n">
        <v>32713.42240204</v>
      </c>
      <c r="F136" s="447" t="n">
        <v>22511.44042311</v>
      </c>
      <c r="G136" s="447" t="n">
        <v>43837.39744452</v>
      </c>
      <c r="H136" s="447" t="n">
        <v>14161.05980117</v>
      </c>
      <c r="I136" s="447" t="n">
        <v>2005.71930795</v>
      </c>
      <c r="J136" s="447" t="n">
        <v>16166.77910912</v>
      </c>
      <c r="K136" s="447" t="n">
        <v>60004.17655364</v>
      </c>
      <c r="L136" s="447" t="n">
        <v>100081.893428126</v>
      </c>
      <c r="M136" s="448" t="n">
        <v>2898.32015951248</v>
      </c>
      <c r="N136" s="447" t="n">
        <v>138760.112960356</v>
      </c>
      <c r="O136" s="447" t="n">
        <v>160086.069981766</v>
      </c>
      <c r="P136" s="444"/>
      <c r="Q136" s="444"/>
      <c r="R136" s="444"/>
      <c r="S136" s="444"/>
      <c r="T136" s="444"/>
      <c r="U136" s="444"/>
      <c r="V136" s="444"/>
      <c r="W136" s="444"/>
      <c r="X136" s="444"/>
      <c r="Y136" s="444"/>
      <c r="Z136" s="444"/>
      <c r="AA136" s="444"/>
      <c r="AB136" s="444"/>
      <c r="AC136" s="444"/>
      <c r="AD136" s="444"/>
      <c r="AE136" s="444"/>
      <c r="AF136" s="444"/>
      <c r="AG136" s="444"/>
      <c r="AH136" s="444"/>
      <c r="AI136" s="444"/>
      <c r="AJ136" s="444"/>
    </row>
    <row r="137" customFormat="false" ht="15" hidden="false" customHeight="false" outlineLevel="0" collapsed="false">
      <c r="A137" s="445" t="s">
        <v>480</v>
      </c>
      <c r="B137" s="446" t="n">
        <v>26740.89133714</v>
      </c>
      <c r="C137" s="446" t="n">
        <v>21116.680944</v>
      </c>
      <c r="D137" s="446" t="n">
        <v>6101.94091236</v>
      </c>
      <c r="E137" s="446" t="n">
        <v>32842.8322495</v>
      </c>
      <c r="F137" s="446" t="n">
        <v>22846.42201706</v>
      </c>
      <c r="G137" s="446" t="n">
        <v>43963.10296106</v>
      </c>
      <c r="H137" s="446" t="n">
        <v>14290.96051548</v>
      </c>
      <c r="I137" s="446" t="n">
        <v>2006.78880239</v>
      </c>
      <c r="J137" s="446" t="n">
        <v>16297.74931787</v>
      </c>
      <c r="K137" s="446" t="n">
        <v>60260.85227893</v>
      </c>
      <c r="L137" s="446" t="n">
        <v>101334.883827352</v>
      </c>
      <c r="M137" s="446" t="n">
        <v>2934.36817921435</v>
      </c>
      <c r="N137" s="446" t="n">
        <v>140479.055162282</v>
      </c>
      <c r="O137" s="446" t="n">
        <v>161595.736106282</v>
      </c>
      <c r="P137" s="444"/>
      <c r="Q137" s="444"/>
      <c r="R137" s="444"/>
      <c r="S137" s="444"/>
      <c r="T137" s="444"/>
      <c r="U137" s="444"/>
      <c r="V137" s="444"/>
      <c r="W137" s="444"/>
      <c r="X137" s="444"/>
      <c r="Y137" s="444"/>
      <c r="Z137" s="444"/>
      <c r="AA137" s="444"/>
      <c r="AB137" s="444"/>
      <c r="AC137" s="444"/>
      <c r="AD137" s="444"/>
      <c r="AE137" s="444"/>
      <c r="AF137" s="444"/>
      <c r="AG137" s="444"/>
      <c r="AH137" s="444"/>
      <c r="AI137" s="444"/>
      <c r="AJ137" s="444"/>
    </row>
    <row r="138" customFormat="false" ht="15" hidden="false" customHeight="false" outlineLevel="0" collapsed="false">
      <c r="A138" s="445" t="s">
        <v>481</v>
      </c>
      <c r="B138" s="446" t="n">
        <v>27429.53100154</v>
      </c>
      <c r="C138" s="446" t="n">
        <v>21162.83939908</v>
      </c>
      <c r="D138" s="446" t="n">
        <v>5507.96127571</v>
      </c>
      <c r="E138" s="446" t="n">
        <v>32937.49227725</v>
      </c>
      <c r="F138" s="446" t="n">
        <v>23007.52166747</v>
      </c>
      <c r="G138" s="446" t="n">
        <v>44170.36106655</v>
      </c>
      <c r="H138" s="446" t="n">
        <v>14150.95352249</v>
      </c>
      <c r="I138" s="446" t="n">
        <v>2011.85486997</v>
      </c>
      <c r="J138" s="446" t="n">
        <v>16162.80839246</v>
      </c>
      <c r="K138" s="446" t="n">
        <v>60333.16945901</v>
      </c>
      <c r="L138" s="446" t="n">
        <v>101937.057816228</v>
      </c>
      <c r="M138" s="446" t="n">
        <v>2951.56610135996</v>
      </c>
      <c r="N138" s="446" t="n">
        <v>141107.387876158</v>
      </c>
      <c r="O138" s="446" t="n">
        <v>162270.227275238</v>
      </c>
      <c r="P138" s="444"/>
      <c r="Q138" s="444"/>
      <c r="R138" s="444"/>
      <c r="S138" s="444"/>
      <c r="T138" s="444"/>
      <c r="U138" s="444"/>
      <c r="V138" s="444"/>
      <c r="W138" s="444"/>
      <c r="X138" s="444"/>
      <c r="Y138" s="444"/>
      <c r="Z138" s="444"/>
      <c r="AA138" s="444"/>
      <c r="AB138" s="444"/>
      <c r="AC138" s="444"/>
      <c r="AD138" s="444"/>
      <c r="AE138" s="444"/>
      <c r="AF138" s="444"/>
      <c r="AG138" s="444"/>
      <c r="AH138" s="444"/>
      <c r="AI138" s="444"/>
      <c r="AJ138" s="444"/>
    </row>
    <row r="139" customFormat="false" ht="15" hidden="false" customHeight="false" outlineLevel="0" collapsed="false">
      <c r="A139" s="442" t="s">
        <v>482</v>
      </c>
      <c r="B139" s="447" t="n">
        <v>27514.96159279</v>
      </c>
      <c r="C139" s="447" t="n">
        <v>21326.13246099</v>
      </c>
      <c r="D139" s="447" t="n">
        <v>5968.3094528</v>
      </c>
      <c r="E139" s="447" t="n">
        <v>33483.27104559</v>
      </c>
      <c r="F139" s="447" t="n">
        <v>23505.76812879</v>
      </c>
      <c r="G139" s="447" t="n">
        <v>44831.90058978</v>
      </c>
      <c r="H139" s="447" t="n">
        <v>14284.90868651</v>
      </c>
      <c r="I139" s="447" t="n">
        <v>2013.99709169</v>
      </c>
      <c r="J139" s="447" t="n">
        <v>16298.9057782</v>
      </c>
      <c r="K139" s="447" t="n">
        <v>61130.80636798</v>
      </c>
      <c r="L139" s="447" t="n">
        <v>101771.513247223</v>
      </c>
      <c r="M139" s="448" t="n">
        <v>2946.5339075729</v>
      </c>
      <c r="N139" s="447" t="n">
        <v>141576.187154213</v>
      </c>
      <c r="O139" s="447" t="n">
        <v>162902.319615203</v>
      </c>
      <c r="P139" s="444"/>
      <c r="Q139" s="444"/>
      <c r="R139" s="444"/>
      <c r="S139" s="444"/>
      <c r="T139" s="444"/>
      <c r="U139" s="444"/>
      <c r="V139" s="444"/>
      <c r="W139" s="444"/>
      <c r="X139" s="444"/>
      <c r="Y139" s="444"/>
      <c r="Z139" s="444"/>
      <c r="AA139" s="444"/>
      <c r="AB139" s="444"/>
      <c r="AC139" s="444"/>
      <c r="AD139" s="444"/>
      <c r="AE139" s="444"/>
      <c r="AF139" s="444"/>
      <c r="AG139" s="444"/>
      <c r="AH139" s="444"/>
      <c r="AI139" s="444"/>
      <c r="AJ139" s="444"/>
    </row>
    <row r="140" customFormat="false" ht="15" hidden="false" customHeight="false" outlineLevel="0" collapsed="false">
      <c r="A140" s="442" t="s">
        <v>610</v>
      </c>
      <c r="B140" s="447" t="n">
        <v>27664.01989544</v>
      </c>
      <c r="C140" s="447" t="n">
        <v>21743.02298401</v>
      </c>
      <c r="D140" s="447" t="n">
        <v>6204.05781553</v>
      </c>
      <c r="E140" s="447" t="n">
        <v>33868.07771097</v>
      </c>
      <c r="F140" s="447" t="n">
        <v>22546.45023071</v>
      </c>
      <c r="G140" s="447" t="n">
        <v>44289.47321472</v>
      </c>
      <c r="H140" s="447" t="n">
        <v>14701.24343359</v>
      </c>
      <c r="I140" s="447" t="n">
        <v>2014.52197409</v>
      </c>
      <c r="J140" s="447" t="n">
        <v>16715.76540768</v>
      </c>
      <c r="K140" s="447" t="n">
        <v>61005.2386224</v>
      </c>
      <c r="L140" s="447" t="n">
        <v>101481.895099254</v>
      </c>
      <c r="M140" s="448" t="n">
        <v>2937.91058760746</v>
      </c>
      <c r="N140" s="447" t="n">
        <v>140744.110737644</v>
      </c>
      <c r="O140" s="447" t="n">
        <v>162487.133721654</v>
      </c>
      <c r="P140" s="444"/>
      <c r="Q140" s="444"/>
      <c r="R140" s="444"/>
      <c r="S140" s="444"/>
      <c r="T140" s="444"/>
      <c r="U140" s="444"/>
      <c r="V140" s="444"/>
      <c r="W140" s="444"/>
      <c r="X140" s="444"/>
      <c r="Y140" s="444"/>
      <c r="Z140" s="444"/>
      <c r="AA140" s="444"/>
      <c r="AB140" s="444"/>
      <c r="AC140" s="444"/>
      <c r="AD140" s="444"/>
      <c r="AE140" s="444"/>
      <c r="AF140" s="444"/>
      <c r="AG140" s="444"/>
      <c r="AH140" s="444"/>
      <c r="AI140" s="444"/>
      <c r="AJ140" s="444"/>
    </row>
    <row r="141" customFormat="false" ht="15" hidden="false" customHeight="false" outlineLevel="0" collapsed="false">
      <c r="A141" s="445" t="s">
        <v>611</v>
      </c>
      <c r="B141" s="446" t="n">
        <v>27664.01989544</v>
      </c>
      <c r="C141" s="446" t="n">
        <v>22089.63271631</v>
      </c>
      <c r="D141" s="446" t="n">
        <v>6204.05781553</v>
      </c>
      <c r="E141" s="446" t="n">
        <v>33868.07771097</v>
      </c>
      <c r="F141" s="446" t="n">
        <v>22363.06592353</v>
      </c>
      <c r="G141" s="446" t="n">
        <v>44452.69863984</v>
      </c>
      <c r="H141" s="446" t="n">
        <v>14625.7763299</v>
      </c>
      <c r="I141" s="446" t="n">
        <v>2013.76668752</v>
      </c>
      <c r="J141" s="446" t="n">
        <v>16639.54301742</v>
      </c>
      <c r="K141" s="446" t="n">
        <v>61092.24165726</v>
      </c>
      <c r="L141" s="446" t="n">
        <v>101401.043684232</v>
      </c>
      <c r="M141" s="446" t="n">
        <v>2935.34048974616</v>
      </c>
      <c r="N141" s="446" t="n">
        <v>140403.652625182</v>
      </c>
      <c r="O141" s="446" t="n">
        <v>162493.285341492</v>
      </c>
      <c r="P141" s="444"/>
      <c r="Q141" s="444"/>
      <c r="R141" s="444"/>
      <c r="S141" s="444"/>
      <c r="T141" s="444"/>
      <c r="U141" s="444"/>
      <c r="V141" s="444"/>
      <c r="W141" s="444"/>
      <c r="X141" s="444"/>
      <c r="Y141" s="444"/>
      <c r="Z141" s="444"/>
      <c r="AA141" s="444"/>
      <c r="AB141" s="444"/>
      <c r="AC141" s="444"/>
      <c r="AD141" s="444"/>
      <c r="AE141" s="444"/>
      <c r="AF141" s="444"/>
      <c r="AG141" s="444"/>
      <c r="AH141" s="444"/>
      <c r="AI141" s="444"/>
      <c r="AJ141" s="444"/>
    </row>
    <row r="142" customFormat="false" ht="15" hidden="false" customHeight="false" outlineLevel="0" collapsed="false">
      <c r="A142" s="445" t="s">
        <v>483</v>
      </c>
      <c r="B142" s="446" t="n">
        <v>27664.01989544</v>
      </c>
      <c r="C142" s="446" t="n">
        <v>22164.58305752</v>
      </c>
      <c r="D142" s="446" t="n">
        <v>6204.05781553</v>
      </c>
      <c r="E142" s="446" t="n">
        <v>33868.07771097</v>
      </c>
      <c r="F142" s="446" t="n">
        <v>22400.97030963</v>
      </c>
      <c r="G142" s="446" t="n">
        <v>44565.55336715</v>
      </c>
      <c r="H142" s="446" t="n">
        <v>14482.65102544</v>
      </c>
      <c r="I142" s="446" t="n">
        <v>2013.96120936</v>
      </c>
      <c r="J142" s="446" t="n">
        <v>16496.6122348</v>
      </c>
      <c r="K142" s="446" t="n">
        <v>61062.16560195</v>
      </c>
      <c r="L142" s="446" t="n">
        <v>101350.749115584</v>
      </c>
      <c r="M142" s="446" t="n">
        <v>2933.6467873573</v>
      </c>
      <c r="N142" s="446" t="n">
        <v>140248.331660014</v>
      </c>
      <c r="O142" s="446" t="n">
        <v>162412.914717534</v>
      </c>
      <c r="P142" s="444"/>
      <c r="Q142" s="444"/>
      <c r="R142" s="444"/>
      <c r="S142" s="444"/>
      <c r="T142" s="444"/>
      <c r="U142" s="444"/>
      <c r="V142" s="444"/>
      <c r="W142" s="444"/>
      <c r="X142" s="444"/>
      <c r="Y142" s="444"/>
      <c r="Z142" s="444"/>
      <c r="AA142" s="444"/>
      <c r="AB142" s="444"/>
      <c r="AC142" s="444"/>
      <c r="AD142" s="444"/>
      <c r="AE142" s="444"/>
      <c r="AF142" s="444"/>
      <c r="AG142" s="444"/>
      <c r="AH142" s="444"/>
      <c r="AI142" s="444"/>
      <c r="AJ142" s="444"/>
    </row>
    <row r="143" customFormat="false" ht="15" hidden="false" customHeight="false" outlineLevel="0" collapsed="false">
      <c r="A143" s="442" t="s">
        <v>662</v>
      </c>
      <c r="B143" s="447" t="n">
        <v>27664.01989544</v>
      </c>
      <c r="C143" s="447" t="n">
        <v>22202.30204109</v>
      </c>
      <c r="D143" s="447" t="n">
        <v>6204.05781553</v>
      </c>
      <c r="E143" s="447" t="n">
        <v>33868.07771097</v>
      </c>
      <c r="F143" s="447" t="n">
        <v>22492.11567418</v>
      </c>
      <c r="G143" s="447" t="n">
        <v>44694.41771527</v>
      </c>
      <c r="H143" s="447" t="n">
        <v>14367.18693913</v>
      </c>
      <c r="I143" s="447" t="n">
        <v>2014.13371844</v>
      </c>
      <c r="J143" s="447" t="n">
        <v>16381.32065757</v>
      </c>
      <c r="K143" s="447" t="n">
        <v>61075.73837284</v>
      </c>
      <c r="L143" s="447" t="n">
        <v>101343.755341555</v>
      </c>
      <c r="M143" s="448" t="n">
        <v>2933.20662049913</v>
      </c>
      <c r="N143" s="447" t="n">
        <v>140217.191673305</v>
      </c>
      <c r="O143" s="447" t="n">
        <v>162419.493714395</v>
      </c>
      <c r="P143" s="444"/>
      <c r="Q143" s="444"/>
      <c r="R143" s="444"/>
      <c r="S143" s="444"/>
      <c r="T143" s="444"/>
      <c r="U143" s="444"/>
      <c r="V143" s="444"/>
      <c r="W143" s="444"/>
      <c r="X143" s="444"/>
      <c r="Y143" s="444"/>
      <c r="Z143" s="444"/>
      <c r="AA143" s="444"/>
      <c r="AB143" s="444"/>
      <c r="AC143" s="444"/>
      <c r="AD143" s="444"/>
      <c r="AE143" s="444"/>
      <c r="AF143" s="444"/>
      <c r="AG143" s="444"/>
      <c r="AH143" s="444"/>
      <c r="AI143" s="444"/>
      <c r="AJ143" s="444"/>
    </row>
    <row r="144" customFormat="false" ht="15" hidden="false" customHeight="false" outlineLevel="0" collapsed="false">
      <c r="A144" s="442" t="s">
        <v>663</v>
      </c>
      <c r="B144" s="447" t="n">
        <v>27664.01989544</v>
      </c>
      <c r="C144" s="447" t="n">
        <v>22240.56789132</v>
      </c>
      <c r="D144" s="447" t="n">
        <v>6204.05781553</v>
      </c>
      <c r="E144" s="447" t="n">
        <v>33868.07771097</v>
      </c>
      <c r="F144" s="447" t="n">
        <v>22539.45082517</v>
      </c>
      <c r="G144" s="447" t="n">
        <v>44780.01871649</v>
      </c>
      <c r="H144" s="447" t="n">
        <v>14268.72507313</v>
      </c>
      <c r="I144" s="447" t="n">
        <v>2014.27532457</v>
      </c>
      <c r="J144" s="447" t="n">
        <v>16283.0003977</v>
      </c>
      <c r="K144" s="447" t="n">
        <v>61063.01911419</v>
      </c>
      <c r="L144" s="447" t="n">
        <v>101575.78315044</v>
      </c>
      <c r="M144" s="448" t="n">
        <v>2939.68399980435</v>
      </c>
      <c r="N144" s="447" t="n">
        <v>140398.23437331</v>
      </c>
      <c r="O144" s="447" t="n">
        <v>162638.80226463</v>
      </c>
      <c r="P144" s="444"/>
      <c r="Q144" s="444"/>
      <c r="R144" s="444"/>
      <c r="S144" s="444"/>
      <c r="T144" s="444"/>
      <c r="U144" s="444"/>
      <c r="V144" s="444"/>
      <c r="W144" s="444"/>
      <c r="X144" s="444"/>
      <c r="Y144" s="444"/>
      <c r="Z144" s="444"/>
      <c r="AA144" s="444"/>
      <c r="AB144" s="444"/>
      <c r="AC144" s="444"/>
      <c r="AD144" s="444"/>
      <c r="AE144" s="444"/>
      <c r="AF144" s="444"/>
      <c r="AG144" s="444"/>
      <c r="AH144" s="444"/>
      <c r="AI144" s="444"/>
      <c r="AJ144" s="444"/>
    </row>
    <row r="145" customFormat="false" ht="15" hidden="false" customHeight="false" outlineLevel="0" collapsed="false">
      <c r="A145" s="445" t="s">
        <v>484</v>
      </c>
      <c r="B145" s="446" t="n">
        <v>28050.47733044</v>
      </c>
      <c r="C145" s="446" t="n">
        <v>21702.68867028</v>
      </c>
      <c r="D145" s="446" t="n">
        <v>6480.11690686</v>
      </c>
      <c r="E145" s="446" t="n">
        <v>34530.5942373</v>
      </c>
      <c r="F145" s="446" t="n">
        <v>23077.86074191</v>
      </c>
      <c r="G145" s="446" t="n">
        <v>44780.54941219</v>
      </c>
      <c r="H145" s="446" t="n">
        <v>14412.34518199</v>
      </c>
      <c r="I145" s="446" t="n">
        <v>2013.8436687</v>
      </c>
      <c r="J145" s="446" t="n">
        <v>16426.18885069</v>
      </c>
      <c r="K145" s="446" t="n">
        <v>61206.73826288</v>
      </c>
      <c r="L145" s="446" t="n">
        <v>102037.791274331</v>
      </c>
      <c r="M145" s="446" t="n">
        <v>2952.81560344863</v>
      </c>
      <c r="N145" s="446" t="n">
        <v>141541.840866931</v>
      </c>
      <c r="O145" s="446" t="n">
        <v>163244.529537211</v>
      </c>
      <c r="P145" s="444"/>
      <c r="Q145" s="444"/>
      <c r="R145" s="444"/>
      <c r="S145" s="444"/>
      <c r="T145" s="444"/>
      <c r="U145" s="444"/>
      <c r="V145" s="444"/>
      <c r="W145" s="444"/>
      <c r="X145" s="444"/>
      <c r="Y145" s="444"/>
      <c r="Z145" s="444"/>
      <c r="AA145" s="444"/>
      <c r="AB145" s="444"/>
      <c r="AC145" s="444"/>
      <c r="AD145" s="444"/>
      <c r="AE145" s="444"/>
      <c r="AF145" s="444"/>
      <c r="AG145" s="444"/>
      <c r="AH145" s="444"/>
      <c r="AI145" s="444"/>
      <c r="AJ145" s="444"/>
    </row>
    <row r="146" customFormat="false" ht="15" hidden="false" customHeight="false" outlineLevel="0" collapsed="false">
      <c r="A146" s="445" t="s">
        <v>14</v>
      </c>
      <c r="B146" s="446" t="n">
        <v>27940.68693229</v>
      </c>
      <c r="C146" s="446" t="n">
        <v>21889.54268975</v>
      </c>
      <c r="D146" s="446" t="n">
        <v>6577.69047502</v>
      </c>
      <c r="E146" s="446" t="n">
        <v>34518.37740731</v>
      </c>
      <c r="F146" s="446" t="n">
        <v>22677.21992545</v>
      </c>
      <c r="G146" s="446" t="n">
        <v>44566.7626152</v>
      </c>
      <c r="H146" s="446" t="n">
        <v>14366.94936713</v>
      </c>
      <c r="I146" s="446" t="n">
        <v>2015.10404329</v>
      </c>
      <c r="J146" s="446" t="n">
        <v>16382.05341042</v>
      </c>
      <c r="K146" s="446" t="n">
        <v>60948.81602562</v>
      </c>
      <c r="L146" s="446" t="n">
        <v>102407.115304735</v>
      </c>
      <c r="M146" s="446" t="n">
        <v>2963.26316244832</v>
      </c>
      <c r="N146" s="446" t="n">
        <v>141466.388640605</v>
      </c>
      <c r="O146" s="446" t="n">
        <v>163355.931330355</v>
      </c>
      <c r="P146" s="444"/>
      <c r="Q146" s="444"/>
      <c r="R146" s="444"/>
      <c r="S146" s="444"/>
      <c r="T146" s="444"/>
      <c r="U146" s="444"/>
      <c r="V146" s="444"/>
      <c r="W146" s="444"/>
      <c r="X146" s="444"/>
      <c r="Y146" s="444"/>
      <c r="Z146" s="444"/>
      <c r="AA146" s="444"/>
      <c r="AB146" s="444"/>
      <c r="AC146" s="444"/>
      <c r="AD146" s="444"/>
      <c r="AE146" s="444"/>
      <c r="AF146" s="444"/>
      <c r="AG146" s="444"/>
      <c r="AH146" s="444"/>
      <c r="AI146" s="444"/>
      <c r="AJ146" s="444"/>
    </row>
    <row r="147" customFormat="false" ht="15" hidden="false" customHeight="false" outlineLevel="0" collapsed="false">
      <c r="A147" s="442" t="s">
        <v>612</v>
      </c>
      <c r="B147" s="447" t="n">
        <v>27604.96875089</v>
      </c>
      <c r="C147" s="447" t="n">
        <v>21877.04822647</v>
      </c>
      <c r="D147" s="447" t="n">
        <v>6518.1347021</v>
      </c>
      <c r="E147" s="447" t="n">
        <v>34123.10345299</v>
      </c>
      <c r="F147" s="447" t="n">
        <v>22570.74927095</v>
      </c>
      <c r="G147" s="447" t="n">
        <v>44447.79749742</v>
      </c>
      <c r="H147" s="447" t="n">
        <v>14258.91922302</v>
      </c>
      <c r="I147" s="447" t="n">
        <v>2018.15215432</v>
      </c>
      <c r="J147" s="447" t="n">
        <v>16277.07137734</v>
      </c>
      <c r="K147" s="447" t="n">
        <v>60724.86887476</v>
      </c>
      <c r="L147" s="447" t="n">
        <v>102115.400723795</v>
      </c>
      <c r="M147" s="448" t="n">
        <v>2954.58269482678</v>
      </c>
      <c r="N147" s="447" t="n">
        <v>140963.221372085</v>
      </c>
      <c r="O147" s="447" t="n">
        <v>162840.269598555</v>
      </c>
      <c r="P147" s="444"/>
      <c r="Q147" s="444"/>
      <c r="R147" s="444"/>
      <c r="S147" s="444"/>
      <c r="T147" s="444"/>
      <c r="U147" s="444"/>
      <c r="V147" s="444"/>
      <c r="W147" s="444"/>
      <c r="X147" s="444"/>
      <c r="Y147" s="444"/>
      <c r="Z147" s="444"/>
      <c r="AA147" s="444"/>
      <c r="AB147" s="444"/>
      <c r="AC147" s="444"/>
      <c r="AD147" s="444"/>
      <c r="AE147" s="444"/>
      <c r="AF147" s="444"/>
      <c r="AG147" s="444"/>
      <c r="AH147" s="444"/>
      <c r="AI147" s="444"/>
      <c r="AJ147" s="444"/>
    </row>
    <row r="148" customFormat="false" ht="15" hidden="false" customHeight="false" outlineLevel="0" collapsed="false">
      <c r="A148" s="442" t="s">
        <v>613</v>
      </c>
      <c r="B148" s="447" t="n">
        <v>27604.96875089</v>
      </c>
      <c r="C148" s="447" t="n">
        <v>21892.46410107</v>
      </c>
      <c r="D148" s="447" t="n">
        <v>6518.1347021</v>
      </c>
      <c r="E148" s="447" t="n">
        <v>34123.10345299</v>
      </c>
      <c r="F148" s="447" t="n">
        <v>22682.27534555</v>
      </c>
      <c r="G148" s="447" t="n">
        <v>44574.73944662</v>
      </c>
      <c r="H148" s="447" t="n">
        <v>14155.88168914</v>
      </c>
      <c r="I148" s="447" t="n">
        <v>2017.64048806</v>
      </c>
      <c r="J148" s="447" t="n">
        <v>16173.5221772</v>
      </c>
      <c r="K148" s="447" t="n">
        <v>60748.26162382</v>
      </c>
      <c r="L148" s="447" t="n">
        <v>102141.999262972</v>
      </c>
      <c r="M148" s="448" t="n">
        <v>2955.11288353576</v>
      </c>
      <c r="N148" s="447" t="n">
        <v>140997.796785722</v>
      </c>
      <c r="O148" s="447" t="n">
        <v>162890.260886792</v>
      </c>
      <c r="P148" s="444"/>
      <c r="Q148" s="444"/>
      <c r="R148" s="444"/>
      <c r="S148" s="444"/>
      <c r="T148" s="444"/>
      <c r="U148" s="444"/>
      <c r="V148" s="444"/>
      <c r="W148" s="444"/>
      <c r="X148" s="444"/>
      <c r="Y148" s="444"/>
      <c r="Z148" s="444"/>
      <c r="AA148" s="444"/>
      <c r="AB148" s="444"/>
      <c r="AC148" s="444"/>
      <c r="AD148" s="444"/>
      <c r="AE148" s="444"/>
      <c r="AF148" s="444"/>
      <c r="AG148" s="444"/>
      <c r="AH148" s="444"/>
      <c r="AI148" s="444"/>
      <c r="AJ148" s="444"/>
    </row>
    <row r="149" customFormat="false" ht="15" hidden="false" customHeight="false" outlineLevel="0" collapsed="false">
      <c r="A149" s="445" t="s">
        <v>15</v>
      </c>
      <c r="B149" s="446" t="n">
        <v>27604.96875089</v>
      </c>
      <c r="C149" s="446" t="n">
        <v>21937.96343351</v>
      </c>
      <c r="D149" s="446" t="n">
        <v>6518.1347021</v>
      </c>
      <c r="E149" s="446" t="n">
        <v>34123.10345299</v>
      </c>
      <c r="F149" s="446" t="n">
        <v>22724.10276767</v>
      </c>
      <c r="G149" s="446" t="n">
        <v>44662.06620118</v>
      </c>
      <c r="H149" s="446" t="n">
        <v>14071.48142422</v>
      </c>
      <c r="I149" s="446" t="n">
        <v>2019.29424133</v>
      </c>
      <c r="J149" s="446" t="n">
        <v>16090.77566555</v>
      </c>
      <c r="K149" s="446" t="n">
        <v>60752.84186673</v>
      </c>
      <c r="L149" s="446" t="n">
        <v>102103.364562847</v>
      </c>
      <c r="M149" s="446" t="n">
        <v>2953.75584910729</v>
      </c>
      <c r="N149" s="446" t="n">
        <v>140918.242996067</v>
      </c>
      <c r="O149" s="446" t="n">
        <v>162856.206429577</v>
      </c>
      <c r="P149" s="444"/>
      <c r="Q149" s="444"/>
      <c r="R149" s="444"/>
      <c r="S149" s="444"/>
      <c r="T149" s="444"/>
      <c r="U149" s="444"/>
      <c r="V149" s="444"/>
      <c r="W149" s="444"/>
      <c r="X149" s="444"/>
      <c r="Y149" s="444"/>
      <c r="Z149" s="444"/>
      <c r="AA149" s="444"/>
      <c r="AB149" s="444"/>
      <c r="AC149" s="444"/>
      <c r="AD149" s="444"/>
      <c r="AE149" s="444"/>
      <c r="AF149" s="444"/>
      <c r="AG149" s="444"/>
      <c r="AH149" s="444"/>
      <c r="AI149" s="444"/>
      <c r="AJ149" s="444"/>
    </row>
    <row r="150" customFormat="false" ht="15" hidden="false" customHeight="false" outlineLevel="0" collapsed="false">
      <c r="A150" s="445" t="s">
        <v>664</v>
      </c>
      <c r="B150" s="446" t="n">
        <v>27316.52466109</v>
      </c>
      <c r="C150" s="446" t="n">
        <v>21561.88185784</v>
      </c>
      <c r="D150" s="446" t="n">
        <v>6212.43274023</v>
      </c>
      <c r="E150" s="446" t="n">
        <v>33528.95740132</v>
      </c>
      <c r="F150" s="446" t="n">
        <v>22847.64877176</v>
      </c>
      <c r="G150" s="446" t="n">
        <v>44409.5306296</v>
      </c>
      <c r="H150" s="446" t="n">
        <v>14190.7609026</v>
      </c>
      <c r="I150" s="446" t="n">
        <v>2020.16796593</v>
      </c>
      <c r="J150" s="446" t="n">
        <v>16210.92886853</v>
      </c>
      <c r="K150" s="446" t="n">
        <v>60620.45949813</v>
      </c>
      <c r="L150" s="446" t="n">
        <v>102165.396474949</v>
      </c>
      <c r="M150" s="446" t="n">
        <v>2955.31099056553</v>
      </c>
      <c r="N150" s="446" t="n">
        <v>141223.974115239</v>
      </c>
      <c r="O150" s="446" t="n">
        <v>162785.855973079</v>
      </c>
      <c r="P150" s="444"/>
      <c r="Q150" s="444"/>
      <c r="R150" s="444"/>
      <c r="S150" s="444"/>
      <c r="T150" s="444"/>
      <c r="U150" s="444"/>
      <c r="V150" s="444"/>
      <c r="W150" s="444"/>
      <c r="X150" s="444"/>
      <c r="Y150" s="444"/>
      <c r="Z150" s="444"/>
      <c r="AA150" s="444"/>
      <c r="AB150" s="444"/>
      <c r="AC150" s="444"/>
      <c r="AD150" s="444"/>
      <c r="AE150" s="444"/>
      <c r="AF150" s="444"/>
      <c r="AG150" s="444"/>
      <c r="AH150" s="444"/>
      <c r="AI150" s="444"/>
      <c r="AJ150" s="444"/>
    </row>
    <row r="151" customFormat="false" ht="15" hidden="false" customHeight="false" outlineLevel="0" collapsed="false">
      <c r="A151" s="442" t="s">
        <v>665</v>
      </c>
      <c r="B151" s="447" t="n">
        <v>27097.43529214</v>
      </c>
      <c r="C151" s="447" t="n">
        <v>21210.4449896</v>
      </c>
      <c r="D151" s="447" t="n">
        <v>6035.45293833</v>
      </c>
      <c r="E151" s="447" t="n">
        <v>33132.88823047</v>
      </c>
      <c r="F151" s="447" t="n">
        <v>22637.77359344</v>
      </c>
      <c r="G151" s="447" t="n">
        <v>43848.21858304</v>
      </c>
      <c r="H151" s="447" t="n">
        <v>14031.89127957</v>
      </c>
      <c r="I151" s="447" t="n">
        <v>1993.96997807</v>
      </c>
      <c r="J151" s="447" t="n">
        <v>16025.86125764</v>
      </c>
      <c r="K151" s="447" t="n">
        <v>59874.07984068</v>
      </c>
      <c r="L151" s="447" t="n">
        <v>102513.289622963</v>
      </c>
      <c r="M151" s="448" t="n">
        <v>2965.13424164486</v>
      </c>
      <c r="N151" s="447" t="n">
        <v>141176.924474043</v>
      </c>
      <c r="O151" s="447" t="n">
        <v>162387.369463643</v>
      </c>
      <c r="P151" s="444"/>
      <c r="Q151" s="444"/>
      <c r="R151" s="444"/>
      <c r="S151" s="444"/>
      <c r="T151" s="444"/>
      <c r="U151" s="444"/>
      <c r="V151" s="444"/>
      <c r="W151" s="444"/>
      <c r="X151" s="444"/>
      <c r="Y151" s="444"/>
      <c r="Z151" s="444"/>
      <c r="AA151" s="444"/>
      <c r="AB151" s="444"/>
      <c r="AC151" s="444"/>
      <c r="AD151" s="444"/>
      <c r="AE151" s="444"/>
      <c r="AF151" s="444"/>
      <c r="AG151" s="444"/>
      <c r="AH151" s="444"/>
      <c r="AI151" s="444"/>
      <c r="AJ151" s="444"/>
    </row>
    <row r="152" customFormat="false" ht="15" hidden="false" customHeight="false" outlineLevel="0" collapsed="false">
      <c r="A152" s="442" t="s">
        <v>666</v>
      </c>
      <c r="B152" s="447" t="n">
        <v>26714.52815024</v>
      </c>
      <c r="C152" s="447" t="n">
        <v>20902.10788197</v>
      </c>
      <c r="D152" s="447" t="n">
        <v>6553.99349844</v>
      </c>
      <c r="E152" s="447" t="n">
        <v>33268.52164868</v>
      </c>
      <c r="F152" s="447" t="n">
        <v>22309.4722803</v>
      </c>
      <c r="G152" s="447" t="n">
        <v>43211.58016227</v>
      </c>
      <c r="H152" s="447" t="n">
        <v>14062.19580413</v>
      </c>
      <c r="I152" s="447" t="n">
        <v>1891.3685074</v>
      </c>
      <c r="J152" s="447" t="n">
        <v>15953.56431153</v>
      </c>
      <c r="K152" s="447" t="n">
        <v>59165.1444738</v>
      </c>
      <c r="L152" s="447" t="n">
        <v>102808.624032914</v>
      </c>
      <c r="M152" s="448" t="n">
        <v>2973.43579545501</v>
      </c>
      <c r="N152" s="447" t="n">
        <v>141071.660624744</v>
      </c>
      <c r="O152" s="447" t="n">
        <v>161973.768506714</v>
      </c>
      <c r="P152" s="444"/>
      <c r="Q152" s="444"/>
      <c r="R152" s="444"/>
      <c r="S152" s="444"/>
      <c r="T152" s="444"/>
      <c r="U152" s="444"/>
      <c r="V152" s="444"/>
      <c r="W152" s="444"/>
      <c r="X152" s="444"/>
      <c r="Y152" s="444"/>
      <c r="Z152" s="444"/>
      <c r="AA152" s="444"/>
      <c r="AB152" s="444"/>
      <c r="AC152" s="444"/>
      <c r="AD152" s="444"/>
      <c r="AE152" s="444"/>
      <c r="AF152" s="444"/>
      <c r="AG152" s="444"/>
      <c r="AH152" s="444"/>
      <c r="AI152" s="444"/>
      <c r="AJ152" s="444"/>
    </row>
    <row r="153" customFormat="false" ht="15" hidden="false" customHeight="false" outlineLevel="0" collapsed="false">
      <c r="A153" s="445" t="s">
        <v>667</v>
      </c>
      <c r="B153" s="446" t="n">
        <v>26694.48186134</v>
      </c>
      <c r="C153" s="446" t="n">
        <v>21152.30046486</v>
      </c>
      <c r="D153" s="446" t="n">
        <v>6542.52714379</v>
      </c>
      <c r="E153" s="446" t="n">
        <v>33237.00900513</v>
      </c>
      <c r="F153" s="446" t="n">
        <v>22428.28074206</v>
      </c>
      <c r="G153" s="446" t="n">
        <v>43580.58120692</v>
      </c>
      <c r="H153" s="446" t="n">
        <v>13846.07867939</v>
      </c>
      <c r="I153" s="446" t="n">
        <v>1887.94839398</v>
      </c>
      <c r="J153" s="446" t="n">
        <v>15734.02707337</v>
      </c>
      <c r="K153" s="446" t="n">
        <v>59314.60828029</v>
      </c>
      <c r="L153" s="446" t="n">
        <v>103143.4721304</v>
      </c>
      <c r="M153" s="446" t="n">
        <v>2982.88735541262</v>
      </c>
      <c r="N153" s="446" t="n">
        <v>141305.77994583</v>
      </c>
      <c r="O153" s="446" t="n">
        <v>162458.08041069</v>
      </c>
      <c r="P153" s="444"/>
      <c r="Q153" s="444"/>
      <c r="R153" s="444"/>
      <c r="S153" s="444"/>
      <c r="T153" s="444"/>
      <c r="U153" s="444"/>
      <c r="V153" s="444"/>
      <c r="W153" s="444"/>
      <c r="X153" s="444"/>
      <c r="Y153" s="444"/>
      <c r="Z153" s="444"/>
      <c r="AA153" s="444"/>
      <c r="AB153" s="444"/>
      <c r="AC153" s="444"/>
      <c r="AD153" s="444"/>
      <c r="AE153" s="444"/>
      <c r="AF153" s="444"/>
      <c r="AG153" s="444"/>
      <c r="AH153" s="444"/>
      <c r="AI153" s="444"/>
      <c r="AJ153" s="444"/>
    </row>
    <row r="154" customFormat="false" ht="15" hidden="false" customHeight="false" outlineLevel="0" collapsed="false">
      <c r="A154" s="445" t="s">
        <v>668</v>
      </c>
      <c r="B154" s="446" t="n">
        <v>26754.02401049</v>
      </c>
      <c r="C154" s="446" t="n">
        <v>21080.351852</v>
      </c>
      <c r="D154" s="446" t="n">
        <v>6688.75071794</v>
      </c>
      <c r="E154" s="446" t="n">
        <v>33442.77472843</v>
      </c>
      <c r="F154" s="446" t="n">
        <v>22425.91003147</v>
      </c>
      <c r="G154" s="446" t="n">
        <v>43506.26188347</v>
      </c>
      <c r="H154" s="446" t="n">
        <v>13978.01520115</v>
      </c>
      <c r="I154" s="446" t="n">
        <v>1887.52086208</v>
      </c>
      <c r="J154" s="446" t="n">
        <v>15865.53606323</v>
      </c>
      <c r="K154" s="446" t="n">
        <v>59371.7979467</v>
      </c>
      <c r="L154" s="446" t="n">
        <v>102493.033524742</v>
      </c>
      <c r="M154" s="446" t="n">
        <v>2963.8368108898</v>
      </c>
      <c r="N154" s="446" t="n">
        <v>140784.479619442</v>
      </c>
      <c r="O154" s="446" t="n">
        <v>161864.831471442</v>
      </c>
      <c r="P154" s="444"/>
      <c r="Q154" s="444"/>
      <c r="R154" s="444"/>
      <c r="S154" s="444"/>
      <c r="T154" s="444"/>
      <c r="U154" s="444"/>
      <c r="V154" s="444"/>
      <c r="W154" s="444"/>
      <c r="X154" s="444"/>
      <c r="Y154" s="444"/>
      <c r="Z154" s="444"/>
      <c r="AA154" s="444"/>
      <c r="AB154" s="444"/>
      <c r="AC154" s="444"/>
      <c r="AD154" s="444"/>
      <c r="AE154" s="444"/>
      <c r="AF154" s="444"/>
      <c r="AG154" s="444"/>
      <c r="AH154" s="444"/>
      <c r="AI154" s="444"/>
      <c r="AJ154" s="444"/>
    </row>
    <row r="155" customFormat="false" ht="15" hidden="false" customHeight="false" outlineLevel="0" collapsed="false">
      <c r="A155" s="442" t="s">
        <v>669</v>
      </c>
      <c r="B155" s="447" t="n">
        <v>26754.02401049</v>
      </c>
      <c r="C155" s="447" t="n">
        <v>21101.61820376</v>
      </c>
      <c r="D155" s="447" t="n">
        <v>6688.75071794</v>
      </c>
      <c r="E155" s="447" t="n">
        <v>33442.77472843</v>
      </c>
      <c r="F155" s="447" t="n">
        <v>22677.2878565</v>
      </c>
      <c r="G155" s="447" t="n">
        <v>43778.90606026</v>
      </c>
      <c r="H155" s="447" t="n">
        <v>13823.8056531</v>
      </c>
      <c r="I155" s="447" t="n">
        <v>1887.44574393</v>
      </c>
      <c r="J155" s="447" t="n">
        <v>15711.25139703</v>
      </c>
      <c r="K155" s="447" t="n">
        <v>59490.15745729</v>
      </c>
      <c r="L155" s="447" t="n">
        <v>102477.759877228</v>
      </c>
      <c r="M155" s="448" t="n">
        <v>2963.15521273501</v>
      </c>
      <c r="N155" s="447" t="n">
        <v>140866.299130758</v>
      </c>
      <c r="O155" s="447" t="n">
        <v>161967.917334518</v>
      </c>
      <c r="P155" s="444"/>
      <c r="Q155" s="444"/>
      <c r="R155" s="444"/>
      <c r="S155" s="444"/>
      <c r="T155" s="444"/>
      <c r="U155" s="444"/>
      <c r="V155" s="444"/>
      <c r="W155" s="444"/>
      <c r="X155" s="444"/>
      <c r="Y155" s="444"/>
      <c r="Z155" s="444"/>
      <c r="AA155" s="444"/>
      <c r="AB155" s="444"/>
      <c r="AC155" s="444"/>
      <c r="AD155" s="444"/>
      <c r="AE155" s="444"/>
      <c r="AF155" s="444"/>
      <c r="AG155" s="444"/>
      <c r="AH155" s="444"/>
      <c r="AI155" s="444"/>
      <c r="AJ155" s="444"/>
    </row>
    <row r="156" customFormat="false" ht="15" hidden="false" customHeight="false" outlineLevel="0" collapsed="false">
      <c r="A156" s="442" t="s">
        <v>670</v>
      </c>
      <c r="B156" s="447" t="n">
        <v>26754.02401049</v>
      </c>
      <c r="C156" s="447" t="n">
        <v>21138.05306919</v>
      </c>
      <c r="D156" s="447" t="n">
        <v>6688.75071794</v>
      </c>
      <c r="E156" s="447" t="n">
        <v>33442.77472843</v>
      </c>
      <c r="F156" s="447" t="n">
        <v>22695.88033535</v>
      </c>
      <c r="G156" s="447" t="n">
        <v>43833.93340454</v>
      </c>
      <c r="H156" s="447" t="n">
        <v>13767.59851547</v>
      </c>
      <c r="I156" s="447" t="n">
        <v>1887.61451819</v>
      </c>
      <c r="J156" s="447" t="n">
        <v>15655.21303366</v>
      </c>
      <c r="K156" s="447" t="n">
        <v>59489.1464382</v>
      </c>
      <c r="L156" s="447" t="n">
        <v>102468.691768271</v>
      </c>
      <c r="M156" s="448" t="n">
        <v>2962.65314421313</v>
      </c>
      <c r="N156" s="447" t="n">
        <v>140819.785137281</v>
      </c>
      <c r="O156" s="447" t="n">
        <v>161957.838206471</v>
      </c>
      <c r="P156" s="444"/>
      <c r="Q156" s="444"/>
      <c r="R156" s="444"/>
      <c r="S156" s="444"/>
      <c r="T156" s="444"/>
      <c r="U156" s="444"/>
      <c r="V156" s="444"/>
      <c r="W156" s="444"/>
      <c r="X156" s="444"/>
      <c r="Y156" s="444"/>
      <c r="Z156" s="444"/>
      <c r="AA156" s="444"/>
      <c r="AB156" s="444"/>
      <c r="AC156" s="444"/>
      <c r="AD156" s="444"/>
      <c r="AE156" s="444"/>
      <c r="AF156" s="444"/>
      <c r="AG156" s="444"/>
      <c r="AH156" s="444"/>
      <c r="AI156" s="444"/>
      <c r="AJ156" s="444"/>
    </row>
    <row r="157" customFormat="false" ht="15" hidden="false" customHeight="false" outlineLevel="0" collapsed="false">
      <c r="A157" s="445" t="s">
        <v>671</v>
      </c>
      <c r="B157" s="446" t="n">
        <v>26679.46602209</v>
      </c>
      <c r="C157" s="446" t="n">
        <v>20882.79437918</v>
      </c>
      <c r="D157" s="446" t="n">
        <v>6739.66315561</v>
      </c>
      <c r="E157" s="446" t="n">
        <v>33419.1291777</v>
      </c>
      <c r="F157" s="446" t="n">
        <v>22336.15274148</v>
      </c>
      <c r="G157" s="446" t="n">
        <v>43218.94712066</v>
      </c>
      <c r="H157" s="446" t="n">
        <v>13946.90663493</v>
      </c>
      <c r="I157" s="446" t="n">
        <v>1889.06995872</v>
      </c>
      <c r="J157" s="446" t="n">
        <v>15835.97659365</v>
      </c>
      <c r="K157" s="446" t="n">
        <v>59054.92371431</v>
      </c>
      <c r="L157" s="446" t="n">
        <v>102798.764987497</v>
      </c>
      <c r="M157" s="446" t="n">
        <v>2971.95587654952</v>
      </c>
      <c r="N157" s="446" t="n">
        <v>140970.894322627</v>
      </c>
      <c r="O157" s="446" t="n">
        <v>161853.688701807</v>
      </c>
      <c r="P157" s="444"/>
      <c r="Q157" s="444"/>
      <c r="R157" s="444"/>
      <c r="S157" s="444"/>
      <c r="T157" s="444"/>
      <c r="U157" s="444"/>
      <c r="V157" s="444"/>
      <c r="W157" s="444"/>
      <c r="X157" s="444"/>
      <c r="Y157" s="444"/>
      <c r="Z157" s="444"/>
      <c r="AA157" s="444"/>
      <c r="AB157" s="444"/>
      <c r="AC157" s="444"/>
      <c r="AD157" s="444"/>
      <c r="AE157" s="444"/>
      <c r="AF157" s="444"/>
      <c r="AG157" s="444"/>
      <c r="AH157" s="444"/>
      <c r="AI157" s="444"/>
      <c r="AJ157" s="444"/>
    </row>
    <row r="158" customFormat="false" ht="15" hidden="false" customHeight="false" outlineLevel="0" collapsed="false">
      <c r="A158" s="445" t="s">
        <v>672</v>
      </c>
      <c r="B158" s="446" t="n">
        <v>26660.07917684</v>
      </c>
      <c r="C158" s="446" t="n">
        <v>20854.46219346</v>
      </c>
      <c r="D158" s="446" t="n">
        <v>5915.71140008</v>
      </c>
      <c r="E158" s="446" t="n">
        <v>32575.79057692</v>
      </c>
      <c r="F158" s="446" t="n">
        <v>21901.61775796</v>
      </c>
      <c r="G158" s="446" t="n">
        <v>42756.07995142</v>
      </c>
      <c r="H158" s="446" t="n">
        <v>14111.07749418</v>
      </c>
      <c r="I158" s="446" t="n">
        <v>1990.85395062</v>
      </c>
      <c r="J158" s="446" t="n">
        <v>16101.9314448</v>
      </c>
      <c r="K158" s="446" t="n">
        <v>58858.01139622</v>
      </c>
      <c r="L158" s="446" t="n">
        <v>102848.154139741</v>
      </c>
      <c r="M158" s="446" t="n">
        <v>2973.14306436503</v>
      </c>
      <c r="N158" s="446" t="n">
        <v>140851.703342501</v>
      </c>
      <c r="O158" s="446" t="n">
        <v>161706.165535961</v>
      </c>
      <c r="P158" s="444"/>
      <c r="Q158" s="444"/>
      <c r="R158" s="444"/>
      <c r="S158" s="444"/>
      <c r="T158" s="444"/>
      <c r="U158" s="444"/>
      <c r="V158" s="444"/>
      <c r="W158" s="444"/>
      <c r="X158" s="444"/>
      <c r="Y158" s="444"/>
      <c r="Z158" s="444"/>
      <c r="AA158" s="444"/>
      <c r="AB158" s="444"/>
      <c r="AC158" s="444"/>
      <c r="AD158" s="444"/>
      <c r="AE158" s="444"/>
      <c r="AF158" s="444"/>
      <c r="AG158" s="444"/>
      <c r="AH158" s="444"/>
      <c r="AI158" s="444"/>
      <c r="AJ158" s="444"/>
    </row>
    <row r="159" customFormat="false" ht="15" hidden="false" customHeight="false" outlineLevel="0" collapsed="false">
      <c r="A159" s="442" t="s">
        <v>673</v>
      </c>
      <c r="B159" s="447" t="n">
        <v>26689.41274524</v>
      </c>
      <c r="C159" s="447" t="n">
        <v>21177.27743624</v>
      </c>
      <c r="D159" s="447" t="n">
        <v>7213.70588402</v>
      </c>
      <c r="E159" s="447" t="n">
        <v>33903.11862926</v>
      </c>
      <c r="F159" s="447" t="n">
        <v>21728.90752892</v>
      </c>
      <c r="G159" s="447" t="n">
        <v>42906.18496516</v>
      </c>
      <c r="H159" s="447" t="n">
        <v>14249.0241391</v>
      </c>
      <c r="I159" s="447" t="n">
        <v>1998.1296366</v>
      </c>
      <c r="J159" s="447" t="n">
        <v>16247.1537757</v>
      </c>
      <c r="K159" s="447" t="n">
        <v>59153.33874086</v>
      </c>
      <c r="L159" s="447" t="n">
        <v>0</v>
      </c>
      <c r="M159" s="448" t="n">
        <v>2984.61350164281</v>
      </c>
      <c r="N159" s="447" t="n">
        <v>37976.06130462</v>
      </c>
      <c r="O159" s="447" t="n">
        <v>59153.33874086</v>
      </c>
      <c r="P159" s="444"/>
      <c r="Q159" s="444"/>
      <c r="R159" s="444"/>
      <c r="S159" s="444"/>
      <c r="T159" s="444"/>
      <c r="U159" s="444"/>
      <c r="V159" s="444"/>
      <c r="W159" s="444"/>
      <c r="X159" s="444"/>
      <c r="Y159" s="444"/>
      <c r="Z159" s="444"/>
      <c r="AA159" s="444"/>
      <c r="AB159" s="444"/>
      <c r="AC159" s="444"/>
      <c r="AD159" s="444"/>
      <c r="AE159" s="444"/>
      <c r="AF159" s="444"/>
      <c r="AG159" s="444"/>
      <c r="AH159" s="444"/>
      <c r="AI159" s="444"/>
      <c r="AJ159" s="444"/>
    </row>
    <row r="160" customFormat="false" ht="15" hidden="false" customHeight="false" outlineLevel="0" collapsed="false">
      <c r="A160" s="442"/>
      <c r="B160" s="447"/>
      <c r="C160" s="447"/>
      <c r="D160" s="447"/>
      <c r="E160" s="447"/>
      <c r="F160" s="447"/>
      <c r="G160" s="447"/>
      <c r="H160" s="447"/>
      <c r="I160" s="447"/>
      <c r="J160" s="447"/>
      <c r="K160" s="447"/>
      <c r="L160" s="447"/>
      <c r="M160" s="448"/>
      <c r="N160" s="447"/>
      <c r="O160" s="447"/>
      <c r="P160" s="444"/>
      <c r="Q160" s="444"/>
      <c r="R160" s="444"/>
      <c r="S160" s="444"/>
      <c r="T160" s="444"/>
      <c r="U160" s="444"/>
      <c r="V160" s="444"/>
      <c r="W160" s="444"/>
      <c r="X160" s="444"/>
      <c r="Y160" s="444"/>
      <c r="Z160" s="444"/>
      <c r="AA160" s="444"/>
      <c r="AB160" s="444"/>
      <c r="AC160" s="444"/>
      <c r="AD160" s="444"/>
      <c r="AE160" s="444"/>
      <c r="AF160" s="444"/>
      <c r="AG160" s="4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9:23:49Z</dcterms:created>
  <dc:creator>Corea Reyes, María Eugenia</dc:creator>
  <dc:description/>
  <dc:language>en-US</dc:language>
  <cp:lastModifiedBy>Corea Reyes, María Eugenia</cp:lastModifiedBy>
  <cp:lastPrinted>2021-10-26T21:00:01Z</cp:lastPrinted>
  <dcterms:modified xsi:type="dcterms:W3CDTF">2021-10-26T21:00:46Z</dcterms:modified>
  <cp:revision>0</cp:revision>
  <dc:subject/>
  <dc:title/>
</cp:coreProperties>
</file>