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91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7</definedName>
    <definedName function="false" hidden="false" localSheetId="6" name="_xlnm.Print_Area" vbProcedure="false">'Cuadro #7 '!$A$1:$R$92</definedName>
    <definedName function="false" hidden="false" localSheetId="7" name="_xlnm.Print_Area" vbProcedure="false">'Cuadro #8'!$A$1:$S$91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L$7:$L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1</definedName>
    <definedName function="false" hidden="false" localSheetId="7" name="Cuadro08Datos" vbProcedure="false">'Cuadro #8'!$B$10:$S$8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2:$S$9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0</definedName>
    <definedName function="false" hidden="false" localSheetId="8" name="Cuadro09Datos" vbProcedure="false">'Cuadro #9'!$B$11:$O$110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1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6:$R$91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721">
  <si>
    <t xml:space="preserve">Cuadro # 1 :</t>
  </si>
  <si>
    <t xml:space="preserve">Principales cuentas del BCN y el sistema financiero </t>
  </si>
  <si>
    <t xml:space="preserve">(saldo en millones de córdobas) al 10 de septiembre 2021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I sem.</t>
  </si>
  <si>
    <t xml:space="preserve">10</t>
  </si>
  <si>
    <t xml:space="preserve">Día</t>
  </si>
  <si>
    <t xml:space="preserve">II sem.</t>
  </si>
  <si>
    <t xml:space="preserve">III trim.</t>
  </si>
  <si>
    <t xml:space="preserve">II semestre.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1 de agost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agosto de 2021 con estados financieros sectorizados.</t>
  </si>
  <si>
    <t xml:space="preserve">10/: Inflación al mes de sept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septiembre de 2021.</t>
  </si>
  <si>
    <t xml:space="preserve">III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Acum.</t>
  </si>
  <si>
    <t xml:space="preserve"> trimestre</t>
  </si>
  <si>
    <t xml:space="preserve">semestre</t>
  </si>
  <si>
    <t xml:space="preserve">Ene-Sep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Septiembre 2021</t>
  </si>
  <si>
    <t xml:space="preserve"> </t>
  </si>
  <si>
    <t xml:space="preserve">I Semestre</t>
  </si>
  <si>
    <t xml:space="preserve">III Trim.</t>
  </si>
  <si>
    <t xml:space="preserve">II semestre</t>
  </si>
  <si>
    <t xml:space="preserve">Enero - 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septiembre de 2021</t>
  </si>
  <si>
    <t xml:space="preserve">        Conceptos         </t>
  </si>
  <si>
    <t xml:space="preserve">III Trimestre</t>
  </si>
  <si>
    <t xml:space="preserve">II Semestre</t>
  </si>
  <si>
    <t xml:space="preserve">Ene 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septiembre de 2021.</t>
  </si>
  <si>
    <t xml:space="preserve">III Trim</t>
  </si>
  <si>
    <t xml:space="preserve">1I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2.00 millones (MHCP-RE/BID- MHCP)</t>
  </si>
  <si>
    <t xml:space="preserve">8/:  Pago de deuda externa al BCIE por US$ 0.18 millón (MHCP-Intereses)</t>
  </si>
  <si>
    <t xml:space="preserve">9/:  Cordobización de US$ 1.16 millones (MHCP-RE/OPEP-PCR-OCHOM)</t>
  </si>
  <si>
    <t xml:space="preserve">      Cordobización de US$ 0.73 millón (MHCP-RE/BCIE-PMAC-MCA)</t>
  </si>
  <si>
    <t xml:space="preserve">      Cordobización de US$ 0.06 millón (MHCP-RE/FIDA-PROY. NIC)</t>
  </si>
  <si>
    <t xml:space="preserve">10/:Liquidación TEF por US$ 1.48 millón (A Cuenta de OFID-PDCR-MTI)</t>
  </si>
  <si>
    <t xml:space="preserve">11/:Variación cambiaria-ganancia de US$ 0.26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sept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sept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Septiembre 5/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0 de sept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_(* #,##0.00_);_(* \(#,##0.00\);_(* \-??_);_(@_)"/>
    <numFmt numFmtId="189" formatCode="_(* #,##0.000_);_(* \(#,##0.000\);_(* \-??_);_(@_)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0000000;[RED]#,##0.00000000"/>
    <numFmt numFmtId="195" formatCode="#,##0.0;[RED]#,##0.0"/>
    <numFmt numFmtId="196" formatCode="#,##0.000_);[RED]\(#,##0.000\)"/>
    <numFmt numFmtId="197" formatCode="0"/>
    <numFmt numFmtId="198" formatCode="0.0"/>
    <numFmt numFmtId="199" formatCode="0.0000000_)"/>
    <numFmt numFmtId="200" formatCode="0.00_)"/>
    <numFmt numFmtId="201" formatCode="#,##0.0000_);[RED]\(#,##0.0000\)"/>
    <numFmt numFmtId="202" formatCode="#,##0.00000000000000_);\(#,##0.00000000000000\)"/>
    <numFmt numFmtId="203" formatCode="#,##0.0000000000_);[RED]\(#,##0.0000000000\)"/>
    <numFmt numFmtId="204" formatCode="#,##0.00000_);[RED]\(#,##0.00000\)"/>
    <numFmt numFmtId="205" formatCode="0.0000000000_)"/>
    <numFmt numFmtId="206" formatCode="0.000000_)"/>
    <numFmt numFmtId="207" formatCode="#,##0.00_);\(#,##0.00\)"/>
    <numFmt numFmtId="208" formatCode="0.00000_)"/>
    <numFmt numFmtId="209" formatCode="#,##0.0000_);\(#,##0.0000\)"/>
    <numFmt numFmtId="210" formatCode="[$-409]mmm\-yy"/>
    <numFmt numFmtId="211" formatCode="0.000"/>
    <numFmt numFmtId="212" formatCode="#,##0.0"/>
    <numFmt numFmtId="213" formatCode="#,##0.000000000_);[RED]\(#,##0.000000000\)"/>
    <numFmt numFmtId="214" formatCode="#,##0.00000000_);[RED]\(#,##0.00000000\)"/>
    <numFmt numFmtId="215" formatCode="0.0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9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209397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209397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209397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sept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Septiembre/Version%20RINAS%20C%2523%205-7%20y%2010%20AL%20VIERNES%2010%20DE%20SEPT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septiem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septiembr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Septiembre/C%206%20Origen%20VRIN%20AL%20VIERNES%2010%20DE%20SEPTIEMBRE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 por banco"/>
      <sheetName val="BD DM"/>
      <sheetName val="Hoja1"/>
      <sheetName val="ene"/>
      <sheetName val="feb"/>
      <sheetName val="mar"/>
      <sheetName val="abr"/>
      <sheetName val="may"/>
      <sheetName val="jun"/>
      <sheetName val="jul"/>
      <sheetName val="a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julio"/>
      <sheetName val="agosto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12 AL 31 AGO"/>
      <sheetName val="Hoja1"/>
      <sheetName val="Cuadro #6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8" min="2" style="1" width="12.77"/>
    <col collapsed="false" customWidth="true" hidden="false" outlineLevel="0" max="9" min="9" style="1" width="14.21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6" min="12" style="1" width="13.32"/>
    <col collapsed="false" customWidth="true" hidden="false" outlineLevel="0" max="232" min="17" style="3" width="11.55"/>
    <col collapsed="false" customWidth="true" hidden="false" outlineLevel="0" max="233" min="233" style="3" width="62.65"/>
    <col collapsed="false" customWidth="true" hidden="false" outlineLevel="0" max="240" min="234" style="3" width="12.77"/>
    <col collapsed="false" customWidth="true" hidden="false" outlineLevel="0" max="241" min="241" style="3" width="14.21"/>
    <col collapsed="false" customWidth="true" hidden="false" outlineLevel="0" max="242" min="242" style="3" width="1.77"/>
    <col collapsed="false" customWidth="true" hidden="false" outlineLevel="0" max="248" min="243" style="3" width="13.32"/>
    <col collapsed="false" customWidth="true" hidden="false" outlineLevel="0" max="249" min="249" style="3" width="13.88"/>
    <col collapsed="false" customWidth="true" hidden="false" outlineLevel="0" max="252" min="250" style="3" width="12.11"/>
    <col collapsed="false" customWidth="true" hidden="false" outlineLevel="0" max="254" min="253" style="3" width="3.21"/>
    <col collapsed="false" customWidth="true" hidden="false" outlineLevel="0" max="255" min="255" style="3" width="40.88"/>
    <col collapsed="false" customWidth="false" hidden="false" outlineLevel="0" max="257" min="256" style="3" width="12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10"/>
      <c r="J2" s="6"/>
      <c r="K2" s="11"/>
      <c r="L2" s="6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20"/>
      <c r="J4" s="21"/>
      <c r="K4" s="20" t="s">
        <v>10</v>
      </c>
      <c r="L4" s="20"/>
      <c r="M4" s="20"/>
      <c r="N4" s="20"/>
      <c r="O4" s="20"/>
      <c r="P4" s="20"/>
    </row>
    <row r="5" customFormat="false" ht="15.75" hidden="false" customHeight="false" outlineLevel="0" collapsed="false">
      <c r="A5" s="22" t="s">
        <v>11</v>
      </c>
      <c r="B5" s="18"/>
      <c r="C5" s="18"/>
      <c r="D5" s="18"/>
      <c r="E5" s="19"/>
      <c r="F5" s="19"/>
      <c r="G5" s="19"/>
      <c r="H5" s="23" t="s">
        <v>12</v>
      </c>
      <c r="I5" s="24" t="s">
        <v>13</v>
      </c>
      <c r="J5" s="25"/>
      <c r="K5" s="26" t="s">
        <v>14</v>
      </c>
      <c r="L5" s="26" t="s">
        <v>15</v>
      </c>
      <c r="M5" s="26" t="s">
        <v>9</v>
      </c>
      <c r="N5" s="26" t="s">
        <v>16</v>
      </c>
      <c r="O5" s="26" t="s">
        <v>17</v>
      </c>
      <c r="P5" s="27" t="s">
        <v>18</v>
      </c>
    </row>
    <row r="6" customFormat="false" ht="14.25" hidden="false" customHeight="true" outlineLevel="0" collapsed="false">
      <c r="A6" s="28" t="s">
        <v>19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86.54416464373</v>
      </c>
      <c r="G6" s="28" t="n">
        <v>2477.35655959461</v>
      </c>
      <c r="H6" s="28" t="n">
        <v>2472.66931648178</v>
      </c>
      <c r="I6" s="28" t="n">
        <v>2478.47454878854</v>
      </c>
      <c r="J6" s="28"/>
      <c r="K6" s="28" t="n">
        <f aca="false">+I6-H6</f>
        <v>5.80523230676317</v>
      </c>
      <c r="L6" s="28" t="n">
        <f aca="false">+I6-H6</f>
        <v>5.80523230676317</v>
      </c>
      <c r="M6" s="28" t="n">
        <f aca="false">+I6-G6</f>
        <v>1.11798919393777</v>
      </c>
      <c r="N6" s="28" t="n">
        <f aca="false">+I6-E6</f>
        <v>424.212652579451</v>
      </c>
      <c r="O6" s="28" t="n">
        <f aca="false">+I6-E6</f>
        <v>424.212652579451</v>
      </c>
      <c r="P6" s="28" t="n">
        <f aca="false">+I6-D6</f>
        <v>591.735814494359</v>
      </c>
    </row>
    <row r="7" customFormat="false" ht="15" hidden="false" customHeight="false" outlineLevel="0" collapsed="false">
      <c r="A7" s="28" t="s">
        <v>20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30.89998160175</v>
      </c>
      <c r="G7" s="28" t="n">
        <v>3949.94881600628</v>
      </c>
      <c r="H7" s="28" t="n">
        <v>3889.64348985925</v>
      </c>
      <c r="I7" s="28" t="n">
        <v>3898.40043378661</v>
      </c>
      <c r="J7" s="28"/>
      <c r="K7" s="28" t="n">
        <f aca="false">+I7-H7</f>
        <v>8.75694392735932</v>
      </c>
      <c r="L7" s="28" t="n">
        <f aca="false">+I7-H7</f>
        <v>8.75694392735932</v>
      </c>
      <c r="M7" s="28" t="n">
        <f aca="false">+I7-G7</f>
        <v>-51.5483822196788</v>
      </c>
      <c r="N7" s="28" t="n">
        <f aca="false">+I7-E7</f>
        <v>401.360167413258</v>
      </c>
      <c r="O7" s="28" t="n">
        <f aca="false">+I7-E7</f>
        <v>401.360167413258</v>
      </c>
      <c r="P7" s="28" t="n">
        <f aca="false">+I7-D7</f>
        <v>824.895119415906</v>
      </c>
    </row>
    <row r="8" customFormat="false" ht="15" hidden="false" customHeight="false" outlineLevel="0" collapsed="false">
      <c r="A8" s="29" t="s">
        <v>21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52.714400817953</v>
      </c>
      <c r="G8" s="29" t="n">
        <v>-553.804547741651</v>
      </c>
      <c r="H8" s="29" t="n">
        <v>-502.435260707594</v>
      </c>
      <c r="I8" s="29" t="n">
        <v>-518.181872317862</v>
      </c>
      <c r="J8" s="29"/>
      <c r="K8" s="29" t="n">
        <f aca="false">+I8-H8</f>
        <v>-15.7466116102674</v>
      </c>
      <c r="L8" s="29" t="n">
        <f aca="false">+I8-H8</f>
        <v>-15.7466116102674</v>
      </c>
      <c r="M8" s="29" t="n">
        <f aca="false">+I8-G8</f>
        <v>35.6226754237889</v>
      </c>
      <c r="N8" s="29" t="n">
        <f aca="false">+I8-E8</f>
        <v>17.3650421061549</v>
      </c>
      <c r="O8" s="29" t="n">
        <f aca="false">+I8-E8</f>
        <v>17.3650421061549</v>
      </c>
      <c r="P8" s="29" t="n">
        <f aca="false">+I8-D8</f>
        <v>70.2484864788931</v>
      </c>
    </row>
    <row r="9" customFormat="false" ht="15" hidden="false" customHeight="false" outlineLevel="0" collapsed="false">
      <c r="A9" s="29" t="s">
        <v>22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4.59080914007</v>
      </c>
      <c r="G9" s="29" t="n">
        <v>-215.464295670028</v>
      </c>
      <c r="H9" s="29" t="n">
        <v>-215.464295669871</v>
      </c>
      <c r="I9" s="29" t="n">
        <v>-215.4681256802</v>
      </c>
      <c r="J9" s="29"/>
      <c r="K9" s="29" t="n">
        <f aca="false">+I9-H9</f>
        <v>-0.00383001032869856</v>
      </c>
      <c r="L9" s="29" t="n">
        <f aca="false">+I9-H9</f>
        <v>-0.00383001032869856</v>
      </c>
      <c r="M9" s="29" t="n">
        <f aca="false">+I9-G9</f>
        <v>-0.00383001017218021</v>
      </c>
      <c r="N9" s="29" t="n">
        <f aca="false">+I9-E9</f>
        <v>-1.73841293996091</v>
      </c>
      <c r="O9" s="29" t="n">
        <f aca="false">+I9-E9</f>
        <v>-1.73841293996091</v>
      </c>
      <c r="P9" s="29" t="n">
        <f aca="false">+I9-D9</f>
        <v>-6.92705040043995</v>
      </c>
    </row>
    <row r="10" customFormat="false" ht="15" hidden="false" customHeight="false" outlineLevel="0" collapsed="false">
      <c r="A10" s="28" t="s">
        <v>23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71.660607</v>
      </c>
      <c r="G10" s="28" t="n">
        <v>-560.253413</v>
      </c>
      <c r="H10" s="28" t="n">
        <v>-555.204617</v>
      </c>
      <c r="I10" s="28" t="n">
        <v>-554.205887</v>
      </c>
      <c r="J10" s="28"/>
      <c r="K10" s="28" t="n">
        <f aca="false">+I10-H10</f>
        <v>0.998730000000023</v>
      </c>
      <c r="L10" s="28" t="n">
        <f aca="false">+I10-H10</f>
        <v>0.998730000000023</v>
      </c>
      <c r="M10" s="28" t="n">
        <f aca="false">+I10-G10</f>
        <v>6.04752600000006</v>
      </c>
      <c r="N10" s="28" t="n">
        <f aca="false">+I10-E10</f>
        <v>-11.8241439999999</v>
      </c>
      <c r="O10" s="28" t="n">
        <f aca="false">+I10-E10</f>
        <v>-11.8241439999999</v>
      </c>
      <c r="P10" s="28" t="n">
        <f aca="false">+I10-D10</f>
        <v>-206.600741</v>
      </c>
    </row>
    <row r="11" customFormat="false" ht="15" hidden="false" customHeight="false" outlineLevel="0" collapsed="false">
      <c r="A11" s="28" t="s">
        <v>24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03</v>
      </c>
      <c r="G11" s="28" t="n">
        <v>-141</v>
      </c>
      <c r="H11" s="28" t="n">
        <v>-141.8</v>
      </c>
      <c r="I11" s="28" t="n">
        <v>-130</v>
      </c>
      <c r="J11" s="28"/>
      <c r="K11" s="28" t="n">
        <f aca="false">+I11-H11</f>
        <v>11.8</v>
      </c>
      <c r="L11" s="28" t="n">
        <f aca="false">+I11-H11</f>
        <v>11.8</v>
      </c>
      <c r="M11" s="28" t="n">
        <f aca="false">+I11-G11</f>
        <v>11</v>
      </c>
      <c r="N11" s="28" t="n">
        <f aca="false">+I11-E11</f>
        <v>18.5</v>
      </c>
      <c r="O11" s="28" t="n">
        <f aca="false">+I11-E11</f>
        <v>18.5</v>
      </c>
      <c r="P11" s="28" t="n">
        <f aca="false">+I11-D11</f>
        <v>-90.5</v>
      </c>
    </row>
    <row r="12" customFormat="false" ht="15" hidden="false" customHeight="false" outlineLevel="0" collapsed="false">
      <c r="A12" s="29" t="s">
        <v>25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39</v>
      </c>
      <c r="G12" s="29" t="n">
        <v>-2.07</v>
      </c>
      <c r="H12" s="29" t="n">
        <v>-2.07</v>
      </c>
      <c r="I12" s="29" t="n">
        <v>-2.07</v>
      </c>
      <c r="J12" s="29"/>
      <c r="K12" s="29" t="n">
        <f aca="false">+I12-H12</f>
        <v>0</v>
      </c>
      <c r="L12" s="29" t="n">
        <f aca="false">+I12-H12</f>
        <v>0</v>
      </c>
      <c r="M12" s="29" t="n">
        <f aca="false">+I12-G12</f>
        <v>0</v>
      </c>
      <c r="N12" s="29" t="n">
        <f aca="false">+I12-E12</f>
        <v>0.55</v>
      </c>
      <c r="O12" s="29" t="n">
        <f aca="false">+I12-E12</f>
        <v>0.55</v>
      </c>
      <c r="P12" s="29" t="n">
        <f aca="false">+I12-D12</f>
        <v>0.62</v>
      </c>
    </row>
    <row r="13" customFormat="false" ht="15" hidden="false" customHeight="false" outlineLevel="0" collapsed="false">
      <c r="A13" s="29" t="s">
        <v>26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/>
      <c r="K13" s="29" t="n">
        <f aca="false">+I13-H13</f>
        <v>0</v>
      </c>
      <c r="L13" s="29" t="n">
        <f aca="false">+I13-H13</f>
        <v>0</v>
      </c>
      <c r="M13" s="29" t="n">
        <f aca="false">+I13-G13</f>
        <v>0</v>
      </c>
      <c r="N13" s="29" t="n">
        <f aca="false">+I13-E13</f>
        <v>0</v>
      </c>
      <c r="O13" s="29" t="n">
        <f aca="false">+I13-E13</f>
        <v>0</v>
      </c>
      <c r="P13" s="29" t="n">
        <f aca="false">+I13-D13</f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customFormat="false" ht="15" hidden="false" customHeight="false" outlineLevel="0" collapsed="false">
      <c r="A15" s="28" t="s">
        <v>27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8.69294976015</v>
      </c>
      <c r="G15" s="28" t="n">
        <v>4052.73927804915</v>
      </c>
      <c r="H15" s="28" t="n">
        <v>3992.43420191326</v>
      </c>
      <c r="I15" s="28" t="n">
        <v>4001.19166438542</v>
      </c>
      <c r="J15" s="28"/>
      <c r="K15" s="28" t="n">
        <f aca="false">+I15-H15</f>
        <v>8.75746247215784</v>
      </c>
      <c r="L15" s="28" t="n">
        <f aca="false">+I15-H15</f>
        <v>8.75746247215784</v>
      </c>
      <c r="M15" s="28" t="n">
        <f aca="false">+I15-G15</f>
        <v>-51.547613663734</v>
      </c>
      <c r="N15" s="28" t="n">
        <f aca="false">+I15-E15</f>
        <v>389.359732890695</v>
      </c>
      <c r="O15" s="28" t="n">
        <f aca="false">+I15-E15</f>
        <v>389.359732890695</v>
      </c>
      <c r="P15" s="28" t="n">
        <f aca="false">+I15-D15</f>
        <v>789.288303018758</v>
      </c>
    </row>
    <row r="16" customFormat="false" ht="15" hidden="false" customHeight="false" outlineLevel="0" collapsed="false">
      <c r="A16" s="28" t="s">
        <v>28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16.417937387419</v>
      </c>
      <c r="F16" s="28" t="n">
        <v>583.391436741648</v>
      </c>
      <c r="G16" s="28" t="n">
        <v>538.254764729642</v>
      </c>
      <c r="H16" s="28" t="n">
        <v>674.48686271848</v>
      </c>
      <c r="I16" s="28" t="n">
        <v>645.506762127381</v>
      </c>
      <c r="J16" s="28"/>
      <c r="K16" s="28" t="n">
        <f aca="false">+I16-H16</f>
        <v>-28.9801005910997</v>
      </c>
      <c r="L16" s="28" t="n">
        <f aca="false">+I16-H16</f>
        <v>-28.9801005910997</v>
      </c>
      <c r="M16" s="28" t="n">
        <f aca="false">+I16-G16</f>
        <v>107.251997397738</v>
      </c>
      <c r="N16" s="28" t="n">
        <f aca="false">+I16-E16</f>
        <v>129.088824739962</v>
      </c>
      <c r="O16" s="28" t="n">
        <f aca="false">+I16-E16</f>
        <v>129.088824739962</v>
      </c>
      <c r="P16" s="28" t="n">
        <f aca="false">+I16-D16</f>
        <v>83.5118556861971</v>
      </c>
    </row>
    <row r="17" customFormat="false" ht="15" hidden="false" customHeight="false" outlineLevel="0" collapsed="false">
      <c r="A17" s="29" t="s">
        <v>29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28.2297159923</v>
      </c>
      <c r="F17" s="29" t="n">
        <v>4222.0843865018</v>
      </c>
      <c r="G17" s="29" t="n">
        <v>4590.99404277879</v>
      </c>
      <c r="H17" s="29" t="n">
        <v>4666.92106463174</v>
      </c>
      <c r="I17" s="29" t="n">
        <v>4646.6984265128</v>
      </c>
      <c r="J17" s="29"/>
      <c r="K17" s="29" t="n">
        <f aca="false">+I17-H17</f>
        <v>-20.2226381189421</v>
      </c>
      <c r="L17" s="29" t="n">
        <f aca="false">+I17-H17</f>
        <v>-20.2226381189421</v>
      </c>
      <c r="M17" s="29" t="n">
        <f aca="false">+I17-G17</f>
        <v>55.7043837340043</v>
      </c>
      <c r="N17" s="29" t="n">
        <f aca="false">+I17-E17</f>
        <v>518.468710520501</v>
      </c>
      <c r="O17" s="29" t="n">
        <f aca="false">+I17-E17</f>
        <v>518.468710520501</v>
      </c>
      <c r="P17" s="29" t="n">
        <f aca="false">+I17-D17</f>
        <v>872.800158704955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5" hidden="false" customHeight="false" outlineLevel="0" collapsed="false">
      <c r="A19" s="29" t="s">
        <v>30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176.5935170273</v>
      </c>
      <c r="G19" s="29" t="n">
        <v>-34746.6514187773</v>
      </c>
      <c r="H19" s="29" t="n">
        <v>-35214.0657161373</v>
      </c>
      <c r="I19" s="29" t="n">
        <v>-34898.3708941573</v>
      </c>
      <c r="J19" s="29"/>
      <c r="K19" s="29" t="n">
        <f aca="false">+I19-H19</f>
        <v>315.694821980003</v>
      </c>
      <c r="L19" s="29" t="n">
        <f aca="false">+I19-H19</f>
        <v>315.694821980003</v>
      </c>
      <c r="M19" s="29" t="n">
        <f aca="false">+I19-G19</f>
        <v>-151.71947538</v>
      </c>
      <c r="N19" s="29" t="n">
        <f aca="false">+I19-E19</f>
        <v>117.253694480001</v>
      </c>
      <c r="O19" s="29" t="n">
        <f aca="false">+I19-E19</f>
        <v>117.253694480001</v>
      </c>
      <c r="P19" s="29" t="n">
        <f aca="false">+I19-D19</f>
        <v>-11475.6118854119</v>
      </c>
    </row>
    <row r="20" customFormat="false" ht="15" hidden="false" customHeight="false" outlineLevel="0" collapsed="false">
      <c r="A20" s="29" t="s">
        <v>31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176.5935170273</v>
      </c>
      <c r="G20" s="29" t="n">
        <v>-34746.6514187773</v>
      </c>
      <c r="H20" s="29" t="n">
        <v>-35214.0657161373</v>
      </c>
      <c r="I20" s="29" t="n">
        <v>-34898.3708941573</v>
      </c>
      <c r="J20" s="29"/>
      <c r="K20" s="29" t="n">
        <f aca="false">+I20-H20</f>
        <v>315.694821980003</v>
      </c>
      <c r="L20" s="29" t="n">
        <f aca="false">+I20-H20</f>
        <v>315.694821980003</v>
      </c>
      <c r="M20" s="29" t="n">
        <f aca="false">+I20-G20</f>
        <v>-151.71947538</v>
      </c>
      <c r="N20" s="29" t="n">
        <f aca="false">+I20-E20</f>
        <v>117.253694480001</v>
      </c>
      <c r="O20" s="29" t="n">
        <f aca="false">+I20-E20</f>
        <v>117.253694480001</v>
      </c>
      <c r="P20" s="29" t="n">
        <f aca="false">+I20-D20</f>
        <v>-11475.6118854119</v>
      </c>
    </row>
    <row r="21" customFormat="false" ht="15" hidden="false" customHeight="false" outlineLevel="0" collapsed="false">
      <c r="A21" s="28" t="s">
        <v>32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/>
      <c r="K21" s="28" t="n">
        <f aca="false">+I21-H21</f>
        <v>0</v>
      </c>
      <c r="L21" s="28" t="n">
        <f aca="false">+I21-H21</f>
        <v>0</v>
      </c>
      <c r="M21" s="28" t="n">
        <f aca="false">+I21-G21</f>
        <v>0</v>
      </c>
      <c r="N21" s="28" t="n">
        <f aca="false">+I21-E21</f>
        <v>0</v>
      </c>
      <c r="O21" s="28" t="n">
        <f aca="false">+I21-E21</f>
        <v>0</v>
      </c>
      <c r="P21" s="28" t="n">
        <f aca="false">+I21-D21</f>
        <v>0</v>
      </c>
    </row>
    <row r="22" customFormat="false" ht="15" hidden="false" customHeight="false" outlineLevel="0" collapsed="false">
      <c r="A22" s="28" t="s">
        <v>33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0208.46250967</v>
      </c>
      <c r="G22" s="28" t="n">
        <v>-9704.49264603</v>
      </c>
      <c r="H22" s="28" t="n">
        <v>-10416.29391271</v>
      </c>
      <c r="I22" s="28" t="n">
        <v>-9972.83545289</v>
      </c>
      <c r="J22" s="28"/>
      <c r="K22" s="28" t="n">
        <f aca="false">+I22-H22</f>
        <v>443.45845982</v>
      </c>
      <c r="L22" s="28" t="n">
        <f aca="false">+I22-H22</f>
        <v>443.45845982</v>
      </c>
      <c r="M22" s="28" t="n">
        <f aca="false">+I22-G22</f>
        <v>-268.342806859999</v>
      </c>
      <c r="N22" s="28" t="n">
        <f aca="false">+I22-E22</f>
        <v>1500.99071015</v>
      </c>
      <c r="O22" s="28" t="n">
        <f aca="false">+I22-E22</f>
        <v>1500.99071015</v>
      </c>
      <c r="P22" s="28" t="n">
        <f aca="false">+I22-D22</f>
        <v>-8485.25087276</v>
      </c>
    </row>
    <row r="23" customFormat="false" ht="14.25" hidden="false" customHeight="true" outlineLevel="0" collapsed="false">
      <c r="A23" s="29" t="s">
        <v>34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2067.41455839</v>
      </c>
      <c r="G23" s="29" t="n">
        <v>-22961.44232378</v>
      </c>
      <c r="H23" s="29" t="n">
        <v>-22537.05535446</v>
      </c>
      <c r="I23" s="29" t="n">
        <v>-22664.8189923</v>
      </c>
      <c r="J23" s="29"/>
      <c r="K23" s="29" t="n">
        <f aca="false">+I23-H23</f>
        <v>-127.763637839998</v>
      </c>
      <c r="L23" s="29" t="n">
        <f aca="false">+I23-H23</f>
        <v>-127.763637839998</v>
      </c>
      <c r="M23" s="29" t="n">
        <f aca="false">+I23-G23</f>
        <v>296.623331480001</v>
      </c>
      <c r="N23" s="29" t="n">
        <f aca="false">+I23-E23</f>
        <v>-723.737015670002</v>
      </c>
      <c r="O23" s="29" t="n">
        <f aca="false">+I23-E23</f>
        <v>-723.737015670002</v>
      </c>
      <c r="P23" s="29" t="n">
        <f aca="false">+I23-D23</f>
        <v>-1470.90942139</v>
      </c>
    </row>
    <row r="24" customFormat="false" ht="15" hidden="false" customHeight="false" outlineLevel="0" collapsed="false">
      <c r="A24" s="29" t="s">
        <v>35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 t="n">
        <v>250.952985074627</v>
      </c>
      <c r="I24" s="29" t="n">
        <v>250.952985074627</v>
      </c>
      <c r="J24" s="29"/>
      <c r="K24" s="29" t="n">
        <f aca="false">+I24-H24</f>
        <v>0</v>
      </c>
      <c r="L24" s="29" t="n">
        <f aca="false">+I24-H24</f>
        <v>0</v>
      </c>
      <c r="M24" s="29" t="n">
        <f aca="false">+I24-G24</f>
        <v>0</v>
      </c>
      <c r="N24" s="29" t="n">
        <f aca="false">+I24-E24</f>
        <v>0</v>
      </c>
      <c r="O24" s="29" t="n">
        <f aca="false">+I24-E24</f>
        <v>0</v>
      </c>
      <c r="P24" s="29" t="n">
        <f aca="false">+I24-D24</f>
        <v>0</v>
      </c>
    </row>
    <row r="25" customFormat="false" ht="15" hidden="false" customHeight="false" outlineLevel="0" collapsed="false">
      <c r="A25" s="28" t="s">
        <v>36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 t="n">
        <v>477.68064864</v>
      </c>
      <c r="I25" s="28" t="n">
        <v>477.68064864</v>
      </c>
      <c r="J25" s="28"/>
      <c r="K25" s="28" t="n">
        <f aca="false">+I25-H25</f>
        <v>0</v>
      </c>
      <c r="L25" s="28" t="n">
        <f aca="false">+I25-H25</f>
        <v>0</v>
      </c>
      <c r="M25" s="28" t="n">
        <f aca="false">+I25-G25</f>
        <v>0</v>
      </c>
      <c r="N25" s="28" t="n">
        <f aca="false">+I25-E25</f>
        <v>0</v>
      </c>
      <c r="O25" s="28" t="n">
        <f aca="false">+I25-E25</f>
        <v>0</v>
      </c>
      <c r="P25" s="28" t="n">
        <f aca="false">+I25-D25</f>
        <v>0</v>
      </c>
    </row>
    <row r="26" customFormat="false" ht="15" hidden="false" customHeight="false" outlineLevel="0" collapsed="false">
      <c r="A26" s="28" t="s">
        <v>37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 t="n">
        <v>214.320958</v>
      </c>
      <c r="I26" s="28" t="n">
        <v>214.320958</v>
      </c>
      <c r="J26" s="28"/>
      <c r="K26" s="28" t="n">
        <f aca="false">+I26-H26</f>
        <v>0</v>
      </c>
      <c r="L26" s="28" t="n">
        <f aca="false">+I26-H26</f>
        <v>0</v>
      </c>
      <c r="M26" s="28" t="n">
        <f aca="false">+I26-G26</f>
        <v>0</v>
      </c>
      <c r="N26" s="28" t="n">
        <f aca="false">+I26-E26</f>
        <v>0</v>
      </c>
      <c r="O26" s="28" t="n">
        <f aca="false">+I26-E26</f>
        <v>0</v>
      </c>
      <c r="P26" s="28" t="n">
        <f aca="false">+I26-D26</f>
        <v>0</v>
      </c>
    </row>
    <row r="27" customFormat="false" ht="15" hidden="false" customHeight="false" outlineLevel="0" collapsed="false">
      <c r="A27" s="29" t="s">
        <v>38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/>
      <c r="K27" s="29" t="n">
        <f aca="false">+I27-H27</f>
        <v>0</v>
      </c>
      <c r="L27" s="29" t="n">
        <f aca="false">+I27-H27</f>
        <v>0</v>
      </c>
      <c r="M27" s="29" t="n">
        <f aca="false">+I27-G27</f>
        <v>0</v>
      </c>
      <c r="N27" s="29" t="n">
        <f aca="false">+I27-E27</f>
        <v>0</v>
      </c>
      <c r="O27" s="29" t="n">
        <f aca="false">+I27-E27</f>
        <v>0</v>
      </c>
      <c r="P27" s="29" t="n">
        <f aca="false">+I27-D27</f>
        <v>0</v>
      </c>
    </row>
    <row r="28" customFormat="false" ht="15" hidden="false" customHeight="false" outlineLevel="0" collapsed="false">
      <c r="A28" s="29" t="s">
        <v>39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/>
      <c r="K28" s="29" t="n">
        <f aca="false">+I28-H28</f>
        <v>0</v>
      </c>
      <c r="L28" s="29" t="n">
        <f aca="false">+I28-H28</f>
        <v>0</v>
      </c>
      <c r="M28" s="29" t="n">
        <f aca="false">+I28-G28</f>
        <v>0</v>
      </c>
      <c r="N28" s="29" t="n">
        <f aca="false">+I28-E28</f>
        <v>0</v>
      </c>
      <c r="O28" s="29" t="n">
        <f aca="false">+I28-E28</f>
        <v>0</v>
      </c>
      <c r="P28" s="29" t="n">
        <f aca="false">+I28-D28</f>
        <v>0</v>
      </c>
    </row>
    <row r="29" customFormat="false" ht="15" hidden="false" customHeight="false" outlineLevel="0" collapsed="false">
      <c r="A29" s="28" t="s">
        <v>40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843.6663056619</v>
      </c>
      <c r="G29" s="28" t="n">
        <v>-3023.6663056619</v>
      </c>
      <c r="H29" s="28" t="n">
        <v>-3203.6663056619</v>
      </c>
      <c r="I29" s="28" t="n">
        <v>-3203.6663056619</v>
      </c>
      <c r="J29" s="28"/>
      <c r="K29" s="28" t="n">
        <f aca="false">+I29-H29</f>
        <v>0</v>
      </c>
      <c r="L29" s="28" t="n">
        <f aca="false">+I29-H29</f>
        <v>0</v>
      </c>
      <c r="M29" s="28" t="n">
        <f aca="false">+I29-G29</f>
        <v>-180</v>
      </c>
      <c r="N29" s="28" t="n">
        <f aca="false">+I29-E29</f>
        <v>-660</v>
      </c>
      <c r="O29" s="28" t="n">
        <f aca="false">+I29-E29</f>
        <v>-660</v>
      </c>
      <c r="P29" s="28" t="n">
        <f aca="false">+I29-D29</f>
        <v>-1519.4515912619</v>
      </c>
    </row>
    <row r="30" customFormat="false" ht="15" hidden="false" customHeight="false" outlineLevel="0" collapsed="false">
      <c r="A30" s="28" t="s">
        <v>41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/>
      <c r="K30" s="28" t="n">
        <f aca="false">+I30-H30</f>
        <v>0</v>
      </c>
      <c r="L30" s="28" t="n">
        <f aca="false">+I30-H30</f>
        <v>0</v>
      </c>
      <c r="M30" s="28" t="n">
        <f aca="false">+I30-G30</f>
        <v>0</v>
      </c>
      <c r="N30" s="28" t="n">
        <f aca="false">+I30-E30</f>
        <v>0</v>
      </c>
      <c r="O30" s="28" t="n">
        <f aca="false">+I30-E30</f>
        <v>0</v>
      </c>
      <c r="P30" s="28" t="n">
        <f aca="false">+I30-D30</f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9" t="s">
        <v>42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 t="n">
        <v>-0.00473502000025496</v>
      </c>
      <c r="I32" s="29" t="n">
        <v>-0.00473502000025496</v>
      </c>
      <c r="J32" s="29"/>
      <c r="K32" s="29" t="n">
        <f aca="false">+I32-H32</f>
        <v>0</v>
      </c>
      <c r="L32" s="29" t="n">
        <f aca="false">+I32-H32</f>
        <v>0</v>
      </c>
      <c r="M32" s="29" t="n">
        <f aca="false">+I32-G32</f>
        <v>0</v>
      </c>
      <c r="N32" s="29" t="n">
        <f aca="false">+I32-E32</f>
        <v>0</v>
      </c>
      <c r="O32" s="29" t="n">
        <f aca="false">+I32-E32</f>
        <v>0</v>
      </c>
      <c r="P32" s="29" t="n">
        <f aca="false">+I32-D32</f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28" t="s">
        <v>43</v>
      </c>
      <c r="B34" s="28" t="n">
        <v>-110.06576187</v>
      </c>
      <c r="C34" s="28" t="n">
        <v>-116.50045803</v>
      </c>
      <c r="D34" s="28" t="n">
        <v>-243.41237695</v>
      </c>
      <c r="E34" s="28" t="n">
        <v>-223.75860265</v>
      </c>
      <c r="F34" s="28" t="n">
        <v>-194.65923286</v>
      </c>
      <c r="G34" s="28" t="n">
        <v>-205.49276752</v>
      </c>
      <c r="H34" s="28" t="n">
        <v>-127.47684445</v>
      </c>
      <c r="I34" s="30" t="n">
        <v>-127.47684428</v>
      </c>
      <c r="J34" s="28"/>
      <c r="K34" s="28" t="n">
        <f aca="false">+I34-H34</f>
        <v>1.69999978538726E-007</v>
      </c>
      <c r="L34" s="28" t="n">
        <f aca="false">+I34-H34</f>
        <v>1.69999978538726E-007</v>
      </c>
      <c r="M34" s="28" t="n">
        <f aca="false">+I34-G34</f>
        <v>78.01592324</v>
      </c>
      <c r="N34" s="28" t="n">
        <f aca="false">+I34-E34</f>
        <v>96.28175837</v>
      </c>
      <c r="O34" s="28" t="n">
        <f aca="false">+I34-E34</f>
        <v>96.28175837</v>
      </c>
      <c r="P34" s="28" t="n">
        <f aca="false">+I34-D34</f>
        <v>115.93553267</v>
      </c>
    </row>
    <row r="35" customFormat="false" ht="15" hidden="false" customHeight="false" outlineLevel="0" collapsed="false">
      <c r="A35" s="29" t="s">
        <v>44</v>
      </c>
      <c r="B35" s="29" t="n">
        <v>47.27967742</v>
      </c>
      <c r="C35" s="29" t="n">
        <v>49.33849016</v>
      </c>
      <c r="D35" s="29" t="n">
        <v>44.45075633</v>
      </c>
      <c r="E35" s="29" t="n">
        <v>43.28823008</v>
      </c>
      <c r="F35" s="29" t="n">
        <v>43.64581562</v>
      </c>
      <c r="G35" s="29" t="n">
        <v>43.84312419</v>
      </c>
      <c r="H35" s="29" t="n">
        <v>43.8541522</v>
      </c>
      <c r="I35" s="31" t="n">
        <v>43.85415218</v>
      </c>
      <c r="J35" s="29"/>
      <c r="K35" s="29" t="n">
        <f aca="false">+I35-H35</f>
        <v>-2.00000016548074E-008</v>
      </c>
      <c r="L35" s="29" t="n">
        <f aca="false">+I35-H35</f>
        <v>-2.00000016548074E-008</v>
      </c>
      <c r="M35" s="29" t="n">
        <f aca="false">+I35-G35</f>
        <v>0.0110279899999952</v>
      </c>
      <c r="N35" s="29" t="n">
        <f aca="false">+I35-E35</f>
        <v>0.565922100000009</v>
      </c>
      <c r="O35" s="29" t="n">
        <f aca="false">+I35-E35</f>
        <v>0.565922100000009</v>
      </c>
      <c r="P35" s="29" t="n">
        <f aca="false">+I35-D35</f>
        <v>-0.59660414999999</v>
      </c>
    </row>
    <row r="36" customFormat="false" ht="15" hidden="false" customHeight="false" outlineLevel="0" collapsed="false">
      <c r="A36" s="29" t="s">
        <v>45</v>
      </c>
      <c r="B36" s="29" t="n">
        <v>150.52645402</v>
      </c>
      <c r="C36" s="29" t="n">
        <v>159.67625366</v>
      </c>
      <c r="D36" s="29" t="n">
        <v>181.03987526</v>
      </c>
      <c r="E36" s="29" t="n">
        <v>175.07530317</v>
      </c>
      <c r="F36" s="29" t="n">
        <v>171.12028117</v>
      </c>
      <c r="G36" s="29" t="n">
        <v>193.69039109</v>
      </c>
      <c r="H36" s="29" t="n">
        <v>168.69038981</v>
      </c>
      <c r="I36" s="31" t="n">
        <v>168.69038964</v>
      </c>
      <c r="J36" s="29"/>
      <c r="K36" s="29" t="n">
        <f aca="false">+I36-H36</f>
        <v>-1.69999992749581E-007</v>
      </c>
      <c r="L36" s="29" t="n">
        <f aca="false">+I36-H36</f>
        <v>-1.69999992749581E-007</v>
      </c>
      <c r="M36" s="29" t="n">
        <f aca="false">+I36-G36</f>
        <v>-25.00000145</v>
      </c>
      <c r="N36" s="29" t="n">
        <f aca="false">+I36-E36</f>
        <v>-6.38491353000001</v>
      </c>
      <c r="O36" s="29" t="n">
        <f aca="false">+I36-E36</f>
        <v>-6.38491353000001</v>
      </c>
      <c r="P36" s="29" t="n">
        <f aca="false">+I36-D36</f>
        <v>-12.34948562</v>
      </c>
    </row>
    <row r="37" customFormat="false" ht="15" hidden="false" customHeight="false" outlineLevel="0" collapsed="false">
      <c r="A37" s="28" t="s">
        <v>46</v>
      </c>
      <c r="B37" s="28" t="n">
        <v>6.81898527</v>
      </c>
      <c r="C37" s="28" t="n">
        <v>6.16269453</v>
      </c>
      <c r="D37" s="28" t="n">
        <v>106.82325802</v>
      </c>
      <c r="E37" s="28" t="n">
        <v>91.9715295600001</v>
      </c>
      <c r="F37" s="28" t="n">
        <v>67.18476731</v>
      </c>
      <c r="G37" s="28" t="n">
        <v>55.64550062</v>
      </c>
      <c r="H37" s="28" t="n">
        <v>2.64060684000004</v>
      </c>
      <c r="I37" s="30" t="n">
        <v>2.64060682000004</v>
      </c>
      <c r="J37" s="28"/>
      <c r="K37" s="28" t="n">
        <f aca="false">+I37-H37</f>
        <v>-1.99999998784506E-008</v>
      </c>
      <c r="L37" s="28" t="n">
        <f aca="false">+I37-H37</f>
        <v>-1.99999998784506E-008</v>
      </c>
      <c r="M37" s="28" t="n">
        <f aca="false">+I37-G37</f>
        <v>-53.0048938</v>
      </c>
      <c r="N37" s="28" t="n">
        <f aca="false">+I37-E37</f>
        <v>-89.33092274</v>
      </c>
      <c r="O37" s="28" t="n">
        <f aca="false">+I37-E37</f>
        <v>-89.33092274</v>
      </c>
      <c r="P37" s="28" t="n">
        <f aca="false">+I37-D37</f>
        <v>-104.1826512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29" t="s">
        <v>47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800.58414012</v>
      </c>
      <c r="G39" s="29" t="n">
        <v>8112.51191414</v>
      </c>
      <c r="H39" s="29" t="n">
        <v>7050.81630853</v>
      </c>
      <c r="I39" s="29" t="n">
        <v>7724.03092829</v>
      </c>
      <c r="J39" s="29"/>
      <c r="K39" s="29" t="n">
        <f aca="false">+I39-H39</f>
        <v>673.21461976</v>
      </c>
      <c r="L39" s="29" t="n">
        <f aca="false">+I39-H39</f>
        <v>673.21461976</v>
      </c>
      <c r="M39" s="29" t="n">
        <f aca="false">+I39-G39</f>
        <v>-388.48098585</v>
      </c>
      <c r="N39" s="29" t="n">
        <f aca="false">+I39-E39</f>
        <v>1011.36405524</v>
      </c>
      <c r="O39" s="29" t="n">
        <f aca="false">+I39-E39</f>
        <v>1011.36405524</v>
      </c>
      <c r="P39" s="29" t="n">
        <f aca="false">+I39-D39</f>
        <v>-2440.27370668</v>
      </c>
    </row>
    <row r="40" customFormat="false" ht="15" hidden="false" customHeight="false" outlineLevel="0" collapsed="false">
      <c r="A40" s="29" t="s">
        <v>48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800.41122773</v>
      </c>
      <c r="G40" s="29" t="n">
        <v>8111.43860322</v>
      </c>
      <c r="H40" s="29" t="n">
        <v>7021.46551362</v>
      </c>
      <c r="I40" s="29" t="n">
        <v>7694.73851358</v>
      </c>
      <c r="J40" s="29"/>
      <c r="K40" s="29" t="n">
        <f aca="false">+I40-H40</f>
        <v>673.27299996</v>
      </c>
      <c r="L40" s="29" t="n">
        <f aca="false">+I40-H40</f>
        <v>673.27299996</v>
      </c>
      <c r="M40" s="29" t="n">
        <f aca="false">+I40-G40</f>
        <v>-416.70008964</v>
      </c>
      <c r="N40" s="29" t="n">
        <f aca="false">+I40-E40</f>
        <v>982.32380484</v>
      </c>
      <c r="O40" s="29" t="n">
        <f aca="false">+I40-E40</f>
        <v>982.32380484</v>
      </c>
      <c r="P40" s="29" t="n">
        <f aca="false">+I40-D40</f>
        <v>-2469.48600525</v>
      </c>
    </row>
    <row r="41" customFormat="false" ht="15" hidden="false" customHeight="false" outlineLevel="0" collapsed="false">
      <c r="A41" s="28" t="s">
        <v>49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17291239</v>
      </c>
      <c r="G41" s="28" t="n">
        <v>1.07331092</v>
      </c>
      <c r="H41" s="28" t="n">
        <v>29.35079491</v>
      </c>
      <c r="I41" s="28" t="n">
        <v>29.29241471</v>
      </c>
      <c r="J41" s="28"/>
      <c r="K41" s="28" t="n">
        <f aca="false">+I41-H41</f>
        <v>-0.058380200000002</v>
      </c>
      <c r="L41" s="28" t="n">
        <f aca="false">+I41-H41</f>
        <v>-0.058380200000002</v>
      </c>
      <c r="M41" s="28" t="n">
        <f aca="false">+I41-G41</f>
        <v>28.21910379</v>
      </c>
      <c r="N41" s="28" t="n">
        <f aca="false">+I41-E41</f>
        <v>29.0402504</v>
      </c>
      <c r="O41" s="28" t="n">
        <f aca="false">+I41-E41</f>
        <v>29.0402504</v>
      </c>
      <c r="P41" s="28" t="n">
        <f aca="false">+I41-D41</f>
        <v>29.2122985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</row>
    <row r="43" customFormat="false" ht="15" hidden="false" customHeight="false" outlineLevel="0" collapsed="false">
      <c r="A43" s="29" t="s">
        <v>50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customFormat="false" ht="15" hidden="false" customHeight="false" outlineLevel="0" collapsed="false">
      <c r="A44" s="29" t="s">
        <v>51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7.3008776092779</v>
      </c>
      <c r="G44" s="29" t="n">
        <v>17.86008475031</v>
      </c>
      <c r="H44" s="29" t="n">
        <v>15.4601391046528</v>
      </c>
      <c r="I44" s="29" t="n">
        <v>16.9425780932939</v>
      </c>
      <c r="J44" s="29"/>
      <c r="K44" s="29" t="n">
        <f aca="false">+I44-H44</f>
        <v>1.48243898864101</v>
      </c>
      <c r="L44" s="29" t="n">
        <f aca="false">+I44-H44</f>
        <v>1.48243898864101</v>
      </c>
      <c r="M44" s="29" t="n">
        <f aca="false">+I44-G44</f>
        <v>-0.917506657016155</v>
      </c>
      <c r="N44" s="29" t="n">
        <f aca="false">+I44-E44</f>
        <v>2.08247910570687</v>
      </c>
      <c r="O44" s="29" t="n">
        <f aca="false">+I44-E44</f>
        <v>2.08247910570687</v>
      </c>
      <c r="P44" s="29" t="n">
        <f aca="false">+I44-D44</f>
        <v>-6.74132599732879</v>
      </c>
    </row>
    <row r="45" customFormat="false" ht="15" hidden="false" customHeight="false" outlineLevel="0" collapsed="false">
      <c r="A45" s="28" t="s">
        <v>52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7.112467182427</v>
      </c>
      <c r="G45" s="28" t="n">
        <v>16.9785362220557</v>
      </c>
      <c r="H45" s="28" t="n">
        <v>15.4036569286442</v>
      </c>
      <c r="I45" s="28" t="n">
        <v>15.8864164304733</v>
      </c>
      <c r="J45" s="28"/>
      <c r="K45" s="28" t="n">
        <f aca="false">+I45-H45</f>
        <v>0.48275950182912</v>
      </c>
      <c r="L45" s="28" t="n">
        <f aca="false">+I45-H45</f>
        <v>0.48275950182912</v>
      </c>
      <c r="M45" s="28" t="n">
        <f aca="false">+I45-G45</f>
        <v>-1.09211979158246</v>
      </c>
      <c r="N45" s="28" t="n">
        <f aca="false">+I45-E45</f>
        <v>-0.643551730443917</v>
      </c>
      <c r="O45" s="28" t="n">
        <f aca="false">+I45-E45</f>
        <v>-0.643551730443917</v>
      </c>
      <c r="P45" s="28" t="n">
        <f aca="false">+I45-D45</f>
        <v>-3.32293766327942</v>
      </c>
    </row>
    <row r="46" customFormat="false" ht="15" hidden="false" customHeight="false" outlineLevel="0" collapsed="false">
      <c r="A46" s="28" t="s">
        <v>53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8192602512566</v>
      </c>
      <c r="G46" s="28" t="n">
        <v>17.5245418447341</v>
      </c>
      <c r="H46" s="28" t="n">
        <v>17.4068024944274</v>
      </c>
      <c r="I46" s="28" t="n">
        <v>17.3073258370417</v>
      </c>
      <c r="J46" s="28"/>
      <c r="K46" s="28" t="n">
        <f aca="false">+I46-H46</f>
        <v>-0.0994766573857682</v>
      </c>
      <c r="L46" s="28" t="n">
        <f aca="false">+I46-H46</f>
        <v>-0.0994766573857682</v>
      </c>
      <c r="M46" s="28" t="n">
        <f aca="false">+I46-G46</f>
        <v>-0.217216007692397</v>
      </c>
      <c r="N46" s="28" t="n">
        <f aca="false">+I46-E46</f>
        <v>1.09817219188752</v>
      </c>
      <c r="O46" s="28" t="n">
        <f aca="false">+I46-E46</f>
        <v>1.09817219188752</v>
      </c>
      <c r="P46" s="28" t="n">
        <f aca="false">+I46-D46</f>
        <v>0.357676763238981</v>
      </c>
    </row>
    <row r="47" customFormat="false" ht="15" hidden="false" customHeight="false" outlineLevel="0" collapsed="false">
      <c r="A47" s="29" t="s">
        <v>54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6.0063901677996</v>
      </c>
      <c r="G47" s="29" t="n">
        <v>16.3962796894459</v>
      </c>
      <c r="H47" s="29" t="n">
        <v>15.710653157363</v>
      </c>
      <c r="I47" s="29" t="n">
        <v>15.7483167158867</v>
      </c>
      <c r="J47" s="29"/>
      <c r="K47" s="29" t="n">
        <f aca="false">+I47-H47</f>
        <v>0.0376635585236276</v>
      </c>
      <c r="L47" s="29" t="n">
        <f aca="false">+I47-H47</f>
        <v>0.0376635585236276</v>
      </c>
      <c r="M47" s="29" t="n">
        <f aca="false">+I47-G47</f>
        <v>-0.647962973559249</v>
      </c>
      <c r="N47" s="29" t="n">
        <f aca="false">+I47-E47</f>
        <v>-0.101503763902553</v>
      </c>
      <c r="O47" s="29" t="n">
        <f aca="false">+I47-E47</f>
        <v>-0.101503763902553</v>
      </c>
      <c r="P47" s="29" t="n">
        <f aca="false">+I47-D47</f>
        <v>-0.792076142951437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28" t="s">
        <v>55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808.6634129992</v>
      </c>
      <c r="G50" s="28" t="n">
        <v>27965.7966929992</v>
      </c>
      <c r="H50" s="28" t="n">
        <v>28670.0529929992</v>
      </c>
      <c r="I50" s="28" t="n">
        <v>28024.8819929992</v>
      </c>
      <c r="J50" s="28"/>
      <c r="K50" s="28" t="n">
        <f aca="false">+I50-H50</f>
        <v>-645.171000000002</v>
      </c>
      <c r="L50" s="28" t="n">
        <f aca="false">+I50-H50</f>
        <v>-645.171000000002</v>
      </c>
      <c r="M50" s="28" t="n">
        <f aca="false">+I50-G50</f>
        <v>59.0852999999988</v>
      </c>
      <c r="N50" s="28" t="n">
        <f aca="false">+I50-E50</f>
        <v>736.529289999999</v>
      </c>
      <c r="O50" s="28" t="n">
        <f aca="false">+I50-E50</f>
        <v>736.529289999999</v>
      </c>
      <c r="P50" s="28" t="n">
        <f aca="false">+I50-D50</f>
        <v>10231.9950319341</v>
      </c>
    </row>
    <row r="51" customFormat="false" ht="15" hidden="false" customHeight="false" outlineLevel="0" collapsed="false">
      <c r="A51" s="29" t="s">
        <v>56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 t="n">
        <v>3468.30917733732</v>
      </c>
      <c r="I51" s="29" t="n">
        <v>3468.30917733732</v>
      </c>
      <c r="J51" s="29"/>
      <c r="K51" s="29" t="n">
        <f aca="false">+I51-H51</f>
        <v>0</v>
      </c>
      <c r="L51" s="29" t="n">
        <f aca="false">+I51-H51</f>
        <v>0</v>
      </c>
      <c r="M51" s="29" t="n">
        <f aca="false">+I51-G51</f>
        <v>0</v>
      </c>
      <c r="N51" s="29" t="n">
        <f aca="false">+I51-E51</f>
        <v>0</v>
      </c>
      <c r="O51" s="29" t="n">
        <f aca="false">+I51-E51</f>
        <v>0</v>
      </c>
      <c r="P51" s="29" t="n">
        <f aca="false">+I51-D51</f>
        <v>-248.088579327844</v>
      </c>
    </row>
    <row r="52" customFormat="false" ht="15" hidden="false" customHeight="false" outlineLevel="0" collapsed="false">
      <c r="A52" s="29" t="s">
        <v>57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200</v>
      </c>
      <c r="H52" s="29" t="n">
        <v>600</v>
      </c>
      <c r="I52" s="29" t="n">
        <v>500</v>
      </c>
      <c r="J52" s="29"/>
      <c r="K52" s="29" t="n">
        <f aca="false">+I52-H52</f>
        <v>-100</v>
      </c>
      <c r="L52" s="29" t="n">
        <f aca="false">+I52-H52</f>
        <v>-100</v>
      </c>
      <c r="M52" s="29" t="n">
        <f aca="false">+I52-G52</f>
        <v>300</v>
      </c>
      <c r="N52" s="29" t="n">
        <f aca="false">+I52-E52</f>
        <v>500</v>
      </c>
      <c r="O52" s="29" t="n">
        <f aca="false">+I52-E52</f>
        <v>500</v>
      </c>
      <c r="P52" s="29" t="n">
        <f aca="false">+I52-D52</f>
        <v>500</v>
      </c>
    </row>
    <row r="53" customFormat="false" ht="15" hidden="false" customHeight="false" outlineLevel="0" collapsed="false">
      <c r="A53" s="28" t="s">
        <v>58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202.2224</v>
      </c>
      <c r="G53" s="28" t="n">
        <v>19790.7217</v>
      </c>
      <c r="H53" s="28" t="n">
        <v>19614.8667</v>
      </c>
      <c r="I53" s="28" t="n">
        <v>19579.6957</v>
      </c>
      <c r="J53" s="28"/>
      <c r="K53" s="28" t="n">
        <f aca="false">+I53-H53</f>
        <v>-35.1710000000021</v>
      </c>
      <c r="L53" s="28" t="n">
        <f aca="false">+I53-H53</f>
        <v>-35.1710000000021</v>
      </c>
      <c r="M53" s="28" t="n">
        <f aca="false">+I53-G53</f>
        <v>-211.026000000002</v>
      </c>
      <c r="N53" s="28" t="n">
        <f aca="false">+I53-E53</f>
        <v>404.466499999999</v>
      </c>
      <c r="O53" s="28" t="n">
        <f aca="false">+I53-E53</f>
        <v>404.466499999999</v>
      </c>
      <c r="P53" s="28" t="n">
        <f aca="false">+I53-D53</f>
        <v>7287.4312</v>
      </c>
    </row>
    <row r="54" customFormat="false" ht="15" hidden="false" customHeight="false" outlineLevel="0" collapsed="false">
      <c r="A54" s="28" t="s">
        <v>59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200</v>
      </c>
      <c r="G54" s="28" t="n">
        <v>1399.8887</v>
      </c>
      <c r="H54" s="28" t="n">
        <v>1700</v>
      </c>
      <c r="I54" s="28" t="n">
        <v>1190</v>
      </c>
      <c r="J54" s="28"/>
      <c r="K54" s="28" t="n">
        <f aca="false">+I54-H54</f>
        <v>-510</v>
      </c>
      <c r="L54" s="28" t="n">
        <f aca="false">+I54-H54</f>
        <v>-510</v>
      </c>
      <c r="M54" s="28" t="n">
        <f aca="false">+I54-G54</f>
        <v>-209.8887</v>
      </c>
      <c r="N54" s="28" t="n">
        <f aca="false">+I54-E54</f>
        <v>-810</v>
      </c>
      <c r="O54" s="28" t="n">
        <f aca="false">+I54-E54</f>
        <v>-810</v>
      </c>
      <c r="P54" s="28" t="n">
        <f aca="false">+I54-D54</f>
        <v>1190</v>
      </c>
    </row>
    <row r="55" customFormat="false" ht="15" hidden="false" customHeight="false" outlineLevel="0" collapsed="false">
      <c r="A55" s="29" t="s">
        <v>60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/>
      <c r="K55" s="29" t="n">
        <f aca="false">+I55-H55</f>
        <v>0</v>
      </c>
      <c r="L55" s="29" t="n">
        <f aca="false">+I55-H55</f>
        <v>0</v>
      </c>
      <c r="M55" s="29" t="n">
        <f aca="false">+I55-G55</f>
        <v>0</v>
      </c>
      <c r="N55" s="29" t="n">
        <f aca="false">+I55-E55</f>
        <v>0</v>
      </c>
      <c r="O55" s="29" t="n">
        <f aca="false">+I55-E55</f>
        <v>0</v>
      </c>
      <c r="P55" s="29" t="n">
        <f aca="false">+I55-D55</f>
        <v>0</v>
      </c>
    </row>
    <row r="56" customFormat="false" ht="15" hidden="false" customHeight="false" outlineLevel="0" collapsed="false">
      <c r="A56" s="29" t="s">
        <v>61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/>
      <c r="K56" s="29" t="n">
        <f aca="false">+I56-H56</f>
        <v>0</v>
      </c>
      <c r="L56" s="29" t="n">
        <f aca="false">+I56-H56</f>
        <v>0</v>
      </c>
      <c r="M56" s="29" t="n">
        <f aca="false">+I56-G56</f>
        <v>0</v>
      </c>
      <c r="N56" s="29" t="n">
        <f aca="false">+I56-E56</f>
        <v>0</v>
      </c>
      <c r="O56" s="29" t="n">
        <f aca="false">+I56-E56</f>
        <v>0</v>
      </c>
      <c r="P56" s="29" t="n">
        <f aca="false">+I56-D56</f>
        <v>0</v>
      </c>
    </row>
    <row r="57" customFormat="false" ht="15" hidden="false" customHeight="false" outlineLevel="0" collapsed="false">
      <c r="A57" s="28" t="s">
        <v>62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 t="n">
        <v>-4.63599999420694E-005</v>
      </c>
      <c r="I57" s="28" t="n">
        <v>-4.63599999420694E-005</v>
      </c>
      <c r="J57" s="28"/>
      <c r="K57" s="28" t="n">
        <f aca="false">+I57-H57</f>
        <v>0</v>
      </c>
      <c r="L57" s="28" t="n">
        <f aca="false">+I57-H57</f>
        <v>0</v>
      </c>
      <c r="M57" s="28" t="n">
        <f aca="false">+I57-G57</f>
        <v>0</v>
      </c>
      <c r="N57" s="28" t="n">
        <f aca="false">+I57-E57</f>
        <v>0</v>
      </c>
      <c r="O57" s="28" t="n">
        <f aca="false">+I57-E57</f>
        <v>0</v>
      </c>
      <c r="P57" s="28" t="n">
        <f aca="false">+I57-D57</f>
        <v>0</v>
      </c>
    </row>
    <row r="58" customFormat="false" ht="15" hidden="false" customHeight="false" outlineLevel="0" collapsed="false">
      <c r="A58" s="28" t="s">
        <v>63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843.6663056619</v>
      </c>
      <c r="G58" s="28" t="n">
        <v>3023.6663056619</v>
      </c>
      <c r="H58" s="28" t="n">
        <v>3203.6663056619</v>
      </c>
      <c r="I58" s="28" t="n">
        <v>3203.6663056619</v>
      </c>
      <c r="J58" s="28"/>
      <c r="K58" s="28" t="n">
        <f aca="false">+I58-H58</f>
        <v>0</v>
      </c>
      <c r="L58" s="28" t="n">
        <f aca="false">+I58-H58</f>
        <v>0</v>
      </c>
      <c r="M58" s="28" t="n">
        <f aca="false">+I58-G58</f>
        <v>180</v>
      </c>
      <c r="N58" s="28" t="n">
        <f aca="false">+I58-E58</f>
        <v>660</v>
      </c>
      <c r="O58" s="28" t="n">
        <f aca="false">+I58-E58</f>
        <v>660</v>
      </c>
      <c r="P58" s="28" t="n">
        <f aca="false">+I58-D58</f>
        <v>1519.4515912619</v>
      </c>
    </row>
    <row r="59" customFormat="false" ht="15" hidden="false" customHeight="false" outlineLevel="0" collapsed="false">
      <c r="A59" s="29" t="s">
        <v>64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94.46553</v>
      </c>
      <c r="G59" s="29" t="n">
        <v>83.21081</v>
      </c>
      <c r="H59" s="29" t="n">
        <v>83.21081</v>
      </c>
      <c r="I59" s="29" t="n">
        <v>83.21081</v>
      </c>
      <c r="J59" s="29"/>
      <c r="K59" s="29" t="n">
        <f aca="false">+I59-H59</f>
        <v>0</v>
      </c>
      <c r="L59" s="29" t="n">
        <f aca="false">+I59-H59</f>
        <v>0</v>
      </c>
      <c r="M59" s="29" t="n">
        <f aca="false">+I59-G59</f>
        <v>0</v>
      </c>
      <c r="N59" s="29" t="n">
        <f aca="false">+I59-E59</f>
        <v>-17.93721</v>
      </c>
      <c r="O59" s="29" t="n">
        <f aca="false">+I59-E59</f>
        <v>-17.93721</v>
      </c>
      <c r="P59" s="29" t="n">
        <f aca="false">+I59-D59</f>
        <v>-16.79918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</row>
    <row r="61" customFormat="false" ht="15" hidden="false" customHeight="false" outlineLevel="0" collapsed="false">
      <c r="A61" s="32" t="s">
        <v>65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5421.258358422</v>
      </c>
      <c r="G61" s="28" t="n">
        <v>186629.540090855</v>
      </c>
      <c r="H61" s="28" t="n">
        <v>187013.209040467</v>
      </c>
      <c r="I61" s="28" t="n">
        <v>187399.996672475</v>
      </c>
      <c r="J61" s="28"/>
      <c r="K61" s="28" t="n">
        <f aca="false">+I61-H61</f>
        <v>386.787632007618</v>
      </c>
      <c r="L61" s="28" t="n">
        <f aca="false">+I61-H61</f>
        <v>386.787632007618</v>
      </c>
      <c r="M61" s="28" t="n">
        <f aca="false">+I61-G61</f>
        <v>770.456581619859</v>
      </c>
      <c r="N61" s="28" t="n">
        <f aca="false">+I61-E61</f>
        <v>4530.77697942656</v>
      </c>
      <c r="O61" s="28" t="n">
        <f aca="false">+I61-E61</f>
        <v>4530.77697942656</v>
      </c>
      <c r="P61" s="28" t="n">
        <f aca="false">+I61-D61</f>
        <v>8909.77518949617</v>
      </c>
    </row>
    <row r="62" customFormat="false" ht="15" hidden="false" customHeight="false" outlineLevel="0" collapsed="false">
      <c r="A62" s="33" t="s">
        <v>66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70264.40979258</v>
      </c>
      <c r="G62" s="28" t="n">
        <v>70961.38948722</v>
      </c>
      <c r="H62" s="28" t="n">
        <v>71963.2120382</v>
      </c>
      <c r="I62" s="28" t="n">
        <v>72638.29830096</v>
      </c>
      <c r="J62" s="28"/>
      <c r="K62" s="28" t="n">
        <f aca="false">+I62-H62</f>
        <v>675.086262760015</v>
      </c>
      <c r="L62" s="28" t="n">
        <f aca="false">+I62-H62</f>
        <v>675.086262760015</v>
      </c>
      <c r="M62" s="28" t="n">
        <f aca="false">+I62-G62</f>
        <v>1676.90881374003</v>
      </c>
      <c r="N62" s="28" t="n">
        <f aca="false">+I62-E62</f>
        <v>3868.22907216001</v>
      </c>
      <c r="O62" s="28" t="n">
        <f aca="false">+I62-E62</f>
        <v>3868.22907216001</v>
      </c>
      <c r="P62" s="28" t="n">
        <f aca="false">+I62-D62</f>
        <v>3074.69336364002</v>
      </c>
    </row>
    <row r="63" customFormat="false" ht="15" hidden="false" customHeight="false" outlineLevel="0" collapsed="false">
      <c r="A63" s="34" t="s">
        <v>67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50324.24819708</v>
      </c>
      <c r="G63" s="29" t="n">
        <v>50778.70609112</v>
      </c>
      <c r="H63" s="29" t="n">
        <v>51915.53733803</v>
      </c>
      <c r="I63" s="29" t="n">
        <v>52258.55514778</v>
      </c>
      <c r="J63" s="29"/>
      <c r="K63" s="29" t="n">
        <f aca="false">+I63-H63</f>
        <v>343.017809750003</v>
      </c>
      <c r="L63" s="29" t="n">
        <f aca="false">+I63-H63</f>
        <v>343.017809750003</v>
      </c>
      <c r="M63" s="29" t="n">
        <f aca="false">+I63-G63</f>
        <v>1479.84905666001</v>
      </c>
      <c r="N63" s="29" t="n">
        <f aca="false">+I63-E63</f>
        <v>3266.61359958</v>
      </c>
      <c r="O63" s="29" t="n">
        <f aca="false">+I63-E63</f>
        <v>3266.61359958</v>
      </c>
      <c r="P63" s="29" t="n">
        <f aca="false">+I63-D63</f>
        <v>460.651150560007</v>
      </c>
    </row>
    <row r="64" customFormat="false" ht="15" hidden="false" customHeight="false" outlineLevel="0" collapsed="false">
      <c r="A64" s="34" t="s">
        <v>68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799.8754454</v>
      </c>
      <c r="G64" s="29" t="n">
        <v>25393.68646118</v>
      </c>
      <c r="H64" s="29" t="n">
        <v>25963.52903116</v>
      </c>
      <c r="I64" s="29" t="n">
        <v>26157.79125294</v>
      </c>
      <c r="J64" s="29"/>
      <c r="K64" s="29" t="n">
        <f aca="false">+I64-H64</f>
        <v>194.262221779998</v>
      </c>
      <c r="L64" s="29" t="n">
        <f aca="false">+I64-H64</f>
        <v>194.262221779998</v>
      </c>
      <c r="M64" s="29" t="n">
        <f aca="false">+I64-G64</f>
        <v>764.104791759997</v>
      </c>
      <c r="N64" s="29" t="n">
        <f aca="false">+I64-E64</f>
        <v>1695.51731165</v>
      </c>
      <c r="O64" s="29" t="n">
        <f aca="false">+I64-E64</f>
        <v>1695.51731165</v>
      </c>
      <c r="P64" s="29" t="n">
        <f aca="false">+I64-D64</f>
        <v>-1752.14743758</v>
      </c>
    </row>
    <row r="65" customFormat="false" ht="15" hidden="false" customHeight="false" outlineLevel="0" collapsed="false">
      <c r="A65" s="32" t="s">
        <v>69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4524.37275168</v>
      </c>
      <c r="G65" s="28" t="n">
        <v>25385.01962994</v>
      </c>
      <c r="H65" s="28" t="n">
        <v>25952.00830687</v>
      </c>
      <c r="I65" s="28" t="n">
        <v>26100.76389484</v>
      </c>
      <c r="J65" s="28"/>
      <c r="K65" s="28" t="n">
        <f aca="false">+I65-H65</f>
        <v>148.755587970005</v>
      </c>
      <c r="L65" s="28" t="n">
        <f aca="false">+I65-H65</f>
        <v>148.755587970005</v>
      </c>
      <c r="M65" s="28" t="n">
        <f aca="false">+I65-G65</f>
        <v>715.744264900004</v>
      </c>
      <c r="N65" s="28" t="n">
        <f aca="false">+I65-E65</f>
        <v>1571.09628793</v>
      </c>
      <c r="O65" s="28" t="n">
        <f aca="false">+I65-E65</f>
        <v>1571.09628793</v>
      </c>
      <c r="P65" s="28" t="n">
        <f aca="false">+I65-D65</f>
        <v>2212.79858814</v>
      </c>
    </row>
    <row r="66" customFormat="false" ht="15" hidden="false" customHeight="false" outlineLevel="0" collapsed="false">
      <c r="A66" s="33" t="s">
        <v>70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40.1615955</v>
      </c>
      <c r="G66" s="28" t="n">
        <v>20182.6833961</v>
      </c>
      <c r="H66" s="28" t="n">
        <v>20047.67470017</v>
      </c>
      <c r="I66" s="28" t="n">
        <v>20379.74315318</v>
      </c>
      <c r="J66" s="28"/>
      <c r="K66" s="28" t="n">
        <f aca="false">+I66-H66</f>
        <v>332.068453009997</v>
      </c>
      <c r="L66" s="28" t="n">
        <f aca="false">+I66-H66</f>
        <v>332.068453009997</v>
      </c>
      <c r="M66" s="28" t="n">
        <f aca="false">+I66-G66</f>
        <v>197.059757080006</v>
      </c>
      <c r="N66" s="28" t="n">
        <f aca="false">+I66-E66</f>
        <v>601.615472580004</v>
      </c>
      <c r="O66" s="28" t="n">
        <f aca="false">+I66-E66</f>
        <v>601.615472580004</v>
      </c>
      <c r="P66" s="28" t="n">
        <f aca="false">+I66-D66</f>
        <v>2614.04221308001</v>
      </c>
    </row>
    <row r="67" customFormat="false" ht="15" hidden="false" customHeight="false" outlineLevel="0" collapsed="false">
      <c r="A67" s="34" t="s">
        <v>71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6784.2647764</v>
      </c>
      <c r="G67" s="29" t="n">
        <v>16972.053146</v>
      </c>
      <c r="H67" s="29" t="n">
        <v>16845.64703865</v>
      </c>
      <c r="I67" s="29" t="n">
        <v>17155.14406417</v>
      </c>
      <c r="J67" s="29"/>
      <c r="K67" s="29" t="n">
        <f aca="false">+I67-H67</f>
        <v>309.497025519999</v>
      </c>
      <c r="L67" s="29" t="n">
        <f aca="false">+I67-H67</f>
        <v>309.497025519999</v>
      </c>
      <c r="M67" s="29" t="n">
        <f aca="false">+I67-G67</f>
        <v>183.090918170004</v>
      </c>
      <c r="N67" s="29" t="n">
        <f aca="false">+I67-E67</f>
        <v>352.598076870003</v>
      </c>
      <c r="O67" s="29" t="n">
        <f aca="false">+I67-E67</f>
        <v>352.598076870003</v>
      </c>
      <c r="P67" s="29" t="n">
        <f aca="false">+I67-D67</f>
        <v>1102.88757067001</v>
      </c>
    </row>
    <row r="68" customFormat="false" ht="15" hidden="false" customHeight="false" outlineLevel="0" collapsed="false">
      <c r="A68" s="34" t="s">
        <v>72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3155.8968191</v>
      </c>
      <c r="G68" s="29" t="n">
        <v>3210.6302501</v>
      </c>
      <c r="H68" s="29" t="n">
        <v>3202.02766152</v>
      </c>
      <c r="I68" s="29" t="n">
        <v>3224.59908901</v>
      </c>
      <c r="J68" s="29"/>
      <c r="K68" s="29" t="n">
        <f aca="false">+I68-H68</f>
        <v>22.5714274900006</v>
      </c>
      <c r="L68" s="29" t="n">
        <f aca="false">+I68-H68</f>
        <v>22.5714274900006</v>
      </c>
      <c r="M68" s="29" t="n">
        <f aca="false">+I68-G68</f>
        <v>13.9688389100011</v>
      </c>
      <c r="N68" s="29" t="n">
        <f aca="false">+I68-E68</f>
        <v>249.017395710001</v>
      </c>
      <c r="O68" s="29" t="n">
        <f aca="false">+I68-E68</f>
        <v>249.017395710001</v>
      </c>
      <c r="P68" s="29" t="n">
        <f aca="false">+I68-D68</f>
        <v>1511.15464241</v>
      </c>
    </row>
    <row r="69" customFormat="false" ht="15" hidden="false" customHeight="false" outlineLevel="0" collapsed="false">
      <c r="A69" s="32" t="s">
        <v>73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5156.848565842</v>
      </c>
      <c r="G69" s="28" t="n">
        <v>115668.150603635</v>
      </c>
      <c r="H69" s="28" t="n">
        <v>115049.997002267</v>
      </c>
      <c r="I69" s="28" t="n">
        <v>114761.698371515</v>
      </c>
      <c r="J69" s="28"/>
      <c r="K69" s="28" t="n">
        <f aca="false">+I69-H69</f>
        <v>-288.298630752397</v>
      </c>
      <c r="L69" s="28" t="n">
        <f aca="false">+I69-H69</f>
        <v>-288.298630752397</v>
      </c>
      <c r="M69" s="28" t="n">
        <f aca="false">+I69-G69</f>
        <v>-906.45223212018</v>
      </c>
      <c r="N69" s="28" t="n">
        <f aca="false">+I69-E69</f>
        <v>662.547907266562</v>
      </c>
      <c r="O69" s="28" t="n">
        <f aca="false">+I69-E69</f>
        <v>662.547907266562</v>
      </c>
      <c r="P69" s="28" t="n">
        <f aca="false">+I69-D69</f>
        <v>5835.08182585615</v>
      </c>
    </row>
    <row r="70" customFormat="false" ht="15" hidden="false" customHeight="false" outlineLevel="0" collapsed="false">
      <c r="A70" s="33" t="s">
        <v>74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2601.0800571893</v>
      </c>
      <c r="G70" s="28" t="n">
        <v>32981.5401344547</v>
      </c>
      <c r="H70" s="28" t="n">
        <v>32672.6282907591</v>
      </c>
      <c r="I70" s="28" t="n">
        <v>32237.9914093035</v>
      </c>
      <c r="J70" s="28"/>
      <c r="K70" s="28" t="n">
        <f aca="false">+I70-H70</f>
        <v>-434.63688145555</v>
      </c>
      <c r="L70" s="28" t="n">
        <f aca="false">+I70-H70</f>
        <v>-434.63688145555</v>
      </c>
      <c r="M70" s="28" t="n">
        <f aca="false">+I70-G70</f>
        <v>-743.548725151188</v>
      </c>
      <c r="N70" s="28" t="n">
        <f aca="false">+I70-E70</f>
        <v>664.451695692311</v>
      </c>
      <c r="O70" s="28" t="n">
        <f aca="false">+I70-E70</f>
        <v>664.451695692311</v>
      </c>
      <c r="P70" s="28" t="n">
        <f aca="false">+I70-D70</f>
        <v>3442.90490921741</v>
      </c>
    </row>
    <row r="71" customFormat="false" ht="15" hidden="false" customHeight="false" outlineLevel="0" collapsed="false">
      <c r="A71" s="34" t="s">
        <v>75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5.9524374</v>
      </c>
      <c r="G71" s="29" t="n">
        <v>51026.1272558</v>
      </c>
      <c r="H71" s="29" t="n">
        <v>51082.9961171759</v>
      </c>
      <c r="I71" s="29" t="n">
        <v>51220.1017021019</v>
      </c>
      <c r="J71" s="29"/>
      <c r="K71" s="29" t="n">
        <f aca="false">+I71-H71</f>
        <v>137.105584925979</v>
      </c>
      <c r="L71" s="29" t="n">
        <f aca="false">+I71-H71</f>
        <v>137.105584925979</v>
      </c>
      <c r="M71" s="29" t="n">
        <f aca="false">+I71-G71</f>
        <v>193.974446301894</v>
      </c>
      <c r="N71" s="29" t="n">
        <f aca="false">+I71-E71</f>
        <v>-1.98164909811021</v>
      </c>
      <c r="O71" s="29" t="n">
        <f aca="false">+I71-E71</f>
        <v>-1.98164909811021</v>
      </c>
      <c r="P71" s="29" t="n">
        <f aca="false">+I71-D71</f>
        <v>1376.54125970189</v>
      </c>
    </row>
    <row r="72" customFormat="false" ht="15" hidden="false" customHeight="false" outlineLevel="0" collapsed="false">
      <c r="A72" s="34" t="s">
        <v>76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289.8160712528</v>
      </c>
      <c r="G72" s="29" t="n">
        <v>31660.48321338</v>
      </c>
      <c r="H72" s="29" t="n">
        <v>31294.372594332</v>
      </c>
      <c r="I72" s="29" t="n">
        <v>31303.6052601091</v>
      </c>
      <c r="J72" s="29"/>
      <c r="K72" s="29" t="n">
        <f aca="false">+I72-H72</f>
        <v>9.2326657771664</v>
      </c>
      <c r="L72" s="29" t="n">
        <f aca="false">+I72-H72</f>
        <v>9.2326657771664</v>
      </c>
      <c r="M72" s="29" t="n">
        <f aca="false">+I72-G72</f>
        <v>-356.87795327088</v>
      </c>
      <c r="N72" s="29" t="n">
        <f aca="false">+I72-E72</f>
        <v>0.0778606723506528</v>
      </c>
      <c r="O72" s="29" t="n">
        <f aca="false">+I72-E72</f>
        <v>0.0778606723506528</v>
      </c>
      <c r="P72" s="29" t="n">
        <f aca="false">+I72-D72</f>
        <v>1015.63565693685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9.5" hidden="false" customHeight="true" outlineLevel="0" collapsed="false">
      <c r="A74" s="28" t="s">
        <v>77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5914.6404243642</v>
      </c>
      <c r="G74" s="28" t="n">
        <v>26579.7945600638</v>
      </c>
      <c r="H74" s="28" t="n">
        <v>26579.7945600638</v>
      </c>
      <c r="I74" s="28" t="n">
        <v>26579.7945600638</v>
      </c>
      <c r="J74" s="28"/>
      <c r="K74" s="28" t="n">
        <f aca="false">+I74-H74</f>
        <v>0</v>
      </c>
      <c r="L74" s="28" t="n">
        <f aca="false">+I74-H74</f>
        <v>0</v>
      </c>
      <c r="M74" s="28" t="n">
        <f aca="false">+I74-G74</f>
        <v>0</v>
      </c>
      <c r="N74" s="28" t="n">
        <f aca="false">+I74-E74</f>
        <v>1704.82226679255</v>
      </c>
      <c r="O74" s="28" t="n">
        <f aca="false">+I74-E74</f>
        <v>1704.82226679255</v>
      </c>
      <c r="P74" s="28" t="n">
        <f aca="false">+I74-D74</f>
        <v>4660.09190823696</v>
      </c>
    </row>
    <row r="75" customFormat="false" ht="19.5" hidden="false" customHeight="true" outlineLevel="0" collapsed="false">
      <c r="A75" s="29" t="s">
        <v>78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5117.8854410671</v>
      </c>
      <c r="G75" s="29" t="n">
        <v>15616.7399751058</v>
      </c>
      <c r="H75" s="29" t="n">
        <v>15616.7399751058</v>
      </c>
      <c r="I75" s="29" t="n">
        <v>15616.7399751058</v>
      </c>
      <c r="J75" s="29"/>
      <c r="K75" s="29" t="n">
        <f aca="false">+I75-H75</f>
        <v>0</v>
      </c>
      <c r="L75" s="29" t="n">
        <f aca="false">+I75-H75</f>
        <v>0</v>
      </c>
      <c r="M75" s="29" t="n">
        <f aca="false">+I75-G75</f>
        <v>0</v>
      </c>
      <c r="N75" s="29" t="n">
        <f aca="false">+I75-E75</f>
        <v>1652.56432951069</v>
      </c>
      <c r="O75" s="29" t="n">
        <f aca="false">+I75-E75</f>
        <v>1652.56432951069</v>
      </c>
      <c r="P75" s="29" t="n">
        <f aca="false">+I75-D75</f>
        <v>2577.31065941641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</row>
    <row r="77" customFormat="false" ht="19.5" hidden="false" customHeight="true" outlineLevel="0" collapsed="false">
      <c r="A77" s="35" t="s">
        <v>79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2.597685</v>
      </c>
      <c r="G77" s="35" t="n">
        <v>2.841982</v>
      </c>
      <c r="H77" s="35"/>
      <c r="I77" s="35"/>
      <c r="J77" s="35"/>
      <c r="K77" s="35"/>
      <c r="L77" s="35"/>
      <c r="M77" s="35"/>
      <c r="N77" s="35"/>
      <c r="O77" s="35"/>
      <c r="P77" s="35"/>
    </row>
    <row r="78" customFormat="false" ht="19.5" hidden="false" customHeight="true" outlineLevel="0" collapsed="false">
      <c r="A78" s="36" t="s">
        <v>80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7"/>
      <c r="N78" s="37"/>
      <c r="O78" s="37"/>
      <c r="P78" s="37"/>
    </row>
    <row r="79" customFormat="false" ht="19.5" hidden="false" customHeight="true" outlineLevel="0" collapsed="false">
      <c r="A79" s="38" t="s">
        <v>81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7"/>
      <c r="N79" s="37"/>
      <c r="O79" s="37"/>
      <c r="P79" s="37"/>
    </row>
    <row r="80" customFormat="false" ht="23.25" hidden="false" customHeight="true" outlineLevel="0" collapsed="false">
      <c r="A80" s="39" t="s">
        <v>82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9.5" hidden="false" customHeight="true" outlineLevel="0" collapsed="false">
      <c r="A81" s="39" t="s">
        <v>83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</row>
    <row r="82" customFormat="false" ht="19.5" hidden="false" customHeight="true" outlineLevel="0" collapsed="false">
      <c r="A82" s="39" t="s">
        <v>84</v>
      </c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</row>
    <row r="83" customFormat="false" ht="19.5" hidden="false" customHeight="true" outlineLevel="0" collapsed="false">
      <c r="A83" s="39" t="s">
        <v>85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</row>
    <row r="84" customFormat="false" ht="19.5" hidden="false" customHeight="true" outlineLevel="0" collapsed="false">
      <c r="A84" s="39" t="s">
        <v>86</v>
      </c>
      <c r="B84" s="39"/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9.5" hidden="false" customHeight="true" outlineLevel="0" collapsed="false">
      <c r="A85" s="39" t="s">
        <v>87</v>
      </c>
      <c r="B85" s="39"/>
      <c r="C85" s="39"/>
      <c r="D85" s="39"/>
      <c r="E85" s="39"/>
      <c r="F85" s="39"/>
      <c r="G85" s="39"/>
      <c r="H85" s="39"/>
      <c r="I85" s="39"/>
      <c r="J85" s="39"/>
      <c r="K85" s="39"/>
      <c r="L85" s="39"/>
    </row>
    <row r="86" s="42" customFormat="true" ht="23.25" hidden="false" customHeight="true" outlineLevel="0" collapsed="false">
      <c r="A86" s="40" t="s">
        <v>88</v>
      </c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1"/>
      <c r="N86" s="41"/>
      <c r="O86" s="41"/>
      <c r="P86" s="41"/>
    </row>
    <row r="87" customFormat="false" ht="19.5" hidden="false" customHeight="true" outlineLevel="0" collapsed="false">
      <c r="A87" s="43" t="s">
        <v>89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4"/>
      <c r="N87" s="44"/>
      <c r="O87" s="44"/>
      <c r="P87" s="44"/>
    </row>
    <row r="88" customFormat="false" ht="19.5" hidden="false" customHeight="true" outlineLevel="0" collapsed="false">
      <c r="A88" s="43" t="s">
        <v>90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</row>
    <row r="89" s="42" customFormat="true" ht="36" hidden="false" customHeight="true" outlineLevel="0" collapsed="false">
      <c r="A89" s="40" t="s">
        <v>9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5"/>
      <c r="N89" s="45"/>
      <c r="O89" s="45"/>
      <c r="P89" s="45"/>
    </row>
    <row r="90" s="42" customFormat="true" ht="24.75" hidden="false" customHeight="true" outlineLevel="0" collapsed="false">
      <c r="A90" s="40" t="s">
        <v>9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5"/>
      <c r="N90" s="45"/>
      <c r="O90" s="45"/>
      <c r="P90" s="45"/>
    </row>
    <row r="91" s="42" customFormat="true" ht="36" hidden="false" customHeight="true" outlineLevel="0" collapsed="false">
      <c r="A91" s="40" t="s">
        <v>93</v>
      </c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5"/>
      <c r="N91" s="45"/>
      <c r="O91" s="45"/>
      <c r="P91" s="45"/>
    </row>
    <row r="92" customFormat="false" ht="19.5" hidden="false" customHeight="true" outlineLevel="0" collapsed="false">
      <c r="A92" s="39" t="s">
        <v>94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</row>
    <row r="93" customFormat="false" ht="15" hidden="false" customHeight="false" outlineLevel="0" collapsed="false">
      <c r="A93" s="39"/>
      <c r="B93" s="39"/>
      <c r="C93" s="39"/>
      <c r="D93" s="39"/>
      <c r="E93" s="39"/>
      <c r="F93" s="39"/>
      <c r="G93" s="39"/>
      <c r="H93" s="39"/>
      <c r="I93" s="39"/>
    </row>
    <row r="94" customFormat="false" ht="19.5" hidden="false" customHeight="false" outlineLevel="0" collapsed="false">
      <c r="I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P4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I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fals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2.32"/>
    <col collapsed="false" customWidth="true" hidden="false" outlineLevel="0" max="7" min="7" style="52" width="12.55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6.99"/>
    <col collapsed="false" customWidth="true" hidden="false" outlineLevel="0" max="11" min="11" style="52" width="15.11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true" hidden="false" outlineLevel="0" max="253" min="19" style="52" width="11.55"/>
    <col collapsed="false" customWidth="true" hidden="false" outlineLevel="0" max="254" min="254" style="52" width="18.88"/>
    <col collapsed="false" customWidth="true" hidden="false" outlineLevel="0" max="255" min="255" style="52" width="16.1"/>
    <col collapsed="false" customWidth="false" hidden="false" outlineLevel="0" max="257" min="256" style="52" width="12.21"/>
  </cols>
  <sheetData>
    <row r="1" customFormat="false" ht="25.5" hidden="false" customHeight="true" outlineLevel="0" collapsed="false">
      <c r="A1" s="197" t="s">
        <v>655</v>
      </c>
      <c r="B1" s="239"/>
    </row>
    <row r="2" customFormat="false" ht="18" hidden="false" customHeight="false" outlineLevel="0" collapsed="false">
      <c r="A2" s="483" t="s">
        <v>656</v>
      </c>
      <c r="N2" s="226"/>
    </row>
    <row r="3" customFormat="false" ht="21.75" hidden="false" customHeight="true" outlineLevel="0" collapsed="false">
      <c r="A3" s="484" t="s">
        <v>657</v>
      </c>
      <c r="F3" s="484"/>
      <c r="G3" s="484"/>
    </row>
    <row r="4" customFormat="false" ht="15" hidden="false" customHeight="false" outlineLevel="0" collapsed="false">
      <c r="A4" s="485"/>
      <c r="B4" s="486" t="s">
        <v>658</v>
      </c>
      <c r="C4" s="486"/>
      <c r="D4" s="486"/>
      <c r="E4" s="486"/>
      <c r="F4" s="487" t="s">
        <v>659</v>
      </c>
      <c r="G4" s="487"/>
      <c r="H4" s="487"/>
      <c r="I4" s="488"/>
      <c r="J4" s="487" t="s">
        <v>660</v>
      </c>
      <c r="K4" s="487"/>
      <c r="L4" s="487"/>
      <c r="M4" s="488"/>
      <c r="N4" s="487" t="s">
        <v>661</v>
      </c>
      <c r="O4" s="487"/>
      <c r="P4" s="487"/>
      <c r="Q4" s="487"/>
      <c r="R4" s="487"/>
    </row>
    <row r="5" customFormat="false" ht="15" hidden="false" customHeight="false" outlineLevel="0" collapsed="false">
      <c r="A5" s="59" t="s">
        <v>436</v>
      </c>
      <c r="B5" s="489" t="s">
        <v>662</v>
      </c>
      <c r="C5" s="490" t="s">
        <v>663</v>
      </c>
      <c r="D5" s="490"/>
      <c r="E5" s="491"/>
      <c r="F5" s="492" t="s">
        <v>664</v>
      </c>
      <c r="G5" s="492" t="s">
        <v>665</v>
      </c>
      <c r="H5" s="492" t="s">
        <v>666</v>
      </c>
      <c r="I5" s="493"/>
      <c r="J5" s="494" t="s">
        <v>667</v>
      </c>
      <c r="K5" s="494"/>
      <c r="L5" s="493" t="s">
        <v>668</v>
      </c>
      <c r="M5" s="493"/>
      <c r="N5" s="494" t="s">
        <v>669</v>
      </c>
      <c r="O5" s="494"/>
      <c r="P5" s="493"/>
      <c r="Q5" s="494" t="s">
        <v>670</v>
      </c>
      <c r="R5" s="494"/>
    </row>
    <row r="6" customFormat="false" ht="15.75" hidden="false" customHeight="false" outlineLevel="0" collapsed="false">
      <c r="A6" s="495"/>
      <c r="B6" s="489"/>
      <c r="C6" s="496" t="s">
        <v>671</v>
      </c>
      <c r="D6" s="496" t="s">
        <v>672</v>
      </c>
      <c r="E6" s="497"/>
      <c r="F6" s="492"/>
      <c r="G6" s="492"/>
      <c r="H6" s="492"/>
      <c r="I6" s="498"/>
      <c r="J6" s="497" t="s">
        <v>664</v>
      </c>
      <c r="K6" s="497" t="s">
        <v>665</v>
      </c>
      <c r="L6" s="497" t="s">
        <v>673</v>
      </c>
      <c r="M6" s="497"/>
      <c r="N6" s="497" t="s">
        <v>674</v>
      </c>
      <c r="O6" s="497" t="s">
        <v>675</v>
      </c>
      <c r="P6" s="497"/>
      <c r="Q6" s="497" t="s">
        <v>674</v>
      </c>
      <c r="R6" s="497" t="s">
        <v>675</v>
      </c>
    </row>
    <row r="7" s="481" customFormat="true" ht="15" hidden="false" customHeight="false" outlineLevel="0" collapsed="false">
      <c r="A7" s="499" t="s">
        <v>450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20" t="n">
        <v>2713.7994</v>
      </c>
      <c r="K7" s="220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</row>
    <row r="8" s="481" customFormat="true" ht="15" hidden="false" customHeight="false" outlineLevel="0" collapsed="false">
      <c r="A8" s="499" t="s">
        <v>452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20" t="n">
        <v>2914.3916</v>
      </c>
      <c r="K8" s="220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</row>
    <row r="9" s="481" customFormat="true" ht="15" hidden="false" customHeight="false" outlineLevel="0" collapsed="false">
      <c r="A9" s="504" t="s">
        <v>676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17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481" customFormat="true" ht="15" hidden="false" customHeight="false" outlineLevel="0" collapsed="false">
      <c r="A10" s="504" t="s">
        <v>454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17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481" customFormat="true" ht="15" hidden="false" customHeight="false" outlineLevel="0" collapsed="false">
      <c r="A11" s="499" t="s">
        <v>455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20" t="n">
        <v>3891.771048</v>
      </c>
      <c r="K11" s="220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</row>
    <row r="12" s="481" customFormat="true" ht="15" hidden="false" customHeight="false" outlineLevel="0" collapsed="false">
      <c r="A12" s="499" t="s">
        <v>456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20" t="n">
        <v>3507.20957</v>
      </c>
      <c r="K12" s="220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</row>
    <row r="13" s="481" customFormat="true" ht="15.75" hidden="false" customHeight="true" outlineLevel="0" collapsed="false">
      <c r="A13" s="504" t="s">
        <v>457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17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481" customFormat="true" ht="15.75" hidden="false" customHeight="true" outlineLevel="0" collapsed="false">
      <c r="A14" s="504" t="s">
        <v>458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17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481" customFormat="true" ht="15" hidden="false" customHeight="false" outlineLevel="0" collapsed="false">
      <c r="A15" s="499" t="s">
        <v>459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8"/>
      <c r="J15" s="503" t="n">
        <v>4956.733354</v>
      </c>
      <c r="K15" s="220" t="n">
        <v>-5056.0396549</v>
      </c>
      <c r="L15" s="503" t="n">
        <v>60.5</v>
      </c>
      <c r="M15" s="509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</row>
    <row r="16" s="481" customFormat="true" ht="15" hidden="false" customHeight="true" outlineLevel="0" collapsed="false">
      <c r="A16" s="499" t="s">
        <v>460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8"/>
      <c r="J16" s="503" t="n">
        <v>5162.18201</v>
      </c>
      <c r="K16" s="220" t="n">
        <v>-5242.43024</v>
      </c>
      <c r="L16" s="503" t="n">
        <v>139.1</v>
      </c>
      <c r="M16" s="509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</row>
    <row r="17" s="481" customFormat="true" ht="15" hidden="false" customHeight="true" outlineLevel="0" collapsed="false">
      <c r="A17" s="504" t="s">
        <v>461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17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481" customFormat="true" ht="15" hidden="false" customHeight="true" outlineLevel="0" collapsed="false">
      <c r="A18" s="504" t="s">
        <v>462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17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481" customFormat="true" ht="15" hidden="false" customHeight="true" outlineLevel="0" collapsed="false">
      <c r="A19" s="298" t="s">
        <v>463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1" t="n">
        <v>5795.95306749325</v>
      </c>
      <c r="K19" s="220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481" customFormat="true" ht="15" hidden="false" customHeight="true" outlineLevel="0" collapsed="false">
      <c r="A20" s="298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1" t="n">
        <v>6157.52866134921</v>
      </c>
      <c r="K20" s="220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481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20"/>
      <c r="K21" s="220"/>
      <c r="L21" s="503"/>
      <c r="M21" s="503"/>
      <c r="N21" s="503"/>
      <c r="O21" s="503"/>
      <c r="P21" s="503"/>
      <c r="Q21" s="503"/>
      <c r="R21" s="503"/>
    </row>
    <row r="22" s="481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481" customFormat="true" ht="18" hidden="false" customHeight="true" outlineLevel="0" collapsed="false">
      <c r="A23" s="504" t="s">
        <v>465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481" customFormat="true" ht="18" hidden="false" customHeight="true" outlineLevel="0" collapsed="false">
      <c r="A24" s="504" t="s">
        <v>466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481" customFormat="true" ht="18" hidden="false" customHeight="true" outlineLevel="0" collapsed="false">
      <c r="A25" s="499" t="s">
        <v>467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0" t="n">
        <v>630.009800831109</v>
      </c>
      <c r="K25" s="520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</row>
    <row r="26" s="481" customFormat="true" ht="18" hidden="false" customHeight="true" outlineLevel="0" collapsed="false">
      <c r="A26" s="499" t="s">
        <v>468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0" t="n">
        <v>522.667524715878</v>
      </c>
      <c r="K26" s="520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</row>
    <row r="27" s="481" customFormat="true" ht="18" hidden="false" customHeight="true" outlineLevel="0" collapsed="false">
      <c r="A27" s="504" t="s">
        <v>469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481" customFormat="true" ht="18" hidden="false" customHeight="true" outlineLevel="0" collapsed="false">
      <c r="A28" s="504" t="s">
        <v>470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481" customFormat="true" ht="18" hidden="false" customHeight="true" outlineLevel="0" collapsed="false">
      <c r="A29" s="499" t="s">
        <v>7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0" t="n">
        <v>439.822103534352</v>
      </c>
      <c r="K29" s="520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</row>
    <row r="30" s="481" customFormat="true" ht="18" hidden="false" customHeight="true" outlineLevel="0" collapsed="false">
      <c r="A30" s="499" t="s">
        <v>8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0" t="n">
        <v>471.218958333832</v>
      </c>
      <c r="K30" s="520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</row>
    <row r="31" s="481" customFormat="true" ht="18" hidden="false" customHeight="true" outlineLevel="0" collapsed="false">
      <c r="A31" s="504" t="s">
        <v>9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481" customFormat="true" ht="18" hidden="false" customHeight="true" outlineLevel="0" collapsed="false">
      <c r="A32" s="504" t="s">
        <v>471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481" customFormat="true" ht="18" hidden="false" customHeight="true" outlineLevel="0" collapsed="false">
      <c r="A33" s="499" t="s">
        <v>472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0" t="n">
        <v>488.706937047183</v>
      </c>
      <c r="K33" s="520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</row>
    <row r="34" s="481" customFormat="true" ht="18" hidden="false" customHeight="true" outlineLevel="0" collapsed="false">
      <c r="A34" s="499" t="s">
        <v>473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0" t="n">
        <v>520.006805956907</v>
      </c>
      <c r="K34" s="520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</row>
    <row r="35" s="481" customFormat="true" ht="18" hidden="false" customHeight="true" outlineLevel="0" collapsed="false">
      <c r="A35" s="499"/>
      <c r="F35" s="501"/>
      <c r="G35" s="501"/>
      <c r="H35" s="501"/>
      <c r="I35" s="502"/>
      <c r="J35" s="520"/>
      <c r="K35" s="520"/>
      <c r="L35" s="503"/>
      <c r="M35" s="503"/>
      <c r="N35" s="503"/>
      <c r="O35" s="503"/>
      <c r="P35" s="503"/>
      <c r="Q35" s="503"/>
      <c r="R35" s="503"/>
    </row>
    <row r="36" s="481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481" customFormat="true" ht="18" hidden="false" customHeight="true" outlineLevel="0" collapsed="false">
      <c r="A37" s="523" t="s">
        <v>465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481" customFormat="true" ht="18" hidden="false" customHeight="true" outlineLevel="0" collapsed="false">
      <c r="A38" s="523" t="s">
        <v>466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481" customFormat="true" ht="18" hidden="false" customHeight="true" outlineLevel="0" collapsed="false">
      <c r="A39" s="481" t="s">
        <v>467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43" t="n">
        <v>501.281044046699</v>
      </c>
      <c r="K39" s="520" t="n">
        <v>-413.383795667025</v>
      </c>
      <c r="L39" s="243" t="n">
        <v>10.7183967900612</v>
      </c>
      <c r="M39" s="243" t="n">
        <v>0</v>
      </c>
      <c r="N39" s="243" t="n">
        <v>0</v>
      </c>
      <c r="O39" s="243" t="n">
        <v>0</v>
      </c>
      <c r="P39" s="243"/>
      <c r="Q39" s="503" t="n">
        <v>-2.20977119</v>
      </c>
      <c r="R39" s="503" t="n">
        <v>-14.2872150323022</v>
      </c>
    </row>
    <row r="40" s="481" customFormat="true" ht="18" hidden="false" customHeight="true" outlineLevel="0" collapsed="false">
      <c r="A40" s="481" t="s">
        <v>468</v>
      </c>
      <c r="B40" s="500" t="n">
        <v>32.8533</v>
      </c>
      <c r="C40" s="525" t="n">
        <v>32.8188084282095</v>
      </c>
      <c r="D40" s="525" t="n">
        <v>33.2124291699462</v>
      </c>
      <c r="E40" s="525"/>
      <c r="F40" s="501" t="n">
        <v>-0.12697416122993</v>
      </c>
      <c r="G40" s="501" t="n">
        <v>0.95785728843724</v>
      </c>
      <c r="H40" s="501" t="n">
        <v>0.415441563603655</v>
      </c>
      <c r="I40" s="502"/>
      <c r="J40" s="243" t="n">
        <v>440.488049311444</v>
      </c>
      <c r="K40" s="520" t="n">
        <v>-422.527676560384</v>
      </c>
      <c r="L40" s="520" t="n">
        <v>-49</v>
      </c>
      <c r="M40" s="243"/>
      <c r="N40" s="243" t="n">
        <v>0</v>
      </c>
      <c r="O40" s="243" t="n">
        <v>0</v>
      </c>
      <c r="P40" s="243"/>
      <c r="Q40" s="503" t="n">
        <v>-8.08114356534357</v>
      </c>
      <c r="R40" s="503" t="n">
        <v>-15.01339343</v>
      </c>
    </row>
    <row r="41" s="481" customFormat="true" ht="18" hidden="false" customHeight="true" outlineLevel="0" collapsed="false">
      <c r="A41" s="523" t="s">
        <v>469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481" customFormat="true" ht="18" hidden="false" customHeight="true" outlineLevel="0" collapsed="false">
      <c r="A42" s="523" t="s">
        <v>470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481" customFormat="true" ht="18" hidden="false" customHeight="true" outlineLevel="0" collapsed="false">
      <c r="A43" s="527" t="s">
        <v>7</v>
      </c>
      <c r="B43" s="500" t="n">
        <v>33.2598</v>
      </c>
      <c r="C43" s="525" t="n">
        <v>33.1852214405658</v>
      </c>
      <c r="D43" s="525" t="n">
        <v>33.4687353893811</v>
      </c>
      <c r="E43" s="525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3" t="n">
        <v>-6.36592627</v>
      </c>
      <c r="R43" s="503" t="n">
        <v>-17.7427042766165</v>
      </c>
    </row>
    <row r="44" s="481" customFormat="true" ht="18" hidden="false" customHeight="true" outlineLevel="0" collapsed="false">
      <c r="A44" s="527" t="s">
        <v>8</v>
      </c>
      <c r="B44" s="500" t="n">
        <v>33.3979</v>
      </c>
      <c r="C44" s="525" t="n">
        <v>33.2045242365285</v>
      </c>
      <c r="D44" s="525" t="n">
        <v>33.5400519829156</v>
      </c>
      <c r="E44" s="525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3" t="n">
        <v>-6.18634862</v>
      </c>
      <c r="R44" s="503" t="n">
        <v>-20.3666911521655</v>
      </c>
    </row>
    <row r="45" s="481" customFormat="true" ht="18" hidden="false" customHeight="true" outlineLevel="0" collapsed="false">
      <c r="A45" s="523" t="s">
        <v>9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481" customFormat="true" ht="18" hidden="false" customHeight="true" outlineLevel="0" collapsed="false">
      <c r="A46" s="523" t="s">
        <v>471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481" customFormat="true" ht="18" hidden="false" customHeight="true" outlineLevel="0" collapsed="false">
      <c r="A47" s="527" t="s">
        <v>472</v>
      </c>
      <c r="B47" s="500" t="n">
        <v>33.7532202632444</v>
      </c>
      <c r="C47" s="525" t="n">
        <v>33.5276225906542</v>
      </c>
      <c r="D47" s="525" t="n">
        <v>33.8682609261043</v>
      </c>
      <c r="E47" s="525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3" t="n">
        <v>-9.51014456127159</v>
      </c>
      <c r="R47" s="503" t="n">
        <v>-19.80564009</v>
      </c>
    </row>
    <row r="48" s="481" customFormat="true" ht="18" hidden="false" customHeight="true" outlineLevel="0" collapsed="false">
      <c r="A48" s="527" t="s">
        <v>473</v>
      </c>
      <c r="B48" s="500" t="n">
        <v>33.8381</v>
      </c>
      <c r="C48" s="525" t="n">
        <v>33.5454308983098</v>
      </c>
      <c r="D48" s="525" t="n">
        <v>33.9007913808989</v>
      </c>
      <c r="E48" s="525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3" t="n">
        <v>-13.8646032751279</v>
      </c>
      <c r="R48" s="503" t="n">
        <v>-28.6313897</v>
      </c>
    </row>
    <row r="49" s="481" customFormat="true" ht="18" hidden="false" customHeight="true" outlineLevel="0" collapsed="false">
      <c r="A49" s="527"/>
      <c r="B49" s="500"/>
      <c r="C49" s="525"/>
      <c r="D49" s="525"/>
      <c r="E49" s="525"/>
      <c r="F49" s="501"/>
      <c r="G49" s="501"/>
      <c r="H49" s="501"/>
      <c r="I49" s="502"/>
      <c r="J49" s="529"/>
      <c r="K49" s="529"/>
      <c r="L49" s="529"/>
      <c r="M49" s="528"/>
      <c r="N49" s="528"/>
      <c r="O49" s="528"/>
      <c r="P49" s="528"/>
      <c r="Q49" s="528"/>
      <c r="R49" s="503"/>
    </row>
    <row r="50" s="481" customFormat="true" ht="18" hidden="false" customHeight="true" outlineLevel="0" collapsed="false">
      <c r="A50" s="513" t="s">
        <v>677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481" customFormat="true" ht="18" hidden="false" customHeight="true" outlineLevel="0" collapsed="false">
      <c r="A51" s="530" t="s">
        <v>465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32" t="n">
        <v>-0.500721378130027</v>
      </c>
      <c r="G51" s="532" t="n">
        <v>0.247201467779078</v>
      </c>
      <c r="H51" s="532" t="n">
        <v>-0.126759955175474</v>
      </c>
      <c r="I51" s="533"/>
      <c r="J51" s="534" t="n">
        <v>523.521223249731</v>
      </c>
      <c r="K51" s="534" t="n">
        <v>-520.895839497128</v>
      </c>
      <c r="L51" s="534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481" customFormat="true" ht="18" hidden="false" customHeight="true" outlineLevel="0" collapsed="false">
      <c r="A52" s="530" t="s">
        <v>466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32" t="n">
        <v>-0.443538237100812</v>
      </c>
      <c r="G52" s="532" t="n">
        <v>0.401056387110478</v>
      </c>
      <c r="H52" s="532" t="n">
        <v>-0.0212409249951668</v>
      </c>
      <c r="I52" s="533"/>
      <c r="J52" s="534" t="n">
        <v>469.40583164231</v>
      </c>
      <c r="K52" s="534" t="n">
        <v>-430.649526944313</v>
      </c>
      <c r="L52" s="534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481" customFormat="true" ht="18" hidden="false" customHeight="true" outlineLevel="0" collapsed="false">
      <c r="A53" s="536" t="s">
        <v>467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1" t="n">
        <v>-0.46431244817375</v>
      </c>
      <c r="G53" s="501" t="n">
        <v>0.275407738938153</v>
      </c>
      <c r="H53" s="501" t="n">
        <v>-0.0944523546177985</v>
      </c>
      <c r="I53" s="537"/>
      <c r="J53" s="503" t="n">
        <v>456.136021178836</v>
      </c>
      <c r="K53" s="503" t="n">
        <v>-462.161976804798</v>
      </c>
      <c r="L53" s="503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481" customFormat="true" ht="18" hidden="false" customHeight="true" outlineLevel="0" collapsed="false">
      <c r="A54" s="536" t="s">
        <v>468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1" t="n">
        <v>-0.536924509707864</v>
      </c>
      <c r="G54" s="501" t="n">
        <v>0.245621697270335</v>
      </c>
      <c r="H54" s="501" t="n">
        <v>-0.145651406218765</v>
      </c>
      <c r="I54" s="537"/>
      <c r="J54" s="503" t="n">
        <v>389.792570253343</v>
      </c>
      <c r="K54" s="503" t="n">
        <v>-394.935956805118</v>
      </c>
      <c r="L54" s="503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481" customFormat="true" ht="18" hidden="false" customHeight="true" outlineLevel="0" collapsed="false">
      <c r="A55" s="530" t="s">
        <v>469</v>
      </c>
      <c r="B55" s="531" t="n">
        <v>34.256</v>
      </c>
      <c r="C55" s="531" t="n">
        <v>34.0695243049394</v>
      </c>
      <c r="D55" s="531" t="n">
        <v>34.5707748356368</v>
      </c>
      <c r="E55" s="531"/>
      <c r="F55" s="532" t="n">
        <v>-0.315593204871438</v>
      </c>
      <c r="G55" s="532" t="n">
        <v>0.491552995237218</v>
      </c>
      <c r="H55" s="532" t="n">
        <v>0.08797989518289</v>
      </c>
      <c r="I55" s="533"/>
      <c r="J55" s="534" t="n">
        <v>375.454256658243</v>
      </c>
      <c r="K55" s="534" t="n">
        <v>-372.606616072444</v>
      </c>
      <c r="L55" s="534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481" customFormat="true" ht="18" hidden="false" customHeight="true" outlineLevel="0" collapsed="false">
      <c r="A56" s="530" t="s">
        <v>470</v>
      </c>
      <c r="B56" s="531" t="n">
        <v>34.3391</v>
      </c>
      <c r="C56" s="531" t="n">
        <v>34.3799723435004</v>
      </c>
      <c r="D56" s="531" t="n">
        <v>34.821230721644</v>
      </c>
      <c r="E56" s="531"/>
      <c r="F56" s="532" t="n">
        <v>-0.0713227921489323</v>
      </c>
      <c r="G56" s="532" t="n">
        <v>0.973587643855712</v>
      </c>
      <c r="H56" s="532" t="n">
        <v>0.45113242585339</v>
      </c>
      <c r="I56" s="533"/>
      <c r="J56" s="534" t="n">
        <v>358.878565091658</v>
      </c>
      <c r="K56" s="534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481" customFormat="true" ht="18" hidden="false" customHeight="true" outlineLevel="0" collapsed="false">
      <c r="A57" s="536" t="s">
        <v>7</v>
      </c>
      <c r="B57" s="500" t="n">
        <v>34.4252</v>
      </c>
      <c r="C57" s="525" t="n">
        <v>34.5092196982593</v>
      </c>
      <c r="D57" s="525" t="n">
        <v>34.9194050705308</v>
      </c>
      <c r="E57" s="510"/>
      <c r="F57" s="501" t="n">
        <v>0.165148218807731</v>
      </c>
      <c r="G57" s="501" t="n">
        <v>1.34516498611947</v>
      </c>
      <c r="H57" s="501" t="n">
        <v>0.755156602463601</v>
      </c>
      <c r="I57" s="537"/>
      <c r="J57" s="503" t="n">
        <v>415.637180006162</v>
      </c>
      <c r="K57" s="503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481" customFormat="true" ht="18" hidden="false" customHeight="true" outlineLevel="0" collapsed="false">
      <c r="A58" s="536" t="s">
        <v>8</v>
      </c>
      <c r="B58" s="500" t="n">
        <v>34.5115</v>
      </c>
      <c r="C58" s="525" t="n">
        <v>34.57867607019</v>
      </c>
      <c r="D58" s="525" t="n">
        <v>34.8862670184964</v>
      </c>
      <c r="E58" s="510"/>
      <c r="F58" s="501" t="n">
        <v>0.221239605021115</v>
      </c>
      <c r="G58" s="501" t="n">
        <v>1.20459208780402</v>
      </c>
      <c r="H58" s="501" t="n">
        <v>0.712915846412566</v>
      </c>
      <c r="I58" s="537"/>
      <c r="J58" s="503" t="n">
        <v>416.355253604887</v>
      </c>
      <c r="K58" s="503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481" customFormat="true" ht="18" hidden="false" customHeight="true" outlineLevel="0" collapsed="false">
      <c r="A59" s="530" t="s">
        <v>9</v>
      </c>
      <c r="B59" s="538" t="n">
        <v>34.5952</v>
      </c>
      <c r="C59" s="539" t="n">
        <v>34.5854472069978</v>
      </c>
      <c r="D59" s="539" t="n">
        <v>34.8751395442559</v>
      </c>
      <c r="E59" s="531"/>
      <c r="F59" s="532" t="n">
        <v>0.077347912240711</v>
      </c>
      <c r="G59" s="532" t="n">
        <v>0.925534708100177</v>
      </c>
      <c r="H59" s="532" t="n">
        <v>0.501441310170444</v>
      </c>
      <c r="I59" s="533"/>
      <c r="J59" s="534" t="n">
        <v>429.751544600162</v>
      </c>
      <c r="K59" s="534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481" customFormat="true" ht="18" hidden="false" customHeight="true" outlineLevel="0" collapsed="false">
      <c r="A60" s="530" t="s">
        <v>471</v>
      </c>
      <c r="B60" s="538" t="n">
        <v>34.6819</v>
      </c>
      <c r="C60" s="539" t="n">
        <v>34.5873948165255</v>
      </c>
      <c r="D60" s="539" t="n">
        <v>34.9566581697489</v>
      </c>
      <c r="E60" s="539"/>
      <c r="F60" s="540" t="n">
        <v>-0.0996123826141559</v>
      </c>
      <c r="G60" s="540" t="n">
        <v>0.766433507042529</v>
      </c>
      <c r="H60" s="540" t="n">
        <v>0.333410562214187</v>
      </c>
      <c r="I60" s="539"/>
      <c r="J60" s="534" t="n">
        <v>445.186736305129</v>
      </c>
      <c r="K60" s="534" t="n">
        <v>-416.162603914174</v>
      </c>
      <c r="L60" s="534" t="n">
        <v>-11.82988352</v>
      </c>
      <c r="M60" s="534"/>
      <c r="N60" s="534" t="n">
        <v>0</v>
      </c>
      <c r="O60" s="534" t="n">
        <v>0</v>
      </c>
      <c r="P60" s="534"/>
      <c r="Q60" s="534" t="n">
        <v>-7.26625321356372</v>
      </c>
      <c r="R60" s="534" t="n">
        <v>-13.76725228</v>
      </c>
    </row>
    <row r="61" s="481" customFormat="true" ht="18" hidden="false" customHeight="true" outlineLevel="0" collapsed="false">
      <c r="A61" s="536" t="s">
        <v>472</v>
      </c>
      <c r="B61" s="500" t="n">
        <v>34.7661</v>
      </c>
      <c r="C61" s="525" t="n">
        <v>34.6380745478717</v>
      </c>
      <c r="D61" s="525" t="n">
        <v>34.9787313500033</v>
      </c>
      <c r="E61" s="525"/>
      <c r="F61" s="541" t="n">
        <v>-0.256167950811615</v>
      </c>
      <c r="G61" s="541" t="n">
        <v>0.669442105304144</v>
      </c>
      <c r="H61" s="541" t="n">
        <v>0.206637077246264</v>
      </c>
      <c r="I61" s="525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</row>
    <row r="62" s="481" customFormat="true" ht="18" hidden="false" customHeight="true" outlineLevel="0" collapsed="false">
      <c r="A62" s="527" t="s">
        <v>473</v>
      </c>
      <c r="B62" s="500" t="n">
        <v>34.8245</v>
      </c>
      <c r="C62" s="525" t="n">
        <v>34.5645002581806</v>
      </c>
      <c r="D62" s="525" t="n">
        <v>35.5006623087272</v>
      </c>
      <c r="E62" s="525"/>
      <c r="F62" s="541" t="n">
        <v>-0.329693993126558</v>
      </c>
      <c r="G62" s="541" t="n">
        <v>0.806766089222332</v>
      </c>
      <c r="H62" s="541" t="n">
        <v>0.238536048047887</v>
      </c>
      <c r="I62" s="525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</row>
    <row r="63" s="481" customFormat="true" ht="18" hidden="false" customHeight="true" outlineLevel="0" collapsed="false">
      <c r="A63" s="536"/>
      <c r="B63" s="500"/>
      <c r="C63" s="525"/>
      <c r="D63" s="525"/>
      <c r="E63" s="525"/>
      <c r="F63" s="542"/>
      <c r="G63" s="542"/>
      <c r="H63" s="542"/>
      <c r="I63" s="525"/>
      <c r="J63" s="503"/>
      <c r="K63" s="503"/>
      <c r="L63" s="503"/>
      <c r="M63" s="503"/>
      <c r="N63" s="503"/>
      <c r="O63" s="503"/>
      <c r="P63" s="503"/>
      <c r="Q63" s="503"/>
      <c r="R63" s="503"/>
    </row>
    <row r="64" s="481" customFormat="true" ht="18" hidden="false" customHeight="true" outlineLevel="0" collapsed="false">
      <c r="A64" s="513" t="s">
        <v>678</v>
      </c>
      <c r="B64" s="514"/>
      <c r="C64" s="514"/>
      <c r="D64" s="514"/>
      <c r="E64" s="514"/>
      <c r="F64" s="515" t="n">
        <v>-0.408079720019418</v>
      </c>
      <c r="G64" s="515" t="n">
        <v>0.493205472075508</v>
      </c>
      <c r="H64" s="515" t="n">
        <v>0.0425628760280454</v>
      </c>
      <c r="I64" s="521"/>
      <c r="J64" s="517" t="n">
        <v>4057.43861291702</v>
      </c>
      <c r="K64" s="517" t="n">
        <v>-3936.39393787776</v>
      </c>
      <c r="L64" s="517" t="n">
        <v>-108.9360142</v>
      </c>
      <c r="M64" s="517"/>
      <c r="N64" s="517" t="n">
        <v>0</v>
      </c>
      <c r="O64" s="517" t="n">
        <v>0</v>
      </c>
      <c r="P64" s="517"/>
      <c r="Q64" s="517" t="n">
        <v>-54.6431127858887</v>
      </c>
      <c r="R64" s="517" t="n">
        <v>-188.514611470976</v>
      </c>
    </row>
    <row r="65" s="481" customFormat="true" ht="18" hidden="false" customHeight="true" outlineLevel="0" collapsed="false">
      <c r="A65" s="530" t="s">
        <v>465</v>
      </c>
      <c r="B65" s="531" t="n">
        <v>34.8831</v>
      </c>
      <c r="C65" s="531" t="n">
        <v>34.713931008374</v>
      </c>
      <c r="D65" s="531" t="n">
        <v>35.1406424436382</v>
      </c>
      <c r="E65" s="531"/>
      <c r="F65" s="532" t="n">
        <v>-0.224478567766267</v>
      </c>
      <c r="G65" s="532" t="n">
        <v>0.930359760386105</v>
      </c>
      <c r="H65" s="532" t="n">
        <v>0.352940596309919</v>
      </c>
      <c r="I65" s="533"/>
      <c r="J65" s="534" t="n">
        <v>484.775815361191</v>
      </c>
      <c r="K65" s="534" t="n">
        <v>-453.933590737502</v>
      </c>
      <c r="L65" s="534" t="n">
        <v>0</v>
      </c>
      <c r="M65" s="534"/>
      <c r="N65" s="534" t="n">
        <v>0</v>
      </c>
      <c r="O65" s="534" t="n">
        <v>0</v>
      </c>
      <c r="P65" s="534"/>
      <c r="Q65" s="534" t="n">
        <v>-7.750651</v>
      </c>
      <c r="R65" s="534" t="n">
        <v>-17.3747134219662</v>
      </c>
    </row>
    <row r="66" s="481" customFormat="true" ht="18" hidden="false" customHeight="true" outlineLevel="0" collapsed="false">
      <c r="A66" s="530" t="s">
        <v>466</v>
      </c>
      <c r="B66" s="531" t="n">
        <v>34.9361</v>
      </c>
      <c r="C66" s="531" t="n">
        <v>34.7250011290592</v>
      </c>
      <c r="D66" s="531" t="n">
        <v>35.1701200826462</v>
      </c>
      <c r="E66" s="531"/>
      <c r="F66" s="532" t="n">
        <v>-0.306511150838444</v>
      </c>
      <c r="G66" s="532" t="n">
        <v>0.788078252568893</v>
      </c>
      <c r="H66" s="532" t="n">
        <v>0.240783550865225</v>
      </c>
      <c r="I66" s="533"/>
      <c r="J66" s="534" t="n">
        <v>522.523020456997</v>
      </c>
      <c r="K66" s="534" t="n">
        <v>-441.170771451319</v>
      </c>
      <c r="L66" s="534" t="n">
        <v>-6.4</v>
      </c>
      <c r="M66" s="534"/>
      <c r="N66" s="534" t="n">
        <v>0</v>
      </c>
      <c r="O66" s="534" t="n">
        <v>0</v>
      </c>
      <c r="P66" s="534"/>
      <c r="Q66" s="534" t="n">
        <v>-5.48278993</v>
      </c>
      <c r="R66" s="534" t="n">
        <v>-27.5168815280278</v>
      </c>
    </row>
    <row r="67" s="481" customFormat="true" ht="18" hidden="false" customHeight="true" outlineLevel="0" collapsed="false">
      <c r="A67" s="527" t="s">
        <v>467</v>
      </c>
      <c r="B67" s="500" t="n">
        <v>34.9949</v>
      </c>
      <c r="C67" s="500" t="n">
        <v>34.8501727092919</v>
      </c>
      <c r="D67" s="500" t="n">
        <v>35.1324212405937</v>
      </c>
      <c r="E67" s="510"/>
      <c r="F67" s="501" t="n">
        <v>-0.419898534788576</v>
      </c>
      <c r="G67" s="501" t="n">
        <v>0.448126307796991</v>
      </c>
      <c r="H67" s="501" t="n">
        <v>0.0141138865042076</v>
      </c>
      <c r="I67" s="537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</row>
    <row r="68" s="481" customFormat="true" ht="18" hidden="false" customHeight="true" outlineLevel="0" collapsed="false">
      <c r="A68" s="527" t="s">
        <v>468</v>
      </c>
      <c r="B68" s="500" t="n">
        <v>35.0519</v>
      </c>
      <c r="C68" s="500" t="n">
        <v>34.8898876679894</v>
      </c>
      <c r="D68" s="500" t="n">
        <v>35.1946448609279</v>
      </c>
      <c r="E68" s="510"/>
      <c r="F68" s="501" t="n">
        <v>-0.438629129427136</v>
      </c>
      <c r="G68" s="501" t="n">
        <v>0.336945078391408</v>
      </c>
      <c r="H68" s="501" t="n">
        <v>-0.050842025517864</v>
      </c>
      <c r="I68" s="537"/>
      <c r="J68" s="503" t="n">
        <v>451.526602001478</v>
      </c>
      <c r="K68" s="503" t="n">
        <v>-456.98127227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</row>
    <row r="69" s="481" customFormat="true" ht="18" hidden="false" customHeight="true" outlineLevel="0" collapsed="false">
      <c r="A69" s="543" t="s">
        <v>469</v>
      </c>
      <c r="B69" s="538" t="n">
        <v>35.1109</v>
      </c>
      <c r="C69" s="538" t="n">
        <v>34.9747463995893</v>
      </c>
      <c r="D69" s="538" t="n">
        <v>35.2203093717673</v>
      </c>
      <c r="E69" s="531"/>
      <c r="F69" s="532" t="n">
        <v>-0.452654736569683</v>
      </c>
      <c r="G69" s="532" t="n">
        <v>0.294749468663079</v>
      </c>
      <c r="H69" s="532" t="n">
        <v>-0.0789526339533019</v>
      </c>
      <c r="I69" s="533"/>
      <c r="J69" s="534" t="n">
        <v>475.211643973763</v>
      </c>
      <c r="K69" s="534" t="n">
        <v>-461.631011331315</v>
      </c>
      <c r="L69" s="534" t="n">
        <v>-1.5</v>
      </c>
      <c r="M69" s="534"/>
      <c r="N69" s="534" t="n">
        <v>0</v>
      </c>
      <c r="O69" s="534" t="n">
        <v>0</v>
      </c>
      <c r="P69" s="534"/>
      <c r="Q69" s="534" t="n">
        <v>-5.46739479</v>
      </c>
      <c r="R69" s="534" t="n">
        <v>-24.24931513</v>
      </c>
    </row>
    <row r="70" s="481" customFormat="true" ht="18" hidden="false" customHeight="true" outlineLevel="0" collapsed="false">
      <c r="A70" s="543" t="s">
        <v>470</v>
      </c>
      <c r="B70" s="538" t="n">
        <v>35.1681</v>
      </c>
      <c r="C70" s="538" t="n">
        <v>34.9962424459499</v>
      </c>
      <c r="D70" s="538" t="n">
        <v>35.2813683467326</v>
      </c>
      <c r="E70" s="531"/>
      <c r="F70" s="532" t="n">
        <v>-0.456201072760904</v>
      </c>
      <c r="G70" s="532" t="n">
        <v>0.308043617072492</v>
      </c>
      <c r="H70" s="532" t="n">
        <v>-0.0740787278442063</v>
      </c>
      <c r="I70" s="533"/>
      <c r="J70" s="534" t="n">
        <v>498.982189323355</v>
      </c>
      <c r="K70" s="534" t="n">
        <v>-514.658325356511</v>
      </c>
      <c r="L70" s="534" t="n">
        <v>-0.2</v>
      </c>
      <c r="M70" s="534"/>
      <c r="N70" s="534" t="n">
        <v>0</v>
      </c>
      <c r="O70" s="534" t="n">
        <v>0</v>
      </c>
      <c r="P70" s="534"/>
      <c r="Q70" s="534" t="n">
        <v>-13.67990411</v>
      </c>
      <c r="R70" s="534" t="n">
        <v>-35.6028971</v>
      </c>
    </row>
    <row r="71" s="481" customFormat="true" ht="18" hidden="false" customHeight="true" outlineLevel="0" collapsed="false">
      <c r="A71" s="527" t="s">
        <v>7</v>
      </c>
      <c r="B71" s="500" t="n">
        <v>35.2273</v>
      </c>
      <c r="C71" s="500" t="n">
        <v>35.0098502598049</v>
      </c>
      <c r="D71" s="500" t="n">
        <v>35.4167279589648</v>
      </c>
      <c r="E71" s="510"/>
      <c r="F71" s="501" t="n">
        <v>-0.473901968517656</v>
      </c>
      <c r="G71" s="501" t="n">
        <v>0.329533554004458</v>
      </c>
      <c r="H71" s="501" t="n">
        <v>-0.0721842072565988</v>
      </c>
      <c r="I71" s="537"/>
      <c r="J71" s="503" t="n">
        <v>522.332726184093</v>
      </c>
      <c r="K71" s="503" t="n">
        <v>-519.024805148572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</row>
    <row r="72" s="481" customFormat="true" ht="18" hidden="false" customHeight="true" outlineLevel="0" collapsed="false">
      <c r="A72" s="527" t="s">
        <v>8</v>
      </c>
      <c r="B72" s="500" t="n">
        <v>35.2866</v>
      </c>
      <c r="C72" s="500" t="n">
        <v>35.1523914610873</v>
      </c>
      <c r="D72" s="500" t="n">
        <v>35.5176918119361</v>
      </c>
      <c r="E72" s="510"/>
      <c r="F72" s="501" t="n">
        <v>-0.445683825492762</v>
      </c>
      <c r="G72" s="501" t="n">
        <v>0.396577124650937</v>
      </c>
      <c r="H72" s="501" t="n">
        <v>-0.0245533504209127</v>
      </c>
      <c r="I72" s="537"/>
      <c r="J72" s="503" t="n">
        <v>482.112777407559</v>
      </c>
      <c r="K72" s="503" t="n">
        <v>-496.49949855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5.38273958</v>
      </c>
      <c r="R72" s="503" t="n">
        <v>-27.765226904</v>
      </c>
    </row>
    <row r="73" s="481" customFormat="true" ht="18" hidden="false" customHeight="true" outlineLevel="0" collapsed="false">
      <c r="A73" s="536"/>
      <c r="B73" s="510"/>
      <c r="C73" s="544"/>
      <c r="D73" s="545"/>
      <c r="E73" s="542"/>
      <c r="F73" s="501"/>
      <c r="G73" s="501"/>
      <c r="H73" s="501"/>
      <c r="I73" s="537"/>
      <c r="J73" s="542"/>
      <c r="K73" s="542"/>
      <c r="L73" s="546"/>
      <c r="O73" s="503"/>
      <c r="P73" s="503"/>
      <c r="Q73" s="503"/>
      <c r="R73" s="503"/>
    </row>
    <row r="74" s="481" customFormat="true" ht="18" hidden="false" customHeight="true" outlineLevel="0" collapsed="false">
      <c r="A74" s="481" t="s">
        <v>9</v>
      </c>
      <c r="B74" s="500"/>
      <c r="C74" s="500"/>
      <c r="D74" s="500"/>
      <c r="E74" s="500"/>
      <c r="F74" s="541" t="n">
        <v>-0.454758494013331</v>
      </c>
      <c r="G74" s="541" t="n">
        <v>0.606436085145213</v>
      </c>
      <c r="H74" s="541" t="n">
        <v>0.0758387955659411</v>
      </c>
      <c r="I74" s="501"/>
      <c r="J74" s="520" t="n">
        <v>73.4814929843965</v>
      </c>
      <c r="K74" s="520" t="n">
        <v>-51.4781749441628</v>
      </c>
      <c r="L74" s="520" t="n">
        <v>-0.2560142</v>
      </c>
      <c r="M74" s="520"/>
      <c r="N74" s="520" t="n">
        <v>0</v>
      </c>
      <c r="O74" s="520" t="n">
        <v>0</v>
      </c>
      <c r="P74" s="520"/>
      <c r="Q74" s="520" t="n">
        <v>0</v>
      </c>
      <c r="R74" s="520" t="n">
        <v>-2.06276802</v>
      </c>
    </row>
    <row r="75" s="481" customFormat="true" ht="18" hidden="false" customHeight="true" outlineLevel="0" collapsed="false">
      <c r="A75" s="547" t="s">
        <v>475</v>
      </c>
      <c r="B75" s="538" t="n">
        <v>35.2885</v>
      </c>
      <c r="C75" s="548" t="n">
        <v>35.1016697118155</v>
      </c>
      <c r="D75" s="548" t="n">
        <v>35.4978771873743</v>
      </c>
      <c r="E75" s="548"/>
      <c r="F75" s="540" t="n">
        <v>-0.529436751872531</v>
      </c>
      <c r="G75" s="540" t="n">
        <v>0.593329802553972</v>
      </c>
      <c r="H75" s="540" t="n">
        <v>0.0319465253407203</v>
      </c>
      <c r="I75" s="549"/>
      <c r="J75" s="534" t="n">
        <v>18.88389333</v>
      </c>
      <c r="K75" s="534" t="n">
        <v>-6.8944405108</v>
      </c>
      <c r="L75" s="534" t="n">
        <v>0</v>
      </c>
      <c r="M75" s="534"/>
      <c r="N75" s="534" t="n">
        <v>0</v>
      </c>
      <c r="O75" s="534" t="n">
        <v>0</v>
      </c>
      <c r="P75" s="534"/>
      <c r="Q75" s="534" t="n">
        <v>0</v>
      </c>
      <c r="R75" s="534" t="n">
        <v>-1.65986421</v>
      </c>
      <c r="T75" s="527"/>
      <c r="U75" s="527"/>
      <c r="V75" s="527"/>
      <c r="W75" s="527"/>
      <c r="X75" s="527"/>
      <c r="Y75" s="527"/>
      <c r="Z75" s="527"/>
      <c r="AA75" s="527"/>
    </row>
    <row r="76" s="481" customFormat="true" ht="18" hidden="false" customHeight="true" outlineLevel="0" collapsed="false">
      <c r="A76" s="547" t="s">
        <v>476</v>
      </c>
      <c r="B76" s="538" t="n">
        <v>35.2904</v>
      </c>
      <c r="C76" s="548" t="n">
        <v>35.1444264842744</v>
      </c>
      <c r="D76" s="548" t="n">
        <v>35.5048288778043</v>
      </c>
      <c r="E76" s="548"/>
      <c r="F76" s="540" t="n">
        <v>-0.413635197463475</v>
      </c>
      <c r="G76" s="540" t="n">
        <v>0.607612488961006</v>
      </c>
      <c r="H76" s="540" t="n">
        <v>0.0969886457487653</v>
      </c>
      <c r="I76" s="549"/>
      <c r="J76" s="534" t="n">
        <v>14.2338098248632</v>
      </c>
      <c r="K76" s="534" t="n">
        <v>-11.6586862104686</v>
      </c>
      <c r="L76" s="534" t="n">
        <v>0</v>
      </c>
      <c r="M76" s="534"/>
      <c r="N76" s="534" t="n">
        <v>0</v>
      </c>
      <c r="O76" s="534" t="n">
        <v>0</v>
      </c>
      <c r="P76" s="534"/>
      <c r="Q76" s="534" t="n">
        <v>0</v>
      </c>
      <c r="R76" s="534" t="n">
        <v>0</v>
      </c>
      <c r="T76" s="527"/>
      <c r="U76" s="527"/>
      <c r="V76" s="527"/>
      <c r="W76" s="527"/>
      <c r="X76" s="527"/>
      <c r="Y76" s="527"/>
      <c r="Z76" s="527"/>
      <c r="AA76" s="527"/>
    </row>
    <row r="77" s="481" customFormat="true" ht="18" hidden="false" customHeight="true" outlineLevel="0" collapsed="false">
      <c r="A77" s="550" t="s">
        <v>477</v>
      </c>
      <c r="B77" s="500" t="n">
        <v>35.2924</v>
      </c>
      <c r="C77" s="551" t="n">
        <v>35.171225603517</v>
      </c>
      <c r="D77" s="551" t="n">
        <v>35.4819415434773</v>
      </c>
      <c r="E77" s="551"/>
      <c r="F77" s="541" t="n">
        <v>-0.343344166117855</v>
      </c>
      <c r="G77" s="541" t="n">
        <v>0.537060510130441</v>
      </c>
      <c r="H77" s="541" t="n">
        <v>0.0968581720062931</v>
      </c>
      <c r="I77" s="542"/>
      <c r="J77" s="503" t="n">
        <v>19.2763562709702</v>
      </c>
      <c r="K77" s="503" t="n">
        <v>-13.2983547807347</v>
      </c>
      <c r="L77" s="503" t="n">
        <v>0</v>
      </c>
      <c r="M77" s="503"/>
      <c r="N77" s="503" t="n">
        <v>0</v>
      </c>
      <c r="O77" s="503" t="n">
        <v>0</v>
      </c>
      <c r="P77" s="503"/>
      <c r="Q77" s="503" t="n">
        <v>0</v>
      </c>
      <c r="R77" s="503" t="n">
        <v>0</v>
      </c>
      <c r="T77" s="527"/>
      <c r="U77" s="527"/>
      <c r="V77" s="527"/>
      <c r="W77" s="527"/>
      <c r="X77" s="527"/>
      <c r="Y77" s="527"/>
      <c r="Z77" s="527"/>
      <c r="AA77" s="527"/>
    </row>
    <row r="78" s="481" customFormat="true" ht="18" hidden="false" customHeight="true" outlineLevel="0" collapsed="false">
      <c r="A78" s="550" t="s">
        <v>605</v>
      </c>
      <c r="B78" s="500" t="n">
        <v>35.2943</v>
      </c>
      <c r="C78" s="551" t="n">
        <v>35.1022772741344</v>
      </c>
      <c r="D78" s="551" t="n">
        <v>35.5696734218348</v>
      </c>
      <c r="E78" s="551"/>
      <c r="F78" s="541" t="n">
        <v>-0.544061578967624</v>
      </c>
      <c r="G78" s="541" t="n">
        <v>0.780220664058503</v>
      </c>
      <c r="H78" s="541" t="n">
        <v>0.118079542545439</v>
      </c>
      <c r="I78" s="542"/>
      <c r="J78" s="503" t="n">
        <v>5.23667544566146</v>
      </c>
      <c r="K78" s="503" t="n">
        <v>-1.88050738117832</v>
      </c>
      <c r="L78" s="503" t="n">
        <v>0</v>
      </c>
      <c r="M78" s="503"/>
      <c r="N78" s="503" t="n">
        <v>0</v>
      </c>
      <c r="O78" s="503" t="n">
        <v>0</v>
      </c>
      <c r="P78" s="503"/>
      <c r="Q78" s="503" t="n">
        <v>0</v>
      </c>
      <c r="R78" s="503" t="n">
        <v>0</v>
      </c>
      <c r="T78" s="527"/>
      <c r="U78" s="527"/>
      <c r="V78" s="527"/>
      <c r="W78" s="527"/>
      <c r="X78" s="527"/>
      <c r="Y78" s="527"/>
      <c r="Z78" s="527"/>
      <c r="AA78" s="527"/>
    </row>
    <row r="79" s="481" customFormat="true" ht="18" hidden="false" customHeight="true" outlineLevel="0" collapsed="false">
      <c r="A79" s="547" t="s">
        <v>478</v>
      </c>
      <c r="B79" s="538" t="n">
        <v>35.2981</v>
      </c>
      <c r="C79" s="548" t="n">
        <v>35.1751599959035</v>
      </c>
      <c r="D79" s="548" t="n">
        <v>35.4915392930615</v>
      </c>
      <c r="E79" s="548"/>
      <c r="F79" s="540" t="n">
        <v>-0.348290712804793</v>
      </c>
      <c r="G79" s="540" t="n">
        <v>0.548016162517171</v>
      </c>
      <c r="H79" s="540" t="n">
        <v>0.0998627248561888</v>
      </c>
      <c r="I79" s="549"/>
      <c r="J79" s="534" t="n">
        <v>9.67827692721863</v>
      </c>
      <c r="K79" s="534" t="n">
        <v>-11.3980616586104</v>
      </c>
      <c r="L79" s="534" t="n">
        <v>0</v>
      </c>
      <c r="M79" s="534"/>
      <c r="N79" s="534" t="n">
        <v>0</v>
      </c>
      <c r="O79" s="534" t="n">
        <v>0</v>
      </c>
      <c r="P79" s="534"/>
      <c r="Q79" s="534" t="n">
        <v>0</v>
      </c>
      <c r="R79" s="534" t="n">
        <v>0</v>
      </c>
      <c r="T79" s="527"/>
      <c r="U79" s="527"/>
      <c r="V79" s="527"/>
      <c r="W79" s="527"/>
      <c r="X79" s="527"/>
      <c r="Y79" s="527"/>
      <c r="Z79" s="527"/>
      <c r="AA79" s="527"/>
    </row>
    <row r="80" s="481" customFormat="true" ht="18" hidden="false" customHeight="true" outlineLevel="0" collapsed="false">
      <c r="A80" s="547" t="s">
        <v>479</v>
      </c>
      <c r="B80" s="538" t="n">
        <v>35.3</v>
      </c>
      <c r="C80" s="548" t="n">
        <v>35.1794430162892</v>
      </c>
      <c r="D80" s="548" t="n">
        <v>35.5280771801707</v>
      </c>
      <c r="E80" s="548"/>
      <c r="F80" s="540" t="n">
        <v>-0.341521200313817</v>
      </c>
      <c r="G80" s="540" t="n">
        <v>0.646110991984947</v>
      </c>
      <c r="H80" s="540" t="n">
        <v>0.152294895835565</v>
      </c>
      <c r="I80" s="549"/>
      <c r="J80" s="534" t="n">
        <v>5.54616863914929</v>
      </c>
      <c r="K80" s="534" t="n">
        <v>-5.24508083215805</v>
      </c>
      <c r="L80" s="534" t="n">
        <v>0</v>
      </c>
      <c r="M80" s="534"/>
      <c r="N80" s="534" t="n">
        <v>0</v>
      </c>
      <c r="O80" s="534" t="n">
        <v>0</v>
      </c>
      <c r="P80" s="534"/>
      <c r="Q80" s="534" t="n">
        <v>0</v>
      </c>
      <c r="R80" s="534" t="n">
        <v>0</v>
      </c>
      <c r="T80" s="527"/>
      <c r="U80" s="527"/>
      <c r="V80" s="527"/>
      <c r="W80" s="527"/>
      <c r="X80" s="527"/>
      <c r="Y80" s="527"/>
      <c r="Z80" s="527"/>
      <c r="AA80" s="527"/>
    </row>
    <row r="81" s="481" customFormat="true" ht="18" hidden="false" customHeight="true" outlineLevel="0" collapsed="false">
      <c r="A81" s="550" t="s">
        <v>480</v>
      </c>
      <c r="B81" s="500" t="n">
        <v>35.3019</v>
      </c>
      <c r="C81" s="551" t="n">
        <v>35.0678413953776</v>
      </c>
      <c r="D81" s="551" t="n">
        <v>35.4899539187986</v>
      </c>
      <c r="E81" s="551"/>
      <c r="F81" s="541" t="n">
        <v>-0.66301985055322</v>
      </c>
      <c r="G81" s="541" t="n">
        <v>0.532701975810452</v>
      </c>
      <c r="H81" s="541" t="n">
        <v>-0.065158937371384</v>
      </c>
      <c r="I81" s="542"/>
      <c r="J81" s="503" t="n">
        <v>0.626312546533695</v>
      </c>
      <c r="K81" s="503" t="n">
        <v>-1.10304357021283</v>
      </c>
      <c r="L81" s="503" t="n">
        <v>-0.1</v>
      </c>
      <c r="M81" s="503"/>
      <c r="N81" s="503" t="n">
        <v>0</v>
      </c>
      <c r="O81" s="503" t="n">
        <v>0</v>
      </c>
      <c r="P81" s="503"/>
      <c r="Q81" s="503" t="n">
        <v>0</v>
      </c>
      <c r="R81" s="503" t="n">
        <v>-0.2193349</v>
      </c>
      <c r="T81" s="527"/>
      <c r="U81" s="527"/>
      <c r="V81" s="527"/>
      <c r="W81" s="527"/>
      <c r="X81" s="527"/>
      <c r="Y81" s="527"/>
      <c r="Z81" s="527"/>
      <c r="AA81" s="527"/>
    </row>
    <row r="82" s="481" customFormat="true" ht="18" hidden="false" customHeight="true" outlineLevel="0" collapsed="false">
      <c r="A82" s="550" t="s">
        <v>481</v>
      </c>
      <c r="B82" s="500" t="n">
        <v>35.3038</v>
      </c>
      <c r="C82" s="551" t="s">
        <v>679</v>
      </c>
      <c r="D82" s="551" t="s">
        <v>679</v>
      </c>
      <c r="E82" s="551"/>
      <c r="F82" s="541" t="s">
        <v>679</v>
      </c>
      <c r="G82" s="541" t="s">
        <v>679</v>
      </c>
      <c r="H82" s="541" t="s">
        <v>679</v>
      </c>
      <c r="I82" s="542"/>
      <c r="J82" s="503" t="s">
        <v>679</v>
      </c>
      <c r="K82" s="503" t="s">
        <v>679</v>
      </c>
      <c r="L82" s="220" t="n">
        <v>-0.0350142</v>
      </c>
      <c r="M82" s="503"/>
      <c r="N82" s="503" t="n">
        <v>0</v>
      </c>
      <c r="O82" s="503" t="n">
        <v>0</v>
      </c>
      <c r="P82" s="503"/>
      <c r="Q82" s="503" t="n">
        <v>0</v>
      </c>
      <c r="R82" s="503" t="n">
        <v>0</v>
      </c>
      <c r="T82" s="527"/>
      <c r="U82" s="527"/>
      <c r="V82" s="527"/>
      <c r="W82" s="527"/>
      <c r="X82" s="527"/>
      <c r="Y82" s="527"/>
      <c r="Z82" s="527"/>
      <c r="AA82" s="527"/>
    </row>
    <row r="83" s="527" customFormat="true" ht="18" hidden="false" customHeight="true" outlineLevel="0" collapsed="false">
      <c r="A83" s="547" t="s">
        <v>13</v>
      </c>
      <c r="B83" s="538" t="n">
        <v>35.3058</v>
      </c>
      <c r="C83" s="548" t="s">
        <v>679</v>
      </c>
      <c r="D83" s="548" t="s">
        <v>679</v>
      </c>
      <c r="E83" s="548"/>
      <c r="F83" s="549" t="s">
        <v>679</v>
      </c>
      <c r="G83" s="549" t="s">
        <v>679</v>
      </c>
      <c r="H83" s="549" t="s">
        <v>679</v>
      </c>
      <c r="I83" s="549"/>
      <c r="J83" s="549" t="s">
        <v>679</v>
      </c>
      <c r="K83" s="549" t="s">
        <v>679</v>
      </c>
      <c r="L83" s="534" t="n">
        <v>-0.121</v>
      </c>
      <c r="M83" s="534"/>
      <c r="N83" s="534" t="n">
        <v>0</v>
      </c>
      <c r="O83" s="534" t="n">
        <v>0</v>
      </c>
      <c r="P83" s="534"/>
      <c r="Q83" s="534" t="n">
        <v>0</v>
      </c>
      <c r="R83" s="534" t="n">
        <v>-0.18356891</v>
      </c>
      <c r="S83" s="481"/>
    </row>
    <row r="84" s="481" customFormat="true" ht="6.75" hidden="false" customHeight="true" outlineLevel="0" collapsed="false">
      <c r="A84" s="312"/>
      <c r="B84" s="552"/>
      <c r="C84" s="552"/>
      <c r="D84" s="552"/>
      <c r="E84" s="552"/>
      <c r="F84" s="553"/>
      <c r="G84" s="553"/>
      <c r="H84" s="553"/>
      <c r="I84" s="552"/>
      <c r="J84" s="554"/>
      <c r="K84" s="554"/>
      <c r="L84" s="555"/>
      <c r="M84" s="555"/>
      <c r="N84" s="313"/>
      <c r="O84" s="313"/>
      <c r="P84" s="313"/>
      <c r="Q84" s="313"/>
      <c r="R84" s="313"/>
    </row>
    <row r="85" s="481" customFormat="true" ht="13.5" hidden="false" customHeight="true" outlineLevel="0" collapsed="false">
      <c r="A85" s="556" t="s">
        <v>680</v>
      </c>
      <c r="B85" s="510"/>
      <c r="C85" s="510"/>
      <c r="D85" s="510"/>
      <c r="E85" s="510"/>
      <c r="F85" s="510"/>
      <c r="G85" s="510"/>
      <c r="H85" s="510"/>
      <c r="I85" s="510"/>
      <c r="J85" s="510"/>
      <c r="K85" s="510"/>
      <c r="L85" s="299"/>
      <c r="M85" s="512"/>
      <c r="N85" s="299"/>
      <c r="O85" s="299"/>
      <c r="P85" s="299"/>
      <c r="Q85" s="299"/>
      <c r="R85" s="299"/>
    </row>
    <row r="86" customFormat="false" ht="15" hidden="false" customHeight="false" outlineLevel="0" collapsed="false">
      <c r="A86" s="557" t="s">
        <v>681</v>
      </c>
      <c r="B86" s="558"/>
      <c r="C86" s="499"/>
      <c r="D86" s="559"/>
      <c r="E86" s="560"/>
      <c r="F86" s="560"/>
      <c r="G86" s="561"/>
      <c r="H86" s="560"/>
      <c r="I86" s="560"/>
      <c r="J86" s="560"/>
      <c r="K86" s="560"/>
      <c r="L86" s="560"/>
      <c r="M86" s="560"/>
      <c r="N86" s="560"/>
      <c r="O86" s="560"/>
      <c r="P86" s="560"/>
      <c r="Q86" s="560"/>
      <c r="R86" s="214"/>
      <c r="S86" s="481"/>
      <c r="T86" s="481"/>
    </row>
    <row r="87" customFormat="false" ht="20.25" hidden="false" customHeight="false" outlineLevel="0" collapsed="false">
      <c r="A87" s="562" t="s">
        <v>682</v>
      </c>
      <c r="B87" s="563"/>
      <c r="C87" s="564"/>
      <c r="D87" s="559"/>
      <c r="E87" s="564"/>
      <c r="F87" s="560"/>
      <c r="G87" s="565"/>
      <c r="H87" s="564"/>
      <c r="I87" s="564"/>
      <c r="J87" s="564"/>
      <c r="K87" s="566"/>
      <c r="L87" s="560"/>
      <c r="M87" s="564"/>
      <c r="N87" s="564"/>
      <c r="O87" s="564"/>
      <c r="P87" s="564"/>
      <c r="Q87" s="567"/>
      <c r="R87" s="568"/>
      <c r="S87" s="481"/>
      <c r="T87" s="481"/>
    </row>
    <row r="88" customFormat="false" ht="15" hidden="false" customHeight="false" outlineLevel="0" collapsed="false">
      <c r="A88" s="562" t="s">
        <v>683</v>
      </c>
      <c r="B88" s="563"/>
      <c r="C88" s="564"/>
      <c r="D88" s="564"/>
      <c r="E88" s="564"/>
      <c r="F88" s="560"/>
      <c r="G88" s="560"/>
      <c r="H88" s="564"/>
      <c r="I88" s="564"/>
      <c r="J88" s="569"/>
      <c r="K88" s="566"/>
      <c r="L88" s="560"/>
      <c r="M88" s="564"/>
      <c r="N88" s="564"/>
      <c r="O88" s="564"/>
      <c r="P88" s="564"/>
      <c r="Q88" s="564"/>
      <c r="R88" s="214"/>
      <c r="S88" s="481"/>
      <c r="T88" s="481"/>
    </row>
    <row r="89" customFormat="false" ht="18" hidden="false" customHeight="true" outlineLevel="0" collapsed="false">
      <c r="A89" s="562" t="s">
        <v>684</v>
      </c>
      <c r="B89" s="570"/>
      <c r="C89" s="564"/>
      <c r="D89" s="564"/>
      <c r="E89" s="564"/>
      <c r="F89" s="560"/>
      <c r="G89" s="566"/>
      <c r="H89" s="564"/>
      <c r="I89" s="564"/>
      <c r="J89" s="571"/>
      <c r="K89" s="566"/>
      <c r="L89" s="560"/>
      <c r="M89" s="564"/>
      <c r="N89" s="564"/>
      <c r="O89" s="567"/>
      <c r="P89" s="567"/>
      <c r="Q89" s="564"/>
      <c r="R89" s="572"/>
      <c r="S89" s="481"/>
      <c r="T89" s="481"/>
    </row>
    <row r="90" customFormat="false" ht="15" hidden="false" customHeight="true" outlineLevel="0" collapsed="false">
      <c r="A90" s="562" t="s">
        <v>94</v>
      </c>
      <c r="B90" s="570"/>
      <c r="C90" s="564"/>
      <c r="D90" s="564"/>
      <c r="E90" s="564"/>
      <c r="F90" s="560"/>
      <c r="G90" s="566"/>
      <c r="H90" s="564"/>
      <c r="I90" s="563"/>
      <c r="J90" s="571"/>
      <c r="K90" s="566"/>
      <c r="L90" s="564"/>
      <c r="M90" s="563"/>
      <c r="N90" s="564"/>
      <c r="O90" s="568"/>
      <c r="P90" s="568"/>
      <c r="Q90" s="564"/>
      <c r="R90" s="214"/>
      <c r="S90" s="481"/>
      <c r="T90" s="481"/>
    </row>
    <row r="91" customFormat="false" ht="16.5" hidden="false" customHeight="true" outlineLevel="0" collapsed="false">
      <c r="A91" s="562"/>
      <c r="B91" s="500"/>
      <c r="C91" s="564"/>
      <c r="D91" s="564"/>
      <c r="E91" s="564"/>
      <c r="F91" s="560"/>
      <c r="G91" s="566"/>
      <c r="H91" s="573"/>
      <c r="I91" s="566"/>
      <c r="J91" s="569"/>
      <c r="K91" s="566"/>
      <c r="L91" s="566"/>
      <c r="M91" s="566"/>
      <c r="N91" s="574"/>
      <c r="O91" s="512"/>
      <c r="P91" s="512"/>
      <c r="Q91" s="564"/>
      <c r="R91" s="214"/>
      <c r="S91" s="481"/>
      <c r="T91" s="481"/>
    </row>
    <row r="92" customFormat="false" ht="20.25" hidden="false" customHeight="true" outlineLevel="0" collapsed="false">
      <c r="A92" s="510"/>
      <c r="B92" s="500"/>
      <c r="C92" s="575"/>
      <c r="D92" s="576"/>
      <c r="E92" s="576"/>
      <c r="F92" s="560"/>
      <c r="G92" s="566"/>
      <c r="H92" s="520"/>
      <c r="I92" s="520"/>
      <c r="J92" s="566"/>
      <c r="K92" s="520"/>
      <c r="L92" s="520"/>
      <c r="M92" s="520"/>
      <c r="N92" s="574"/>
      <c r="O92" s="512"/>
      <c r="P92" s="512"/>
      <c r="Q92" s="564"/>
      <c r="R92" s="214"/>
      <c r="S92" s="481"/>
      <c r="T92" s="481"/>
    </row>
    <row r="93" customFormat="false" ht="18.75" hidden="false" customHeight="true" outlineLevel="0" collapsed="false">
      <c r="A93" s="562"/>
      <c r="B93" s="577"/>
      <c r="C93" s="578"/>
      <c r="D93" s="576"/>
      <c r="E93" s="576"/>
      <c r="F93" s="579"/>
      <c r="G93" s="221"/>
      <c r="H93" s="241"/>
      <c r="I93" s="241"/>
      <c r="J93" s="566"/>
      <c r="K93" s="520"/>
      <c r="L93" s="580"/>
      <c r="M93" s="581"/>
      <c r="N93" s="574"/>
      <c r="O93" s="512"/>
      <c r="P93" s="512"/>
      <c r="Q93" s="564"/>
      <c r="R93" s="214"/>
      <c r="S93" s="481"/>
      <c r="T93" s="481"/>
    </row>
    <row r="94" customFormat="false" ht="20.25" hidden="false" customHeight="true" outlineLevel="0" collapsed="false">
      <c r="A94" s="562"/>
      <c r="B94" s="582"/>
      <c r="C94" s="583"/>
      <c r="D94" s="576"/>
      <c r="E94" s="576"/>
      <c r="F94" s="579"/>
      <c r="G94" s="241"/>
      <c r="H94" s="241"/>
      <c r="I94" s="241"/>
      <c r="J94" s="508"/>
      <c r="K94" s="566"/>
      <c r="L94" s="580"/>
      <c r="M94" s="559"/>
      <c r="N94" s="574"/>
      <c r="O94" s="512"/>
      <c r="P94" s="512"/>
      <c r="Q94" s="512"/>
      <c r="R94" s="584"/>
      <c r="S94" s="481"/>
      <c r="T94" s="481"/>
    </row>
    <row r="95" customFormat="false" ht="21" hidden="false" customHeight="true" outlineLevel="0" collapsed="false">
      <c r="A95" s="562"/>
      <c r="B95" s="582"/>
      <c r="C95" s="585"/>
      <c r="D95" s="586"/>
      <c r="E95" s="586"/>
      <c r="F95" s="579"/>
      <c r="G95" s="241"/>
      <c r="H95" s="241"/>
      <c r="I95" s="566"/>
      <c r="J95" s="508"/>
      <c r="K95" s="566"/>
      <c r="L95" s="580"/>
      <c r="M95" s="559"/>
      <c r="N95" s="574"/>
      <c r="O95" s="512"/>
      <c r="P95" s="512"/>
      <c r="Q95" s="512"/>
      <c r="R95" s="584"/>
      <c r="S95" s="481"/>
      <c r="T95" s="481"/>
    </row>
    <row r="96" customFormat="false" ht="23.25" hidden="false" customHeight="false" outlineLevel="0" collapsed="false">
      <c r="A96" s="562"/>
      <c r="B96" s="587"/>
      <c r="C96" s="585"/>
      <c r="D96" s="586"/>
      <c r="E96" s="586"/>
      <c r="F96" s="579"/>
      <c r="G96" s="241"/>
      <c r="H96" s="241"/>
      <c r="I96" s="566"/>
      <c r="J96" s="508"/>
      <c r="K96" s="566"/>
      <c r="L96" s="580"/>
      <c r="M96" s="564"/>
      <c r="N96" s="574"/>
      <c r="O96" s="512"/>
      <c r="P96" s="512"/>
      <c r="Q96" s="512"/>
      <c r="R96" s="584"/>
      <c r="S96" s="481"/>
      <c r="T96" s="481"/>
    </row>
    <row r="97" customFormat="false" ht="23.25" hidden="false" customHeight="false" outlineLevel="0" collapsed="false">
      <c r="A97" s="562"/>
      <c r="B97" s="588"/>
      <c r="C97" s="564"/>
      <c r="D97" s="586"/>
      <c r="E97" s="586"/>
      <c r="F97" s="589"/>
      <c r="G97" s="241"/>
      <c r="H97" s="241"/>
      <c r="I97" s="566"/>
      <c r="J97" s="508"/>
      <c r="K97" s="566"/>
      <c r="L97" s="580"/>
      <c r="M97" s="564"/>
      <c r="N97" s="574"/>
      <c r="O97" s="512"/>
      <c r="P97" s="512"/>
      <c r="Q97" s="512"/>
      <c r="R97" s="584"/>
      <c r="S97" s="481"/>
      <c r="T97" s="481"/>
    </row>
    <row r="98" customFormat="false" ht="23.25" hidden="false" customHeight="false" outlineLevel="0" collapsed="false">
      <c r="A98" s="590"/>
      <c r="B98" s="588"/>
      <c r="C98" s="591"/>
      <c r="D98" s="586"/>
      <c r="E98" s="586"/>
      <c r="F98" s="592"/>
      <c r="G98" s="241"/>
      <c r="H98" s="241"/>
      <c r="I98" s="566"/>
      <c r="J98" s="508"/>
      <c r="K98" s="566"/>
      <c r="L98" s="580"/>
      <c r="M98" s="559"/>
      <c r="N98" s="574"/>
      <c r="O98" s="512"/>
      <c r="P98" s="512"/>
      <c r="Q98" s="512"/>
      <c r="R98" s="584"/>
      <c r="S98" s="481"/>
      <c r="T98" s="481"/>
    </row>
    <row r="99" customFormat="false" ht="23.25" hidden="false" customHeight="false" outlineLevel="0" collapsed="false">
      <c r="A99" s="593"/>
      <c r="B99" s="594"/>
      <c r="C99" s="595"/>
      <c r="D99" s="596"/>
      <c r="E99" s="596"/>
      <c r="F99" s="592"/>
      <c r="G99" s="241"/>
      <c r="H99" s="241"/>
      <c r="J99" s="508"/>
      <c r="K99" s="566"/>
      <c r="L99" s="580"/>
      <c r="N99" s="574"/>
      <c r="O99" s="512"/>
      <c r="P99" s="512"/>
      <c r="Q99" s="512"/>
      <c r="R99" s="584"/>
      <c r="S99" s="481"/>
      <c r="T99" s="481"/>
    </row>
    <row r="100" customFormat="false" ht="23.25" hidden="false" customHeight="false" outlineLevel="0" collapsed="false">
      <c r="A100" s="597"/>
      <c r="B100" s="595"/>
      <c r="C100" s="595"/>
      <c r="D100" s="596"/>
      <c r="E100" s="596"/>
      <c r="F100" s="592"/>
      <c r="G100" s="241"/>
      <c r="H100" s="241"/>
      <c r="J100" s="508"/>
      <c r="K100" s="566"/>
      <c r="L100" s="580"/>
      <c r="N100" s="598"/>
      <c r="O100" s="598"/>
      <c r="P100" s="598"/>
      <c r="Q100" s="598"/>
      <c r="R100" s="564"/>
      <c r="S100" s="481"/>
      <c r="T100" s="481"/>
    </row>
    <row r="101" customFormat="false" ht="18" hidden="false" customHeight="true" outlineLevel="0" collapsed="false">
      <c r="A101" s="599"/>
      <c r="B101" s="600"/>
      <c r="C101" s="600"/>
      <c r="D101" s="601"/>
      <c r="E101" s="601"/>
      <c r="F101" s="592"/>
      <c r="L101" s="602"/>
      <c r="M101" s="603"/>
      <c r="N101" s="604"/>
      <c r="O101" s="605"/>
      <c r="P101" s="605"/>
      <c r="Q101" s="605"/>
      <c r="R101" s="604"/>
      <c r="S101" s="481"/>
      <c r="T101" s="481"/>
    </row>
    <row r="102" customFormat="false" ht="15" hidden="false" customHeight="true" outlineLevel="0" collapsed="false">
      <c r="A102" s="599"/>
      <c r="B102" s="600"/>
      <c r="C102" s="600"/>
      <c r="D102" s="601"/>
      <c r="E102" s="601"/>
      <c r="F102" s="592"/>
      <c r="L102" s="602"/>
      <c r="M102" s="603"/>
      <c r="N102" s="604"/>
      <c r="O102" s="605"/>
      <c r="P102" s="605"/>
      <c r="Q102" s="605"/>
      <c r="R102" s="604"/>
      <c r="S102" s="481"/>
      <c r="T102" s="481"/>
    </row>
    <row r="103" customFormat="false" ht="18" hidden="false" customHeight="true" outlineLevel="0" collapsed="false">
      <c r="A103" s="599"/>
      <c r="B103" s="600"/>
      <c r="C103" s="600"/>
      <c r="D103" s="601"/>
      <c r="E103" s="601"/>
      <c r="F103" s="592"/>
      <c r="L103" s="602"/>
      <c r="M103" s="603"/>
      <c r="N103" s="606"/>
      <c r="O103" s="607"/>
      <c r="P103" s="607"/>
      <c r="Q103" s="607"/>
      <c r="R103" s="607"/>
      <c r="S103" s="481"/>
      <c r="T103" s="481"/>
    </row>
    <row r="104" customFormat="false" ht="18" hidden="false" customHeight="true" outlineLevel="0" collapsed="false">
      <c r="A104" s="599"/>
      <c r="B104" s="600"/>
      <c r="C104" s="600"/>
      <c r="D104" s="601"/>
      <c r="E104" s="601"/>
      <c r="F104" s="600"/>
      <c r="L104" s="602"/>
      <c r="M104" s="603"/>
      <c r="N104" s="606"/>
      <c r="O104" s="607"/>
      <c r="P104" s="607"/>
      <c r="Q104" s="607"/>
      <c r="R104" s="608"/>
      <c r="S104" s="481"/>
      <c r="T104" s="481"/>
    </row>
    <row r="105" customFormat="false" ht="18" hidden="false" customHeight="true" outlineLevel="0" collapsed="false">
      <c r="A105" s="599"/>
      <c r="B105" s="600"/>
      <c r="C105" s="600"/>
      <c r="D105" s="601"/>
      <c r="E105" s="601"/>
      <c r="F105" s="600"/>
      <c r="L105" s="602"/>
      <c r="M105" s="603"/>
      <c r="N105" s="606"/>
      <c r="O105" s="607"/>
      <c r="P105" s="607"/>
      <c r="Q105" s="607"/>
      <c r="R105" s="607"/>
      <c r="S105" s="481"/>
      <c r="T105" s="481"/>
    </row>
    <row r="106" customFormat="false" ht="18" hidden="false" customHeight="true" outlineLevel="0" collapsed="false">
      <c r="A106" s="599"/>
      <c r="B106" s="600"/>
      <c r="C106" s="600"/>
      <c r="D106" s="601"/>
      <c r="E106" s="601"/>
      <c r="F106" s="600"/>
      <c r="L106" s="602"/>
      <c r="M106" s="603"/>
      <c r="N106" s="606"/>
      <c r="O106" s="607"/>
      <c r="P106" s="607"/>
      <c r="Q106" s="607"/>
      <c r="R106" s="608"/>
      <c r="S106" s="481"/>
      <c r="T106" s="481"/>
    </row>
    <row r="107" customFormat="false" ht="18" hidden="false" customHeight="true" outlineLevel="0" collapsed="false">
      <c r="A107" s="599"/>
      <c r="B107" s="600"/>
      <c r="C107" s="600"/>
      <c r="D107" s="600"/>
      <c r="E107" s="600"/>
      <c r="F107" s="600"/>
      <c r="L107" s="602"/>
      <c r="M107" s="603"/>
      <c r="N107" s="606"/>
      <c r="O107" s="607"/>
      <c r="P107" s="607"/>
      <c r="Q107" s="607"/>
      <c r="R107" s="607"/>
    </row>
    <row r="108" customFormat="false" ht="18" hidden="false" customHeight="true" outlineLevel="0" collapsed="false">
      <c r="A108" s="599"/>
      <c r="B108" s="600"/>
      <c r="C108" s="600"/>
      <c r="D108" s="600"/>
      <c r="E108" s="600"/>
      <c r="F108" s="600"/>
      <c r="L108" s="602"/>
      <c r="M108" s="603"/>
      <c r="N108" s="606"/>
      <c r="O108" s="607"/>
      <c r="P108" s="607"/>
      <c r="Q108" s="607"/>
      <c r="R108" s="608"/>
    </row>
    <row r="109" customFormat="false" ht="18" hidden="false" customHeight="true" outlineLevel="0" collapsed="false">
      <c r="A109" s="609"/>
      <c r="B109" s="600"/>
      <c r="C109" s="600"/>
      <c r="D109" s="600"/>
      <c r="E109" s="600"/>
      <c r="F109" s="600"/>
      <c r="L109" s="602"/>
      <c r="M109" s="603"/>
      <c r="N109" s="606"/>
      <c r="O109" s="607"/>
      <c r="P109" s="607"/>
      <c r="Q109" s="607"/>
      <c r="R109" s="607"/>
    </row>
    <row r="110" customFormat="false" ht="18" hidden="false" customHeight="true" outlineLevel="0" collapsed="false">
      <c r="A110" s="609"/>
      <c r="B110" s="600"/>
      <c r="C110" s="600"/>
      <c r="D110" s="600"/>
      <c r="E110" s="600"/>
      <c r="F110" s="600"/>
      <c r="L110" s="602"/>
      <c r="M110" s="603"/>
      <c r="N110" s="606"/>
      <c r="O110" s="607"/>
      <c r="P110" s="607"/>
      <c r="Q110" s="607"/>
      <c r="R110" s="607"/>
    </row>
    <row r="111" customFormat="false" ht="18" hidden="false" customHeight="true" outlineLevel="0" collapsed="false">
      <c r="A111" s="609"/>
      <c r="B111" s="600"/>
      <c r="C111" s="600"/>
      <c r="D111" s="600"/>
      <c r="E111" s="600"/>
      <c r="F111" s="600"/>
      <c r="L111" s="602"/>
      <c r="M111" s="603"/>
      <c r="N111" s="606"/>
      <c r="O111" s="607"/>
      <c r="P111" s="607"/>
      <c r="Q111" s="607"/>
      <c r="R111" s="607"/>
    </row>
    <row r="112" customFormat="false" ht="18" hidden="false" customHeight="true" outlineLevel="0" collapsed="false">
      <c r="A112" s="609"/>
      <c r="B112" s="600"/>
      <c r="C112" s="600"/>
      <c r="D112" s="600"/>
      <c r="E112" s="600"/>
      <c r="F112" s="600"/>
      <c r="L112" s="602"/>
      <c r="M112" s="603"/>
      <c r="N112" s="606"/>
      <c r="O112" s="607"/>
      <c r="P112" s="607"/>
      <c r="Q112" s="607"/>
      <c r="R112" s="607"/>
    </row>
    <row r="113" customFormat="false" ht="18" hidden="false" customHeight="true" outlineLevel="0" collapsed="false">
      <c r="A113" s="609"/>
      <c r="B113" s="600"/>
      <c r="C113" s="600"/>
      <c r="D113" s="600"/>
      <c r="E113" s="600"/>
      <c r="F113" s="600"/>
      <c r="L113" s="602"/>
      <c r="M113" s="603"/>
      <c r="N113" s="606"/>
      <c r="O113" s="607"/>
      <c r="P113" s="607"/>
      <c r="Q113" s="607"/>
      <c r="R113" s="607"/>
    </row>
    <row r="114" customFormat="false" ht="18" hidden="false" customHeight="true" outlineLevel="0" collapsed="false">
      <c r="A114" s="609"/>
      <c r="B114" s="600"/>
      <c r="C114" s="600"/>
      <c r="D114" s="600"/>
      <c r="E114" s="600"/>
      <c r="F114" s="600"/>
      <c r="L114" s="602"/>
      <c r="M114" s="603"/>
      <c r="N114" s="606"/>
      <c r="O114" s="607"/>
      <c r="P114" s="607"/>
      <c r="Q114" s="607"/>
      <c r="R114" s="607"/>
    </row>
    <row r="115" customFormat="false" ht="18" hidden="false" customHeight="true" outlineLevel="0" collapsed="false">
      <c r="A115" s="609"/>
      <c r="B115" s="600"/>
      <c r="C115" s="600"/>
      <c r="D115" s="600"/>
      <c r="E115" s="600"/>
      <c r="F115" s="600"/>
      <c r="L115" s="602"/>
      <c r="M115" s="603"/>
      <c r="N115" s="606"/>
      <c r="O115" s="607"/>
      <c r="P115" s="607"/>
      <c r="Q115" s="607"/>
      <c r="R115" s="607"/>
    </row>
    <row r="116" customFormat="false" ht="18" hidden="false" customHeight="true" outlineLevel="0" collapsed="false">
      <c r="A116" s="609"/>
      <c r="B116" s="600"/>
      <c r="C116" s="600"/>
      <c r="D116" s="600"/>
      <c r="E116" s="600"/>
      <c r="F116" s="600"/>
      <c r="L116" s="602"/>
      <c r="M116" s="603"/>
      <c r="N116" s="606"/>
      <c r="O116" s="0"/>
      <c r="P116" s="0"/>
      <c r="Q116" s="0"/>
      <c r="R116" s="0"/>
    </row>
    <row r="117" customFormat="false" ht="18" hidden="false" customHeight="true" outlineLevel="0" collapsed="false">
      <c r="A117" s="609"/>
      <c r="B117" s="600"/>
      <c r="C117" s="600"/>
      <c r="D117" s="600"/>
      <c r="E117" s="600"/>
      <c r="F117" s="600"/>
      <c r="L117" s="602"/>
      <c r="M117" s="603"/>
      <c r="N117" s="606"/>
    </row>
    <row r="118" customFormat="false" ht="18" hidden="false" customHeight="true" outlineLevel="0" collapsed="false">
      <c r="A118" s="609"/>
      <c r="B118" s="600"/>
      <c r="C118" s="600"/>
      <c r="D118" s="600"/>
      <c r="E118" s="600"/>
      <c r="F118" s="600"/>
      <c r="L118" s="602"/>
      <c r="M118" s="603"/>
      <c r="N118" s="606"/>
    </row>
    <row r="119" customFormat="false" ht="18" hidden="false" customHeight="true" outlineLevel="0" collapsed="false">
      <c r="A119" s="609"/>
      <c r="B119" s="600"/>
      <c r="C119" s="600"/>
      <c r="D119" s="600"/>
      <c r="E119" s="600"/>
      <c r="F119" s="600"/>
      <c r="G119" s="600"/>
      <c r="H119" s="600"/>
      <c r="I119" s="600"/>
      <c r="J119" s="600"/>
      <c r="K119" s="600"/>
      <c r="L119" s="602"/>
      <c r="M119" s="603"/>
      <c r="N119" s="606"/>
    </row>
    <row r="120" customFormat="false" ht="18" hidden="false" customHeight="true" outlineLevel="0" collapsed="false">
      <c r="A120" s="609"/>
      <c r="B120" s="600"/>
      <c r="C120" s="600"/>
      <c r="D120" s="600"/>
      <c r="E120" s="600"/>
      <c r="F120" s="600"/>
      <c r="G120" s="600"/>
      <c r="H120" s="600"/>
      <c r="I120" s="600"/>
      <c r="J120" s="600"/>
      <c r="K120" s="600"/>
      <c r="L120" s="602"/>
      <c r="M120" s="603"/>
      <c r="N120" s="606"/>
    </row>
    <row r="121" customFormat="false" ht="18" hidden="false" customHeight="true" outlineLevel="0" collapsed="false">
      <c r="A121" s="609"/>
      <c r="B121" s="600"/>
      <c r="C121" s="600"/>
      <c r="D121" s="600"/>
      <c r="E121" s="600"/>
      <c r="F121" s="600"/>
      <c r="G121" s="600"/>
      <c r="H121" s="600"/>
      <c r="I121" s="600"/>
      <c r="J121" s="600"/>
      <c r="K121" s="600"/>
      <c r="L121" s="602"/>
      <c r="M121" s="603"/>
      <c r="N121" s="606"/>
    </row>
    <row r="122" customFormat="false" ht="18" hidden="false" customHeight="true" outlineLevel="0" collapsed="false">
      <c r="A122" s="609"/>
      <c r="B122" s="610"/>
      <c r="C122" s="611"/>
      <c r="D122" s="600"/>
      <c r="E122" s="600"/>
      <c r="F122" s="600"/>
      <c r="G122" s="600"/>
      <c r="H122" s="600"/>
      <c r="I122" s="600"/>
      <c r="J122" s="600"/>
      <c r="K122" s="600"/>
      <c r="L122" s="602"/>
      <c r="M122" s="603"/>
      <c r="N122" s="606"/>
    </row>
    <row r="123" customFormat="false" ht="18" hidden="false" customHeight="true" outlineLevel="0" collapsed="false">
      <c r="A123" s="609"/>
      <c r="B123" s="610"/>
      <c r="C123" s="611"/>
      <c r="D123" s="600"/>
      <c r="E123" s="600"/>
      <c r="F123" s="600"/>
      <c r="G123" s="600"/>
      <c r="H123" s="600"/>
      <c r="I123" s="600"/>
      <c r="J123" s="600"/>
      <c r="K123" s="600"/>
      <c r="L123" s="602"/>
      <c r="M123" s="603"/>
      <c r="N123" s="606"/>
    </row>
    <row r="124" customFormat="false" ht="18" hidden="false" customHeight="true" outlineLevel="0" collapsed="false">
      <c r="A124" s="609"/>
      <c r="B124" s="610"/>
      <c r="C124" s="611"/>
      <c r="D124" s="600"/>
      <c r="E124" s="600"/>
      <c r="F124" s="600"/>
      <c r="G124" s="600"/>
      <c r="H124" s="600"/>
      <c r="I124" s="600"/>
      <c r="J124" s="600"/>
      <c r="K124" s="600"/>
      <c r="L124" s="602"/>
      <c r="M124" s="603"/>
      <c r="N124" s="606"/>
    </row>
    <row r="125" customFormat="false" ht="18" hidden="false" customHeight="true" outlineLevel="0" collapsed="false">
      <c r="A125" s="609"/>
      <c r="B125" s="612"/>
      <c r="C125" s="613"/>
      <c r="D125" s="610"/>
      <c r="E125" s="610"/>
      <c r="F125" s="600"/>
      <c r="G125" s="600"/>
      <c r="H125" s="600"/>
      <c r="I125" s="600"/>
      <c r="J125" s="600"/>
      <c r="K125" s="600"/>
      <c r="L125" s="602"/>
      <c r="M125" s="603"/>
      <c r="N125" s="606"/>
    </row>
    <row r="126" customFormat="false" ht="18" hidden="false" customHeight="true" outlineLevel="0" collapsed="false">
      <c r="A126" s="609"/>
      <c r="B126" s="612"/>
      <c r="C126" s="613"/>
      <c r="D126" s="610"/>
      <c r="E126" s="610"/>
      <c r="F126" s="600"/>
      <c r="G126" s="600"/>
      <c r="H126" s="600"/>
      <c r="I126" s="600"/>
      <c r="J126" s="600"/>
      <c r="K126" s="600"/>
      <c r="L126" s="602"/>
      <c r="M126" s="603"/>
      <c r="N126" s="606"/>
    </row>
    <row r="127" customFormat="false" ht="18" hidden="false" customHeight="true" outlineLevel="0" collapsed="false">
      <c r="A127" s="244"/>
      <c r="B127" s="614"/>
      <c r="C127" s="614"/>
      <c r="D127" s="610"/>
      <c r="E127" s="610"/>
      <c r="F127" s="600"/>
      <c r="G127" s="600"/>
      <c r="H127" s="600"/>
      <c r="I127" s="600"/>
      <c r="J127" s="600"/>
      <c r="K127" s="600"/>
    </row>
    <row r="128" customFormat="false" ht="18" hidden="false" customHeight="true" outlineLevel="0" collapsed="false">
      <c r="A128" s="244"/>
      <c r="B128" s="615"/>
      <c r="C128" s="616"/>
      <c r="D128" s="612"/>
      <c r="E128" s="612"/>
      <c r="F128" s="600"/>
      <c r="G128" s="600"/>
      <c r="H128" s="600"/>
      <c r="I128" s="600"/>
      <c r="J128" s="600"/>
      <c r="K128" s="600"/>
    </row>
    <row r="129" customFormat="false" ht="18" hidden="false" customHeight="true" outlineLevel="0" collapsed="false">
      <c r="B129" s="0"/>
      <c r="C129" s="0"/>
      <c r="D129" s="612"/>
      <c r="E129" s="612"/>
      <c r="F129" s="0"/>
      <c r="G129" s="241"/>
      <c r="H129" s="241"/>
    </row>
    <row r="130" customFormat="false" ht="18" hidden="false" customHeight="false" outlineLevel="0" collapsed="false">
      <c r="D130" s="614"/>
      <c r="E130" s="614"/>
      <c r="G130" s="222"/>
      <c r="H130" s="239"/>
    </row>
    <row r="131" customFormat="false" ht="18" hidden="false" customHeight="false" outlineLevel="0" collapsed="false">
      <c r="B131" s="241"/>
      <c r="D131" s="615"/>
      <c r="E131" s="615"/>
      <c r="G131" s="239"/>
      <c r="H131" s="222"/>
    </row>
    <row r="132" customFormat="false" ht="15" hidden="false" customHeight="false" outlineLevel="0" collapsed="false">
      <c r="D132" s="0"/>
      <c r="E132" s="0"/>
      <c r="G132" s="222"/>
      <c r="H132" s="222"/>
    </row>
    <row r="133" customFormat="false" ht="15" hidden="false" customHeight="false" outlineLevel="0" collapsed="false">
      <c r="G133" s="239"/>
      <c r="H133" s="239"/>
    </row>
    <row r="134" customFormat="false" ht="15" hidden="false" customHeight="false" outlineLevel="0" collapsed="false">
      <c r="D134" s="241"/>
      <c r="E134" s="241"/>
    </row>
    <row r="135" customFormat="false" ht="15" hidden="false" customHeight="false" outlineLevel="0" collapsed="false">
      <c r="G135" s="221"/>
      <c r="H135" s="22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8" activeCellId="0" sqref="A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17" width="58.55"/>
    <col collapsed="false" customWidth="true" hidden="false" outlineLevel="0" max="2" min="2" style="617" width="26.77"/>
    <col collapsed="false" customWidth="true" hidden="false" outlineLevel="0" max="10" min="3" style="617" width="15.99"/>
    <col collapsed="false" customWidth="true" hidden="false" outlineLevel="0" max="11" min="11" style="617" width="8.88"/>
    <col collapsed="false" customWidth="true" hidden="false" outlineLevel="0" max="12" min="12" style="617" width="9.99"/>
    <col collapsed="false" customWidth="true" hidden="false" outlineLevel="0" max="249" min="13" style="617" width="8.88"/>
    <col collapsed="false" customWidth="false" hidden="false" outlineLevel="0" max="257" min="250" style="617" width="58.55"/>
  </cols>
  <sheetData>
    <row r="1" customFormat="false" ht="15.75" hidden="false" customHeight="false" outlineLevel="0" collapsed="false">
      <c r="A1" s="618" t="s">
        <v>685</v>
      </c>
    </row>
    <row r="2" customFormat="false" ht="18.75" hidden="false" customHeight="false" outlineLevel="0" collapsed="false">
      <c r="A2" s="619" t="s">
        <v>686</v>
      </c>
      <c r="B2" s="620" t="n">
        <v>44449</v>
      </c>
      <c r="K2" s="621"/>
      <c r="L2" s="621"/>
      <c r="M2" s="621"/>
      <c r="N2" s="621"/>
      <c r="O2" s="621"/>
      <c r="P2" s="621"/>
      <c r="Q2" s="621"/>
      <c r="R2" s="621"/>
      <c r="S2" s="621"/>
    </row>
    <row r="3" s="626" customFormat="true" ht="15" hidden="false" customHeight="true" outlineLevel="0" collapsed="false">
      <c r="A3" s="622"/>
      <c r="B3" s="623" t="s">
        <v>3</v>
      </c>
      <c r="C3" s="623" t="s">
        <v>4</v>
      </c>
      <c r="D3" s="623" t="s">
        <v>5</v>
      </c>
      <c r="E3" s="624" t="s">
        <v>687</v>
      </c>
      <c r="F3" s="624" t="s">
        <v>688</v>
      </c>
      <c r="G3" s="624" t="s">
        <v>7</v>
      </c>
      <c r="H3" s="624" t="s">
        <v>8</v>
      </c>
      <c r="I3" s="625" t="s">
        <v>9</v>
      </c>
      <c r="J3" s="625"/>
    </row>
    <row r="4" customFormat="false" ht="15.75" hidden="false" customHeight="false" outlineLevel="0" collapsed="false">
      <c r="A4" s="622"/>
      <c r="B4" s="623"/>
      <c r="C4" s="623"/>
      <c r="D4" s="623"/>
      <c r="E4" s="624"/>
      <c r="F4" s="624"/>
      <c r="G4" s="624"/>
      <c r="H4" s="624"/>
      <c r="I4" s="627" t="s">
        <v>12</v>
      </c>
      <c r="J4" s="628" t="n">
        <v>10</v>
      </c>
    </row>
    <row r="5" customFormat="false" ht="20.1" hidden="false" customHeight="true" outlineLevel="0" collapsed="false">
      <c r="A5" s="617" t="s">
        <v>689</v>
      </c>
    </row>
    <row r="6" customFormat="false" ht="20.1" hidden="false" customHeight="true" outlineLevel="0" collapsed="false">
      <c r="A6" s="629" t="s">
        <v>690</v>
      </c>
      <c r="B6" s="630" t="n">
        <v>33412.8585422486</v>
      </c>
      <c r="C6" s="630" t="n">
        <v>36652.5957105057</v>
      </c>
      <c r="D6" s="630" t="n">
        <v>42022.8352772321</v>
      </c>
      <c r="E6" s="630" t="n">
        <v>43908.9293075643</v>
      </c>
      <c r="F6" s="630" t="n">
        <v>45170.7267518679</v>
      </c>
      <c r="G6" s="630" t="n">
        <v>45086.7950395007</v>
      </c>
      <c r="H6" s="630" t="n">
        <v>45416.5739783469</v>
      </c>
      <c r="I6" s="630" t="n">
        <v>45416.5739783469</v>
      </c>
      <c r="J6" s="630" t="n">
        <v>45416.5739783469</v>
      </c>
      <c r="K6" s="631"/>
    </row>
    <row r="7" customFormat="false" ht="20.1" hidden="false" customHeight="true" outlineLevel="0" collapsed="false">
      <c r="A7" s="629" t="s">
        <v>691</v>
      </c>
      <c r="B7" s="630"/>
      <c r="C7" s="630"/>
      <c r="D7" s="630"/>
      <c r="E7" s="630"/>
      <c r="F7" s="630"/>
      <c r="G7" s="630"/>
      <c r="H7" s="630"/>
      <c r="I7" s="630"/>
      <c r="J7" s="630"/>
      <c r="K7" s="631"/>
    </row>
    <row r="8" customFormat="false" ht="20.1" hidden="false" customHeight="true" outlineLevel="0" collapsed="false">
      <c r="A8" s="629" t="s">
        <v>692</v>
      </c>
      <c r="B8" s="630" t="n">
        <v>10</v>
      </c>
      <c r="C8" s="630" t="n">
        <f aca="false">+(C9/C6)*100</f>
        <v>10</v>
      </c>
      <c r="D8" s="630" t="n">
        <v>9.34273415860562</v>
      </c>
      <c r="E8" s="630" t="n">
        <v>9.35671227717836</v>
      </c>
      <c r="F8" s="630" t="n">
        <v>10</v>
      </c>
      <c r="G8" s="630" t="n">
        <v>10</v>
      </c>
      <c r="H8" s="630" t="n">
        <v>10</v>
      </c>
      <c r="I8" s="630" t="n">
        <v>10</v>
      </c>
      <c r="J8" s="630" t="n">
        <v>10</v>
      </c>
      <c r="K8" s="631"/>
    </row>
    <row r="9" customFormat="false" ht="20.1" hidden="false" customHeight="true" outlineLevel="0" collapsed="false">
      <c r="A9" s="632" t="s">
        <v>693</v>
      </c>
      <c r="B9" s="633" t="n">
        <v>3341.28585422486</v>
      </c>
      <c r="C9" s="633" t="n">
        <v>3665.25957105057</v>
      </c>
      <c r="D9" s="633" t="n">
        <v>3926.08178586054</v>
      </c>
      <c r="E9" s="633" t="n">
        <v>4108.43217929843</v>
      </c>
      <c r="F9" s="633" t="n">
        <v>4517.07267518679</v>
      </c>
      <c r="G9" s="633" t="n">
        <v>4508.67950395007</v>
      </c>
      <c r="H9" s="633" t="n">
        <v>4541.65739783469</v>
      </c>
      <c r="I9" s="633" t="n">
        <v>4541.65739783469</v>
      </c>
      <c r="J9" s="633" t="n">
        <v>4541.65739783469</v>
      </c>
      <c r="K9" s="631"/>
    </row>
    <row r="10" customFormat="false" ht="20.1" hidden="false" customHeight="true" outlineLevel="0" collapsed="false">
      <c r="A10" s="632" t="s">
        <v>694</v>
      </c>
      <c r="B10" s="633" t="n">
        <v>7732.99460362</v>
      </c>
      <c r="C10" s="633" t="n">
        <v>7803.86121388</v>
      </c>
      <c r="D10" s="633" t="n">
        <v>10164.22451883</v>
      </c>
      <c r="E10" s="633" t="n">
        <v>7408.34978871</v>
      </c>
      <c r="F10" s="633" t="n">
        <v>6712.41470874</v>
      </c>
      <c r="G10" s="633" t="n">
        <v>7800.41122773</v>
      </c>
      <c r="H10" s="633" t="n">
        <v>8111.43860322</v>
      </c>
      <c r="I10" s="633" t="n">
        <v>7021.46551362</v>
      </c>
      <c r="J10" s="633" t="n">
        <v>7694.73851358</v>
      </c>
      <c r="K10" s="631"/>
      <c r="L10" s="634"/>
    </row>
    <row r="11" customFormat="false" ht="20.1" hidden="false" customHeight="true" outlineLevel="0" collapsed="false">
      <c r="A11" s="629" t="s">
        <v>695</v>
      </c>
      <c r="B11" s="635" t="n">
        <v>23.1437684202987</v>
      </c>
      <c r="C11" s="635" t="n">
        <v>21.2914285130512</v>
      </c>
      <c r="D11" s="635" t="n">
        <v>24.1873839586853</v>
      </c>
      <c r="E11" s="635" t="n">
        <v>16.8720802477726</v>
      </c>
      <c r="F11" s="635" t="n">
        <v>14.860098987587</v>
      </c>
      <c r="G11" s="635" t="n">
        <v>17.3008776092779</v>
      </c>
      <c r="H11" s="635" t="n">
        <v>17.86008475031</v>
      </c>
      <c r="I11" s="635" t="n">
        <v>15.4601391046528</v>
      </c>
      <c r="J11" s="635" t="n">
        <v>16.9425780932939</v>
      </c>
      <c r="K11" s="631"/>
    </row>
    <row r="12" customFormat="false" ht="20.1" hidden="false" customHeight="true" outlineLevel="0" collapsed="false">
      <c r="A12" s="629" t="s">
        <v>696</v>
      </c>
      <c r="B12" s="630" t="n">
        <v>4391.70874939514</v>
      </c>
      <c r="C12" s="630" t="n">
        <v>4138.60164282943</v>
      </c>
      <c r="D12" s="630" t="n">
        <v>6238.14273296946</v>
      </c>
      <c r="E12" s="630" t="n">
        <v>3299.91760941157</v>
      </c>
      <c r="F12" s="630" t="n">
        <v>2195.34203355321</v>
      </c>
      <c r="G12" s="630" t="n">
        <v>3291.73172377993</v>
      </c>
      <c r="H12" s="630" t="n">
        <v>3569.78120538531</v>
      </c>
      <c r="I12" s="630" t="n">
        <v>2479.80811578531</v>
      </c>
      <c r="J12" s="630" t="n">
        <v>3153.08111574531</v>
      </c>
      <c r="K12" s="631"/>
    </row>
    <row r="13" customFormat="false" ht="20.1" hidden="false" customHeight="true" outlineLevel="0" collapsed="false">
      <c r="A13" s="629" t="s">
        <v>697</v>
      </c>
      <c r="B13" s="630"/>
      <c r="C13" s="630"/>
      <c r="D13" s="630"/>
      <c r="E13" s="630"/>
      <c r="F13" s="630"/>
      <c r="G13" s="630"/>
      <c r="H13" s="630"/>
      <c r="I13" s="630"/>
      <c r="J13" s="630"/>
      <c r="K13" s="631"/>
    </row>
    <row r="14" customFormat="false" ht="20.1" hidden="false" customHeight="true" outlineLevel="0" collapsed="false">
      <c r="A14" s="629" t="s">
        <v>698</v>
      </c>
      <c r="B14" s="630" t="n">
        <v>15</v>
      </c>
      <c r="C14" s="630" t="n">
        <v>13</v>
      </c>
      <c r="D14" s="630" t="n">
        <v>14.3427341586056</v>
      </c>
      <c r="E14" s="630" t="n">
        <v>14.3567122771784</v>
      </c>
      <c r="F14" s="630" t="n">
        <v>15</v>
      </c>
      <c r="G14" s="630" t="n">
        <v>15</v>
      </c>
      <c r="H14" s="630" t="n">
        <v>15</v>
      </c>
      <c r="I14" s="630" t="n">
        <v>15</v>
      </c>
      <c r="J14" s="630" t="n">
        <v>15</v>
      </c>
      <c r="K14" s="631"/>
    </row>
    <row r="15" customFormat="false" ht="20.1" hidden="false" customHeight="true" outlineLevel="0" collapsed="false">
      <c r="A15" s="632" t="s">
        <v>699</v>
      </c>
      <c r="B15" s="633" t="n">
        <v>5011.92878133729</v>
      </c>
      <c r="C15" s="633" t="n">
        <v>4764.83744236574</v>
      </c>
      <c r="D15" s="633" t="n">
        <v>6027.22354972215</v>
      </c>
      <c r="E15" s="633" t="n">
        <v>6303.87864467664</v>
      </c>
      <c r="F15" s="633" t="n">
        <v>6775.60901278018</v>
      </c>
      <c r="G15" s="633" t="n">
        <v>6763.01925592511</v>
      </c>
      <c r="H15" s="633" t="n">
        <v>6812.48609675204</v>
      </c>
      <c r="I15" s="633" t="n">
        <v>6812.48609675204</v>
      </c>
      <c r="J15" s="633" t="n">
        <v>6812.48609675204</v>
      </c>
      <c r="K15" s="631"/>
      <c r="O15" s="617" t="s">
        <v>177</v>
      </c>
    </row>
    <row r="16" customFormat="false" ht="20.1" hidden="false" customHeight="true" outlineLevel="0" collapsed="false">
      <c r="A16" s="632" t="s">
        <v>700</v>
      </c>
      <c r="B16" s="633" t="n">
        <v>7732.99460362</v>
      </c>
      <c r="C16" s="633" t="n">
        <v>7809.40862849333</v>
      </c>
      <c r="D16" s="633" t="n">
        <v>7991.723512775</v>
      </c>
      <c r="E16" s="633" t="n">
        <v>7380.92787214857</v>
      </c>
      <c r="F16" s="633" t="n">
        <v>7321.792501843</v>
      </c>
      <c r="G16" s="633" t="n">
        <v>7583.26539664429</v>
      </c>
      <c r="H16" s="633" t="n">
        <v>7959.04651128</v>
      </c>
      <c r="I16" s="633" t="n">
        <v>7905.57333214636</v>
      </c>
      <c r="J16" s="633" t="n">
        <v>7860.39444245357</v>
      </c>
      <c r="K16" s="631"/>
    </row>
    <row r="17" customFormat="false" ht="20.1" hidden="false" customHeight="true" outlineLevel="0" collapsed="false">
      <c r="A17" s="629" t="s">
        <v>701</v>
      </c>
      <c r="B17" s="635" t="n">
        <v>23.1437684202987</v>
      </c>
      <c r="C17" s="635" t="n">
        <v>21.3065636337863</v>
      </c>
      <c r="D17" s="635" t="n">
        <v>19.0175733266263</v>
      </c>
      <c r="E17" s="635" t="n">
        <v>16.8096284481185</v>
      </c>
      <c r="F17" s="635" t="n">
        <v>16.2091536451541</v>
      </c>
      <c r="G17" s="635" t="n">
        <v>16.8192602512566</v>
      </c>
      <c r="H17" s="635" t="n">
        <v>17.5245418447341</v>
      </c>
      <c r="I17" s="635" t="n">
        <v>17.4068024944274</v>
      </c>
      <c r="J17" s="635" t="n">
        <v>17.3073258370417</v>
      </c>
      <c r="K17" s="631"/>
    </row>
    <row r="18" customFormat="false" ht="20.1" hidden="false" customHeight="true" outlineLevel="0" collapsed="false">
      <c r="A18" s="629" t="s">
        <v>702</v>
      </c>
      <c r="B18" s="636" t="n">
        <v>2721.06582228271</v>
      </c>
      <c r="C18" s="636" t="n">
        <v>3044.57118612759</v>
      </c>
      <c r="D18" s="636" t="n">
        <v>1964.49996305285</v>
      </c>
      <c r="E18" s="636" t="n">
        <v>1077.04922747193</v>
      </c>
      <c r="F18" s="636" t="n">
        <v>546.183489062822</v>
      </c>
      <c r="G18" s="636" t="n">
        <v>820.246140719179</v>
      </c>
      <c r="H18" s="636" t="n">
        <v>1146.56041452796</v>
      </c>
      <c r="I18" s="636" t="n">
        <v>1093.08723539433</v>
      </c>
      <c r="J18" s="636" t="n">
        <v>1047.90834570154</v>
      </c>
      <c r="K18" s="631"/>
    </row>
    <row r="19" customFormat="false" ht="20.1" hidden="false" customHeight="true" outlineLevel="0" collapsed="false">
      <c r="A19" s="629"/>
      <c r="B19" s="630"/>
      <c r="C19" s="630"/>
      <c r="D19" s="630"/>
      <c r="E19" s="630"/>
      <c r="F19" s="630"/>
      <c r="G19" s="630"/>
      <c r="H19" s="630"/>
      <c r="I19" s="630"/>
      <c r="J19" s="630"/>
      <c r="K19" s="631"/>
    </row>
    <row r="20" customFormat="false" ht="20.1" hidden="false" customHeight="true" outlineLevel="0" collapsed="false">
      <c r="A20" s="617" t="s">
        <v>703</v>
      </c>
      <c r="B20" s="637"/>
      <c r="C20" s="637"/>
      <c r="D20" s="637"/>
      <c r="E20" s="637"/>
      <c r="F20" s="637"/>
      <c r="G20" s="637"/>
      <c r="H20" s="637"/>
      <c r="I20" s="637"/>
      <c r="J20" s="637"/>
      <c r="K20" s="631"/>
    </row>
    <row r="21" customFormat="false" ht="20.1" hidden="false" customHeight="true" outlineLevel="0" collapsed="false">
      <c r="A21" s="629" t="s">
        <v>704</v>
      </c>
      <c r="B21" s="630" t="n">
        <v>2986.29263940634</v>
      </c>
      <c r="C21" s="630" t="n">
        <v>2666.78432273309</v>
      </c>
      <c r="D21" s="630" t="n">
        <v>3065.57997660427</v>
      </c>
      <c r="E21" s="630" t="n">
        <v>3149.97379930944</v>
      </c>
      <c r="F21" s="630" t="n">
        <v>3239.85448067277</v>
      </c>
      <c r="G21" s="630" t="n">
        <v>3229.89311798628</v>
      </c>
      <c r="H21" s="630" t="n">
        <v>3261.79206604052</v>
      </c>
      <c r="I21" s="630" t="n">
        <v>3261.79206604052</v>
      </c>
      <c r="J21" s="630" t="n">
        <v>3261.79206604052</v>
      </c>
      <c r="K21" s="631"/>
    </row>
    <row r="22" customFormat="false" ht="20.1" hidden="false" customHeight="true" outlineLevel="0" collapsed="false">
      <c r="A22" s="629" t="s">
        <v>691</v>
      </c>
      <c r="B22" s="630"/>
      <c r="C22" s="630"/>
      <c r="D22" s="630"/>
      <c r="E22" s="630"/>
      <c r="F22" s="630"/>
      <c r="G22" s="630"/>
      <c r="H22" s="630"/>
      <c r="I22" s="630"/>
      <c r="J22" s="630"/>
      <c r="K22" s="631"/>
    </row>
    <row r="23" customFormat="false" ht="20.1" hidden="false" customHeight="true" outlineLevel="0" collapsed="false">
      <c r="A23" s="629" t="s">
        <v>705</v>
      </c>
      <c r="B23" s="630" t="n">
        <v>10</v>
      </c>
      <c r="C23" s="630" t="n">
        <v>10</v>
      </c>
      <c r="D23" s="630" t="n">
        <v>10</v>
      </c>
      <c r="E23" s="630" t="n">
        <v>10</v>
      </c>
      <c r="F23" s="630" t="n">
        <v>10</v>
      </c>
      <c r="G23" s="630" t="n">
        <v>10</v>
      </c>
      <c r="H23" s="630" t="n">
        <v>10</v>
      </c>
      <c r="I23" s="630" t="n">
        <v>10</v>
      </c>
      <c r="J23" s="630" t="n">
        <v>10</v>
      </c>
      <c r="K23" s="631"/>
    </row>
    <row r="24" customFormat="false" ht="20.1" hidden="false" customHeight="true" outlineLevel="0" collapsed="false">
      <c r="A24" s="632" t="s">
        <v>706</v>
      </c>
      <c r="B24" s="633" t="n">
        <v>298.629263940634</v>
      </c>
      <c r="C24" s="633" t="n">
        <v>266.678432273309</v>
      </c>
      <c r="D24" s="633" t="n">
        <v>306.557997660427</v>
      </c>
      <c r="E24" s="633" t="n">
        <v>314.997379930944</v>
      </c>
      <c r="F24" s="633" t="n">
        <v>323.985448067277</v>
      </c>
      <c r="G24" s="633" t="n">
        <v>322.989311798628</v>
      </c>
      <c r="H24" s="633" t="n">
        <v>326.179206604052</v>
      </c>
      <c r="I24" s="633" t="n">
        <v>326.179206604052</v>
      </c>
      <c r="J24" s="633" t="n">
        <v>326.179206604052</v>
      </c>
      <c r="K24" s="631"/>
    </row>
    <row r="25" customFormat="false" ht="20.1" hidden="false" customHeight="true" outlineLevel="0" collapsed="false">
      <c r="A25" s="632" t="s">
        <v>707</v>
      </c>
      <c r="B25" s="633" t="n">
        <v>628.330177383834</v>
      </c>
      <c r="C25" s="633" t="n">
        <v>473.713255466735</v>
      </c>
      <c r="D25" s="633" t="n">
        <v>588.430358664688</v>
      </c>
      <c r="E25" s="633" t="n">
        <v>545.29340520772</v>
      </c>
      <c r="F25" s="633" t="n">
        <v>535.546914115258</v>
      </c>
      <c r="G25" s="633" t="n">
        <v>552.71439984287</v>
      </c>
      <c r="H25" s="633" t="n">
        <v>553.80454742083</v>
      </c>
      <c r="I25" s="633" t="n">
        <v>502.435259578616</v>
      </c>
      <c r="J25" s="633" t="n">
        <v>518.181870707335</v>
      </c>
      <c r="K25" s="634"/>
      <c r="L25" s="634"/>
    </row>
    <row r="26" customFormat="false" ht="20.1" hidden="false" customHeight="true" outlineLevel="0" collapsed="false">
      <c r="A26" s="629" t="s">
        <v>708</v>
      </c>
      <c r="B26" s="635" t="n">
        <v>21.0404757086614</v>
      </c>
      <c r="C26" s="635" t="n">
        <v>17.7634633377942</v>
      </c>
      <c r="D26" s="635" t="n">
        <v>19.1947482419457</v>
      </c>
      <c r="E26" s="635" t="n">
        <v>17.3110457403571</v>
      </c>
      <c r="F26" s="635" t="n">
        <v>16.5299681609172</v>
      </c>
      <c r="G26" s="635" t="n">
        <v>17.112467182427</v>
      </c>
      <c r="H26" s="635" t="n">
        <v>16.9785362220557</v>
      </c>
      <c r="I26" s="635" t="n">
        <v>15.4036569286442</v>
      </c>
      <c r="J26" s="635" t="n">
        <v>15.8864164304733</v>
      </c>
      <c r="K26" s="631"/>
    </row>
    <row r="27" customFormat="false" ht="20.1" hidden="false" customHeight="true" outlineLevel="0" collapsed="false">
      <c r="A27" s="629" t="s">
        <v>709</v>
      </c>
      <c r="B27" s="630" t="n">
        <v>329.7009134432</v>
      </c>
      <c r="C27" s="630" t="n">
        <v>207.034823193426</v>
      </c>
      <c r="D27" s="630" t="n">
        <v>281.872361004261</v>
      </c>
      <c r="E27" s="630" t="n">
        <v>230.296025276776</v>
      </c>
      <c r="F27" s="630" t="n">
        <v>211.561466047981</v>
      </c>
      <c r="G27" s="630" t="n">
        <v>229.725088044242</v>
      </c>
      <c r="H27" s="630" t="n">
        <v>227.625340816778</v>
      </c>
      <c r="I27" s="630" t="n">
        <v>176.256052974564</v>
      </c>
      <c r="J27" s="630" t="n">
        <v>192.002664103283</v>
      </c>
      <c r="K27" s="631"/>
    </row>
    <row r="28" customFormat="false" ht="20.1" hidden="false" customHeight="true" outlineLevel="0" collapsed="false">
      <c r="A28" s="629" t="s">
        <v>697</v>
      </c>
      <c r="B28" s="630"/>
      <c r="C28" s="630"/>
      <c r="D28" s="630"/>
      <c r="E28" s="630"/>
      <c r="F28" s="630"/>
      <c r="G28" s="630"/>
      <c r="H28" s="630"/>
      <c r="I28" s="630"/>
      <c r="J28" s="630"/>
      <c r="K28" s="631"/>
    </row>
    <row r="29" customFormat="false" ht="20.1" hidden="false" customHeight="true" outlineLevel="0" collapsed="false">
      <c r="A29" s="629" t="s">
        <v>710</v>
      </c>
      <c r="B29" s="630" t="n">
        <v>15</v>
      </c>
      <c r="C29" s="630" t="n">
        <v>15</v>
      </c>
      <c r="D29" s="630" t="n">
        <v>15</v>
      </c>
      <c r="E29" s="630" t="n">
        <v>15</v>
      </c>
      <c r="F29" s="630" t="n">
        <v>15</v>
      </c>
      <c r="G29" s="630" t="n">
        <v>15</v>
      </c>
      <c r="H29" s="630" t="n">
        <v>15</v>
      </c>
      <c r="I29" s="630" t="n">
        <v>15</v>
      </c>
      <c r="J29" s="630" t="n">
        <v>15</v>
      </c>
      <c r="K29" s="631"/>
    </row>
    <row r="30" customFormat="false" ht="20.1" hidden="false" customHeight="true" outlineLevel="0" collapsed="false">
      <c r="A30" s="632" t="s">
        <v>711</v>
      </c>
      <c r="B30" s="633" t="n">
        <v>447.943895910951</v>
      </c>
      <c r="C30" s="633" t="n">
        <v>400.017648409963</v>
      </c>
      <c r="D30" s="633" t="n">
        <v>459.836996490641</v>
      </c>
      <c r="E30" s="633" t="n">
        <v>472.496069896416</v>
      </c>
      <c r="F30" s="633" t="n">
        <v>485.978172100915</v>
      </c>
      <c r="G30" s="633" t="n">
        <v>484.483967697942</v>
      </c>
      <c r="H30" s="633" t="n">
        <v>489.268809906078</v>
      </c>
      <c r="I30" s="633" t="n">
        <v>489.268809906078</v>
      </c>
      <c r="J30" s="633" t="n">
        <v>489.268809906078</v>
      </c>
      <c r="K30" s="631"/>
    </row>
    <row r="31" customFormat="false" ht="20.1" hidden="false" customHeight="true" outlineLevel="0" collapsed="false">
      <c r="A31" s="632" t="s">
        <v>712</v>
      </c>
      <c r="B31" s="633" t="n">
        <v>628.330177383834</v>
      </c>
      <c r="C31" s="633" t="n">
        <v>472.766216402087</v>
      </c>
      <c r="D31" s="633" t="n">
        <v>530.307939284356</v>
      </c>
      <c r="E31" s="633" t="n">
        <v>543.590985118372</v>
      </c>
      <c r="F31" s="633" t="n">
        <v>513.511118993041</v>
      </c>
      <c r="G31" s="633" t="n">
        <v>516.989294467791</v>
      </c>
      <c r="H31" s="633" t="n">
        <v>534.81255003616</v>
      </c>
      <c r="I31" s="633" t="n">
        <v>512.448838210011</v>
      </c>
      <c r="J31" s="633" t="n">
        <v>513.677345173724</v>
      </c>
      <c r="K31" s="631"/>
    </row>
    <row r="32" customFormat="false" ht="20.1" hidden="false" customHeight="true" outlineLevel="0" collapsed="false">
      <c r="A32" s="629" t="s">
        <v>713</v>
      </c>
      <c r="B32" s="635" t="n">
        <v>21.0404757086614</v>
      </c>
      <c r="C32" s="635" t="n">
        <v>17.7279509397133</v>
      </c>
      <c r="D32" s="635" t="n">
        <v>17.2987801111545</v>
      </c>
      <c r="E32" s="635" t="n">
        <v>17.2570002086221</v>
      </c>
      <c r="F32" s="635" t="n">
        <v>15.8498204797892</v>
      </c>
      <c r="G32" s="635" t="n">
        <v>16.0063901677996</v>
      </c>
      <c r="H32" s="635" t="n">
        <v>16.3962796894459</v>
      </c>
      <c r="I32" s="635" t="n">
        <v>15.710653157363</v>
      </c>
      <c r="J32" s="635" t="n">
        <v>15.7483167158867</v>
      </c>
      <c r="K32" s="631"/>
    </row>
    <row r="33" customFormat="false" ht="20.1" hidden="false" customHeight="true" outlineLevel="0" collapsed="false">
      <c r="A33" s="629" t="s">
        <v>714</v>
      </c>
      <c r="B33" s="630" t="n">
        <v>180.386281472883</v>
      </c>
      <c r="C33" s="630" t="n">
        <v>72.7485679921242</v>
      </c>
      <c r="D33" s="630" t="n">
        <v>70.4709427937152</v>
      </c>
      <c r="E33" s="630" t="n">
        <v>71.0949152219565</v>
      </c>
      <c r="F33" s="630" t="n">
        <v>27.5329468921256</v>
      </c>
      <c r="G33" s="630" t="n">
        <v>32.5053267698485</v>
      </c>
      <c r="H33" s="630" t="n">
        <v>45.5437401300816</v>
      </c>
      <c r="I33" s="630" t="n">
        <v>23.1800283039336</v>
      </c>
      <c r="J33" s="630" t="n">
        <v>24.4085352676458</v>
      </c>
      <c r="K33" s="631"/>
    </row>
    <row r="34" customFormat="false" ht="20.1" hidden="false" customHeight="true" outlineLevel="0" collapsed="false">
      <c r="A34" s="638"/>
      <c r="B34" s="639"/>
      <c r="C34" s="639"/>
      <c r="D34" s="639"/>
      <c r="E34" s="639"/>
      <c r="F34" s="639"/>
      <c r="G34" s="639"/>
      <c r="H34" s="639"/>
      <c r="I34" s="639"/>
      <c r="J34" s="639"/>
    </row>
    <row r="35" customFormat="false" ht="15" hidden="false" customHeight="true" outlineLevel="0" collapsed="false">
      <c r="A35" s="640" t="s">
        <v>715</v>
      </c>
      <c r="B35" s="640"/>
      <c r="C35" s="640"/>
      <c r="D35" s="640"/>
      <c r="E35" s="641"/>
    </row>
    <row r="36" customFormat="false" ht="15" hidden="false" customHeight="false" outlineLevel="0" collapsed="false">
      <c r="A36" s="642" t="s">
        <v>716</v>
      </c>
      <c r="B36" s="642"/>
      <c r="C36" s="642"/>
      <c r="D36" s="642"/>
      <c r="E36" s="642"/>
    </row>
    <row r="37" customFormat="false" ht="15" hidden="false" customHeight="false" outlineLevel="0" collapsed="false">
      <c r="A37" s="642" t="s">
        <v>717</v>
      </c>
      <c r="B37" s="642"/>
      <c r="C37" s="642"/>
      <c r="D37" s="642"/>
      <c r="E37" s="642"/>
    </row>
    <row r="38" customFormat="false" ht="15" hidden="false" customHeight="false" outlineLevel="0" collapsed="false">
      <c r="A38" s="643" t="s">
        <v>718</v>
      </c>
    </row>
    <row r="39" customFormat="false" ht="15" hidden="false" customHeight="false" outlineLevel="0" collapsed="false">
      <c r="A39" s="643" t="s">
        <v>719</v>
      </c>
    </row>
    <row r="40" customFormat="false" ht="15" hidden="false" customHeight="false" outlineLevel="0" collapsed="false">
      <c r="A40" s="643" t="s">
        <v>720</v>
      </c>
    </row>
    <row r="41" customFormat="false" ht="15" hidden="false" customHeight="false" outlineLevel="0" collapsed="false">
      <c r="A41" s="642" t="s">
        <v>717</v>
      </c>
      <c r="B41" s="642"/>
      <c r="C41" s="642"/>
      <c r="D41" s="642"/>
      <c r="E41" s="642"/>
      <c r="F41" s="642"/>
      <c r="G41" s="642"/>
      <c r="H41" s="642"/>
      <c r="I41" s="642"/>
    </row>
    <row r="42" customFormat="false" ht="15" hidden="false" customHeight="false" outlineLevel="0" collapsed="false">
      <c r="A42" s="644" t="s">
        <v>94</v>
      </c>
    </row>
  </sheetData>
  <mergeCells count="13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4" min="2" style="47" width="13.77"/>
    <col collapsed="false" customWidth="false" hidden="false" outlineLevel="0" max="239" min="15" style="47" width="11.55"/>
    <col collapsed="false" customWidth="true" hidden="false" outlineLevel="0" max="240" min="240" style="47" width="60.65"/>
    <col collapsed="false" customWidth="true" hidden="false" outlineLevel="0" max="253" min="241" style="47" width="13.77"/>
    <col collapsed="false" customWidth="false" hidden="false" outlineLevel="0" max="257" min="254" style="47" width="11.55"/>
  </cols>
  <sheetData>
    <row r="1" customFormat="false" ht="15" hidden="false" customHeight="false" outlineLevel="0" collapsed="false">
      <c r="A1" s="48" t="s">
        <v>95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5" hidden="false" customHeight="false" outlineLevel="0" collapsed="false">
      <c r="A2" s="50" t="s">
        <v>9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15.75" hidden="false" customHeight="false" outlineLevel="0" collapsed="false">
      <c r="A3" s="51" t="s">
        <v>97</v>
      </c>
      <c r="B3" s="52"/>
      <c r="C3" s="52"/>
      <c r="D3" s="52"/>
      <c r="E3" s="52"/>
      <c r="F3" s="52"/>
      <c r="G3" s="52"/>
      <c r="H3" s="49"/>
      <c r="I3" s="49"/>
      <c r="J3" s="49"/>
      <c r="K3" s="49"/>
      <c r="L3" s="49"/>
      <c r="M3" s="49"/>
      <c r="N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3"/>
      <c r="H4" s="54" t="s">
        <v>9</v>
      </c>
      <c r="I4" s="54"/>
      <c r="J4" s="54"/>
      <c r="K4" s="54"/>
      <c r="L4" s="55"/>
      <c r="M4" s="55"/>
      <c r="N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8"/>
      <c r="H5" s="54"/>
      <c r="I5" s="54"/>
      <c r="J5" s="54"/>
      <c r="K5" s="54"/>
      <c r="L5" s="58" t="s">
        <v>98</v>
      </c>
      <c r="M5" s="58" t="s">
        <v>99</v>
      </c>
      <c r="N5" s="58"/>
    </row>
    <row r="6" customFormat="false" ht="15" hidden="false" customHeight="false" outlineLevel="0" collapsed="false">
      <c r="A6" s="57" t="s">
        <v>100</v>
      </c>
      <c r="B6" s="58" t="n">
        <v>2018</v>
      </c>
      <c r="C6" s="58" t="n">
        <v>2019</v>
      </c>
      <c r="D6" s="58" t="n">
        <v>2020</v>
      </c>
      <c r="E6" s="58" t="s">
        <v>6</v>
      </c>
      <c r="F6" s="58" t="s">
        <v>7</v>
      </c>
      <c r="G6" s="58" t="s">
        <v>8</v>
      </c>
      <c r="H6" s="57" t="s">
        <v>101</v>
      </c>
      <c r="I6" s="59" t="s">
        <v>13</v>
      </c>
      <c r="J6" s="57" t="s">
        <v>102</v>
      </c>
      <c r="K6" s="57" t="s">
        <v>103</v>
      </c>
      <c r="L6" s="57" t="s">
        <v>104</v>
      </c>
      <c r="M6" s="57" t="s">
        <v>105</v>
      </c>
      <c r="N6" s="57" t="s">
        <v>106</v>
      </c>
    </row>
    <row r="7" customFormat="false" ht="15" hidden="false" customHeight="false" outlineLevel="0" collapsed="false">
      <c r="A7" s="57" t="s">
        <v>107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</row>
    <row r="8" customFormat="false" ht="15" hidden="false" customHeight="false" outlineLevel="0" collapsed="false">
      <c r="A8" s="57" t="s">
        <v>108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</row>
    <row r="9" customFormat="false" ht="15" hidden="false" customHeight="false" outlineLevel="0" collapsed="false">
      <c r="A9" s="57" t="s">
        <v>109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customFormat="false" ht="15" hidden="false" customHeight="false" outlineLevel="0" collapsed="false">
      <c r="A11" s="60" t="s">
        <v>110</v>
      </c>
      <c r="B11" s="61" t="n">
        <v>-20719.1540701403</v>
      </c>
      <c r="C11" s="61" t="n">
        <v>7579.40425690481</v>
      </c>
      <c r="D11" s="61" t="n">
        <v>17596.7896192678</v>
      </c>
      <c r="E11" s="61" t="n">
        <v>5891.20456227472</v>
      </c>
      <c r="F11" s="61" t="n">
        <v>1135.39966311469</v>
      </c>
      <c r="G11" s="61" t="n">
        <v>13745.2627428172</v>
      </c>
      <c r="H11" s="61" t="n">
        <v>-164.855027521179</v>
      </c>
      <c r="I11" s="61" t="n">
        <v>204.175825461171</v>
      </c>
      <c r="J11" s="61" t="n">
        <v>204.175825461171</v>
      </c>
      <c r="K11" s="61" t="n">
        <v>39.3207979399914</v>
      </c>
      <c r="L11" s="61" t="n">
        <v>14919.9832038719</v>
      </c>
      <c r="M11" s="61" t="n">
        <v>14919.9832038719</v>
      </c>
      <c r="N11" s="61" t="n">
        <v>20811.1877661466</v>
      </c>
    </row>
    <row r="12" customFormat="false" ht="15" hidden="false" customHeight="false" outlineLevel="0" collapsed="false">
      <c r="A12" s="48" t="s">
        <v>111</v>
      </c>
      <c r="B12" s="62" t="n">
        <v>-656.641927606085</v>
      </c>
      <c r="C12" s="62" t="n">
        <v>228.814082374921</v>
      </c>
      <c r="D12" s="62" t="n">
        <v>512.387548080464</v>
      </c>
      <c r="E12" s="62" t="n">
        <v>167.501764586583</v>
      </c>
      <c r="F12" s="62" t="n">
        <v>32.282268434639</v>
      </c>
      <c r="G12" s="62" t="n">
        <v>390.812394950875</v>
      </c>
      <c r="H12" s="62" t="n">
        <v>-4.68724311282531</v>
      </c>
      <c r="I12" s="62" t="n">
        <v>5.80523230676326</v>
      </c>
      <c r="J12" s="62" t="n">
        <v>5.80523230676326</v>
      </c>
      <c r="K12" s="62" t="n">
        <v>1.11798919393794</v>
      </c>
      <c r="L12" s="62" t="n">
        <v>424.212652579452</v>
      </c>
      <c r="M12" s="62" t="n">
        <v>424.212652579452</v>
      </c>
      <c r="N12" s="62" t="n">
        <v>591.714417166035</v>
      </c>
    </row>
    <row r="13" customFormat="false" ht="15" hidden="false" customHeight="false" outlineLevel="0" collapsed="false">
      <c r="A13" s="48" t="s">
        <v>112</v>
      </c>
      <c r="B13" s="62" t="n">
        <v>-496.638492871823</v>
      </c>
      <c r="C13" s="62" t="n">
        <v>136.301308802057</v>
      </c>
      <c r="D13" s="62" t="n">
        <v>814.458693004895</v>
      </c>
      <c r="E13" s="62" t="n">
        <v>399.907172799738</v>
      </c>
      <c r="F13" s="62" t="n">
        <v>26.8610182654315</v>
      </c>
      <c r="G13" s="62" t="n">
        <v>414.046328288998</v>
      </c>
      <c r="H13" s="62" t="n">
        <v>-60.3050761358918</v>
      </c>
      <c r="I13" s="62" t="n">
        <v>8.75746247215784</v>
      </c>
      <c r="J13" s="62" t="n">
        <v>8.75746247215784</v>
      </c>
      <c r="K13" s="62" t="n">
        <v>-51.547613663734</v>
      </c>
      <c r="L13" s="62" t="n">
        <v>389.359732890695</v>
      </c>
      <c r="M13" s="62" t="n">
        <v>389.359732890695</v>
      </c>
      <c r="N13" s="62" t="n">
        <v>789.266905690434</v>
      </c>
    </row>
    <row r="14" customFormat="false" ht="15" hidden="false" customHeight="false" outlineLevel="0" collapsed="false">
      <c r="A14" s="63" t="s">
        <v>113</v>
      </c>
      <c r="B14" s="64" t="n">
        <v>-677.278455822134</v>
      </c>
      <c r="C14" s="64" t="n">
        <v>169.62080115155</v>
      </c>
      <c r="D14" s="64" t="n">
        <v>864.972956890251</v>
      </c>
      <c r="E14" s="64" t="n">
        <v>423.513554674324</v>
      </c>
      <c r="F14" s="64" t="n">
        <v>33.8597152284069</v>
      </c>
      <c r="G14" s="64" t="n">
        <v>419.04883440453</v>
      </c>
      <c r="H14" s="64" t="n">
        <v>-60.3053261470382</v>
      </c>
      <c r="I14" s="64" t="n">
        <v>8.75694392735932</v>
      </c>
      <c r="J14" s="64" t="n">
        <v>8.75694392735932</v>
      </c>
      <c r="K14" s="64" t="n">
        <v>-51.5483822196788</v>
      </c>
      <c r="L14" s="64" t="n">
        <v>401.360167413258</v>
      </c>
      <c r="M14" s="64" t="n">
        <v>401.360167413258</v>
      </c>
      <c r="N14" s="64" t="n">
        <v>824.873722087582</v>
      </c>
    </row>
    <row r="15" customFormat="false" ht="15" hidden="false" customHeight="false" outlineLevel="0" collapsed="false">
      <c r="A15" s="63" t="s">
        <v>114</v>
      </c>
      <c r="B15" s="64" t="n">
        <v>92.7825339803136</v>
      </c>
      <c r="C15" s="64" t="n">
        <v>154.616923013613</v>
      </c>
      <c r="D15" s="64" t="n">
        <v>-114.717103720138</v>
      </c>
      <c r="E15" s="64" t="n">
        <v>52.8834443727383</v>
      </c>
      <c r="F15" s="64" t="n">
        <v>-17.1674863939365</v>
      </c>
      <c r="G15" s="64" t="n">
        <v>-1.09014692369749</v>
      </c>
      <c r="H15" s="64" t="n">
        <v>51.3692870340563</v>
      </c>
      <c r="I15" s="64" t="n">
        <v>-15.7466116102674</v>
      </c>
      <c r="J15" s="64" t="n">
        <v>-15.7466116102674</v>
      </c>
      <c r="K15" s="64" t="n">
        <v>35.6226754237889</v>
      </c>
      <c r="L15" s="64" t="n">
        <v>17.3650421061549</v>
      </c>
      <c r="M15" s="64" t="n">
        <v>17.3650421061549</v>
      </c>
      <c r="N15" s="64" t="n">
        <v>70.2484864788931</v>
      </c>
    </row>
    <row r="16" customFormat="false" ht="15" hidden="false" customHeight="false" outlineLevel="0" collapsed="false">
      <c r="A16" s="48" t="s">
        <v>115</v>
      </c>
      <c r="B16" s="62" t="n">
        <v>-15.8498544301712</v>
      </c>
      <c r="C16" s="62" t="n">
        <v>-17.3204188602421</v>
      </c>
      <c r="D16" s="62" t="n">
        <v>-10.3575320196478</v>
      </c>
      <c r="E16" s="62" t="n">
        <v>-5.18863746047904</v>
      </c>
      <c r="F16" s="62" t="n">
        <v>-0.861096399831354</v>
      </c>
      <c r="G16" s="62" t="n">
        <v>-0.873486529957376</v>
      </c>
      <c r="H16" s="62" t="n">
        <v>1.56518353833235E-010</v>
      </c>
      <c r="I16" s="62" t="n">
        <v>-0.00383001032869856</v>
      </c>
      <c r="J16" s="62" t="n">
        <v>-0.00383001032869856</v>
      </c>
      <c r="K16" s="62" t="n">
        <v>-0.00383001017218021</v>
      </c>
      <c r="L16" s="62" t="n">
        <v>-1.73841293996091</v>
      </c>
      <c r="M16" s="62" t="n">
        <v>-1.73841293996091</v>
      </c>
      <c r="N16" s="62" t="n">
        <v>-6.92705040043995</v>
      </c>
    </row>
    <row r="17" customFormat="false" ht="15" hidden="false" customHeight="false" outlineLevel="0" collapsed="false">
      <c r="A17" s="48" t="s">
        <v>116</v>
      </c>
      <c r="B17" s="62" t="n">
        <v>-31.0561513340927</v>
      </c>
      <c r="C17" s="62" t="n">
        <v>54.94439</v>
      </c>
      <c r="D17" s="62" t="n">
        <v>-343.608386</v>
      </c>
      <c r="E17" s="62" t="n">
        <v>-194.776597</v>
      </c>
      <c r="F17" s="62" t="n">
        <v>-29.278864</v>
      </c>
      <c r="G17" s="62" t="n">
        <v>11.407194</v>
      </c>
      <c r="H17" s="62" t="n">
        <v>5.04879600000004</v>
      </c>
      <c r="I17" s="62" t="n">
        <v>0.998730000000023</v>
      </c>
      <c r="J17" s="62" t="n">
        <v>0.998730000000023</v>
      </c>
      <c r="K17" s="62" t="n">
        <v>6.04752600000006</v>
      </c>
      <c r="L17" s="62" t="n">
        <v>-11.8241439999999</v>
      </c>
      <c r="M17" s="62" t="n">
        <v>-11.8241439999999</v>
      </c>
      <c r="N17" s="62" t="n">
        <v>-206.600741</v>
      </c>
    </row>
    <row r="18" customFormat="false" ht="15" hidden="false" customHeight="false" outlineLevel="0" collapsed="false">
      <c r="A18" s="63" t="s">
        <v>117</v>
      </c>
      <c r="B18" s="64" t="n">
        <v>-25</v>
      </c>
      <c r="C18" s="64" t="n">
        <v>-57</v>
      </c>
      <c r="D18" s="64" t="n">
        <v>42.5</v>
      </c>
      <c r="E18" s="64" t="n">
        <v>-109</v>
      </c>
      <c r="F18" s="64" t="n">
        <v>45.5</v>
      </c>
      <c r="G18" s="64" t="n">
        <v>-38</v>
      </c>
      <c r="H18" s="64" t="n">
        <v>-0.800000000000011</v>
      </c>
      <c r="I18" s="64" t="n">
        <v>11.8</v>
      </c>
      <c r="J18" s="64" t="n">
        <v>11.8</v>
      </c>
      <c r="K18" s="64" t="n">
        <v>11</v>
      </c>
      <c r="L18" s="64" t="n">
        <v>18.5</v>
      </c>
      <c r="M18" s="64" t="n">
        <v>18.5</v>
      </c>
      <c r="N18" s="64" t="n">
        <v>-90.5</v>
      </c>
    </row>
    <row r="19" customFormat="false" ht="15" hidden="false" customHeight="false" outlineLevel="0" collapsed="false">
      <c r="A19" s="63" t="s">
        <v>118</v>
      </c>
      <c r="B19" s="64" t="n">
        <v>0</v>
      </c>
      <c r="C19" s="64" t="n">
        <v>-67.56761293</v>
      </c>
      <c r="D19" s="64" t="n">
        <v>67.56761293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0</v>
      </c>
      <c r="M19" s="64" t="n">
        <v>0</v>
      </c>
      <c r="N19" s="64" t="n">
        <v>0</v>
      </c>
    </row>
    <row r="20" customFormat="false" ht="15" hidden="false" customHeight="false" outlineLevel="0" collapsed="false">
      <c r="A20" s="48" t="s">
        <v>119</v>
      </c>
      <c r="B20" s="62" t="n">
        <v>-0.24</v>
      </c>
      <c r="C20" s="62" t="n">
        <v>-8.48</v>
      </c>
      <c r="D20" s="62" t="n">
        <v>6.03</v>
      </c>
      <c r="E20" s="62" t="n">
        <v>0.0699999999999998</v>
      </c>
      <c r="F20" s="62" t="n">
        <v>0.23</v>
      </c>
      <c r="G20" s="62" t="n">
        <v>0.32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.55</v>
      </c>
      <c r="M20" s="62" t="n">
        <v>0.55</v>
      </c>
      <c r="N20" s="62" t="n">
        <v>0.62</v>
      </c>
    </row>
    <row r="21" customFormat="false" ht="15" hidden="false" customHeight="false" outlineLevel="0" collapsed="false">
      <c r="A21" s="48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customFormat="false" ht="15" hidden="false" customHeight="false" outlineLevel="0" collapsed="false">
      <c r="A22" s="60" t="s">
        <v>120</v>
      </c>
      <c r="B22" s="61" t="n">
        <v>20025.4747661903</v>
      </c>
      <c r="C22" s="61" t="n">
        <v>-3796.13984526481</v>
      </c>
      <c r="D22" s="61" t="n">
        <v>-10983.5166764978</v>
      </c>
      <c r="E22" s="61" t="n">
        <v>-9338.86910935472</v>
      </c>
      <c r="F22" s="61" t="n">
        <v>202.201840995311</v>
      </c>
      <c r="G22" s="61" t="n">
        <v>-14151.4517270372</v>
      </c>
      <c r="H22" s="61" t="n">
        <v>734.697597501175</v>
      </c>
      <c r="I22" s="61" t="n">
        <v>-9.9136036811725</v>
      </c>
      <c r="J22" s="61" t="n">
        <v>-9.9136036811725</v>
      </c>
      <c r="K22" s="61" t="n">
        <v>724.783993820002</v>
      </c>
      <c r="L22" s="61" t="n">
        <v>-13224.4658922219</v>
      </c>
      <c r="M22" s="61" t="n">
        <v>-13224.4658922219</v>
      </c>
      <c r="N22" s="61" t="n">
        <v>-22563.3350015766</v>
      </c>
    </row>
    <row r="23" customFormat="false" ht="15" hidden="false" customHeight="false" outlineLevel="0" collapsed="false">
      <c r="A23" s="48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</row>
    <row r="24" customFormat="false" ht="15" hidden="false" customHeight="false" outlineLevel="0" collapsed="false">
      <c r="A24" s="60" t="s">
        <v>121</v>
      </c>
      <c r="B24" s="61" t="n">
        <v>9480.72277519991</v>
      </c>
      <c r="C24" s="61" t="n">
        <v>-1529.29988129957</v>
      </c>
      <c r="D24" s="61" t="n">
        <v>-8331.44007081048</v>
      </c>
      <c r="E24" s="61" t="n">
        <v>-11869.8151650331</v>
      </c>
      <c r="F24" s="61" t="n">
        <v>831.56107154</v>
      </c>
      <c r="G24" s="61" t="n">
        <v>-630.0579018</v>
      </c>
      <c r="H24" s="61" t="n">
        <v>-467.41429737</v>
      </c>
      <c r="I24" s="61" t="n">
        <v>315.69482199</v>
      </c>
      <c r="J24" s="61" t="n">
        <v>315.69482199</v>
      </c>
      <c r="K24" s="61" t="n">
        <v>-151.71947538</v>
      </c>
      <c r="L24" s="61" t="n">
        <v>49.7836943600003</v>
      </c>
      <c r="M24" s="61" t="n">
        <v>49.7836943600003</v>
      </c>
      <c r="N24" s="61" t="n">
        <v>-11820.0314706731</v>
      </c>
    </row>
    <row r="25" customFormat="false" ht="15" hidden="false" customHeight="false" outlineLevel="0" collapsed="false">
      <c r="A25" s="48" t="s">
        <v>122</v>
      </c>
      <c r="B25" s="62" t="n">
        <v>9480.72277519991</v>
      </c>
      <c r="C25" s="62" t="n">
        <v>-1529.29988129957</v>
      </c>
      <c r="D25" s="62" t="n">
        <v>-8331.44007081048</v>
      </c>
      <c r="E25" s="62" t="n">
        <v>-11869.8151650331</v>
      </c>
      <c r="F25" s="62" t="n">
        <v>831.56107154</v>
      </c>
      <c r="G25" s="62" t="n">
        <v>-630.0579018</v>
      </c>
      <c r="H25" s="62" t="n">
        <v>-467.41429737</v>
      </c>
      <c r="I25" s="62" t="n">
        <v>315.69482199</v>
      </c>
      <c r="J25" s="62" t="n">
        <v>315.69482199</v>
      </c>
      <c r="K25" s="62" t="n">
        <v>-151.71947538</v>
      </c>
      <c r="L25" s="62" t="n">
        <v>49.7836943600003</v>
      </c>
      <c r="M25" s="62" t="n">
        <v>49.7836943600003</v>
      </c>
      <c r="N25" s="62" t="n">
        <v>-11820.0314706731</v>
      </c>
    </row>
    <row r="26" customFormat="false" ht="15" hidden="false" customHeight="false" outlineLevel="0" collapsed="false">
      <c r="A26" s="48" t="s">
        <v>123</v>
      </c>
      <c r="B26" s="62" t="n">
        <v>-511.99743960084</v>
      </c>
      <c r="C26" s="62" t="n">
        <v>-365.825471767923</v>
      </c>
      <c r="D26" s="62" t="n">
        <v>-451.739182615492</v>
      </c>
      <c r="E26" s="62" t="n">
        <v>-276.951579327844</v>
      </c>
      <c r="F26" s="62" t="n">
        <v>-7.47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-7.47</v>
      </c>
      <c r="M26" s="62" t="n">
        <v>-7.47</v>
      </c>
      <c r="N26" s="62" t="n">
        <v>-284.421579327844</v>
      </c>
    </row>
    <row r="27" customFormat="false" ht="15" hidden="false" customHeight="false" outlineLevel="0" collapsed="false">
      <c r="A27" s="63" t="s">
        <v>124</v>
      </c>
      <c r="B27" s="64" t="n">
        <v>0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4" t="n">
        <v>0</v>
      </c>
      <c r="L27" s="64" t="n">
        <v>0</v>
      </c>
      <c r="M27" s="64" t="n">
        <v>0</v>
      </c>
      <c r="N27" s="64" t="n">
        <v>0</v>
      </c>
    </row>
    <row r="28" customFormat="false" ht="15" hidden="false" customHeight="false" outlineLevel="0" collapsed="false">
      <c r="A28" s="63" t="s">
        <v>125</v>
      </c>
      <c r="B28" s="64" t="n">
        <v>-330.36643520084</v>
      </c>
      <c r="C28" s="64" t="n">
        <v>-343.841912807923</v>
      </c>
      <c r="D28" s="64" t="n">
        <v>-419.893626265492</v>
      </c>
      <c r="E28" s="64" t="n">
        <v>-248.088579327844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0</v>
      </c>
      <c r="M28" s="64" t="n">
        <v>0</v>
      </c>
      <c r="N28" s="64" t="n">
        <v>-248.088579327844</v>
      </c>
    </row>
    <row r="29" customFormat="false" ht="15" hidden="false" customHeight="false" outlineLevel="0" collapsed="false">
      <c r="A29" s="48" t="s">
        <v>126</v>
      </c>
      <c r="B29" s="62" t="n">
        <v>-181.6310044</v>
      </c>
      <c r="C29" s="62" t="n">
        <v>-21.98355896</v>
      </c>
      <c r="D29" s="62" t="n">
        <v>-31.84555635</v>
      </c>
      <c r="E29" s="62" t="n">
        <v>-28.863</v>
      </c>
      <c r="F29" s="62" t="n">
        <v>-7.47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-7.47</v>
      </c>
      <c r="M29" s="62" t="n">
        <v>-7.47</v>
      </c>
      <c r="N29" s="62" t="n">
        <v>-36.333</v>
      </c>
    </row>
    <row r="30" customFormat="false" ht="15" hidden="false" customHeight="false" outlineLevel="0" collapsed="false">
      <c r="A30" s="48" t="s">
        <v>127</v>
      </c>
      <c r="B30" s="62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</row>
    <row r="31" customFormat="false" ht="15" hidden="false" customHeight="false" outlineLevel="0" collapsed="false">
      <c r="A31" s="63" t="s">
        <v>128</v>
      </c>
      <c r="B31" s="64" t="n">
        <v>5871.86851205</v>
      </c>
      <c r="C31" s="64" t="n">
        <v>-1359.57461738</v>
      </c>
      <c r="D31" s="64" t="n">
        <v>-7818.36817712</v>
      </c>
      <c r="E31" s="64" t="n">
        <v>-10733.41398896</v>
      </c>
      <c r="F31" s="64" t="n">
        <v>1139.03107154</v>
      </c>
      <c r="G31" s="64" t="n">
        <v>-390.0579018</v>
      </c>
      <c r="H31" s="64" t="n">
        <v>-287.41429737</v>
      </c>
      <c r="I31" s="64" t="n">
        <v>315.69482199</v>
      </c>
      <c r="J31" s="64" t="n">
        <v>315.69482199</v>
      </c>
      <c r="K31" s="64" t="n">
        <v>28.2805246199998</v>
      </c>
      <c r="L31" s="64" t="n">
        <v>777.25369436</v>
      </c>
      <c r="M31" s="64" t="n">
        <v>777.25369436</v>
      </c>
      <c r="N31" s="64" t="n">
        <v>-9956.1602946</v>
      </c>
    </row>
    <row r="32" customFormat="false" ht="15" hidden="false" customHeight="false" outlineLevel="0" collapsed="false">
      <c r="A32" s="63" t="s">
        <v>129</v>
      </c>
      <c r="B32" s="64" t="n">
        <v>951.088818970001</v>
      </c>
      <c r="C32" s="64" t="n">
        <v>942.99261859</v>
      </c>
      <c r="D32" s="64" t="n">
        <v>5.25220690000151</v>
      </c>
      <c r="E32" s="64" t="n">
        <v>-9986.24158296</v>
      </c>
      <c r="F32" s="64" t="n">
        <v>1265.36365334</v>
      </c>
      <c r="G32" s="64" t="n">
        <v>503.96986362</v>
      </c>
      <c r="H32" s="64" t="n">
        <v>-711.80126668</v>
      </c>
      <c r="I32" s="64" t="n">
        <v>443.45845983</v>
      </c>
      <c r="J32" s="64" t="n">
        <v>443.45845983</v>
      </c>
      <c r="K32" s="64" t="n">
        <v>-268.34280685</v>
      </c>
      <c r="L32" s="64" t="n">
        <v>1500.99071011</v>
      </c>
      <c r="M32" s="64" t="n">
        <v>1500.99071011</v>
      </c>
      <c r="N32" s="64" t="n">
        <v>-8485.25087285</v>
      </c>
    </row>
    <row r="33" customFormat="false" ht="15" hidden="false" customHeight="false" outlineLevel="0" collapsed="false">
      <c r="A33" s="48" t="s">
        <v>130</v>
      </c>
      <c r="B33" s="62" t="n">
        <v>4920.77969308</v>
      </c>
      <c r="C33" s="62" t="n">
        <v>-2302.56723597</v>
      </c>
      <c r="D33" s="62" t="n">
        <v>-7823.62038402</v>
      </c>
      <c r="E33" s="62" t="n">
        <v>-747.172406</v>
      </c>
      <c r="F33" s="62" t="n">
        <v>-126.3325818</v>
      </c>
      <c r="G33" s="62" t="n">
        <v>-894.02776542</v>
      </c>
      <c r="H33" s="62" t="n">
        <v>424.38696931</v>
      </c>
      <c r="I33" s="62" t="n">
        <v>-127.76363784</v>
      </c>
      <c r="J33" s="62" t="n">
        <v>-127.76363784</v>
      </c>
      <c r="K33" s="62" t="n">
        <v>296.62333147</v>
      </c>
      <c r="L33" s="62" t="n">
        <v>-723.73701575</v>
      </c>
      <c r="M33" s="62" t="n">
        <v>-723.73701575</v>
      </c>
      <c r="N33" s="62" t="n">
        <v>-1470.90942175</v>
      </c>
    </row>
    <row r="34" customFormat="false" ht="15" hidden="false" customHeight="false" outlineLevel="0" collapsed="false">
      <c r="A34" s="48" t="s">
        <v>13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15" hidden="false" customHeight="false" outlineLevel="0" collapsed="false">
      <c r="A35" s="63" t="s">
        <v>132</v>
      </c>
      <c r="B35" s="64" t="n">
        <v>4120.85170275076</v>
      </c>
      <c r="C35" s="64" t="n">
        <v>196.100207848358</v>
      </c>
      <c r="D35" s="64" t="n">
        <v>-61.3327110749885</v>
      </c>
      <c r="E35" s="64" t="n">
        <v>-859.44959674529</v>
      </c>
      <c r="F35" s="64" t="n">
        <v>-300</v>
      </c>
      <c r="G35" s="64" t="n">
        <v>-240</v>
      </c>
      <c r="H35" s="64" t="n">
        <v>-180</v>
      </c>
      <c r="I35" s="64" t="n">
        <v>0</v>
      </c>
      <c r="J35" s="64" t="n">
        <v>0</v>
      </c>
      <c r="K35" s="64" t="n">
        <v>-180</v>
      </c>
      <c r="L35" s="64" t="n">
        <v>-720</v>
      </c>
      <c r="M35" s="64" t="n">
        <v>-720</v>
      </c>
      <c r="N35" s="64" t="n">
        <v>-1579.44959674529</v>
      </c>
    </row>
    <row r="36" customFormat="false" ht="15" hidden="false" customHeight="false" outlineLevel="0" collapsed="false">
      <c r="A36" s="63" t="s">
        <v>133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  <c r="M36" s="64" t="n">
        <v>0</v>
      </c>
      <c r="N36" s="64" t="n">
        <v>0</v>
      </c>
    </row>
    <row r="37" customFormat="false" ht="15" hidden="false" customHeight="false" outlineLevel="0" collapsed="false">
      <c r="A37" s="48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</row>
    <row r="38" customFormat="false" ht="15" hidden="false" customHeight="false" outlineLevel="0" collapsed="false">
      <c r="A38" s="60" t="s">
        <v>134</v>
      </c>
      <c r="B38" s="61" t="n">
        <v>25.46391983</v>
      </c>
      <c r="C38" s="61" t="n">
        <v>-7.77544476000002</v>
      </c>
      <c r="D38" s="61" t="n">
        <v>-184.23204115</v>
      </c>
      <c r="E38" s="61" t="n">
        <v>19.6537743</v>
      </c>
      <c r="F38" s="61" t="n">
        <v>29.09936979</v>
      </c>
      <c r="G38" s="61" t="n">
        <v>-10.83353368</v>
      </c>
      <c r="H38" s="61" t="n">
        <v>78.01592322</v>
      </c>
      <c r="I38" s="61" t="n">
        <v>1.7E-007</v>
      </c>
      <c r="J38" s="61" t="n">
        <v>1.7E-007</v>
      </c>
      <c r="K38" s="61" t="n">
        <v>78.01592339</v>
      </c>
      <c r="L38" s="61" t="n">
        <v>96.2817595</v>
      </c>
      <c r="M38" s="61" t="n">
        <v>96.2817595</v>
      </c>
      <c r="N38" s="61" t="n">
        <v>115.9355338</v>
      </c>
    </row>
    <row r="39" customFormat="false" ht="15" hidden="false" customHeight="false" outlineLevel="0" collapsed="false">
      <c r="A39" s="48"/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</row>
    <row r="40" customFormat="false" ht="15" hidden="false" customHeight="false" outlineLevel="0" collapsed="false">
      <c r="A40" s="60" t="s">
        <v>135</v>
      </c>
      <c r="B40" s="61" t="n">
        <v>10088.40425849</v>
      </c>
      <c r="C40" s="61" t="n">
        <v>-6472.37067410087</v>
      </c>
      <c r="D40" s="61" t="n">
        <v>-4818.06454747</v>
      </c>
      <c r="E40" s="61" t="n">
        <v>3148.01390028999</v>
      </c>
      <c r="F40" s="61" t="n">
        <v>-1503.08369116</v>
      </c>
      <c r="G40" s="61" t="n">
        <v>-883.53628795</v>
      </c>
      <c r="H40" s="61" t="n">
        <v>1787.67230799</v>
      </c>
      <c r="I40" s="61" t="n">
        <v>-946.915186329999</v>
      </c>
      <c r="J40" s="61" t="n">
        <v>-946.915186329999</v>
      </c>
      <c r="K40" s="61" t="n">
        <v>840.75712166</v>
      </c>
      <c r="L40" s="61" t="n">
        <v>-1545.86285745</v>
      </c>
      <c r="M40" s="61" t="n">
        <v>-1545.86285745</v>
      </c>
      <c r="N40" s="61" t="n">
        <v>1602.15104283999</v>
      </c>
    </row>
    <row r="41" customFormat="false" ht="15" hidden="false" customHeight="false" outlineLevel="0" collapsed="false">
      <c r="A41" s="48" t="s">
        <v>136</v>
      </c>
      <c r="B41" s="62" t="n">
        <v>7802.9</v>
      </c>
      <c r="C41" s="62" t="n">
        <v>-5245.14999996086</v>
      </c>
      <c r="D41" s="62" t="n">
        <v>-2907.65905208</v>
      </c>
      <c r="E41" s="62" t="n">
        <v>62</v>
      </c>
      <c r="F41" s="62" t="n">
        <v>-950</v>
      </c>
      <c r="G41" s="62" t="n">
        <v>-100</v>
      </c>
      <c r="H41" s="62" t="n">
        <v>668</v>
      </c>
      <c r="I41" s="62" t="n">
        <v>-180</v>
      </c>
      <c r="J41" s="62" t="n">
        <v>-180</v>
      </c>
      <c r="K41" s="62" t="n">
        <v>488</v>
      </c>
      <c r="L41" s="62" t="n">
        <v>-562</v>
      </c>
      <c r="M41" s="62" t="n">
        <v>-562</v>
      </c>
      <c r="N41" s="62" t="n">
        <v>-500</v>
      </c>
    </row>
    <row r="42" customFormat="false" ht="15" hidden="false" customHeight="false" outlineLevel="0" collapsed="false">
      <c r="A42" s="48" t="s">
        <v>137</v>
      </c>
      <c r="B42" s="62" t="n">
        <v>7802.9</v>
      </c>
      <c r="C42" s="62" t="n">
        <v>-5245.14999996086</v>
      </c>
      <c r="D42" s="62" t="n">
        <v>-2907.65905208</v>
      </c>
      <c r="E42" s="62" t="n">
        <v>62</v>
      </c>
      <c r="F42" s="62" t="n">
        <v>-950</v>
      </c>
      <c r="G42" s="62" t="n">
        <v>-100</v>
      </c>
      <c r="H42" s="62" t="n">
        <v>668</v>
      </c>
      <c r="I42" s="62" t="n">
        <v>-180</v>
      </c>
      <c r="J42" s="62" t="n">
        <v>-180</v>
      </c>
      <c r="K42" s="62" t="n">
        <v>488</v>
      </c>
      <c r="L42" s="62" t="n">
        <v>-562</v>
      </c>
      <c r="M42" s="62" t="n">
        <v>-562</v>
      </c>
      <c r="N42" s="62" t="n">
        <v>-500</v>
      </c>
    </row>
    <row r="43" customFormat="false" ht="15" hidden="false" customHeight="false" outlineLevel="0" collapsed="false">
      <c r="A43" s="63" t="s">
        <v>138</v>
      </c>
      <c r="B43" s="64" t="n">
        <v>7922.9</v>
      </c>
      <c r="C43" s="64" t="n">
        <v>-4895.14999996086</v>
      </c>
      <c r="D43" s="64" t="n">
        <v>-3027.75905208</v>
      </c>
      <c r="E43" s="64" t="n">
        <v>112</v>
      </c>
      <c r="F43" s="64" t="n">
        <v>0</v>
      </c>
      <c r="G43" s="64" t="n">
        <v>0</v>
      </c>
      <c r="H43" s="64" t="n">
        <v>-112</v>
      </c>
      <c r="I43" s="64" t="n">
        <v>100</v>
      </c>
      <c r="J43" s="64" t="n">
        <v>100</v>
      </c>
      <c r="K43" s="64" t="n">
        <v>-12</v>
      </c>
      <c r="L43" s="64" t="n">
        <v>-12</v>
      </c>
      <c r="M43" s="64" t="n">
        <v>-12</v>
      </c>
      <c r="N43" s="64" t="n">
        <v>100</v>
      </c>
    </row>
    <row r="44" customFormat="false" ht="15" hidden="false" customHeight="false" outlineLevel="0" collapsed="false">
      <c r="A44" s="63" t="s">
        <v>139</v>
      </c>
      <c r="B44" s="64" t="n">
        <v>-120</v>
      </c>
      <c r="C44" s="64" t="n">
        <v>-350</v>
      </c>
      <c r="D44" s="64" t="n">
        <v>120.1</v>
      </c>
      <c r="E44" s="64" t="n">
        <v>-50</v>
      </c>
      <c r="F44" s="64" t="n">
        <v>-950</v>
      </c>
      <c r="G44" s="64" t="n">
        <v>-100</v>
      </c>
      <c r="H44" s="64" t="n">
        <v>780</v>
      </c>
      <c r="I44" s="64" t="n">
        <v>-280</v>
      </c>
      <c r="J44" s="64" t="n">
        <v>-280</v>
      </c>
      <c r="K44" s="64" t="n">
        <v>500</v>
      </c>
      <c r="L44" s="64" t="n">
        <v>-550</v>
      </c>
      <c r="M44" s="64" t="n">
        <v>-550</v>
      </c>
      <c r="N44" s="64" t="n">
        <v>-600</v>
      </c>
    </row>
    <row r="45" customFormat="false" ht="15" hidden="false" customHeight="false" outlineLevel="0" collapsed="false">
      <c r="A45" s="48" t="s">
        <v>14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</row>
    <row r="46" customFormat="false" ht="15" hidden="false" customHeight="false" outlineLevel="0" collapsed="false">
      <c r="A46" s="48" t="s">
        <v>141</v>
      </c>
      <c r="B46" s="62" t="n">
        <v>-1.38186754000002</v>
      </c>
      <c r="C46" s="62" t="n">
        <v>1.35788701999999</v>
      </c>
      <c r="D46" s="62" t="n">
        <v>0.0606980399999787</v>
      </c>
      <c r="E46" s="62" t="n">
        <v>-0.172048150000154</v>
      </c>
      <c r="F46" s="62" t="n">
        <v>0.0792519600000128</v>
      </c>
      <c r="G46" s="62" t="n">
        <v>-0.900398530000001</v>
      </c>
      <c r="H46" s="62" t="n">
        <v>-28.27748399</v>
      </c>
      <c r="I46" s="62" t="n">
        <v>0.0583802</v>
      </c>
      <c r="J46" s="62" t="n">
        <v>0.0583802</v>
      </c>
      <c r="K46" s="62" t="n">
        <v>-28.21910379</v>
      </c>
      <c r="L46" s="62" t="n">
        <v>-29.04025036</v>
      </c>
      <c r="M46" s="62" t="n">
        <v>-29.04025036</v>
      </c>
      <c r="N46" s="62" t="n">
        <v>-29.2122985100001</v>
      </c>
    </row>
    <row r="47" customFormat="false" ht="15" hidden="false" customHeight="false" outlineLevel="0" collapsed="false">
      <c r="A47" s="63" t="s">
        <v>142</v>
      </c>
      <c r="B47" s="64" t="n">
        <v>1968.67899138</v>
      </c>
      <c r="C47" s="64" t="n">
        <v>-70.8666102600009</v>
      </c>
      <c r="D47" s="64" t="n">
        <v>-2360.34279766</v>
      </c>
      <c r="E47" s="64" t="n">
        <v>3451.80981009</v>
      </c>
      <c r="F47" s="64" t="n">
        <v>-1087.99651899</v>
      </c>
      <c r="G47" s="64" t="n">
        <v>-311.02737549</v>
      </c>
      <c r="H47" s="64" t="n">
        <v>1089.9730896</v>
      </c>
      <c r="I47" s="64" t="n">
        <v>-673.27299996</v>
      </c>
      <c r="J47" s="64" t="n">
        <v>-673.27299996</v>
      </c>
      <c r="K47" s="64" t="n">
        <v>416.70008964</v>
      </c>
      <c r="L47" s="64" t="n">
        <v>-982.32380484</v>
      </c>
      <c r="M47" s="64" t="n">
        <v>-982.32380484</v>
      </c>
      <c r="N47" s="64" t="n">
        <v>2469.48600525</v>
      </c>
    </row>
    <row r="48" customFormat="false" ht="15" hidden="false" customHeight="false" outlineLevel="0" collapsed="false">
      <c r="A48" s="63" t="s">
        <v>143</v>
      </c>
      <c r="B48" s="64" t="n">
        <v>0.274063449999988</v>
      </c>
      <c r="C48" s="64" t="n">
        <v>0.00458546999997531</v>
      </c>
      <c r="D48" s="64" t="n">
        <v>-2.00000183636639E-008</v>
      </c>
      <c r="E48" s="64" t="n">
        <v>-0.414044400000061</v>
      </c>
      <c r="F48" s="64" t="n">
        <v>-0.243150360000005</v>
      </c>
      <c r="G48" s="64" t="n">
        <v>0.0126095499999962</v>
      </c>
      <c r="H48" s="64" t="n">
        <v>-0.2980439</v>
      </c>
      <c r="I48" s="64" t="n">
        <v>0.064344</v>
      </c>
      <c r="J48" s="64" t="n">
        <v>0.064344</v>
      </c>
      <c r="K48" s="64" t="n">
        <v>-0.2336999</v>
      </c>
      <c r="L48" s="64" t="n">
        <v>-0.464240710000009</v>
      </c>
      <c r="M48" s="64" t="n">
        <v>-0.464240710000009</v>
      </c>
      <c r="N48" s="64" t="n">
        <v>-0.87828511000007</v>
      </c>
    </row>
    <row r="49" customFormat="false" ht="15" hidden="false" customHeight="false" outlineLevel="0" collapsed="false">
      <c r="A49" s="48" t="s">
        <v>144</v>
      </c>
      <c r="B49" s="62" t="n">
        <v>318.569000000006</v>
      </c>
      <c r="C49" s="62" t="n">
        <v>-490.864454700007</v>
      </c>
      <c r="D49" s="62" t="n">
        <v>-216.913825359999</v>
      </c>
      <c r="E49" s="62" t="n">
        <v>-364.821366310006</v>
      </c>
      <c r="F49" s="62" t="n">
        <v>534.849191919999</v>
      </c>
      <c r="G49" s="62" t="n">
        <v>-471.948888719999</v>
      </c>
      <c r="H49" s="62" t="n">
        <v>57.8369489799991</v>
      </c>
      <c r="I49" s="62" t="n">
        <v>-94.0710181199993</v>
      </c>
      <c r="J49" s="62" t="n">
        <v>-94.0710181199993</v>
      </c>
      <c r="K49" s="62" t="n">
        <v>-36.2340691400002</v>
      </c>
      <c r="L49" s="62" t="n">
        <v>26.6662340599998</v>
      </c>
      <c r="M49" s="62" t="n">
        <v>26.6662340599998</v>
      </c>
      <c r="N49" s="62" t="n">
        <v>-338.155132250006</v>
      </c>
    </row>
    <row r="50" customFormat="false" ht="15" hidden="false" customHeight="false" outlineLevel="0" collapsed="false">
      <c r="A50" s="48" t="s">
        <v>145</v>
      </c>
      <c r="B50" s="62" t="n">
        <v>-0.635928799999999</v>
      </c>
      <c r="C50" s="62" t="n">
        <v>-0.61985860000005</v>
      </c>
      <c r="D50" s="62" t="n">
        <v>0.558206540000001</v>
      </c>
      <c r="E50" s="62" t="n">
        <v>-0.388450940000001</v>
      </c>
      <c r="F50" s="62" t="n">
        <v>0.22753431</v>
      </c>
      <c r="G50" s="62" t="n">
        <v>0.32776524</v>
      </c>
      <c r="H50" s="62" t="n">
        <v>0.4377973</v>
      </c>
      <c r="I50" s="62" t="n">
        <v>0.30610755</v>
      </c>
      <c r="J50" s="62" t="n">
        <v>0.30610755</v>
      </c>
      <c r="K50" s="62" t="n">
        <v>0.74390485</v>
      </c>
      <c r="L50" s="62" t="n">
        <v>1.2992044</v>
      </c>
      <c r="M50" s="62" t="n">
        <v>1.2992044</v>
      </c>
      <c r="N50" s="62" t="n">
        <v>0.910753459999999</v>
      </c>
    </row>
    <row r="51" customFormat="false" ht="15" hidden="false" customHeight="false" outlineLevel="0" collapsed="false">
      <c r="A51" s="63" t="s">
        <v>146</v>
      </c>
      <c r="B51" s="64" t="n">
        <v>0</v>
      </c>
      <c r="C51" s="64" t="n">
        <v>-666.23222307</v>
      </c>
      <c r="D51" s="64" t="n">
        <v>666.23222307</v>
      </c>
      <c r="E51" s="64" t="n">
        <v>0</v>
      </c>
      <c r="F51" s="64" t="n">
        <v>0</v>
      </c>
      <c r="G51" s="64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64" t="n">
        <v>0</v>
      </c>
      <c r="N51" s="64" t="n">
        <v>0</v>
      </c>
    </row>
    <row r="52" customFormat="false" ht="15" hidden="false" customHeight="false" outlineLevel="0" collapsed="false">
      <c r="A52" s="48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</row>
    <row r="53" customFormat="false" ht="15" hidden="false" customHeight="false" outlineLevel="0" collapsed="false">
      <c r="A53" s="60" t="s">
        <v>147</v>
      </c>
      <c r="B53" s="61" t="n">
        <v>333.283811025324</v>
      </c>
      <c r="C53" s="61" t="n">
        <v>3624.31796934466</v>
      </c>
      <c r="D53" s="61" t="n">
        <v>716.853396765492</v>
      </c>
      <c r="E53" s="61" t="n">
        <v>-1755.31390175215</v>
      </c>
      <c r="F53" s="61" t="n">
        <v>800.12708</v>
      </c>
      <c r="G53" s="61" t="n">
        <v>-400.03678</v>
      </c>
      <c r="H53" s="61" t="n">
        <v>-699.70015</v>
      </c>
      <c r="I53" s="61" t="n">
        <v>610.079546</v>
      </c>
      <c r="J53" s="61" t="n">
        <v>610.079546</v>
      </c>
      <c r="K53" s="61" t="n">
        <v>-89.620604</v>
      </c>
      <c r="L53" s="61" t="n">
        <v>310.469696</v>
      </c>
      <c r="M53" s="61" t="n">
        <v>310.469696</v>
      </c>
      <c r="N53" s="61" t="n">
        <v>-1444.84420575215</v>
      </c>
    </row>
    <row r="54" customFormat="false" ht="15" hidden="false" customHeight="false" outlineLevel="0" collapsed="false">
      <c r="A54" s="63" t="s">
        <v>148</v>
      </c>
      <c r="B54" s="64" t="n">
        <v>333.283811025324</v>
      </c>
      <c r="C54" s="64" t="n">
        <v>3624.31796934466</v>
      </c>
      <c r="D54" s="64" t="n">
        <v>716.853396765492</v>
      </c>
      <c r="E54" s="64" t="n">
        <v>-1755.31390175215</v>
      </c>
      <c r="F54" s="64" t="n">
        <v>800.12708</v>
      </c>
      <c r="G54" s="64" t="n">
        <v>-400.03678</v>
      </c>
      <c r="H54" s="64" t="n">
        <v>-699.70015</v>
      </c>
      <c r="I54" s="64" t="n">
        <v>610.079546</v>
      </c>
      <c r="J54" s="64" t="n">
        <v>610.079546</v>
      </c>
      <c r="K54" s="64" t="n">
        <v>-89.620604</v>
      </c>
      <c r="L54" s="64" t="n">
        <v>310.469696</v>
      </c>
      <c r="M54" s="64" t="n">
        <v>310.469696</v>
      </c>
      <c r="N54" s="64" t="n">
        <v>-1444.84420575215</v>
      </c>
    </row>
    <row r="55" customFormat="false" ht="15" hidden="false" customHeight="false" outlineLevel="0" collapsed="false">
      <c r="A55" s="63" t="s">
        <v>149</v>
      </c>
      <c r="B55" s="64" t="n">
        <v>3.81737582446249</v>
      </c>
      <c r="C55" s="64" t="n">
        <v>3581.93548853672</v>
      </c>
      <c r="D55" s="64" t="n">
        <v>4.99999941894203E-007</v>
      </c>
      <c r="E55" s="64" t="n">
        <v>0</v>
      </c>
      <c r="F55" s="64" t="n">
        <v>0</v>
      </c>
      <c r="G55" s="64" t="n">
        <v>-199.862</v>
      </c>
      <c r="H55" s="64" t="n">
        <v>-399.724</v>
      </c>
      <c r="I55" s="64" t="n">
        <v>99.931</v>
      </c>
      <c r="J55" s="64" t="n">
        <v>99.931</v>
      </c>
      <c r="K55" s="64" t="n">
        <v>-299.793</v>
      </c>
      <c r="L55" s="64" t="n">
        <v>-499.655</v>
      </c>
      <c r="M55" s="64" t="n">
        <v>-499.655</v>
      </c>
      <c r="N55" s="64" t="n">
        <v>-499.655</v>
      </c>
    </row>
    <row r="56" customFormat="false" ht="15" hidden="false" customHeight="false" outlineLevel="0" collapsed="false">
      <c r="A56" s="48" t="s">
        <v>150</v>
      </c>
      <c r="B56" s="62" t="n">
        <v>2.13731254916638E-011</v>
      </c>
      <c r="C56" s="62" t="n">
        <v>-299.959431999984</v>
      </c>
      <c r="D56" s="62" t="n">
        <v>299.95977</v>
      </c>
      <c r="E56" s="62" t="n">
        <v>-1999.841</v>
      </c>
      <c r="F56" s="62" t="n">
        <v>800.12708</v>
      </c>
      <c r="G56" s="62" t="n">
        <v>-200.17478</v>
      </c>
      <c r="H56" s="62" t="n">
        <v>-299.97615</v>
      </c>
      <c r="I56" s="62" t="n">
        <v>510.148546</v>
      </c>
      <c r="J56" s="62" t="n">
        <v>510.148546</v>
      </c>
      <c r="K56" s="62" t="n">
        <v>210.172396</v>
      </c>
      <c r="L56" s="62" t="n">
        <v>810.124696</v>
      </c>
      <c r="M56" s="62" t="n">
        <v>810.124696</v>
      </c>
      <c r="N56" s="62" t="n">
        <v>-1189.716304</v>
      </c>
    </row>
    <row r="57" customFormat="false" ht="15" hidden="false" customHeight="false" outlineLevel="0" collapsed="false">
      <c r="A57" s="48" t="s">
        <v>151</v>
      </c>
      <c r="B57" s="62" t="n">
        <v>0</v>
      </c>
      <c r="C57" s="62" t="n">
        <v>0</v>
      </c>
      <c r="D57" s="62" t="n">
        <v>0</v>
      </c>
      <c r="E57" s="62" t="n">
        <v>0</v>
      </c>
      <c r="F57" s="62" t="n">
        <v>0</v>
      </c>
      <c r="G57" s="62" t="n">
        <v>0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</row>
    <row r="58" customFormat="false" ht="15" hidden="false" customHeight="false" outlineLevel="0" collapsed="false">
      <c r="A58" s="63" t="s">
        <v>152</v>
      </c>
      <c r="B58" s="64" t="n">
        <v>330.36643520084</v>
      </c>
      <c r="C58" s="64" t="n">
        <v>343.841912807923</v>
      </c>
      <c r="D58" s="64" t="n">
        <v>419.893626265492</v>
      </c>
      <c r="E58" s="64" t="n">
        <v>248.088579327844</v>
      </c>
      <c r="F58" s="64" t="n">
        <v>0</v>
      </c>
      <c r="G58" s="64" t="n">
        <v>0</v>
      </c>
      <c r="H58" s="64" t="n">
        <v>0</v>
      </c>
      <c r="I58" s="64" t="n">
        <v>0</v>
      </c>
      <c r="J58" s="64" t="n">
        <v>0</v>
      </c>
      <c r="K58" s="64" t="n">
        <v>0</v>
      </c>
      <c r="L58" s="64" t="n">
        <v>0</v>
      </c>
      <c r="M58" s="64" t="n">
        <v>0</v>
      </c>
      <c r="N58" s="64" t="n">
        <v>248.088579327844</v>
      </c>
    </row>
    <row r="59" customFormat="false" ht="15" hidden="false" customHeight="false" outlineLevel="0" collapsed="false">
      <c r="A59" s="63" t="s">
        <v>153</v>
      </c>
      <c r="B59" s="64" t="n">
        <v>-0.9</v>
      </c>
      <c r="C59" s="64" t="n">
        <v>-1.5</v>
      </c>
      <c r="D59" s="64" t="n">
        <v>-3</v>
      </c>
      <c r="E59" s="64" t="n">
        <v>-3.56148108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64" t="n">
        <v>0</v>
      </c>
      <c r="N59" s="64" t="n">
        <v>-3.56148108</v>
      </c>
    </row>
    <row r="60" customFormat="false" ht="15" hidden="false" customHeight="false" outlineLevel="0" collapsed="false">
      <c r="A60" s="48" t="s">
        <v>154</v>
      </c>
      <c r="B60" s="62" t="n">
        <v>0</v>
      </c>
      <c r="C60" s="62" t="n">
        <v>0</v>
      </c>
      <c r="D60" s="62" t="n">
        <v>0</v>
      </c>
      <c r="E60" s="62" t="n">
        <v>0</v>
      </c>
      <c r="F60" s="62" t="n">
        <v>0</v>
      </c>
      <c r="G60" s="62" t="n">
        <v>0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</row>
    <row r="61" customFormat="false" ht="15" hidden="false" customHeight="false" outlineLevel="0" collapsed="false">
      <c r="A61" s="48" t="s">
        <v>155</v>
      </c>
      <c r="B61" s="62" t="n">
        <v>0</v>
      </c>
      <c r="C61" s="62" t="n">
        <v>0</v>
      </c>
      <c r="D61" s="62" t="n">
        <v>0</v>
      </c>
      <c r="E61" s="62" t="n">
        <v>0</v>
      </c>
      <c r="F61" s="62" t="n">
        <v>0</v>
      </c>
      <c r="G61" s="62" t="n">
        <v>0</v>
      </c>
      <c r="H61" s="62" t="n">
        <v>0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</row>
    <row r="62" customFormat="false" ht="15" hidden="false" customHeight="false" outlineLevel="0" collapsed="false">
      <c r="A62" s="63" t="s">
        <v>156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4" t="n">
        <v>0</v>
      </c>
      <c r="L62" s="64" t="n">
        <v>0</v>
      </c>
      <c r="M62" s="64" t="n">
        <v>0</v>
      </c>
      <c r="N62" s="64" t="n">
        <v>0</v>
      </c>
    </row>
    <row r="63" customFormat="false" ht="15" hidden="false" customHeight="false" outlineLevel="0" collapsed="false">
      <c r="A63" s="48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</row>
    <row r="64" customFormat="false" ht="15" hidden="false" customHeight="false" outlineLevel="0" collapsed="false">
      <c r="A64" s="60" t="s">
        <v>157</v>
      </c>
      <c r="B64" s="61" t="n">
        <v>822.939556963552</v>
      </c>
      <c r="C64" s="61" t="n">
        <v>829.631158365466</v>
      </c>
      <c r="D64" s="61" t="n">
        <v>1003.12739940993</v>
      </c>
      <c r="E64" s="61" t="n">
        <v>542.12352394</v>
      </c>
      <c r="F64" s="61" t="n">
        <v>0</v>
      </c>
      <c r="G64" s="61" t="n">
        <v>-12432.47996079</v>
      </c>
      <c r="H64" s="61" t="n">
        <v>0</v>
      </c>
      <c r="I64" s="61" t="n">
        <v>0</v>
      </c>
      <c r="J64" s="61" t="n">
        <v>0</v>
      </c>
      <c r="K64" s="61" t="n">
        <v>0</v>
      </c>
      <c r="L64" s="61" t="n">
        <v>-12432.47996079</v>
      </c>
      <c r="M64" s="61" t="n">
        <v>-12432.47996079</v>
      </c>
      <c r="N64" s="61" t="n">
        <v>-11890.35643685</v>
      </c>
    </row>
    <row r="65" customFormat="false" ht="15" hidden="false" customHeight="false" outlineLevel="0" collapsed="false">
      <c r="A65" s="48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</row>
    <row r="66" customFormat="false" ht="15" hidden="false" customHeight="false" outlineLevel="0" collapsed="false">
      <c r="A66" s="60" t="s">
        <v>158</v>
      </c>
      <c r="B66" s="61" t="n">
        <v>-464.585001368167</v>
      </c>
      <c r="C66" s="61" t="n">
        <v>-516.25712798009</v>
      </c>
      <c r="D66" s="61" t="n">
        <v>686.940695937227</v>
      </c>
      <c r="E66" s="61" t="n">
        <v>608.85301875</v>
      </c>
      <c r="F66" s="61" t="n">
        <v>96.620681165</v>
      </c>
      <c r="G66" s="61" t="n">
        <v>127.79156907</v>
      </c>
      <c r="H66" s="61" t="n">
        <v>41.67053481</v>
      </c>
      <c r="I66" s="61" t="n">
        <v>4.88557771</v>
      </c>
      <c r="J66" s="61" t="n">
        <v>4.88557771</v>
      </c>
      <c r="K66" s="61" t="n">
        <v>46.55611252</v>
      </c>
      <c r="L66" s="61" t="n">
        <v>270.968362755</v>
      </c>
      <c r="M66" s="61" t="n">
        <v>270.968362755</v>
      </c>
      <c r="N66" s="61" t="n">
        <v>879.821381505</v>
      </c>
    </row>
    <row r="67" customFormat="false" ht="15" hidden="false" customHeight="false" outlineLevel="0" collapsed="false">
      <c r="A67" s="48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</row>
    <row r="68" customFormat="false" ht="15" hidden="false" customHeight="false" outlineLevel="0" collapsed="false">
      <c r="A68" s="60" t="s">
        <v>159</v>
      </c>
      <c r="B68" s="61" t="n">
        <v>-260.754553950317</v>
      </c>
      <c r="C68" s="61" t="n">
        <v>275.614155165579</v>
      </c>
      <c r="D68" s="61" t="n">
        <v>-56.7015091799943</v>
      </c>
      <c r="E68" s="61" t="n">
        <v>-32.3842598494234</v>
      </c>
      <c r="F68" s="61" t="n">
        <v>-52.1226703396882</v>
      </c>
      <c r="G68" s="61" t="n">
        <v>77.701168112778</v>
      </c>
      <c r="H68" s="61" t="n">
        <v>-5.54672114882454</v>
      </c>
      <c r="I68" s="61" t="n">
        <v>6.34163677882669</v>
      </c>
      <c r="J68" s="65" t="n">
        <v>6.34163677882669</v>
      </c>
      <c r="K68" s="61" t="n">
        <v>0.794915630002542</v>
      </c>
      <c r="L68" s="61" t="n">
        <v>26.3734134030923</v>
      </c>
      <c r="M68" s="61" t="n">
        <v>26.3734134030923</v>
      </c>
      <c r="N68" s="61" t="n">
        <v>-6.01084644633105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</row>
    <row r="70" customFormat="false" ht="15" hidden="false" customHeight="false" outlineLevel="0" collapsed="false">
      <c r="A70" s="60" t="s">
        <v>160</v>
      </c>
      <c r="B70" s="61" t="n">
        <v>-693.679303950001</v>
      </c>
      <c r="C70" s="61" t="n">
        <v>3783.26441164</v>
      </c>
      <c r="D70" s="61" t="n">
        <v>6613.27294277</v>
      </c>
      <c r="E70" s="61" t="n">
        <v>-3447.66454708</v>
      </c>
      <c r="F70" s="61" t="n">
        <v>1337.60150411</v>
      </c>
      <c r="G70" s="61" t="n">
        <v>-406.18898422</v>
      </c>
      <c r="H70" s="61" t="n">
        <v>569.842569979996</v>
      </c>
      <c r="I70" s="61" t="n">
        <v>194.262221779998</v>
      </c>
      <c r="J70" s="61" t="n">
        <v>194.262221779998</v>
      </c>
      <c r="K70" s="61" t="n">
        <v>764.104791759994</v>
      </c>
      <c r="L70" s="61" t="n">
        <v>1695.51731164999</v>
      </c>
      <c r="M70" s="61" t="n">
        <v>1695.51731164999</v>
      </c>
      <c r="N70" s="61" t="n">
        <v>-1752.14723543</v>
      </c>
    </row>
    <row r="71" customFormat="false" ht="15" hidden="false" customHeight="false" outlineLevel="0" collapsed="false">
      <c r="A71" s="48" t="s">
        <v>161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</row>
    <row r="72" customFormat="false" ht="15" hidden="false" customHeight="false" outlineLevel="0" collapsed="false">
      <c r="A72" s="48" t="s">
        <v>162</v>
      </c>
      <c r="B72" s="69" t="n">
        <v>-2980.92729533001</v>
      </c>
      <c r="C72" s="69" t="n">
        <v>4344.9954766</v>
      </c>
      <c r="D72" s="69" t="n">
        <v>9190.52956579</v>
      </c>
      <c r="E72" s="69" t="n">
        <v>-6534.65299085999</v>
      </c>
      <c r="F72" s="69" t="n">
        <v>1890.74883118</v>
      </c>
      <c r="G72" s="69" t="n">
        <v>376.78727999</v>
      </c>
      <c r="H72" s="69" t="n">
        <v>-577.967468600004</v>
      </c>
      <c r="I72" s="69" t="n">
        <v>961.606239859997</v>
      </c>
      <c r="J72" s="69" t="n">
        <v>961.606239859997</v>
      </c>
      <c r="K72" s="69" t="n">
        <v>383.638771259994</v>
      </c>
      <c r="L72" s="69" t="n">
        <v>2651.17488242999</v>
      </c>
      <c r="M72" s="69" t="n">
        <v>2651.17488242999</v>
      </c>
      <c r="N72" s="69" t="n">
        <v>-3883.47810843</v>
      </c>
    </row>
    <row r="73" customFormat="false" ht="15" hidden="false" customHeight="false" outlineLevel="0" collapsed="false">
      <c r="A73" s="63" t="s">
        <v>163</v>
      </c>
      <c r="B73" s="70" t="n">
        <v>-1012.24830395001</v>
      </c>
      <c r="C73" s="70" t="n">
        <v>4274.12886634</v>
      </c>
      <c r="D73" s="70" t="n">
        <v>6830.18676813</v>
      </c>
      <c r="E73" s="70" t="n">
        <v>-3082.84318076999</v>
      </c>
      <c r="F73" s="70" t="n">
        <v>802.752312190001</v>
      </c>
      <c r="G73" s="70" t="n">
        <v>65.7599044999996</v>
      </c>
      <c r="H73" s="70" t="n">
        <v>512.005620999996</v>
      </c>
      <c r="I73" s="70" t="n">
        <v>288.333239899997</v>
      </c>
      <c r="J73" s="70" t="n">
        <v>288.333239899997</v>
      </c>
      <c r="K73" s="70" t="n">
        <v>800.338860899994</v>
      </c>
      <c r="L73" s="70" t="n">
        <v>1668.85107758999</v>
      </c>
      <c r="M73" s="70" t="n">
        <v>1668.85107758999</v>
      </c>
      <c r="N73" s="70" t="n">
        <v>-1413.99210318</v>
      </c>
    </row>
    <row r="74" customFormat="false" ht="15" hidden="false" customHeight="false" outlineLevel="0" collapsed="false">
      <c r="A74" s="63" t="s">
        <v>164</v>
      </c>
      <c r="B74" s="70" t="n">
        <v>-1968.67899138</v>
      </c>
      <c r="C74" s="70" t="n">
        <v>70.8666102600009</v>
      </c>
      <c r="D74" s="70" t="n">
        <v>2360.34279766</v>
      </c>
      <c r="E74" s="70" t="n">
        <v>-3451.80981009</v>
      </c>
      <c r="F74" s="70" t="n">
        <v>1087.99651899</v>
      </c>
      <c r="G74" s="70" t="n">
        <v>311.02737549</v>
      </c>
      <c r="H74" s="70" t="n">
        <v>-1089.9730896</v>
      </c>
      <c r="I74" s="70" t="n">
        <v>673.27299996</v>
      </c>
      <c r="J74" s="70" t="n">
        <v>673.27299996</v>
      </c>
      <c r="K74" s="70" t="n">
        <v>-416.70008964</v>
      </c>
      <c r="L74" s="70" t="n">
        <v>982.32380484</v>
      </c>
      <c r="M74" s="70" t="n">
        <v>982.32380484</v>
      </c>
      <c r="N74" s="70" t="n">
        <v>-2469.48600525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</row>
    <row r="76" customFormat="false" ht="15" hidden="false" customHeight="false" outlineLevel="0" collapsed="false">
      <c r="A76" s="73" t="s">
        <v>165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</row>
    <row r="77" customFormat="false" ht="15" hidden="false" customHeight="false" outlineLevel="0" collapsed="false">
      <c r="A77" s="73" t="s">
        <v>166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</row>
    <row r="78" customFormat="false" ht="15" hidden="false" customHeight="false" outlineLevel="0" collapsed="false">
      <c r="A78" s="73" t="s">
        <v>167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</row>
    <row r="79" customFormat="false" ht="15" hidden="false" customHeight="false" outlineLevel="0" collapsed="false">
      <c r="A79" s="73" t="s">
        <v>168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</row>
    <row r="80" customFormat="false" ht="15" hidden="false" customHeight="false" outlineLevel="0" collapsed="false">
      <c r="A80" s="73" t="s">
        <v>169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</row>
    <row r="81" customFormat="false" ht="15" hidden="false" customHeight="false" outlineLevel="0" collapsed="false">
      <c r="A81" s="73" t="s">
        <v>170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</row>
    <row r="82" customFormat="false" ht="15" hidden="false" customHeight="false" outlineLevel="0" collapsed="false">
      <c r="A82" s="73" t="s">
        <v>171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</row>
    <row r="83" customFormat="false" ht="15" hidden="false" customHeight="false" outlineLevel="0" collapsed="false">
      <c r="A83" s="73" t="s">
        <v>172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  <c r="M83" s="74"/>
      <c r="N83" s="74"/>
    </row>
    <row r="84" customFormat="false" ht="15" hidden="false" customHeight="false" outlineLevel="0" collapsed="false">
      <c r="A84" s="73" t="s">
        <v>173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  <c r="M84" s="77"/>
      <c r="N84" s="77"/>
    </row>
    <row r="132" customFormat="false" ht="15" hidden="false" customHeight="false" outlineLevel="0" collapsed="false">
      <c r="T132" s="47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6" activeCellId="0" sqref="A6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0.65"/>
    <col collapsed="false" customWidth="true" hidden="false" outlineLevel="0" max="11" min="6" style="79" width="14.11"/>
    <col collapsed="false" customWidth="true" hidden="false" outlineLevel="0" max="12" min="12" style="80" width="11.76"/>
    <col collapsed="false" customWidth="true" hidden="false" outlineLevel="0" max="13" min="13" style="78" width="12.21"/>
    <col collapsed="false" customWidth="true" hidden="false" outlineLevel="0" max="14" min="14" style="81" width="12.21"/>
    <col collapsed="false" customWidth="true" hidden="false" outlineLevel="0" max="16" min="15" style="82" width="12.43"/>
    <col collapsed="false" customWidth="true" hidden="false" outlineLevel="0" max="17" min="17" style="82" width="13.65"/>
    <col collapsed="false" customWidth="true" hidden="false" outlineLevel="0" max="18" min="18" style="78" width="15.88"/>
    <col collapsed="false" customWidth="true" hidden="false" outlineLevel="0" max="19" min="19" style="78" width="13.55"/>
    <col collapsed="false" customWidth="false" hidden="false" outlineLevel="0" max="257" min="20" style="78" width="11.55"/>
  </cols>
  <sheetData>
    <row r="1" customFormat="false" ht="15" hidden="false" customHeight="false" outlineLevel="0" collapsed="false">
      <c r="A1" s="83" t="s">
        <v>174</v>
      </c>
      <c r="B1" s="83"/>
      <c r="C1" s="83"/>
      <c r="D1" s="83"/>
      <c r="E1" s="83"/>
      <c r="N1" s="84"/>
      <c r="O1" s="85"/>
      <c r="P1" s="85"/>
      <c r="Q1" s="85"/>
    </row>
    <row r="2" customFormat="false" ht="22.5" hidden="false" customHeight="true" outlineLevel="0" collapsed="false">
      <c r="A2" s="83" t="s">
        <v>175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9"/>
      <c r="O2" s="90"/>
      <c r="P2" s="90"/>
      <c r="Q2" s="90"/>
    </row>
    <row r="3" customFormat="false" ht="27" hidden="false" customHeight="true" outlineLevel="0" collapsed="false">
      <c r="A3" s="91" t="s">
        <v>176</v>
      </c>
      <c r="B3" s="91"/>
      <c r="C3" s="91"/>
      <c r="D3" s="91"/>
      <c r="E3" s="91"/>
      <c r="F3" s="92"/>
      <c r="G3" s="93"/>
      <c r="H3" s="93"/>
      <c r="I3" s="93"/>
      <c r="J3" s="93"/>
      <c r="K3" s="93"/>
      <c r="L3" s="92"/>
      <c r="M3" s="92"/>
      <c r="N3" s="94"/>
      <c r="O3" s="95"/>
      <c r="P3" s="95"/>
      <c r="Q3" s="95"/>
      <c r="R3" s="95"/>
      <c r="S3" s="96"/>
      <c r="T3" s="96"/>
      <c r="U3" s="96"/>
      <c r="V3" s="96"/>
      <c r="W3" s="96"/>
      <c r="X3" s="96"/>
      <c r="Y3" s="96"/>
      <c r="Z3" s="97"/>
      <c r="AA3" s="97"/>
      <c r="AB3" s="98"/>
    </row>
    <row r="4" s="103" customFormat="true" ht="18.75" hidden="false" customHeight="true" outlineLevel="0" collapsed="false">
      <c r="A4" s="99" t="s">
        <v>177</v>
      </c>
      <c r="B4" s="100" t="s">
        <v>11</v>
      </c>
      <c r="C4" s="100"/>
      <c r="D4" s="100"/>
      <c r="E4" s="100"/>
      <c r="F4" s="101" t="n">
        <v>2018</v>
      </c>
      <c r="G4" s="101" t="n">
        <v>2019</v>
      </c>
      <c r="H4" s="101" t="n">
        <v>2020</v>
      </c>
      <c r="I4" s="101" t="s">
        <v>178</v>
      </c>
      <c r="J4" s="101" t="s">
        <v>7</v>
      </c>
      <c r="K4" s="101" t="s">
        <v>8</v>
      </c>
      <c r="L4" s="102" t="s">
        <v>9</v>
      </c>
      <c r="M4" s="102"/>
      <c r="N4" s="102"/>
      <c r="O4" s="102"/>
      <c r="P4" s="101" t="s">
        <v>179</v>
      </c>
      <c r="Q4" s="101" t="s">
        <v>180</v>
      </c>
      <c r="R4" s="101" t="s">
        <v>181</v>
      </c>
    </row>
    <row r="5" s="103" customFormat="true" ht="22.5" hidden="false" customHeight="true" outlineLevel="0" collapsed="false">
      <c r="A5" s="104"/>
      <c r="B5" s="100"/>
      <c r="C5" s="100"/>
      <c r="D5" s="100"/>
      <c r="E5" s="100"/>
      <c r="F5" s="101"/>
      <c r="G5" s="101"/>
      <c r="H5" s="101"/>
      <c r="I5" s="101"/>
      <c r="J5" s="101"/>
      <c r="K5" s="101"/>
      <c r="L5" s="105" t="s">
        <v>12</v>
      </c>
      <c r="M5" s="105" t="s">
        <v>13</v>
      </c>
      <c r="N5" s="105" t="s">
        <v>15</v>
      </c>
      <c r="O5" s="106" t="s">
        <v>103</v>
      </c>
      <c r="P5" s="101"/>
      <c r="Q5" s="101"/>
      <c r="R5" s="101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</row>
    <row r="7" customFormat="false" ht="15" hidden="false" customHeight="false" outlineLevel="0" collapsed="false">
      <c r="A7" s="110" t="n">
        <v>1</v>
      </c>
      <c r="B7" s="107" t="s">
        <v>182</v>
      </c>
      <c r="C7" s="107"/>
      <c r="D7" s="107"/>
      <c r="E7" s="107"/>
      <c r="F7" s="111" t="n">
        <v>2139501.0721568</v>
      </c>
      <c r="G7" s="111" t="n">
        <v>2665942.61105995</v>
      </c>
      <c r="H7" s="111" t="n">
        <v>1029249.01888444</v>
      </c>
      <c r="I7" s="111" t="n">
        <v>179815.34415</v>
      </c>
      <c r="J7" s="111" t="n">
        <v>7887.37416</v>
      </c>
      <c r="K7" s="111" t="n">
        <v>3061.54133</v>
      </c>
      <c r="L7" s="111" t="n">
        <v>3678.98672</v>
      </c>
      <c r="M7" s="111" t="n">
        <v>2.5909</v>
      </c>
      <c r="N7" s="111" t="n">
        <v>2.5909</v>
      </c>
      <c r="O7" s="111" t="n">
        <v>3681.57762</v>
      </c>
      <c r="P7" s="111" t="n">
        <v>14630.49311</v>
      </c>
      <c r="Q7" s="111" t="n">
        <v>14630.49311</v>
      </c>
      <c r="R7" s="111" t="n">
        <v>194445.83726</v>
      </c>
      <c r="T7" s="112"/>
    </row>
    <row r="8" customFormat="false" ht="15" hidden="false" customHeight="false" outlineLevel="0" collapsed="false">
      <c r="A8" s="113" t="n">
        <v>1.1</v>
      </c>
      <c r="B8" s="113"/>
      <c r="C8" s="81" t="s">
        <v>183</v>
      </c>
      <c r="D8" s="81"/>
      <c r="E8" s="81"/>
      <c r="F8" s="114" t="n">
        <v>93966.09773</v>
      </c>
      <c r="G8" s="114" t="n">
        <v>158529.7163</v>
      </c>
      <c r="H8" s="114" t="n">
        <v>36159.65663</v>
      </c>
      <c r="I8" s="114" t="n">
        <v>292.732</v>
      </c>
      <c r="J8" s="114" t="n">
        <v>194.48396</v>
      </c>
      <c r="K8" s="114" t="n">
        <v>286.02549</v>
      </c>
      <c r="L8" s="114" t="n">
        <v>193.38933</v>
      </c>
      <c r="M8" s="114" t="n">
        <v>2.5909</v>
      </c>
      <c r="N8" s="114" t="n">
        <v>2.5909</v>
      </c>
      <c r="O8" s="114" t="n">
        <v>195.98023</v>
      </c>
      <c r="P8" s="114" t="n">
        <v>676.48968</v>
      </c>
      <c r="Q8" s="114" t="n">
        <v>676.48968</v>
      </c>
      <c r="R8" s="114" t="n">
        <v>969.22168</v>
      </c>
      <c r="T8" s="112"/>
    </row>
    <row r="9" s="115" customFormat="true" ht="15" hidden="false" customHeight="false" outlineLevel="0" collapsed="false">
      <c r="A9" s="110" t="n">
        <v>1.2</v>
      </c>
      <c r="B9" s="110"/>
      <c r="C9" s="107" t="s">
        <v>184</v>
      </c>
      <c r="D9" s="107"/>
      <c r="E9" s="107"/>
      <c r="F9" s="111" t="n">
        <v>1070173.90784</v>
      </c>
      <c r="G9" s="111" t="n">
        <v>1415451.24449</v>
      </c>
      <c r="H9" s="111" t="n">
        <v>602218</v>
      </c>
      <c r="I9" s="111" t="n">
        <v>12463.15653</v>
      </c>
      <c r="J9" s="111" t="n">
        <v>1852.97515</v>
      </c>
      <c r="K9" s="111" t="n">
        <v>898.732790000001</v>
      </c>
      <c r="L9" s="111" t="n">
        <v>3388.34218</v>
      </c>
      <c r="M9" s="111" t="n">
        <v>0</v>
      </c>
      <c r="N9" s="111" t="n">
        <v>0</v>
      </c>
      <c r="O9" s="111" t="n">
        <v>3388.34218</v>
      </c>
      <c r="P9" s="111" t="n">
        <v>6140.05012</v>
      </c>
      <c r="Q9" s="111" t="n">
        <v>6140.05012</v>
      </c>
      <c r="R9" s="111" t="n">
        <v>18603.20665</v>
      </c>
      <c r="T9" s="112"/>
    </row>
    <row r="10" customFormat="false" ht="15" hidden="false" customHeight="false" outlineLevel="0" collapsed="false">
      <c r="A10" s="113" t="s">
        <v>185</v>
      </c>
      <c r="B10" s="113"/>
      <c r="C10" s="81"/>
      <c r="D10" s="81" t="s">
        <v>186</v>
      </c>
      <c r="E10" s="81"/>
      <c r="F10" s="114" t="n">
        <v>1101236.90784</v>
      </c>
      <c r="G10" s="114" t="n">
        <v>1418185.24449</v>
      </c>
      <c r="H10" s="114" t="n">
        <v>602293</v>
      </c>
      <c r="I10" s="114" t="n">
        <v>72328.24223</v>
      </c>
      <c r="J10" s="114" t="n">
        <v>10282.54546</v>
      </c>
      <c r="K10" s="114" t="n">
        <v>9342.94849</v>
      </c>
      <c r="L10" s="114" t="n">
        <v>3388.34218</v>
      </c>
      <c r="M10" s="114" t="n">
        <v>0</v>
      </c>
      <c r="N10" s="114" t="n">
        <v>0</v>
      </c>
      <c r="O10" s="114" t="n">
        <v>3388.34218</v>
      </c>
      <c r="P10" s="114" t="n">
        <v>23013.83613</v>
      </c>
      <c r="Q10" s="114" t="n">
        <v>23013.83613</v>
      </c>
      <c r="R10" s="114" t="n">
        <v>95342.07836</v>
      </c>
      <c r="T10" s="112"/>
    </row>
    <row r="11" customFormat="false" ht="15" hidden="false" customHeight="false" outlineLevel="0" collapsed="false">
      <c r="A11" s="113" t="s">
        <v>187</v>
      </c>
      <c r="B11" s="113"/>
      <c r="C11" s="81"/>
      <c r="D11" s="81" t="s">
        <v>188</v>
      </c>
      <c r="E11" s="81"/>
      <c r="F11" s="114" t="n">
        <v>-31063</v>
      </c>
      <c r="G11" s="114" t="n">
        <v>-2734</v>
      </c>
      <c r="H11" s="114" t="n">
        <v>-75</v>
      </c>
      <c r="I11" s="111" t="n">
        <v>-59865.0857</v>
      </c>
      <c r="J11" s="111" t="n">
        <v>-8429.57031</v>
      </c>
      <c r="K11" s="111" t="n">
        <v>-8444.2157</v>
      </c>
      <c r="L11" s="114" t="n">
        <v>0</v>
      </c>
      <c r="M11" s="114" t="n">
        <v>0</v>
      </c>
      <c r="N11" s="114" t="n">
        <v>0</v>
      </c>
      <c r="O11" s="114" t="n">
        <v>0</v>
      </c>
      <c r="P11" s="111" t="n">
        <v>-16873.78601</v>
      </c>
      <c r="Q11" s="111" t="n">
        <v>-16873.78601</v>
      </c>
      <c r="R11" s="111" t="n">
        <v>-76738.87171</v>
      </c>
      <c r="T11" s="112"/>
    </row>
    <row r="12" customFormat="false" ht="15" hidden="false" customHeight="false" outlineLevel="0" collapsed="false">
      <c r="A12" s="113" t="n">
        <v>1.3</v>
      </c>
      <c r="B12" s="113"/>
      <c r="C12" s="81" t="s">
        <v>189</v>
      </c>
      <c r="D12" s="81"/>
      <c r="E12" s="81"/>
      <c r="F12" s="114" t="n">
        <v>33895</v>
      </c>
      <c r="G12" s="114" t="n">
        <v>34898</v>
      </c>
      <c r="H12" s="114" t="n">
        <v>9595</v>
      </c>
      <c r="I12" s="114" t="n">
        <v>1137.97966</v>
      </c>
      <c r="J12" s="114" t="n">
        <v>0</v>
      </c>
      <c r="K12" s="114" t="n">
        <v>369.43516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369.43516</v>
      </c>
      <c r="Q12" s="114" t="n">
        <v>369.43516</v>
      </c>
      <c r="R12" s="114" t="n">
        <v>1507.41482</v>
      </c>
      <c r="T12" s="112"/>
    </row>
    <row r="13" s="115" customFormat="true" ht="15" hidden="false" customHeight="false" outlineLevel="0" collapsed="false">
      <c r="A13" s="110" t="n">
        <v>1.4</v>
      </c>
      <c r="B13" s="110"/>
      <c r="C13" s="107" t="s">
        <v>190</v>
      </c>
      <c r="D13" s="107"/>
      <c r="E13" s="107"/>
      <c r="F13" s="111" t="n">
        <v>844272.066586804</v>
      </c>
      <c r="G13" s="111" t="n">
        <v>1034425.65026995</v>
      </c>
      <c r="H13" s="111" t="n">
        <v>377620.362254436</v>
      </c>
      <c r="I13" s="111" t="n">
        <v>116845.44857</v>
      </c>
      <c r="J13" s="111" t="n">
        <v>5385.91505</v>
      </c>
      <c r="K13" s="111" t="n">
        <v>1052.36106</v>
      </c>
      <c r="L13" s="111" t="n">
        <v>97.25521</v>
      </c>
      <c r="M13" s="111" t="n">
        <v>0</v>
      </c>
      <c r="N13" s="111" t="n">
        <v>0</v>
      </c>
      <c r="O13" s="111" t="n">
        <v>97.25521</v>
      </c>
      <c r="P13" s="111" t="n">
        <v>6535.53132</v>
      </c>
      <c r="Q13" s="111" t="n">
        <v>6535.53132</v>
      </c>
      <c r="R13" s="111" t="n">
        <v>123380.97989</v>
      </c>
      <c r="T13" s="112"/>
    </row>
    <row r="14" customFormat="false" ht="15" hidden="false" customHeight="false" outlineLevel="0" collapsed="false">
      <c r="A14" s="113" t="s">
        <v>191</v>
      </c>
      <c r="B14" s="113"/>
      <c r="C14" s="113"/>
      <c r="D14" s="81" t="s">
        <v>192</v>
      </c>
      <c r="E14" s="81"/>
      <c r="F14" s="114" t="n">
        <v>217017</v>
      </c>
      <c r="G14" s="114" t="n">
        <v>210214.51651</v>
      </c>
      <c r="H14" s="114" t="n">
        <v>198501</v>
      </c>
      <c r="I14" s="114" t="n">
        <v>92637.74549</v>
      </c>
      <c r="J14" s="114" t="n">
        <v>0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114" t="n">
        <v>92637.74549</v>
      </c>
      <c r="T14" s="112"/>
    </row>
    <row r="15" customFormat="false" ht="15" hidden="false" customHeight="false" outlineLevel="0" collapsed="false">
      <c r="A15" s="113" t="s">
        <v>193</v>
      </c>
      <c r="B15" s="113"/>
      <c r="C15" s="113"/>
      <c r="D15" s="81" t="s">
        <v>194</v>
      </c>
      <c r="E15" s="81"/>
      <c r="F15" s="114" t="n">
        <v>108978</v>
      </c>
      <c r="G15" s="114" t="n">
        <v>109571</v>
      </c>
      <c r="H15" s="114" t="n">
        <v>24345</v>
      </c>
      <c r="I15" s="114" t="n">
        <v>17318</v>
      </c>
      <c r="J15" s="114" t="n">
        <v>4483.49842</v>
      </c>
      <c r="K15" s="114" t="n">
        <v>0</v>
      </c>
      <c r="L15" s="114" t="n">
        <v>0</v>
      </c>
      <c r="M15" s="114" t="n">
        <v>0</v>
      </c>
      <c r="N15" s="114" t="n">
        <v>0</v>
      </c>
      <c r="O15" s="114" t="n">
        <v>0</v>
      </c>
      <c r="P15" s="114" t="n">
        <v>4483.49842</v>
      </c>
      <c r="Q15" s="114" t="n">
        <v>4483.49842</v>
      </c>
      <c r="R15" s="114" t="n">
        <v>21801.49842</v>
      </c>
      <c r="T15" s="112"/>
    </row>
    <row r="16" customFormat="false" ht="15" hidden="false" customHeight="false" outlineLevel="0" collapsed="false">
      <c r="A16" s="113" t="s">
        <v>195</v>
      </c>
      <c r="B16" s="113"/>
      <c r="C16" s="113"/>
      <c r="D16" s="81" t="s">
        <v>196</v>
      </c>
      <c r="E16" s="81"/>
      <c r="F16" s="114" t="n">
        <v>518277.066586804</v>
      </c>
      <c r="G16" s="114" t="n">
        <v>714640.133759954</v>
      </c>
      <c r="H16" s="114" t="n">
        <v>154774.362254436</v>
      </c>
      <c r="I16" s="111" t="n">
        <v>6889.70308</v>
      </c>
      <c r="J16" s="111" t="n">
        <v>902.41663</v>
      </c>
      <c r="K16" s="111" t="n">
        <v>1052.36106</v>
      </c>
      <c r="L16" s="114" t="n">
        <v>97.25521</v>
      </c>
      <c r="M16" s="114" t="n">
        <v>0</v>
      </c>
      <c r="N16" s="114" t="n">
        <v>0</v>
      </c>
      <c r="O16" s="114" t="n">
        <v>97.25521</v>
      </c>
      <c r="P16" s="114" t="n">
        <v>2052.0329</v>
      </c>
      <c r="Q16" s="114" t="n">
        <v>2052.0329</v>
      </c>
      <c r="R16" s="114" t="n">
        <v>8941.73598</v>
      </c>
      <c r="T16" s="112"/>
    </row>
    <row r="17" s="119" customFormat="true" ht="15" hidden="false" customHeight="false" outlineLevel="0" collapsed="false">
      <c r="A17" s="116" t="n">
        <v>1.5</v>
      </c>
      <c r="B17" s="117"/>
      <c r="C17" s="117" t="s">
        <v>197</v>
      </c>
      <c r="D17" s="117"/>
      <c r="E17" s="117"/>
      <c r="F17" s="117" t="n">
        <v>97194</v>
      </c>
      <c r="G17" s="117" t="n">
        <v>22638</v>
      </c>
      <c r="H17" s="117" t="n">
        <v>3656</v>
      </c>
      <c r="I17" s="117" t="n">
        <v>49076.02739</v>
      </c>
      <c r="J17" s="117" t="n">
        <v>454</v>
      </c>
      <c r="K17" s="117" t="n">
        <v>454.98683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908.98683</v>
      </c>
      <c r="Q17" s="117" t="n">
        <v>908.98683</v>
      </c>
      <c r="R17" s="117" t="n">
        <v>49985.01422</v>
      </c>
      <c r="S17" s="118"/>
      <c r="T17" s="112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</row>
    <row r="18" customFormat="false" ht="15" hidden="false" customHeight="false" outlineLevel="0" collapsed="false">
      <c r="A18" s="110"/>
      <c r="B18" s="110"/>
      <c r="C18" s="110"/>
      <c r="D18" s="107"/>
      <c r="E18" s="107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T18" s="112"/>
    </row>
    <row r="19" customFormat="false" ht="15" hidden="false" customHeight="false" outlineLevel="0" collapsed="false">
      <c r="A19" s="110" t="n">
        <v>2</v>
      </c>
      <c r="B19" s="107" t="s">
        <v>198</v>
      </c>
      <c r="C19" s="107"/>
      <c r="D19" s="107"/>
      <c r="E19" s="107"/>
      <c r="F19" s="111" t="n">
        <v>1277262.20750864</v>
      </c>
      <c r="G19" s="111" t="n">
        <v>1412864.78469483</v>
      </c>
      <c r="H19" s="111" t="n">
        <v>996687.060981663</v>
      </c>
      <c r="I19" s="111" t="n">
        <v>409773.90141</v>
      </c>
      <c r="J19" s="111" t="n">
        <v>72273.39394</v>
      </c>
      <c r="K19" s="111" t="n">
        <v>72568.16325</v>
      </c>
      <c r="L19" s="111" t="n">
        <v>20909.54466</v>
      </c>
      <c r="M19" s="111" t="n">
        <v>3104.94589</v>
      </c>
      <c r="N19" s="111" t="n">
        <v>3104.94589</v>
      </c>
      <c r="O19" s="111" t="n">
        <v>24014.97525</v>
      </c>
      <c r="P19" s="111" t="n">
        <v>168856.53244</v>
      </c>
      <c r="Q19" s="111" t="n">
        <v>168856.53244</v>
      </c>
      <c r="R19" s="111" t="n">
        <v>578630.43385</v>
      </c>
      <c r="T19" s="112"/>
    </row>
    <row r="20" customFormat="false" ht="15" hidden="false" customHeight="false" outlineLevel="0" collapsed="false">
      <c r="A20" s="120" t="n">
        <v>2.1</v>
      </c>
      <c r="B20" s="120"/>
      <c r="C20" s="121" t="s">
        <v>199</v>
      </c>
      <c r="D20" s="121"/>
      <c r="E20" s="121"/>
      <c r="F20" s="117" t="n">
        <v>105990</v>
      </c>
      <c r="G20" s="122" t="n">
        <v>474979</v>
      </c>
      <c r="H20" s="122" t="n">
        <v>328100</v>
      </c>
      <c r="I20" s="117" t="n">
        <v>91494.43753</v>
      </c>
      <c r="J20" s="117" t="n">
        <v>21316.7739</v>
      </c>
      <c r="K20" s="117" t="n">
        <v>13497.54093</v>
      </c>
      <c r="L20" s="122" t="n">
        <v>0</v>
      </c>
      <c r="M20" s="122" t="n">
        <v>0</v>
      </c>
      <c r="N20" s="122" t="n">
        <v>0</v>
      </c>
      <c r="O20" s="122" t="n">
        <v>0</v>
      </c>
      <c r="P20" s="117" t="n">
        <v>34814.31483</v>
      </c>
      <c r="Q20" s="117" t="n">
        <v>34814.31483</v>
      </c>
      <c r="R20" s="117" t="n">
        <v>126308.75236</v>
      </c>
      <c r="T20" s="112"/>
    </row>
    <row r="21" customFormat="false" ht="15" hidden="false" customHeight="false" outlineLevel="0" collapsed="false">
      <c r="A21" s="123" t="n">
        <v>2.2</v>
      </c>
      <c r="B21" s="123"/>
      <c r="C21" s="124" t="s">
        <v>200</v>
      </c>
      <c r="D21" s="124"/>
      <c r="E21" s="124"/>
      <c r="F21" s="125" t="n">
        <v>1171272.20750864</v>
      </c>
      <c r="G21" s="125" t="n">
        <v>937885.784694826</v>
      </c>
      <c r="H21" s="125" t="n">
        <v>668587.060981663</v>
      </c>
      <c r="I21" s="125" t="n">
        <v>318279.46388</v>
      </c>
      <c r="J21" s="125" t="n">
        <v>50956.62004</v>
      </c>
      <c r="K21" s="125" t="n">
        <v>59070.62232</v>
      </c>
      <c r="L21" s="125" t="n">
        <v>20909.54466</v>
      </c>
      <c r="M21" s="125" t="n">
        <v>3104.94589</v>
      </c>
      <c r="N21" s="125" t="n">
        <v>3104.94589</v>
      </c>
      <c r="O21" s="125" t="n">
        <v>24014.97525</v>
      </c>
      <c r="P21" s="126" t="n">
        <v>134042.21761</v>
      </c>
      <c r="Q21" s="126" t="n">
        <v>134042.21761</v>
      </c>
      <c r="R21" s="126" t="n">
        <v>452321.68149</v>
      </c>
      <c r="T21" s="112"/>
    </row>
    <row r="22" customFormat="false" ht="15" hidden="false" customHeight="false" outlineLevel="0" collapsed="false">
      <c r="A22" s="113" t="s">
        <v>201</v>
      </c>
      <c r="B22" s="113"/>
      <c r="C22" s="113"/>
      <c r="D22" s="81" t="s">
        <v>202</v>
      </c>
      <c r="E22" s="81"/>
      <c r="F22" s="114" t="n">
        <v>19151.87079</v>
      </c>
      <c r="G22" s="114" t="n">
        <v>9872.18424</v>
      </c>
      <c r="H22" s="114" t="n">
        <v>23414.502</v>
      </c>
      <c r="I22" s="114" t="n">
        <v>5381.25352</v>
      </c>
      <c r="J22" s="114" t="n">
        <v>2359.09798</v>
      </c>
      <c r="K22" s="114" t="n">
        <v>1785.96734</v>
      </c>
      <c r="L22" s="114" t="n">
        <v>22.3309</v>
      </c>
      <c r="M22" s="114" t="n">
        <v>688.51606</v>
      </c>
      <c r="N22" s="114" t="n">
        <v>688.51606</v>
      </c>
      <c r="O22" s="114" t="n">
        <v>711.33166</v>
      </c>
      <c r="P22" s="114" t="n">
        <v>4856.39698</v>
      </c>
      <c r="Q22" s="114" t="n">
        <v>4856.39698</v>
      </c>
      <c r="R22" s="114" t="n">
        <v>10237.6505</v>
      </c>
      <c r="T22" s="112"/>
    </row>
    <row r="23" customFormat="false" ht="15" hidden="false" customHeight="false" outlineLevel="0" collapsed="false">
      <c r="A23" s="113" t="s">
        <v>203</v>
      </c>
      <c r="B23" s="113"/>
      <c r="C23" s="113"/>
      <c r="D23" s="81" t="s">
        <v>204</v>
      </c>
      <c r="E23" s="81"/>
      <c r="F23" s="114" t="n">
        <v>48425</v>
      </c>
      <c r="G23" s="114" t="n">
        <v>59490</v>
      </c>
      <c r="H23" s="114" t="n">
        <v>18361</v>
      </c>
      <c r="I23" s="114" t="n">
        <v>2456.12042</v>
      </c>
      <c r="J23" s="114" t="n">
        <v>0</v>
      </c>
      <c r="K23" s="114" t="n">
        <v>783.7699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783.7699</v>
      </c>
      <c r="Q23" s="114" t="n">
        <v>783.7699</v>
      </c>
      <c r="R23" s="114" t="n">
        <v>3239.89032</v>
      </c>
      <c r="T23" s="112"/>
    </row>
    <row r="24" customFormat="false" ht="15" hidden="false" customHeight="false" outlineLevel="0" collapsed="false">
      <c r="A24" s="120" t="s">
        <v>205</v>
      </c>
      <c r="B24" s="120"/>
      <c r="C24" s="120"/>
      <c r="D24" s="121" t="s">
        <v>206</v>
      </c>
      <c r="E24" s="121"/>
      <c r="F24" s="117" t="n">
        <v>217017</v>
      </c>
      <c r="G24" s="122" t="n">
        <v>210214.51651</v>
      </c>
      <c r="H24" s="122" t="n">
        <v>198501</v>
      </c>
      <c r="I24" s="117" t="n">
        <v>92637.74549</v>
      </c>
      <c r="J24" s="117" t="n">
        <v>0</v>
      </c>
      <c r="K24" s="117" t="n">
        <v>0</v>
      </c>
      <c r="L24" s="122" t="n">
        <v>0</v>
      </c>
      <c r="M24" s="122" t="n">
        <v>0</v>
      </c>
      <c r="N24" s="122" t="n">
        <v>0</v>
      </c>
      <c r="O24" s="122" t="n">
        <v>0</v>
      </c>
      <c r="P24" s="117" t="n">
        <v>0</v>
      </c>
      <c r="Q24" s="117" t="n">
        <v>0</v>
      </c>
      <c r="R24" s="117" t="n">
        <v>92637.74549</v>
      </c>
      <c r="T24" s="112"/>
    </row>
    <row r="25" customFormat="false" ht="15" hidden="false" customHeight="false" outlineLevel="0" collapsed="false">
      <c r="A25" s="113" t="s">
        <v>207</v>
      </c>
      <c r="B25" s="113"/>
      <c r="C25" s="113"/>
      <c r="D25" s="81" t="s">
        <v>208</v>
      </c>
      <c r="E25" s="81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114" t="n">
        <v>0</v>
      </c>
      <c r="R25" s="114" t="n">
        <v>0</v>
      </c>
      <c r="T25" s="112"/>
    </row>
    <row r="26" customFormat="false" ht="15" hidden="false" customHeight="false" outlineLevel="0" collapsed="false">
      <c r="A26" s="113" t="s">
        <v>209</v>
      </c>
      <c r="B26" s="113"/>
      <c r="C26" s="113"/>
      <c r="D26" s="81" t="s">
        <v>210</v>
      </c>
      <c r="E26" s="81"/>
      <c r="F26" s="114" t="n">
        <v>0</v>
      </c>
      <c r="G26" s="114" t="n">
        <v>0</v>
      </c>
      <c r="H26" s="114" t="n">
        <v>0</v>
      </c>
      <c r="I26" s="114" t="n">
        <v>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114" t="n">
        <v>0</v>
      </c>
      <c r="T26" s="112"/>
    </row>
    <row r="27" customFormat="false" ht="15" hidden="false" customHeight="false" outlineLevel="0" collapsed="false">
      <c r="A27" s="120" t="s">
        <v>211</v>
      </c>
      <c r="B27" s="120"/>
      <c r="C27" s="120"/>
      <c r="D27" s="121" t="s">
        <v>212</v>
      </c>
      <c r="E27" s="121"/>
      <c r="F27" s="117" t="n">
        <v>418225.910132315</v>
      </c>
      <c r="G27" s="122" t="n">
        <v>135675.9062753</v>
      </c>
      <c r="H27" s="122" t="n">
        <v>2234</v>
      </c>
      <c r="I27" s="117" t="n">
        <v>9530.8121</v>
      </c>
      <c r="J27" s="117" t="n">
        <v>483</v>
      </c>
      <c r="K27" s="117" t="n">
        <v>690</v>
      </c>
      <c r="L27" s="122" t="n">
        <v>138</v>
      </c>
      <c r="M27" s="117" t="n">
        <v>414</v>
      </c>
      <c r="N27" s="122" t="n">
        <v>414</v>
      </c>
      <c r="O27" s="122" t="n">
        <v>552</v>
      </c>
      <c r="P27" s="117" t="n">
        <v>1725</v>
      </c>
      <c r="Q27" s="117" t="n">
        <v>1725</v>
      </c>
      <c r="R27" s="117" t="n">
        <v>11255.8121</v>
      </c>
      <c r="T27" s="112"/>
    </row>
    <row r="28" customFormat="false" ht="15" hidden="false" customHeight="false" outlineLevel="0" collapsed="false">
      <c r="A28" s="120" t="s">
        <v>213</v>
      </c>
      <c r="B28" s="120"/>
      <c r="C28" s="120"/>
      <c r="D28" s="121" t="s">
        <v>214</v>
      </c>
      <c r="E28" s="121"/>
      <c r="F28" s="117" t="n">
        <v>108822.106083257</v>
      </c>
      <c r="G28" s="122" t="n">
        <v>74754.466097766</v>
      </c>
      <c r="H28" s="122" t="n">
        <v>76570.21</v>
      </c>
      <c r="I28" s="117" t="n">
        <v>19213.2355</v>
      </c>
      <c r="J28" s="117" t="n">
        <v>2003.449</v>
      </c>
      <c r="K28" s="117" t="n">
        <v>3484.0235</v>
      </c>
      <c r="L28" s="122" t="n">
        <v>1080.252</v>
      </c>
      <c r="M28" s="122" t="n">
        <v>135.15</v>
      </c>
      <c r="N28" s="122" t="n">
        <v>135.15</v>
      </c>
      <c r="O28" s="122" t="n">
        <v>1215.402</v>
      </c>
      <c r="P28" s="117" t="n">
        <v>6702.8745</v>
      </c>
      <c r="Q28" s="117" t="n">
        <v>6702.8745</v>
      </c>
      <c r="R28" s="117" t="n">
        <v>25916.11</v>
      </c>
      <c r="T28" s="112"/>
    </row>
    <row r="29" s="80" customFormat="true" ht="15" hidden="false" customHeight="false" outlineLevel="0" collapsed="false">
      <c r="A29" s="113" t="s">
        <v>215</v>
      </c>
      <c r="B29" s="113"/>
      <c r="C29" s="113"/>
      <c r="D29" s="81" t="s">
        <v>216</v>
      </c>
      <c r="E29" s="81"/>
      <c r="F29" s="114" t="n">
        <v>32700.9127547199</v>
      </c>
      <c r="G29" s="114" t="n">
        <v>7078.5186125</v>
      </c>
      <c r="H29" s="114" t="n">
        <v>101377</v>
      </c>
      <c r="I29" s="114" t="n">
        <v>151736.79239</v>
      </c>
      <c r="J29" s="114" t="n">
        <v>42339.16982</v>
      </c>
      <c r="K29" s="114" t="n">
        <v>44671.52321</v>
      </c>
      <c r="L29" s="114" t="n">
        <v>18282.23963</v>
      </c>
      <c r="M29" s="114" t="n">
        <v>1481.07831</v>
      </c>
      <c r="N29" s="114" t="n">
        <v>1481.07831</v>
      </c>
      <c r="O29" s="114" t="n">
        <v>19763.31794</v>
      </c>
      <c r="P29" s="114" t="n">
        <v>106774.01097</v>
      </c>
      <c r="Q29" s="114" t="n">
        <v>106774.01097</v>
      </c>
      <c r="R29" s="114" t="n">
        <v>258510.80336</v>
      </c>
      <c r="T29" s="112"/>
    </row>
    <row r="30" s="80" customFormat="true" ht="15" hidden="false" customHeight="false" outlineLevel="0" collapsed="false">
      <c r="A30" s="113" t="s">
        <v>217</v>
      </c>
      <c r="B30" s="113"/>
      <c r="C30" s="113"/>
      <c r="D30" s="81" t="s">
        <v>218</v>
      </c>
      <c r="F30" s="114" t="n">
        <v>0</v>
      </c>
      <c r="G30" s="114" t="n">
        <v>7343</v>
      </c>
      <c r="H30" s="114" t="n">
        <v>25634</v>
      </c>
      <c r="I30" s="114" t="n">
        <v>0</v>
      </c>
      <c r="J30" s="114" t="n">
        <v>0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4" t="n">
        <v>0</v>
      </c>
      <c r="T30" s="112"/>
    </row>
    <row r="31" customFormat="false" ht="15" hidden="false" customHeight="false" outlineLevel="0" collapsed="false">
      <c r="A31" s="120" t="s">
        <v>219</v>
      </c>
      <c r="B31" s="120"/>
      <c r="C31" s="120"/>
      <c r="D31" s="120" t="s">
        <v>220</v>
      </c>
      <c r="E31" s="121"/>
      <c r="F31" s="117" t="n">
        <v>0</v>
      </c>
      <c r="G31" s="122" t="n">
        <v>0</v>
      </c>
      <c r="H31" s="122" t="n">
        <v>0</v>
      </c>
      <c r="I31" s="117" t="n">
        <v>0</v>
      </c>
      <c r="J31" s="117" t="n">
        <v>0</v>
      </c>
      <c r="K31" s="117" t="n">
        <v>0</v>
      </c>
      <c r="L31" s="122" t="n">
        <v>0</v>
      </c>
      <c r="M31" s="117" t="n">
        <v>0</v>
      </c>
      <c r="N31" s="122" t="n">
        <v>0</v>
      </c>
      <c r="O31" s="122" t="n">
        <v>0</v>
      </c>
      <c r="P31" s="117" t="n">
        <v>0</v>
      </c>
      <c r="Q31" s="117" t="n">
        <v>0</v>
      </c>
      <c r="R31" s="117" t="n">
        <v>0</v>
      </c>
      <c r="T31" s="112"/>
    </row>
    <row r="32" customFormat="false" ht="15" hidden="false" customHeight="false" outlineLevel="0" collapsed="false">
      <c r="A32" s="120" t="s">
        <v>221</v>
      </c>
      <c r="B32" s="120"/>
      <c r="C32" s="120"/>
      <c r="D32" s="120" t="s">
        <v>222</v>
      </c>
      <c r="E32" s="121"/>
      <c r="F32" s="117" t="n">
        <v>303531.918377481</v>
      </c>
      <c r="G32" s="122" t="n">
        <v>154345.847427</v>
      </c>
      <c r="H32" s="122" t="n">
        <v>84406</v>
      </c>
      <c r="I32" s="117" t="n">
        <v>19450</v>
      </c>
      <c r="J32" s="117" t="n">
        <v>0</v>
      </c>
      <c r="K32" s="117" t="n">
        <v>0</v>
      </c>
      <c r="L32" s="122" t="n">
        <v>0</v>
      </c>
      <c r="M32" s="117" t="n">
        <v>0</v>
      </c>
      <c r="N32" s="122" t="n">
        <v>0</v>
      </c>
      <c r="O32" s="122" t="n">
        <v>0</v>
      </c>
      <c r="P32" s="117" t="n">
        <v>0</v>
      </c>
      <c r="Q32" s="117" t="n">
        <v>0</v>
      </c>
      <c r="R32" s="117" t="n">
        <v>19450</v>
      </c>
      <c r="T32" s="112"/>
    </row>
    <row r="33" customFormat="false" ht="15" hidden="false" customHeight="false" outlineLevel="0" collapsed="false">
      <c r="A33" s="120" t="s">
        <v>223</v>
      </c>
      <c r="B33" s="120"/>
      <c r="C33" s="120"/>
      <c r="D33" s="120" t="s">
        <v>224</v>
      </c>
      <c r="E33" s="121"/>
      <c r="F33" s="117" t="n">
        <v>22344.4893708634</v>
      </c>
      <c r="G33" s="122" t="n">
        <v>269471.662816991</v>
      </c>
      <c r="H33" s="122" t="n">
        <v>122734.348981663</v>
      </c>
      <c r="I33" s="117" t="n">
        <v>15864.09573</v>
      </c>
      <c r="J33" s="117" t="n">
        <v>3363.84796</v>
      </c>
      <c r="K33" s="117" t="n">
        <v>6186.09252</v>
      </c>
      <c r="L33" s="122" t="n">
        <v>1386.72213</v>
      </c>
      <c r="M33" s="117" t="n">
        <v>386.20152</v>
      </c>
      <c r="N33" s="122" t="n">
        <v>386.20152</v>
      </c>
      <c r="O33" s="122" t="n">
        <v>1772.92365</v>
      </c>
      <c r="P33" s="117" t="n">
        <v>11322.86413</v>
      </c>
      <c r="Q33" s="117" t="n">
        <v>11322.86413</v>
      </c>
      <c r="R33" s="117" t="n">
        <v>27186.95986</v>
      </c>
      <c r="T33" s="112"/>
    </row>
    <row r="34" customFormat="false" ht="15" hidden="false" customHeight="false" outlineLevel="0" collapsed="false">
      <c r="A34" s="120" t="s">
        <v>225</v>
      </c>
      <c r="B34" s="120"/>
      <c r="C34" s="120"/>
      <c r="D34" s="120" t="s">
        <v>226</v>
      </c>
      <c r="E34" s="121"/>
      <c r="F34" s="117" t="n">
        <v>106</v>
      </c>
      <c r="G34" s="122" t="n">
        <v>7391.56636</v>
      </c>
      <c r="H34" s="122" t="n">
        <v>15351</v>
      </c>
      <c r="I34" s="117" t="n">
        <v>1921.80985</v>
      </c>
      <c r="J34" s="117" t="n">
        <v>386.92922</v>
      </c>
      <c r="K34" s="117" t="n">
        <v>1363.45505</v>
      </c>
      <c r="L34" s="122" t="n">
        <v>0</v>
      </c>
      <c r="M34" s="117" t="n">
        <v>0</v>
      </c>
      <c r="N34" s="122" t="n">
        <v>0</v>
      </c>
      <c r="O34" s="122" t="n">
        <v>0</v>
      </c>
      <c r="P34" s="117" t="n">
        <v>1750.38427</v>
      </c>
      <c r="Q34" s="117" t="n">
        <v>1750.38427</v>
      </c>
      <c r="R34" s="117" t="n">
        <v>3672.19412</v>
      </c>
      <c r="T34" s="112"/>
    </row>
    <row r="35" customFormat="false" ht="15" hidden="false" customHeight="false" outlineLevel="0" collapsed="false">
      <c r="A35" s="120" t="s">
        <v>227</v>
      </c>
      <c r="B35" s="120"/>
      <c r="C35" s="120"/>
      <c r="D35" s="120" t="s">
        <v>228</v>
      </c>
      <c r="E35" s="121"/>
      <c r="F35" s="117" t="n">
        <v>947</v>
      </c>
      <c r="G35" s="122" t="n">
        <v>2248</v>
      </c>
      <c r="H35" s="122" t="n">
        <v>4</v>
      </c>
      <c r="I35" s="117" t="n">
        <v>87.59888</v>
      </c>
      <c r="J35" s="117" t="n">
        <v>21.12606</v>
      </c>
      <c r="K35" s="117" t="n">
        <v>105.7908</v>
      </c>
      <c r="L35" s="122" t="n">
        <v>0</v>
      </c>
      <c r="M35" s="117" t="n">
        <v>0</v>
      </c>
      <c r="N35" s="122" t="n">
        <v>0</v>
      </c>
      <c r="O35" s="122" t="n">
        <v>0</v>
      </c>
      <c r="P35" s="117" t="n">
        <v>126.91686</v>
      </c>
      <c r="Q35" s="117" t="n">
        <v>126.91686</v>
      </c>
      <c r="R35" s="117" t="n">
        <v>214.51574</v>
      </c>
      <c r="T35" s="112"/>
    </row>
    <row r="36" s="80" customFormat="true" ht="15" hidden="false" customHeight="false" outlineLevel="0" collapsed="false">
      <c r="A36" s="113"/>
      <c r="B36" s="113"/>
      <c r="C36" s="113"/>
      <c r="D36" s="81"/>
      <c r="E36" s="81"/>
      <c r="F36" s="114"/>
      <c r="G36" s="114"/>
      <c r="H36" s="114"/>
      <c r="I36" s="114"/>
      <c r="J36" s="114"/>
      <c r="K36" s="114"/>
      <c r="M36" s="114"/>
      <c r="N36" s="114"/>
      <c r="O36" s="114"/>
      <c r="P36" s="114"/>
      <c r="Q36" s="114"/>
      <c r="R36" s="114"/>
      <c r="S36" s="114"/>
      <c r="T36" s="112"/>
    </row>
    <row r="37" customFormat="false" ht="15" hidden="false" customHeight="false" outlineLevel="0" collapsed="false">
      <c r="A37" s="110" t="n">
        <v>3</v>
      </c>
      <c r="B37" s="107" t="s">
        <v>229</v>
      </c>
      <c r="C37" s="107"/>
      <c r="D37" s="107"/>
      <c r="E37" s="107"/>
      <c r="F37" s="111" t="n">
        <v>862238.864648167</v>
      </c>
      <c r="G37" s="111" t="n">
        <v>1253077.62877009</v>
      </c>
      <c r="H37" s="111" t="n">
        <v>32561.9579027729</v>
      </c>
      <c r="I37" s="111" t="n">
        <v>-229958.55726</v>
      </c>
      <c r="J37" s="111" t="n">
        <v>-64386.01978</v>
      </c>
      <c r="K37" s="111" t="n">
        <v>-69506.62192</v>
      </c>
      <c r="L37" s="111" t="n">
        <v>-17230.55794</v>
      </c>
      <c r="M37" s="111" t="n">
        <v>-3102.35499</v>
      </c>
      <c r="N37" s="111" t="n">
        <v>-3102.35499</v>
      </c>
      <c r="O37" s="111" t="n">
        <v>-20333.39763</v>
      </c>
      <c r="P37" s="111" t="n">
        <v>-154226.03933</v>
      </c>
      <c r="Q37" s="111" t="n">
        <v>-154226.03933</v>
      </c>
      <c r="R37" s="111" t="n">
        <v>-384184.59659</v>
      </c>
      <c r="T37" s="112"/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1"/>
      <c r="Q38" s="111"/>
      <c r="R38" s="111"/>
      <c r="T38" s="112"/>
    </row>
    <row r="39" customFormat="false" ht="15" hidden="false" customHeight="false" outlineLevel="0" collapsed="false">
      <c r="A39" s="110" t="n">
        <v>4</v>
      </c>
      <c r="B39" s="107" t="s">
        <v>230</v>
      </c>
      <c r="C39" s="107"/>
      <c r="D39" s="107"/>
      <c r="E39" s="107"/>
      <c r="F39" s="111" t="n">
        <v>352894.30862</v>
      </c>
      <c r="G39" s="111" t="n">
        <v>94627.11601</v>
      </c>
      <c r="H39" s="111" t="n">
        <v>55433.34616</v>
      </c>
      <c r="I39" s="111" t="n">
        <v>31937.78244</v>
      </c>
      <c r="J39" s="111" t="n">
        <v>2959.02818</v>
      </c>
      <c r="K39" s="111" t="n">
        <v>4297.84412</v>
      </c>
      <c r="L39" s="111" t="n">
        <v>476.72951</v>
      </c>
      <c r="M39" s="111" t="n">
        <v>83.63771</v>
      </c>
      <c r="N39" s="111" t="n">
        <v>83.63771</v>
      </c>
      <c r="O39" s="111" t="n">
        <v>560.36722</v>
      </c>
      <c r="P39" s="111" t="n">
        <v>7817.23952</v>
      </c>
      <c r="Q39" s="111" t="n">
        <v>7817.23952</v>
      </c>
      <c r="R39" s="111" t="n">
        <v>39755.02196</v>
      </c>
      <c r="T39" s="112"/>
    </row>
    <row r="40" customFormat="false" ht="15" hidden="false" customHeight="false" outlineLevel="0" collapsed="false">
      <c r="A40" s="113" t="n">
        <v>4.1</v>
      </c>
      <c r="B40" s="113"/>
      <c r="C40" s="81" t="s">
        <v>231</v>
      </c>
      <c r="D40" s="81"/>
      <c r="E40" s="81"/>
      <c r="F40" s="114" t="n">
        <v>44972.87711</v>
      </c>
      <c r="G40" s="114" t="n">
        <v>38139.74445</v>
      </c>
      <c r="H40" s="114" t="n">
        <v>23732.34616</v>
      </c>
      <c r="I40" s="114" t="n">
        <v>20142.09124</v>
      </c>
      <c r="J40" s="114" t="n">
        <v>1935.65997</v>
      </c>
      <c r="K40" s="114" t="n">
        <v>3361.3971</v>
      </c>
      <c r="L40" s="114" t="n">
        <v>88.42728</v>
      </c>
      <c r="M40" s="114" t="n">
        <v>22.12262</v>
      </c>
      <c r="N40" s="114" t="n">
        <v>22.12262</v>
      </c>
      <c r="O40" s="114" t="n">
        <v>110.5499</v>
      </c>
      <c r="P40" s="114" t="n">
        <v>5407.60697</v>
      </c>
      <c r="Q40" s="114" t="n">
        <v>5407.60697</v>
      </c>
      <c r="R40" s="114" t="n">
        <v>25549.69821</v>
      </c>
      <c r="T40" s="112"/>
    </row>
    <row r="41" customFormat="false" ht="15" hidden="false" customHeight="false" outlineLevel="0" collapsed="false">
      <c r="A41" s="120" t="n">
        <v>4.2</v>
      </c>
      <c r="B41" s="120"/>
      <c r="C41" s="121" t="s">
        <v>232</v>
      </c>
      <c r="D41" s="121"/>
      <c r="E41" s="121"/>
      <c r="F41" s="117" t="n">
        <v>26608.57538</v>
      </c>
      <c r="G41" s="122" t="n">
        <v>23008.20156</v>
      </c>
      <c r="H41" s="122" t="n">
        <v>16230</v>
      </c>
      <c r="I41" s="117" t="n">
        <v>9760.52163</v>
      </c>
      <c r="J41" s="117" t="n">
        <v>924.52656</v>
      </c>
      <c r="K41" s="117" t="n">
        <v>910.25951</v>
      </c>
      <c r="L41" s="117" t="n">
        <v>388.30223</v>
      </c>
      <c r="M41" s="122" t="n">
        <v>61.51509</v>
      </c>
      <c r="N41" s="122" t="n">
        <v>61.51509</v>
      </c>
      <c r="O41" s="122" t="n">
        <v>449.81732</v>
      </c>
      <c r="P41" s="117" t="n">
        <v>2284.60339</v>
      </c>
      <c r="Q41" s="117" t="n">
        <v>2284.60339</v>
      </c>
      <c r="R41" s="117" t="n">
        <v>12045.12502</v>
      </c>
      <c r="T41" s="112"/>
    </row>
    <row r="42" customFormat="false" ht="15" hidden="false" customHeight="false" outlineLevel="0" collapsed="false">
      <c r="A42" s="120" t="n">
        <v>4.3</v>
      </c>
      <c r="B42" s="120"/>
      <c r="C42" s="121" t="s">
        <v>233</v>
      </c>
      <c r="D42" s="121"/>
      <c r="E42" s="121"/>
      <c r="F42" s="117" t="n">
        <v>281312.85613</v>
      </c>
      <c r="G42" s="122" t="n">
        <v>33479.17</v>
      </c>
      <c r="H42" s="122" t="n">
        <v>15471</v>
      </c>
      <c r="I42" s="117" t="n">
        <v>2035.16957</v>
      </c>
      <c r="J42" s="117" t="n">
        <v>98.84165</v>
      </c>
      <c r="K42" s="117" t="n">
        <v>26.18751</v>
      </c>
      <c r="L42" s="122" t="n">
        <v>0</v>
      </c>
      <c r="M42" s="122" t="n">
        <v>0</v>
      </c>
      <c r="N42" s="122" t="n">
        <v>0</v>
      </c>
      <c r="O42" s="122" t="n">
        <v>0</v>
      </c>
      <c r="P42" s="117" t="n">
        <v>125.02916</v>
      </c>
      <c r="Q42" s="117" t="n">
        <v>125.02916</v>
      </c>
      <c r="R42" s="117" t="n">
        <v>2160.19873</v>
      </c>
      <c r="T42" s="112"/>
    </row>
    <row r="43" customFormat="false" ht="15" hidden="false" customHeight="false" outlineLevel="0" collapsed="false">
      <c r="A43" s="113"/>
      <c r="B43" s="113"/>
      <c r="C43" s="113"/>
      <c r="D43" s="81"/>
      <c r="E43" s="81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1"/>
      <c r="Q43" s="111"/>
      <c r="R43" s="111"/>
      <c r="T43" s="112"/>
    </row>
    <row r="44" customFormat="false" ht="15" hidden="false" customHeight="false" outlineLevel="0" collapsed="false">
      <c r="A44" s="110" t="n">
        <v>5</v>
      </c>
      <c r="B44" s="107" t="s">
        <v>234</v>
      </c>
      <c r="C44" s="107"/>
      <c r="D44" s="107"/>
      <c r="E44" s="107"/>
      <c r="F44" s="111" t="n">
        <v>750548.1719</v>
      </c>
      <c r="G44" s="111" t="n">
        <v>831447.6168</v>
      </c>
      <c r="H44" s="111" t="n">
        <v>774936</v>
      </c>
      <c r="I44" s="111" t="n">
        <v>410836.20068</v>
      </c>
      <c r="J44" s="111" t="n">
        <v>35198.125115</v>
      </c>
      <c r="K44" s="111" t="n">
        <v>62583.0786</v>
      </c>
      <c r="L44" s="111" t="n">
        <v>24916.70638</v>
      </c>
      <c r="M44" s="111" t="n">
        <v>1866.86043</v>
      </c>
      <c r="N44" s="111" t="n">
        <v>1866.86043</v>
      </c>
      <c r="O44" s="111" t="n">
        <v>26783.56681</v>
      </c>
      <c r="P44" s="111" t="n">
        <v>124564.770525</v>
      </c>
      <c r="Q44" s="111" t="n">
        <v>124564.770525</v>
      </c>
      <c r="R44" s="111" t="n">
        <v>535400.971205</v>
      </c>
      <c r="T44" s="112"/>
    </row>
    <row r="45" customFormat="false" ht="15" hidden="false" customHeight="false" outlineLevel="0" collapsed="false">
      <c r="A45" s="113" t="n">
        <v>5.1</v>
      </c>
      <c r="B45" s="113"/>
      <c r="C45" s="107" t="s">
        <v>235</v>
      </c>
      <c r="D45" s="107"/>
      <c r="E45" s="107"/>
      <c r="F45" s="111" t="n">
        <v>750548.1719</v>
      </c>
      <c r="G45" s="111" t="n">
        <v>679328.6168</v>
      </c>
      <c r="H45" s="111" t="n">
        <v>698295</v>
      </c>
      <c r="I45" s="111" t="n">
        <v>351528.20068</v>
      </c>
      <c r="J45" s="111" t="n">
        <v>35198.125115</v>
      </c>
      <c r="K45" s="111" t="n">
        <v>62583.0786</v>
      </c>
      <c r="L45" s="111" t="n">
        <v>24916.70638</v>
      </c>
      <c r="M45" s="111" t="n">
        <v>1866.86043</v>
      </c>
      <c r="N45" s="111" t="n">
        <v>1866.86043</v>
      </c>
      <c r="O45" s="111" t="n">
        <v>26783.56681</v>
      </c>
      <c r="P45" s="111" t="n">
        <v>124564.770525</v>
      </c>
      <c r="Q45" s="111" t="n">
        <v>124564.770525</v>
      </c>
      <c r="R45" s="111" t="n">
        <v>476092.971205</v>
      </c>
      <c r="T45" s="112"/>
    </row>
    <row r="46" customFormat="false" ht="15" hidden="false" customHeight="false" outlineLevel="0" collapsed="false">
      <c r="A46" s="113" t="s">
        <v>236</v>
      </c>
      <c r="B46" s="113"/>
      <c r="C46" s="113"/>
      <c r="D46" s="81" t="s">
        <v>237</v>
      </c>
      <c r="E46" s="81"/>
      <c r="F46" s="114" t="n">
        <v>366999.92381</v>
      </c>
      <c r="G46" s="114" t="n">
        <v>320511.19554</v>
      </c>
      <c r="H46" s="114" t="n">
        <v>322520</v>
      </c>
      <c r="I46" s="114" t="n">
        <v>164295.25719</v>
      </c>
      <c r="J46" s="114" t="n">
        <v>23488.778645</v>
      </c>
      <c r="K46" s="114" t="n">
        <v>29731.93414</v>
      </c>
      <c r="L46" s="114" t="n">
        <v>12807.67207</v>
      </c>
      <c r="M46" s="114" t="n">
        <v>1519.35311</v>
      </c>
      <c r="N46" s="114" t="n">
        <v>1519.35311</v>
      </c>
      <c r="O46" s="114" t="n">
        <v>14327.02518</v>
      </c>
      <c r="P46" s="114" t="n">
        <v>67547.737965</v>
      </c>
      <c r="Q46" s="114" t="n">
        <v>67547.737965</v>
      </c>
      <c r="R46" s="114" t="n">
        <v>231842.995155</v>
      </c>
      <c r="T46" s="112"/>
    </row>
    <row r="47" customFormat="false" ht="15" hidden="false" customHeight="false" outlineLevel="0" collapsed="false">
      <c r="A47" s="113" t="s">
        <v>238</v>
      </c>
      <c r="B47" s="113"/>
      <c r="C47" s="113"/>
      <c r="D47" s="81" t="s">
        <v>239</v>
      </c>
      <c r="E47" s="81"/>
      <c r="F47" s="114" t="n">
        <v>178392.58262</v>
      </c>
      <c r="G47" s="114" t="n">
        <v>152278.87059</v>
      </c>
      <c r="H47" s="114" t="n">
        <v>160817</v>
      </c>
      <c r="I47" s="114" t="n">
        <v>67551.52682</v>
      </c>
      <c r="J47" s="114" t="n">
        <v>8543.3673</v>
      </c>
      <c r="K47" s="114" t="n">
        <v>9611.45887</v>
      </c>
      <c r="L47" s="114" t="n">
        <v>11401.34504</v>
      </c>
      <c r="M47" s="114" t="n">
        <v>307.07787</v>
      </c>
      <c r="N47" s="114" t="n">
        <v>307.07787</v>
      </c>
      <c r="O47" s="114" t="n">
        <v>11708.42291</v>
      </c>
      <c r="P47" s="114" t="n">
        <v>29863.24908</v>
      </c>
      <c r="Q47" s="114" t="n">
        <v>29863.24908</v>
      </c>
      <c r="R47" s="114" t="n">
        <v>97414.7759</v>
      </c>
      <c r="T47" s="112"/>
    </row>
    <row r="48" customFormat="false" ht="15" hidden="false" customHeight="false" outlineLevel="0" collapsed="false">
      <c r="A48" s="120" t="s">
        <v>240</v>
      </c>
      <c r="B48" s="120"/>
      <c r="C48" s="120"/>
      <c r="D48" s="121" t="s">
        <v>241</v>
      </c>
      <c r="E48" s="121"/>
      <c r="F48" s="117" t="n">
        <v>15517.08271</v>
      </c>
      <c r="G48" s="122" t="n">
        <v>12846.64824</v>
      </c>
      <c r="H48" s="122" t="n">
        <v>12388</v>
      </c>
      <c r="I48" s="117" t="n">
        <v>5293.64777</v>
      </c>
      <c r="J48" s="117" t="n">
        <v>740.45708</v>
      </c>
      <c r="K48" s="117" t="n">
        <v>1120.93849</v>
      </c>
      <c r="L48" s="122" t="n">
        <v>128.18438</v>
      </c>
      <c r="M48" s="122" t="n">
        <v>40.42945</v>
      </c>
      <c r="N48" s="122" t="n">
        <v>40.42945</v>
      </c>
      <c r="O48" s="122" t="n">
        <v>168.61383</v>
      </c>
      <c r="P48" s="117" t="n">
        <v>2030.0094</v>
      </c>
      <c r="Q48" s="117" t="n">
        <v>2030.0094</v>
      </c>
      <c r="R48" s="117" t="n">
        <v>7323.65717</v>
      </c>
      <c r="T48" s="112"/>
    </row>
    <row r="49" customFormat="false" ht="15" hidden="false" customHeight="false" outlineLevel="0" collapsed="false">
      <c r="A49" s="113" t="s">
        <v>242</v>
      </c>
      <c r="B49" s="113"/>
      <c r="C49" s="113"/>
      <c r="D49" s="81" t="s">
        <v>243</v>
      </c>
      <c r="E49" s="81"/>
      <c r="F49" s="114" t="n">
        <v>22949.58276</v>
      </c>
      <c r="G49" s="114" t="n">
        <v>25670.87242</v>
      </c>
      <c r="H49" s="114" t="n">
        <v>19008</v>
      </c>
      <c r="I49" s="114" t="n">
        <v>10821.34633</v>
      </c>
      <c r="J49" s="114" t="n">
        <v>2425.52209</v>
      </c>
      <c r="K49" s="114" t="n">
        <v>1591.72323</v>
      </c>
      <c r="L49" s="114" t="n">
        <v>579.50489</v>
      </c>
      <c r="M49" s="114" t="n">
        <v>0</v>
      </c>
      <c r="N49" s="114" t="n">
        <v>0</v>
      </c>
      <c r="O49" s="114" t="n">
        <v>579.50489</v>
      </c>
      <c r="P49" s="114" t="n">
        <v>4596.75021</v>
      </c>
      <c r="Q49" s="114" t="n">
        <v>4596.75021</v>
      </c>
      <c r="R49" s="114" t="n">
        <v>15418.09654</v>
      </c>
      <c r="T49" s="112"/>
    </row>
    <row r="50" customFormat="false" ht="15" hidden="false" customHeight="false" outlineLevel="0" collapsed="false">
      <c r="A50" s="113" t="s">
        <v>244</v>
      </c>
      <c r="B50" s="113"/>
      <c r="C50" s="113"/>
      <c r="D50" s="81" t="s">
        <v>245</v>
      </c>
      <c r="E50" s="81"/>
      <c r="F50" s="114" t="n">
        <v>63907</v>
      </c>
      <c r="G50" s="114" t="n">
        <v>107188</v>
      </c>
      <c r="H50" s="114" t="n">
        <v>89784</v>
      </c>
      <c r="I50" s="114" t="n">
        <v>45632.05</v>
      </c>
      <c r="J50" s="114" t="n">
        <v>0</v>
      </c>
      <c r="K50" s="114" t="n">
        <v>20527.02387</v>
      </c>
      <c r="L50" s="114" t="n">
        <v>0</v>
      </c>
      <c r="M50" s="114" t="n">
        <v>0</v>
      </c>
      <c r="N50" s="114" t="n">
        <v>0</v>
      </c>
      <c r="O50" s="114" t="n">
        <v>0</v>
      </c>
      <c r="P50" s="114" t="n">
        <v>20527.02387</v>
      </c>
      <c r="Q50" s="114" t="n">
        <v>20527.02387</v>
      </c>
      <c r="R50" s="114" t="n">
        <v>66159.07387</v>
      </c>
      <c r="T50" s="112"/>
    </row>
    <row r="51" customFormat="false" ht="15" hidden="false" customHeight="false" outlineLevel="0" collapsed="false">
      <c r="A51" s="120" t="s">
        <v>246</v>
      </c>
      <c r="B51" s="120"/>
      <c r="C51" s="120"/>
      <c r="D51" s="121" t="s">
        <v>247</v>
      </c>
      <c r="E51" s="121"/>
      <c r="F51" s="117" t="n">
        <v>102782</v>
      </c>
      <c r="G51" s="122" t="n">
        <v>60833.03001</v>
      </c>
      <c r="H51" s="122" t="n">
        <v>93778</v>
      </c>
      <c r="I51" s="117" t="n">
        <v>57934.37257</v>
      </c>
      <c r="J51" s="117" t="n">
        <v>0</v>
      </c>
      <c r="K51" s="117" t="n">
        <v>0</v>
      </c>
      <c r="L51" s="122" t="n">
        <v>0</v>
      </c>
      <c r="M51" s="122" t="n">
        <v>0</v>
      </c>
      <c r="N51" s="122" t="n">
        <v>0</v>
      </c>
      <c r="O51" s="122" t="n">
        <v>0</v>
      </c>
      <c r="P51" s="117" t="n">
        <v>0</v>
      </c>
      <c r="Q51" s="117" t="n">
        <v>0</v>
      </c>
      <c r="R51" s="117" t="n">
        <v>57934.37257</v>
      </c>
      <c r="T51" s="112"/>
    </row>
    <row r="52" customFormat="false" ht="15" hidden="false" customHeight="true" outlineLevel="0" collapsed="false">
      <c r="A52" s="113" t="n">
        <v>5.2</v>
      </c>
      <c r="B52" s="127" t="s">
        <v>248</v>
      </c>
      <c r="C52" s="127"/>
      <c r="D52" s="127"/>
      <c r="E52" s="127"/>
      <c r="F52" s="111" t="n">
        <v>0</v>
      </c>
      <c r="G52" s="111" t="n">
        <v>152119</v>
      </c>
      <c r="H52" s="111" t="n">
        <v>76641</v>
      </c>
      <c r="I52" s="111" t="n">
        <v>59308</v>
      </c>
      <c r="J52" s="111" t="n">
        <v>0</v>
      </c>
      <c r="K52" s="111" t="n">
        <v>0</v>
      </c>
      <c r="L52" s="111" t="n">
        <v>0</v>
      </c>
      <c r="M52" s="111" t="n">
        <v>0</v>
      </c>
      <c r="N52" s="111" t="n">
        <v>0</v>
      </c>
      <c r="O52" s="111" t="n">
        <v>0</v>
      </c>
      <c r="P52" s="111" t="n">
        <v>0</v>
      </c>
      <c r="Q52" s="111" t="n">
        <v>0</v>
      </c>
      <c r="R52" s="111" t="n">
        <v>59308</v>
      </c>
      <c r="T52" s="112"/>
    </row>
    <row r="53" customFormat="false" ht="15" hidden="false" customHeight="false" outlineLevel="0" collapsed="false">
      <c r="A53" s="110"/>
      <c r="B53" s="110"/>
      <c r="C53" s="110"/>
      <c r="D53" s="107"/>
      <c r="E53" s="107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Q53" s="111"/>
      <c r="R53" s="111"/>
      <c r="T53" s="112"/>
    </row>
    <row r="54" customFormat="false" ht="15.75" hidden="false" customHeight="false" outlineLevel="0" collapsed="false">
      <c r="A54" s="110" t="n">
        <v>6</v>
      </c>
      <c r="B54" s="107" t="s">
        <v>249</v>
      </c>
      <c r="C54" s="107"/>
      <c r="D54" s="107"/>
      <c r="E54" s="107"/>
      <c r="F54" s="128" t="n">
        <v>-397653.86328</v>
      </c>
      <c r="G54" s="128" t="n">
        <v>-736820.50079</v>
      </c>
      <c r="H54" s="128" t="n">
        <v>-719502.65384</v>
      </c>
      <c r="I54" s="128" t="n">
        <v>-378898.41824</v>
      </c>
      <c r="J54" s="128" t="n">
        <v>-32239.096935</v>
      </c>
      <c r="K54" s="128" t="n">
        <v>-58285.23448</v>
      </c>
      <c r="L54" s="128" t="n">
        <v>-24439.97687</v>
      </c>
      <c r="M54" s="128" t="n">
        <v>-1783.22272</v>
      </c>
      <c r="N54" s="128" t="n">
        <v>-1783.22272</v>
      </c>
      <c r="O54" s="128" t="n">
        <v>-26223.19959</v>
      </c>
      <c r="P54" s="111" t="n">
        <v>-116747.531005</v>
      </c>
      <c r="Q54" s="111" t="n">
        <v>-116747.531005</v>
      </c>
      <c r="R54" s="111" t="n">
        <v>-495645.949245</v>
      </c>
      <c r="T54" s="112"/>
    </row>
    <row r="55" customFormat="false" ht="15.75" hidden="false" customHeight="false" outlineLevel="0" collapsed="false">
      <c r="A55" s="129" t="n">
        <v>7</v>
      </c>
      <c r="B55" s="130" t="s">
        <v>250</v>
      </c>
      <c r="C55" s="130"/>
      <c r="D55" s="130"/>
      <c r="E55" s="131"/>
      <c r="F55" s="132" t="n">
        <v>464585.001368167</v>
      </c>
      <c r="G55" s="133" t="n">
        <v>516257.12798009</v>
      </c>
      <c r="H55" s="133" t="n">
        <v>-686940.695937227</v>
      </c>
      <c r="I55" s="133" t="n">
        <v>-608856.9755</v>
      </c>
      <c r="J55" s="133" t="n">
        <v>-96625.116715</v>
      </c>
      <c r="K55" s="133" t="n">
        <v>-127791.8564</v>
      </c>
      <c r="L55" s="133" t="n">
        <v>-41670.53481</v>
      </c>
      <c r="M55" s="133" t="n">
        <v>-4885.57771</v>
      </c>
      <c r="N55" s="133" t="n">
        <v>-4885.57771</v>
      </c>
      <c r="O55" s="132" t="n">
        <v>-46556.59722</v>
      </c>
      <c r="P55" s="134" t="n">
        <v>-270973.570335</v>
      </c>
      <c r="Q55" s="134" t="n">
        <v>-270973.570335</v>
      </c>
      <c r="R55" s="134" t="n">
        <v>-879830.545835</v>
      </c>
      <c r="T55" s="112"/>
    </row>
    <row r="56" customFormat="false" ht="16.5" hidden="false" customHeight="true" outlineLevel="0" collapsed="false">
      <c r="A56" s="135" t="s">
        <v>251</v>
      </c>
      <c r="B56" s="135"/>
      <c r="C56" s="135"/>
      <c r="D56" s="135"/>
      <c r="E56" s="135"/>
      <c r="F56" s="136"/>
      <c r="G56" s="136"/>
      <c r="H56" s="136"/>
      <c r="I56" s="136"/>
      <c r="J56" s="136"/>
      <c r="K56" s="136"/>
      <c r="L56" s="137"/>
      <c r="M56" s="137"/>
      <c r="N56" s="138"/>
      <c r="O56" s="136"/>
      <c r="P56" s="136"/>
      <c r="Q56" s="136"/>
      <c r="R56" s="139"/>
    </row>
    <row r="57" customFormat="false" ht="16.5" hidden="false" customHeight="true" outlineLevel="0" collapsed="false">
      <c r="A57" s="135" t="s">
        <v>252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40"/>
      <c r="M57" s="136"/>
      <c r="N57" s="140"/>
      <c r="O57" s="136"/>
      <c r="P57" s="136"/>
      <c r="Q57" s="136"/>
      <c r="R57" s="139"/>
    </row>
    <row r="58" customFormat="false" ht="16.5" hidden="false" customHeight="true" outlineLevel="0" collapsed="false">
      <c r="A58" s="135" t="s">
        <v>253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40"/>
      <c r="M58" s="136"/>
      <c r="N58" s="140"/>
      <c r="O58" s="136"/>
      <c r="P58" s="136"/>
      <c r="Q58" s="136"/>
      <c r="R58" s="139"/>
    </row>
    <row r="59" customFormat="false" ht="16.5" hidden="false" customHeight="true" outlineLevel="0" collapsed="false">
      <c r="A59" s="135" t="s">
        <v>254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  <c r="M59" s="137"/>
      <c r="N59" s="138"/>
      <c r="O59" s="136"/>
      <c r="P59" s="136"/>
      <c r="Q59" s="136"/>
      <c r="R59" s="139"/>
    </row>
    <row r="60" customFormat="false" ht="16.5" hidden="false" customHeight="true" outlineLevel="0" collapsed="false">
      <c r="A60" s="135" t="s">
        <v>255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7"/>
      <c r="M60" s="137"/>
      <c r="N60" s="138"/>
      <c r="O60" s="136"/>
      <c r="P60" s="136"/>
      <c r="Q60" s="136"/>
      <c r="R60" s="139"/>
    </row>
    <row r="61" customFormat="false" ht="14.25" hidden="false" customHeight="true" outlineLevel="0" collapsed="false">
      <c r="A61" s="141" t="s">
        <v>256</v>
      </c>
      <c r="B61" s="141"/>
      <c r="C61" s="141"/>
      <c r="D61" s="141"/>
      <c r="E61" s="141"/>
      <c r="F61" s="142"/>
      <c r="G61" s="142"/>
      <c r="H61" s="142"/>
      <c r="I61" s="142"/>
      <c r="J61" s="142"/>
      <c r="K61" s="142"/>
      <c r="L61" s="137"/>
      <c r="M61" s="137"/>
      <c r="N61" s="141"/>
      <c r="O61" s="142"/>
      <c r="P61" s="142"/>
      <c r="Q61" s="142"/>
      <c r="R61" s="139"/>
    </row>
    <row r="62" customFormat="false" ht="14.25" hidden="false" customHeight="true" outlineLevel="0" collapsed="false">
      <c r="A62" s="143"/>
      <c r="B62" s="143"/>
      <c r="C62" s="143"/>
      <c r="D62" s="142"/>
      <c r="E62" s="142"/>
      <c r="F62" s="142"/>
      <c r="G62" s="142"/>
      <c r="H62" s="142"/>
      <c r="I62" s="142"/>
      <c r="J62" s="142"/>
      <c r="K62" s="142"/>
      <c r="L62" s="137"/>
      <c r="M62" s="144"/>
      <c r="N62" s="145"/>
      <c r="O62" s="142"/>
      <c r="P62" s="142"/>
      <c r="Q62" s="142"/>
      <c r="R62" s="139"/>
    </row>
    <row r="63" customFormat="false" ht="14.25" hidden="false" customHeight="true" outlineLevel="0" collapsed="false">
      <c r="A63" s="146"/>
      <c r="B63" s="147"/>
      <c r="C63" s="147"/>
      <c r="D63" s="148"/>
      <c r="E63" s="149"/>
      <c r="F63" s="148"/>
      <c r="G63" s="148"/>
      <c r="H63" s="148"/>
      <c r="I63" s="148"/>
      <c r="J63" s="148"/>
      <c r="K63" s="148"/>
      <c r="L63" s="150"/>
      <c r="M63" s="151"/>
      <c r="N63" s="152"/>
      <c r="O63" s="148"/>
      <c r="P63" s="148"/>
      <c r="Q63" s="148"/>
      <c r="R63" s="153"/>
    </row>
    <row r="64" customFormat="false" ht="14.25" hidden="false" customHeight="true" outlineLevel="0" collapsed="false">
      <c r="D64" s="148"/>
      <c r="E64" s="149"/>
      <c r="F64" s="148"/>
      <c r="G64" s="148"/>
      <c r="H64" s="148"/>
      <c r="I64" s="148"/>
      <c r="J64" s="148"/>
      <c r="K64" s="148"/>
      <c r="L64" s="154"/>
      <c r="M64" s="144"/>
      <c r="N64" s="80"/>
      <c r="O64" s="148"/>
      <c r="P64" s="148"/>
      <c r="Q64" s="148"/>
      <c r="R64" s="155"/>
    </row>
    <row r="65" customFormat="false" ht="15.75" hidden="false" customHeight="false" outlineLevel="0" collapsed="false">
      <c r="D65" s="156"/>
      <c r="E65" s="149"/>
      <c r="F65" s="148"/>
      <c r="G65" s="148"/>
      <c r="H65" s="148"/>
      <c r="I65" s="148"/>
      <c r="J65" s="148"/>
      <c r="K65" s="148"/>
      <c r="N65" s="80"/>
      <c r="O65" s="148"/>
      <c r="P65" s="148"/>
      <c r="Q65" s="148"/>
      <c r="R65" s="155"/>
    </row>
    <row r="66" customFormat="false" ht="15.75" hidden="false" customHeight="false" outlineLevel="0" collapsed="false">
      <c r="E66" s="149"/>
      <c r="F66" s="148"/>
      <c r="G66" s="148"/>
      <c r="H66" s="148"/>
      <c r="I66" s="148"/>
      <c r="J66" s="148"/>
      <c r="K66" s="148"/>
      <c r="L66" s="150"/>
      <c r="M66" s="151"/>
      <c r="N66" s="80"/>
      <c r="O66" s="148"/>
      <c r="P66" s="148"/>
      <c r="Q66" s="148"/>
      <c r="R66" s="155"/>
    </row>
    <row r="67" customFormat="false" ht="15.75" hidden="false" customHeight="false" outlineLevel="0" collapsed="false">
      <c r="E67" s="157"/>
      <c r="F67" s="148"/>
      <c r="G67" s="148"/>
      <c r="H67" s="148"/>
      <c r="I67" s="148"/>
      <c r="J67" s="148"/>
      <c r="K67" s="148"/>
      <c r="L67" s="150"/>
      <c r="M67" s="151"/>
      <c r="N67" s="80"/>
      <c r="O67" s="148"/>
      <c r="P67" s="148"/>
      <c r="Q67" s="148"/>
      <c r="R67" s="155"/>
    </row>
    <row r="68" customFormat="false" ht="15" hidden="false" customHeight="false" outlineLevel="0" collapsed="false">
      <c r="D68" s="148"/>
      <c r="E68" s="158"/>
      <c r="F68" s="148"/>
      <c r="G68" s="148"/>
      <c r="H68" s="148"/>
      <c r="I68" s="148"/>
      <c r="J68" s="148"/>
      <c r="K68" s="148"/>
      <c r="L68" s="150"/>
      <c r="M68" s="151"/>
      <c r="N68" s="80"/>
      <c r="O68" s="148"/>
      <c r="P68" s="148"/>
      <c r="Q68" s="148"/>
      <c r="R68" s="155"/>
    </row>
    <row r="69" customFormat="false" ht="13.5" hidden="false" customHeight="true" outlineLevel="0" collapsed="false">
      <c r="D69" s="148"/>
      <c r="E69" s="148"/>
      <c r="F69" s="148"/>
      <c r="G69" s="148"/>
      <c r="H69" s="148"/>
      <c r="I69" s="148"/>
      <c r="J69" s="148"/>
      <c r="K69" s="148"/>
      <c r="N69" s="80"/>
      <c r="O69" s="148"/>
      <c r="P69" s="148"/>
      <c r="Q69" s="148"/>
      <c r="R69" s="155"/>
    </row>
    <row r="70" customFormat="false" ht="13.5" hidden="false" customHeight="true" outlineLevel="0" collapsed="false">
      <c r="D70" s="148"/>
      <c r="E70" s="148"/>
      <c r="F70" s="148"/>
      <c r="G70" s="148"/>
      <c r="H70" s="148"/>
      <c r="I70" s="148"/>
      <c r="J70" s="148"/>
      <c r="K70" s="148"/>
      <c r="N70" s="80"/>
      <c r="O70" s="148"/>
      <c r="P70" s="148"/>
      <c r="Q70" s="148"/>
      <c r="R70" s="155"/>
    </row>
    <row r="71" customFormat="false" ht="15" hidden="false" customHeight="false" outlineLevel="0" collapsed="false">
      <c r="D71" s="148"/>
      <c r="E71" s="158"/>
      <c r="F71" s="148"/>
      <c r="G71" s="148"/>
      <c r="H71" s="148"/>
      <c r="I71" s="148"/>
      <c r="J71" s="148"/>
      <c r="K71" s="148"/>
      <c r="N71" s="80"/>
      <c r="O71" s="148"/>
      <c r="P71" s="148"/>
      <c r="Q71" s="148"/>
      <c r="R71" s="155"/>
    </row>
    <row r="72" customFormat="false" ht="15" hidden="false" customHeight="false" outlineLevel="0" collapsed="false">
      <c r="D72" s="148"/>
      <c r="E72" s="158"/>
      <c r="F72" s="148"/>
      <c r="G72" s="148"/>
      <c r="H72" s="148"/>
      <c r="I72" s="148"/>
      <c r="J72" s="148"/>
      <c r="K72" s="148"/>
      <c r="N72" s="80"/>
      <c r="O72" s="148"/>
      <c r="P72" s="148"/>
      <c r="Q72" s="148"/>
      <c r="R72" s="159"/>
    </row>
    <row r="73" customFormat="false" ht="15" hidden="false" customHeight="false" outlineLevel="0" collapsed="false">
      <c r="D73" s="148"/>
      <c r="E73" s="158"/>
      <c r="F73" s="148"/>
      <c r="G73" s="148"/>
      <c r="H73" s="148"/>
      <c r="I73" s="148"/>
      <c r="J73" s="148"/>
      <c r="K73" s="148"/>
      <c r="N73" s="80"/>
      <c r="O73" s="148"/>
      <c r="P73" s="148"/>
      <c r="Q73" s="148"/>
      <c r="R73" s="159"/>
    </row>
    <row r="74" customFormat="false" ht="15" hidden="false" customHeight="false" outlineLevel="0" collapsed="false">
      <c r="N74" s="80"/>
      <c r="O74" s="79"/>
      <c r="P74" s="79"/>
      <c r="Q74" s="79"/>
      <c r="R74" s="159"/>
    </row>
    <row r="75" customFormat="false" ht="15" hidden="false" customHeight="false" outlineLevel="0" collapsed="false">
      <c r="N75" s="80"/>
      <c r="O75" s="79"/>
      <c r="P75" s="79"/>
      <c r="Q75" s="79"/>
      <c r="R75" s="159"/>
    </row>
    <row r="76" customFormat="false" ht="15" hidden="false" customHeight="false" outlineLevel="0" collapsed="false">
      <c r="N76" s="80"/>
      <c r="O76" s="79"/>
      <c r="P76" s="79"/>
      <c r="Q76" s="79"/>
      <c r="R76" s="159"/>
    </row>
    <row r="77" customFormat="false" ht="20.25" hidden="false" customHeight="true" outlineLevel="0" collapsed="false">
      <c r="N77" s="80"/>
      <c r="O77" s="79"/>
      <c r="P77" s="79"/>
      <c r="Q77" s="79"/>
      <c r="R77" s="159"/>
    </row>
    <row r="78" customFormat="false" ht="15" hidden="false" customHeight="false" outlineLevel="0" collapsed="false">
      <c r="N78" s="80"/>
      <c r="O78" s="79"/>
      <c r="P78" s="79"/>
      <c r="Q78" s="79"/>
      <c r="R78" s="159"/>
    </row>
    <row r="79" customFormat="false" ht="15" hidden="false" customHeight="false" outlineLevel="0" collapsed="false">
      <c r="N79" s="80"/>
      <c r="O79" s="79"/>
      <c r="P79" s="79"/>
      <c r="Q79" s="79"/>
      <c r="R79" s="159"/>
    </row>
    <row r="80" customFormat="false" ht="15" hidden="false" customHeight="false" outlineLevel="0" collapsed="false">
      <c r="N80" s="80"/>
      <c r="O80" s="79"/>
      <c r="P80" s="79"/>
      <c r="Q80" s="79"/>
      <c r="R80" s="159"/>
    </row>
    <row r="81" customFormat="false" ht="15" hidden="false" customHeight="false" outlineLevel="0" collapsed="false">
      <c r="N81" s="80"/>
      <c r="O81" s="79"/>
      <c r="P81" s="79"/>
      <c r="Q81" s="79"/>
      <c r="R81" s="159"/>
    </row>
    <row r="82" customFormat="false" ht="15" hidden="false" customHeight="false" outlineLevel="0" collapsed="false">
      <c r="N82" s="80"/>
      <c r="O82" s="79"/>
      <c r="P82" s="79"/>
      <c r="Q82" s="79"/>
      <c r="R82" s="159"/>
    </row>
    <row r="83" customFormat="false" ht="15" hidden="false" customHeight="false" outlineLevel="0" collapsed="false">
      <c r="N83" s="80"/>
      <c r="O83" s="79"/>
      <c r="P83" s="79"/>
      <c r="Q83" s="79"/>
      <c r="R83" s="159"/>
    </row>
    <row r="84" customFormat="false" ht="15" hidden="false" customHeight="false" outlineLevel="0" collapsed="false">
      <c r="O84" s="81"/>
      <c r="P84" s="81"/>
      <c r="Q84" s="81"/>
    </row>
    <row r="85" customFormat="false" ht="15" hidden="false" customHeight="false" outlineLevel="0" collapsed="false">
      <c r="O85" s="81"/>
      <c r="P85" s="81"/>
      <c r="Q85" s="81"/>
    </row>
    <row r="86" customFormat="false" ht="15" hidden="false" customHeight="false" outlineLevel="0" collapsed="false">
      <c r="O86" s="81"/>
      <c r="P86" s="81"/>
      <c r="Q86" s="81"/>
    </row>
    <row r="87" customFormat="false" ht="15" hidden="false" customHeight="false" outlineLevel="0" collapsed="false">
      <c r="O87" s="81"/>
      <c r="P87" s="81"/>
      <c r="Q87" s="81"/>
    </row>
    <row r="88" customFormat="false" ht="15" hidden="false" customHeight="false" outlineLevel="0" collapsed="false">
      <c r="O88" s="81"/>
      <c r="P88" s="81"/>
      <c r="Q88" s="81"/>
    </row>
    <row r="89" customFormat="false" ht="15" hidden="false" customHeight="false" outlineLevel="0" collapsed="false">
      <c r="O89" s="81"/>
      <c r="P89" s="81"/>
      <c r="Q89" s="81"/>
    </row>
    <row r="90" customFormat="false" ht="15" hidden="false" customHeight="false" outlineLevel="0" collapsed="false">
      <c r="O90" s="81"/>
      <c r="P90" s="81"/>
      <c r="Q90" s="81"/>
    </row>
    <row r="91" customFormat="false" ht="15" hidden="false" customHeight="false" outlineLevel="0" collapsed="false">
      <c r="O91" s="81"/>
      <c r="P91" s="81"/>
      <c r="Q91" s="81"/>
    </row>
    <row r="92" customFormat="false" ht="15" hidden="false" customHeight="false" outlineLevel="0" collapsed="false">
      <c r="O92" s="81"/>
      <c r="P92" s="81"/>
      <c r="Q92" s="81"/>
    </row>
    <row r="93" customFormat="false" ht="15" hidden="false" customHeight="false" outlineLevel="0" collapsed="false">
      <c r="O93" s="81"/>
      <c r="P93" s="81"/>
      <c r="Q93" s="81"/>
    </row>
    <row r="94" customFormat="false" ht="15" hidden="false" customHeight="false" outlineLevel="0" collapsed="false">
      <c r="O94" s="81"/>
      <c r="P94" s="81"/>
      <c r="Q94" s="81"/>
    </row>
    <row r="95" customFormat="false" ht="15" hidden="false" customHeight="false" outlineLevel="0" collapsed="false">
      <c r="O95" s="81"/>
      <c r="P95" s="81"/>
      <c r="Q95" s="81"/>
    </row>
    <row r="96" customFormat="false" ht="15" hidden="false" customHeight="false" outlineLevel="0" collapsed="false">
      <c r="O96" s="81"/>
      <c r="P96" s="81"/>
      <c r="Q96" s="81"/>
    </row>
    <row r="97" customFormat="false" ht="15" hidden="false" customHeight="false" outlineLevel="0" collapsed="false">
      <c r="O97" s="81"/>
      <c r="P97" s="81"/>
      <c r="Q97" s="81"/>
    </row>
    <row r="98" customFormat="false" ht="15" hidden="false" customHeight="false" outlineLevel="0" collapsed="false">
      <c r="O98" s="81"/>
      <c r="P98" s="81"/>
      <c r="Q98" s="81"/>
    </row>
    <row r="99" customFormat="false" ht="15" hidden="false" customHeight="false" outlineLevel="0" collapsed="false">
      <c r="O99" s="81"/>
      <c r="P99" s="81"/>
      <c r="Q99" s="81"/>
    </row>
    <row r="100" customFormat="false" ht="15" hidden="false" customHeight="false" outlineLevel="0" collapsed="false">
      <c r="O100" s="81"/>
      <c r="P100" s="81"/>
      <c r="Q100" s="81"/>
    </row>
    <row r="101" customFormat="false" ht="15" hidden="false" customHeight="false" outlineLevel="0" collapsed="false">
      <c r="O101" s="81"/>
      <c r="P101" s="81"/>
      <c r="Q101" s="81"/>
    </row>
    <row r="102" customFormat="false" ht="15" hidden="false" customHeight="false" outlineLevel="0" collapsed="false">
      <c r="O102" s="81"/>
      <c r="P102" s="81"/>
      <c r="Q102" s="81"/>
    </row>
    <row r="103" customFormat="false" ht="15" hidden="false" customHeight="false" outlineLevel="0" collapsed="false">
      <c r="O103" s="81"/>
      <c r="P103" s="81"/>
      <c r="Q103" s="81"/>
    </row>
    <row r="104" customFormat="false" ht="15" hidden="false" customHeight="false" outlineLevel="0" collapsed="false">
      <c r="O104" s="81"/>
      <c r="P104" s="81"/>
      <c r="Q104" s="81"/>
    </row>
    <row r="105" customFormat="false" ht="15" hidden="false" customHeight="false" outlineLevel="0" collapsed="false">
      <c r="O105" s="81"/>
      <c r="P105" s="81"/>
      <c r="Q105" s="81"/>
    </row>
    <row r="106" customFormat="false" ht="15" hidden="false" customHeight="false" outlineLevel="0" collapsed="false">
      <c r="O106" s="81"/>
      <c r="P106" s="81"/>
      <c r="Q106" s="81"/>
    </row>
    <row r="107" customFormat="false" ht="15" hidden="false" customHeight="false" outlineLevel="0" collapsed="false">
      <c r="O107" s="81"/>
      <c r="P107" s="81"/>
      <c r="Q107" s="81"/>
    </row>
    <row r="108" customFormat="false" ht="15" hidden="false" customHeight="false" outlineLevel="0" collapsed="false">
      <c r="O108" s="81"/>
      <c r="P108" s="81"/>
      <c r="Q108" s="81"/>
    </row>
    <row r="109" customFormat="false" ht="15" hidden="false" customHeight="false" outlineLevel="0" collapsed="false">
      <c r="O109" s="81"/>
      <c r="P109" s="81"/>
      <c r="Q109" s="81"/>
    </row>
    <row r="110" customFormat="false" ht="15" hidden="false" customHeight="false" outlineLevel="0" collapsed="false">
      <c r="O110" s="81"/>
      <c r="P110" s="81"/>
      <c r="Q110" s="81"/>
    </row>
    <row r="111" customFormat="false" ht="15" hidden="false" customHeight="false" outlineLevel="0" collapsed="false">
      <c r="O111" s="81"/>
      <c r="P111" s="81"/>
      <c r="Q111" s="81"/>
    </row>
    <row r="112" customFormat="false" ht="15" hidden="false" customHeight="false" outlineLevel="0" collapsed="false">
      <c r="O112" s="81"/>
      <c r="P112" s="81"/>
      <c r="Q112" s="81"/>
    </row>
    <row r="113" customFormat="false" ht="15" hidden="false" customHeight="false" outlineLevel="0" collapsed="false">
      <c r="O113" s="81"/>
      <c r="P113" s="81"/>
      <c r="Q113" s="81"/>
    </row>
    <row r="114" customFormat="false" ht="15" hidden="false" customHeight="false" outlineLevel="0" collapsed="false">
      <c r="O114" s="81"/>
      <c r="P114" s="81"/>
      <c r="Q114" s="81"/>
    </row>
    <row r="115" customFormat="false" ht="15" hidden="false" customHeight="false" outlineLevel="0" collapsed="false">
      <c r="O115" s="81"/>
      <c r="P115" s="81"/>
      <c r="Q115" s="81"/>
    </row>
    <row r="116" customFormat="false" ht="15" hidden="false" customHeight="false" outlineLevel="0" collapsed="false">
      <c r="O116" s="81"/>
      <c r="P116" s="81"/>
      <c r="Q116" s="81"/>
    </row>
    <row r="117" customFormat="false" ht="15" hidden="false" customHeight="false" outlineLevel="0" collapsed="false">
      <c r="O117" s="81"/>
      <c r="P117" s="81"/>
      <c r="Q117" s="81"/>
    </row>
    <row r="118" customFormat="false" ht="15" hidden="false" customHeight="false" outlineLevel="0" collapsed="false">
      <c r="O118" s="81"/>
      <c r="P118" s="81"/>
      <c r="Q118" s="81"/>
    </row>
    <row r="119" customFormat="false" ht="15" hidden="false" customHeight="false" outlineLevel="0" collapsed="false">
      <c r="O119" s="81"/>
      <c r="P119" s="81"/>
      <c r="Q119" s="81"/>
    </row>
    <row r="120" customFormat="false" ht="15" hidden="false" customHeight="false" outlineLevel="0" collapsed="false">
      <c r="O120" s="81"/>
      <c r="P120" s="81"/>
      <c r="Q120" s="81"/>
    </row>
    <row r="121" customFormat="false" ht="15" hidden="false" customHeight="false" outlineLevel="0" collapsed="false">
      <c r="O121" s="81"/>
      <c r="P121" s="81"/>
      <c r="Q121" s="81"/>
    </row>
    <row r="122" customFormat="false" ht="15" hidden="false" customHeight="false" outlineLevel="0" collapsed="false">
      <c r="O122" s="81"/>
      <c r="P122" s="81"/>
      <c r="Q122" s="81"/>
    </row>
    <row r="123" customFormat="false" ht="15" hidden="false" customHeight="false" outlineLevel="0" collapsed="false">
      <c r="O123" s="81"/>
      <c r="P123" s="81"/>
      <c r="Q123" s="81"/>
    </row>
    <row r="124" customFormat="false" ht="15" hidden="false" customHeight="false" outlineLevel="0" collapsed="false">
      <c r="O124" s="81"/>
      <c r="P124" s="81"/>
      <c r="Q124" s="81"/>
    </row>
    <row r="125" customFormat="false" ht="15" hidden="false" customHeight="false" outlineLevel="0" collapsed="false">
      <c r="O125" s="81"/>
      <c r="P125" s="81"/>
      <c r="Q125" s="81"/>
    </row>
    <row r="126" customFormat="false" ht="15" hidden="false" customHeight="false" outlineLevel="0" collapsed="false">
      <c r="O126" s="81"/>
      <c r="P126" s="81"/>
      <c r="Q126" s="81"/>
    </row>
    <row r="127" customFormat="false" ht="15" hidden="false" customHeight="false" outlineLevel="0" collapsed="false">
      <c r="O127" s="81"/>
      <c r="P127" s="81"/>
      <c r="Q127" s="81"/>
    </row>
    <row r="128" customFormat="false" ht="15" hidden="false" customHeight="false" outlineLevel="0" collapsed="false">
      <c r="O128" s="81"/>
      <c r="P128" s="81"/>
      <c r="Q128" s="81"/>
    </row>
    <row r="129" customFormat="false" ht="15" hidden="false" customHeight="false" outlineLevel="0" collapsed="false">
      <c r="O129" s="81"/>
      <c r="P129" s="81"/>
      <c r="Q129" s="81"/>
    </row>
    <row r="130" customFormat="false" ht="15" hidden="false" customHeight="false" outlineLevel="0" collapsed="false">
      <c r="O130" s="81"/>
      <c r="P130" s="81"/>
      <c r="Q130" s="81"/>
    </row>
    <row r="131" customFormat="false" ht="15" hidden="false" customHeight="false" outlineLevel="0" collapsed="false">
      <c r="O131" s="81"/>
      <c r="P131" s="81"/>
      <c r="Q131" s="81"/>
    </row>
    <row r="132" customFormat="false" ht="15" hidden="false" customHeight="false" outlineLevel="0" collapsed="false">
      <c r="O132" s="81"/>
      <c r="P132" s="81"/>
      <c r="Q132" s="81"/>
    </row>
    <row r="133" customFormat="false" ht="15" hidden="false" customHeight="false" outlineLevel="0" collapsed="false">
      <c r="O133" s="81"/>
      <c r="P133" s="81"/>
      <c r="Q133" s="81"/>
    </row>
    <row r="134" customFormat="false" ht="15" hidden="false" customHeight="false" outlineLevel="0" collapsed="false">
      <c r="O134" s="81"/>
      <c r="P134" s="81"/>
      <c r="Q134" s="81"/>
    </row>
    <row r="135" customFormat="false" ht="15" hidden="false" customHeight="false" outlineLevel="0" collapsed="false">
      <c r="O135" s="81"/>
      <c r="P135" s="81"/>
      <c r="Q135" s="81"/>
    </row>
    <row r="136" customFormat="false" ht="15" hidden="false" customHeight="false" outlineLevel="0" collapsed="false">
      <c r="O136" s="81"/>
      <c r="P136" s="81"/>
      <c r="Q136" s="81"/>
    </row>
    <row r="137" customFormat="false" ht="15" hidden="false" customHeight="false" outlineLevel="0" collapsed="false">
      <c r="O137" s="81"/>
      <c r="P137" s="81"/>
      <c r="Q137" s="81"/>
    </row>
    <row r="138" customFormat="false" ht="15" hidden="false" customHeight="false" outlineLevel="0" collapsed="false">
      <c r="O138" s="81"/>
      <c r="P138" s="81"/>
      <c r="Q138" s="81"/>
    </row>
    <row r="139" customFormat="false" ht="15" hidden="false" customHeight="false" outlineLevel="0" collapsed="false">
      <c r="O139" s="81"/>
      <c r="P139" s="81"/>
      <c r="Q139" s="81"/>
    </row>
    <row r="140" customFormat="false" ht="15" hidden="false" customHeight="false" outlineLevel="0" collapsed="false">
      <c r="O140" s="81"/>
      <c r="P140" s="81"/>
      <c r="Q140" s="81"/>
    </row>
    <row r="141" customFormat="false" ht="15" hidden="false" customHeight="false" outlineLevel="0" collapsed="false">
      <c r="O141" s="81"/>
      <c r="P141" s="81"/>
      <c r="Q141" s="81"/>
    </row>
    <row r="142" customFormat="false" ht="15" hidden="false" customHeight="false" outlineLevel="0" collapsed="false">
      <c r="O142" s="81"/>
      <c r="P142" s="81"/>
      <c r="Q142" s="81"/>
    </row>
    <row r="143" customFormat="false" ht="15" hidden="false" customHeight="false" outlineLevel="0" collapsed="false">
      <c r="O143" s="81"/>
      <c r="P143" s="81"/>
      <c r="Q143" s="81"/>
    </row>
    <row r="144" customFormat="false" ht="15" hidden="false" customHeight="false" outlineLevel="0" collapsed="false">
      <c r="O144" s="81"/>
      <c r="P144" s="81"/>
      <c r="Q144" s="81"/>
    </row>
    <row r="145" customFormat="false" ht="15" hidden="false" customHeight="false" outlineLevel="0" collapsed="false">
      <c r="O145" s="81"/>
      <c r="P145" s="81"/>
      <c r="Q145" s="81"/>
    </row>
    <row r="146" customFormat="false" ht="15" hidden="false" customHeight="false" outlineLevel="0" collapsed="false">
      <c r="O146" s="81"/>
      <c r="P146" s="81"/>
      <c r="Q146" s="81"/>
    </row>
    <row r="147" customFormat="false" ht="15" hidden="false" customHeight="false" outlineLevel="0" collapsed="false">
      <c r="O147" s="81"/>
      <c r="P147" s="81"/>
      <c r="Q147" s="81"/>
    </row>
    <row r="148" customFormat="false" ht="15" hidden="false" customHeight="false" outlineLevel="0" collapsed="false">
      <c r="O148" s="81"/>
      <c r="P148" s="81"/>
      <c r="Q148" s="81"/>
    </row>
    <row r="149" customFormat="false" ht="15" hidden="false" customHeight="false" outlineLevel="0" collapsed="false">
      <c r="O149" s="81"/>
      <c r="P149" s="81"/>
      <c r="Q149" s="81"/>
    </row>
    <row r="150" customFormat="false" ht="15" hidden="false" customHeight="false" outlineLevel="0" collapsed="false">
      <c r="O150" s="81"/>
      <c r="P150" s="81"/>
      <c r="Q150" s="81"/>
    </row>
    <row r="151" customFormat="false" ht="15" hidden="false" customHeight="false" outlineLevel="0" collapsed="false">
      <c r="O151" s="81"/>
      <c r="P151" s="81"/>
      <c r="Q151" s="81"/>
    </row>
    <row r="152" customFormat="false" ht="15" hidden="false" customHeight="false" outlineLevel="0" collapsed="false">
      <c r="O152" s="81"/>
      <c r="P152" s="81"/>
      <c r="Q152" s="81"/>
    </row>
    <row r="153" customFormat="false" ht="15" hidden="false" customHeight="false" outlineLevel="0" collapsed="false">
      <c r="O153" s="81"/>
      <c r="P153" s="81"/>
      <c r="Q153" s="81"/>
    </row>
    <row r="154" customFormat="false" ht="15" hidden="false" customHeight="false" outlineLevel="0" collapsed="false">
      <c r="O154" s="81"/>
      <c r="P154" s="81"/>
      <c r="Q154" s="81"/>
    </row>
    <row r="155" customFormat="false" ht="15" hidden="false" customHeight="false" outlineLevel="0" collapsed="false">
      <c r="O155" s="81"/>
      <c r="P155" s="81"/>
      <c r="Q155" s="81"/>
    </row>
    <row r="156" customFormat="false" ht="15" hidden="false" customHeight="false" outlineLevel="0" collapsed="false">
      <c r="O156" s="81"/>
      <c r="P156" s="81"/>
      <c r="Q156" s="81"/>
    </row>
    <row r="157" customFormat="false" ht="15" hidden="false" customHeight="false" outlineLevel="0" collapsed="false">
      <c r="O157" s="81"/>
      <c r="P157" s="81"/>
      <c r="Q157" s="81"/>
    </row>
    <row r="158" customFormat="false" ht="15" hidden="false" customHeight="false" outlineLevel="0" collapsed="false">
      <c r="O158" s="81"/>
      <c r="P158" s="81"/>
      <c r="Q158" s="81"/>
    </row>
    <row r="159" customFormat="false" ht="15" hidden="false" customHeight="false" outlineLevel="0" collapsed="false">
      <c r="O159" s="81"/>
      <c r="P159" s="81"/>
      <c r="Q159" s="81"/>
    </row>
    <row r="160" customFormat="false" ht="15" hidden="false" customHeight="false" outlineLevel="0" collapsed="false">
      <c r="O160" s="81"/>
      <c r="P160" s="81"/>
      <c r="Q160" s="81"/>
    </row>
    <row r="161" customFormat="false" ht="15" hidden="false" customHeight="false" outlineLevel="0" collapsed="false">
      <c r="O161" s="81"/>
      <c r="P161" s="81"/>
      <c r="Q161" s="81"/>
    </row>
    <row r="162" customFormat="false" ht="15" hidden="false" customHeight="false" outlineLevel="0" collapsed="false">
      <c r="O162" s="81"/>
      <c r="P162" s="81"/>
      <c r="Q162" s="81"/>
    </row>
    <row r="163" customFormat="false" ht="15" hidden="false" customHeight="false" outlineLevel="0" collapsed="false">
      <c r="O163" s="81"/>
      <c r="P163" s="81"/>
      <c r="Q163" s="81"/>
    </row>
    <row r="164" customFormat="false" ht="15" hidden="false" customHeight="false" outlineLevel="0" collapsed="false">
      <c r="O164" s="81"/>
      <c r="P164" s="81"/>
      <c r="Q164" s="81"/>
    </row>
    <row r="165" customFormat="false" ht="15" hidden="false" customHeight="false" outlineLevel="0" collapsed="false">
      <c r="O165" s="81"/>
      <c r="P165" s="81"/>
      <c r="Q165" s="81"/>
    </row>
    <row r="166" customFormat="false" ht="15" hidden="false" customHeight="false" outlineLevel="0" collapsed="false">
      <c r="O166" s="81"/>
      <c r="P166" s="81"/>
      <c r="Q166" s="81"/>
    </row>
    <row r="167" customFormat="false" ht="15" hidden="false" customHeight="false" outlineLevel="0" collapsed="false">
      <c r="O167" s="81"/>
      <c r="P167" s="81"/>
      <c r="Q167" s="81"/>
    </row>
    <row r="168" customFormat="false" ht="15" hidden="false" customHeight="false" outlineLevel="0" collapsed="false">
      <c r="O168" s="81"/>
      <c r="P168" s="81"/>
      <c r="Q168" s="81"/>
    </row>
    <row r="169" customFormat="false" ht="15" hidden="false" customHeight="false" outlineLevel="0" collapsed="false">
      <c r="O169" s="81"/>
      <c r="P169" s="81"/>
      <c r="Q169" s="81"/>
    </row>
    <row r="170" customFormat="false" ht="15" hidden="false" customHeight="false" outlineLevel="0" collapsed="false">
      <c r="O170" s="81"/>
      <c r="P170" s="81"/>
      <c r="Q170" s="81"/>
    </row>
    <row r="171" customFormat="false" ht="15" hidden="false" customHeight="false" outlineLevel="0" collapsed="false">
      <c r="O171" s="81"/>
      <c r="P171" s="81"/>
      <c r="Q171" s="81"/>
    </row>
    <row r="172" customFormat="false" ht="15" hidden="false" customHeight="false" outlineLevel="0" collapsed="false">
      <c r="O172" s="81"/>
      <c r="P172" s="81"/>
      <c r="Q172" s="81"/>
    </row>
    <row r="173" customFormat="false" ht="15" hidden="false" customHeight="false" outlineLevel="0" collapsed="false">
      <c r="O173" s="81"/>
      <c r="P173" s="81"/>
      <c r="Q173" s="81"/>
    </row>
    <row r="174" customFormat="false" ht="15" hidden="false" customHeight="false" outlineLevel="0" collapsed="false">
      <c r="O174" s="81"/>
      <c r="P174" s="81"/>
      <c r="Q174" s="81"/>
    </row>
    <row r="175" customFormat="false" ht="15" hidden="false" customHeight="false" outlineLevel="0" collapsed="false">
      <c r="O175" s="81"/>
      <c r="P175" s="81"/>
      <c r="Q175" s="81"/>
    </row>
    <row r="176" customFormat="false" ht="15" hidden="false" customHeight="false" outlineLevel="0" collapsed="false">
      <c r="O176" s="81"/>
      <c r="P176" s="81"/>
      <c r="Q176" s="81"/>
    </row>
    <row r="177" customFormat="false" ht="15" hidden="false" customHeight="false" outlineLevel="0" collapsed="false">
      <c r="O177" s="81"/>
      <c r="P177" s="81"/>
      <c r="Q177" s="81"/>
    </row>
    <row r="178" customFormat="false" ht="15" hidden="false" customHeight="false" outlineLevel="0" collapsed="false">
      <c r="O178" s="81"/>
      <c r="P178" s="81"/>
      <c r="Q178" s="81"/>
    </row>
    <row r="179" customFormat="false" ht="15" hidden="false" customHeight="false" outlineLevel="0" collapsed="false">
      <c r="O179" s="81"/>
      <c r="P179" s="81"/>
      <c r="Q179" s="81"/>
    </row>
    <row r="180" customFormat="false" ht="15" hidden="false" customHeight="false" outlineLevel="0" collapsed="false">
      <c r="O180" s="81"/>
      <c r="P180" s="81"/>
      <c r="Q180" s="81"/>
    </row>
    <row r="181" customFormat="false" ht="15" hidden="false" customHeight="false" outlineLevel="0" collapsed="false">
      <c r="O181" s="81"/>
      <c r="P181" s="81"/>
      <c r="Q181" s="81"/>
    </row>
    <row r="182" customFormat="false" ht="15" hidden="false" customHeight="false" outlineLevel="0" collapsed="false">
      <c r="O182" s="81"/>
      <c r="P182" s="81"/>
      <c r="Q182" s="81"/>
    </row>
    <row r="183" customFormat="false" ht="15" hidden="false" customHeight="false" outlineLevel="0" collapsed="false">
      <c r="O183" s="81"/>
      <c r="P183" s="81"/>
      <c r="Q183" s="81"/>
    </row>
    <row r="184" customFormat="false" ht="15" hidden="false" customHeight="false" outlineLevel="0" collapsed="false">
      <c r="O184" s="81"/>
      <c r="P184" s="81"/>
      <c r="Q184" s="81"/>
    </row>
    <row r="185" customFormat="false" ht="15" hidden="false" customHeight="false" outlineLevel="0" collapsed="false">
      <c r="O185" s="81"/>
      <c r="P185" s="81"/>
      <c r="Q185" s="81"/>
    </row>
    <row r="186" customFormat="false" ht="15" hidden="false" customHeight="false" outlineLevel="0" collapsed="false">
      <c r="O186" s="81"/>
      <c r="P186" s="81"/>
      <c r="Q186" s="81"/>
    </row>
    <row r="187" customFormat="false" ht="15" hidden="false" customHeight="false" outlineLevel="0" collapsed="false">
      <c r="O187" s="81"/>
      <c r="P187" s="81"/>
      <c r="Q187" s="81"/>
    </row>
    <row r="188" customFormat="false" ht="15" hidden="false" customHeight="false" outlineLevel="0" collapsed="false">
      <c r="O188" s="81"/>
      <c r="P188" s="81"/>
      <c r="Q188" s="81"/>
    </row>
    <row r="189" customFormat="false" ht="15" hidden="false" customHeight="false" outlineLevel="0" collapsed="false">
      <c r="O189" s="81"/>
      <c r="P189" s="81"/>
      <c r="Q189" s="81"/>
    </row>
    <row r="190" customFormat="false" ht="15" hidden="false" customHeight="false" outlineLevel="0" collapsed="false">
      <c r="O190" s="81"/>
      <c r="P190" s="81"/>
      <c r="Q190" s="81"/>
    </row>
    <row r="191" customFormat="false" ht="15" hidden="false" customHeight="false" outlineLevel="0" collapsed="false">
      <c r="O191" s="81"/>
      <c r="P191" s="81"/>
      <c r="Q191" s="81"/>
    </row>
    <row r="192" customFormat="false" ht="15" hidden="false" customHeight="false" outlineLevel="0" collapsed="false">
      <c r="O192" s="81"/>
      <c r="P192" s="81"/>
      <c r="Q192" s="81"/>
    </row>
    <row r="193" customFormat="false" ht="15" hidden="false" customHeight="false" outlineLevel="0" collapsed="false">
      <c r="O193" s="81"/>
      <c r="P193" s="81"/>
      <c r="Q193" s="81"/>
    </row>
    <row r="194" customFormat="false" ht="15" hidden="false" customHeight="false" outlineLevel="0" collapsed="false">
      <c r="O194" s="81"/>
      <c r="P194" s="81"/>
      <c r="Q194" s="81"/>
    </row>
    <row r="195" customFormat="false" ht="15" hidden="false" customHeight="false" outlineLevel="0" collapsed="false">
      <c r="O195" s="81"/>
      <c r="P195" s="81"/>
      <c r="Q195" s="81"/>
    </row>
    <row r="196" customFormat="false" ht="15" hidden="false" customHeight="false" outlineLevel="0" collapsed="false">
      <c r="O196" s="81"/>
      <c r="P196" s="81"/>
      <c r="Q196" s="81"/>
    </row>
    <row r="197" customFormat="false" ht="15" hidden="false" customHeight="false" outlineLevel="0" collapsed="false">
      <c r="O197" s="81"/>
      <c r="P197" s="81"/>
      <c r="Q197" s="81"/>
    </row>
    <row r="198" customFormat="false" ht="15" hidden="false" customHeight="false" outlineLevel="0" collapsed="false">
      <c r="O198" s="81"/>
      <c r="P198" s="81"/>
      <c r="Q198" s="81"/>
    </row>
    <row r="199" customFormat="false" ht="15" hidden="false" customHeight="false" outlineLevel="0" collapsed="false">
      <c r="O199" s="81"/>
      <c r="P199" s="81"/>
      <c r="Q199" s="81"/>
    </row>
    <row r="200" customFormat="false" ht="15" hidden="false" customHeight="false" outlineLevel="0" collapsed="false">
      <c r="O200" s="81"/>
      <c r="P200" s="81"/>
      <c r="Q200" s="81"/>
    </row>
    <row r="201" customFormat="false" ht="15" hidden="false" customHeight="false" outlineLevel="0" collapsed="false">
      <c r="O201" s="81"/>
      <c r="P201" s="81"/>
      <c r="Q201" s="81"/>
    </row>
    <row r="202" customFormat="false" ht="15" hidden="false" customHeight="false" outlineLevel="0" collapsed="false">
      <c r="O202" s="81"/>
      <c r="P202" s="81"/>
      <c r="Q202" s="81"/>
    </row>
    <row r="203" customFormat="false" ht="15" hidden="false" customHeight="false" outlineLevel="0" collapsed="false">
      <c r="O203" s="81"/>
      <c r="P203" s="81"/>
      <c r="Q203" s="81"/>
    </row>
    <row r="204" customFormat="false" ht="15" hidden="false" customHeight="false" outlineLevel="0" collapsed="false">
      <c r="O204" s="81"/>
      <c r="P204" s="81"/>
      <c r="Q204" s="81"/>
    </row>
    <row r="205" customFormat="false" ht="15" hidden="false" customHeight="false" outlineLevel="0" collapsed="false">
      <c r="O205" s="81"/>
      <c r="P205" s="81"/>
      <c r="Q205" s="81"/>
    </row>
    <row r="206" customFormat="false" ht="15" hidden="false" customHeight="false" outlineLevel="0" collapsed="false">
      <c r="O206" s="81"/>
      <c r="P206" s="81"/>
      <c r="Q206" s="81"/>
    </row>
    <row r="207" customFormat="false" ht="15" hidden="false" customHeight="false" outlineLevel="0" collapsed="false">
      <c r="O207" s="81"/>
      <c r="P207" s="81"/>
      <c r="Q207" s="81"/>
    </row>
    <row r="208" customFormat="false" ht="15" hidden="false" customHeight="false" outlineLevel="0" collapsed="false">
      <c r="O208" s="81"/>
      <c r="P208" s="81"/>
      <c r="Q208" s="81"/>
    </row>
    <row r="209" customFormat="false" ht="15" hidden="false" customHeight="false" outlineLevel="0" collapsed="false">
      <c r="O209" s="81"/>
      <c r="P209" s="81"/>
      <c r="Q209" s="81"/>
    </row>
    <row r="210" customFormat="false" ht="15" hidden="false" customHeight="false" outlineLevel="0" collapsed="false">
      <c r="O210" s="81"/>
      <c r="P210" s="81"/>
      <c r="Q210" s="81"/>
    </row>
    <row r="211" customFormat="false" ht="15" hidden="false" customHeight="false" outlineLevel="0" collapsed="false">
      <c r="O211" s="81"/>
      <c r="P211" s="81"/>
      <c r="Q211" s="81"/>
    </row>
    <row r="212" customFormat="false" ht="15" hidden="false" customHeight="false" outlineLevel="0" collapsed="false">
      <c r="O212" s="81"/>
      <c r="P212" s="81"/>
      <c r="Q212" s="81"/>
    </row>
    <row r="213" customFormat="false" ht="15" hidden="false" customHeight="false" outlineLevel="0" collapsed="false">
      <c r="O213" s="81"/>
      <c r="P213" s="81"/>
      <c r="Q213" s="81"/>
    </row>
    <row r="214" customFormat="false" ht="15" hidden="false" customHeight="false" outlineLevel="0" collapsed="false">
      <c r="O214" s="81"/>
      <c r="P214" s="81"/>
      <c r="Q214" s="81"/>
    </row>
    <row r="215" customFormat="false" ht="15" hidden="false" customHeight="false" outlineLevel="0" collapsed="false">
      <c r="O215" s="81"/>
      <c r="P215" s="81"/>
      <c r="Q215" s="81"/>
    </row>
    <row r="216" customFormat="false" ht="15" hidden="false" customHeight="false" outlineLevel="0" collapsed="false">
      <c r="O216" s="81"/>
      <c r="P216" s="81"/>
      <c r="Q216" s="81"/>
    </row>
    <row r="217" customFormat="false" ht="15" hidden="false" customHeight="false" outlineLevel="0" collapsed="false">
      <c r="O217" s="81"/>
      <c r="P217" s="81"/>
      <c r="Q217" s="81"/>
    </row>
    <row r="218" customFormat="false" ht="15" hidden="false" customHeight="false" outlineLevel="0" collapsed="false">
      <c r="O218" s="81"/>
      <c r="P218" s="81"/>
      <c r="Q218" s="81"/>
    </row>
    <row r="219" customFormat="false" ht="15" hidden="false" customHeight="false" outlineLevel="0" collapsed="false">
      <c r="O219" s="81"/>
      <c r="P219" s="81"/>
      <c r="Q219" s="81"/>
    </row>
    <row r="220" customFormat="false" ht="15" hidden="false" customHeight="false" outlineLevel="0" collapsed="false">
      <c r="O220" s="81"/>
      <c r="P220" s="81"/>
      <c r="Q220" s="81"/>
    </row>
    <row r="221" customFormat="false" ht="15" hidden="false" customHeight="false" outlineLevel="0" collapsed="false">
      <c r="O221" s="81"/>
      <c r="P221" s="81"/>
      <c r="Q221" s="81"/>
    </row>
    <row r="222" customFormat="false" ht="15" hidden="false" customHeight="false" outlineLevel="0" collapsed="false">
      <c r="O222" s="81"/>
      <c r="P222" s="81"/>
      <c r="Q222" s="81"/>
    </row>
    <row r="223" customFormat="false" ht="15" hidden="false" customHeight="false" outlineLevel="0" collapsed="false">
      <c r="O223" s="81"/>
      <c r="P223" s="81"/>
      <c r="Q223" s="81"/>
    </row>
    <row r="224" customFormat="false" ht="15" hidden="false" customHeight="false" outlineLevel="0" collapsed="false">
      <c r="O224" s="81"/>
      <c r="P224" s="81"/>
      <c r="Q224" s="81"/>
    </row>
    <row r="225" customFormat="false" ht="15" hidden="false" customHeight="false" outlineLevel="0" collapsed="false">
      <c r="O225" s="81"/>
      <c r="P225" s="81"/>
      <c r="Q225" s="81"/>
    </row>
    <row r="226" customFormat="false" ht="15" hidden="false" customHeight="false" outlineLevel="0" collapsed="false">
      <c r="O226" s="81"/>
      <c r="P226" s="81"/>
      <c r="Q226" s="81"/>
    </row>
    <row r="227" customFormat="false" ht="15" hidden="false" customHeight="false" outlineLevel="0" collapsed="false">
      <c r="O227" s="81"/>
      <c r="P227" s="81"/>
      <c r="Q227" s="81"/>
    </row>
    <row r="228" customFormat="false" ht="15" hidden="false" customHeight="false" outlineLevel="0" collapsed="false">
      <c r="O228" s="81"/>
      <c r="P228" s="81"/>
      <c r="Q228" s="81"/>
    </row>
    <row r="229" customFormat="false" ht="15" hidden="false" customHeight="false" outlineLevel="0" collapsed="false">
      <c r="O229" s="81"/>
      <c r="P229" s="81"/>
      <c r="Q229" s="81"/>
    </row>
    <row r="230" customFormat="false" ht="15" hidden="false" customHeight="false" outlineLevel="0" collapsed="false">
      <c r="O230" s="81"/>
      <c r="P230" s="81"/>
      <c r="Q230" s="81"/>
    </row>
    <row r="231" customFormat="false" ht="15" hidden="false" customHeight="false" outlineLevel="0" collapsed="false">
      <c r="O231" s="81"/>
      <c r="P231" s="81"/>
      <c r="Q231" s="81"/>
    </row>
    <row r="232" customFormat="false" ht="15" hidden="false" customHeight="false" outlineLevel="0" collapsed="false">
      <c r="O232" s="81"/>
      <c r="P232" s="81"/>
      <c r="Q232" s="81"/>
    </row>
    <row r="233" customFormat="false" ht="15" hidden="false" customHeight="false" outlineLevel="0" collapsed="false">
      <c r="O233" s="81"/>
      <c r="P233" s="81"/>
      <c r="Q233" s="81"/>
    </row>
    <row r="234" customFormat="false" ht="15" hidden="false" customHeight="false" outlineLevel="0" collapsed="false">
      <c r="O234" s="81"/>
      <c r="P234" s="81"/>
      <c r="Q234" s="81"/>
    </row>
    <row r="235" customFormat="false" ht="15" hidden="false" customHeight="false" outlineLevel="0" collapsed="false">
      <c r="O235" s="81"/>
      <c r="P235" s="81"/>
      <c r="Q235" s="81"/>
    </row>
    <row r="236" customFormat="false" ht="15" hidden="false" customHeight="false" outlineLevel="0" collapsed="false">
      <c r="O236" s="81"/>
      <c r="P236" s="81"/>
      <c r="Q236" s="81"/>
    </row>
    <row r="237" customFormat="false" ht="15" hidden="false" customHeight="false" outlineLevel="0" collapsed="false">
      <c r="O237" s="81"/>
      <c r="P237" s="81"/>
      <c r="Q237" s="81"/>
    </row>
    <row r="238" customFormat="false" ht="15" hidden="false" customHeight="false" outlineLevel="0" collapsed="false">
      <c r="O238" s="81"/>
      <c r="P238" s="81"/>
      <c r="Q238" s="81"/>
    </row>
    <row r="239" customFormat="false" ht="15" hidden="false" customHeight="false" outlineLevel="0" collapsed="false">
      <c r="O239" s="81"/>
      <c r="P239" s="81"/>
      <c r="Q239" s="81"/>
    </row>
    <row r="240" customFormat="false" ht="15" hidden="false" customHeight="false" outlineLevel="0" collapsed="false">
      <c r="O240" s="81"/>
      <c r="P240" s="81"/>
      <c r="Q240" s="81"/>
    </row>
    <row r="241" customFormat="false" ht="15" hidden="false" customHeight="false" outlineLevel="0" collapsed="false">
      <c r="O241" s="81"/>
      <c r="P241" s="81"/>
      <c r="Q241" s="81"/>
    </row>
    <row r="242" customFormat="false" ht="15" hidden="false" customHeight="false" outlineLevel="0" collapsed="false">
      <c r="O242" s="81"/>
      <c r="P242" s="81"/>
      <c r="Q242" s="81"/>
    </row>
    <row r="243" customFormat="false" ht="15" hidden="false" customHeight="false" outlineLevel="0" collapsed="false">
      <c r="O243" s="81"/>
      <c r="P243" s="81"/>
      <c r="Q243" s="81"/>
    </row>
    <row r="244" customFormat="false" ht="15" hidden="false" customHeight="false" outlineLevel="0" collapsed="false">
      <c r="O244" s="81"/>
      <c r="P244" s="81"/>
      <c r="Q244" s="81"/>
    </row>
    <row r="245" customFormat="false" ht="15" hidden="false" customHeight="false" outlineLevel="0" collapsed="false">
      <c r="O245" s="81"/>
      <c r="P245" s="81"/>
      <c r="Q245" s="81"/>
    </row>
    <row r="246" customFormat="false" ht="15" hidden="false" customHeight="false" outlineLevel="0" collapsed="false">
      <c r="O246" s="81"/>
      <c r="P246" s="81"/>
      <c r="Q246" s="81"/>
    </row>
    <row r="247" customFormat="false" ht="15" hidden="false" customHeight="false" outlineLevel="0" collapsed="false">
      <c r="O247" s="81"/>
      <c r="P247" s="81"/>
      <c r="Q247" s="81"/>
    </row>
    <row r="248" customFormat="false" ht="15" hidden="false" customHeight="false" outlineLevel="0" collapsed="false">
      <c r="O248" s="81"/>
      <c r="P248" s="81"/>
      <c r="Q248" s="81"/>
    </row>
    <row r="249" customFormat="false" ht="15" hidden="false" customHeight="false" outlineLevel="0" collapsed="false">
      <c r="O249" s="81"/>
      <c r="P249" s="81"/>
      <c r="Q249" s="81"/>
    </row>
    <row r="250" customFormat="false" ht="15" hidden="false" customHeight="false" outlineLevel="0" collapsed="false">
      <c r="O250" s="81"/>
      <c r="P250" s="81"/>
      <c r="Q250" s="81"/>
    </row>
    <row r="251" customFormat="false" ht="15" hidden="false" customHeight="false" outlineLevel="0" collapsed="false">
      <c r="O251" s="81"/>
      <c r="P251" s="81"/>
      <c r="Q251" s="81"/>
    </row>
    <row r="252" customFormat="false" ht="15" hidden="false" customHeight="false" outlineLevel="0" collapsed="false">
      <c r="O252" s="81"/>
      <c r="P252" s="81"/>
      <c r="Q252" s="81"/>
    </row>
    <row r="253" customFormat="false" ht="15" hidden="false" customHeight="false" outlineLevel="0" collapsed="false">
      <c r="O253" s="81"/>
      <c r="P253" s="81"/>
      <c r="Q253" s="81"/>
    </row>
    <row r="254" customFormat="false" ht="15" hidden="false" customHeight="false" outlineLevel="0" collapsed="false">
      <c r="O254" s="81"/>
      <c r="P254" s="81"/>
      <c r="Q254" s="81"/>
    </row>
    <row r="255" customFormat="false" ht="15" hidden="false" customHeight="false" outlineLevel="0" collapsed="false">
      <c r="O255" s="81"/>
      <c r="P255" s="81"/>
      <c r="Q255" s="81"/>
    </row>
    <row r="256" customFormat="false" ht="15" hidden="false" customHeight="false" outlineLevel="0" collapsed="false">
      <c r="O256" s="81"/>
      <c r="P256" s="81"/>
      <c r="Q256" s="81"/>
    </row>
    <row r="257" customFormat="false" ht="15" hidden="false" customHeight="false" outlineLevel="0" collapsed="false">
      <c r="O257" s="81"/>
      <c r="P257" s="81"/>
      <c r="Q257" s="81"/>
    </row>
    <row r="258" customFormat="false" ht="15" hidden="false" customHeight="false" outlineLevel="0" collapsed="false">
      <c r="O258" s="81"/>
      <c r="P258" s="81"/>
      <c r="Q258" s="81"/>
    </row>
    <row r="259" customFormat="false" ht="15" hidden="false" customHeight="false" outlineLevel="0" collapsed="false">
      <c r="O259" s="81"/>
      <c r="P259" s="81"/>
      <c r="Q259" s="81"/>
    </row>
    <row r="260" customFormat="false" ht="15" hidden="false" customHeight="false" outlineLevel="0" collapsed="false">
      <c r="O260" s="81"/>
      <c r="P260" s="81"/>
      <c r="Q260" s="81"/>
    </row>
    <row r="261" customFormat="false" ht="15" hidden="false" customHeight="false" outlineLevel="0" collapsed="false">
      <c r="O261" s="81"/>
      <c r="P261" s="81"/>
      <c r="Q261" s="81"/>
    </row>
    <row r="262" customFormat="false" ht="15" hidden="false" customHeight="false" outlineLevel="0" collapsed="false">
      <c r="O262" s="81"/>
      <c r="P262" s="81"/>
      <c r="Q262" s="81"/>
    </row>
    <row r="263" customFormat="false" ht="15" hidden="false" customHeight="false" outlineLevel="0" collapsed="false">
      <c r="O263" s="81"/>
      <c r="P263" s="81"/>
      <c r="Q263" s="81"/>
    </row>
    <row r="264" customFormat="false" ht="15" hidden="false" customHeight="false" outlineLevel="0" collapsed="false">
      <c r="O264" s="81"/>
      <c r="P264" s="81"/>
      <c r="Q264" s="81"/>
    </row>
    <row r="265" customFormat="false" ht="15" hidden="false" customHeight="false" outlineLevel="0" collapsed="false">
      <c r="O265" s="81"/>
      <c r="P265" s="81"/>
      <c r="Q265" s="81"/>
    </row>
    <row r="266" customFormat="false" ht="15" hidden="false" customHeight="false" outlineLevel="0" collapsed="false">
      <c r="O266" s="81"/>
      <c r="P266" s="81"/>
      <c r="Q266" s="81"/>
    </row>
    <row r="267" customFormat="false" ht="15" hidden="false" customHeight="false" outlineLevel="0" collapsed="false">
      <c r="O267" s="81"/>
      <c r="P267" s="81"/>
      <c r="Q267" s="81"/>
    </row>
    <row r="268" customFormat="false" ht="15" hidden="false" customHeight="false" outlineLevel="0" collapsed="false">
      <c r="O268" s="81"/>
      <c r="P268" s="81"/>
      <c r="Q268" s="81"/>
    </row>
    <row r="269" customFormat="false" ht="15" hidden="false" customHeight="false" outlineLevel="0" collapsed="false">
      <c r="O269" s="81"/>
      <c r="P269" s="81"/>
      <c r="Q269" s="81"/>
    </row>
    <row r="270" customFormat="false" ht="15" hidden="false" customHeight="false" outlineLevel="0" collapsed="false">
      <c r="O270" s="81"/>
      <c r="P270" s="81"/>
      <c r="Q270" s="81"/>
    </row>
    <row r="271" customFormat="false" ht="15" hidden="false" customHeight="false" outlineLevel="0" collapsed="false">
      <c r="O271" s="81"/>
      <c r="P271" s="81"/>
      <c r="Q271" s="81"/>
    </row>
    <row r="272" customFormat="false" ht="15" hidden="false" customHeight="false" outlineLevel="0" collapsed="false">
      <c r="O272" s="81"/>
      <c r="P272" s="81"/>
      <c r="Q272" s="81"/>
    </row>
    <row r="273" customFormat="false" ht="15" hidden="false" customHeight="false" outlineLevel="0" collapsed="false">
      <c r="O273" s="81"/>
      <c r="P273" s="81"/>
      <c r="Q273" s="81"/>
    </row>
    <row r="274" customFormat="false" ht="15" hidden="false" customHeight="false" outlineLevel="0" collapsed="false">
      <c r="O274" s="81"/>
      <c r="P274" s="81"/>
      <c r="Q274" s="81"/>
    </row>
    <row r="275" customFormat="false" ht="15" hidden="false" customHeight="false" outlineLevel="0" collapsed="false">
      <c r="O275" s="81"/>
      <c r="P275" s="81"/>
      <c r="Q275" s="81"/>
    </row>
    <row r="276" customFormat="false" ht="15" hidden="false" customHeight="false" outlineLevel="0" collapsed="false">
      <c r="O276" s="81"/>
      <c r="P276" s="81"/>
      <c r="Q276" s="81"/>
    </row>
    <row r="277" customFormat="false" ht="15" hidden="false" customHeight="false" outlineLevel="0" collapsed="false">
      <c r="O277" s="81"/>
      <c r="P277" s="81"/>
      <c r="Q277" s="81"/>
    </row>
    <row r="278" customFormat="false" ht="15" hidden="false" customHeight="false" outlineLevel="0" collapsed="false">
      <c r="O278" s="81"/>
      <c r="P278" s="81"/>
      <c r="Q278" s="81"/>
    </row>
    <row r="279" customFormat="false" ht="15" hidden="false" customHeight="false" outlineLevel="0" collapsed="false">
      <c r="O279" s="81"/>
      <c r="P279" s="81"/>
      <c r="Q279" s="81"/>
    </row>
    <row r="280" customFormat="false" ht="15" hidden="false" customHeight="false" outlineLevel="0" collapsed="false">
      <c r="O280" s="81"/>
      <c r="P280" s="81"/>
      <c r="Q280" s="81"/>
    </row>
    <row r="281" customFormat="false" ht="15" hidden="false" customHeight="false" outlineLevel="0" collapsed="false">
      <c r="O281" s="81"/>
      <c r="P281" s="81"/>
      <c r="Q281" s="81"/>
    </row>
    <row r="282" customFormat="false" ht="15" hidden="false" customHeight="false" outlineLevel="0" collapsed="false">
      <c r="O282" s="81"/>
      <c r="P282" s="81"/>
      <c r="Q282" s="81"/>
    </row>
    <row r="283" customFormat="false" ht="15" hidden="false" customHeight="false" outlineLevel="0" collapsed="false">
      <c r="O283" s="81"/>
      <c r="P283" s="81"/>
      <c r="Q283" s="81"/>
    </row>
    <row r="284" customFormat="false" ht="15" hidden="false" customHeight="false" outlineLevel="0" collapsed="false">
      <c r="O284" s="81"/>
      <c r="P284" s="81"/>
      <c r="Q284" s="81"/>
    </row>
    <row r="285" customFormat="false" ht="15" hidden="false" customHeight="false" outlineLevel="0" collapsed="false">
      <c r="O285" s="81"/>
      <c r="P285" s="81"/>
      <c r="Q285" s="81"/>
    </row>
    <row r="286" customFormat="false" ht="15" hidden="false" customHeight="false" outlineLevel="0" collapsed="false">
      <c r="O286" s="81"/>
      <c r="P286" s="81"/>
      <c r="Q286" s="81"/>
    </row>
    <row r="287" customFormat="false" ht="15" hidden="false" customHeight="false" outlineLevel="0" collapsed="false">
      <c r="O287" s="81"/>
      <c r="P287" s="81"/>
      <c r="Q287" s="81"/>
    </row>
    <row r="288" customFormat="false" ht="15" hidden="false" customHeight="false" outlineLevel="0" collapsed="false">
      <c r="O288" s="81"/>
      <c r="P288" s="81"/>
      <c r="Q288" s="81"/>
    </row>
    <row r="289" customFormat="false" ht="15" hidden="false" customHeight="false" outlineLevel="0" collapsed="false">
      <c r="O289" s="81"/>
      <c r="P289" s="81"/>
      <c r="Q289" s="81"/>
    </row>
    <row r="290" customFormat="false" ht="15" hidden="false" customHeight="false" outlineLevel="0" collapsed="false">
      <c r="O290" s="81"/>
      <c r="P290" s="81"/>
      <c r="Q290" s="81"/>
    </row>
    <row r="291" customFormat="false" ht="15" hidden="false" customHeight="false" outlineLevel="0" collapsed="false">
      <c r="O291" s="81"/>
      <c r="P291" s="81"/>
      <c r="Q291" s="81"/>
    </row>
    <row r="292" customFormat="false" ht="15" hidden="false" customHeight="false" outlineLevel="0" collapsed="false">
      <c r="O292" s="81"/>
      <c r="P292" s="81"/>
      <c r="Q292" s="81"/>
    </row>
    <row r="293" customFormat="false" ht="15" hidden="false" customHeight="false" outlineLevel="0" collapsed="false">
      <c r="O293" s="81"/>
      <c r="P293" s="81"/>
      <c r="Q293" s="81"/>
    </row>
    <row r="294" customFormat="false" ht="15" hidden="false" customHeight="false" outlineLevel="0" collapsed="false">
      <c r="O294" s="81"/>
      <c r="P294" s="81"/>
      <c r="Q294" s="81"/>
    </row>
    <row r="295" customFormat="false" ht="15" hidden="false" customHeight="false" outlineLevel="0" collapsed="false">
      <c r="O295" s="81"/>
      <c r="P295" s="81"/>
      <c r="Q295" s="81"/>
    </row>
    <row r="296" customFormat="false" ht="15" hidden="false" customHeight="false" outlineLevel="0" collapsed="false">
      <c r="O296" s="81"/>
      <c r="P296" s="81"/>
      <c r="Q296" s="81"/>
    </row>
    <row r="297" customFormat="false" ht="15" hidden="false" customHeight="false" outlineLevel="0" collapsed="false">
      <c r="O297" s="81"/>
      <c r="P297" s="81"/>
      <c r="Q297" s="81"/>
    </row>
    <row r="298" customFormat="false" ht="15" hidden="false" customHeight="false" outlineLevel="0" collapsed="false">
      <c r="O298" s="81"/>
      <c r="P298" s="81"/>
      <c r="Q298" s="81"/>
    </row>
    <row r="299" customFormat="false" ht="15" hidden="false" customHeight="false" outlineLevel="0" collapsed="false">
      <c r="O299" s="81"/>
      <c r="P299" s="81"/>
      <c r="Q299" s="81"/>
    </row>
    <row r="300" customFormat="false" ht="15" hidden="false" customHeight="false" outlineLevel="0" collapsed="false">
      <c r="O300" s="81"/>
      <c r="P300" s="81"/>
      <c r="Q300" s="81"/>
    </row>
    <row r="301" customFormat="false" ht="15" hidden="false" customHeight="false" outlineLevel="0" collapsed="false">
      <c r="O301" s="81"/>
      <c r="P301" s="81"/>
      <c r="Q301" s="81"/>
    </row>
    <row r="302" customFormat="false" ht="15" hidden="false" customHeight="false" outlineLevel="0" collapsed="false">
      <c r="O302" s="81"/>
      <c r="P302" s="81"/>
      <c r="Q302" s="81"/>
    </row>
    <row r="303" customFormat="false" ht="15" hidden="false" customHeight="false" outlineLevel="0" collapsed="false">
      <c r="O303" s="81"/>
      <c r="P303" s="81"/>
      <c r="Q303" s="81"/>
    </row>
    <row r="304" customFormat="false" ht="15" hidden="false" customHeight="false" outlineLevel="0" collapsed="false">
      <c r="O304" s="81"/>
      <c r="P304" s="81"/>
      <c r="Q304" s="81"/>
    </row>
    <row r="305" customFormat="false" ht="15" hidden="false" customHeight="false" outlineLevel="0" collapsed="false">
      <c r="O305" s="81"/>
      <c r="P305" s="81"/>
      <c r="Q305" s="81"/>
    </row>
    <row r="306" customFormat="false" ht="15" hidden="false" customHeight="false" outlineLevel="0" collapsed="false">
      <c r="O306" s="81"/>
      <c r="P306" s="81"/>
      <c r="Q306" s="81"/>
    </row>
    <row r="307" customFormat="false" ht="15" hidden="false" customHeight="false" outlineLevel="0" collapsed="false">
      <c r="O307" s="81"/>
      <c r="P307" s="81"/>
      <c r="Q307" s="81"/>
    </row>
    <row r="308" customFormat="false" ht="15" hidden="false" customHeight="false" outlineLevel="0" collapsed="false">
      <c r="O308" s="81"/>
      <c r="P308" s="81"/>
      <c r="Q308" s="81"/>
    </row>
    <row r="309" customFormat="false" ht="15" hidden="false" customHeight="false" outlineLevel="0" collapsed="false">
      <c r="O309" s="81"/>
      <c r="P309" s="81"/>
      <c r="Q309" s="81"/>
    </row>
    <row r="310" customFormat="false" ht="15" hidden="false" customHeight="false" outlineLevel="0" collapsed="false">
      <c r="O310" s="81"/>
      <c r="P310" s="81"/>
      <c r="Q310" s="81"/>
    </row>
    <row r="311" customFormat="false" ht="15" hidden="false" customHeight="false" outlineLevel="0" collapsed="false">
      <c r="O311" s="81"/>
      <c r="P311" s="81"/>
      <c r="Q311" s="81"/>
    </row>
    <row r="312" customFormat="false" ht="15" hidden="false" customHeight="false" outlineLevel="0" collapsed="false">
      <c r="O312" s="81"/>
      <c r="P312" s="81"/>
      <c r="Q312" s="81"/>
    </row>
    <row r="313" customFormat="false" ht="15" hidden="false" customHeight="false" outlineLevel="0" collapsed="false">
      <c r="O313" s="81"/>
      <c r="P313" s="81"/>
      <c r="Q313" s="81"/>
    </row>
    <row r="314" customFormat="false" ht="15" hidden="false" customHeight="false" outlineLevel="0" collapsed="false">
      <c r="O314" s="81"/>
      <c r="P314" s="81"/>
      <c r="Q314" s="81"/>
    </row>
    <row r="315" customFormat="false" ht="15" hidden="false" customHeight="false" outlineLevel="0" collapsed="false">
      <c r="O315" s="81"/>
      <c r="P315" s="81"/>
      <c r="Q315" s="81"/>
    </row>
    <row r="316" customFormat="false" ht="15" hidden="false" customHeight="false" outlineLevel="0" collapsed="false">
      <c r="O316" s="81"/>
      <c r="P316" s="81"/>
      <c r="Q316" s="81"/>
    </row>
    <row r="317" customFormat="false" ht="15" hidden="false" customHeight="false" outlineLevel="0" collapsed="false">
      <c r="O317" s="81"/>
      <c r="P317" s="81"/>
      <c r="Q317" s="81"/>
    </row>
    <row r="318" customFormat="false" ht="15" hidden="false" customHeight="false" outlineLevel="0" collapsed="false">
      <c r="O318" s="81"/>
      <c r="P318" s="81"/>
      <c r="Q318" s="81"/>
    </row>
    <row r="319" customFormat="false" ht="15" hidden="false" customHeight="false" outlineLevel="0" collapsed="false">
      <c r="O319" s="81"/>
      <c r="P319" s="81"/>
      <c r="Q319" s="81"/>
    </row>
    <row r="320" customFormat="false" ht="15" hidden="false" customHeight="false" outlineLevel="0" collapsed="false">
      <c r="O320" s="81"/>
      <c r="P320" s="81"/>
      <c r="Q320" s="81"/>
    </row>
    <row r="321" customFormat="false" ht="15" hidden="false" customHeight="false" outlineLevel="0" collapsed="false">
      <c r="O321" s="81"/>
      <c r="P321" s="81"/>
      <c r="Q321" s="81"/>
    </row>
    <row r="322" customFormat="false" ht="15" hidden="false" customHeight="false" outlineLevel="0" collapsed="false">
      <c r="O322" s="81"/>
      <c r="P322" s="81"/>
      <c r="Q322" s="81"/>
    </row>
    <row r="323" customFormat="false" ht="15" hidden="false" customHeight="false" outlineLevel="0" collapsed="false">
      <c r="O323" s="81"/>
      <c r="P323" s="81"/>
      <c r="Q323" s="81"/>
    </row>
    <row r="324" customFormat="false" ht="15" hidden="false" customHeight="false" outlineLevel="0" collapsed="false">
      <c r="O324" s="81"/>
      <c r="P324" s="81"/>
      <c r="Q324" s="81"/>
    </row>
    <row r="325" customFormat="false" ht="15" hidden="false" customHeight="false" outlineLevel="0" collapsed="false">
      <c r="O325" s="81"/>
      <c r="P325" s="81"/>
      <c r="Q325" s="81"/>
    </row>
    <row r="326" customFormat="false" ht="15" hidden="false" customHeight="false" outlineLevel="0" collapsed="false">
      <c r="O326" s="81"/>
      <c r="P326" s="81"/>
      <c r="Q326" s="81"/>
    </row>
    <row r="327" customFormat="false" ht="15" hidden="false" customHeight="false" outlineLevel="0" collapsed="false">
      <c r="O327" s="81"/>
      <c r="P327" s="81"/>
      <c r="Q327" s="81"/>
    </row>
    <row r="328" customFormat="false" ht="15" hidden="false" customHeight="false" outlineLevel="0" collapsed="false">
      <c r="O328" s="81"/>
      <c r="P328" s="81"/>
      <c r="Q328" s="81"/>
    </row>
    <row r="329" customFormat="false" ht="15" hidden="false" customHeight="false" outlineLevel="0" collapsed="false">
      <c r="O329" s="81"/>
      <c r="P329" s="81"/>
      <c r="Q329" s="81"/>
    </row>
    <row r="330" customFormat="false" ht="15" hidden="false" customHeight="false" outlineLevel="0" collapsed="false">
      <c r="O330" s="81"/>
      <c r="P330" s="81"/>
      <c r="Q330" s="81"/>
    </row>
    <row r="331" customFormat="false" ht="15" hidden="false" customHeight="false" outlineLevel="0" collapsed="false">
      <c r="O331" s="81"/>
      <c r="P331" s="81"/>
      <c r="Q331" s="81"/>
    </row>
    <row r="332" customFormat="false" ht="15" hidden="false" customHeight="false" outlineLevel="0" collapsed="false">
      <c r="O332" s="81"/>
      <c r="P332" s="81"/>
      <c r="Q332" s="81"/>
    </row>
    <row r="333" customFormat="false" ht="15" hidden="false" customHeight="false" outlineLevel="0" collapsed="false">
      <c r="O333" s="81"/>
      <c r="P333" s="81"/>
      <c r="Q333" s="81"/>
    </row>
    <row r="334" customFormat="false" ht="15" hidden="false" customHeight="false" outlineLevel="0" collapsed="false">
      <c r="O334" s="81"/>
      <c r="P334" s="81"/>
      <c r="Q334" s="81"/>
    </row>
    <row r="335" customFormat="false" ht="15" hidden="false" customHeight="false" outlineLevel="0" collapsed="false">
      <c r="O335" s="81"/>
      <c r="P335" s="81"/>
      <c r="Q335" s="81"/>
    </row>
    <row r="336" customFormat="false" ht="15" hidden="false" customHeight="false" outlineLevel="0" collapsed="false">
      <c r="O336" s="81"/>
      <c r="P336" s="81"/>
      <c r="Q336" s="81"/>
    </row>
    <row r="337" customFormat="false" ht="15" hidden="false" customHeight="false" outlineLevel="0" collapsed="false">
      <c r="O337" s="81"/>
      <c r="P337" s="81"/>
      <c r="Q337" s="81"/>
    </row>
    <row r="338" customFormat="false" ht="15" hidden="false" customHeight="false" outlineLevel="0" collapsed="false">
      <c r="O338" s="81"/>
      <c r="P338" s="81"/>
      <c r="Q338" s="81"/>
    </row>
    <row r="339" customFormat="false" ht="15" hidden="false" customHeight="false" outlineLevel="0" collapsed="false">
      <c r="O339" s="81"/>
      <c r="P339" s="81"/>
      <c r="Q339" s="81"/>
    </row>
    <row r="340" customFormat="false" ht="15" hidden="false" customHeight="false" outlineLevel="0" collapsed="false">
      <c r="O340" s="81"/>
      <c r="P340" s="81"/>
      <c r="Q340" s="81"/>
    </row>
    <row r="341" customFormat="false" ht="15" hidden="false" customHeight="false" outlineLevel="0" collapsed="false">
      <c r="O341" s="81"/>
      <c r="P341" s="81"/>
      <c r="Q341" s="81"/>
    </row>
    <row r="342" customFormat="false" ht="15" hidden="false" customHeight="false" outlineLevel="0" collapsed="false">
      <c r="O342" s="81"/>
      <c r="P342" s="81"/>
      <c r="Q342" s="81"/>
    </row>
    <row r="343" customFormat="false" ht="15" hidden="false" customHeight="false" outlineLevel="0" collapsed="false">
      <c r="O343" s="81"/>
      <c r="P343" s="81"/>
      <c r="Q343" s="81"/>
    </row>
    <row r="344" customFormat="false" ht="15" hidden="false" customHeight="false" outlineLevel="0" collapsed="false">
      <c r="O344" s="81"/>
      <c r="P344" s="81"/>
      <c r="Q344" s="81"/>
    </row>
    <row r="345" customFormat="false" ht="15" hidden="false" customHeight="false" outlineLevel="0" collapsed="false">
      <c r="O345" s="81"/>
      <c r="P345" s="81"/>
      <c r="Q345" s="81"/>
    </row>
    <row r="346" customFormat="false" ht="15" hidden="false" customHeight="false" outlineLevel="0" collapsed="false">
      <c r="O346" s="81"/>
      <c r="P346" s="81"/>
      <c r="Q346" s="81"/>
    </row>
    <row r="347" customFormat="false" ht="15" hidden="false" customHeight="false" outlineLevel="0" collapsed="false">
      <c r="O347" s="81"/>
      <c r="P347" s="81"/>
      <c r="Q347" s="81"/>
    </row>
    <row r="348" customFormat="false" ht="15" hidden="false" customHeight="false" outlineLevel="0" collapsed="false">
      <c r="O348" s="81"/>
      <c r="P348" s="81"/>
      <c r="Q348" s="81"/>
    </row>
    <row r="349" customFormat="false" ht="15" hidden="false" customHeight="false" outlineLevel="0" collapsed="false">
      <c r="O349" s="81"/>
      <c r="P349" s="81"/>
      <c r="Q349" s="81"/>
    </row>
    <row r="350" customFormat="false" ht="15" hidden="false" customHeight="false" outlineLevel="0" collapsed="false">
      <c r="O350" s="81"/>
      <c r="P350" s="81"/>
      <c r="Q350" s="81"/>
    </row>
    <row r="351" customFormat="false" ht="15" hidden="false" customHeight="false" outlineLevel="0" collapsed="false">
      <c r="O351" s="81"/>
      <c r="P351" s="81"/>
      <c r="Q351" s="81"/>
    </row>
    <row r="352" customFormat="false" ht="15" hidden="false" customHeight="false" outlineLevel="0" collapsed="false">
      <c r="O352" s="81"/>
      <c r="P352" s="81"/>
      <c r="Q352" s="81"/>
    </row>
    <row r="353" customFormat="false" ht="15" hidden="false" customHeight="false" outlineLevel="0" collapsed="false">
      <c r="O353" s="81"/>
      <c r="P353" s="81"/>
      <c r="Q353" s="81"/>
    </row>
    <row r="354" customFormat="false" ht="15" hidden="false" customHeight="false" outlineLevel="0" collapsed="false">
      <c r="O354" s="81"/>
      <c r="P354" s="81"/>
      <c r="Q354" s="81"/>
    </row>
    <row r="355" customFormat="false" ht="15" hidden="false" customHeight="false" outlineLevel="0" collapsed="false">
      <c r="O355" s="81"/>
      <c r="P355" s="81"/>
      <c r="Q355" s="81"/>
    </row>
    <row r="356" customFormat="false" ht="15" hidden="false" customHeight="false" outlineLevel="0" collapsed="false">
      <c r="O356" s="81"/>
      <c r="P356" s="81"/>
      <c r="Q356" s="81"/>
    </row>
    <row r="357" customFormat="false" ht="15" hidden="false" customHeight="false" outlineLevel="0" collapsed="false">
      <c r="O357" s="81"/>
      <c r="P357" s="81"/>
      <c r="Q357" s="81"/>
    </row>
    <row r="358" customFormat="false" ht="15" hidden="false" customHeight="false" outlineLevel="0" collapsed="false">
      <c r="O358" s="81"/>
      <c r="P358" s="81"/>
      <c r="Q358" s="81"/>
    </row>
    <row r="359" customFormat="false" ht="15" hidden="false" customHeight="false" outlineLevel="0" collapsed="false">
      <c r="O359" s="81"/>
      <c r="P359" s="81"/>
      <c r="Q359" s="81"/>
    </row>
    <row r="360" customFormat="false" ht="15" hidden="false" customHeight="false" outlineLevel="0" collapsed="false">
      <c r="O360" s="81"/>
      <c r="P360" s="81"/>
      <c r="Q360" s="81"/>
    </row>
    <row r="361" customFormat="false" ht="15" hidden="false" customHeight="false" outlineLevel="0" collapsed="false">
      <c r="O361" s="81"/>
      <c r="P361" s="81"/>
      <c r="Q361" s="81"/>
    </row>
    <row r="362" customFormat="false" ht="15" hidden="false" customHeight="false" outlineLevel="0" collapsed="false">
      <c r="O362" s="81"/>
      <c r="P362" s="81"/>
      <c r="Q362" s="81"/>
    </row>
    <row r="363" customFormat="false" ht="15" hidden="false" customHeight="false" outlineLevel="0" collapsed="false">
      <c r="O363" s="81"/>
      <c r="P363" s="81"/>
      <c r="Q363" s="81"/>
    </row>
    <row r="364" customFormat="false" ht="15" hidden="false" customHeight="false" outlineLevel="0" collapsed="false">
      <c r="O364" s="81"/>
      <c r="P364" s="81"/>
      <c r="Q364" s="81"/>
    </row>
    <row r="365" customFormat="false" ht="15" hidden="false" customHeight="false" outlineLevel="0" collapsed="false">
      <c r="O365" s="81"/>
      <c r="P365" s="81"/>
      <c r="Q365" s="81"/>
    </row>
    <row r="366" customFormat="false" ht="15" hidden="false" customHeight="false" outlineLevel="0" collapsed="false">
      <c r="O366" s="81"/>
      <c r="P366" s="81"/>
      <c r="Q366" s="81"/>
    </row>
    <row r="367" customFormat="false" ht="15" hidden="false" customHeight="false" outlineLevel="0" collapsed="false">
      <c r="O367" s="81"/>
      <c r="P367" s="81"/>
      <c r="Q367" s="81"/>
    </row>
    <row r="368" customFormat="false" ht="15" hidden="false" customHeight="false" outlineLevel="0" collapsed="false">
      <c r="O368" s="81"/>
      <c r="P368" s="81"/>
      <c r="Q368" s="81"/>
    </row>
    <row r="369" customFormat="false" ht="15" hidden="false" customHeight="false" outlineLevel="0" collapsed="false">
      <c r="O369" s="81"/>
      <c r="P369" s="81"/>
      <c r="Q369" s="81"/>
    </row>
    <row r="370" customFormat="false" ht="15" hidden="false" customHeight="false" outlineLevel="0" collapsed="false">
      <c r="O370" s="81"/>
      <c r="P370" s="81"/>
      <c r="Q370" s="81"/>
    </row>
    <row r="371" customFormat="false" ht="15" hidden="false" customHeight="false" outlineLevel="0" collapsed="false">
      <c r="O371" s="81"/>
      <c r="P371" s="81"/>
      <c r="Q371" s="81"/>
    </row>
    <row r="372" customFormat="false" ht="15" hidden="false" customHeight="false" outlineLevel="0" collapsed="false">
      <c r="O372" s="81"/>
      <c r="P372" s="81"/>
      <c r="Q372" s="81"/>
    </row>
    <row r="373" customFormat="false" ht="15" hidden="false" customHeight="false" outlineLevel="0" collapsed="false">
      <c r="O373" s="81"/>
      <c r="P373" s="81"/>
      <c r="Q373" s="81"/>
    </row>
    <row r="374" customFormat="false" ht="15" hidden="false" customHeight="false" outlineLevel="0" collapsed="false">
      <c r="O374" s="81"/>
      <c r="P374" s="81"/>
      <c r="Q374" s="81"/>
    </row>
    <row r="375" customFormat="false" ht="15" hidden="false" customHeight="false" outlineLevel="0" collapsed="false">
      <c r="O375" s="81"/>
      <c r="P375" s="81"/>
      <c r="Q375" s="81"/>
    </row>
    <row r="376" customFormat="false" ht="15" hidden="false" customHeight="false" outlineLevel="0" collapsed="false">
      <c r="O376" s="81"/>
      <c r="P376" s="81"/>
      <c r="Q376" s="81"/>
    </row>
    <row r="377" customFormat="false" ht="15" hidden="false" customHeight="false" outlineLevel="0" collapsed="false">
      <c r="O377" s="81"/>
      <c r="P377" s="81"/>
      <c r="Q377" s="81"/>
    </row>
    <row r="378" customFormat="false" ht="15" hidden="false" customHeight="false" outlineLevel="0" collapsed="false">
      <c r="O378" s="81"/>
      <c r="P378" s="81"/>
      <c r="Q378" s="81"/>
    </row>
    <row r="379" customFormat="false" ht="15" hidden="false" customHeight="false" outlineLevel="0" collapsed="false">
      <c r="O379" s="81"/>
      <c r="P379" s="81"/>
      <c r="Q379" s="81"/>
    </row>
    <row r="380" customFormat="false" ht="15" hidden="false" customHeight="false" outlineLevel="0" collapsed="false">
      <c r="O380" s="81"/>
      <c r="P380" s="81"/>
      <c r="Q380" s="81"/>
    </row>
    <row r="381" customFormat="false" ht="15" hidden="false" customHeight="false" outlineLevel="0" collapsed="false">
      <c r="O381" s="81"/>
      <c r="P381" s="81"/>
      <c r="Q381" s="81"/>
    </row>
    <row r="382" customFormat="false" ht="15" hidden="false" customHeight="false" outlineLevel="0" collapsed="false">
      <c r="O382" s="81"/>
      <c r="P382" s="81"/>
      <c r="Q382" s="81"/>
    </row>
    <row r="383" customFormat="false" ht="15" hidden="false" customHeight="false" outlineLevel="0" collapsed="false">
      <c r="O383" s="81"/>
      <c r="P383" s="81"/>
      <c r="Q383" s="81"/>
    </row>
    <row r="384" customFormat="false" ht="15" hidden="false" customHeight="false" outlineLevel="0" collapsed="false">
      <c r="O384" s="81"/>
      <c r="P384" s="81"/>
      <c r="Q384" s="81"/>
    </row>
    <row r="385" customFormat="false" ht="15" hidden="false" customHeight="false" outlineLevel="0" collapsed="false">
      <c r="O385" s="81"/>
      <c r="P385" s="81"/>
      <c r="Q385" s="81"/>
    </row>
    <row r="386" customFormat="false" ht="15" hidden="false" customHeight="false" outlineLevel="0" collapsed="false">
      <c r="O386" s="81"/>
      <c r="P386" s="81"/>
      <c r="Q386" s="81"/>
    </row>
    <row r="387" customFormat="false" ht="15" hidden="false" customHeight="false" outlineLevel="0" collapsed="false">
      <c r="O387" s="81"/>
      <c r="P387" s="81"/>
      <c r="Q387" s="81"/>
    </row>
    <row r="388" customFormat="false" ht="15" hidden="false" customHeight="false" outlineLevel="0" collapsed="false">
      <c r="O388" s="81"/>
      <c r="P388" s="81"/>
      <c r="Q388" s="81"/>
    </row>
    <row r="389" customFormat="false" ht="15" hidden="false" customHeight="false" outlineLevel="0" collapsed="false">
      <c r="O389" s="81"/>
      <c r="P389" s="81"/>
      <c r="Q389" s="81"/>
    </row>
    <row r="390" customFormat="false" ht="15" hidden="false" customHeight="false" outlineLevel="0" collapsed="false">
      <c r="O390" s="81"/>
      <c r="P390" s="81"/>
      <c r="Q390" s="81"/>
    </row>
    <row r="391" customFormat="false" ht="15" hidden="false" customHeight="false" outlineLevel="0" collapsed="false">
      <c r="O391" s="81"/>
      <c r="P391" s="81"/>
      <c r="Q391" s="81"/>
    </row>
    <row r="392" customFormat="false" ht="15" hidden="false" customHeight="false" outlineLevel="0" collapsed="false">
      <c r="O392" s="81"/>
      <c r="P392" s="81"/>
      <c r="Q392" s="81"/>
    </row>
    <row r="393" customFormat="false" ht="15" hidden="false" customHeight="false" outlineLevel="0" collapsed="false">
      <c r="O393" s="81"/>
      <c r="P393" s="81"/>
      <c r="Q393" s="81"/>
    </row>
    <row r="394" customFormat="false" ht="15" hidden="false" customHeight="false" outlineLevel="0" collapsed="false">
      <c r="O394" s="81"/>
      <c r="P394" s="81"/>
      <c r="Q394" s="81"/>
    </row>
    <row r="395" customFormat="false" ht="15" hidden="false" customHeight="false" outlineLevel="0" collapsed="false">
      <c r="O395" s="81"/>
      <c r="P395" s="81"/>
      <c r="Q395" s="81"/>
    </row>
    <row r="396" customFormat="false" ht="15" hidden="false" customHeight="false" outlineLevel="0" collapsed="false">
      <c r="O396" s="81"/>
      <c r="P396" s="81"/>
      <c r="Q396" s="81"/>
    </row>
    <row r="397" customFormat="false" ht="15" hidden="false" customHeight="false" outlineLevel="0" collapsed="false">
      <c r="O397" s="81"/>
      <c r="P397" s="81"/>
      <c r="Q397" s="81"/>
    </row>
    <row r="398" customFormat="false" ht="15" hidden="false" customHeight="false" outlineLevel="0" collapsed="false">
      <c r="O398" s="81"/>
      <c r="P398" s="81"/>
      <c r="Q398" s="81"/>
    </row>
    <row r="399" customFormat="false" ht="15" hidden="false" customHeight="false" outlineLevel="0" collapsed="false">
      <c r="O399" s="81"/>
      <c r="P399" s="81"/>
      <c r="Q399" s="81"/>
    </row>
    <row r="400" customFormat="false" ht="15" hidden="false" customHeight="false" outlineLevel="0" collapsed="false">
      <c r="O400" s="81"/>
      <c r="P400" s="81"/>
      <c r="Q400" s="81"/>
    </row>
    <row r="401" customFormat="false" ht="15" hidden="false" customHeight="false" outlineLevel="0" collapsed="false">
      <c r="O401" s="81"/>
      <c r="P401" s="81"/>
      <c r="Q401" s="81"/>
    </row>
    <row r="402" customFormat="false" ht="15" hidden="false" customHeight="false" outlineLevel="0" collapsed="false">
      <c r="O402" s="81"/>
      <c r="P402" s="81"/>
      <c r="Q402" s="81"/>
    </row>
    <row r="403" customFormat="false" ht="15" hidden="false" customHeight="false" outlineLevel="0" collapsed="false">
      <c r="O403" s="81"/>
      <c r="P403" s="81"/>
      <c r="Q403" s="81"/>
    </row>
    <row r="404" customFormat="false" ht="15" hidden="false" customHeight="false" outlineLevel="0" collapsed="false">
      <c r="O404" s="81"/>
      <c r="P404" s="81"/>
      <c r="Q404" s="81"/>
    </row>
    <row r="405" customFormat="false" ht="15" hidden="false" customHeight="false" outlineLevel="0" collapsed="false">
      <c r="O405" s="81"/>
      <c r="P405" s="81"/>
      <c r="Q405" s="81"/>
    </row>
    <row r="406" customFormat="false" ht="15" hidden="false" customHeight="false" outlineLevel="0" collapsed="false">
      <c r="O406" s="81"/>
      <c r="P406" s="81"/>
      <c r="Q406" s="81"/>
    </row>
    <row r="407" customFormat="false" ht="15" hidden="false" customHeight="false" outlineLevel="0" collapsed="false">
      <c r="O407" s="81"/>
      <c r="P407" s="81"/>
      <c r="Q407" s="81"/>
    </row>
    <row r="408" customFormat="false" ht="15" hidden="false" customHeight="false" outlineLevel="0" collapsed="false">
      <c r="O408" s="81"/>
      <c r="P408" s="81"/>
      <c r="Q408" s="81"/>
    </row>
    <row r="409" customFormat="false" ht="15" hidden="false" customHeight="false" outlineLevel="0" collapsed="false">
      <c r="O409" s="81"/>
      <c r="P409" s="81"/>
      <c r="Q409" s="81"/>
    </row>
    <row r="410" customFormat="false" ht="15" hidden="false" customHeight="false" outlineLevel="0" collapsed="false">
      <c r="O410" s="81"/>
      <c r="P410" s="81"/>
      <c r="Q410" s="81"/>
    </row>
    <row r="411" customFormat="false" ht="15" hidden="false" customHeight="false" outlineLevel="0" collapsed="false">
      <c r="O411" s="81"/>
      <c r="P411" s="81"/>
      <c r="Q411" s="81"/>
    </row>
    <row r="412" customFormat="false" ht="15" hidden="false" customHeight="false" outlineLevel="0" collapsed="false">
      <c r="O412" s="81"/>
      <c r="P412" s="81"/>
      <c r="Q412" s="81"/>
    </row>
    <row r="413" customFormat="false" ht="15" hidden="false" customHeight="false" outlineLevel="0" collapsed="false">
      <c r="O413" s="81"/>
      <c r="P413" s="81"/>
      <c r="Q413" s="81"/>
    </row>
    <row r="414" customFormat="false" ht="15" hidden="false" customHeight="false" outlineLevel="0" collapsed="false">
      <c r="O414" s="81"/>
      <c r="P414" s="81"/>
      <c r="Q414" s="81"/>
    </row>
    <row r="415" customFormat="false" ht="15" hidden="false" customHeight="false" outlineLevel="0" collapsed="false">
      <c r="O415" s="81"/>
      <c r="P415" s="81"/>
      <c r="Q415" s="81"/>
    </row>
    <row r="416" customFormat="false" ht="15" hidden="false" customHeight="false" outlineLevel="0" collapsed="false">
      <c r="O416" s="81"/>
      <c r="P416" s="81"/>
      <c r="Q416" s="81"/>
    </row>
    <row r="417" customFormat="false" ht="15" hidden="false" customHeight="false" outlineLevel="0" collapsed="false">
      <c r="O417" s="81"/>
      <c r="P417" s="81"/>
      <c r="Q417" s="81"/>
    </row>
    <row r="418" customFormat="false" ht="15" hidden="false" customHeight="false" outlineLevel="0" collapsed="false">
      <c r="O418" s="81"/>
      <c r="P418" s="81"/>
      <c r="Q418" s="81"/>
    </row>
    <row r="419" customFormat="false" ht="15" hidden="false" customHeight="false" outlineLevel="0" collapsed="false">
      <c r="O419" s="81"/>
      <c r="P419" s="81"/>
      <c r="Q419" s="81"/>
    </row>
    <row r="420" customFormat="false" ht="15" hidden="false" customHeight="false" outlineLevel="0" collapsed="false">
      <c r="O420" s="81"/>
      <c r="P420" s="81"/>
      <c r="Q420" s="81"/>
    </row>
    <row r="421" customFormat="false" ht="15" hidden="false" customHeight="false" outlineLevel="0" collapsed="false">
      <c r="O421" s="81"/>
      <c r="P421" s="81"/>
      <c r="Q421" s="81"/>
    </row>
    <row r="422" customFormat="false" ht="15" hidden="false" customHeight="false" outlineLevel="0" collapsed="false">
      <c r="O422" s="81"/>
      <c r="P422" s="81"/>
      <c r="Q422" s="81"/>
    </row>
    <row r="423" customFormat="false" ht="15" hidden="false" customHeight="false" outlineLevel="0" collapsed="false">
      <c r="O423" s="81"/>
      <c r="P423" s="81"/>
      <c r="Q423" s="81"/>
    </row>
    <row r="424" customFormat="false" ht="15" hidden="false" customHeight="false" outlineLevel="0" collapsed="false">
      <c r="O424" s="81"/>
      <c r="P424" s="81"/>
      <c r="Q424" s="81"/>
    </row>
    <row r="425" customFormat="false" ht="15" hidden="false" customHeight="false" outlineLevel="0" collapsed="false">
      <c r="O425" s="81"/>
      <c r="P425" s="81"/>
      <c r="Q425" s="81"/>
    </row>
    <row r="426" customFormat="false" ht="15" hidden="false" customHeight="false" outlineLevel="0" collapsed="false">
      <c r="O426" s="81"/>
      <c r="P426" s="81"/>
      <c r="Q426" s="81"/>
    </row>
    <row r="427" customFormat="false" ht="15" hidden="false" customHeight="false" outlineLevel="0" collapsed="false">
      <c r="O427" s="81"/>
      <c r="P427" s="81"/>
      <c r="Q427" s="81"/>
    </row>
    <row r="428" customFormat="false" ht="15" hidden="false" customHeight="false" outlineLevel="0" collapsed="false">
      <c r="O428" s="81"/>
      <c r="P428" s="81"/>
      <c r="Q428" s="81"/>
    </row>
    <row r="429" customFormat="false" ht="15" hidden="false" customHeight="false" outlineLevel="0" collapsed="false">
      <c r="O429" s="81"/>
      <c r="P429" s="81"/>
      <c r="Q429" s="81"/>
    </row>
    <row r="430" customFormat="false" ht="15" hidden="false" customHeight="false" outlineLevel="0" collapsed="false">
      <c r="O430" s="81"/>
      <c r="P430" s="81"/>
      <c r="Q430" s="81"/>
    </row>
    <row r="431" customFormat="false" ht="15" hidden="false" customHeight="false" outlineLevel="0" collapsed="false">
      <c r="O431" s="81"/>
      <c r="P431" s="81"/>
      <c r="Q431" s="81"/>
    </row>
    <row r="432" customFormat="false" ht="15" hidden="false" customHeight="false" outlineLevel="0" collapsed="false">
      <c r="O432" s="81"/>
      <c r="P432" s="81"/>
      <c r="Q432" s="81"/>
    </row>
    <row r="433" customFormat="false" ht="15" hidden="false" customHeight="false" outlineLevel="0" collapsed="false">
      <c r="O433" s="81"/>
      <c r="P433" s="81"/>
      <c r="Q433" s="81"/>
    </row>
    <row r="434" customFormat="false" ht="15" hidden="false" customHeight="false" outlineLevel="0" collapsed="false">
      <c r="O434" s="81"/>
      <c r="P434" s="81"/>
      <c r="Q434" s="81"/>
    </row>
    <row r="435" customFormat="false" ht="15" hidden="false" customHeight="false" outlineLevel="0" collapsed="false">
      <c r="O435" s="81"/>
      <c r="P435" s="81"/>
      <c r="Q435" s="81"/>
    </row>
    <row r="436" customFormat="false" ht="15" hidden="false" customHeight="false" outlineLevel="0" collapsed="false">
      <c r="O436" s="81"/>
      <c r="P436" s="81"/>
      <c r="Q436" s="81"/>
    </row>
    <row r="437" customFormat="false" ht="15" hidden="false" customHeight="false" outlineLevel="0" collapsed="false">
      <c r="O437" s="81"/>
      <c r="P437" s="81"/>
      <c r="Q437" s="81"/>
    </row>
    <row r="438" customFormat="false" ht="15" hidden="false" customHeight="false" outlineLevel="0" collapsed="false">
      <c r="O438" s="81"/>
      <c r="P438" s="81"/>
      <c r="Q438" s="81"/>
    </row>
    <row r="439" customFormat="false" ht="15" hidden="false" customHeight="false" outlineLevel="0" collapsed="false">
      <c r="O439" s="81"/>
      <c r="P439" s="81"/>
      <c r="Q439" s="81"/>
    </row>
    <row r="440" customFormat="false" ht="15" hidden="false" customHeight="false" outlineLevel="0" collapsed="false">
      <c r="O440" s="81"/>
      <c r="P440" s="81"/>
      <c r="Q440" s="81"/>
    </row>
    <row r="441" customFormat="false" ht="15" hidden="false" customHeight="false" outlineLevel="0" collapsed="false">
      <c r="O441" s="81"/>
      <c r="P441" s="81"/>
      <c r="Q441" s="81"/>
    </row>
    <row r="442" customFormat="false" ht="15" hidden="false" customHeight="false" outlineLevel="0" collapsed="false">
      <c r="O442" s="81"/>
      <c r="P442" s="81"/>
      <c r="Q442" s="81"/>
    </row>
    <row r="443" customFormat="false" ht="15" hidden="false" customHeight="false" outlineLevel="0" collapsed="false">
      <c r="O443" s="81"/>
      <c r="P443" s="81"/>
      <c r="Q443" s="81"/>
    </row>
    <row r="444" customFormat="false" ht="15" hidden="false" customHeight="false" outlineLevel="0" collapsed="false">
      <c r="O444" s="81"/>
      <c r="P444" s="81"/>
      <c r="Q444" s="81"/>
    </row>
    <row r="445" customFormat="false" ht="15" hidden="false" customHeight="false" outlineLevel="0" collapsed="false">
      <c r="O445" s="81"/>
      <c r="P445" s="81"/>
      <c r="Q445" s="81"/>
    </row>
    <row r="446" customFormat="false" ht="15" hidden="false" customHeight="false" outlineLevel="0" collapsed="false">
      <c r="O446" s="81"/>
      <c r="P446" s="81"/>
      <c r="Q446" s="81"/>
    </row>
    <row r="447" customFormat="false" ht="15" hidden="false" customHeight="false" outlineLevel="0" collapsed="false">
      <c r="O447" s="81"/>
      <c r="P447" s="81"/>
      <c r="Q447" s="81"/>
    </row>
    <row r="448" customFormat="false" ht="15" hidden="false" customHeight="false" outlineLevel="0" collapsed="false">
      <c r="O448" s="81"/>
      <c r="P448" s="81"/>
      <c r="Q448" s="81"/>
    </row>
    <row r="449" customFormat="false" ht="15" hidden="false" customHeight="false" outlineLevel="0" collapsed="false">
      <c r="O449" s="81"/>
      <c r="P449" s="81"/>
      <c r="Q449" s="81"/>
    </row>
    <row r="450" customFormat="false" ht="15" hidden="false" customHeight="false" outlineLevel="0" collapsed="false">
      <c r="O450" s="81"/>
      <c r="P450" s="81"/>
      <c r="Q450" s="81"/>
    </row>
    <row r="451" customFormat="false" ht="15" hidden="false" customHeight="false" outlineLevel="0" collapsed="false">
      <c r="O451" s="81"/>
      <c r="P451" s="81"/>
      <c r="Q451" s="81"/>
    </row>
    <row r="452" customFormat="false" ht="15" hidden="false" customHeight="false" outlineLevel="0" collapsed="false">
      <c r="O452" s="81"/>
      <c r="P452" s="81"/>
      <c r="Q452" s="81"/>
    </row>
    <row r="453" customFormat="false" ht="15" hidden="false" customHeight="false" outlineLevel="0" collapsed="false">
      <c r="O453" s="81"/>
      <c r="P453" s="81"/>
      <c r="Q453" s="81"/>
    </row>
    <row r="454" customFormat="false" ht="15" hidden="false" customHeight="false" outlineLevel="0" collapsed="false">
      <c r="O454" s="81"/>
      <c r="P454" s="81"/>
      <c r="Q454" s="81"/>
    </row>
    <row r="455" customFormat="false" ht="15" hidden="false" customHeight="false" outlineLevel="0" collapsed="false">
      <c r="O455" s="81"/>
      <c r="P455" s="81"/>
      <c r="Q455" s="81"/>
    </row>
    <row r="456" customFormat="false" ht="15" hidden="false" customHeight="false" outlineLevel="0" collapsed="false">
      <c r="O456" s="81"/>
      <c r="P456" s="81"/>
      <c r="Q456" s="81"/>
    </row>
    <row r="457" customFormat="false" ht="15" hidden="false" customHeight="false" outlineLevel="0" collapsed="false">
      <c r="O457" s="81"/>
      <c r="P457" s="81"/>
      <c r="Q457" s="81"/>
    </row>
    <row r="458" customFormat="false" ht="15" hidden="false" customHeight="false" outlineLevel="0" collapsed="false">
      <c r="O458" s="81"/>
      <c r="P458" s="81"/>
      <c r="Q458" s="81"/>
    </row>
    <row r="459" customFormat="false" ht="15" hidden="false" customHeight="false" outlineLevel="0" collapsed="false">
      <c r="O459" s="81"/>
      <c r="P459" s="81"/>
      <c r="Q459" s="81"/>
    </row>
    <row r="460" customFormat="false" ht="15" hidden="false" customHeight="false" outlineLevel="0" collapsed="false">
      <c r="O460" s="81"/>
      <c r="P460" s="81"/>
      <c r="Q460" s="81"/>
    </row>
    <row r="461" customFormat="false" ht="15" hidden="false" customHeight="false" outlineLevel="0" collapsed="false">
      <c r="O461" s="81"/>
      <c r="P461" s="81"/>
      <c r="Q461" s="81"/>
    </row>
    <row r="462" customFormat="false" ht="15" hidden="false" customHeight="false" outlineLevel="0" collapsed="false">
      <c r="O462" s="81"/>
      <c r="P462" s="81"/>
      <c r="Q462" s="81"/>
    </row>
    <row r="463" customFormat="false" ht="15" hidden="false" customHeight="false" outlineLevel="0" collapsed="false">
      <c r="O463" s="81"/>
      <c r="P463" s="81"/>
      <c r="Q463" s="81"/>
    </row>
    <row r="464" customFormat="false" ht="15" hidden="false" customHeight="false" outlineLevel="0" collapsed="false">
      <c r="O464" s="81"/>
      <c r="P464" s="81"/>
      <c r="Q464" s="81"/>
    </row>
    <row r="465" customFormat="false" ht="15" hidden="false" customHeight="false" outlineLevel="0" collapsed="false">
      <c r="O465" s="81"/>
      <c r="P465" s="81"/>
      <c r="Q465" s="81"/>
    </row>
    <row r="466" customFormat="false" ht="15" hidden="false" customHeight="false" outlineLevel="0" collapsed="false">
      <c r="O466" s="81"/>
      <c r="P466" s="81"/>
      <c r="Q466" s="81"/>
    </row>
    <row r="467" customFormat="false" ht="15" hidden="false" customHeight="false" outlineLevel="0" collapsed="false">
      <c r="O467" s="81"/>
      <c r="P467" s="81"/>
      <c r="Q467" s="81"/>
    </row>
    <row r="468" customFormat="false" ht="15" hidden="false" customHeight="false" outlineLevel="0" collapsed="false">
      <c r="O468" s="81"/>
      <c r="P468" s="81"/>
      <c r="Q468" s="81"/>
    </row>
    <row r="469" customFormat="false" ht="15" hidden="false" customHeight="false" outlineLevel="0" collapsed="false">
      <c r="O469" s="81"/>
      <c r="P469" s="81"/>
      <c r="Q469" s="81"/>
    </row>
    <row r="470" customFormat="false" ht="15" hidden="false" customHeight="false" outlineLevel="0" collapsed="false">
      <c r="O470" s="81"/>
      <c r="P470" s="81"/>
      <c r="Q470" s="81"/>
    </row>
    <row r="471" customFormat="false" ht="15" hidden="false" customHeight="false" outlineLevel="0" collapsed="false">
      <c r="O471" s="81"/>
      <c r="P471" s="81"/>
      <c r="Q471" s="81"/>
    </row>
    <row r="472" customFormat="false" ht="15" hidden="false" customHeight="false" outlineLevel="0" collapsed="false">
      <c r="O472" s="81"/>
      <c r="P472" s="81"/>
      <c r="Q472" s="81"/>
    </row>
    <row r="473" customFormat="false" ht="15" hidden="false" customHeight="false" outlineLevel="0" collapsed="false">
      <c r="O473" s="81"/>
      <c r="P473" s="81"/>
      <c r="Q473" s="81"/>
    </row>
    <row r="474" customFormat="false" ht="15" hidden="false" customHeight="false" outlineLevel="0" collapsed="false">
      <c r="O474" s="81"/>
      <c r="P474" s="81"/>
      <c r="Q474" s="81"/>
    </row>
    <row r="475" customFormat="false" ht="15" hidden="false" customHeight="false" outlineLevel="0" collapsed="false">
      <c r="O475" s="81"/>
      <c r="P475" s="81"/>
      <c r="Q475" s="81"/>
    </row>
    <row r="476" customFormat="false" ht="15" hidden="false" customHeight="false" outlineLevel="0" collapsed="false">
      <c r="O476" s="81"/>
      <c r="P476" s="81"/>
      <c r="Q476" s="81"/>
    </row>
    <row r="477" customFormat="false" ht="15" hidden="false" customHeight="false" outlineLevel="0" collapsed="false">
      <c r="O477" s="81"/>
      <c r="P477" s="81"/>
      <c r="Q477" s="81"/>
    </row>
    <row r="478" customFormat="false" ht="15" hidden="false" customHeight="false" outlineLevel="0" collapsed="false">
      <c r="O478" s="81"/>
      <c r="P478" s="81"/>
      <c r="Q478" s="81"/>
    </row>
    <row r="479" customFormat="false" ht="15" hidden="false" customHeight="false" outlineLevel="0" collapsed="false">
      <c r="O479" s="81"/>
      <c r="P479" s="81"/>
      <c r="Q479" s="81"/>
    </row>
    <row r="480" customFormat="false" ht="15" hidden="false" customHeight="false" outlineLevel="0" collapsed="false">
      <c r="O480" s="81"/>
      <c r="P480" s="81"/>
      <c r="Q480" s="81"/>
    </row>
    <row r="481" customFormat="false" ht="15" hidden="false" customHeight="false" outlineLevel="0" collapsed="false">
      <c r="O481" s="81"/>
      <c r="P481" s="81"/>
      <c r="Q481" s="81"/>
    </row>
    <row r="482" customFormat="false" ht="15" hidden="false" customHeight="false" outlineLevel="0" collapsed="false">
      <c r="O482" s="81"/>
      <c r="P482" s="81"/>
      <c r="Q482" s="81"/>
    </row>
    <row r="483" customFormat="false" ht="15" hidden="false" customHeight="false" outlineLevel="0" collapsed="false">
      <c r="O483" s="81"/>
      <c r="P483" s="81"/>
      <c r="Q483" s="81"/>
    </row>
    <row r="484" customFormat="false" ht="15" hidden="false" customHeight="false" outlineLevel="0" collapsed="false">
      <c r="O484" s="81"/>
      <c r="P484" s="81"/>
      <c r="Q484" s="81"/>
    </row>
    <row r="485" customFormat="false" ht="15" hidden="false" customHeight="false" outlineLevel="0" collapsed="false">
      <c r="O485" s="81"/>
      <c r="P485" s="81"/>
      <c r="Q485" s="81"/>
    </row>
    <row r="486" customFormat="false" ht="15" hidden="false" customHeight="false" outlineLevel="0" collapsed="false">
      <c r="O486" s="81"/>
      <c r="P486" s="81"/>
      <c r="Q486" s="81"/>
    </row>
    <row r="487" customFormat="false" ht="15" hidden="false" customHeight="false" outlineLevel="0" collapsed="false">
      <c r="O487" s="81"/>
      <c r="P487" s="81"/>
      <c r="Q487" s="81"/>
    </row>
    <row r="488" customFormat="false" ht="15" hidden="false" customHeight="false" outlineLevel="0" collapsed="false">
      <c r="O488" s="81"/>
      <c r="P488" s="81"/>
      <c r="Q488" s="81"/>
    </row>
    <row r="489" customFormat="false" ht="15" hidden="false" customHeight="false" outlineLevel="0" collapsed="false">
      <c r="O489" s="81"/>
      <c r="P489" s="81"/>
      <c r="Q489" s="81"/>
    </row>
    <row r="490" customFormat="false" ht="15" hidden="false" customHeight="false" outlineLevel="0" collapsed="false">
      <c r="O490" s="81"/>
      <c r="P490" s="81"/>
      <c r="Q490" s="81"/>
    </row>
    <row r="491" customFormat="false" ht="15" hidden="false" customHeight="false" outlineLevel="0" collapsed="false">
      <c r="O491" s="81"/>
      <c r="P491" s="81"/>
      <c r="Q491" s="81"/>
    </row>
    <row r="492" customFormat="false" ht="15" hidden="false" customHeight="false" outlineLevel="0" collapsed="false">
      <c r="O492" s="81"/>
      <c r="P492" s="81"/>
      <c r="Q492" s="81"/>
    </row>
    <row r="493" customFormat="false" ht="15" hidden="false" customHeight="false" outlineLevel="0" collapsed="false">
      <c r="O493" s="81"/>
      <c r="P493" s="81"/>
      <c r="Q493" s="81"/>
    </row>
    <row r="494" customFormat="false" ht="15" hidden="false" customHeight="false" outlineLevel="0" collapsed="false">
      <c r="O494" s="81"/>
      <c r="P494" s="81"/>
      <c r="Q494" s="81"/>
    </row>
    <row r="495" customFormat="false" ht="15" hidden="false" customHeight="false" outlineLevel="0" collapsed="false">
      <c r="O495" s="81"/>
      <c r="P495" s="81"/>
      <c r="Q495" s="81"/>
    </row>
    <row r="496" customFormat="false" ht="15" hidden="false" customHeight="false" outlineLevel="0" collapsed="false">
      <c r="O496" s="81"/>
      <c r="P496" s="81"/>
      <c r="Q496" s="81"/>
    </row>
    <row r="497" customFormat="false" ht="15" hidden="false" customHeight="false" outlineLevel="0" collapsed="false">
      <c r="O497" s="81"/>
      <c r="P497" s="81"/>
      <c r="Q497" s="81"/>
    </row>
    <row r="498" customFormat="false" ht="15" hidden="false" customHeight="false" outlineLevel="0" collapsed="false">
      <c r="O498" s="81"/>
      <c r="P498" s="81"/>
      <c r="Q498" s="81"/>
    </row>
    <row r="499" customFormat="false" ht="15" hidden="false" customHeight="false" outlineLevel="0" collapsed="false">
      <c r="O499" s="81"/>
      <c r="P499" s="81"/>
      <c r="Q499" s="81"/>
    </row>
    <row r="500" customFormat="false" ht="15" hidden="false" customHeight="false" outlineLevel="0" collapsed="false">
      <c r="O500" s="81"/>
      <c r="P500" s="81"/>
      <c r="Q500" s="81"/>
    </row>
    <row r="501" customFormat="false" ht="15" hidden="false" customHeight="false" outlineLevel="0" collapsed="false">
      <c r="O501" s="81"/>
      <c r="P501" s="81"/>
      <c r="Q501" s="81"/>
    </row>
    <row r="502" customFormat="false" ht="15" hidden="false" customHeight="false" outlineLevel="0" collapsed="false">
      <c r="O502" s="81"/>
      <c r="P502" s="81"/>
      <c r="Q502" s="81"/>
    </row>
    <row r="503" customFormat="false" ht="15" hidden="false" customHeight="false" outlineLevel="0" collapsed="false">
      <c r="O503" s="81"/>
      <c r="P503" s="81"/>
      <c r="Q503" s="81"/>
    </row>
    <row r="504" customFormat="false" ht="15" hidden="false" customHeight="false" outlineLevel="0" collapsed="false">
      <c r="O504" s="81"/>
      <c r="P504" s="81"/>
      <c r="Q504" s="81"/>
    </row>
    <row r="505" customFormat="false" ht="15" hidden="false" customHeight="false" outlineLevel="0" collapsed="false">
      <c r="O505" s="81"/>
      <c r="P505" s="81"/>
      <c r="Q505" s="81"/>
    </row>
    <row r="506" customFormat="false" ht="15" hidden="false" customHeight="false" outlineLevel="0" collapsed="false">
      <c r="O506" s="81"/>
      <c r="P506" s="81"/>
      <c r="Q506" s="81"/>
    </row>
    <row r="507" customFormat="false" ht="15" hidden="false" customHeight="false" outlineLevel="0" collapsed="false">
      <c r="O507" s="81"/>
      <c r="P507" s="81"/>
      <c r="Q507" s="81"/>
    </row>
    <row r="508" customFormat="false" ht="15" hidden="false" customHeight="false" outlineLevel="0" collapsed="false">
      <c r="O508" s="81"/>
      <c r="P508" s="81"/>
      <c r="Q508" s="81"/>
    </row>
    <row r="509" customFormat="false" ht="15" hidden="false" customHeight="false" outlineLevel="0" collapsed="false">
      <c r="O509" s="81"/>
      <c r="P509" s="81"/>
      <c r="Q509" s="81"/>
    </row>
    <row r="510" customFormat="false" ht="15" hidden="false" customHeight="false" outlineLevel="0" collapsed="false">
      <c r="O510" s="81"/>
      <c r="P510" s="81"/>
      <c r="Q510" s="81"/>
    </row>
    <row r="511" customFormat="false" ht="15" hidden="false" customHeight="false" outlineLevel="0" collapsed="false">
      <c r="O511" s="81"/>
      <c r="P511" s="81"/>
      <c r="Q511" s="81"/>
    </row>
    <row r="512" customFormat="false" ht="15" hidden="false" customHeight="false" outlineLevel="0" collapsed="false">
      <c r="O512" s="81"/>
      <c r="P512" s="81"/>
      <c r="Q512" s="81"/>
    </row>
    <row r="513" customFormat="false" ht="15" hidden="false" customHeight="false" outlineLevel="0" collapsed="false">
      <c r="O513" s="81"/>
      <c r="P513" s="81"/>
      <c r="Q513" s="81"/>
    </row>
    <row r="514" customFormat="false" ht="15" hidden="false" customHeight="false" outlineLevel="0" collapsed="false">
      <c r="O514" s="81"/>
      <c r="P514" s="81"/>
      <c r="Q514" s="81"/>
    </row>
    <row r="515" customFormat="false" ht="15" hidden="false" customHeight="false" outlineLevel="0" collapsed="false">
      <c r="O515" s="81"/>
      <c r="P515" s="81"/>
      <c r="Q515" s="81"/>
    </row>
    <row r="516" customFormat="false" ht="15" hidden="false" customHeight="false" outlineLevel="0" collapsed="false">
      <c r="O516" s="81"/>
      <c r="P516" s="81"/>
      <c r="Q516" s="81"/>
    </row>
    <row r="517" customFormat="false" ht="15" hidden="false" customHeight="false" outlineLevel="0" collapsed="false">
      <c r="O517" s="81"/>
      <c r="P517" s="81"/>
      <c r="Q517" s="81"/>
    </row>
    <row r="518" customFormat="false" ht="15" hidden="false" customHeight="false" outlineLevel="0" collapsed="false">
      <c r="O518" s="81"/>
      <c r="P518" s="81"/>
      <c r="Q518" s="81"/>
    </row>
    <row r="519" customFormat="false" ht="15" hidden="false" customHeight="false" outlineLevel="0" collapsed="false">
      <c r="O519" s="81"/>
      <c r="P519" s="81"/>
      <c r="Q519" s="81"/>
    </row>
    <row r="520" customFormat="false" ht="15" hidden="false" customHeight="false" outlineLevel="0" collapsed="false">
      <c r="O520" s="81"/>
      <c r="P520" s="81"/>
      <c r="Q520" s="81"/>
    </row>
    <row r="521" customFormat="false" ht="15" hidden="false" customHeight="false" outlineLevel="0" collapsed="false">
      <c r="O521" s="81"/>
      <c r="P521" s="81"/>
      <c r="Q521" s="81"/>
    </row>
    <row r="522" customFormat="false" ht="15" hidden="false" customHeight="false" outlineLevel="0" collapsed="false">
      <c r="O522" s="81"/>
      <c r="P522" s="81"/>
      <c r="Q522" s="81"/>
    </row>
    <row r="523" customFormat="false" ht="15" hidden="false" customHeight="false" outlineLevel="0" collapsed="false">
      <c r="O523" s="81"/>
      <c r="P523" s="81"/>
      <c r="Q523" s="81"/>
    </row>
    <row r="524" customFormat="false" ht="15" hidden="false" customHeight="false" outlineLevel="0" collapsed="false">
      <c r="O524" s="81"/>
      <c r="P524" s="81"/>
      <c r="Q524" s="81"/>
    </row>
    <row r="525" customFormat="false" ht="15" hidden="false" customHeight="false" outlineLevel="0" collapsed="false">
      <c r="O525" s="81"/>
      <c r="P525" s="81"/>
      <c r="Q525" s="81"/>
    </row>
    <row r="526" customFormat="false" ht="15" hidden="false" customHeight="false" outlineLevel="0" collapsed="false">
      <c r="O526" s="81"/>
      <c r="P526" s="81"/>
      <c r="Q526" s="81"/>
    </row>
    <row r="527" customFormat="false" ht="15" hidden="false" customHeight="false" outlineLevel="0" collapsed="false">
      <c r="O527" s="81"/>
      <c r="P527" s="81"/>
      <c r="Q527" s="81"/>
    </row>
    <row r="528" customFormat="false" ht="15" hidden="false" customHeight="false" outlineLevel="0" collapsed="false">
      <c r="O528" s="81"/>
      <c r="P528" s="81"/>
      <c r="Q528" s="81"/>
    </row>
    <row r="529" customFormat="false" ht="15" hidden="false" customHeight="false" outlineLevel="0" collapsed="false">
      <c r="O529" s="81"/>
      <c r="P529" s="81"/>
      <c r="Q529" s="81"/>
    </row>
    <row r="530" customFormat="false" ht="15" hidden="false" customHeight="false" outlineLevel="0" collapsed="false">
      <c r="O530" s="81"/>
      <c r="P530" s="81"/>
      <c r="Q530" s="81"/>
    </row>
    <row r="531" customFormat="false" ht="15" hidden="false" customHeight="false" outlineLevel="0" collapsed="false">
      <c r="O531" s="81"/>
      <c r="P531" s="81"/>
      <c r="Q531" s="81"/>
    </row>
    <row r="532" customFormat="false" ht="15" hidden="false" customHeight="false" outlineLevel="0" collapsed="false">
      <c r="O532" s="81"/>
      <c r="P532" s="81"/>
      <c r="Q532" s="81"/>
    </row>
    <row r="533" customFormat="false" ht="15" hidden="false" customHeight="false" outlineLevel="0" collapsed="false">
      <c r="O533" s="81"/>
      <c r="P533" s="81"/>
      <c r="Q533" s="81"/>
    </row>
    <row r="534" customFormat="false" ht="15" hidden="false" customHeight="false" outlineLevel="0" collapsed="false">
      <c r="O534" s="81"/>
      <c r="P534" s="81"/>
      <c r="Q534" s="81"/>
    </row>
    <row r="535" customFormat="false" ht="15" hidden="false" customHeight="false" outlineLevel="0" collapsed="false">
      <c r="O535" s="81"/>
      <c r="P535" s="81"/>
      <c r="Q535" s="81"/>
    </row>
    <row r="536" customFormat="false" ht="15" hidden="false" customHeight="false" outlineLevel="0" collapsed="false">
      <c r="O536" s="81"/>
      <c r="P536" s="81"/>
      <c r="Q536" s="81"/>
    </row>
    <row r="537" customFormat="false" ht="15" hidden="false" customHeight="false" outlineLevel="0" collapsed="false">
      <c r="O537" s="81"/>
      <c r="P537" s="81"/>
      <c r="Q537" s="81"/>
    </row>
    <row r="538" customFormat="false" ht="15" hidden="false" customHeight="false" outlineLevel="0" collapsed="false">
      <c r="O538" s="81"/>
      <c r="P538" s="81"/>
      <c r="Q538" s="81"/>
    </row>
    <row r="539" customFormat="false" ht="15" hidden="false" customHeight="false" outlineLevel="0" collapsed="false">
      <c r="O539" s="81"/>
      <c r="P539" s="81"/>
      <c r="Q539" s="81"/>
    </row>
    <row r="540" customFormat="false" ht="15" hidden="false" customHeight="false" outlineLevel="0" collapsed="false">
      <c r="O540" s="81"/>
      <c r="P540" s="81"/>
      <c r="Q540" s="81"/>
    </row>
    <row r="541" customFormat="false" ht="15" hidden="false" customHeight="false" outlineLevel="0" collapsed="false">
      <c r="O541" s="81"/>
      <c r="P541" s="81"/>
      <c r="Q541" s="81"/>
    </row>
    <row r="542" customFormat="false" ht="15" hidden="false" customHeight="false" outlineLevel="0" collapsed="false">
      <c r="O542" s="81"/>
      <c r="P542" s="81"/>
      <c r="Q542" s="81"/>
    </row>
    <row r="543" customFormat="false" ht="15" hidden="false" customHeight="false" outlineLevel="0" collapsed="false">
      <c r="O543" s="81"/>
      <c r="P543" s="81"/>
      <c r="Q543" s="81"/>
    </row>
    <row r="544" customFormat="false" ht="15" hidden="false" customHeight="false" outlineLevel="0" collapsed="false">
      <c r="O544" s="81"/>
      <c r="P544" s="81"/>
      <c r="Q544" s="81"/>
    </row>
    <row r="545" customFormat="false" ht="15" hidden="false" customHeight="false" outlineLevel="0" collapsed="false">
      <c r="O545" s="81"/>
      <c r="P545" s="81"/>
      <c r="Q545" s="81"/>
    </row>
    <row r="546" customFormat="false" ht="15" hidden="false" customHeight="false" outlineLevel="0" collapsed="false">
      <c r="O546" s="81"/>
      <c r="P546" s="81"/>
      <c r="Q546" s="81"/>
    </row>
    <row r="547" customFormat="false" ht="15" hidden="false" customHeight="false" outlineLevel="0" collapsed="false">
      <c r="O547" s="81"/>
      <c r="P547" s="81"/>
      <c r="Q547" s="81"/>
    </row>
    <row r="548" customFormat="false" ht="15" hidden="false" customHeight="false" outlineLevel="0" collapsed="false">
      <c r="O548" s="81"/>
      <c r="P548" s="81"/>
      <c r="Q548" s="81"/>
    </row>
    <row r="549" customFormat="false" ht="15" hidden="false" customHeight="false" outlineLevel="0" collapsed="false">
      <c r="O549" s="81"/>
      <c r="P549" s="81"/>
      <c r="Q549" s="81"/>
    </row>
    <row r="550" customFormat="false" ht="15" hidden="false" customHeight="false" outlineLevel="0" collapsed="false">
      <c r="O550" s="81"/>
      <c r="P550" s="81"/>
      <c r="Q550" s="81"/>
    </row>
    <row r="551" customFormat="false" ht="15" hidden="false" customHeight="false" outlineLevel="0" collapsed="false">
      <c r="O551" s="81"/>
      <c r="P551" s="81"/>
      <c r="Q551" s="81"/>
    </row>
    <row r="552" customFormat="false" ht="15" hidden="false" customHeight="false" outlineLevel="0" collapsed="false">
      <c r="O552" s="81"/>
      <c r="P552" s="81"/>
      <c r="Q552" s="81"/>
    </row>
    <row r="553" customFormat="false" ht="15" hidden="false" customHeight="false" outlineLevel="0" collapsed="false">
      <c r="O553" s="81"/>
      <c r="P553" s="81"/>
      <c r="Q553" s="81"/>
    </row>
    <row r="554" customFormat="false" ht="15" hidden="false" customHeight="false" outlineLevel="0" collapsed="false">
      <c r="O554" s="81"/>
      <c r="P554" s="81"/>
      <c r="Q554" s="81"/>
    </row>
    <row r="555" customFormat="false" ht="15" hidden="false" customHeight="false" outlineLevel="0" collapsed="false">
      <c r="O555" s="81"/>
      <c r="P555" s="81"/>
      <c r="Q555" s="81"/>
    </row>
    <row r="556" customFormat="false" ht="15" hidden="false" customHeight="false" outlineLevel="0" collapsed="false">
      <c r="O556" s="81"/>
      <c r="P556" s="81"/>
      <c r="Q556" s="81"/>
    </row>
    <row r="557" customFormat="false" ht="15" hidden="false" customHeight="false" outlineLevel="0" collapsed="false">
      <c r="O557" s="81"/>
      <c r="P557" s="81"/>
      <c r="Q557" s="81"/>
    </row>
    <row r="558" customFormat="false" ht="15" hidden="false" customHeight="false" outlineLevel="0" collapsed="false">
      <c r="O558" s="81"/>
      <c r="P558" s="81"/>
      <c r="Q558" s="81"/>
    </row>
    <row r="559" customFormat="false" ht="15" hidden="false" customHeight="false" outlineLevel="0" collapsed="false">
      <c r="O559" s="81"/>
      <c r="P559" s="81"/>
      <c r="Q559" s="81"/>
    </row>
    <row r="560" customFormat="false" ht="15" hidden="false" customHeight="false" outlineLevel="0" collapsed="false">
      <c r="O560" s="81"/>
      <c r="P560" s="81"/>
      <c r="Q560" s="81"/>
    </row>
    <row r="561" customFormat="false" ht="15" hidden="false" customHeight="false" outlineLevel="0" collapsed="false">
      <c r="O561" s="81"/>
      <c r="P561" s="81"/>
      <c r="Q561" s="81"/>
    </row>
    <row r="562" customFormat="false" ht="15" hidden="false" customHeight="false" outlineLevel="0" collapsed="false">
      <c r="O562" s="81"/>
      <c r="P562" s="81"/>
      <c r="Q562" s="81"/>
    </row>
    <row r="563" customFormat="false" ht="15" hidden="false" customHeight="false" outlineLevel="0" collapsed="false">
      <c r="O563" s="81"/>
      <c r="P563" s="81"/>
      <c r="Q563" s="81"/>
    </row>
    <row r="564" customFormat="false" ht="15" hidden="false" customHeight="false" outlineLevel="0" collapsed="false">
      <c r="O564" s="81"/>
      <c r="P564" s="81"/>
      <c r="Q564" s="81"/>
    </row>
    <row r="565" customFormat="false" ht="15" hidden="false" customHeight="false" outlineLevel="0" collapsed="false">
      <c r="O565" s="81"/>
      <c r="P565" s="81"/>
      <c r="Q565" s="81"/>
    </row>
    <row r="566" customFormat="false" ht="15" hidden="false" customHeight="false" outlineLevel="0" collapsed="false">
      <c r="O566" s="81"/>
      <c r="P566" s="81"/>
      <c r="Q566" s="81"/>
    </row>
    <row r="567" customFormat="false" ht="15" hidden="false" customHeight="false" outlineLevel="0" collapsed="false">
      <c r="O567" s="81"/>
      <c r="P567" s="81"/>
      <c r="Q567" s="81"/>
    </row>
    <row r="568" customFormat="false" ht="15" hidden="false" customHeight="false" outlineLevel="0" collapsed="false">
      <c r="O568" s="81"/>
      <c r="P568" s="81"/>
      <c r="Q568" s="81"/>
    </row>
    <row r="569" customFormat="false" ht="15" hidden="false" customHeight="false" outlineLevel="0" collapsed="false">
      <c r="O569" s="81"/>
      <c r="P569" s="81"/>
      <c r="Q569" s="81"/>
    </row>
    <row r="570" customFormat="false" ht="15" hidden="false" customHeight="false" outlineLevel="0" collapsed="false">
      <c r="O570" s="81"/>
      <c r="P570" s="81"/>
      <c r="Q570" s="81"/>
    </row>
    <row r="571" customFormat="false" ht="15" hidden="false" customHeight="false" outlineLevel="0" collapsed="false">
      <c r="O571" s="81"/>
      <c r="P571" s="81"/>
      <c r="Q571" s="81"/>
    </row>
    <row r="572" customFormat="false" ht="15" hidden="false" customHeight="false" outlineLevel="0" collapsed="false">
      <c r="O572" s="81"/>
      <c r="P572" s="81"/>
      <c r="Q572" s="81"/>
    </row>
    <row r="573" customFormat="false" ht="15" hidden="false" customHeight="false" outlineLevel="0" collapsed="false">
      <c r="O573" s="81"/>
      <c r="P573" s="81"/>
      <c r="Q573" s="81"/>
    </row>
    <row r="574" customFormat="false" ht="15" hidden="false" customHeight="false" outlineLevel="0" collapsed="false">
      <c r="O574" s="81"/>
      <c r="P574" s="81"/>
      <c r="Q574" s="81"/>
    </row>
    <row r="575" customFormat="false" ht="15" hidden="false" customHeight="false" outlineLevel="0" collapsed="false">
      <c r="O575" s="81"/>
      <c r="P575" s="81"/>
      <c r="Q575" s="81"/>
    </row>
    <row r="576" customFormat="false" ht="15" hidden="false" customHeight="false" outlineLevel="0" collapsed="false">
      <c r="O576" s="81"/>
      <c r="P576" s="81"/>
      <c r="Q576" s="81"/>
    </row>
    <row r="577" customFormat="false" ht="15" hidden="false" customHeight="false" outlineLevel="0" collapsed="false">
      <c r="O577" s="81"/>
      <c r="P577" s="81"/>
      <c r="Q577" s="81"/>
    </row>
    <row r="578" customFormat="false" ht="15" hidden="false" customHeight="false" outlineLevel="0" collapsed="false">
      <c r="O578" s="81"/>
      <c r="P578" s="81"/>
      <c r="Q578" s="81"/>
    </row>
    <row r="579" customFormat="false" ht="15" hidden="false" customHeight="false" outlineLevel="0" collapsed="false">
      <c r="O579" s="81"/>
      <c r="P579" s="81"/>
      <c r="Q579" s="81"/>
    </row>
    <row r="580" customFormat="false" ht="15" hidden="false" customHeight="false" outlineLevel="0" collapsed="false">
      <c r="O580" s="81"/>
      <c r="P580" s="81"/>
      <c r="Q580" s="81"/>
    </row>
    <row r="581" customFormat="false" ht="15" hidden="false" customHeight="false" outlineLevel="0" collapsed="false">
      <c r="O581" s="81"/>
      <c r="P581" s="81"/>
      <c r="Q581" s="81"/>
    </row>
    <row r="582" customFormat="false" ht="15" hidden="false" customHeight="false" outlineLevel="0" collapsed="false">
      <c r="O582" s="81"/>
      <c r="P582" s="81"/>
      <c r="Q582" s="81"/>
    </row>
    <row r="583" customFormat="false" ht="15" hidden="false" customHeight="false" outlineLevel="0" collapsed="false">
      <c r="O583" s="81"/>
      <c r="P583" s="81"/>
      <c r="Q583" s="81"/>
    </row>
    <row r="584" customFormat="false" ht="15" hidden="false" customHeight="false" outlineLevel="0" collapsed="false">
      <c r="O584" s="81"/>
      <c r="P584" s="81"/>
      <c r="Q584" s="81"/>
    </row>
    <row r="585" customFormat="false" ht="15" hidden="false" customHeight="false" outlineLevel="0" collapsed="false">
      <c r="O585" s="81"/>
      <c r="P585" s="81"/>
      <c r="Q585" s="81"/>
    </row>
    <row r="586" customFormat="false" ht="15" hidden="false" customHeight="false" outlineLevel="0" collapsed="false">
      <c r="O586" s="81"/>
      <c r="P586" s="81"/>
      <c r="Q586" s="81"/>
    </row>
    <row r="587" customFormat="false" ht="15" hidden="false" customHeight="false" outlineLevel="0" collapsed="false">
      <c r="O587" s="81"/>
      <c r="P587" s="81"/>
      <c r="Q587" s="81"/>
    </row>
    <row r="588" customFormat="false" ht="15" hidden="false" customHeight="false" outlineLevel="0" collapsed="false">
      <c r="O588" s="81"/>
      <c r="P588" s="81"/>
      <c r="Q588" s="81"/>
    </row>
    <row r="589" customFormat="false" ht="15" hidden="false" customHeight="false" outlineLevel="0" collapsed="false">
      <c r="O589" s="81"/>
      <c r="P589" s="81"/>
      <c r="Q589" s="81"/>
    </row>
    <row r="590" customFormat="false" ht="15" hidden="false" customHeight="false" outlineLevel="0" collapsed="false">
      <c r="O590" s="81"/>
      <c r="P590" s="81"/>
      <c r="Q590" s="81"/>
    </row>
    <row r="591" customFormat="false" ht="15" hidden="false" customHeight="false" outlineLevel="0" collapsed="false">
      <c r="O591" s="81"/>
      <c r="P591" s="81"/>
      <c r="Q591" s="81"/>
    </row>
    <row r="592" customFormat="false" ht="15" hidden="false" customHeight="false" outlineLevel="0" collapsed="false">
      <c r="O592" s="81"/>
      <c r="P592" s="81"/>
      <c r="Q592" s="81"/>
    </row>
    <row r="593" customFormat="false" ht="15" hidden="false" customHeight="false" outlineLevel="0" collapsed="false">
      <c r="O593" s="81"/>
      <c r="P593" s="81"/>
      <c r="Q593" s="81"/>
    </row>
    <row r="594" customFormat="false" ht="15" hidden="false" customHeight="false" outlineLevel="0" collapsed="false">
      <c r="O594" s="81"/>
      <c r="P594" s="81"/>
      <c r="Q594" s="81"/>
    </row>
    <row r="595" customFormat="false" ht="15" hidden="false" customHeight="false" outlineLevel="0" collapsed="false">
      <c r="O595" s="81"/>
      <c r="P595" s="81"/>
      <c r="Q595" s="81"/>
    </row>
    <row r="596" customFormat="false" ht="15" hidden="false" customHeight="false" outlineLevel="0" collapsed="false">
      <c r="O596" s="81"/>
      <c r="P596" s="81"/>
      <c r="Q596" s="81"/>
    </row>
    <row r="597" customFormat="false" ht="15" hidden="false" customHeight="false" outlineLevel="0" collapsed="false">
      <c r="O597" s="81"/>
      <c r="P597" s="81"/>
      <c r="Q597" s="81"/>
    </row>
    <row r="598" customFormat="false" ht="15" hidden="false" customHeight="false" outlineLevel="0" collapsed="false">
      <c r="O598" s="81"/>
      <c r="P598" s="81"/>
      <c r="Q598" s="81"/>
    </row>
    <row r="599" customFormat="false" ht="15" hidden="false" customHeight="false" outlineLevel="0" collapsed="false">
      <c r="O599" s="81"/>
      <c r="P599" s="81"/>
      <c r="Q599" s="81"/>
    </row>
    <row r="600" customFormat="false" ht="15" hidden="false" customHeight="false" outlineLevel="0" collapsed="false">
      <c r="O600" s="81"/>
      <c r="P600" s="81"/>
      <c r="Q600" s="81"/>
    </row>
    <row r="601" customFormat="false" ht="15" hidden="false" customHeight="false" outlineLevel="0" collapsed="false">
      <c r="O601" s="81"/>
      <c r="P601" s="81"/>
      <c r="Q601" s="81"/>
    </row>
    <row r="602" customFormat="false" ht="15" hidden="false" customHeight="false" outlineLevel="0" collapsed="false">
      <c r="O602" s="81"/>
      <c r="P602" s="81"/>
      <c r="Q602" s="81"/>
    </row>
    <row r="603" customFormat="false" ht="15" hidden="false" customHeight="false" outlineLevel="0" collapsed="false">
      <c r="O603" s="81"/>
      <c r="P603" s="81"/>
      <c r="Q603" s="81"/>
    </row>
    <row r="604" customFormat="false" ht="15" hidden="false" customHeight="false" outlineLevel="0" collapsed="false">
      <c r="O604" s="81"/>
      <c r="P604" s="81"/>
      <c r="Q604" s="81"/>
    </row>
    <row r="605" customFormat="false" ht="15" hidden="false" customHeight="false" outlineLevel="0" collapsed="false">
      <c r="O605" s="81"/>
      <c r="P605" s="81"/>
      <c r="Q605" s="81"/>
    </row>
    <row r="606" customFormat="false" ht="15" hidden="false" customHeight="false" outlineLevel="0" collapsed="false">
      <c r="O606" s="81"/>
      <c r="P606" s="81"/>
      <c r="Q606" s="81"/>
    </row>
    <row r="607" customFormat="false" ht="15" hidden="false" customHeight="false" outlineLevel="0" collapsed="false">
      <c r="O607" s="81"/>
      <c r="P607" s="81"/>
      <c r="Q607" s="81"/>
    </row>
    <row r="608" customFormat="false" ht="15" hidden="false" customHeight="false" outlineLevel="0" collapsed="false">
      <c r="O608" s="81"/>
      <c r="P608" s="81"/>
      <c r="Q608" s="81"/>
    </row>
    <row r="609" customFormat="false" ht="15" hidden="false" customHeight="false" outlineLevel="0" collapsed="false">
      <c r="O609" s="81"/>
      <c r="P609" s="81"/>
      <c r="Q609" s="81"/>
    </row>
    <row r="610" customFormat="false" ht="15" hidden="false" customHeight="false" outlineLevel="0" collapsed="false">
      <c r="O610" s="81"/>
      <c r="P610" s="81"/>
      <c r="Q610" s="81"/>
    </row>
    <row r="611" customFormat="false" ht="15" hidden="false" customHeight="false" outlineLevel="0" collapsed="false">
      <c r="O611" s="81"/>
      <c r="P611" s="81"/>
      <c r="Q611" s="81"/>
    </row>
    <row r="612" customFormat="false" ht="15" hidden="false" customHeight="false" outlineLevel="0" collapsed="false">
      <c r="O612" s="81"/>
      <c r="P612" s="81"/>
      <c r="Q612" s="81"/>
    </row>
    <row r="613" customFormat="false" ht="15" hidden="false" customHeight="false" outlineLevel="0" collapsed="false">
      <c r="O613" s="81"/>
      <c r="P613" s="81"/>
      <c r="Q613" s="81"/>
    </row>
    <row r="614" customFormat="false" ht="15" hidden="false" customHeight="false" outlineLevel="0" collapsed="false">
      <c r="O614" s="81"/>
      <c r="P614" s="81"/>
      <c r="Q614" s="81"/>
    </row>
    <row r="615" customFormat="false" ht="15" hidden="false" customHeight="false" outlineLevel="0" collapsed="false">
      <c r="O615" s="81"/>
      <c r="P615" s="81"/>
      <c r="Q615" s="81"/>
    </row>
    <row r="616" customFormat="false" ht="15" hidden="false" customHeight="false" outlineLevel="0" collapsed="false">
      <c r="O616" s="81"/>
      <c r="P616" s="81"/>
      <c r="Q616" s="81"/>
    </row>
    <row r="617" customFormat="false" ht="15" hidden="false" customHeight="false" outlineLevel="0" collapsed="false">
      <c r="O617" s="81"/>
      <c r="P617" s="81"/>
      <c r="Q617" s="81"/>
    </row>
    <row r="618" customFormat="false" ht="15" hidden="false" customHeight="false" outlineLevel="0" collapsed="false">
      <c r="O618" s="81"/>
      <c r="P618" s="81"/>
      <c r="Q618" s="81"/>
    </row>
    <row r="619" customFormat="false" ht="15" hidden="false" customHeight="false" outlineLevel="0" collapsed="false">
      <c r="O619" s="81"/>
      <c r="P619" s="81"/>
      <c r="Q619" s="81"/>
    </row>
    <row r="620" customFormat="false" ht="15" hidden="false" customHeight="false" outlineLevel="0" collapsed="false">
      <c r="O620" s="81"/>
      <c r="P620" s="81"/>
      <c r="Q620" s="81"/>
    </row>
    <row r="621" customFormat="false" ht="15" hidden="false" customHeight="false" outlineLevel="0" collapsed="false">
      <c r="O621" s="81"/>
      <c r="P621" s="81"/>
      <c r="Q621" s="81"/>
    </row>
    <row r="622" customFormat="false" ht="15" hidden="false" customHeight="false" outlineLevel="0" collapsed="false">
      <c r="O622" s="81"/>
      <c r="P622" s="81"/>
      <c r="Q622" s="81"/>
    </row>
    <row r="623" customFormat="false" ht="15" hidden="false" customHeight="false" outlineLevel="0" collapsed="false">
      <c r="O623" s="81"/>
      <c r="P623" s="81"/>
      <c r="Q623" s="81"/>
    </row>
    <row r="624" customFormat="false" ht="15" hidden="false" customHeight="false" outlineLevel="0" collapsed="false">
      <c r="O624" s="81"/>
      <c r="P624" s="81"/>
      <c r="Q624" s="81"/>
    </row>
    <row r="625" customFormat="false" ht="15" hidden="false" customHeight="false" outlineLevel="0" collapsed="false">
      <c r="O625" s="81"/>
      <c r="P625" s="81"/>
      <c r="Q625" s="81"/>
    </row>
    <row r="626" customFormat="false" ht="15" hidden="false" customHeight="false" outlineLevel="0" collapsed="false">
      <c r="O626" s="81"/>
      <c r="P626" s="81"/>
      <c r="Q626" s="81"/>
    </row>
    <row r="627" customFormat="false" ht="15" hidden="false" customHeight="false" outlineLevel="0" collapsed="false">
      <c r="O627" s="81"/>
      <c r="P627" s="81"/>
      <c r="Q627" s="81"/>
    </row>
    <row r="628" customFormat="false" ht="15" hidden="false" customHeight="false" outlineLevel="0" collapsed="false">
      <c r="O628" s="81"/>
      <c r="P628" s="81"/>
      <c r="Q628" s="81"/>
    </row>
    <row r="629" customFormat="false" ht="15" hidden="false" customHeight="false" outlineLevel="0" collapsed="false">
      <c r="O629" s="81"/>
      <c r="P629" s="81"/>
      <c r="Q629" s="81"/>
    </row>
    <row r="630" customFormat="false" ht="15" hidden="false" customHeight="false" outlineLevel="0" collapsed="false">
      <c r="O630" s="81"/>
      <c r="P630" s="81"/>
      <c r="Q630" s="81"/>
    </row>
    <row r="631" customFormat="false" ht="15" hidden="false" customHeight="false" outlineLevel="0" collapsed="false">
      <c r="O631" s="81"/>
      <c r="P631" s="81"/>
      <c r="Q631" s="81"/>
    </row>
    <row r="632" customFormat="false" ht="15" hidden="false" customHeight="false" outlineLevel="0" collapsed="false">
      <c r="O632" s="81"/>
      <c r="P632" s="81"/>
      <c r="Q632" s="81"/>
    </row>
    <row r="633" customFormat="false" ht="15" hidden="false" customHeight="false" outlineLevel="0" collapsed="false">
      <c r="O633" s="81"/>
      <c r="P633" s="81"/>
      <c r="Q633" s="81"/>
    </row>
    <row r="634" customFormat="false" ht="15" hidden="false" customHeight="false" outlineLevel="0" collapsed="false">
      <c r="O634" s="81"/>
      <c r="P634" s="81"/>
      <c r="Q634" s="81"/>
    </row>
    <row r="635" customFormat="false" ht="15" hidden="false" customHeight="false" outlineLevel="0" collapsed="false">
      <c r="O635" s="81"/>
      <c r="P635" s="81"/>
      <c r="Q635" s="81"/>
    </row>
    <row r="636" customFormat="false" ht="15" hidden="false" customHeight="false" outlineLevel="0" collapsed="false">
      <c r="O636" s="81"/>
      <c r="P636" s="81"/>
      <c r="Q636" s="81"/>
    </row>
    <row r="637" customFormat="false" ht="15" hidden="false" customHeight="false" outlineLevel="0" collapsed="false">
      <c r="O637" s="81"/>
      <c r="P637" s="81"/>
      <c r="Q637" s="81"/>
    </row>
    <row r="638" customFormat="false" ht="15" hidden="false" customHeight="false" outlineLevel="0" collapsed="false">
      <c r="O638" s="81"/>
      <c r="P638" s="81"/>
      <c r="Q638" s="81"/>
    </row>
    <row r="639" customFormat="false" ht="15" hidden="false" customHeight="false" outlineLevel="0" collapsed="false">
      <c r="O639" s="81"/>
      <c r="P639" s="81"/>
      <c r="Q639" s="81"/>
    </row>
    <row r="640" customFormat="false" ht="15" hidden="false" customHeight="false" outlineLevel="0" collapsed="false">
      <c r="O640" s="81"/>
      <c r="P640" s="81"/>
      <c r="Q640" s="81"/>
    </row>
    <row r="641" customFormat="false" ht="15" hidden="false" customHeight="false" outlineLevel="0" collapsed="false">
      <c r="O641" s="81"/>
      <c r="P641" s="81"/>
      <c r="Q641" s="81"/>
    </row>
    <row r="642" customFormat="false" ht="15" hidden="false" customHeight="false" outlineLevel="0" collapsed="false">
      <c r="O642" s="81"/>
      <c r="P642" s="81"/>
      <c r="Q642" s="81"/>
    </row>
    <row r="643" customFormat="false" ht="15" hidden="false" customHeight="false" outlineLevel="0" collapsed="false">
      <c r="O643" s="81"/>
      <c r="P643" s="81"/>
      <c r="Q643" s="81"/>
    </row>
    <row r="644" customFormat="false" ht="15" hidden="false" customHeight="false" outlineLevel="0" collapsed="false">
      <c r="O644" s="81"/>
      <c r="P644" s="81"/>
      <c r="Q644" s="81"/>
    </row>
    <row r="645" customFormat="false" ht="15" hidden="false" customHeight="false" outlineLevel="0" collapsed="false">
      <c r="O645" s="81"/>
      <c r="P645" s="81"/>
      <c r="Q645" s="81"/>
    </row>
    <row r="646" customFormat="false" ht="15" hidden="false" customHeight="false" outlineLevel="0" collapsed="false">
      <c r="O646" s="81"/>
      <c r="P646" s="81"/>
      <c r="Q646" s="81"/>
    </row>
    <row r="647" customFormat="false" ht="15" hidden="false" customHeight="false" outlineLevel="0" collapsed="false">
      <c r="O647" s="81"/>
      <c r="P647" s="81"/>
      <c r="Q647" s="81"/>
    </row>
    <row r="648" customFormat="false" ht="15" hidden="false" customHeight="false" outlineLevel="0" collapsed="false">
      <c r="O648" s="81"/>
      <c r="P648" s="81"/>
      <c r="Q648" s="81"/>
    </row>
    <row r="649" customFormat="false" ht="15" hidden="false" customHeight="false" outlineLevel="0" collapsed="false">
      <c r="O649" s="81"/>
      <c r="P649" s="81"/>
      <c r="Q649" s="81"/>
    </row>
    <row r="650" customFormat="false" ht="15" hidden="false" customHeight="false" outlineLevel="0" collapsed="false">
      <c r="O650" s="81"/>
      <c r="P650" s="81"/>
      <c r="Q650" s="81"/>
    </row>
    <row r="651" customFormat="false" ht="15" hidden="false" customHeight="false" outlineLevel="0" collapsed="false">
      <c r="O651" s="81"/>
      <c r="P651" s="81"/>
      <c r="Q651" s="81"/>
    </row>
    <row r="652" customFormat="false" ht="15" hidden="false" customHeight="false" outlineLevel="0" collapsed="false">
      <c r="O652" s="81"/>
      <c r="P652" s="81"/>
      <c r="Q652" s="81"/>
    </row>
    <row r="653" customFormat="false" ht="15" hidden="false" customHeight="false" outlineLevel="0" collapsed="false">
      <c r="O653" s="81"/>
      <c r="P653" s="81"/>
      <c r="Q653" s="81"/>
    </row>
    <row r="654" customFormat="false" ht="15" hidden="false" customHeight="false" outlineLevel="0" collapsed="false">
      <c r="O654" s="81"/>
      <c r="P654" s="81"/>
      <c r="Q654" s="81"/>
    </row>
    <row r="655" customFormat="false" ht="15" hidden="false" customHeight="false" outlineLevel="0" collapsed="false">
      <c r="O655" s="81"/>
      <c r="P655" s="81"/>
      <c r="Q655" s="81"/>
    </row>
    <row r="656" customFormat="false" ht="15" hidden="false" customHeight="false" outlineLevel="0" collapsed="false">
      <c r="O656" s="81"/>
      <c r="P656" s="81"/>
      <c r="Q656" s="81"/>
    </row>
    <row r="657" customFormat="false" ht="15" hidden="false" customHeight="false" outlineLevel="0" collapsed="false">
      <c r="O657" s="81"/>
      <c r="P657" s="81"/>
      <c r="Q657" s="81"/>
    </row>
    <row r="658" customFormat="false" ht="15" hidden="false" customHeight="false" outlineLevel="0" collapsed="false">
      <c r="O658" s="81"/>
      <c r="P658" s="81"/>
      <c r="Q658" s="81"/>
    </row>
    <row r="659" customFormat="false" ht="15" hidden="false" customHeight="false" outlineLevel="0" collapsed="false">
      <c r="O659" s="81"/>
      <c r="P659" s="81"/>
      <c r="Q659" s="81"/>
    </row>
    <row r="660" customFormat="false" ht="15" hidden="false" customHeight="false" outlineLevel="0" collapsed="false">
      <c r="O660" s="81"/>
      <c r="P660" s="81"/>
      <c r="Q660" s="81"/>
    </row>
    <row r="661" customFormat="false" ht="15" hidden="false" customHeight="false" outlineLevel="0" collapsed="false">
      <c r="O661" s="81"/>
      <c r="P661" s="81"/>
      <c r="Q661" s="81"/>
    </row>
    <row r="662" customFormat="false" ht="15" hidden="false" customHeight="false" outlineLevel="0" collapsed="false">
      <c r="O662" s="81"/>
      <c r="P662" s="81"/>
      <c r="Q662" s="81"/>
    </row>
    <row r="663" customFormat="false" ht="15" hidden="false" customHeight="false" outlineLevel="0" collapsed="false">
      <c r="O663" s="81"/>
      <c r="P663" s="81"/>
      <c r="Q663" s="81"/>
    </row>
    <row r="664" customFormat="false" ht="15" hidden="false" customHeight="false" outlineLevel="0" collapsed="false">
      <c r="O664" s="81"/>
      <c r="P664" s="81"/>
      <c r="Q664" s="81"/>
    </row>
    <row r="665" customFormat="false" ht="15" hidden="false" customHeight="false" outlineLevel="0" collapsed="false">
      <c r="O665" s="81"/>
      <c r="P665" s="81"/>
      <c r="Q665" s="81"/>
    </row>
    <row r="666" customFormat="false" ht="15" hidden="false" customHeight="false" outlineLevel="0" collapsed="false">
      <c r="O666" s="81"/>
      <c r="P666" s="81"/>
      <c r="Q666" s="81"/>
    </row>
    <row r="667" customFormat="false" ht="15" hidden="false" customHeight="false" outlineLevel="0" collapsed="false">
      <c r="O667" s="81"/>
      <c r="P667" s="81"/>
      <c r="Q667" s="81"/>
    </row>
    <row r="668" customFormat="false" ht="15" hidden="false" customHeight="false" outlineLevel="0" collapsed="false">
      <c r="O668" s="81"/>
      <c r="P668" s="81"/>
      <c r="Q668" s="81"/>
    </row>
    <row r="669" customFormat="false" ht="15" hidden="false" customHeight="false" outlineLevel="0" collapsed="false">
      <c r="O669" s="81"/>
      <c r="P669" s="81"/>
      <c r="Q669" s="81"/>
    </row>
    <row r="670" customFormat="false" ht="15" hidden="false" customHeight="false" outlineLevel="0" collapsed="false">
      <c r="O670" s="81"/>
      <c r="P670" s="81"/>
      <c r="Q670" s="81"/>
    </row>
    <row r="671" customFormat="false" ht="15" hidden="false" customHeight="false" outlineLevel="0" collapsed="false">
      <c r="O671" s="81"/>
      <c r="P671" s="81"/>
      <c r="Q671" s="81"/>
    </row>
    <row r="672" customFormat="false" ht="15" hidden="false" customHeight="false" outlineLevel="0" collapsed="false">
      <c r="O672" s="81"/>
      <c r="P672" s="81"/>
      <c r="Q672" s="81"/>
    </row>
    <row r="673" customFormat="false" ht="15" hidden="false" customHeight="false" outlineLevel="0" collapsed="false">
      <c r="O673" s="81"/>
      <c r="P673" s="81"/>
      <c r="Q673" s="81"/>
    </row>
    <row r="674" customFormat="false" ht="15" hidden="false" customHeight="false" outlineLevel="0" collapsed="false">
      <c r="O674" s="81"/>
      <c r="P674" s="81"/>
      <c r="Q674" s="81"/>
    </row>
    <row r="675" customFormat="false" ht="15" hidden="false" customHeight="false" outlineLevel="0" collapsed="false">
      <c r="O675" s="81"/>
      <c r="P675" s="81"/>
      <c r="Q675" s="81"/>
    </row>
    <row r="676" customFormat="false" ht="15" hidden="false" customHeight="false" outlineLevel="0" collapsed="false">
      <c r="O676" s="81"/>
      <c r="P676" s="81"/>
      <c r="Q676" s="81"/>
    </row>
    <row r="677" customFormat="false" ht="15" hidden="false" customHeight="false" outlineLevel="0" collapsed="false">
      <c r="O677" s="81"/>
      <c r="P677" s="81"/>
      <c r="Q677" s="81"/>
    </row>
    <row r="678" customFormat="false" ht="15" hidden="false" customHeight="false" outlineLevel="0" collapsed="false">
      <c r="O678" s="81"/>
      <c r="P678" s="81"/>
      <c r="Q678" s="81"/>
    </row>
    <row r="679" customFormat="false" ht="15" hidden="false" customHeight="false" outlineLevel="0" collapsed="false">
      <c r="O679" s="81"/>
      <c r="P679" s="81"/>
      <c r="Q679" s="81"/>
    </row>
    <row r="680" customFormat="false" ht="15" hidden="false" customHeight="false" outlineLevel="0" collapsed="false">
      <c r="O680" s="81"/>
      <c r="P680" s="81"/>
      <c r="Q680" s="81"/>
    </row>
    <row r="681" customFormat="false" ht="15" hidden="false" customHeight="false" outlineLevel="0" collapsed="false">
      <c r="O681" s="81"/>
      <c r="P681" s="81"/>
      <c r="Q681" s="81"/>
    </row>
    <row r="682" customFormat="false" ht="15" hidden="false" customHeight="false" outlineLevel="0" collapsed="false">
      <c r="O682" s="81"/>
      <c r="P682" s="81"/>
      <c r="Q682" s="81"/>
    </row>
    <row r="683" customFormat="false" ht="15" hidden="false" customHeight="false" outlineLevel="0" collapsed="false">
      <c r="O683" s="81"/>
      <c r="P683" s="81"/>
      <c r="Q683" s="81"/>
    </row>
    <row r="684" customFormat="false" ht="15" hidden="false" customHeight="false" outlineLevel="0" collapsed="false">
      <c r="O684" s="81"/>
      <c r="P684" s="81"/>
      <c r="Q684" s="81"/>
    </row>
    <row r="685" customFormat="false" ht="15" hidden="false" customHeight="false" outlineLevel="0" collapsed="false">
      <c r="O685" s="81"/>
      <c r="P685" s="81"/>
      <c r="Q685" s="81"/>
    </row>
    <row r="686" customFormat="false" ht="15" hidden="false" customHeight="false" outlineLevel="0" collapsed="false">
      <c r="O686" s="81"/>
      <c r="P686" s="81"/>
      <c r="Q686" s="81"/>
    </row>
    <row r="687" customFormat="false" ht="15" hidden="false" customHeight="false" outlineLevel="0" collapsed="false">
      <c r="O687" s="81"/>
      <c r="P687" s="81"/>
      <c r="Q687" s="81"/>
    </row>
    <row r="688" customFormat="false" ht="15" hidden="false" customHeight="false" outlineLevel="0" collapsed="false">
      <c r="O688" s="81"/>
      <c r="P688" s="81"/>
      <c r="Q688" s="81"/>
    </row>
    <row r="689" customFormat="false" ht="15" hidden="false" customHeight="false" outlineLevel="0" collapsed="false">
      <c r="O689" s="81"/>
      <c r="P689" s="81"/>
      <c r="Q689" s="81"/>
    </row>
    <row r="690" customFormat="false" ht="15" hidden="false" customHeight="false" outlineLevel="0" collapsed="false">
      <c r="O690" s="81"/>
      <c r="P690" s="81"/>
      <c r="Q690" s="81"/>
    </row>
    <row r="691" customFormat="false" ht="15" hidden="false" customHeight="false" outlineLevel="0" collapsed="false">
      <c r="O691" s="81"/>
      <c r="P691" s="81"/>
      <c r="Q691" s="81"/>
    </row>
    <row r="692" customFormat="false" ht="15" hidden="false" customHeight="false" outlineLevel="0" collapsed="false">
      <c r="O692" s="81"/>
      <c r="P692" s="81"/>
      <c r="Q692" s="81"/>
    </row>
    <row r="693" customFormat="false" ht="15" hidden="false" customHeight="false" outlineLevel="0" collapsed="false">
      <c r="O693" s="81"/>
      <c r="P693" s="81"/>
      <c r="Q693" s="81"/>
    </row>
    <row r="694" customFormat="false" ht="15" hidden="false" customHeight="false" outlineLevel="0" collapsed="false">
      <c r="O694" s="81"/>
      <c r="P694" s="81"/>
      <c r="Q694" s="81"/>
    </row>
    <row r="695" customFormat="false" ht="15" hidden="false" customHeight="false" outlineLevel="0" collapsed="false">
      <c r="O695" s="81"/>
      <c r="P695" s="81"/>
      <c r="Q695" s="81"/>
    </row>
    <row r="696" customFormat="false" ht="15" hidden="false" customHeight="false" outlineLevel="0" collapsed="false">
      <c r="O696" s="81"/>
      <c r="P696" s="81"/>
      <c r="Q696" s="81"/>
    </row>
    <row r="697" customFormat="false" ht="15" hidden="false" customHeight="false" outlineLevel="0" collapsed="false">
      <c r="O697" s="81"/>
      <c r="P697" s="81"/>
      <c r="Q697" s="81"/>
    </row>
    <row r="698" customFormat="false" ht="15" hidden="false" customHeight="false" outlineLevel="0" collapsed="false">
      <c r="O698" s="81"/>
      <c r="P698" s="81"/>
      <c r="Q698" s="81"/>
    </row>
    <row r="699" customFormat="false" ht="15" hidden="false" customHeight="false" outlineLevel="0" collapsed="false">
      <c r="O699" s="81"/>
      <c r="P699" s="81"/>
      <c r="Q699" s="81"/>
    </row>
    <row r="700" customFormat="false" ht="15" hidden="false" customHeight="false" outlineLevel="0" collapsed="false">
      <c r="O700" s="81"/>
      <c r="P700" s="81"/>
      <c r="Q700" s="81"/>
    </row>
    <row r="701" customFormat="false" ht="15" hidden="false" customHeight="false" outlineLevel="0" collapsed="false">
      <c r="O701" s="81"/>
      <c r="P701" s="81"/>
      <c r="Q701" s="81"/>
    </row>
    <row r="702" customFormat="false" ht="15" hidden="false" customHeight="false" outlineLevel="0" collapsed="false">
      <c r="O702" s="81"/>
      <c r="P702" s="81"/>
      <c r="Q702" s="81"/>
    </row>
    <row r="703" customFormat="false" ht="15" hidden="false" customHeight="false" outlineLevel="0" collapsed="false">
      <c r="O703" s="81"/>
      <c r="P703" s="81"/>
      <c r="Q703" s="81"/>
    </row>
    <row r="704" customFormat="false" ht="15" hidden="false" customHeight="false" outlineLevel="0" collapsed="false">
      <c r="O704" s="81"/>
      <c r="P704" s="81"/>
      <c r="Q704" s="81"/>
    </row>
    <row r="705" customFormat="false" ht="15" hidden="false" customHeight="false" outlineLevel="0" collapsed="false">
      <c r="O705" s="81"/>
      <c r="P705" s="81"/>
      <c r="Q705" s="81"/>
    </row>
    <row r="706" customFormat="false" ht="15" hidden="false" customHeight="false" outlineLevel="0" collapsed="false">
      <c r="O706" s="81"/>
      <c r="P706" s="81"/>
      <c r="Q706" s="81"/>
    </row>
    <row r="707" customFormat="false" ht="15" hidden="false" customHeight="false" outlineLevel="0" collapsed="false">
      <c r="O707" s="81"/>
      <c r="P707" s="81"/>
      <c r="Q707" s="81"/>
    </row>
    <row r="708" customFormat="false" ht="15" hidden="false" customHeight="false" outlineLevel="0" collapsed="false">
      <c r="O708" s="81"/>
      <c r="P708" s="81"/>
      <c r="Q708" s="81"/>
    </row>
    <row r="709" customFormat="false" ht="15" hidden="false" customHeight="false" outlineLevel="0" collapsed="false">
      <c r="O709" s="81"/>
      <c r="P709" s="81"/>
      <c r="Q709" s="81"/>
    </row>
    <row r="710" customFormat="false" ht="15" hidden="false" customHeight="false" outlineLevel="0" collapsed="false">
      <c r="O710" s="81"/>
      <c r="P710" s="81"/>
      <c r="Q710" s="81"/>
    </row>
    <row r="711" customFormat="false" ht="15" hidden="false" customHeight="false" outlineLevel="0" collapsed="false">
      <c r="O711" s="81"/>
      <c r="P711" s="81"/>
      <c r="Q711" s="81"/>
    </row>
    <row r="712" customFormat="false" ht="15" hidden="false" customHeight="false" outlineLevel="0" collapsed="false">
      <c r="O712" s="81"/>
      <c r="P712" s="81"/>
      <c r="Q712" s="81"/>
    </row>
    <row r="713" customFormat="false" ht="15" hidden="false" customHeight="false" outlineLevel="0" collapsed="false">
      <c r="O713" s="81"/>
      <c r="P713" s="81"/>
      <c r="Q713" s="81"/>
    </row>
    <row r="714" customFormat="false" ht="15" hidden="false" customHeight="false" outlineLevel="0" collapsed="false">
      <c r="O714" s="81"/>
      <c r="P714" s="81"/>
      <c r="Q714" s="81"/>
    </row>
    <row r="715" customFormat="false" ht="15" hidden="false" customHeight="false" outlineLevel="0" collapsed="false">
      <c r="O715" s="81"/>
      <c r="P715" s="81"/>
      <c r="Q715" s="81"/>
    </row>
    <row r="716" customFormat="false" ht="15" hidden="false" customHeight="false" outlineLevel="0" collapsed="false">
      <c r="O716" s="81"/>
      <c r="P716" s="81"/>
      <c r="Q716" s="81"/>
    </row>
    <row r="717" customFormat="false" ht="15" hidden="false" customHeight="false" outlineLevel="0" collapsed="false">
      <c r="O717" s="81"/>
      <c r="P717" s="81"/>
      <c r="Q717" s="81"/>
    </row>
    <row r="718" customFormat="false" ht="15" hidden="false" customHeight="false" outlineLevel="0" collapsed="false">
      <c r="O718" s="81"/>
      <c r="P718" s="81"/>
      <c r="Q718" s="81"/>
    </row>
    <row r="719" customFormat="false" ht="15" hidden="false" customHeight="false" outlineLevel="0" collapsed="false">
      <c r="O719" s="81"/>
      <c r="P719" s="81"/>
      <c r="Q719" s="81"/>
    </row>
    <row r="720" customFormat="false" ht="15" hidden="false" customHeight="false" outlineLevel="0" collapsed="false">
      <c r="O720" s="81"/>
      <c r="P720" s="81"/>
      <c r="Q720" s="81"/>
    </row>
    <row r="721" customFormat="false" ht="15" hidden="false" customHeight="false" outlineLevel="0" collapsed="false">
      <c r="O721" s="81"/>
      <c r="P721" s="81"/>
      <c r="Q721" s="81"/>
    </row>
    <row r="722" customFormat="false" ht="15" hidden="false" customHeight="false" outlineLevel="0" collapsed="false">
      <c r="O722" s="81"/>
      <c r="P722" s="81"/>
      <c r="Q722" s="81"/>
    </row>
    <row r="723" customFormat="false" ht="15" hidden="false" customHeight="false" outlineLevel="0" collapsed="false">
      <c r="O723" s="81"/>
      <c r="P723" s="81"/>
      <c r="Q723" s="81"/>
    </row>
    <row r="724" customFormat="false" ht="15" hidden="false" customHeight="false" outlineLevel="0" collapsed="false">
      <c r="O724" s="81"/>
      <c r="P724" s="81"/>
      <c r="Q724" s="81"/>
    </row>
    <row r="725" customFormat="false" ht="15" hidden="false" customHeight="false" outlineLevel="0" collapsed="false">
      <c r="O725" s="81"/>
      <c r="P725" s="81"/>
      <c r="Q725" s="81"/>
    </row>
    <row r="726" customFormat="false" ht="15" hidden="false" customHeight="false" outlineLevel="0" collapsed="false">
      <c r="O726" s="81"/>
      <c r="P726" s="81"/>
      <c r="Q726" s="81"/>
    </row>
    <row r="727" customFormat="false" ht="15" hidden="false" customHeight="false" outlineLevel="0" collapsed="false">
      <c r="O727" s="81"/>
      <c r="P727" s="81"/>
      <c r="Q727" s="81"/>
    </row>
    <row r="728" customFormat="false" ht="15" hidden="false" customHeight="false" outlineLevel="0" collapsed="false">
      <c r="O728" s="81"/>
      <c r="P728" s="81"/>
      <c r="Q728" s="81"/>
    </row>
    <row r="729" customFormat="false" ht="15" hidden="false" customHeight="false" outlineLevel="0" collapsed="false">
      <c r="O729" s="81"/>
      <c r="P729" s="81"/>
      <c r="Q729" s="81"/>
    </row>
    <row r="730" customFormat="false" ht="15" hidden="false" customHeight="false" outlineLevel="0" collapsed="false">
      <c r="O730" s="81"/>
      <c r="P730" s="81"/>
      <c r="Q730" s="81"/>
    </row>
    <row r="731" customFormat="false" ht="15" hidden="false" customHeight="false" outlineLevel="0" collapsed="false">
      <c r="O731" s="81"/>
      <c r="P731" s="81"/>
      <c r="Q731" s="81"/>
    </row>
    <row r="732" customFormat="false" ht="15" hidden="false" customHeight="false" outlineLevel="0" collapsed="false">
      <c r="O732" s="81"/>
      <c r="P732" s="81"/>
      <c r="Q732" s="81"/>
    </row>
    <row r="733" customFormat="false" ht="15" hidden="false" customHeight="false" outlineLevel="0" collapsed="false">
      <c r="O733" s="81"/>
      <c r="P733" s="81"/>
      <c r="Q733" s="81"/>
    </row>
    <row r="734" customFormat="false" ht="15" hidden="false" customHeight="false" outlineLevel="0" collapsed="false">
      <c r="O734" s="81"/>
      <c r="P734" s="81"/>
      <c r="Q734" s="81"/>
    </row>
    <row r="735" customFormat="false" ht="15" hidden="false" customHeight="false" outlineLevel="0" collapsed="false">
      <c r="O735" s="81"/>
      <c r="P735" s="81"/>
      <c r="Q735" s="81"/>
    </row>
    <row r="736" customFormat="false" ht="15" hidden="false" customHeight="false" outlineLevel="0" collapsed="false">
      <c r="O736" s="81"/>
      <c r="P736" s="81"/>
      <c r="Q736" s="81"/>
    </row>
    <row r="737" customFormat="false" ht="15" hidden="false" customHeight="false" outlineLevel="0" collapsed="false">
      <c r="O737" s="81"/>
      <c r="P737" s="81"/>
      <c r="Q737" s="81"/>
    </row>
    <row r="738" customFormat="false" ht="15" hidden="false" customHeight="false" outlineLevel="0" collapsed="false">
      <c r="O738" s="81"/>
      <c r="P738" s="81"/>
      <c r="Q738" s="81"/>
    </row>
    <row r="739" customFormat="false" ht="15" hidden="false" customHeight="false" outlineLevel="0" collapsed="false">
      <c r="O739" s="81"/>
      <c r="P739" s="81"/>
      <c r="Q739" s="81"/>
    </row>
    <row r="740" customFormat="false" ht="15" hidden="false" customHeight="false" outlineLevel="0" collapsed="false">
      <c r="O740" s="81"/>
      <c r="P740" s="81"/>
      <c r="Q740" s="81"/>
    </row>
    <row r="741" customFormat="false" ht="15" hidden="false" customHeight="false" outlineLevel="0" collapsed="false">
      <c r="O741" s="81"/>
      <c r="P741" s="81"/>
      <c r="Q741" s="81"/>
    </row>
    <row r="742" customFormat="false" ht="15" hidden="false" customHeight="false" outlineLevel="0" collapsed="false">
      <c r="O742" s="81"/>
      <c r="P742" s="81"/>
      <c r="Q742" s="81"/>
    </row>
    <row r="743" customFormat="false" ht="15" hidden="false" customHeight="false" outlineLevel="0" collapsed="false">
      <c r="O743" s="81"/>
      <c r="P743" s="81"/>
      <c r="Q743" s="81"/>
    </row>
    <row r="744" customFormat="false" ht="15" hidden="false" customHeight="false" outlineLevel="0" collapsed="false">
      <c r="O744" s="81"/>
      <c r="P744" s="81"/>
      <c r="Q744" s="81"/>
    </row>
    <row r="745" customFormat="false" ht="15" hidden="false" customHeight="false" outlineLevel="0" collapsed="false">
      <c r="O745" s="81"/>
      <c r="P745" s="81"/>
      <c r="Q745" s="81"/>
    </row>
    <row r="746" customFormat="false" ht="15" hidden="false" customHeight="false" outlineLevel="0" collapsed="false">
      <c r="O746" s="81"/>
      <c r="P746" s="81"/>
      <c r="Q746" s="81"/>
    </row>
    <row r="747" customFormat="false" ht="15" hidden="false" customHeight="false" outlineLevel="0" collapsed="false">
      <c r="O747" s="81"/>
      <c r="P747" s="81"/>
      <c r="Q747" s="81"/>
    </row>
    <row r="748" customFormat="false" ht="15" hidden="false" customHeight="false" outlineLevel="0" collapsed="false">
      <c r="O748" s="81"/>
      <c r="P748" s="81"/>
      <c r="Q748" s="81"/>
    </row>
    <row r="749" customFormat="false" ht="15" hidden="false" customHeight="false" outlineLevel="0" collapsed="false">
      <c r="O749" s="81"/>
      <c r="P749" s="81"/>
      <c r="Q749" s="81"/>
    </row>
    <row r="750" customFormat="false" ht="15" hidden="false" customHeight="false" outlineLevel="0" collapsed="false">
      <c r="O750" s="81"/>
      <c r="P750" s="81"/>
      <c r="Q750" s="81"/>
    </row>
    <row r="751" customFormat="false" ht="15" hidden="false" customHeight="false" outlineLevel="0" collapsed="false">
      <c r="O751" s="81"/>
      <c r="P751" s="81"/>
      <c r="Q751" s="81"/>
    </row>
    <row r="752" customFormat="false" ht="15" hidden="false" customHeight="false" outlineLevel="0" collapsed="false">
      <c r="O752" s="81"/>
      <c r="P752" s="81"/>
      <c r="Q752" s="81"/>
    </row>
    <row r="753" customFormat="false" ht="15" hidden="false" customHeight="false" outlineLevel="0" collapsed="false">
      <c r="O753" s="81"/>
      <c r="P753" s="81"/>
      <c r="Q753" s="81"/>
    </row>
    <row r="754" customFormat="false" ht="15" hidden="false" customHeight="false" outlineLevel="0" collapsed="false">
      <c r="O754" s="81"/>
      <c r="P754" s="81"/>
      <c r="Q754" s="81"/>
    </row>
    <row r="755" customFormat="false" ht="15" hidden="false" customHeight="false" outlineLevel="0" collapsed="false">
      <c r="O755" s="81"/>
      <c r="P755" s="81"/>
      <c r="Q755" s="81"/>
    </row>
    <row r="756" customFormat="false" ht="15" hidden="false" customHeight="false" outlineLevel="0" collapsed="false">
      <c r="O756" s="81"/>
      <c r="P756" s="81"/>
      <c r="Q756" s="81"/>
    </row>
    <row r="757" customFormat="false" ht="15" hidden="false" customHeight="false" outlineLevel="0" collapsed="false">
      <c r="O757" s="81"/>
      <c r="P757" s="81"/>
      <c r="Q757" s="81"/>
    </row>
    <row r="758" customFormat="false" ht="15" hidden="false" customHeight="false" outlineLevel="0" collapsed="false">
      <c r="O758" s="81"/>
      <c r="P758" s="81"/>
      <c r="Q758" s="81"/>
    </row>
    <row r="759" customFormat="false" ht="15" hidden="false" customHeight="false" outlineLevel="0" collapsed="false">
      <c r="O759" s="81"/>
      <c r="P759" s="81"/>
      <c r="Q759" s="81"/>
    </row>
    <row r="760" customFormat="false" ht="15" hidden="false" customHeight="false" outlineLevel="0" collapsed="false">
      <c r="O760" s="81"/>
      <c r="P760" s="81"/>
      <c r="Q760" s="81"/>
    </row>
    <row r="761" customFormat="false" ht="15" hidden="false" customHeight="false" outlineLevel="0" collapsed="false">
      <c r="O761" s="81"/>
      <c r="P761" s="81"/>
      <c r="Q761" s="81"/>
    </row>
    <row r="762" customFormat="false" ht="15" hidden="false" customHeight="false" outlineLevel="0" collapsed="false">
      <c r="O762" s="81"/>
      <c r="P762" s="81"/>
      <c r="Q762" s="81"/>
    </row>
    <row r="763" customFormat="false" ht="15" hidden="false" customHeight="false" outlineLevel="0" collapsed="false">
      <c r="O763" s="81"/>
      <c r="P763" s="81"/>
      <c r="Q763" s="81"/>
    </row>
    <row r="764" customFormat="false" ht="15" hidden="false" customHeight="false" outlineLevel="0" collapsed="false">
      <c r="O764" s="81"/>
      <c r="P764" s="81"/>
      <c r="Q764" s="81"/>
    </row>
    <row r="765" customFormat="false" ht="15" hidden="false" customHeight="false" outlineLevel="0" collapsed="false">
      <c r="O765" s="81"/>
      <c r="P765" s="81"/>
      <c r="Q765" s="81"/>
    </row>
    <row r="766" customFormat="false" ht="15" hidden="false" customHeight="false" outlineLevel="0" collapsed="false">
      <c r="O766" s="81"/>
      <c r="P766" s="81"/>
      <c r="Q766" s="81"/>
    </row>
    <row r="767" customFormat="false" ht="15" hidden="false" customHeight="false" outlineLevel="0" collapsed="false">
      <c r="O767" s="81"/>
      <c r="P767" s="81"/>
      <c r="Q767" s="81"/>
    </row>
    <row r="768" customFormat="false" ht="15" hidden="false" customHeight="false" outlineLevel="0" collapsed="false">
      <c r="O768" s="81"/>
      <c r="P768" s="81"/>
      <c r="Q768" s="81"/>
    </row>
    <row r="769" customFormat="false" ht="15" hidden="false" customHeight="false" outlineLevel="0" collapsed="false">
      <c r="O769" s="81"/>
      <c r="P769" s="81"/>
      <c r="Q769" s="81"/>
    </row>
    <row r="770" customFormat="false" ht="15" hidden="false" customHeight="false" outlineLevel="0" collapsed="false">
      <c r="O770" s="81"/>
      <c r="P770" s="81"/>
      <c r="Q770" s="81"/>
    </row>
    <row r="771" customFormat="false" ht="15" hidden="false" customHeight="false" outlineLevel="0" collapsed="false">
      <c r="O771" s="81"/>
      <c r="P771" s="81"/>
      <c r="Q771" s="81"/>
    </row>
    <row r="772" customFormat="false" ht="15" hidden="false" customHeight="false" outlineLevel="0" collapsed="false">
      <c r="O772" s="81"/>
      <c r="P772" s="81"/>
      <c r="Q772" s="81"/>
    </row>
    <row r="773" customFormat="false" ht="15" hidden="false" customHeight="false" outlineLevel="0" collapsed="false">
      <c r="O773" s="81"/>
      <c r="P773" s="81"/>
      <c r="Q773" s="81"/>
    </row>
    <row r="774" customFormat="false" ht="15" hidden="false" customHeight="false" outlineLevel="0" collapsed="false">
      <c r="O774" s="81"/>
      <c r="P774" s="81"/>
      <c r="Q774" s="81"/>
    </row>
    <row r="775" customFormat="false" ht="15" hidden="false" customHeight="false" outlineLevel="0" collapsed="false">
      <c r="O775" s="81"/>
      <c r="P775" s="81"/>
      <c r="Q775" s="81"/>
    </row>
    <row r="776" customFormat="false" ht="15" hidden="false" customHeight="false" outlineLevel="0" collapsed="false">
      <c r="O776" s="81"/>
      <c r="P776" s="81"/>
      <c r="Q776" s="81"/>
    </row>
    <row r="777" customFormat="false" ht="15" hidden="false" customHeight="false" outlineLevel="0" collapsed="false">
      <c r="O777" s="81"/>
      <c r="P777" s="81"/>
      <c r="Q777" s="81"/>
    </row>
    <row r="778" customFormat="false" ht="15" hidden="false" customHeight="false" outlineLevel="0" collapsed="false">
      <c r="O778" s="81"/>
      <c r="P778" s="81"/>
      <c r="Q778" s="81"/>
    </row>
    <row r="779" customFormat="false" ht="15" hidden="false" customHeight="false" outlineLevel="0" collapsed="false">
      <c r="O779" s="81"/>
      <c r="P779" s="81"/>
      <c r="Q779" s="81"/>
    </row>
    <row r="780" customFormat="false" ht="15" hidden="false" customHeight="false" outlineLevel="0" collapsed="false">
      <c r="O780" s="81"/>
      <c r="P780" s="81"/>
      <c r="Q780" s="81"/>
    </row>
    <row r="781" customFormat="false" ht="15" hidden="false" customHeight="false" outlineLevel="0" collapsed="false">
      <c r="O781" s="81"/>
      <c r="P781" s="81"/>
      <c r="Q781" s="81"/>
    </row>
    <row r="782" customFormat="false" ht="15" hidden="false" customHeight="false" outlineLevel="0" collapsed="false">
      <c r="O782" s="81"/>
      <c r="P782" s="81"/>
      <c r="Q782" s="81"/>
    </row>
    <row r="783" customFormat="false" ht="15" hidden="false" customHeight="false" outlineLevel="0" collapsed="false">
      <c r="O783" s="81"/>
      <c r="P783" s="81"/>
      <c r="Q783" s="81"/>
    </row>
    <row r="784" customFormat="false" ht="15" hidden="false" customHeight="false" outlineLevel="0" collapsed="false">
      <c r="O784" s="81"/>
      <c r="P784" s="81"/>
      <c r="Q784" s="81"/>
    </row>
    <row r="785" customFormat="false" ht="15" hidden="false" customHeight="false" outlineLevel="0" collapsed="false">
      <c r="O785" s="81"/>
      <c r="P785" s="81"/>
      <c r="Q785" s="81"/>
    </row>
    <row r="786" customFormat="false" ht="15" hidden="false" customHeight="false" outlineLevel="0" collapsed="false">
      <c r="O786" s="81"/>
      <c r="P786" s="81"/>
      <c r="Q786" s="81"/>
    </row>
    <row r="787" customFormat="false" ht="15" hidden="false" customHeight="false" outlineLevel="0" collapsed="false">
      <c r="O787" s="81"/>
      <c r="P787" s="81"/>
      <c r="Q787" s="81"/>
    </row>
    <row r="788" customFormat="false" ht="15" hidden="false" customHeight="false" outlineLevel="0" collapsed="false">
      <c r="O788" s="81"/>
      <c r="P788" s="81"/>
      <c r="Q788" s="81"/>
    </row>
    <row r="789" customFormat="false" ht="15" hidden="false" customHeight="false" outlineLevel="0" collapsed="false">
      <c r="O789" s="81"/>
      <c r="P789" s="81"/>
      <c r="Q789" s="81"/>
    </row>
    <row r="790" customFormat="false" ht="15" hidden="false" customHeight="false" outlineLevel="0" collapsed="false">
      <c r="O790" s="81"/>
      <c r="P790" s="81"/>
      <c r="Q790" s="81"/>
    </row>
    <row r="791" customFormat="false" ht="15" hidden="false" customHeight="false" outlineLevel="0" collapsed="false">
      <c r="O791" s="81"/>
      <c r="P791" s="81"/>
      <c r="Q791" s="81"/>
    </row>
    <row r="792" customFormat="false" ht="15" hidden="false" customHeight="false" outlineLevel="0" collapsed="false">
      <c r="O792" s="81"/>
      <c r="P792" s="81"/>
      <c r="Q792" s="81"/>
    </row>
    <row r="793" customFormat="false" ht="15" hidden="false" customHeight="false" outlineLevel="0" collapsed="false">
      <c r="O793" s="81"/>
      <c r="P793" s="81"/>
      <c r="Q793" s="81"/>
    </row>
    <row r="794" customFormat="false" ht="15" hidden="false" customHeight="false" outlineLevel="0" collapsed="false">
      <c r="O794" s="81"/>
      <c r="P794" s="81"/>
      <c r="Q794" s="81"/>
    </row>
    <row r="795" customFormat="false" ht="15" hidden="false" customHeight="false" outlineLevel="0" collapsed="false">
      <c r="O795" s="81"/>
      <c r="P795" s="81"/>
      <c r="Q795" s="81"/>
    </row>
    <row r="796" customFormat="false" ht="15" hidden="false" customHeight="false" outlineLevel="0" collapsed="false">
      <c r="O796" s="81"/>
      <c r="P796" s="81"/>
      <c r="Q796" s="81"/>
    </row>
    <row r="797" customFormat="false" ht="15" hidden="false" customHeight="false" outlineLevel="0" collapsed="false">
      <c r="O797" s="81"/>
      <c r="P797" s="81"/>
      <c r="Q797" s="81"/>
    </row>
    <row r="798" customFormat="false" ht="15" hidden="false" customHeight="false" outlineLevel="0" collapsed="false">
      <c r="O798" s="81"/>
      <c r="P798" s="81"/>
      <c r="Q798" s="81"/>
    </row>
    <row r="799" customFormat="false" ht="15" hidden="false" customHeight="false" outlineLevel="0" collapsed="false">
      <c r="O799" s="81"/>
      <c r="P799" s="81"/>
      <c r="Q799" s="81"/>
    </row>
    <row r="800" customFormat="false" ht="15" hidden="false" customHeight="false" outlineLevel="0" collapsed="false">
      <c r="O800" s="81"/>
      <c r="P800" s="81"/>
      <c r="Q800" s="81"/>
    </row>
    <row r="801" customFormat="false" ht="15" hidden="false" customHeight="false" outlineLevel="0" collapsed="false">
      <c r="O801" s="81"/>
      <c r="P801" s="81"/>
      <c r="Q801" s="81"/>
    </row>
    <row r="802" customFormat="false" ht="15" hidden="false" customHeight="false" outlineLevel="0" collapsed="false">
      <c r="O802" s="81"/>
      <c r="P802" s="81"/>
      <c r="Q802" s="81"/>
    </row>
    <row r="803" customFormat="false" ht="15" hidden="false" customHeight="false" outlineLevel="0" collapsed="false">
      <c r="O803" s="81"/>
      <c r="P803" s="81"/>
      <c r="Q803" s="81"/>
    </row>
    <row r="804" customFormat="false" ht="15" hidden="false" customHeight="false" outlineLevel="0" collapsed="false">
      <c r="O804" s="81"/>
      <c r="P804" s="81"/>
      <c r="Q804" s="81"/>
    </row>
    <row r="805" customFormat="false" ht="15" hidden="false" customHeight="false" outlineLevel="0" collapsed="false">
      <c r="O805" s="81"/>
      <c r="P805" s="81"/>
      <c r="Q805" s="81"/>
    </row>
    <row r="806" customFormat="false" ht="15" hidden="false" customHeight="false" outlineLevel="0" collapsed="false">
      <c r="O806" s="81"/>
      <c r="P806" s="81"/>
      <c r="Q806" s="81"/>
    </row>
    <row r="807" customFormat="false" ht="15" hidden="false" customHeight="false" outlineLevel="0" collapsed="false">
      <c r="O807" s="81"/>
      <c r="P807" s="81"/>
      <c r="Q807" s="81"/>
    </row>
    <row r="808" customFormat="false" ht="15" hidden="false" customHeight="false" outlineLevel="0" collapsed="false">
      <c r="O808" s="81"/>
      <c r="P808" s="81"/>
      <c r="Q808" s="81"/>
    </row>
    <row r="809" customFormat="false" ht="15" hidden="false" customHeight="false" outlineLevel="0" collapsed="false">
      <c r="O809" s="81"/>
      <c r="P809" s="81"/>
      <c r="Q809" s="81"/>
    </row>
    <row r="810" customFormat="false" ht="15" hidden="false" customHeight="false" outlineLevel="0" collapsed="false">
      <c r="O810" s="81"/>
      <c r="P810" s="81"/>
      <c r="Q810" s="81"/>
    </row>
    <row r="811" customFormat="false" ht="15" hidden="false" customHeight="false" outlineLevel="0" collapsed="false">
      <c r="O811" s="81"/>
      <c r="P811" s="81"/>
      <c r="Q811" s="81"/>
    </row>
    <row r="812" customFormat="false" ht="15" hidden="false" customHeight="false" outlineLevel="0" collapsed="false">
      <c r="O812" s="81"/>
      <c r="P812" s="81"/>
      <c r="Q812" s="81"/>
    </row>
    <row r="813" customFormat="false" ht="15" hidden="false" customHeight="false" outlineLevel="0" collapsed="false">
      <c r="O813" s="81"/>
      <c r="P813" s="81"/>
      <c r="Q813" s="81"/>
    </row>
    <row r="814" customFormat="false" ht="15" hidden="false" customHeight="false" outlineLevel="0" collapsed="false">
      <c r="O814" s="81"/>
      <c r="P814" s="81"/>
      <c r="Q814" s="81"/>
    </row>
    <row r="815" customFormat="false" ht="15" hidden="false" customHeight="false" outlineLevel="0" collapsed="false">
      <c r="O815" s="81"/>
      <c r="P815" s="81"/>
      <c r="Q815" s="81"/>
    </row>
    <row r="816" customFormat="false" ht="15" hidden="false" customHeight="false" outlineLevel="0" collapsed="false">
      <c r="O816" s="81"/>
      <c r="P816" s="81"/>
      <c r="Q816" s="81"/>
    </row>
    <row r="817" customFormat="false" ht="15" hidden="false" customHeight="false" outlineLevel="0" collapsed="false">
      <c r="O817" s="81"/>
      <c r="P817" s="81"/>
      <c r="Q817" s="81"/>
    </row>
    <row r="818" customFormat="false" ht="15" hidden="false" customHeight="false" outlineLevel="0" collapsed="false">
      <c r="O818" s="81"/>
      <c r="P818" s="81"/>
      <c r="Q818" s="81"/>
    </row>
    <row r="819" customFormat="false" ht="15" hidden="false" customHeight="false" outlineLevel="0" collapsed="false">
      <c r="O819" s="81"/>
      <c r="P819" s="81"/>
      <c r="Q819" s="81"/>
    </row>
    <row r="820" customFormat="false" ht="15" hidden="false" customHeight="false" outlineLevel="0" collapsed="false">
      <c r="O820" s="81"/>
      <c r="P820" s="81"/>
      <c r="Q820" s="81"/>
    </row>
    <row r="821" customFormat="false" ht="15" hidden="false" customHeight="false" outlineLevel="0" collapsed="false">
      <c r="O821" s="81"/>
      <c r="P821" s="81"/>
      <c r="Q821" s="81"/>
    </row>
    <row r="822" customFormat="false" ht="15" hidden="false" customHeight="false" outlineLevel="0" collapsed="false">
      <c r="O822" s="81"/>
      <c r="P822" s="81"/>
      <c r="Q822" s="81"/>
    </row>
    <row r="823" customFormat="false" ht="15" hidden="false" customHeight="false" outlineLevel="0" collapsed="false">
      <c r="O823" s="81"/>
      <c r="P823" s="81"/>
      <c r="Q823" s="81"/>
    </row>
    <row r="824" customFormat="false" ht="15" hidden="false" customHeight="false" outlineLevel="0" collapsed="false">
      <c r="O824" s="81"/>
      <c r="P824" s="81"/>
      <c r="Q824" s="81"/>
    </row>
    <row r="825" customFormat="false" ht="15" hidden="false" customHeight="false" outlineLevel="0" collapsed="false">
      <c r="O825" s="81"/>
      <c r="P825" s="81"/>
      <c r="Q825" s="81"/>
    </row>
    <row r="826" customFormat="false" ht="15" hidden="false" customHeight="false" outlineLevel="0" collapsed="false">
      <c r="O826" s="81"/>
      <c r="P826" s="81"/>
      <c r="Q826" s="81"/>
    </row>
    <row r="827" customFormat="false" ht="15" hidden="false" customHeight="false" outlineLevel="0" collapsed="false">
      <c r="O827" s="81"/>
      <c r="P827" s="81"/>
      <c r="Q827" s="81"/>
    </row>
    <row r="828" customFormat="false" ht="15" hidden="false" customHeight="false" outlineLevel="0" collapsed="false">
      <c r="O828" s="81"/>
      <c r="P828" s="81"/>
      <c r="Q828" s="81"/>
    </row>
    <row r="829" customFormat="false" ht="15" hidden="false" customHeight="false" outlineLevel="0" collapsed="false">
      <c r="O829" s="81"/>
      <c r="P829" s="81"/>
      <c r="Q829" s="81"/>
    </row>
    <row r="830" customFormat="false" ht="15" hidden="false" customHeight="false" outlineLevel="0" collapsed="false">
      <c r="O830" s="81"/>
      <c r="P830" s="81"/>
      <c r="Q830" s="81"/>
    </row>
    <row r="831" customFormat="false" ht="15" hidden="false" customHeight="false" outlineLevel="0" collapsed="false">
      <c r="O831" s="81"/>
      <c r="P831" s="81"/>
      <c r="Q831" s="81"/>
    </row>
    <row r="832" customFormat="false" ht="15" hidden="false" customHeight="false" outlineLevel="0" collapsed="false">
      <c r="O832" s="81"/>
      <c r="P832" s="81"/>
      <c r="Q832" s="81"/>
    </row>
    <row r="833" customFormat="false" ht="15" hidden="false" customHeight="false" outlineLevel="0" collapsed="false">
      <c r="O833" s="81"/>
      <c r="P833" s="81"/>
      <c r="Q833" s="81"/>
    </row>
    <row r="834" customFormat="false" ht="15" hidden="false" customHeight="false" outlineLevel="0" collapsed="false">
      <c r="O834" s="81"/>
      <c r="P834" s="81"/>
      <c r="Q834" s="81"/>
    </row>
    <row r="835" customFormat="false" ht="15" hidden="false" customHeight="false" outlineLevel="0" collapsed="false">
      <c r="O835" s="81"/>
      <c r="P835" s="81"/>
      <c r="Q835" s="81"/>
    </row>
    <row r="836" customFormat="false" ht="15" hidden="false" customHeight="false" outlineLevel="0" collapsed="false">
      <c r="O836" s="81"/>
      <c r="P836" s="81"/>
      <c r="Q836" s="81"/>
    </row>
    <row r="837" customFormat="false" ht="15" hidden="false" customHeight="false" outlineLevel="0" collapsed="false">
      <c r="O837" s="81"/>
      <c r="P837" s="81"/>
      <c r="Q837" s="81"/>
    </row>
    <row r="838" customFormat="false" ht="15" hidden="false" customHeight="false" outlineLevel="0" collapsed="false">
      <c r="O838" s="81"/>
      <c r="P838" s="81"/>
      <c r="Q838" s="81"/>
    </row>
    <row r="839" customFormat="false" ht="15" hidden="false" customHeight="false" outlineLevel="0" collapsed="false">
      <c r="O839" s="81"/>
      <c r="P839" s="81"/>
      <c r="Q839" s="81"/>
    </row>
    <row r="840" customFormat="false" ht="15" hidden="false" customHeight="false" outlineLevel="0" collapsed="false">
      <c r="O840" s="81"/>
      <c r="P840" s="81"/>
      <c r="Q840" s="81"/>
    </row>
    <row r="841" customFormat="false" ht="15" hidden="false" customHeight="false" outlineLevel="0" collapsed="false">
      <c r="O841" s="81"/>
      <c r="P841" s="81"/>
      <c r="Q841" s="81"/>
    </row>
    <row r="842" customFormat="false" ht="15" hidden="false" customHeight="false" outlineLevel="0" collapsed="false">
      <c r="O842" s="81"/>
      <c r="P842" s="81"/>
      <c r="Q842" s="81"/>
    </row>
    <row r="843" customFormat="false" ht="15" hidden="false" customHeight="false" outlineLevel="0" collapsed="false">
      <c r="O843" s="81"/>
      <c r="P843" s="81"/>
      <c r="Q843" s="81"/>
    </row>
    <row r="844" customFormat="false" ht="15" hidden="false" customHeight="false" outlineLevel="0" collapsed="false">
      <c r="O844" s="81"/>
      <c r="P844" s="81"/>
      <c r="Q844" s="81"/>
    </row>
    <row r="845" customFormat="false" ht="15" hidden="false" customHeight="false" outlineLevel="0" collapsed="false">
      <c r="O845" s="81"/>
      <c r="P845" s="81"/>
      <c r="Q845" s="81"/>
    </row>
    <row r="846" customFormat="false" ht="15" hidden="false" customHeight="false" outlineLevel="0" collapsed="false">
      <c r="O846" s="81"/>
      <c r="P846" s="81"/>
      <c r="Q846" s="81"/>
    </row>
    <row r="847" customFormat="false" ht="15" hidden="false" customHeight="false" outlineLevel="0" collapsed="false">
      <c r="O847" s="81"/>
      <c r="P847" s="81"/>
      <c r="Q847" s="81"/>
    </row>
    <row r="848" customFormat="false" ht="15" hidden="false" customHeight="false" outlineLevel="0" collapsed="false">
      <c r="O848" s="81"/>
      <c r="P848" s="81"/>
      <c r="Q848" s="81"/>
    </row>
    <row r="849" customFormat="false" ht="15" hidden="false" customHeight="false" outlineLevel="0" collapsed="false">
      <c r="O849" s="81"/>
      <c r="P849" s="81"/>
      <c r="Q849" s="81"/>
    </row>
    <row r="850" customFormat="false" ht="15" hidden="false" customHeight="false" outlineLevel="0" collapsed="false">
      <c r="O850" s="81"/>
      <c r="P850" s="81"/>
      <c r="Q850" s="81"/>
    </row>
    <row r="851" customFormat="false" ht="15" hidden="false" customHeight="false" outlineLevel="0" collapsed="false">
      <c r="O851" s="81"/>
      <c r="P851" s="81"/>
      <c r="Q851" s="81"/>
    </row>
    <row r="852" customFormat="false" ht="15" hidden="false" customHeight="false" outlineLevel="0" collapsed="false">
      <c r="O852" s="81"/>
      <c r="P852" s="81"/>
      <c r="Q852" s="81"/>
    </row>
    <row r="853" customFormat="false" ht="15" hidden="false" customHeight="false" outlineLevel="0" collapsed="false">
      <c r="O853" s="81"/>
      <c r="P853" s="81"/>
      <c r="Q853" s="81"/>
    </row>
    <row r="854" customFormat="false" ht="15" hidden="false" customHeight="false" outlineLevel="0" collapsed="false">
      <c r="O854" s="81"/>
      <c r="P854" s="81"/>
      <c r="Q854" s="81"/>
    </row>
    <row r="855" customFormat="false" ht="15" hidden="false" customHeight="false" outlineLevel="0" collapsed="false">
      <c r="O855" s="81"/>
      <c r="P855" s="81"/>
      <c r="Q855" s="81"/>
    </row>
    <row r="856" customFormat="false" ht="15" hidden="false" customHeight="false" outlineLevel="0" collapsed="false">
      <c r="O856" s="81"/>
      <c r="P856" s="81"/>
      <c r="Q856" s="81"/>
    </row>
    <row r="857" customFormat="false" ht="15" hidden="false" customHeight="false" outlineLevel="0" collapsed="false">
      <c r="O857" s="81"/>
      <c r="P857" s="81"/>
      <c r="Q857" s="81"/>
    </row>
    <row r="858" customFormat="false" ht="15" hidden="false" customHeight="false" outlineLevel="0" collapsed="false">
      <c r="O858" s="81"/>
      <c r="P858" s="81"/>
      <c r="Q858" s="81"/>
    </row>
    <row r="859" customFormat="false" ht="15" hidden="false" customHeight="false" outlineLevel="0" collapsed="false">
      <c r="O859" s="81"/>
      <c r="P859" s="81"/>
      <c r="Q859" s="81"/>
    </row>
    <row r="860" customFormat="false" ht="15" hidden="false" customHeight="false" outlineLevel="0" collapsed="false">
      <c r="O860" s="81"/>
      <c r="P860" s="81"/>
      <c r="Q860" s="81"/>
    </row>
    <row r="861" customFormat="false" ht="15" hidden="false" customHeight="false" outlineLevel="0" collapsed="false">
      <c r="O861" s="81"/>
      <c r="P861" s="81"/>
      <c r="Q861" s="81"/>
    </row>
    <row r="862" customFormat="false" ht="15" hidden="false" customHeight="false" outlineLevel="0" collapsed="false">
      <c r="O862" s="81"/>
      <c r="P862" s="81"/>
      <c r="Q862" s="81"/>
    </row>
    <row r="863" customFormat="false" ht="15" hidden="false" customHeight="false" outlineLevel="0" collapsed="false">
      <c r="O863" s="81"/>
      <c r="P863" s="81"/>
      <c r="Q863" s="81"/>
    </row>
    <row r="864" customFormat="false" ht="15" hidden="false" customHeight="false" outlineLevel="0" collapsed="false">
      <c r="O864" s="81"/>
      <c r="P864" s="81"/>
      <c r="Q864" s="81"/>
    </row>
    <row r="865" customFormat="false" ht="15" hidden="false" customHeight="false" outlineLevel="0" collapsed="false">
      <c r="O865" s="81"/>
      <c r="P865" s="81"/>
      <c r="Q865" s="81"/>
    </row>
    <row r="866" customFormat="false" ht="15" hidden="false" customHeight="false" outlineLevel="0" collapsed="false">
      <c r="O866" s="81"/>
      <c r="P866" s="81"/>
      <c r="Q866" s="81"/>
    </row>
    <row r="867" customFormat="false" ht="15" hidden="false" customHeight="false" outlineLevel="0" collapsed="false">
      <c r="O867" s="81"/>
      <c r="P867" s="81"/>
      <c r="Q867" s="81"/>
    </row>
    <row r="868" customFormat="false" ht="15" hidden="false" customHeight="false" outlineLevel="0" collapsed="false">
      <c r="O868" s="81"/>
      <c r="P868" s="81"/>
      <c r="Q868" s="81"/>
    </row>
    <row r="869" customFormat="false" ht="15" hidden="false" customHeight="false" outlineLevel="0" collapsed="false">
      <c r="O869" s="81"/>
      <c r="P869" s="81"/>
      <c r="Q869" s="81"/>
    </row>
    <row r="870" customFormat="false" ht="15" hidden="false" customHeight="false" outlineLevel="0" collapsed="false">
      <c r="O870" s="81"/>
      <c r="P870" s="81"/>
      <c r="Q870" s="81"/>
    </row>
    <row r="871" customFormat="false" ht="15" hidden="false" customHeight="false" outlineLevel="0" collapsed="false">
      <c r="O871" s="81"/>
      <c r="P871" s="81"/>
      <c r="Q871" s="81"/>
    </row>
    <row r="872" customFormat="false" ht="15" hidden="false" customHeight="false" outlineLevel="0" collapsed="false">
      <c r="O872" s="81"/>
      <c r="P872" s="81"/>
      <c r="Q872" s="81"/>
    </row>
    <row r="873" customFormat="false" ht="15" hidden="false" customHeight="false" outlineLevel="0" collapsed="false">
      <c r="O873" s="81"/>
      <c r="P873" s="81"/>
      <c r="Q873" s="81"/>
    </row>
    <row r="874" customFormat="false" ht="15" hidden="false" customHeight="false" outlineLevel="0" collapsed="false">
      <c r="O874" s="81"/>
      <c r="P874" s="81"/>
      <c r="Q874" s="81"/>
    </row>
    <row r="875" customFormat="false" ht="15" hidden="false" customHeight="false" outlineLevel="0" collapsed="false">
      <c r="O875" s="81"/>
      <c r="P875" s="81"/>
      <c r="Q875" s="81"/>
    </row>
    <row r="876" customFormat="false" ht="15" hidden="false" customHeight="false" outlineLevel="0" collapsed="false">
      <c r="O876" s="81"/>
      <c r="P876" s="81"/>
      <c r="Q876" s="81"/>
    </row>
    <row r="877" customFormat="false" ht="15" hidden="false" customHeight="false" outlineLevel="0" collapsed="false">
      <c r="O877" s="81"/>
      <c r="P877" s="81"/>
      <c r="Q877" s="81"/>
    </row>
    <row r="878" customFormat="false" ht="15" hidden="false" customHeight="false" outlineLevel="0" collapsed="false">
      <c r="O878" s="81"/>
      <c r="P878" s="81"/>
      <c r="Q878" s="81"/>
    </row>
    <row r="879" customFormat="false" ht="15" hidden="false" customHeight="false" outlineLevel="0" collapsed="false">
      <c r="O879" s="81"/>
      <c r="P879" s="81"/>
      <c r="Q879" s="81"/>
    </row>
    <row r="880" customFormat="false" ht="15" hidden="false" customHeight="false" outlineLevel="0" collapsed="false">
      <c r="O880" s="81"/>
      <c r="P880" s="81"/>
      <c r="Q880" s="81"/>
    </row>
    <row r="881" customFormat="false" ht="15" hidden="false" customHeight="false" outlineLevel="0" collapsed="false">
      <c r="O881" s="81"/>
      <c r="P881" s="81"/>
      <c r="Q881" s="81"/>
    </row>
    <row r="882" customFormat="false" ht="15" hidden="false" customHeight="false" outlineLevel="0" collapsed="false">
      <c r="O882" s="81"/>
      <c r="P882" s="81"/>
      <c r="Q882" s="81"/>
    </row>
    <row r="883" customFormat="false" ht="15" hidden="false" customHeight="false" outlineLevel="0" collapsed="false">
      <c r="O883" s="81"/>
      <c r="P883" s="81"/>
      <c r="Q883" s="81"/>
    </row>
    <row r="884" customFormat="false" ht="15" hidden="false" customHeight="false" outlineLevel="0" collapsed="false">
      <c r="O884" s="81"/>
      <c r="P884" s="81"/>
      <c r="Q884" s="81"/>
    </row>
    <row r="885" customFormat="false" ht="15" hidden="false" customHeight="false" outlineLevel="0" collapsed="false">
      <c r="O885" s="81"/>
      <c r="P885" s="81"/>
      <c r="Q885" s="81"/>
    </row>
    <row r="886" customFormat="false" ht="15" hidden="false" customHeight="false" outlineLevel="0" collapsed="false">
      <c r="O886" s="81"/>
      <c r="P886" s="81"/>
      <c r="Q886" s="81"/>
    </row>
    <row r="887" customFormat="false" ht="15" hidden="false" customHeight="false" outlineLevel="0" collapsed="false">
      <c r="O887" s="81"/>
      <c r="P887" s="81"/>
      <c r="Q887" s="81"/>
    </row>
    <row r="888" customFormat="false" ht="15" hidden="false" customHeight="false" outlineLevel="0" collapsed="false">
      <c r="O888" s="81"/>
      <c r="P888" s="81"/>
      <c r="Q888" s="81"/>
    </row>
    <row r="889" customFormat="false" ht="15" hidden="false" customHeight="false" outlineLevel="0" collapsed="false">
      <c r="O889" s="81"/>
      <c r="P889" s="81"/>
      <c r="Q889" s="81"/>
    </row>
    <row r="890" customFormat="false" ht="15" hidden="false" customHeight="false" outlineLevel="0" collapsed="false">
      <c r="O890" s="81"/>
      <c r="P890" s="81"/>
      <c r="Q890" s="81"/>
    </row>
    <row r="891" customFormat="false" ht="15" hidden="false" customHeight="false" outlineLevel="0" collapsed="false">
      <c r="O891" s="81"/>
      <c r="P891" s="81"/>
      <c r="Q891" s="81"/>
    </row>
    <row r="892" customFormat="false" ht="15" hidden="false" customHeight="false" outlineLevel="0" collapsed="false">
      <c r="O892" s="81"/>
      <c r="P892" s="81"/>
      <c r="Q892" s="81"/>
    </row>
    <row r="893" customFormat="false" ht="15" hidden="false" customHeight="false" outlineLevel="0" collapsed="false">
      <c r="O893" s="81"/>
      <c r="P893" s="81"/>
      <c r="Q893" s="81"/>
    </row>
    <row r="894" customFormat="false" ht="15" hidden="false" customHeight="false" outlineLevel="0" collapsed="false">
      <c r="O894" s="81"/>
      <c r="P894" s="81"/>
      <c r="Q894" s="81"/>
    </row>
    <row r="895" customFormat="false" ht="15" hidden="false" customHeight="false" outlineLevel="0" collapsed="false">
      <c r="O895" s="81"/>
      <c r="P895" s="81"/>
      <c r="Q895" s="81"/>
    </row>
    <row r="896" customFormat="false" ht="15" hidden="false" customHeight="false" outlineLevel="0" collapsed="false">
      <c r="O896" s="81"/>
      <c r="P896" s="81"/>
      <c r="Q896" s="81"/>
    </row>
    <row r="897" customFormat="false" ht="15" hidden="false" customHeight="false" outlineLevel="0" collapsed="false">
      <c r="O897" s="81"/>
      <c r="P897" s="81"/>
      <c r="Q897" s="81"/>
    </row>
    <row r="898" customFormat="false" ht="15" hidden="false" customHeight="false" outlineLevel="0" collapsed="false">
      <c r="O898" s="81"/>
      <c r="P898" s="81"/>
      <c r="Q898" s="81"/>
    </row>
    <row r="899" customFormat="false" ht="15" hidden="false" customHeight="false" outlineLevel="0" collapsed="false">
      <c r="O899" s="81"/>
      <c r="P899" s="81"/>
      <c r="Q899" s="81"/>
    </row>
    <row r="900" customFormat="false" ht="15" hidden="false" customHeight="false" outlineLevel="0" collapsed="false">
      <c r="O900" s="81"/>
      <c r="P900" s="81"/>
      <c r="Q900" s="81"/>
    </row>
    <row r="901" customFormat="false" ht="15" hidden="false" customHeight="false" outlineLevel="0" collapsed="false">
      <c r="O901" s="81"/>
      <c r="P901" s="81"/>
      <c r="Q901" s="81"/>
    </row>
    <row r="902" customFormat="false" ht="15" hidden="false" customHeight="false" outlineLevel="0" collapsed="false">
      <c r="O902" s="81"/>
      <c r="P902" s="81"/>
      <c r="Q902" s="81"/>
    </row>
    <row r="903" customFormat="false" ht="15" hidden="false" customHeight="false" outlineLevel="0" collapsed="false">
      <c r="O903" s="81"/>
      <c r="P903" s="81"/>
      <c r="Q903" s="81"/>
    </row>
    <row r="904" customFormat="false" ht="15" hidden="false" customHeight="false" outlineLevel="0" collapsed="false">
      <c r="O904" s="81"/>
      <c r="P904" s="81"/>
      <c r="Q904" s="81"/>
    </row>
    <row r="905" customFormat="false" ht="15" hidden="false" customHeight="false" outlineLevel="0" collapsed="false">
      <c r="O905" s="81"/>
      <c r="P905" s="81"/>
      <c r="Q905" s="81"/>
    </row>
    <row r="906" customFormat="false" ht="15" hidden="false" customHeight="false" outlineLevel="0" collapsed="false">
      <c r="O906" s="81"/>
      <c r="P906" s="81"/>
      <c r="Q906" s="81"/>
    </row>
    <row r="907" customFormat="false" ht="15" hidden="false" customHeight="false" outlineLevel="0" collapsed="false">
      <c r="O907" s="81"/>
      <c r="P907" s="81"/>
      <c r="Q907" s="81"/>
    </row>
    <row r="908" customFormat="false" ht="15" hidden="false" customHeight="false" outlineLevel="0" collapsed="false">
      <c r="O908" s="81"/>
      <c r="P908" s="81"/>
      <c r="Q908" s="81"/>
    </row>
    <row r="909" customFormat="false" ht="15" hidden="false" customHeight="false" outlineLevel="0" collapsed="false">
      <c r="O909" s="81"/>
      <c r="P909" s="81"/>
      <c r="Q909" s="81"/>
    </row>
    <row r="910" customFormat="false" ht="15" hidden="false" customHeight="false" outlineLevel="0" collapsed="false">
      <c r="O910" s="81"/>
      <c r="P910" s="81"/>
      <c r="Q910" s="81"/>
    </row>
    <row r="911" customFormat="false" ht="15" hidden="false" customHeight="false" outlineLevel="0" collapsed="false">
      <c r="O911" s="81"/>
      <c r="P911" s="81"/>
      <c r="Q911" s="81"/>
    </row>
    <row r="912" customFormat="false" ht="15" hidden="false" customHeight="false" outlineLevel="0" collapsed="false">
      <c r="O912" s="81"/>
      <c r="P912" s="81"/>
      <c r="Q912" s="81"/>
    </row>
    <row r="913" customFormat="false" ht="15" hidden="false" customHeight="false" outlineLevel="0" collapsed="false">
      <c r="O913" s="81"/>
      <c r="P913" s="81"/>
      <c r="Q913" s="81"/>
    </row>
    <row r="914" customFormat="false" ht="15" hidden="false" customHeight="false" outlineLevel="0" collapsed="false">
      <c r="O914" s="81"/>
      <c r="P914" s="81"/>
      <c r="Q914" s="81"/>
    </row>
    <row r="915" customFormat="false" ht="15" hidden="false" customHeight="false" outlineLevel="0" collapsed="false">
      <c r="O915" s="81"/>
      <c r="P915" s="81"/>
      <c r="Q915" s="81"/>
    </row>
    <row r="916" customFormat="false" ht="15" hidden="false" customHeight="false" outlineLevel="0" collapsed="false">
      <c r="O916" s="81"/>
      <c r="P916" s="81"/>
      <c r="Q916" s="81"/>
    </row>
    <row r="917" customFormat="false" ht="15" hidden="false" customHeight="false" outlineLevel="0" collapsed="false">
      <c r="O917" s="81"/>
      <c r="P917" s="81"/>
      <c r="Q917" s="81"/>
    </row>
    <row r="918" customFormat="false" ht="15" hidden="false" customHeight="false" outlineLevel="0" collapsed="false">
      <c r="O918" s="81"/>
      <c r="P918" s="81"/>
      <c r="Q918" s="81"/>
    </row>
    <row r="919" customFormat="false" ht="15" hidden="false" customHeight="false" outlineLevel="0" collapsed="false">
      <c r="O919" s="81"/>
      <c r="P919" s="81"/>
      <c r="Q919" s="81"/>
    </row>
    <row r="920" customFormat="false" ht="15" hidden="false" customHeight="false" outlineLevel="0" collapsed="false">
      <c r="O920" s="81"/>
      <c r="P920" s="81"/>
      <c r="Q920" s="81"/>
    </row>
    <row r="921" customFormat="false" ht="15" hidden="false" customHeight="false" outlineLevel="0" collapsed="false">
      <c r="O921" s="81"/>
      <c r="P921" s="81"/>
      <c r="Q921" s="81"/>
    </row>
    <row r="922" customFormat="false" ht="15" hidden="false" customHeight="false" outlineLevel="0" collapsed="false">
      <c r="O922" s="81"/>
      <c r="P922" s="81"/>
      <c r="Q922" s="81"/>
    </row>
    <row r="923" customFormat="false" ht="15" hidden="false" customHeight="false" outlineLevel="0" collapsed="false">
      <c r="O923" s="81"/>
      <c r="P923" s="81"/>
      <c r="Q923" s="81"/>
    </row>
    <row r="924" customFormat="false" ht="15" hidden="false" customHeight="false" outlineLevel="0" collapsed="false">
      <c r="O924" s="81"/>
      <c r="P924" s="81"/>
      <c r="Q924" s="81"/>
    </row>
    <row r="925" customFormat="false" ht="15" hidden="false" customHeight="false" outlineLevel="0" collapsed="false">
      <c r="O925" s="81"/>
      <c r="P925" s="81"/>
      <c r="Q925" s="81"/>
    </row>
    <row r="926" customFormat="false" ht="15" hidden="false" customHeight="false" outlineLevel="0" collapsed="false">
      <c r="O926" s="81"/>
      <c r="P926" s="81"/>
      <c r="Q926" s="81"/>
    </row>
    <row r="927" customFormat="false" ht="15" hidden="false" customHeight="false" outlineLevel="0" collapsed="false">
      <c r="O927" s="81"/>
      <c r="P927" s="81"/>
      <c r="Q927" s="81"/>
    </row>
    <row r="928" customFormat="false" ht="15" hidden="false" customHeight="false" outlineLevel="0" collapsed="false">
      <c r="O928" s="81"/>
      <c r="P928" s="81"/>
      <c r="Q928" s="81"/>
    </row>
    <row r="929" customFormat="false" ht="15" hidden="false" customHeight="false" outlineLevel="0" collapsed="false">
      <c r="O929" s="81"/>
      <c r="P929" s="81"/>
      <c r="Q929" s="81"/>
    </row>
    <row r="930" customFormat="false" ht="15" hidden="false" customHeight="false" outlineLevel="0" collapsed="false">
      <c r="O930" s="81"/>
      <c r="P930" s="81"/>
      <c r="Q930" s="81"/>
    </row>
    <row r="931" customFormat="false" ht="15" hidden="false" customHeight="false" outlineLevel="0" collapsed="false">
      <c r="O931" s="81"/>
      <c r="P931" s="81"/>
      <c r="Q931" s="81"/>
    </row>
    <row r="932" customFormat="false" ht="15" hidden="false" customHeight="false" outlineLevel="0" collapsed="false">
      <c r="O932" s="81"/>
      <c r="P932" s="81"/>
      <c r="Q932" s="81"/>
    </row>
    <row r="933" customFormat="false" ht="15" hidden="false" customHeight="false" outlineLevel="0" collapsed="false">
      <c r="O933" s="81"/>
      <c r="P933" s="81"/>
      <c r="Q933" s="81"/>
    </row>
    <row r="934" customFormat="false" ht="15" hidden="false" customHeight="false" outlineLevel="0" collapsed="false">
      <c r="O934" s="81"/>
      <c r="P934" s="81"/>
      <c r="Q934" s="81"/>
    </row>
    <row r="935" customFormat="false" ht="15" hidden="false" customHeight="false" outlineLevel="0" collapsed="false">
      <c r="O935" s="81"/>
      <c r="P935" s="81"/>
      <c r="Q935" s="81"/>
    </row>
    <row r="936" customFormat="false" ht="15" hidden="false" customHeight="false" outlineLevel="0" collapsed="false">
      <c r="O936" s="81"/>
      <c r="P936" s="81"/>
      <c r="Q936" s="81"/>
    </row>
    <row r="937" customFormat="false" ht="15" hidden="false" customHeight="false" outlineLevel="0" collapsed="false">
      <c r="O937" s="81"/>
      <c r="P937" s="81"/>
      <c r="Q937" s="81"/>
    </row>
    <row r="938" customFormat="false" ht="15" hidden="false" customHeight="false" outlineLevel="0" collapsed="false">
      <c r="O938" s="81"/>
      <c r="P938" s="81"/>
      <c r="Q938" s="81"/>
    </row>
    <row r="939" customFormat="false" ht="15" hidden="false" customHeight="false" outlineLevel="0" collapsed="false">
      <c r="O939" s="81"/>
      <c r="P939" s="81"/>
      <c r="Q939" s="81"/>
    </row>
    <row r="940" customFormat="false" ht="15" hidden="false" customHeight="false" outlineLevel="0" collapsed="false">
      <c r="O940" s="81"/>
      <c r="P940" s="81"/>
      <c r="Q940" s="81"/>
    </row>
    <row r="941" customFormat="false" ht="15" hidden="false" customHeight="false" outlineLevel="0" collapsed="false">
      <c r="O941" s="81"/>
      <c r="P941" s="81"/>
      <c r="Q941" s="81"/>
    </row>
    <row r="942" customFormat="false" ht="15" hidden="false" customHeight="false" outlineLevel="0" collapsed="false">
      <c r="O942" s="81"/>
      <c r="P942" s="81"/>
      <c r="Q942" s="81"/>
    </row>
    <row r="943" customFormat="false" ht="15" hidden="false" customHeight="false" outlineLevel="0" collapsed="false">
      <c r="O943" s="81"/>
      <c r="P943" s="81"/>
      <c r="Q943" s="81"/>
    </row>
    <row r="944" customFormat="false" ht="15" hidden="false" customHeight="false" outlineLevel="0" collapsed="false">
      <c r="O944" s="81"/>
      <c r="P944" s="81"/>
      <c r="Q944" s="81"/>
    </row>
    <row r="945" customFormat="false" ht="15" hidden="false" customHeight="false" outlineLevel="0" collapsed="false">
      <c r="O945" s="81"/>
      <c r="P945" s="81"/>
      <c r="Q945" s="81"/>
    </row>
    <row r="946" customFormat="false" ht="15" hidden="false" customHeight="false" outlineLevel="0" collapsed="false">
      <c r="O946" s="81"/>
      <c r="P946" s="81"/>
      <c r="Q946" s="81"/>
    </row>
    <row r="947" customFormat="false" ht="15" hidden="false" customHeight="false" outlineLevel="0" collapsed="false">
      <c r="O947" s="81"/>
      <c r="P947" s="81"/>
      <c r="Q947" s="81"/>
    </row>
    <row r="948" customFormat="false" ht="15" hidden="false" customHeight="false" outlineLevel="0" collapsed="false">
      <c r="O948" s="81"/>
      <c r="P948" s="81"/>
      <c r="Q948" s="81"/>
    </row>
    <row r="949" customFormat="false" ht="15" hidden="false" customHeight="false" outlineLevel="0" collapsed="false">
      <c r="O949" s="81"/>
      <c r="P949" s="81"/>
      <c r="Q949" s="81"/>
    </row>
    <row r="950" customFormat="false" ht="15" hidden="false" customHeight="false" outlineLevel="0" collapsed="false">
      <c r="O950" s="81"/>
      <c r="P950" s="81"/>
      <c r="Q950" s="81"/>
    </row>
    <row r="951" customFormat="false" ht="15" hidden="false" customHeight="false" outlineLevel="0" collapsed="false">
      <c r="O951" s="81"/>
      <c r="P951" s="81"/>
      <c r="Q951" s="81"/>
    </row>
    <row r="952" customFormat="false" ht="15" hidden="false" customHeight="false" outlineLevel="0" collapsed="false">
      <c r="O952" s="81"/>
      <c r="P952" s="81"/>
      <c r="Q952" s="81"/>
    </row>
    <row r="953" customFormat="false" ht="15" hidden="false" customHeight="false" outlineLevel="0" collapsed="false">
      <c r="O953" s="81"/>
      <c r="P953" s="81"/>
      <c r="Q953" s="81"/>
    </row>
    <row r="954" customFormat="false" ht="15" hidden="false" customHeight="false" outlineLevel="0" collapsed="false">
      <c r="O954" s="81"/>
      <c r="P954" s="81"/>
      <c r="Q954" s="81"/>
    </row>
    <row r="955" customFormat="false" ht="15" hidden="false" customHeight="false" outlineLevel="0" collapsed="false">
      <c r="O955" s="81"/>
      <c r="P955" s="81"/>
      <c r="Q955" s="81"/>
    </row>
    <row r="956" customFormat="false" ht="15" hidden="false" customHeight="false" outlineLevel="0" collapsed="false">
      <c r="O956" s="81"/>
      <c r="P956" s="81"/>
      <c r="Q956" s="81"/>
    </row>
    <row r="957" customFormat="false" ht="15" hidden="false" customHeight="false" outlineLevel="0" collapsed="false">
      <c r="O957" s="81"/>
      <c r="P957" s="81"/>
      <c r="Q957" s="81"/>
    </row>
    <row r="958" customFormat="false" ht="15" hidden="false" customHeight="false" outlineLevel="0" collapsed="false">
      <c r="O958" s="81"/>
      <c r="P958" s="81"/>
      <c r="Q958" s="81"/>
    </row>
    <row r="959" customFormat="false" ht="15" hidden="false" customHeight="false" outlineLevel="0" collapsed="false">
      <c r="O959" s="81"/>
      <c r="P959" s="81"/>
      <c r="Q959" s="81"/>
    </row>
    <row r="960" customFormat="false" ht="15" hidden="false" customHeight="false" outlineLevel="0" collapsed="false">
      <c r="O960" s="81"/>
      <c r="P960" s="81"/>
      <c r="Q960" s="81"/>
    </row>
    <row r="961" customFormat="false" ht="15" hidden="false" customHeight="false" outlineLevel="0" collapsed="false">
      <c r="O961" s="81"/>
      <c r="P961" s="81"/>
      <c r="Q961" s="81"/>
    </row>
    <row r="962" customFormat="false" ht="15" hidden="false" customHeight="false" outlineLevel="0" collapsed="false">
      <c r="O962" s="81"/>
      <c r="P962" s="81"/>
      <c r="Q962" s="81"/>
    </row>
    <row r="963" customFormat="false" ht="15" hidden="false" customHeight="false" outlineLevel="0" collapsed="false">
      <c r="O963" s="81"/>
      <c r="P963" s="81"/>
      <c r="Q963" s="81"/>
    </row>
    <row r="964" customFormat="false" ht="15" hidden="false" customHeight="false" outlineLevel="0" collapsed="false">
      <c r="O964" s="81"/>
      <c r="P964" s="81"/>
      <c r="Q964" s="81"/>
    </row>
    <row r="965" customFormat="false" ht="15" hidden="false" customHeight="false" outlineLevel="0" collapsed="false">
      <c r="O965" s="81"/>
      <c r="P965" s="81"/>
      <c r="Q965" s="81"/>
    </row>
    <row r="966" customFormat="false" ht="15" hidden="false" customHeight="false" outlineLevel="0" collapsed="false">
      <c r="O966" s="81"/>
      <c r="P966" s="81"/>
      <c r="Q966" s="81"/>
    </row>
    <row r="967" customFormat="false" ht="15" hidden="false" customHeight="false" outlineLevel="0" collapsed="false">
      <c r="O967" s="81"/>
      <c r="P967" s="81"/>
      <c r="Q967" s="81"/>
    </row>
    <row r="968" customFormat="false" ht="15" hidden="false" customHeight="false" outlineLevel="0" collapsed="false">
      <c r="O968" s="81"/>
      <c r="P968" s="81"/>
      <c r="Q968" s="81"/>
    </row>
    <row r="969" customFormat="false" ht="15" hidden="false" customHeight="false" outlineLevel="0" collapsed="false">
      <c r="O969" s="81"/>
      <c r="P969" s="81"/>
      <c r="Q969" s="81"/>
    </row>
    <row r="970" customFormat="false" ht="15" hidden="false" customHeight="false" outlineLevel="0" collapsed="false">
      <c r="O970" s="81"/>
      <c r="P970" s="81"/>
      <c r="Q970" s="81"/>
    </row>
    <row r="971" customFormat="false" ht="15" hidden="false" customHeight="false" outlineLevel="0" collapsed="false">
      <c r="O971" s="81"/>
      <c r="P971" s="81"/>
      <c r="Q971" s="81"/>
    </row>
    <row r="972" customFormat="false" ht="15" hidden="false" customHeight="false" outlineLevel="0" collapsed="false">
      <c r="O972" s="81"/>
      <c r="P972" s="81"/>
      <c r="Q972" s="81"/>
    </row>
    <row r="973" customFormat="false" ht="15" hidden="false" customHeight="false" outlineLevel="0" collapsed="false">
      <c r="O973" s="81"/>
      <c r="P973" s="81"/>
      <c r="Q973" s="81"/>
    </row>
    <row r="974" customFormat="false" ht="15" hidden="false" customHeight="false" outlineLevel="0" collapsed="false">
      <c r="O974" s="81"/>
      <c r="P974" s="81"/>
      <c r="Q974" s="81"/>
    </row>
    <row r="975" customFormat="false" ht="15" hidden="false" customHeight="false" outlineLevel="0" collapsed="false">
      <c r="O975" s="81"/>
      <c r="P975" s="81"/>
      <c r="Q975" s="81"/>
    </row>
    <row r="976" customFormat="false" ht="15" hidden="false" customHeight="false" outlineLevel="0" collapsed="false">
      <c r="O976" s="81"/>
      <c r="P976" s="81"/>
      <c r="Q976" s="81"/>
    </row>
    <row r="977" customFormat="false" ht="15" hidden="false" customHeight="false" outlineLevel="0" collapsed="false">
      <c r="O977" s="81"/>
      <c r="P977" s="81"/>
      <c r="Q977" s="81"/>
    </row>
    <row r="978" customFormat="false" ht="15" hidden="false" customHeight="false" outlineLevel="0" collapsed="false">
      <c r="O978" s="81"/>
      <c r="P978" s="81"/>
      <c r="Q978" s="81"/>
    </row>
    <row r="979" customFormat="false" ht="15" hidden="false" customHeight="false" outlineLevel="0" collapsed="false">
      <c r="O979" s="81"/>
      <c r="P979" s="81"/>
      <c r="Q979" s="81"/>
    </row>
    <row r="980" customFormat="false" ht="15" hidden="false" customHeight="false" outlineLevel="0" collapsed="false">
      <c r="O980" s="81"/>
      <c r="P980" s="81"/>
      <c r="Q980" s="81"/>
    </row>
    <row r="981" customFormat="false" ht="15" hidden="false" customHeight="false" outlineLevel="0" collapsed="false">
      <c r="O981" s="81"/>
      <c r="P981" s="81"/>
      <c r="Q981" s="81"/>
    </row>
    <row r="982" customFormat="false" ht="15" hidden="false" customHeight="false" outlineLevel="0" collapsed="false">
      <c r="O982" s="81"/>
      <c r="P982" s="81"/>
      <c r="Q982" s="81"/>
    </row>
    <row r="983" customFormat="false" ht="15" hidden="false" customHeight="false" outlineLevel="0" collapsed="false">
      <c r="O983" s="81"/>
      <c r="P983" s="81"/>
      <c r="Q983" s="81"/>
    </row>
    <row r="984" customFormat="false" ht="15" hidden="false" customHeight="false" outlineLevel="0" collapsed="false">
      <c r="O984" s="81"/>
      <c r="P984" s="81"/>
      <c r="Q984" s="81"/>
    </row>
    <row r="985" customFormat="false" ht="15" hidden="false" customHeight="false" outlineLevel="0" collapsed="false">
      <c r="O985" s="81"/>
      <c r="P985" s="81"/>
      <c r="Q985" s="81"/>
    </row>
    <row r="986" customFormat="false" ht="15" hidden="false" customHeight="false" outlineLevel="0" collapsed="false">
      <c r="O986" s="81"/>
      <c r="P986" s="81"/>
      <c r="Q986" s="81"/>
    </row>
    <row r="987" customFormat="false" ht="15" hidden="false" customHeight="false" outlineLevel="0" collapsed="false">
      <c r="O987" s="81"/>
      <c r="P987" s="81"/>
      <c r="Q987" s="81"/>
    </row>
    <row r="988" customFormat="false" ht="15" hidden="false" customHeight="false" outlineLevel="0" collapsed="false">
      <c r="O988" s="81"/>
      <c r="P988" s="81"/>
      <c r="Q988" s="81"/>
    </row>
    <row r="989" customFormat="false" ht="15" hidden="false" customHeight="false" outlineLevel="0" collapsed="false">
      <c r="O989" s="81"/>
      <c r="P989" s="81"/>
      <c r="Q989" s="81"/>
    </row>
    <row r="990" customFormat="false" ht="15" hidden="false" customHeight="false" outlineLevel="0" collapsed="false">
      <c r="O990" s="81"/>
      <c r="P990" s="81"/>
      <c r="Q990" s="81"/>
    </row>
    <row r="991" customFormat="false" ht="15" hidden="false" customHeight="false" outlineLevel="0" collapsed="false">
      <c r="O991" s="81"/>
      <c r="P991" s="81"/>
      <c r="Q991" s="81"/>
    </row>
    <row r="992" customFormat="false" ht="15" hidden="false" customHeight="false" outlineLevel="0" collapsed="false">
      <c r="O992" s="81"/>
      <c r="P992" s="81"/>
      <c r="Q992" s="81"/>
    </row>
    <row r="993" customFormat="false" ht="15" hidden="false" customHeight="false" outlineLevel="0" collapsed="false">
      <c r="O993" s="81"/>
      <c r="P993" s="81"/>
      <c r="Q993" s="81"/>
    </row>
    <row r="994" customFormat="false" ht="15" hidden="false" customHeight="false" outlineLevel="0" collapsed="false">
      <c r="O994" s="81"/>
      <c r="P994" s="81"/>
      <c r="Q994" s="81"/>
    </row>
    <row r="995" customFormat="false" ht="15" hidden="false" customHeight="false" outlineLevel="0" collapsed="false">
      <c r="O995" s="81"/>
      <c r="P995" s="81"/>
      <c r="Q995" s="81"/>
    </row>
    <row r="996" customFormat="false" ht="15" hidden="false" customHeight="false" outlineLevel="0" collapsed="false">
      <c r="O996" s="81"/>
      <c r="P996" s="81"/>
      <c r="Q996" s="81"/>
    </row>
    <row r="997" customFormat="false" ht="15" hidden="false" customHeight="false" outlineLevel="0" collapsed="false">
      <c r="O997" s="81"/>
      <c r="P997" s="81"/>
      <c r="Q997" s="81"/>
    </row>
    <row r="998" customFormat="false" ht="15" hidden="false" customHeight="false" outlineLevel="0" collapsed="false">
      <c r="O998" s="81"/>
      <c r="P998" s="81"/>
      <c r="Q998" s="81"/>
    </row>
    <row r="999" customFormat="false" ht="15" hidden="false" customHeight="false" outlineLevel="0" collapsed="false">
      <c r="O999" s="81"/>
      <c r="P999" s="81"/>
      <c r="Q999" s="81"/>
    </row>
    <row r="1000" customFormat="false" ht="15" hidden="false" customHeight="false" outlineLevel="0" collapsed="false">
      <c r="O1000" s="81"/>
      <c r="P1000" s="81"/>
      <c r="Q1000" s="81"/>
    </row>
    <row r="1001" customFormat="false" ht="15" hidden="false" customHeight="false" outlineLevel="0" collapsed="false">
      <c r="O1001" s="81"/>
      <c r="P1001" s="81"/>
      <c r="Q1001" s="81"/>
    </row>
    <row r="1002" customFormat="false" ht="15" hidden="false" customHeight="false" outlineLevel="0" collapsed="false">
      <c r="O1002" s="81"/>
      <c r="P1002" s="81"/>
      <c r="Q1002" s="81"/>
    </row>
    <row r="1003" customFormat="false" ht="15" hidden="false" customHeight="false" outlineLevel="0" collapsed="false">
      <c r="O1003" s="81"/>
      <c r="P1003" s="81"/>
      <c r="Q1003" s="81"/>
    </row>
    <row r="1004" customFormat="false" ht="15" hidden="false" customHeight="false" outlineLevel="0" collapsed="false">
      <c r="O1004" s="81"/>
      <c r="P1004" s="81"/>
      <c r="Q1004" s="81"/>
    </row>
    <row r="1005" customFormat="false" ht="15" hidden="false" customHeight="false" outlineLevel="0" collapsed="false">
      <c r="O1005" s="81"/>
      <c r="P1005" s="81"/>
      <c r="Q1005" s="81"/>
    </row>
    <row r="1006" customFormat="false" ht="15" hidden="false" customHeight="false" outlineLevel="0" collapsed="false">
      <c r="O1006" s="81"/>
      <c r="P1006" s="81"/>
      <c r="Q1006" s="81"/>
    </row>
    <row r="1007" customFormat="false" ht="15" hidden="false" customHeight="false" outlineLevel="0" collapsed="false">
      <c r="O1007" s="81"/>
      <c r="P1007" s="81"/>
      <c r="Q1007" s="81"/>
    </row>
    <row r="1008" customFormat="false" ht="15" hidden="false" customHeight="false" outlineLevel="0" collapsed="false">
      <c r="O1008" s="81"/>
      <c r="P1008" s="81"/>
      <c r="Q1008" s="81"/>
    </row>
    <row r="1009" customFormat="false" ht="15" hidden="false" customHeight="false" outlineLevel="0" collapsed="false">
      <c r="O1009" s="81"/>
      <c r="P1009" s="81"/>
      <c r="Q1009" s="81"/>
    </row>
    <row r="1010" customFormat="false" ht="15" hidden="false" customHeight="false" outlineLevel="0" collapsed="false">
      <c r="O1010" s="81"/>
      <c r="P1010" s="81"/>
      <c r="Q1010" s="81"/>
    </row>
    <row r="1011" customFormat="false" ht="15" hidden="false" customHeight="false" outlineLevel="0" collapsed="false">
      <c r="O1011" s="81"/>
      <c r="P1011" s="81"/>
      <c r="Q1011" s="81"/>
    </row>
    <row r="1012" customFormat="false" ht="15" hidden="false" customHeight="false" outlineLevel="0" collapsed="false">
      <c r="O1012" s="81"/>
      <c r="P1012" s="81"/>
      <c r="Q1012" s="81"/>
    </row>
    <row r="1013" customFormat="false" ht="15" hidden="false" customHeight="false" outlineLevel="0" collapsed="false">
      <c r="O1013" s="81"/>
      <c r="P1013" s="81"/>
      <c r="Q1013" s="81"/>
    </row>
    <row r="1014" customFormat="false" ht="15" hidden="false" customHeight="false" outlineLevel="0" collapsed="false">
      <c r="O1014" s="81"/>
      <c r="P1014" s="81"/>
      <c r="Q1014" s="81"/>
    </row>
    <row r="1015" customFormat="false" ht="15" hidden="false" customHeight="false" outlineLevel="0" collapsed="false">
      <c r="O1015" s="81"/>
      <c r="P1015" s="81"/>
      <c r="Q1015" s="81"/>
    </row>
    <row r="1016" customFormat="false" ht="15" hidden="false" customHeight="false" outlineLevel="0" collapsed="false">
      <c r="O1016" s="81"/>
      <c r="P1016" s="81"/>
      <c r="Q1016" s="81"/>
    </row>
    <row r="1017" customFormat="false" ht="15" hidden="false" customHeight="false" outlineLevel="0" collapsed="false">
      <c r="O1017" s="81"/>
      <c r="P1017" s="81"/>
      <c r="Q1017" s="81"/>
    </row>
    <row r="1018" customFormat="false" ht="15" hidden="false" customHeight="false" outlineLevel="0" collapsed="false">
      <c r="O1018" s="81"/>
      <c r="P1018" s="81"/>
      <c r="Q1018" s="81"/>
    </row>
    <row r="1019" customFormat="false" ht="15" hidden="false" customHeight="false" outlineLevel="0" collapsed="false">
      <c r="O1019" s="81"/>
      <c r="P1019" s="81"/>
      <c r="Q1019" s="81"/>
    </row>
    <row r="1020" customFormat="false" ht="15" hidden="false" customHeight="false" outlineLevel="0" collapsed="false">
      <c r="O1020" s="81"/>
      <c r="P1020" s="81"/>
      <c r="Q1020" s="81"/>
    </row>
    <row r="1021" customFormat="false" ht="15" hidden="false" customHeight="false" outlineLevel="0" collapsed="false">
      <c r="O1021" s="81"/>
      <c r="P1021" s="81"/>
      <c r="Q1021" s="81"/>
    </row>
    <row r="1022" customFormat="false" ht="15" hidden="false" customHeight="false" outlineLevel="0" collapsed="false">
      <c r="O1022" s="81"/>
      <c r="P1022" s="81"/>
      <c r="Q1022" s="81"/>
    </row>
    <row r="1023" customFormat="false" ht="15" hidden="false" customHeight="false" outlineLevel="0" collapsed="false">
      <c r="O1023" s="81"/>
      <c r="P1023" s="81"/>
      <c r="Q1023" s="81"/>
    </row>
    <row r="1024" customFormat="false" ht="15" hidden="false" customHeight="false" outlineLevel="0" collapsed="false">
      <c r="O1024" s="81"/>
      <c r="P1024" s="81"/>
      <c r="Q1024" s="81"/>
    </row>
    <row r="1025" customFormat="false" ht="15" hidden="false" customHeight="false" outlineLevel="0" collapsed="false">
      <c r="O1025" s="81"/>
      <c r="P1025" s="81"/>
      <c r="Q1025" s="81"/>
    </row>
    <row r="1026" customFormat="false" ht="15" hidden="false" customHeight="false" outlineLevel="0" collapsed="false">
      <c r="O1026" s="81"/>
      <c r="P1026" s="81"/>
      <c r="Q1026" s="81"/>
    </row>
    <row r="1027" customFormat="false" ht="15" hidden="false" customHeight="false" outlineLevel="0" collapsed="false">
      <c r="O1027" s="81"/>
      <c r="P1027" s="81"/>
      <c r="Q1027" s="81"/>
    </row>
    <row r="1028" customFormat="false" ht="15" hidden="false" customHeight="false" outlineLevel="0" collapsed="false">
      <c r="O1028" s="81"/>
      <c r="P1028" s="81"/>
      <c r="Q1028" s="81"/>
    </row>
    <row r="1029" customFormat="false" ht="15" hidden="false" customHeight="false" outlineLevel="0" collapsed="false">
      <c r="O1029" s="81"/>
      <c r="P1029" s="81"/>
      <c r="Q1029" s="81"/>
    </row>
    <row r="1030" customFormat="false" ht="15" hidden="false" customHeight="false" outlineLevel="0" collapsed="false">
      <c r="O1030" s="81"/>
      <c r="P1030" s="81"/>
      <c r="Q1030" s="81"/>
    </row>
    <row r="1031" customFormat="false" ht="15" hidden="false" customHeight="false" outlineLevel="0" collapsed="false">
      <c r="O1031" s="81"/>
      <c r="P1031" s="81"/>
      <c r="Q1031" s="81"/>
    </row>
    <row r="1032" customFormat="false" ht="15" hidden="false" customHeight="false" outlineLevel="0" collapsed="false">
      <c r="O1032" s="81"/>
      <c r="P1032" s="81"/>
      <c r="Q1032" s="81"/>
    </row>
    <row r="1033" customFormat="false" ht="15" hidden="false" customHeight="false" outlineLevel="0" collapsed="false">
      <c r="O1033" s="81"/>
      <c r="P1033" s="81"/>
      <c r="Q1033" s="81"/>
    </row>
    <row r="1034" customFormat="false" ht="15" hidden="false" customHeight="false" outlineLevel="0" collapsed="false">
      <c r="O1034" s="81"/>
      <c r="P1034" s="81"/>
      <c r="Q1034" s="81"/>
    </row>
    <row r="1035" customFormat="false" ht="15" hidden="false" customHeight="false" outlineLevel="0" collapsed="false">
      <c r="O1035" s="81"/>
      <c r="P1035" s="81"/>
      <c r="Q1035" s="81"/>
    </row>
    <row r="1036" customFormat="false" ht="15" hidden="false" customHeight="false" outlineLevel="0" collapsed="false">
      <c r="O1036" s="81"/>
      <c r="P1036" s="81"/>
      <c r="Q1036" s="81"/>
    </row>
    <row r="1037" customFormat="false" ht="15" hidden="false" customHeight="false" outlineLevel="0" collapsed="false">
      <c r="O1037" s="81"/>
      <c r="P1037" s="81"/>
      <c r="Q1037" s="81"/>
    </row>
    <row r="1038" customFormat="false" ht="15" hidden="false" customHeight="false" outlineLevel="0" collapsed="false">
      <c r="O1038" s="81"/>
      <c r="P1038" s="81"/>
      <c r="Q1038" s="81"/>
    </row>
    <row r="1039" customFormat="false" ht="15" hidden="false" customHeight="false" outlineLevel="0" collapsed="false">
      <c r="O1039" s="81"/>
      <c r="P1039" s="81"/>
      <c r="Q1039" s="81"/>
    </row>
    <row r="1040" customFormat="false" ht="15" hidden="false" customHeight="false" outlineLevel="0" collapsed="false">
      <c r="O1040" s="81"/>
      <c r="P1040" s="81"/>
      <c r="Q1040" s="81"/>
    </row>
    <row r="1041" customFormat="false" ht="15" hidden="false" customHeight="false" outlineLevel="0" collapsed="false">
      <c r="O1041" s="81"/>
      <c r="P1041" s="81"/>
      <c r="Q1041" s="81"/>
    </row>
    <row r="1042" customFormat="false" ht="15" hidden="false" customHeight="false" outlineLevel="0" collapsed="false">
      <c r="O1042" s="81"/>
      <c r="P1042" s="81"/>
      <c r="Q1042" s="81"/>
    </row>
    <row r="1043" customFormat="false" ht="15" hidden="false" customHeight="false" outlineLevel="0" collapsed="false">
      <c r="O1043" s="81"/>
      <c r="P1043" s="81"/>
      <c r="Q1043" s="81"/>
    </row>
    <row r="1044" customFormat="false" ht="15" hidden="false" customHeight="false" outlineLevel="0" collapsed="false">
      <c r="O1044" s="81"/>
      <c r="P1044" s="81"/>
      <c r="Q1044" s="81"/>
    </row>
    <row r="1045" customFormat="false" ht="15" hidden="false" customHeight="false" outlineLevel="0" collapsed="false">
      <c r="O1045" s="81"/>
      <c r="P1045" s="81"/>
      <c r="Q1045" s="81"/>
    </row>
    <row r="1046" customFormat="false" ht="15" hidden="false" customHeight="false" outlineLevel="0" collapsed="false">
      <c r="O1046" s="81"/>
      <c r="P1046" s="81"/>
      <c r="Q1046" s="81"/>
    </row>
    <row r="1047" customFormat="false" ht="15" hidden="false" customHeight="false" outlineLevel="0" collapsed="false">
      <c r="O1047" s="81"/>
      <c r="P1047" s="81"/>
      <c r="Q1047" s="81"/>
    </row>
    <row r="1048" customFormat="false" ht="15" hidden="false" customHeight="false" outlineLevel="0" collapsed="false">
      <c r="O1048" s="81"/>
      <c r="P1048" s="81"/>
      <c r="Q1048" s="81"/>
    </row>
    <row r="1049" customFormat="false" ht="15" hidden="false" customHeight="false" outlineLevel="0" collapsed="false">
      <c r="O1049" s="81"/>
      <c r="P1049" s="81"/>
      <c r="Q1049" s="81"/>
    </row>
    <row r="1050" customFormat="false" ht="15" hidden="false" customHeight="false" outlineLevel="0" collapsed="false">
      <c r="O1050" s="81"/>
      <c r="P1050" s="81"/>
      <c r="Q1050" s="81"/>
    </row>
    <row r="1051" customFormat="false" ht="15" hidden="false" customHeight="false" outlineLevel="0" collapsed="false">
      <c r="O1051" s="81"/>
      <c r="P1051" s="81"/>
      <c r="Q1051" s="81"/>
    </row>
    <row r="1052" customFormat="false" ht="15" hidden="false" customHeight="false" outlineLevel="0" collapsed="false">
      <c r="O1052" s="81"/>
      <c r="P1052" s="81"/>
      <c r="Q1052" s="81"/>
    </row>
    <row r="1053" customFormat="false" ht="15" hidden="false" customHeight="false" outlineLevel="0" collapsed="false">
      <c r="O1053" s="81"/>
      <c r="P1053" s="81"/>
      <c r="Q1053" s="81"/>
    </row>
    <row r="1054" customFormat="false" ht="15" hidden="false" customHeight="false" outlineLevel="0" collapsed="false">
      <c r="O1054" s="81"/>
      <c r="P1054" s="81"/>
      <c r="Q1054" s="81"/>
    </row>
    <row r="1055" customFormat="false" ht="15" hidden="false" customHeight="false" outlineLevel="0" collapsed="false">
      <c r="O1055" s="81"/>
      <c r="P1055" s="81"/>
      <c r="Q1055" s="81"/>
    </row>
    <row r="1056" customFormat="false" ht="15" hidden="false" customHeight="false" outlineLevel="0" collapsed="false">
      <c r="O1056" s="81"/>
      <c r="P1056" s="81"/>
      <c r="Q1056" s="81"/>
    </row>
    <row r="1057" customFormat="false" ht="15" hidden="false" customHeight="false" outlineLevel="0" collapsed="false">
      <c r="O1057" s="81"/>
      <c r="P1057" s="81"/>
      <c r="Q1057" s="81"/>
    </row>
    <row r="1058" customFormat="false" ht="15" hidden="false" customHeight="false" outlineLevel="0" collapsed="false">
      <c r="O1058" s="81"/>
      <c r="P1058" s="81"/>
      <c r="Q1058" s="81"/>
    </row>
    <row r="1059" customFormat="false" ht="15" hidden="false" customHeight="false" outlineLevel="0" collapsed="false">
      <c r="O1059" s="81"/>
      <c r="P1059" s="81"/>
      <c r="Q1059" s="81"/>
    </row>
    <row r="1060" customFormat="false" ht="15" hidden="false" customHeight="false" outlineLevel="0" collapsed="false">
      <c r="O1060" s="81"/>
      <c r="P1060" s="81"/>
      <c r="Q1060" s="81"/>
    </row>
    <row r="1061" customFormat="false" ht="15" hidden="false" customHeight="false" outlineLevel="0" collapsed="false">
      <c r="O1061" s="81"/>
      <c r="P1061" s="81"/>
      <c r="Q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6" activeCellId="0" sqref="A26"/>
    </sheetView>
  </sheetViews>
  <sheetFormatPr defaultColWidth="11.55078125" defaultRowHeight="15" zeroHeight="false" outlineLevelRow="0" outlineLevelCol="0"/>
  <cols>
    <col collapsed="false" customWidth="true" hidden="false" outlineLevel="0" max="1" min="1" style="160" width="57.21"/>
    <col collapsed="false" customWidth="true" hidden="false" outlineLevel="0" max="7" min="2" style="160" width="13.32"/>
    <col collapsed="false" customWidth="true" hidden="false" outlineLevel="0" max="10" min="8" style="160" width="12.77"/>
    <col collapsed="false" customWidth="true" hidden="false" outlineLevel="0" max="13" min="11" style="160" width="12.88"/>
    <col collapsed="false" customWidth="true" hidden="false" outlineLevel="0" max="14" min="14" style="160" width="14.44"/>
    <col collapsed="false" customWidth="true" hidden="false" outlineLevel="0" max="15" min="15" style="161" width="18.1"/>
    <col collapsed="false" customWidth="false" hidden="false" outlineLevel="0" max="257" min="16" style="161" width="11.55"/>
  </cols>
  <sheetData>
    <row r="1" customFormat="false" ht="15.75" hidden="false" customHeight="false" outlineLevel="0" collapsed="false">
      <c r="A1" s="162" t="s">
        <v>25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</row>
    <row r="2" customFormat="false" ht="18.75" hidden="false" customHeight="true" outlineLevel="0" collapsed="false">
      <c r="A2" s="164" t="s">
        <v>258</v>
      </c>
    </row>
    <row r="3" customFormat="false" ht="20.25" hidden="false" customHeight="false" outlineLevel="0" collapsed="false">
      <c r="A3" s="165" t="s">
        <v>97</v>
      </c>
      <c r="K3" s="166"/>
      <c r="L3" s="166"/>
      <c r="M3" s="166"/>
      <c r="N3" s="166"/>
    </row>
    <row r="4" customFormat="false" ht="16.5" hidden="false" customHeight="true" outlineLevel="0" collapsed="false">
      <c r="A4" s="167"/>
      <c r="B4" s="168"/>
      <c r="C4" s="168"/>
      <c r="D4" s="168"/>
      <c r="E4" s="168"/>
      <c r="F4" s="168"/>
      <c r="G4" s="168"/>
      <c r="H4" s="169" t="s">
        <v>9</v>
      </c>
      <c r="I4" s="169"/>
      <c r="J4" s="169"/>
      <c r="K4" s="169"/>
      <c r="L4" s="167"/>
      <c r="M4" s="167"/>
      <c r="N4" s="167"/>
    </row>
    <row r="5" customFormat="false" ht="15" hidden="false" customHeight="false" outlineLevel="0" collapsed="false">
      <c r="A5" s="170" t="s">
        <v>11</v>
      </c>
      <c r="B5" s="171" t="n">
        <v>2018</v>
      </c>
      <c r="C5" s="171" t="n">
        <v>2019</v>
      </c>
      <c r="D5" s="171" t="n">
        <v>2020</v>
      </c>
      <c r="E5" s="171" t="s">
        <v>259</v>
      </c>
      <c r="F5" s="171" t="s">
        <v>7</v>
      </c>
      <c r="G5" s="171" t="s">
        <v>8</v>
      </c>
      <c r="H5" s="172" t="s">
        <v>260</v>
      </c>
      <c r="I5" s="172" t="s">
        <v>13</v>
      </c>
      <c r="J5" s="172" t="s">
        <v>261</v>
      </c>
      <c r="K5" s="171" t="s">
        <v>262</v>
      </c>
      <c r="L5" s="171" t="s">
        <v>263</v>
      </c>
      <c r="M5" s="171" t="s">
        <v>264</v>
      </c>
      <c r="N5" s="171" t="s">
        <v>106</v>
      </c>
    </row>
    <row r="6" s="160" customFormat="true" ht="16.5" hidden="false" customHeight="true" outlineLevel="0" collapsed="false">
      <c r="A6" s="173" t="s">
        <v>177</v>
      </c>
      <c r="B6" s="173"/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</row>
    <row r="7" s="160" customFormat="true" ht="15" hidden="false" customHeight="true" outlineLevel="0" collapsed="false">
      <c r="A7" s="174"/>
      <c r="K7" s="175"/>
      <c r="L7" s="175"/>
      <c r="M7" s="175"/>
      <c r="N7" s="175"/>
    </row>
    <row r="8" s="160" customFormat="true" ht="15" hidden="false" customHeight="false" outlineLevel="0" collapsed="false">
      <c r="A8" s="174" t="s">
        <v>265</v>
      </c>
      <c r="B8" s="176" t="n">
        <v>-15148.1333819039</v>
      </c>
      <c r="C8" s="176" t="n">
        <v>5892.76285541748</v>
      </c>
      <c r="D8" s="176" t="n">
        <v>10737.2093747775</v>
      </c>
      <c r="E8" s="176" t="n">
        <v>5917.42325</v>
      </c>
      <c r="F8" s="176" t="n">
        <v>1069.11191929</v>
      </c>
      <c r="G8" s="176" t="n">
        <v>520.44316507</v>
      </c>
      <c r="H8" s="176" t="n">
        <v>292.84777359</v>
      </c>
      <c r="I8" s="176" t="n">
        <v>73.13349329</v>
      </c>
      <c r="J8" s="176" t="n">
        <v>73.13349329</v>
      </c>
      <c r="K8" s="176" t="n">
        <v>365.98126688</v>
      </c>
      <c r="L8" s="176" t="n">
        <v>1955.53635124</v>
      </c>
      <c r="M8" s="176" t="n">
        <v>1955.53635124</v>
      </c>
      <c r="N8" s="176" t="n">
        <v>7872.95960124</v>
      </c>
      <c r="O8" s="177"/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80"/>
    </row>
    <row r="10" customFormat="false" ht="15" hidden="false" customHeight="false" outlineLevel="0" collapsed="false">
      <c r="A10" s="178" t="s">
        <v>266</v>
      </c>
      <c r="B10" s="179" t="n">
        <v>-23158.4288007591</v>
      </c>
      <c r="C10" s="179" t="n">
        <v>2131.85849112</v>
      </c>
      <c r="D10" s="179" t="n">
        <v>2961.95016902987</v>
      </c>
      <c r="E10" s="179" t="n">
        <v>2930.767648</v>
      </c>
      <c r="F10" s="179" t="n">
        <v>570.05</v>
      </c>
      <c r="G10" s="179" t="n">
        <v>320.796284</v>
      </c>
      <c r="H10" s="179" t="n">
        <v>4.76613431</v>
      </c>
      <c r="I10" s="179" t="n">
        <v>4.2720018</v>
      </c>
      <c r="J10" s="179" t="n">
        <v>4.2720018</v>
      </c>
      <c r="K10" s="179" t="n">
        <v>9.03813611</v>
      </c>
      <c r="L10" s="179" t="n">
        <v>899.88442011</v>
      </c>
      <c r="M10" s="179" t="n">
        <v>899.88442011</v>
      </c>
      <c r="N10" s="179" t="n">
        <v>3830.65206811</v>
      </c>
      <c r="O10" s="180"/>
    </row>
    <row r="11" customFormat="false" ht="15" hidden="false" customHeight="false" outlineLevel="0" collapsed="false">
      <c r="A11" s="174" t="s">
        <v>267</v>
      </c>
      <c r="B11" s="176" t="n">
        <v>8045.61742352521</v>
      </c>
      <c r="C11" s="176" t="n">
        <v>3896.35446429748</v>
      </c>
      <c r="D11" s="176" t="n">
        <v>7852.97947811761</v>
      </c>
      <c r="E11" s="176" t="n">
        <v>3072.33848</v>
      </c>
      <c r="F11" s="176" t="n">
        <v>499.06191929</v>
      </c>
      <c r="G11" s="176" t="n">
        <v>206.96688107</v>
      </c>
      <c r="H11" s="176" t="n">
        <v>288.08163928</v>
      </c>
      <c r="I11" s="176" t="n">
        <v>68.86149149</v>
      </c>
      <c r="J11" s="176" t="n">
        <v>68.86149149</v>
      </c>
      <c r="K11" s="176" t="n">
        <v>356.94313077</v>
      </c>
      <c r="L11" s="176" t="n">
        <v>1062.97193113</v>
      </c>
      <c r="M11" s="176" t="n">
        <v>1062.97193113</v>
      </c>
      <c r="N11" s="176" t="n">
        <v>4135.31041113</v>
      </c>
      <c r="O11" s="180"/>
    </row>
    <row r="12" customFormat="false" ht="15" hidden="false" customHeight="false" outlineLevel="0" collapsed="false">
      <c r="A12" s="174" t="s">
        <v>268</v>
      </c>
      <c r="B12" s="176" t="n">
        <v>-32.43304869</v>
      </c>
      <c r="C12" s="176" t="n">
        <v>-133.6171</v>
      </c>
      <c r="D12" s="176" t="n">
        <v>-77.72027237</v>
      </c>
      <c r="E12" s="176" t="n">
        <v>-85.337878</v>
      </c>
      <c r="F12" s="176" t="n">
        <v>0</v>
      </c>
      <c r="G12" s="176" t="n">
        <v>-7.32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-7.32</v>
      </c>
      <c r="M12" s="176" t="n">
        <v>-7.32</v>
      </c>
      <c r="N12" s="176" t="n">
        <v>-92.657878</v>
      </c>
      <c r="O12" s="180"/>
    </row>
    <row r="13" customFormat="false" ht="15" hidden="false" customHeight="false" outlineLevel="0" collapsed="false">
      <c r="A13" s="178" t="s">
        <v>269</v>
      </c>
      <c r="B13" s="179" t="n">
        <v>-2.88895598</v>
      </c>
      <c r="C13" s="179" t="n">
        <v>-1.833</v>
      </c>
      <c r="D13" s="179" t="n">
        <v>0</v>
      </c>
      <c r="E13" s="179" t="n">
        <v>-0.345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-0.345</v>
      </c>
      <c r="O13" s="180"/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80"/>
    </row>
    <row r="15" customFormat="false" ht="15" hidden="false" customHeight="false" outlineLevel="0" collapsed="false">
      <c r="A15" s="174" t="s">
        <v>270</v>
      </c>
      <c r="B15" s="176" t="n">
        <v>12167.2061278239</v>
      </c>
      <c r="C15" s="176" t="n">
        <v>-1547.77497889748</v>
      </c>
      <c r="D15" s="176" t="n">
        <v>-1546.67980898749</v>
      </c>
      <c r="E15" s="176" t="n">
        <v>-12452.07644266</v>
      </c>
      <c r="F15" s="176" t="n">
        <v>821.63691189</v>
      </c>
      <c r="G15" s="176" t="n">
        <v>-143.65588508</v>
      </c>
      <c r="H15" s="176" t="n">
        <v>-870.81524219</v>
      </c>
      <c r="I15" s="176" t="n">
        <v>888.47274657</v>
      </c>
      <c r="J15" s="176" t="n">
        <v>888.47274657</v>
      </c>
      <c r="K15" s="176" t="n">
        <v>17.65750438</v>
      </c>
      <c r="L15" s="176" t="n">
        <v>695.63853119</v>
      </c>
      <c r="M15" s="176" t="n">
        <v>695.63853119</v>
      </c>
      <c r="N15" s="176" t="n">
        <v>-11756.43791147</v>
      </c>
      <c r="O15" s="180"/>
    </row>
    <row r="16" customFormat="false" ht="15" hidden="false" customHeight="false" outlineLevel="0" collapsed="false">
      <c r="A16" s="174"/>
      <c r="B16" s="176"/>
      <c r="C16" s="176"/>
      <c r="D16" s="176"/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80"/>
    </row>
    <row r="17" customFormat="false" ht="15" hidden="false" customHeight="false" outlineLevel="0" collapsed="false">
      <c r="A17" s="178" t="s">
        <v>271</v>
      </c>
      <c r="B17" s="179" t="n">
        <v>10506.2304047926</v>
      </c>
      <c r="C17" s="179" t="n">
        <v>-2450.44311407741</v>
      </c>
      <c r="D17" s="179" t="n">
        <v>-2053.93091582333</v>
      </c>
      <c r="E17" s="179" t="n">
        <v>-2827.64463577</v>
      </c>
      <c r="F17" s="179" t="n">
        <v>-457.58607036</v>
      </c>
      <c r="G17" s="179" t="n">
        <v>-680.02417045</v>
      </c>
      <c r="H17" s="179" t="n">
        <v>-211.9981939</v>
      </c>
      <c r="I17" s="179" t="n">
        <v>430.14389</v>
      </c>
      <c r="J17" s="179" t="n">
        <v>430.14389</v>
      </c>
      <c r="K17" s="179" t="n">
        <v>218.1456961</v>
      </c>
      <c r="L17" s="179" t="n">
        <v>-919.464544710001</v>
      </c>
      <c r="M17" s="179" t="n">
        <v>-919.464544710001</v>
      </c>
      <c r="N17" s="179" t="n">
        <v>-3747.10918048</v>
      </c>
      <c r="O17" s="180"/>
    </row>
    <row r="18" customFormat="false" ht="15" hidden="false" customHeight="false" outlineLevel="0" collapsed="false">
      <c r="A18" s="178" t="s">
        <v>272</v>
      </c>
      <c r="B18" s="179" t="n">
        <v>-511.996697711816</v>
      </c>
      <c r="C18" s="179" t="n">
        <v>-365.825471237923</v>
      </c>
      <c r="D18" s="179" t="n">
        <v>-451.691581977484</v>
      </c>
      <c r="E18" s="179" t="n">
        <v>-276.951579327844</v>
      </c>
      <c r="F18" s="179" t="n">
        <v>-7.47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-7.47</v>
      </c>
      <c r="M18" s="179" t="n">
        <v>-7.47</v>
      </c>
      <c r="N18" s="179" t="n">
        <v>-284.421579327844</v>
      </c>
      <c r="O18" s="180"/>
    </row>
    <row r="19" customFormat="false" ht="15" hidden="false" customHeight="false" outlineLevel="0" collapsed="false">
      <c r="A19" s="174" t="s">
        <v>273</v>
      </c>
      <c r="B19" s="176" t="n">
        <v>0</v>
      </c>
      <c r="C19" s="176" t="n">
        <v>0</v>
      </c>
      <c r="D19" s="176" t="n">
        <v>0</v>
      </c>
      <c r="E19" s="176" t="n">
        <v>0</v>
      </c>
      <c r="F19" s="176" t="n">
        <v>0</v>
      </c>
      <c r="G19" s="176" t="n">
        <v>0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0</v>
      </c>
      <c r="N19" s="176" t="n">
        <v>0</v>
      </c>
      <c r="O19" s="180"/>
    </row>
    <row r="20" customFormat="false" ht="15" hidden="false" customHeight="false" outlineLevel="0" collapsed="false">
      <c r="A20" s="174" t="s">
        <v>274</v>
      </c>
      <c r="B20" s="176" t="n">
        <v>-330.366436131816</v>
      </c>
      <c r="C20" s="176" t="n">
        <v>-343.841912807923</v>
      </c>
      <c r="D20" s="176" t="n">
        <v>-419.850154777484</v>
      </c>
      <c r="E20" s="176" t="n">
        <v>-248.088579327844</v>
      </c>
      <c r="F20" s="176" t="n">
        <v>0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0</v>
      </c>
      <c r="L20" s="176" t="n">
        <v>0</v>
      </c>
      <c r="M20" s="176" t="n">
        <v>0</v>
      </c>
      <c r="N20" s="176" t="n">
        <v>-248.088579327844</v>
      </c>
      <c r="O20" s="180"/>
    </row>
    <row r="21" customFormat="false" ht="15" hidden="false" customHeight="false" outlineLevel="0" collapsed="false">
      <c r="A21" s="178" t="s">
        <v>275</v>
      </c>
      <c r="B21" s="179" t="n">
        <v>-181.63026158</v>
      </c>
      <c r="C21" s="179" t="n">
        <v>-21.98355843</v>
      </c>
      <c r="D21" s="179" t="n">
        <v>-31.8414272</v>
      </c>
      <c r="E21" s="179" t="n">
        <v>-28.863</v>
      </c>
      <c r="F21" s="179" t="n">
        <v>-7.47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-7.47</v>
      </c>
      <c r="M21" s="179" t="n">
        <v>-7.47</v>
      </c>
      <c r="N21" s="179" t="n">
        <v>-36.333</v>
      </c>
      <c r="O21" s="180"/>
    </row>
    <row r="22" customFormat="false" ht="15" hidden="false" customHeight="false" outlineLevel="0" collapsed="false">
      <c r="A22" s="178" t="s">
        <v>276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80"/>
    </row>
    <row r="23" customFormat="false" ht="15" hidden="false" customHeight="false" outlineLevel="0" collapsed="false">
      <c r="A23" s="178" t="s">
        <v>277</v>
      </c>
      <c r="B23" s="179" t="n">
        <v>7802.9</v>
      </c>
      <c r="C23" s="179" t="n">
        <v>-5245.15055597398</v>
      </c>
      <c r="D23" s="179" t="n">
        <v>-2947.65905208333</v>
      </c>
      <c r="E23" s="179" t="n">
        <v>62</v>
      </c>
      <c r="F23" s="179" t="n">
        <v>-950</v>
      </c>
      <c r="G23" s="179" t="n">
        <v>-100</v>
      </c>
      <c r="H23" s="179" t="n">
        <v>668</v>
      </c>
      <c r="I23" s="179" t="n">
        <v>-180</v>
      </c>
      <c r="J23" s="179" t="n">
        <v>-180</v>
      </c>
      <c r="K23" s="179" t="n">
        <v>488</v>
      </c>
      <c r="L23" s="179" t="n">
        <v>-562</v>
      </c>
      <c r="M23" s="179" t="n">
        <v>-562</v>
      </c>
      <c r="N23" s="179" t="n">
        <v>-500</v>
      </c>
      <c r="O23" s="180"/>
    </row>
    <row r="24" customFormat="false" ht="15" hidden="false" customHeight="false" outlineLevel="0" collapsed="false">
      <c r="A24" s="174" t="s">
        <v>278</v>
      </c>
      <c r="B24" s="176" t="n">
        <v>7922.9</v>
      </c>
      <c r="C24" s="176" t="n">
        <v>-4895.15055597398</v>
      </c>
      <c r="D24" s="176" t="n">
        <v>-3027.75905208333</v>
      </c>
      <c r="E24" s="176" t="n">
        <v>112</v>
      </c>
      <c r="F24" s="176" t="n">
        <v>0</v>
      </c>
      <c r="G24" s="176" t="n">
        <v>0</v>
      </c>
      <c r="H24" s="176" t="n">
        <v>-112</v>
      </c>
      <c r="I24" s="176" t="n">
        <v>100</v>
      </c>
      <c r="J24" s="176" t="n">
        <v>100</v>
      </c>
      <c r="K24" s="176" t="n">
        <v>-12</v>
      </c>
      <c r="L24" s="176" t="n">
        <v>-12</v>
      </c>
      <c r="M24" s="176" t="n">
        <v>-12</v>
      </c>
      <c r="N24" s="176" t="n">
        <v>100</v>
      </c>
      <c r="O24" s="180"/>
    </row>
    <row r="25" customFormat="false" ht="15" hidden="false" customHeight="false" outlineLevel="0" collapsed="false">
      <c r="A25" s="174" t="s">
        <v>279</v>
      </c>
      <c r="B25" s="176" t="n">
        <v>-120</v>
      </c>
      <c r="C25" s="176" t="n">
        <v>-350</v>
      </c>
      <c r="D25" s="176" t="n">
        <v>80.1</v>
      </c>
      <c r="E25" s="176" t="n">
        <v>-50</v>
      </c>
      <c r="F25" s="176" t="n">
        <v>-950</v>
      </c>
      <c r="G25" s="176" t="n">
        <v>-100</v>
      </c>
      <c r="H25" s="176" t="n">
        <v>780</v>
      </c>
      <c r="I25" s="176" t="n">
        <v>-280</v>
      </c>
      <c r="J25" s="176" t="n">
        <v>-280</v>
      </c>
      <c r="K25" s="176" t="n">
        <v>500</v>
      </c>
      <c r="L25" s="176" t="n">
        <v>-550</v>
      </c>
      <c r="M25" s="176" t="n">
        <v>-550</v>
      </c>
      <c r="N25" s="176" t="n">
        <v>-600</v>
      </c>
      <c r="O25" s="180"/>
    </row>
    <row r="26" customFormat="false" ht="15" hidden="false" customHeight="false" outlineLevel="0" collapsed="false">
      <c r="A26" s="178" t="s">
        <v>280</v>
      </c>
      <c r="B26" s="179" t="n">
        <v>0.274063449999988</v>
      </c>
      <c r="C26" s="179" t="n">
        <v>3.61052137000002</v>
      </c>
      <c r="D26" s="179" t="n">
        <v>-2.00000184191751E-008</v>
      </c>
      <c r="E26" s="179" t="n">
        <v>1.96010995999996</v>
      </c>
      <c r="F26" s="179" t="n">
        <v>-0.243150360000005</v>
      </c>
      <c r="G26" s="179" t="n">
        <v>0.0126095499999962</v>
      </c>
      <c r="H26" s="179" t="n">
        <v>-0.2980439</v>
      </c>
      <c r="I26" s="179" t="n">
        <v>0.064344</v>
      </c>
      <c r="J26" s="179" t="n">
        <v>0.064344</v>
      </c>
      <c r="K26" s="179" t="n">
        <v>-0.2336999</v>
      </c>
      <c r="L26" s="179" t="n">
        <v>-0.464240710000009</v>
      </c>
      <c r="M26" s="179" t="n">
        <v>-0.464240710000009</v>
      </c>
      <c r="N26" s="179" t="n">
        <v>1.49586924999995</v>
      </c>
      <c r="O26" s="180"/>
    </row>
    <row r="27" customFormat="false" ht="15" hidden="false" customHeight="false" outlineLevel="0" collapsed="false">
      <c r="A27" s="178" t="s">
        <v>281</v>
      </c>
      <c r="B27" s="179" t="n">
        <v>0</v>
      </c>
      <c r="C27" s="179" t="n">
        <v>-666.23222307</v>
      </c>
      <c r="D27" s="179" t="n">
        <v>666.23222307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81" t="n">
        <v>0</v>
      </c>
      <c r="O27" s="180"/>
    </row>
    <row r="28" customFormat="false" ht="15" hidden="false" customHeight="false" outlineLevel="0" collapsed="false">
      <c r="A28" s="182" t="s">
        <v>282</v>
      </c>
      <c r="B28" s="179" t="n">
        <v>0</v>
      </c>
      <c r="C28" s="179" t="n">
        <v>0</v>
      </c>
      <c r="D28" s="179" t="n">
        <v>0</v>
      </c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80"/>
    </row>
    <row r="29" customFormat="false" ht="15" hidden="false" customHeight="false" outlineLevel="0" collapsed="false">
      <c r="A29" s="174" t="s">
        <v>283</v>
      </c>
      <c r="B29" s="176" t="n">
        <v>0</v>
      </c>
      <c r="C29" s="176" t="n">
        <v>0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0</v>
      </c>
      <c r="M29" s="176" t="n">
        <v>0</v>
      </c>
      <c r="N29" s="176" t="n">
        <v>0</v>
      </c>
      <c r="O29" s="180"/>
    </row>
    <row r="30" customFormat="false" ht="15" hidden="false" customHeight="false" outlineLevel="0" collapsed="false">
      <c r="A30" s="174" t="s">
        <v>284</v>
      </c>
      <c r="B30" s="176" t="n">
        <v>3.81381521406229</v>
      </c>
      <c r="C30" s="176" t="n">
        <v>3581.93504380657</v>
      </c>
      <c r="D30" s="176" t="n">
        <v>0</v>
      </c>
      <c r="E30" s="176" t="n">
        <v>0</v>
      </c>
      <c r="F30" s="176" t="n">
        <v>0</v>
      </c>
      <c r="G30" s="176" t="n">
        <v>-199.862</v>
      </c>
      <c r="H30" s="176" t="n">
        <v>-399.724</v>
      </c>
      <c r="I30" s="176" t="n">
        <v>99.931</v>
      </c>
      <c r="J30" s="176" t="n">
        <v>99.931</v>
      </c>
      <c r="K30" s="176" t="n">
        <v>-299.793</v>
      </c>
      <c r="L30" s="176" t="n">
        <v>-499.655</v>
      </c>
      <c r="M30" s="176" t="n">
        <v>-499.655</v>
      </c>
      <c r="N30" s="176" t="n">
        <v>-499.655</v>
      </c>
      <c r="O30" s="180"/>
    </row>
    <row r="31" customFormat="false" ht="13.5" hidden="false" customHeight="true" outlineLevel="0" collapsed="false">
      <c r="A31" s="183" t="s">
        <v>285</v>
      </c>
      <c r="B31" s="184" t="n">
        <v>-0.0408999999991693</v>
      </c>
      <c r="C31" s="184" t="n">
        <v>-299.974535400001</v>
      </c>
      <c r="D31" s="184" t="n">
        <v>299.964623000001</v>
      </c>
      <c r="E31" s="184" t="n">
        <v>-1999.841</v>
      </c>
      <c r="F31" s="184" t="n">
        <v>800.12708</v>
      </c>
      <c r="G31" s="184" t="n">
        <v>-200.17478</v>
      </c>
      <c r="H31" s="184" t="n">
        <v>-299.97615</v>
      </c>
      <c r="I31" s="184" t="n">
        <v>510.148546</v>
      </c>
      <c r="J31" s="184" t="n">
        <v>510.148546</v>
      </c>
      <c r="K31" s="184" t="n">
        <v>210.172396</v>
      </c>
      <c r="L31" s="184" t="n">
        <v>810.124696</v>
      </c>
      <c r="M31" s="184" t="n">
        <v>810.124696</v>
      </c>
      <c r="N31" s="184" t="n">
        <v>-1189.716304</v>
      </c>
      <c r="O31" s="180"/>
    </row>
    <row r="32" customFormat="false" ht="15" hidden="false" customHeight="false" outlineLevel="0" collapsed="false">
      <c r="A32" s="183" t="s">
        <v>286</v>
      </c>
      <c r="B32" s="184" t="n">
        <v>-0.3</v>
      </c>
      <c r="C32" s="184" t="n">
        <v>-1.5</v>
      </c>
      <c r="D32" s="184" t="n">
        <v>-5.69929715</v>
      </c>
      <c r="E32" s="184" t="n">
        <v>-3.55776681</v>
      </c>
      <c r="F32" s="184" t="n">
        <v>0</v>
      </c>
      <c r="G32" s="184" t="n">
        <v>0</v>
      </c>
      <c r="H32" s="184" t="n">
        <v>0</v>
      </c>
      <c r="I32" s="184" t="n">
        <v>0</v>
      </c>
      <c r="J32" s="184" t="n">
        <v>0</v>
      </c>
      <c r="K32" s="184" t="n">
        <v>0</v>
      </c>
      <c r="L32" s="184" t="n">
        <v>0</v>
      </c>
      <c r="M32" s="184" t="n">
        <v>0</v>
      </c>
      <c r="N32" s="184" t="n">
        <v>-3.55776681</v>
      </c>
      <c r="O32" s="180"/>
    </row>
    <row r="33" customFormat="false" ht="15" hidden="false" customHeight="false" outlineLevel="0" collapsed="false">
      <c r="A33" s="174" t="s">
        <v>287</v>
      </c>
      <c r="B33" s="176" t="n">
        <v>330.366436131816</v>
      </c>
      <c r="C33" s="176" t="n">
        <v>343.841912807923</v>
      </c>
      <c r="D33" s="176" t="n">
        <v>419.850154777484</v>
      </c>
      <c r="E33" s="176" t="n">
        <v>248.088579327844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0</v>
      </c>
      <c r="K33" s="176" t="n">
        <v>0</v>
      </c>
      <c r="L33" s="176" t="n">
        <v>0</v>
      </c>
      <c r="M33" s="176" t="n">
        <v>0</v>
      </c>
      <c r="N33" s="176" t="n">
        <v>248.088579327844</v>
      </c>
      <c r="O33" s="180"/>
    </row>
    <row r="34" customFormat="false" ht="15" hidden="false" customHeight="false" outlineLevel="0" collapsed="false">
      <c r="A34" s="174" t="s">
        <v>288</v>
      </c>
      <c r="B34" s="176" t="n">
        <v>0</v>
      </c>
      <c r="C34" s="176" t="n">
        <v>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6" t="n">
        <v>0</v>
      </c>
      <c r="N34" s="176" t="n">
        <v>0</v>
      </c>
      <c r="O34" s="180"/>
    </row>
    <row r="35" customFormat="false" ht="15" hidden="false" customHeight="false" outlineLevel="0" collapsed="false">
      <c r="A35" s="178" t="s">
        <v>289</v>
      </c>
      <c r="B35" s="179" t="n">
        <v>0</v>
      </c>
      <c r="C35" s="179" t="n">
        <v>0</v>
      </c>
      <c r="D35" s="179" t="n">
        <v>0</v>
      </c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80"/>
    </row>
    <row r="36" customFormat="false" ht="15" hidden="false" customHeight="false" outlineLevel="0" collapsed="false">
      <c r="A36" s="178" t="s">
        <v>290</v>
      </c>
      <c r="B36" s="179" t="n">
        <v>2881.81368770852</v>
      </c>
      <c r="C36" s="179" t="n">
        <v>198.85219362</v>
      </c>
      <c r="D36" s="179" t="n">
        <v>-34.92798544</v>
      </c>
      <c r="E36" s="179" t="n">
        <v>-859.34297892</v>
      </c>
      <c r="F36" s="179" t="n">
        <v>-300</v>
      </c>
      <c r="G36" s="179" t="n">
        <v>-180</v>
      </c>
      <c r="H36" s="179" t="n">
        <v>-180</v>
      </c>
      <c r="I36" s="179" t="n">
        <v>0</v>
      </c>
      <c r="J36" s="179" t="n">
        <v>0</v>
      </c>
      <c r="K36" s="179" t="n">
        <v>-180</v>
      </c>
      <c r="L36" s="179" t="n">
        <v>-660</v>
      </c>
      <c r="M36" s="179" t="n">
        <v>-660</v>
      </c>
      <c r="N36" s="179" t="n">
        <v>-1519.34297892</v>
      </c>
      <c r="O36" s="180"/>
    </row>
    <row r="37" customFormat="false" ht="15" hidden="false" customHeight="false" outlineLevel="0" collapsed="false">
      <c r="A37" s="174" t="s">
        <v>291</v>
      </c>
      <c r="B37" s="176" t="n">
        <v>980.385233669999</v>
      </c>
      <c r="C37" s="176" t="n">
        <v>971.0257073</v>
      </c>
      <c r="D37" s="176" t="n">
        <v>-28.5927286900001</v>
      </c>
      <c r="E37" s="176" t="n">
        <v>-9981.88091767</v>
      </c>
      <c r="F37" s="176" t="n">
        <v>1269.82957717</v>
      </c>
      <c r="G37" s="176" t="n">
        <v>481.9833321</v>
      </c>
      <c r="H37" s="176" t="n">
        <v>-686.35243993</v>
      </c>
      <c r="I37" s="176" t="n">
        <v>443.82294774</v>
      </c>
      <c r="J37" s="176" t="n">
        <v>443.82294774</v>
      </c>
      <c r="K37" s="176" t="n">
        <v>-242.52949219</v>
      </c>
      <c r="L37" s="176" t="n">
        <v>1509.28341708</v>
      </c>
      <c r="M37" s="176" t="n">
        <v>1509.28341708</v>
      </c>
      <c r="N37" s="176" t="n">
        <v>-8472.59750059</v>
      </c>
      <c r="O37" s="180"/>
    </row>
    <row r="38" customFormat="false" ht="15" hidden="false" customHeight="false" outlineLevel="0" collapsed="false">
      <c r="A38" s="174" t="s">
        <v>292</v>
      </c>
      <c r="B38" s="176" t="n">
        <v>951.088818970001</v>
      </c>
      <c r="C38" s="176" t="n">
        <v>942.99261859</v>
      </c>
      <c r="D38" s="176" t="n">
        <v>5.25220690000151</v>
      </c>
      <c r="E38" s="176" t="n">
        <v>-9986.24158296</v>
      </c>
      <c r="F38" s="176" t="n">
        <v>1265.36375838</v>
      </c>
      <c r="G38" s="176" t="n">
        <v>503.96986362</v>
      </c>
      <c r="H38" s="176" t="n">
        <v>-711.80126668</v>
      </c>
      <c r="I38" s="176" t="n">
        <v>443.45845983</v>
      </c>
      <c r="J38" s="176" t="n">
        <v>443.45845983</v>
      </c>
      <c r="K38" s="176" t="n">
        <v>-268.34280685</v>
      </c>
      <c r="L38" s="176" t="n">
        <v>1500.99081515</v>
      </c>
      <c r="M38" s="176" t="n">
        <v>1500.99081515</v>
      </c>
      <c r="N38" s="176" t="n">
        <v>-8485.25076781</v>
      </c>
      <c r="O38" s="180"/>
    </row>
    <row r="39" customFormat="false" ht="15" hidden="false" customHeight="false" outlineLevel="0" collapsed="false">
      <c r="A39" s="182" t="s">
        <v>293</v>
      </c>
      <c r="B39" s="179" t="n">
        <v>-1.31963481000005</v>
      </c>
      <c r="C39" s="179" t="n">
        <v>1.35291851999999</v>
      </c>
      <c r="D39" s="179" t="n">
        <v>-0.0175714000000119</v>
      </c>
      <c r="E39" s="179" t="n">
        <v>-0.0529296100000641</v>
      </c>
      <c r="F39" s="179" t="n">
        <v>-0.0730497599999904</v>
      </c>
      <c r="G39" s="179" t="n">
        <v>0.05850361</v>
      </c>
      <c r="H39" s="179" t="n">
        <v>0</v>
      </c>
      <c r="I39" s="179" t="n">
        <v>0.05838021</v>
      </c>
      <c r="J39" s="179" t="n">
        <v>0.05838021</v>
      </c>
      <c r="K39" s="179" t="n">
        <v>0.05838021</v>
      </c>
      <c r="L39" s="179" t="n">
        <v>0.0438340600000096</v>
      </c>
      <c r="M39" s="179" t="n">
        <v>0.0438340600000096</v>
      </c>
      <c r="N39" s="179" t="n">
        <v>-0.00909555000005455</v>
      </c>
      <c r="O39" s="180"/>
    </row>
    <row r="40" customFormat="false" ht="14.25" hidden="false" customHeight="true" outlineLevel="0" collapsed="false">
      <c r="A40" s="178" t="s">
        <v>294</v>
      </c>
      <c r="B40" s="179" t="n">
        <v>30.13975977</v>
      </c>
      <c r="C40" s="179" t="n">
        <v>27.29443475</v>
      </c>
      <c r="D40" s="179" t="n">
        <v>-34.38066082</v>
      </c>
      <c r="E40" s="179" t="n">
        <v>4.80204583999999</v>
      </c>
      <c r="F40" s="179" t="n">
        <v>4.31133424</v>
      </c>
      <c r="G40" s="179" t="n">
        <v>-22.37280037</v>
      </c>
      <c r="H40" s="179" t="n">
        <v>25.01102945</v>
      </c>
      <c r="I40" s="179" t="n">
        <v>1.5E-007</v>
      </c>
      <c r="J40" s="179" t="n">
        <v>1.5E-007</v>
      </c>
      <c r="K40" s="179" t="n">
        <v>25.0110296</v>
      </c>
      <c r="L40" s="179" t="n">
        <v>6.94956347</v>
      </c>
      <c r="M40" s="179" t="n">
        <v>6.94956347</v>
      </c>
      <c r="N40" s="179" t="n">
        <v>11.75160931</v>
      </c>
      <c r="O40" s="180"/>
    </row>
    <row r="41" customFormat="false" ht="15" hidden="false" customHeight="false" outlineLevel="0" collapsed="false">
      <c r="A41" s="174" t="s">
        <v>295</v>
      </c>
      <c r="B41" s="176" t="n">
        <v>0.47628974</v>
      </c>
      <c r="C41" s="176" t="n">
        <v>-0.61426456</v>
      </c>
      <c r="D41" s="176" t="n">
        <v>0.553296630000001</v>
      </c>
      <c r="E41" s="176" t="n">
        <v>-0.388450940000001</v>
      </c>
      <c r="F41" s="176" t="n">
        <v>0.22753431</v>
      </c>
      <c r="G41" s="176" t="n">
        <v>0.32776524</v>
      </c>
      <c r="H41" s="176" t="n">
        <v>0.4377973</v>
      </c>
      <c r="I41" s="176" t="n">
        <v>0.30610755</v>
      </c>
      <c r="J41" s="176" t="n">
        <v>0.30610755</v>
      </c>
      <c r="K41" s="176" t="n">
        <v>0.74390485</v>
      </c>
      <c r="L41" s="176" t="n">
        <v>1.2992044</v>
      </c>
      <c r="M41" s="176" t="n">
        <v>1.2992044</v>
      </c>
      <c r="N41" s="176" t="n">
        <v>0.910753459999999</v>
      </c>
      <c r="O41" s="180"/>
    </row>
    <row r="42" customFormat="false" ht="15" hidden="false" customHeight="false" outlineLevel="0" collapsed="false">
      <c r="A42" s="185" t="s">
        <v>296</v>
      </c>
      <c r="B42" s="176" t="n">
        <v>765.099013403481</v>
      </c>
      <c r="C42" s="176" t="n">
        <v>449.333578480507</v>
      </c>
      <c r="D42" s="176" t="n">
        <v>926.57233</v>
      </c>
      <c r="E42" s="176" t="n">
        <v>482.79117785</v>
      </c>
      <c r="F42" s="176" t="n">
        <v>78.986201</v>
      </c>
      <c r="G42" s="176" t="n">
        <v>113.73269778</v>
      </c>
      <c r="H42" s="176" t="n">
        <v>39.3548715</v>
      </c>
      <c r="I42" s="176" t="n">
        <v>4.19965255</v>
      </c>
      <c r="J42" s="176" t="n">
        <v>4.19965255</v>
      </c>
      <c r="K42" s="176" t="n">
        <v>43.55452405</v>
      </c>
      <c r="L42" s="176" t="n">
        <v>236.27342283</v>
      </c>
      <c r="M42" s="176" t="n">
        <v>236.27342283</v>
      </c>
      <c r="N42" s="176" t="n">
        <v>719.06460068</v>
      </c>
      <c r="O42" s="180"/>
    </row>
    <row r="43" customFormat="false" ht="15" hidden="false" customHeight="true" outlineLevel="0" collapsed="false">
      <c r="A43" s="182" t="s">
        <v>297</v>
      </c>
      <c r="B43" s="179" t="n">
        <v>-84.5085240421483</v>
      </c>
      <c r="C43" s="179" t="n">
        <v>-517.691150600574</v>
      </c>
      <c r="D43" s="179" t="n">
        <v>-390.728494474155</v>
      </c>
      <c r="E43" s="179" t="n">
        <v>-125.34206707</v>
      </c>
      <c r="F43" s="179" t="n">
        <v>-69.59279592</v>
      </c>
      <c r="G43" s="179" t="n">
        <v>-59.34774451</v>
      </c>
      <c r="H43" s="179" t="n">
        <v>-11.8194798599998</v>
      </c>
      <c r="I43" s="179" t="n">
        <v>10.3062562800001</v>
      </c>
      <c r="J43" s="179" t="n">
        <v>10.3062562800001</v>
      </c>
      <c r="K43" s="179" t="n">
        <v>-1.51322357999978</v>
      </c>
      <c r="L43" s="179" t="n">
        <v>-130.45376401</v>
      </c>
      <c r="M43" s="179" t="n">
        <v>-130.45376401</v>
      </c>
      <c r="N43" s="179" t="n">
        <v>-255.79583108</v>
      </c>
      <c r="O43" s="180"/>
    </row>
    <row r="44" customFormat="false" ht="15" hidden="false" customHeight="false" outlineLevel="0" collapsed="false">
      <c r="A44" s="182"/>
      <c r="B44" s="179"/>
      <c r="C44" s="179"/>
      <c r="D44" s="179"/>
      <c r="E44" s="179"/>
      <c r="F44" s="179"/>
      <c r="G44" s="179"/>
      <c r="H44" s="179"/>
      <c r="I44" s="179"/>
      <c r="J44" s="179"/>
      <c r="K44" s="179"/>
      <c r="L44" s="179"/>
      <c r="M44" s="179"/>
      <c r="N44" s="179"/>
      <c r="O44" s="180"/>
    </row>
    <row r="45" customFormat="false" ht="15" hidden="false" customHeight="false" outlineLevel="0" collapsed="false">
      <c r="A45" s="174" t="s">
        <v>298</v>
      </c>
      <c r="B45" s="176" t="n">
        <v>-2980.92725408</v>
      </c>
      <c r="C45" s="176" t="n">
        <v>4344.98787652</v>
      </c>
      <c r="D45" s="176" t="n">
        <v>9190.52956579</v>
      </c>
      <c r="E45" s="176" t="n">
        <v>-6534.65319266</v>
      </c>
      <c r="F45" s="176" t="n">
        <v>1890.74883118</v>
      </c>
      <c r="G45" s="176" t="n">
        <v>376.78727999</v>
      </c>
      <c r="H45" s="176" t="n">
        <v>-577.9674686</v>
      </c>
      <c r="I45" s="176" t="n">
        <v>961.60623986</v>
      </c>
      <c r="J45" s="176" t="n">
        <v>961.60623986</v>
      </c>
      <c r="K45" s="176" t="n">
        <v>383.63877126</v>
      </c>
      <c r="L45" s="176" t="n">
        <v>2651.17488243</v>
      </c>
      <c r="M45" s="176" t="n">
        <v>2651.17488243</v>
      </c>
      <c r="N45" s="176" t="n">
        <v>-3883.47831023</v>
      </c>
      <c r="O45" s="180"/>
    </row>
    <row r="46" customFormat="false" ht="15" hidden="false" customHeight="false" outlineLevel="0" collapsed="false">
      <c r="A46" s="174" t="s">
        <v>299</v>
      </c>
      <c r="B46" s="176" t="n">
        <v>-1012.24830395</v>
      </c>
      <c r="C46" s="176" t="n">
        <v>4274.12886634</v>
      </c>
      <c r="D46" s="176" t="n">
        <v>6830.18676813</v>
      </c>
      <c r="E46" s="176" t="n">
        <v>-3082.84338257</v>
      </c>
      <c r="F46" s="176" t="n">
        <v>802.75231219</v>
      </c>
      <c r="G46" s="176" t="n">
        <v>65.7599045</v>
      </c>
      <c r="H46" s="176" t="n">
        <v>512.005621</v>
      </c>
      <c r="I46" s="176" t="n">
        <v>288.3332399</v>
      </c>
      <c r="J46" s="176" t="n">
        <v>288.3332399</v>
      </c>
      <c r="K46" s="176" t="n">
        <v>800.3388609</v>
      </c>
      <c r="L46" s="176" t="n">
        <v>1668.85107759</v>
      </c>
      <c r="M46" s="176" t="n">
        <v>1668.85107759</v>
      </c>
      <c r="N46" s="176" t="n">
        <v>-1413.99230498</v>
      </c>
      <c r="O46" s="180"/>
    </row>
    <row r="47" customFormat="false" ht="15" hidden="false" customHeight="false" outlineLevel="0" collapsed="false">
      <c r="A47" s="178" t="s">
        <v>300</v>
      </c>
      <c r="B47" s="179" t="n">
        <v>-1968.67895013</v>
      </c>
      <c r="C47" s="179" t="n">
        <v>70.8590101799987</v>
      </c>
      <c r="D47" s="179" t="n">
        <v>2360.34279766</v>
      </c>
      <c r="E47" s="179" t="n">
        <v>-3451.80981009</v>
      </c>
      <c r="F47" s="179" t="n">
        <v>1087.99651899</v>
      </c>
      <c r="G47" s="179" t="n">
        <v>311.02737549</v>
      </c>
      <c r="H47" s="179" t="n">
        <v>-1089.9730896</v>
      </c>
      <c r="I47" s="179" t="n">
        <v>673.27299996</v>
      </c>
      <c r="J47" s="179" t="n">
        <v>673.27299996</v>
      </c>
      <c r="K47" s="179" t="n">
        <v>-416.70008964</v>
      </c>
      <c r="L47" s="179" t="n">
        <v>982.32380484</v>
      </c>
      <c r="M47" s="179" t="n">
        <v>982.32380484</v>
      </c>
      <c r="N47" s="179" t="n">
        <v>-2469.48600525</v>
      </c>
      <c r="O47" s="180"/>
    </row>
    <row r="48" customFormat="false" ht="15.75" hidden="false" customHeight="false" outlineLevel="0" collapsed="false">
      <c r="A48" s="186"/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/>
      <c r="O48" s="180"/>
    </row>
    <row r="49" customFormat="false" ht="15" hidden="false" customHeight="false" outlineLevel="0" collapsed="false">
      <c r="A49" s="188" t="s">
        <v>301</v>
      </c>
      <c r="B49" s="189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89"/>
      <c r="N49" s="189"/>
      <c r="O49" s="180"/>
    </row>
    <row r="50" customFormat="false" ht="15" hidden="false" customHeight="true" outlineLevel="0" collapsed="false">
      <c r="A50" s="174" t="s">
        <v>302</v>
      </c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80"/>
    </row>
    <row r="51" customFormat="false" ht="15" hidden="false" customHeight="true" outlineLevel="0" collapsed="false">
      <c r="A51" s="178" t="s">
        <v>161</v>
      </c>
      <c r="B51" s="179"/>
      <c r="C51" s="179"/>
      <c r="D51" s="179"/>
      <c r="E51" s="179"/>
      <c r="F51" s="179"/>
      <c r="G51" s="179"/>
      <c r="H51" s="179"/>
      <c r="I51" s="179"/>
      <c r="J51" s="179"/>
      <c r="K51" s="179"/>
      <c r="L51" s="179"/>
      <c r="M51" s="179"/>
      <c r="N51" s="179"/>
      <c r="O51" s="180"/>
    </row>
    <row r="52" customFormat="false" ht="15" hidden="false" customHeight="true" outlineLevel="0" collapsed="false">
      <c r="A52" s="178" t="s">
        <v>303</v>
      </c>
      <c r="B52" s="179" t="n">
        <v>-7295.98693174182</v>
      </c>
      <c r="C52" s="179" t="n">
        <v>4530.35276051606</v>
      </c>
      <c r="D52" s="179" t="n">
        <v>-535.84218612415</v>
      </c>
      <c r="E52" s="179" t="n">
        <v>13099.1527433322</v>
      </c>
      <c r="F52" s="179" t="n">
        <v>-1410.75722761</v>
      </c>
      <c r="G52" s="179" t="n">
        <v>-715.05574272</v>
      </c>
      <c r="H52" s="179" t="n">
        <v>1133.77435628</v>
      </c>
      <c r="I52" s="179" t="n">
        <v>-936.78984</v>
      </c>
      <c r="J52" s="179" t="n">
        <v>-936.78984</v>
      </c>
      <c r="K52" s="179" t="n">
        <v>196.98451628</v>
      </c>
      <c r="L52" s="179" t="n">
        <v>-1928.82845405</v>
      </c>
      <c r="M52" s="179" t="n">
        <v>-1928.82845405</v>
      </c>
      <c r="N52" s="179" t="n">
        <v>11170.3242892822</v>
      </c>
      <c r="O52" s="180"/>
    </row>
    <row r="53" customFormat="false" ht="15" hidden="false" customHeight="true" outlineLevel="0" collapsed="false">
      <c r="A53" s="174" t="s">
        <v>304</v>
      </c>
      <c r="B53" s="176" t="n">
        <v>-1463.08551668182</v>
      </c>
      <c r="C53" s="176" t="n">
        <v>-1308.81808982792</v>
      </c>
      <c r="D53" s="176" t="n">
        <v>-456.943788877485</v>
      </c>
      <c r="E53" s="176" t="n">
        <v>9709.29000363216</v>
      </c>
      <c r="F53" s="176" t="n">
        <v>-1272.83375838</v>
      </c>
      <c r="G53" s="176" t="n">
        <v>-503.96986362</v>
      </c>
      <c r="H53" s="176" t="n">
        <v>711.80126668</v>
      </c>
      <c r="I53" s="176" t="n">
        <v>-443.45845983</v>
      </c>
      <c r="J53" s="176" t="n">
        <v>-443.45845983</v>
      </c>
      <c r="K53" s="176" t="n">
        <v>268.34280685</v>
      </c>
      <c r="L53" s="176" t="n">
        <v>-1508.46081515</v>
      </c>
      <c r="M53" s="176" t="n">
        <v>-1508.46081515</v>
      </c>
      <c r="N53" s="176" t="n">
        <v>8200.82918848216</v>
      </c>
      <c r="O53" s="180"/>
    </row>
    <row r="54" customFormat="false" ht="15" hidden="false" customHeight="true" outlineLevel="0" collapsed="false">
      <c r="A54" s="174" t="s">
        <v>305</v>
      </c>
      <c r="B54" s="176" t="n">
        <v>-5834.22104987</v>
      </c>
      <c r="C54" s="176" t="n">
        <v>5840.52376886398</v>
      </c>
      <c r="D54" s="176" t="n">
        <v>-78.9159686466651</v>
      </c>
      <c r="E54" s="176" t="n">
        <v>3389.80981009</v>
      </c>
      <c r="F54" s="176" t="n">
        <v>-137.99651899</v>
      </c>
      <c r="G54" s="176" t="n">
        <v>-211.02737549</v>
      </c>
      <c r="H54" s="176" t="n">
        <v>421.9730896</v>
      </c>
      <c r="I54" s="176" t="n">
        <v>-493.27299996</v>
      </c>
      <c r="J54" s="176" t="n">
        <v>-493.27299996</v>
      </c>
      <c r="K54" s="176" t="n">
        <v>-71.2999103599999</v>
      </c>
      <c r="L54" s="176" t="n">
        <v>-420.32380484</v>
      </c>
      <c r="M54" s="176" t="n">
        <v>-420.32380484</v>
      </c>
      <c r="N54" s="176" t="n">
        <v>2969.48600525</v>
      </c>
      <c r="O54" s="180"/>
    </row>
    <row r="55" customFormat="false" ht="15.75" hidden="false" customHeight="false" outlineLevel="0" collapsed="false">
      <c r="A55" s="190" t="s">
        <v>306</v>
      </c>
      <c r="B55" s="191" t="n">
        <v>1.31963481000005</v>
      </c>
      <c r="C55" s="191" t="n">
        <v>-1.35291851999999</v>
      </c>
      <c r="D55" s="191" t="n">
        <v>0.0175714000000119</v>
      </c>
      <c r="E55" s="191" t="n">
        <v>0.0529296100000641</v>
      </c>
      <c r="F55" s="191" t="n">
        <v>0.0730497599999904</v>
      </c>
      <c r="G55" s="191" t="n">
        <v>-0.05850361</v>
      </c>
      <c r="H55" s="191" t="n">
        <v>0</v>
      </c>
      <c r="I55" s="191" t="n">
        <v>-0.05838021</v>
      </c>
      <c r="J55" s="191" t="n">
        <v>-0.05838021</v>
      </c>
      <c r="K55" s="191" t="n">
        <v>-0.05838021</v>
      </c>
      <c r="L55" s="191" t="n">
        <v>-0.0438340600000096</v>
      </c>
      <c r="M55" s="191" t="n">
        <v>-0.0438340600000096</v>
      </c>
      <c r="N55" s="191" t="n">
        <v>0.00909555000005455</v>
      </c>
      <c r="O55" s="180"/>
    </row>
    <row r="56" customFormat="false" ht="15" hidden="false" customHeight="true" outlineLevel="0" collapsed="false">
      <c r="A56" s="165" t="s">
        <v>172</v>
      </c>
    </row>
    <row r="57" customFormat="false" ht="16.5" hidden="false" customHeight="true" outlineLevel="0" collapsed="false">
      <c r="A57" s="192" t="s">
        <v>307</v>
      </c>
      <c r="B57" s="192"/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</row>
    <row r="58" customFormat="false" ht="15" hidden="false" customHeight="true" outlineLevel="0" collapsed="false">
      <c r="A58" s="192" t="s">
        <v>308</v>
      </c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/>
    </row>
    <row r="59" customFormat="false" ht="15" hidden="false" customHeight="true" outlineLevel="0" collapsed="false">
      <c r="A59" s="192" t="s">
        <v>309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</row>
    <row r="60" customFormat="false" ht="15" hidden="false" customHeight="false" outlineLevel="0" collapsed="false">
      <c r="A60" s="165" t="s">
        <v>310</v>
      </c>
    </row>
    <row r="61" customFormat="false" ht="15" hidden="false" customHeight="false" outlineLevel="0" collapsed="false">
      <c r="A61" s="165" t="s">
        <v>311</v>
      </c>
    </row>
    <row r="62" customFormat="false" ht="15" hidden="false" customHeight="false" outlineLevel="0" collapsed="false">
      <c r="A62" s="165" t="s">
        <v>173</v>
      </c>
      <c r="H62" s="193"/>
      <c r="I62" s="193"/>
      <c r="J62" s="193"/>
      <c r="K62" s="193"/>
      <c r="L62" s="193"/>
      <c r="M62" s="193"/>
      <c r="N62" s="193"/>
    </row>
    <row r="63" customFormat="false" ht="15" hidden="false" customHeight="false" outlineLevel="0" collapsed="false">
      <c r="A63" s="194"/>
      <c r="H63" s="175"/>
      <c r="I63" s="175"/>
      <c r="J63" s="175"/>
      <c r="K63" s="175"/>
      <c r="L63" s="175"/>
      <c r="M63" s="175"/>
      <c r="N63" s="175"/>
    </row>
    <row r="64" customFormat="false" ht="15" hidden="false" customHeight="false" outlineLevel="0" collapsed="false">
      <c r="B64" s="193"/>
      <c r="C64" s="193"/>
      <c r="D64" s="193"/>
      <c r="E64" s="193"/>
      <c r="F64" s="193"/>
      <c r="G64" s="193"/>
      <c r="H64" s="175"/>
      <c r="I64" s="175"/>
      <c r="J64" s="175"/>
      <c r="K64" s="175"/>
      <c r="L64" s="175"/>
      <c r="M64" s="175"/>
      <c r="N64" s="175"/>
    </row>
    <row r="65" customFormat="false" ht="15" hidden="false" customHeight="false" outlineLevel="0" collapsed="false">
      <c r="A65" s="195"/>
      <c r="B65" s="193"/>
      <c r="C65" s="193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</row>
    <row r="66" customFormat="false" ht="15" hidden="false" customHeight="false" outlineLevel="0" collapsed="false">
      <c r="B66" s="175"/>
      <c r="C66" s="175"/>
      <c r="D66" s="175"/>
      <c r="E66" s="175"/>
      <c r="F66" s="175"/>
      <c r="G66" s="175"/>
      <c r="H66" s="196"/>
      <c r="I66" s="196"/>
      <c r="J66" s="196"/>
      <c r="K66" s="196"/>
      <c r="L66" s="196"/>
      <c r="M66" s="196"/>
      <c r="N66" s="196"/>
    </row>
    <row r="67" customFormat="false" ht="15" hidden="false" customHeight="false" outlineLevel="0" collapsed="false"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</row>
    <row r="68" customFormat="false" ht="15" hidden="false" customHeight="false" outlineLevel="0" collapsed="false"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</row>
    <row r="69" customFormat="false" ht="15" hidden="false" customHeight="false" outlineLevel="0" collapsed="false"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</row>
    <row r="70" customFormat="false" ht="15" hidden="false" customHeight="false" outlineLevel="0" collapsed="false">
      <c r="K70" s="175"/>
      <c r="L70" s="175"/>
      <c r="M70" s="175"/>
      <c r="N70" s="175"/>
    </row>
    <row r="72" customFormat="false" ht="15" hidden="false" customHeight="false" outlineLevel="0" collapsed="false">
      <c r="K72" s="175"/>
      <c r="L72" s="175"/>
      <c r="M72" s="175"/>
      <c r="N72" s="175"/>
    </row>
    <row r="73" customFormat="false" ht="15" hidden="false" customHeight="false" outlineLevel="0" collapsed="false">
      <c r="K73" s="175"/>
      <c r="L73" s="175"/>
      <c r="M73" s="175"/>
      <c r="N73" s="175"/>
    </row>
    <row r="74" customFormat="false" ht="15" hidden="false" customHeight="false" outlineLevel="0" collapsed="false">
      <c r="K74" s="175"/>
      <c r="L74" s="175"/>
      <c r="M74" s="175"/>
      <c r="N74" s="175"/>
    </row>
  </sheetData>
  <mergeCells count="4">
    <mergeCell ref="H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3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A4" activeCellId="0" sqref="A4:A5"/>
    </sheetView>
  </sheetViews>
  <sheetFormatPr defaultColWidth="12.76953125" defaultRowHeight="15" zeroHeight="false" outlineLevelRow="0" outlineLevelCol="0"/>
  <cols>
    <col collapsed="false" customWidth="true" hidden="false" outlineLevel="0" max="1" min="1" style="52" width="62.88"/>
    <col collapsed="false" customWidth="false" hidden="false" outlineLevel="0" max="5" min="2" style="52" width="12.77"/>
    <col collapsed="false" customWidth="true" hidden="false" outlineLevel="0" max="7" min="6" style="52" width="13.21"/>
    <col collapsed="false" customWidth="true" hidden="false" outlineLevel="0" max="9" min="8" style="52" width="11.76"/>
    <col collapsed="false" customWidth="true" hidden="false" outlineLevel="0" max="10" min="10" style="52" width="0.65"/>
    <col collapsed="false" customWidth="true" hidden="false" outlineLevel="0" max="11" min="11" style="52" width="10.77"/>
    <col collapsed="false" customWidth="true" hidden="false" outlineLevel="0" max="12" min="12" style="52" width="14.11"/>
    <col collapsed="false" customWidth="true" hidden="false" outlineLevel="0" max="13" min="13" style="52" width="13.99"/>
    <col collapsed="false" customWidth="true" hidden="false" outlineLevel="0" max="14" min="14" style="52" width="14.88"/>
    <col collapsed="false" customWidth="true" hidden="false" outlineLevel="0" max="17" min="15" style="52" width="14.11"/>
    <col collapsed="false" customWidth="true" hidden="false" outlineLevel="0" max="18" min="18" style="52" width="18.99"/>
    <col collapsed="false" customWidth="true" hidden="false" outlineLevel="0" max="253" min="19" style="52" width="14.11"/>
    <col collapsed="false" customWidth="true" hidden="false" outlineLevel="0" max="254" min="254" style="52" width="62.88"/>
    <col collapsed="false" customWidth="false" hidden="false" outlineLevel="0" max="257" min="255" style="52" width="12.77"/>
  </cols>
  <sheetData>
    <row r="1" customFormat="false" ht="15.75" hidden="false" customHeight="false" outlineLevel="0" collapsed="false">
      <c r="A1" s="197" t="s">
        <v>312</v>
      </c>
      <c r="B1" s="198"/>
      <c r="C1" s="198"/>
      <c r="D1" s="198"/>
      <c r="E1" s="198"/>
      <c r="F1" s="198"/>
      <c r="G1" s="198"/>
      <c r="H1" s="198"/>
      <c r="I1" s="199"/>
      <c r="J1" s="198"/>
      <c r="K1" s="198"/>
      <c r="L1" s="198"/>
      <c r="M1" s="198"/>
      <c r="N1" s="198"/>
    </row>
    <row r="2" customFormat="false" ht="24.75" hidden="false" customHeight="false" outlineLevel="0" collapsed="false">
      <c r="A2" s="200" t="s">
        <v>313</v>
      </c>
      <c r="B2" s="201"/>
      <c r="C2" s="201"/>
      <c r="D2" s="201"/>
      <c r="E2" s="201"/>
      <c r="F2" s="201"/>
      <c r="G2" s="201"/>
      <c r="H2" s="198"/>
      <c r="I2" s="199"/>
      <c r="J2" s="198"/>
      <c r="K2" s="202"/>
      <c r="L2" s="202"/>
      <c r="M2" s="203"/>
      <c r="N2" s="203"/>
    </row>
    <row r="3" s="51" customFormat="true" ht="18.75" hidden="false" customHeight="false" outlineLevel="0" collapsed="false">
      <c r="A3" s="51" t="s">
        <v>314</v>
      </c>
      <c r="B3" s="204"/>
      <c r="C3" s="204"/>
      <c r="D3" s="204"/>
      <c r="E3" s="204"/>
      <c r="F3" s="204"/>
      <c r="G3" s="204"/>
      <c r="H3" s="204"/>
      <c r="I3" s="204"/>
      <c r="J3" s="205"/>
      <c r="K3" s="206"/>
      <c r="L3" s="206"/>
      <c r="M3" s="206"/>
      <c r="N3" s="206"/>
      <c r="O3" s="206"/>
      <c r="P3" s="206"/>
    </row>
    <row r="4" customFormat="false" ht="21" hidden="false" customHeight="true" outlineLevel="0" collapsed="false">
      <c r="A4" s="207" t="s">
        <v>315</v>
      </c>
      <c r="B4" s="208" t="s">
        <v>3</v>
      </c>
      <c r="C4" s="208" t="s">
        <v>4</v>
      </c>
      <c r="D4" s="208" t="s">
        <v>5</v>
      </c>
      <c r="E4" s="208" t="s">
        <v>6</v>
      </c>
      <c r="F4" s="208" t="s">
        <v>7</v>
      </c>
      <c r="G4" s="208" t="s">
        <v>8</v>
      </c>
      <c r="H4" s="208" t="s">
        <v>9</v>
      </c>
      <c r="I4" s="208"/>
      <c r="J4" s="209" t="s">
        <v>177</v>
      </c>
      <c r="K4" s="210" t="s">
        <v>10</v>
      </c>
      <c r="L4" s="210"/>
      <c r="M4" s="210"/>
      <c r="N4" s="210"/>
      <c r="O4" s="210"/>
      <c r="P4" s="210"/>
    </row>
    <row r="5" customFormat="false" ht="15.75" hidden="false" customHeight="false" outlineLevel="0" collapsed="false">
      <c r="A5" s="207"/>
      <c r="B5" s="208"/>
      <c r="C5" s="208"/>
      <c r="D5" s="208"/>
      <c r="E5" s="208"/>
      <c r="F5" s="208"/>
      <c r="G5" s="208"/>
      <c r="H5" s="211" t="s">
        <v>260</v>
      </c>
      <c r="I5" s="211" t="s">
        <v>13</v>
      </c>
      <c r="J5" s="212"/>
      <c r="K5" s="212" t="s">
        <v>14</v>
      </c>
      <c r="L5" s="212" t="s">
        <v>261</v>
      </c>
      <c r="M5" s="212" t="s">
        <v>9</v>
      </c>
      <c r="N5" s="212" t="s">
        <v>316</v>
      </c>
      <c r="O5" s="212" t="s">
        <v>317</v>
      </c>
      <c r="P5" s="212" t="s">
        <v>318</v>
      </c>
    </row>
    <row r="6" customFormat="false" ht="15" hidden="false" customHeight="false" outlineLevel="0" collapsed="false">
      <c r="A6" s="213"/>
      <c r="B6" s="214"/>
      <c r="C6" s="214"/>
      <c r="D6" s="214"/>
      <c r="E6" s="214"/>
      <c r="F6" s="214"/>
      <c r="G6" s="214"/>
      <c r="H6" s="214"/>
      <c r="I6" s="215"/>
      <c r="J6" s="215"/>
      <c r="K6" s="215"/>
      <c r="L6" s="215"/>
      <c r="M6" s="215"/>
      <c r="N6" s="215"/>
      <c r="O6" s="215"/>
    </row>
    <row r="7" customFormat="false" ht="21" hidden="false" customHeight="true" outlineLevel="0" collapsed="false">
      <c r="A7" s="216" t="s">
        <v>319</v>
      </c>
      <c r="B7" s="217" t="n">
        <v>2261.14335955971</v>
      </c>
      <c r="C7" s="217" t="n">
        <v>2397.44466836176</v>
      </c>
      <c r="D7" s="217" t="n">
        <v>3211.90336136666</v>
      </c>
      <c r="E7" s="217" t="n">
        <v>3611.83193149472</v>
      </c>
      <c r="F7" s="217" t="n">
        <v>3638.69294976015</v>
      </c>
      <c r="G7" s="217" t="n">
        <v>4052.73927804915</v>
      </c>
      <c r="H7" s="217" t="n">
        <v>3992.43420191326</v>
      </c>
      <c r="I7" s="217" t="n">
        <v>4001.19166438542</v>
      </c>
      <c r="J7" s="217"/>
      <c r="K7" s="217" t="n">
        <v>8.75746247215784</v>
      </c>
      <c r="L7" s="217" t="n">
        <v>8.75746247215784</v>
      </c>
      <c r="M7" s="217" t="n">
        <v>-51.547613663734</v>
      </c>
      <c r="N7" s="217" t="n">
        <v>389.359732890695</v>
      </c>
      <c r="O7" s="217" t="n">
        <v>389.359732890695</v>
      </c>
      <c r="P7" s="217" t="n">
        <v>789.288303018758</v>
      </c>
      <c r="R7" s="218"/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/>
      <c r="R8" s="218"/>
    </row>
    <row r="9" customFormat="false" ht="17.1" hidden="false" customHeight="true" outlineLevel="0" collapsed="false">
      <c r="A9" s="219" t="s">
        <v>320</v>
      </c>
      <c r="B9" s="220" t="n">
        <v>2147.04634129166</v>
      </c>
      <c r="C9" s="220" t="n">
        <v>2297.93757157642</v>
      </c>
      <c r="D9" s="220" t="n">
        <v>3116.04086726816</v>
      </c>
      <c r="E9" s="220" t="n">
        <v>3518.51157872589</v>
      </c>
      <c r="F9" s="220" t="n">
        <v>3545.2189968496</v>
      </c>
      <c r="G9" s="220" t="n">
        <v>3604.65039082031</v>
      </c>
      <c r="H9" s="220" t="n">
        <v>3544.20359097066</v>
      </c>
      <c r="I9" s="220" t="n">
        <v>3552.66710617009</v>
      </c>
      <c r="J9" s="220"/>
      <c r="K9" s="220" t="n">
        <v>8.4635151994321</v>
      </c>
      <c r="L9" s="220" t="n">
        <v>8.4635151994321</v>
      </c>
      <c r="M9" s="220" t="n">
        <v>-51.98328465022</v>
      </c>
      <c r="N9" s="220" t="n">
        <v>34.1555274442007</v>
      </c>
      <c r="O9" s="220" t="n">
        <v>34.1555274442007</v>
      </c>
      <c r="P9" s="220" t="n">
        <v>436.626238901933</v>
      </c>
      <c r="R9" s="218"/>
    </row>
    <row r="10" customFormat="false" ht="17.1" hidden="false" customHeight="true" outlineLevel="0" collapsed="false">
      <c r="A10" s="219" t="s">
        <v>321</v>
      </c>
      <c r="B10" s="220" t="n">
        <v>114.097018268047</v>
      </c>
      <c r="C10" s="220" t="n">
        <v>99.5070967853454</v>
      </c>
      <c r="D10" s="220" t="n">
        <v>95.8624940985</v>
      </c>
      <c r="E10" s="220" t="n">
        <v>93.3203527688309</v>
      </c>
      <c r="F10" s="220" t="n">
        <v>93.4739529105503</v>
      </c>
      <c r="G10" s="220" t="n">
        <v>448.08888722884</v>
      </c>
      <c r="H10" s="220" t="n">
        <v>448.2306109426</v>
      </c>
      <c r="I10" s="220" t="n">
        <v>448.524558215326</v>
      </c>
      <c r="J10" s="220"/>
      <c r="K10" s="220" t="n">
        <v>0.293947272725859</v>
      </c>
      <c r="L10" s="220" t="n">
        <v>0.293947272725859</v>
      </c>
      <c r="M10" s="220" t="n">
        <v>0.435670986486343</v>
      </c>
      <c r="N10" s="220" t="n">
        <v>355.204205446495</v>
      </c>
      <c r="O10" s="220" t="n">
        <v>355.204205446495</v>
      </c>
      <c r="P10" s="220" t="n">
        <v>352.662064116826</v>
      </c>
      <c r="R10" s="218"/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  <c r="R11" s="218"/>
    </row>
    <row r="12" customFormat="false" ht="21" hidden="false" customHeight="true" outlineLevel="0" collapsed="false">
      <c r="A12" s="216" t="s">
        <v>322</v>
      </c>
      <c r="B12" s="217" t="n">
        <v>222.231803230809</v>
      </c>
      <c r="C12" s="217" t="n">
        <v>188.912310881316</v>
      </c>
      <c r="D12" s="217" t="n">
        <v>138.39804699596</v>
      </c>
      <c r="E12" s="217" t="n">
        <v>114.791665121374</v>
      </c>
      <c r="F12" s="217" t="n">
        <v>107.792968158399</v>
      </c>
      <c r="G12" s="217" t="n">
        <v>102.790462042867</v>
      </c>
      <c r="H12" s="217" t="n">
        <v>102.790712054013</v>
      </c>
      <c r="I12" s="217" t="n">
        <v>102.791230598812</v>
      </c>
      <c r="J12" s="217"/>
      <c r="K12" s="217" t="n">
        <v>0.000518544798396192</v>
      </c>
      <c r="L12" s="217" t="n">
        <v>0.000518544798396192</v>
      </c>
      <c r="M12" s="217" t="n">
        <v>0.000768555944603122</v>
      </c>
      <c r="N12" s="217" t="n">
        <v>-12.0004345225625</v>
      </c>
      <c r="O12" s="217" t="n">
        <v>-12.0004345225625</v>
      </c>
      <c r="P12" s="217" t="n">
        <v>-35.6068163971482</v>
      </c>
      <c r="R12" s="218"/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R13" s="218"/>
    </row>
    <row r="14" customFormat="false" ht="17.1" hidden="false" customHeight="true" outlineLevel="0" collapsed="false">
      <c r="A14" s="219" t="s">
        <v>32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/>
      <c r="K14" s="220" t="n">
        <v>0</v>
      </c>
      <c r="L14" s="220" t="n">
        <v>0</v>
      </c>
      <c r="M14" s="220" t="n">
        <v>0</v>
      </c>
      <c r="N14" s="220" t="n">
        <v>0</v>
      </c>
      <c r="O14" s="220" t="n">
        <v>0</v>
      </c>
      <c r="P14" s="220" t="n">
        <v>0</v>
      </c>
      <c r="R14" s="218"/>
    </row>
    <row r="15" customFormat="false" ht="17.1" hidden="false" customHeight="true" outlineLevel="0" collapsed="false">
      <c r="A15" s="219" t="s">
        <v>32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/>
      <c r="K15" s="220" t="n">
        <v>0</v>
      </c>
      <c r="L15" s="220" t="n">
        <v>0</v>
      </c>
      <c r="M15" s="220" t="n">
        <v>0</v>
      </c>
      <c r="N15" s="220" t="n">
        <v>0</v>
      </c>
      <c r="O15" s="220" t="n">
        <v>0</v>
      </c>
      <c r="P15" s="220" t="n">
        <v>0</v>
      </c>
      <c r="R15" s="218"/>
    </row>
    <row r="16" customFormat="false" ht="17.1" hidden="false" customHeight="true" outlineLevel="0" collapsed="false">
      <c r="A16" s="219" t="s">
        <v>325</v>
      </c>
      <c r="B16" s="220" t="n">
        <v>200</v>
      </c>
      <c r="C16" s="220" t="n">
        <v>180</v>
      </c>
      <c r="D16" s="220" t="n">
        <v>136</v>
      </c>
      <c r="E16" s="220" t="n">
        <v>114</v>
      </c>
      <c r="F16" s="220" t="n">
        <v>107</v>
      </c>
      <c r="G16" s="220" t="n">
        <v>102</v>
      </c>
      <c r="H16" s="220" t="n">
        <v>102</v>
      </c>
      <c r="I16" s="220" t="n">
        <v>102</v>
      </c>
      <c r="J16" s="220"/>
      <c r="K16" s="220" t="n">
        <v>0</v>
      </c>
      <c r="L16" s="220" t="n">
        <v>0</v>
      </c>
      <c r="M16" s="220" t="n">
        <v>0</v>
      </c>
      <c r="N16" s="220" t="n">
        <v>-12</v>
      </c>
      <c r="O16" s="220" t="n">
        <v>-12</v>
      </c>
      <c r="P16" s="220" t="n">
        <v>-34</v>
      </c>
      <c r="R16" s="218"/>
    </row>
    <row r="17" customFormat="false" ht="17.1" hidden="false" customHeight="true" outlineLevel="0" collapsed="false">
      <c r="A17" s="219" t="s">
        <v>326</v>
      </c>
      <c r="B17" s="220" t="n">
        <v>22.2318032308088</v>
      </c>
      <c r="C17" s="220" t="n">
        <v>8.91231088131623</v>
      </c>
      <c r="D17" s="220" t="n">
        <v>2.39804699596005</v>
      </c>
      <c r="E17" s="220" t="n">
        <v>0.791665121374388</v>
      </c>
      <c r="F17" s="220" t="n">
        <v>0.792968158399319</v>
      </c>
      <c r="G17" s="220" t="n">
        <v>0.790462042867255</v>
      </c>
      <c r="H17" s="220" t="n">
        <v>0.790712054013469</v>
      </c>
      <c r="I17" s="220" t="n">
        <v>0.791230598811871</v>
      </c>
      <c r="J17" s="220"/>
      <c r="K17" s="220" t="n">
        <v>0.000518544798401965</v>
      </c>
      <c r="L17" s="220" t="n">
        <v>0.000518544798401965</v>
      </c>
      <c r="M17" s="220" t="n">
        <v>0.000768555944616001</v>
      </c>
      <c r="N17" s="220" t="n">
        <v>-0.000434522562516637</v>
      </c>
      <c r="O17" s="220" t="n">
        <v>-0.000434522562516637</v>
      </c>
      <c r="P17" s="220" t="n">
        <v>-1.60681639714818</v>
      </c>
      <c r="R17" s="218"/>
    </row>
    <row r="18" customFormat="false" ht="15" hidden="false" customHeight="false" outlineLevel="0" collapsed="false">
      <c r="A18" s="219"/>
      <c r="B18" s="220"/>
      <c r="C18" s="220"/>
      <c r="D18" s="220"/>
      <c r="E18" s="220"/>
      <c r="F18" s="220"/>
      <c r="G18" s="220"/>
      <c r="H18" s="220"/>
      <c r="I18" s="220"/>
      <c r="J18" s="220"/>
      <c r="K18" s="220"/>
      <c r="L18" s="220"/>
      <c r="M18" s="220"/>
      <c r="N18" s="220"/>
      <c r="O18" s="220"/>
      <c r="P18" s="220"/>
      <c r="R18" s="218"/>
    </row>
    <row r="19" customFormat="false" ht="21" hidden="false" customHeight="true" outlineLevel="0" collapsed="false">
      <c r="A19" s="216" t="s">
        <v>327</v>
      </c>
      <c r="B19" s="217" t="n">
        <v>2038.9115563289</v>
      </c>
      <c r="C19" s="217" t="n">
        <v>2208.53235748045</v>
      </c>
      <c r="D19" s="217" t="n">
        <v>3073.5053143707</v>
      </c>
      <c r="E19" s="217" t="n">
        <v>3497.04026637335</v>
      </c>
      <c r="F19" s="217" t="n">
        <v>3530.89998160175</v>
      </c>
      <c r="G19" s="217" t="n">
        <v>3949.94881600628</v>
      </c>
      <c r="H19" s="217" t="n">
        <v>3889.64348985925</v>
      </c>
      <c r="I19" s="217" t="n">
        <v>3898.40043378661</v>
      </c>
      <c r="J19" s="217"/>
      <c r="K19" s="217" t="n">
        <v>8.75694392735932</v>
      </c>
      <c r="L19" s="217" t="n">
        <v>8.75694392735932</v>
      </c>
      <c r="M19" s="217" t="n">
        <v>-51.5483822196788</v>
      </c>
      <c r="N19" s="217" t="n">
        <v>401.360167413258</v>
      </c>
      <c r="O19" s="217" t="n">
        <v>401.360167413258</v>
      </c>
      <c r="P19" s="217" t="n">
        <v>824.895119415906</v>
      </c>
      <c r="Q19" s="221"/>
      <c r="R19" s="222"/>
      <c r="S19" s="222"/>
      <c r="T19" s="221"/>
    </row>
    <row r="20" customFormat="false" ht="15" hidden="false" customHeight="false" outlineLevel="0" collapsed="false">
      <c r="A20" s="219"/>
      <c r="B20" s="220"/>
      <c r="C20" s="220"/>
      <c r="D20" s="220"/>
      <c r="E20" s="220"/>
      <c r="F20" s="220"/>
      <c r="G20" s="220"/>
      <c r="H20" s="220"/>
      <c r="I20" s="223"/>
      <c r="J20" s="220"/>
      <c r="K20" s="223"/>
      <c r="L20" s="223"/>
      <c r="M20" s="223"/>
      <c r="N20" s="223"/>
      <c r="O20" s="223"/>
      <c r="P20" s="223"/>
      <c r="Q20" s="221"/>
      <c r="R20" s="222"/>
      <c r="S20" s="221"/>
      <c r="T20" s="221"/>
    </row>
    <row r="21" customFormat="false" ht="17.1" hidden="false" customHeight="true" outlineLevel="0" collapsed="false">
      <c r="A21" s="219" t="s">
        <v>328</v>
      </c>
      <c r="B21" s="220" t="n">
        <v>628.33017809023</v>
      </c>
      <c r="C21" s="220" t="n">
        <v>473.713255076616</v>
      </c>
      <c r="D21" s="220" t="n">
        <v>588.430358796755</v>
      </c>
      <c r="E21" s="220" t="n">
        <v>535.546914424017</v>
      </c>
      <c r="F21" s="220" t="n">
        <v>552.714400817953</v>
      </c>
      <c r="G21" s="220" t="n">
        <v>553.804547741651</v>
      </c>
      <c r="H21" s="220" t="n">
        <v>502.435260707594</v>
      </c>
      <c r="I21" s="220" t="n">
        <v>518.181872317862</v>
      </c>
      <c r="J21" s="220"/>
      <c r="K21" s="220" t="n">
        <v>15.7466116102674</v>
      </c>
      <c r="L21" s="220" t="n">
        <v>15.7466116102674</v>
      </c>
      <c r="M21" s="220" t="n">
        <v>-35.6226754237889</v>
      </c>
      <c r="N21" s="220" t="n">
        <v>-17.3650421061549</v>
      </c>
      <c r="O21" s="220" t="n">
        <v>-17.3650421061549</v>
      </c>
      <c r="P21" s="220" t="n">
        <v>-70.2484864788931</v>
      </c>
      <c r="Q21" s="224"/>
      <c r="R21" s="222"/>
      <c r="S21" s="222"/>
      <c r="T21" s="221"/>
      <c r="AV21" s="225"/>
    </row>
    <row r="22" customFormat="false" ht="17.1" hidden="false" customHeight="true" outlineLevel="0" collapsed="false">
      <c r="A22" s="219" t="s">
        <v>329</v>
      </c>
      <c r="B22" s="220" t="n">
        <v>180.86312439987</v>
      </c>
      <c r="C22" s="220" t="n">
        <v>198.183543260112</v>
      </c>
      <c r="D22" s="220" t="n">
        <v>208.54107527976</v>
      </c>
      <c r="E22" s="220" t="n">
        <v>213.729712740239</v>
      </c>
      <c r="F22" s="220" t="n">
        <v>214.59080914007</v>
      </c>
      <c r="G22" s="220" t="n">
        <v>215.464295670028</v>
      </c>
      <c r="H22" s="220" t="n">
        <v>215.464295669871</v>
      </c>
      <c r="I22" s="220" t="n">
        <v>215.4681256802</v>
      </c>
      <c r="J22" s="220"/>
      <c r="K22" s="220" t="n">
        <v>0.00383001032869856</v>
      </c>
      <c r="L22" s="220" t="n">
        <v>0.00383001032869856</v>
      </c>
      <c r="M22" s="220" t="n">
        <v>0.00383001017218021</v>
      </c>
      <c r="N22" s="220" t="n">
        <v>1.73841293996091</v>
      </c>
      <c r="O22" s="220" t="n">
        <v>1.73841293996091</v>
      </c>
      <c r="P22" s="220" t="n">
        <v>6.92705040043995</v>
      </c>
      <c r="Q22" s="224"/>
      <c r="R22" s="222"/>
      <c r="S22" s="224"/>
      <c r="T22" s="221"/>
    </row>
    <row r="23" s="226" customFormat="true" ht="17.1" hidden="false" customHeight="true" outlineLevel="0" collapsed="false">
      <c r="A23" s="219" t="s">
        <v>330</v>
      </c>
      <c r="B23" s="220" t="n">
        <v>58.94115</v>
      </c>
      <c r="C23" s="220" t="n">
        <v>3.99676</v>
      </c>
      <c r="D23" s="220" t="n">
        <v>347.605146</v>
      </c>
      <c r="E23" s="220" t="n">
        <v>542.381743</v>
      </c>
      <c r="F23" s="220" t="n">
        <v>571.660607</v>
      </c>
      <c r="G23" s="220" t="n">
        <v>560.253413</v>
      </c>
      <c r="H23" s="220" t="n">
        <v>555.204617</v>
      </c>
      <c r="I23" s="220" t="n">
        <v>554.205887</v>
      </c>
      <c r="J23" s="220"/>
      <c r="K23" s="220" t="n">
        <v>-0.998730000000023</v>
      </c>
      <c r="L23" s="220" t="n">
        <v>-0.998730000000023</v>
      </c>
      <c r="M23" s="220" t="n">
        <v>-6.04752600000006</v>
      </c>
      <c r="N23" s="220" t="n">
        <v>11.8241439999999</v>
      </c>
      <c r="O23" s="220" t="n">
        <v>11.8241439999999</v>
      </c>
      <c r="P23" s="220" t="n">
        <v>206.600741</v>
      </c>
      <c r="Q23" s="224"/>
      <c r="R23" s="222"/>
      <c r="S23" s="224"/>
      <c r="T23" s="221"/>
    </row>
    <row r="24" s="226" customFormat="true" ht="17.1" hidden="false" customHeight="true" outlineLevel="0" collapsed="false">
      <c r="A24" s="219" t="s">
        <v>331</v>
      </c>
      <c r="B24" s="220" t="n">
        <v>25</v>
      </c>
      <c r="C24" s="220" t="n">
        <v>82</v>
      </c>
      <c r="D24" s="220" t="n">
        <v>39.5</v>
      </c>
      <c r="E24" s="220" t="n">
        <v>148.5</v>
      </c>
      <c r="F24" s="220" t="n">
        <v>103</v>
      </c>
      <c r="G24" s="220" t="n">
        <v>141</v>
      </c>
      <c r="H24" s="220" t="n">
        <v>141.8</v>
      </c>
      <c r="I24" s="220" t="n">
        <v>130</v>
      </c>
      <c r="J24" s="220"/>
      <c r="K24" s="220" t="n">
        <v>-11.8</v>
      </c>
      <c r="L24" s="220" t="n">
        <v>-11.8</v>
      </c>
      <c r="M24" s="220" t="n">
        <v>-11</v>
      </c>
      <c r="N24" s="220" t="n">
        <v>-18.5</v>
      </c>
      <c r="O24" s="220" t="n">
        <v>-18.5</v>
      </c>
      <c r="P24" s="220" t="n">
        <v>90.5</v>
      </c>
      <c r="Q24" s="224"/>
      <c r="R24" s="222"/>
      <c r="S24" s="222"/>
      <c r="T24" s="221"/>
    </row>
    <row r="25" s="226" customFormat="true" ht="17.1" hidden="false" customHeight="true" outlineLevel="0" collapsed="false">
      <c r="A25" s="219" t="s">
        <v>332</v>
      </c>
      <c r="B25" s="220" t="n">
        <v>0</v>
      </c>
      <c r="C25" s="220" t="n">
        <v>67.56761293</v>
      </c>
      <c r="D25" s="220" t="n">
        <v>0</v>
      </c>
      <c r="E25" s="220" t="n">
        <v>0</v>
      </c>
      <c r="F25" s="220" t="n">
        <v>0</v>
      </c>
      <c r="G25" s="220" t="n">
        <v>0</v>
      </c>
      <c r="H25" s="220" t="n">
        <v>0</v>
      </c>
      <c r="I25" s="220" t="n">
        <v>0</v>
      </c>
      <c r="J25" s="220"/>
      <c r="K25" s="220" t="n">
        <v>0</v>
      </c>
      <c r="L25" s="220" t="n">
        <v>0</v>
      </c>
      <c r="M25" s="220" t="n">
        <v>0</v>
      </c>
      <c r="N25" s="220" t="n">
        <v>0</v>
      </c>
      <c r="O25" s="220" t="n">
        <v>0</v>
      </c>
      <c r="P25" s="220" t="n">
        <v>0</v>
      </c>
      <c r="Q25" s="221"/>
      <c r="R25" s="222"/>
      <c r="S25" s="222"/>
      <c r="T25" s="221"/>
    </row>
    <row r="26" s="226" customFormat="true" ht="17.1" hidden="false" customHeight="true" outlineLevel="0" collapsed="false">
      <c r="A26" s="219" t="s">
        <v>333</v>
      </c>
      <c r="B26" s="220" t="n">
        <v>0.24</v>
      </c>
      <c r="C26" s="220" t="n">
        <v>8.72</v>
      </c>
      <c r="D26" s="220" t="n">
        <v>2.69</v>
      </c>
      <c r="E26" s="220" t="n">
        <v>2.62</v>
      </c>
      <c r="F26" s="220" t="n">
        <v>2.39</v>
      </c>
      <c r="G26" s="220" t="n">
        <v>2.07</v>
      </c>
      <c r="H26" s="220" t="n">
        <v>2.07</v>
      </c>
      <c r="I26" s="220" t="n">
        <v>2.07</v>
      </c>
      <c r="J26" s="220"/>
      <c r="K26" s="220" t="n">
        <v>0</v>
      </c>
      <c r="L26" s="220" t="n">
        <v>0</v>
      </c>
      <c r="M26" s="220" t="n">
        <v>0</v>
      </c>
      <c r="N26" s="220" t="n">
        <v>-0.55</v>
      </c>
      <c r="O26" s="220" t="n">
        <v>-0.55</v>
      </c>
      <c r="P26" s="220" t="n">
        <v>-0.62</v>
      </c>
      <c r="Q26" s="221"/>
      <c r="R26" s="222"/>
      <c r="S26" s="222"/>
      <c r="T26" s="221"/>
    </row>
    <row r="27" customFormat="false" ht="15" hidden="false" customHeight="false" outlineLevel="0" collapsed="false">
      <c r="A27" s="219"/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0"/>
      <c r="M27" s="220"/>
      <c r="N27" s="220"/>
      <c r="O27" s="220"/>
      <c r="P27" s="220"/>
      <c r="Q27" s="221"/>
      <c r="R27" s="222"/>
      <c r="S27" s="222"/>
      <c r="T27" s="221"/>
    </row>
    <row r="28" customFormat="false" ht="21" hidden="false" customHeight="true" outlineLevel="0" collapsed="false">
      <c r="A28" s="216" t="s">
        <v>334</v>
      </c>
      <c r="B28" s="217" t="n">
        <v>1145.5371038388</v>
      </c>
      <c r="C28" s="217" t="n">
        <v>1374.35118621372</v>
      </c>
      <c r="D28" s="217" t="n">
        <v>1886.73873429418</v>
      </c>
      <c r="E28" s="217" t="n">
        <v>2054.26189620909</v>
      </c>
      <c r="F28" s="217" t="n">
        <v>2086.54416464373</v>
      </c>
      <c r="G28" s="217" t="n">
        <v>2477.35655959461</v>
      </c>
      <c r="H28" s="217" t="n">
        <v>2472.66931648178</v>
      </c>
      <c r="I28" s="217" t="n">
        <v>2478.47454878854</v>
      </c>
      <c r="J28" s="217"/>
      <c r="K28" s="217" t="n">
        <v>5.80523230676317</v>
      </c>
      <c r="L28" s="217" t="n">
        <v>5.80523230676317</v>
      </c>
      <c r="M28" s="217" t="n">
        <v>1.11798919393777</v>
      </c>
      <c r="N28" s="217" t="n">
        <v>424.212652579451</v>
      </c>
      <c r="O28" s="217" t="n">
        <v>424.212652579451</v>
      </c>
      <c r="P28" s="217" t="n">
        <v>591.735814494359</v>
      </c>
      <c r="Q28" s="221"/>
      <c r="R28" s="222"/>
      <c r="S28" s="222"/>
      <c r="T28" s="221"/>
    </row>
    <row r="29" customFormat="false" ht="27" hidden="false" customHeight="true" outlineLevel="0" collapsed="false">
      <c r="A29" s="219" t="s">
        <v>335</v>
      </c>
      <c r="B29" s="220"/>
      <c r="C29" s="220"/>
      <c r="D29" s="220"/>
      <c r="E29" s="227"/>
      <c r="F29" s="227"/>
      <c r="G29" s="227"/>
      <c r="H29" s="227"/>
      <c r="I29" s="228"/>
      <c r="J29" s="229"/>
      <c r="K29" s="230"/>
      <c r="L29" s="231"/>
      <c r="M29" s="231"/>
      <c r="N29" s="231"/>
      <c r="O29" s="231"/>
      <c r="P29" s="231"/>
      <c r="Q29" s="221"/>
      <c r="R29" s="221"/>
      <c r="S29" s="221"/>
      <c r="T29" s="221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5"/>
      <c r="M30" s="235"/>
      <c r="N30" s="235"/>
      <c r="O30" s="235"/>
      <c r="P30" s="235"/>
      <c r="Q30" s="221"/>
      <c r="R30" s="221"/>
      <c r="S30" s="221"/>
      <c r="T30" s="221"/>
    </row>
    <row r="31" customFormat="false" ht="15" hidden="false" customHeight="false" outlineLevel="0" collapsed="false">
      <c r="A31" s="236" t="s">
        <v>336</v>
      </c>
      <c r="B31" s="229"/>
      <c r="C31" s="229"/>
      <c r="D31" s="229"/>
      <c r="E31" s="229"/>
      <c r="F31" s="229"/>
      <c r="G31" s="229"/>
      <c r="H31" s="229"/>
      <c r="I31" s="229"/>
      <c r="J31" s="237"/>
      <c r="K31" s="238"/>
      <c r="L31" s="239"/>
      <c r="M31" s="239"/>
      <c r="N31" s="239"/>
      <c r="O31" s="239"/>
      <c r="P31" s="239"/>
      <c r="Q31" s="221"/>
      <c r="R31" s="221"/>
      <c r="S31" s="221"/>
      <c r="T31" s="221"/>
    </row>
    <row r="32" customFormat="false" ht="15" hidden="false" customHeight="false" outlineLevel="0" collapsed="false">
      <c r="A32" s="236" t="s">
        <v>337</v>
      </c>
      <c r="K32" s="240"/>
      <c r="M32" s="241"/>
      <c r="N32" s="241"/>
      <c r="Q32" s="241"/>
      <c r="R32" s="241"/>
      <c r="S32" s="241"/>
      <c r="T32" s="241"/>
      <c r="AV32" s="225"/>
    </row>
    <row r="33" customFormat="false" ht="15" hidden="false" customHeight="false" outlineLevel="0" collapsed="false">
      <c r="A33" s="236" t="s">
        <v>338</v>
      </c>
      <c r="K33" s="239"/>
      <c r="L33" s="239"/>
      <c r="M33" s="239"/>
      <c r="N33" s="239"/>
      <c r="AV33" s="225"/>
    </row>
    <row r="34" customFormat="false" ht="15" hidden="false" customHeight="false" outlineLevel="0" collapsed="false">
      <c r="A34" s="236" t="s">
        <v>339</v>
      </c>
      <c r="K34" s="241"/>
      <c r="M34" s="241"/>
      <c r="N34" s="221"/>
    </row>
    <row r="35" customFormat="false" ht="15" hidden="false" customHeight="false" outlineLevel="0" collapsed="false">
      <c r="A35" s="236" t="s">
        <v>169</v>
      </c>
      <c r="K35" s="241"/>
      <c r="M35" s="241"/>
      <c r="N35" s="241"/>
    </row>
    <row r="36" customFormat="false" ht="15" hidden="false" customHeight="false" outlineLevel="0" collapsed="false">
      <c r="A36" s="236" t="s">
        <v>340</v>
      </c>
      <c r="K36" s="242"/>
      <c r="L36" s="243"/>
      <c r="M36" s="243"/>
      <c r="N36" s="243"/>
      <c r="O36" s="243"/>
      <c r="P36" s="243"/>
      <c r="Q36" s="243"/>
    </row>
    <row r="37" customFormat="false" ht="15" hidden="false" customHeight="false" outlineLevel="0" collapsed="false">
      <c r="A37" s="236" t="s">
        <v>341</v>
      </c>
      <c r="K37" s="242"/>
      <c r="L37" s="243"/>
      <c r="M37" s="243"/>
      <c r="N37" s="243"/>
      <c r="O37" s="243"/>
      <c r="P37" s="243"/>
      <c r="Q37" s="243"/>
    </row>
    <row r="38" customFormat="false" ht="15" hidden="false" customHeight="false" outlineLevel="0" collapsed="false">
      <c r="A38" s="236" t="s">
        <v>94</v>
      </c>
      <c r="K38" s="242"/>
      <c r="L38" s="243"/>
      <c r="M38" s="243"/>
      <c r="N38" s="243"/>
      <c r="O38" s="243"/>
      <c r="P38" s="243"/>
      <c r="Q38" s="243"/>
    </row>
    <row r="39" customFormat="false" ht="15" hidden="false" customHeight="false" outlineLevel="0" collapsed="false">
      <c r="K39" s="242"/>
      <c r="L39" s="243"/>
      <c r="M39" s="243"/>
      <c r="N39" s="243"/>
      <c r="O39" s="243"/>
      <c r="P39" s="243"/>
      <c r="Q39" s="243"/>
    </row>
    <row r="40" customFormat="false" ht="15" hidden="false" customHeight="false" outlineLevel="0" collapsed="false">
      <c r="I40" s="241"/>
      <c r="K40" s="242"/>
      <c r="L40" s="243"/>
      <c r="M40" s="243"/>
      <c r="N40" s="243"/>
      <c r="O40" s="243"/>
      <c r="P40" s="243"/>
      <c r="Q40" s="243"/>
    </row>
    <row r="41" customFormat="false" ht="15" hidden="false" customHeight="false" outlineLevel="0" collapsed="false">
      <c r="A41" s="244"/>
      <c r="I41" s="241"/>
      <c r="K41" s="242"/>
      <c r="L41" s="243"/>
      <c r="M41" s="243"/>
      <c r="N41" s="243"/>
      <c r="O41" s="243"/>
      <c r="P41" s="243"/>
      <c r="Q41" s="243"/>
    </row>
    <row r="42" customFormat="false" ht="15" hidden="false" customHeight="false" outlineLevel="0" collapsed="false">
      <c r="A42" s="244"/>
      <c r="K42" s="245"/>
      <c r="L42" s="243"/>
      <c r="M42" s="243"/>
      <c r="N42" s="243"/>
      <c r="O42" s="243"/>
      <c r="P42" s="243"/>
      <c r="Q42" s="243"/>
    </row>
    <row r="43" customFormat="false" ht="15" hidden="false" customHeight="false" outlineLevel="0" collapsed="false">
      <c r="K43" s="242"/>
    </row>
    <row r="44" customFormat="false" ht="15" hidden="false" customHeight="false" outlineLevel="0" collapsed="false">
      <c r="K44" s="242"/>
      <c r="L44" s="241"/>
    </row>
    <row r="45" customFormat="false" ht="15" hidden="false" customHeight="false" outlineLevel="0" collapsed="false">
      <c r="K45" s="245"/>
    </row>
    <row r="46" customFormat="false" ht="15" hidden="false" customHeight="false" outlineLevel="0" collapsed="false">
      <c r="K46" s="245"/>
    </row>
    <row r="47" customFormat="false" ht="15" hidden="false" customHeight="false" outlineLevel="0" collapsed="false">
      <c r="L47" s="241"/>
    </row>
    <row r="48" customFormat="false" ht="15" hidden="false" customHeight="false" outlineLevel="0" collapsed="false">
      <c r="K48" s="246"/>
      <c r="L48" s="241"/>
      <c r="M48" s="246"/>
      <c r="N48" s="246"/>
    </row>
    <row r="49" customFormat="false" ht="15" hidden="false" customHeight="false" outlineLevel="0" collapsed="false">
      <c r="K49" s="247"/>
      <c r="L49" s="247"/>
      <c r="M49" s="247"/>
      <c r="N49" s="247"/>
    </row>
    <row r="50" customFormat="false" ht="15" hidden="false" customHeight="false" outlineLevel="0" collapsed="false">
      <c r="K50" s="247"/>
      <c r="L50" s="247"/>
      <c r="M50" s="247"/>
      <c r="N50" s="247"/>
    </row>
    <row r="51" customFormat="false" ht="15" hidden="false" customHeight="false" outlineLevel="0" collapsed="false">
      <c r="K51" s="247"/>
      <c r="L51" s="247"/>
      <c r="M51" s="247"/>
      <c r="N51" s="247"/>
    </row>
    <row r="52" customFormat="false" ht="15" hidden="false" customHeight="false" outlineLevel="0" collapsed="false">
      <c r="L52" s="222"/>
    </row>
    <row r="124" customFormat="false" ht="15" hidden="false" customHeight="fals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6"/>
      <c r="Q124" s="226"/>
      <c r="R124" s="226"/>
      <c r="S124" s="226"/>
      <c r="T124" s="226"/>
    </row>
    <row r="125" customFormat="false" ht="15" hidden="false" customHeight="fals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6"/>
      <c r="Q125" s="226"/>
      <c r="R125" s="226"/>
      <c r="S125" s="226"/>
      <c r="T125" s="226"/>
    </row>
    <row r="126" customFormat="false" ht="15" hidden="false" customHeight="fals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</row>
    <row r="127" customFormat="false" ht="15" hidden="false" customHeight="fals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226"/>
      <c r="K127" s="226"/>
      <c r="L127" s="226"/>
      <c r="M127" s="226"/>
      <c r="N127" s="226"/>
      <c r="O127" s="226"/>
      <c r="P127" s="226"/>
      <c r="Q127" s="226"/>
      <c r="R127" s="226"/>
      <c r="S127" s="226"/>
      <c r="T127" s="226"/>
    </row>
    <row r="128" customFormat="false" ht="1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226"/>
      <c r="K128" s="226"/>
      <c r="L128" s="226"/>
      <c r="M128" s="226"/>
      <c r="N128" s="226"/>
      <c r="O128" s="226"/>
      <c r="P128" s="226"/>
      <c r="Q128" s="226"/>
      <c r="R128" s="226"/>
      <c r="S128" s="226"/>
      <c r="T128" s="226"/>
    </row>
    <row r="129" customFormat="false" ht="1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226"/>
      <c r="K129" s="226"/>
      <c r="L129" s="226"/>
      <c r="M129" s="226"/>
      <c r="N129" s="226"/>
      <c r="O129" s="226"/>
      <c r="P129" s="226"/>
      <c r="Q129" s="226"/>
      <c r="R129" s="226"/>
      <c r="S129" s="226"/>
      <c r="T129" s="226"/>
    </row>
    <row r="130" customFormat="false" ht="1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226"/>
      <c r="K130" s="226"/>
      <c r="L130" s="226"/>
      <c r="M130" s="226"/>
      <c r="N130" s="226"/>
      <c r="O130" s="226"/>
      <c r="P130" s="226"/>
      <c r="Q130" s="226"/>
      <c r="R130" s="226"/>
      <c r="S130" s="226"/>
      <c r="T130" s="226"/>
    </row>
    <row r="131" customFormat="false" ht="1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226"/>
      <c r="K131" s="226"/>
      <c r="L131" s="226"/>
      <c r="M131" s="226"/>
      <c r="N131" s="226"/>
      <c r="O131" s="226"/>
      <c r="P131" s="226"/>
      <c r="Q131" s="226"/>
      <c r="R131" s="226"/>
      <c r="S131" s="226"/>
      <c r="T131" s="226"/>
    </row>
    <row r="132" customFormat="false" ht="1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226"/>
      <c r="K132" s="226"/>
      <c r="L132" s="226"/>
      <c r="M132" s="226"/>
      <c r="N132" s="226"/>
      <c r="O132" s="226"/>
      <c r="P132" s="226"/>
      <c r="Q132" s="226"/>
      <c r="R132" s="226"/>
      <c r="S132" s="226"/>
      <c r="T132" s="226"/>
    </row>
    <row r="133" customFormat="false" ht="1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226"/>
      <c r="K133" s="226"/>
      <c r="L133" s="226"/>
      <c r="M133" s="226"/>
      <c r="N133" s="226"/>
      <c r="O133" s="226"/>
      <c r="P133" s="226"/>
      <c r="Q133" s="226"/>
      <c r="R133" s="226"/>
      <c r="S133" s="226"/>
      <c r="T133" s="226"/>
    </row>
    <row r="134" customFormat="false" ht="15" hidden="false" customHeight="fals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6"/>
      <c r="Q134" s="226"/>
      <c r="R134" s="226"/>
      <c r="S134" s="226"/>
      <c r="T134" s="226"/>
    </row>
    <row r="135" customFormat="false" ht="15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226"/>
      <c r="K135" s="226"/>
      <c r="L135" s="226"/>
      <c r="M135" s="226"/>
      <c r="N135" s="226"/>
      <c r="O135" s="226"/>
      <c r="P135" s="226"/>
      <c r="Q135" s="226"/>
      <c r="R135" s="226"/>
      <c r="S135" s="226"/>
      <c r="T135" s="226"/>
    </row>
    <row r="136" customFormat="false" ht="15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226"/>
      <c r="K136" s="226"/>
      <c r="L136" s="226"/>
      <c r="M136" s="226"/>
      <c r="N136" s="226"/>
      <c r="O136" s="226"/>
      <c r="P136" s="226"/>
      <c r="Q136" s="226"/>
      <c r="R136" s="226"/>
      <c r="S136" s="226"/>
      <c r="T136" s="226"/>
    </row>
    <row r="137" customFormat="false" ht="15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226"/>
      <c r="K137" s="226"/>
      <c r="L137" s="226"/>
      <c r="M137" s="226"/>
      <c r="N137" s="226"/>
      <c r="O137" s="226"/>
      <c r="P137" s="226"/>
      <c r="Q137" s="226"/>
      <c r="R137" s="226"/>
      <c r="S137" s="226"/>
      <c r="T137" s="226"/>
    </row>
    <row r="138" customFormat="false" ht="15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226"/>
      <c r="K138" s="226"/>
      <c r="L138" s="226"/>
      <c r="M138" s="226"/>
      <c r="N138" s="226"/>
      <c r="O138" s="226"/>
      <c r="P138" s="226"/>
      <c r="Q138" s="226"/>
      <c r="R138" s="226"/>
      <c r="S138" s="226"/>
      <c r="T138" s="226"/>
    </row>
    <row r="139" customFormat="false" ht="1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226"/>
      <c r="K139" s="226"/>
      <c r="L139" s="226"/>
      <c r="M139" s="226"/>
      <c r="N139" s="226"/>
      <c r="O139" s="226"/>
      <c r="P139" s="226"/>
      <c r="Q139" s="226"/>
      <c r="R139" s="226"/>
      <c r="S139" s="226"/>
      <c r="T139" s="226"/>
    </row>
    <row r="140" customFormat="false" ht="15" hidden="false" customHeight="fals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</row>
    <row r="141" customFormat="false" ht="15" hidden="false" customHeight="fals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</row>
    <row r="142" customFormat="false" ht="15" hidden="false" customHeight="fals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</row>
    <row r="143" customFormat="false" ht="15" hidden="false" customHeight="false" outlineLevel="0" collapsed="false">
      <c r="A143" s="226"/>
      <c r="B143" s="226"/>
      <c r="C143" s="226"/>
      <c r="D143" s="226"/>
      <c r="E143" s="226"/>
      <c r="F143" s="226"/>
      <c r="G143" s="226"/>
      <c r="H143" s="226"/>
      <c r="I143" s="226"/>
      <c r="J143" s="226"/>
      <c r="K143" s="226"/>
      <c r="L143" s="226"/>
      <c r="M143" s="226"/>
      <c r="N143" s="226"/>
      <c r="O143" s="226"/>
      <c r="P143" s="226"/>
      <c r="Q143" s="226"/>
      <c r="R143" s="226"/>
      <c r="S143" s="226"/>
      <c r="T143" s="226"/>
    </row>
    <row r="144" customFormat="false" ht="15" hidden="false" customHeight="false" outlineLevel="0" collapsed="false">
      <c r="A144" s="226"/>
      <c r="B144" s="226"/>
      <c r="C144" s="226"/>
      <c r="D144" s="226"/>
      <c r="E144" s="226"/>
      <c r="F144" s="226"/>
      <c r="G144" s="226"/>
      <c r="H144" s="226"/>
      <c r="I144" s="226"/>
      <c r="J144" s="226"/>
      <c r="K144" s="226"/>
      <c r="L144" s="226"/>
      <c r="M144" s="226"/>
      <c r="N144" s="226"/>
      <c r="O144" s="226"/>
      <c r="P144" s="226"/>
      <c r="Q144" s="226"/>
      <c r="R144" s="226"/>
      <c r="S144" s="226"/>
      <c r="T144" s="226"/>
    </row>
    <row r="145" customFormat="false" ht="15" hidden="false" customHeight="false" outlineLevel="0" collapsed="false">
      <c r="A145" s="226"/>
      <c r="B145" s="226"/>
      <c r="C145" s="226"/>
      <c r="D145" s="226"/>
      <c r="E145" s="226"/>
      <c r="F145" s="226"/>
      <c r="G145" s="226"/>
      <c r="H145" s="226"/>
      <c r="I145" s="226"/>
      <c r="J145" s="226"/>
      <c r="K145" s="226"/>
      <c r="L145" s="226"/>
      <c r="M145" s="226"/>
      <c r="N145" s="226"/>
      <c r="O145" s="226"/>
      <c r="P145" s="226"/>
      <c r="Q145" s="226"/>
      <c r="R145" s="226"/>
      <c r="S145" s="226"/>
      <c r="T145" s="226"/>
    </row>
    <row r="146" customFormat="false" ht="15" hidden="false" customHeight="false" outlineLevel="0" collapsed="false">
      <c r="A146" s="226"/>
      <c r="B146" s="226"/>
      <c r="C146" s="226"/>
      <c r="D146" s="226"/>
      <c r="E146" s="226"/>
      <c r="F146" s="226"/>
      <c r="G146" s="226"/>
      <c r="H146" s="226"/>
      <c r="I146" s="226"/>
      <c r="J146" s="226"/>
      <c r="K146" s="226"/>
      <c r="L146" s="226"/>
      <c r="M146" s="226"/>
      <c r="N146" s="226"/>
      <c r="O146" s="226"/>
      <c r="P146" s="226"/>
      <c r="Q146" s="226"/>
      <c r="R146" s="226"/>
      <c r="S146" s="226"/>
      <c r="T146" s="226"/>
    </row>
    <row r="147" customFormat="false" ht="15" hidden="false" customHeight="false" outlineLevel="0" collapsed="false">
      <c r="A147" s="226"/>
      <c r="B147" s="226"/>
      <c r="C147" s="226"/>
      <c r="D147" s="226"/>
      <c r="E147" s="226"/>
      <c r="F147" s="226"/>
      <c r="G147" s="226"/>
      <c r="H147" s="226"/>
      <c r="I147" s="226"/>
      <c r="J147" s="226"/>
      <c r="K147" s="226"/>
      <c r="L147" s="226"/>
      <c r="M147" s="226"/>
      <c r="N147" s="226"/>
      <c r="O147" s="226"/>
      <c r="P147" s="226"/>
      <c r="Q147" s="226"/>
      <c r="R147" s="226"/>
      <c r="S147" s="226"/>
      <c r="T147" s="226"/>
    </row>
    <row r="148" customFormat="false" ht="15" hidden="false" customHeight="false" outlineLevel="0" collapsed="false">
      <c r="A148" s="226"/>
      <c r="B148" s="226"/>
      <c r="C148" s="226"/>
      <c r="D148" s="226"/>
      <c r="E148" s="226"/>
      <c r="F148" s="226"/>
      <c r="G148" s="226"/>
      <c r="H148" s="226"/>
      <c r="I148" s="226"/>
      <c r="J148" s="226"/>
      <c r="K148" s="226"/>
      <c r="L148" s="226"/>
      <c r="M148" s="226"/>
      <c r="N148" s="226"/>
      <c r="O148" s="226"/>
      <c r="P148" s="226"/>
      <c r="Q148" s="226"/>
      <c r="R148" s="226"/>
      <c r="S148" s="226"/>
      <c r="T148" s="226"/>
    </row>
    <row r="149" customFormat="false" ht="15" hidden="false" customHeight="false" outlineLevel="0" collapsed="false">
      <c r="A149" s="226"/>
      <c r="B149" s="226"/>
      <c r="C149" s="226"/>
      <c r="D149" s="226"/>
      <c r="E149" s="226"/>
      <c r="F149" s="226"/>
      <c r="G149" s="226"/>
      <c r="H149" s="226"/>
      <c r="I149" s="226"/>
      <c r="J149" s="226"/>
      <c r="K149" s="226"/>
      <c r="L149" s="226"/>
      <c r="M149" s="226"/>
      <c r="N149" s="226"/>
      <c r="O149" s="226"/>
      <c r="P149" s="226"/>
      <c r="Q149" s="226"/>
      <c r="R149" s="226"/>
      <c r="S149" s="226"/>
      <c r="T149" s="226"/>
    </row>
    <row r="150" customFormat="false" ht="15" hidden="false" customHeight="false" outlineLevel="0" collapsed="false">
      <c r="A150" s="226"/>
      <c r="B150" s="226"/>
      <c r="C150" s="226"/>
      <c r="D150" s="226"/>
      <c r="E150" s="226"/>
      <c r="F150" s="226"/>
      <c r="G150" s="226"/>
      <c r="H150" s="226"/>
      <c r="I150" s="226"/>
      <c r="J150" s="226"/>
      <c r="K150" s="226"/>
      <c r="L150" s="226"/>
      <c r="M150" s="226"/>
      <c r="N150" s="226"/>
      <c r="O150" s="226"/>
      <c r="P150" s="226"/>
      <c r="Q150" s="226"/>
      <c r="R150" s="226"/>
      <c r="S150" s="226"/>
      <c r="T150" s="226"/>
    </row>
    <row r="151" customFormat="false" ht="15" hidden="false" customHeight="false" outlineLevel="0" collapsed="false">
      <c r="A151" s="226"/>
      <c r="B151" s="226"/>
      <c r="C151" s="226"/>
      <c r="D151" s="226"/>
      <c r="E151" s="226"/>
      <c r="F151" s="226"/>
      <c r="G151" s="226"/>
      <c r="H151" s="226"/>
      <c r="I151" s="226"/>
      <c r="J151" s="226"/>
      <c r="K151" s="226"/>
      <c r="L151" s="226"/>
      <c r="M151" s="226"/>
      <c r="N151" s="226"/>
      <c r="O151" s="226"/>
      <c r="P151" s="226"/>
      <c r="Q151" s="226"/>
      <c r="R151" s="226"/>
      <c r="S151" s="226"/>
      <c r="T151" s="226"/>
    </row>
    <row r="152" customFormat="false" ht="15" hidden="false" customHeight="false" outlineLevel="0" collapsed="false">
      <c r="A152" s="226"/>
      <c r="B152" s="226"/>
      <c r="C152" s="226"/>
      <c r="D152" s="226"/>
      <c r="E152" s="226"/>
      <c r="F152" s="226"/>
      <c r="G152" s="226"/>
      <c r="H152" s="226"/>
      <c r="I152" s="226"/>
      <c r="J152" s="226"/>
      <c r="K152" s="226"/>
      <c r="L152" s="226"/>
      <c r="M152" s="226"/>
      <c r="N152" s="226"/>
      <c r="O152" s="226"/>
      <c r="P152" s="226"/>
      <c r="Q152" s="226"/>
      <c r="R152" s="226"/>
      <c r="S152" s="226"/>
      <c r="T152" s="226"/>
    </row>
    <row r="153" customFormat="false" ht="15" hidden="false" customHeight="false" outlineLevel="0" collapsed="false">
      <c r="A153" s="226"/>
      <c r="B153" s="226"/>
      <c r="C153" s="226"/>
      <c r="D153" s="226"/>
      <c r="E153" s="226"/>
      <c r="F153" s="226"/>
      <c r="G153" s="226"/>
      <c r="H153" s="226"/>
      <c r="I153" s="226"/>
      <c r="J153" s="226"/>
      <c r="K153" s="226"/>
      <c r="L153" s="226"/>
      <c r="M153" s="226"/>
      <c r="N153" s="226"/>
      <c r="O153" s="226"/>
      <c r="P153" s="226"/>
      <c r="Q153" s="226"/>
      <c r="R153" s="226"/>
      <c r="S153" s="226"/>
      <c r="T153" s="226"/>
    </row>
    <row r="154" customFormat="false" ht="15" hidden="false" customHeight="false" outlineLevel="0" collapsed="false">
      <c r="A154" s="226"/>
      <c r="B154" s="226"/>
      <c r="C154" s="226"/>
      <c r="D154" s="226"/>
      <c r="E154" s="226"/>
      <c r="F154" s="226"/>
      <c r="G154" s="226"/>
      <c r="H154" s="226"/>
      <c r="I154" s="226"/>
      <c r="J154" s="226"/>
      <c r="K154" s="226"/>
      <c r="L154" s="226"/>
      <c r="M154" s="226"/>
      <c r="N154" s="226"/>
      <c r="O154" s="226"/>
      <c r="P154" s="226"/>
      <c r="Q154" s="226"/>
      <c r="R154" s="226"/>
      <c r="S154" s="226"/>
      <c r="T154" s="226"/>
    </row>
    <row r="155" customFormat="false" ht="15" hidden="false" customHeight="false" outlineLevel="0" collapsed="false">
      <c r="A155" s="226"/>
      <c r="B155" s="226"/>
      <c r="C155" s="226"/>
      <c r="D155" s="226"/>
      <c r="E155" s="226"/>
      <c r="F155" s="226"/>
      <c r="G155" s="226"/>
      <c r="H155" s="226"/>
      <c r="I155" s="226"/>
      <c r="J155" s="226"/>
      <c r="K155" s="226"/>
      <c r="L155" s="226"/>
      <c r="M155" s="226"/>
      <c r="N155" s="226"/>
      <c r="O155" s="226"/>
      <c r="P155" s="226"/>
      <c r="Q155" s="226"/>
      <c r="R155" s="226"/>
      <c r="S155" s="226"/>
      <c r="T155" s="226"/>
    </row>
    <row r="156" customFormat="false" ht="15" hidden="false" customHeight="false" outlineLevel="0" collapsed="false">
      <c r="A156" s="226"/>
      <c r="B156" s="226"/>
      <c r="C156" s="226"/>
      <c r="D156" s="226"/>
      <c r="E156" s="226"/>
      <c r="F156" s="226"/>
      <c r="G156" s="226"/>
      <c r="H156" s="226"/>
      <c r="I156" s="226"/>
      <c r="J156" s="226"/>
      <c r="K156" s="226"/>
      <c r="L156" s="226"/>
      <c r="M156" s="226"/>
      <c r="N156" s="226"/>
      <c r="O156" s="226"/>
      <c r="P156" s="226"/>
      <c r="Q156" s="226"/>
      <c r="R156" s="226"/>
      <c r="S156" s="226"/>
      <c r="T156" s="226"/>
    </row>
    <row r="157" customFormat="false" ht="15" hidden="false" customHeight="false" outlineLevel="0" collapsed="false">
      <c r="A157" s="226"/>
      <c r="B157" s="226"/>
      <c r="C157" s="226"/>
      <c r="D157" s="226"/>
      <c r="E157" s="226"/>
      <c r="F157" s="226"/>
      <c r="G157" s="226"/>
      <c r="H157" s="226"/>
      <c r="I157" s="226"/>
      <c r="J157" s="226"/>
      <c r="K157" s="226"/>
      <c r="L157" s="226"/>
      <c r="M157" s="226"/>
      <c r="N157" s="226"/>
      <c r="O157" s="226"/>
      <c r="P157" s="226"/>
      <c r="Q157" s="226"/>
      <c r="R157" s="226"/>
      <c r="S157" s="226"/>
      <c r="T157" s="226"/>
    </row>
    <row r="158" customFormat="false" ht="15" hidden="false" customHeight="false" outlineLevel="0" collapsed="false">
      <c r="A158" s="226"/>
      <c r="B158" s="226"/>
      <c r="C158" s="226"/>
      <c r="D158" s="226"/>
      <c r="E158" s="226"/>
      <c r="F158" s="226"/>
      <c r="G158" s="226"/>
      <c r="H158" s="226"/>
      <c r="I158" s="226"/>
      <c r="J158" s="226"/>
      <c r="K158" s="226"/>
      <c r="L158" s="226"/>
      <c r="M158" s="226"/>
      <c r="N158" s="226"/>
      <c r="O158" s="226"/>
      <c r="P158" s="226"/>
      <c r="Q158" s="226"/>
      <c r="R158" s="226"/>
      <c r="S158" s="226"/>
      <c r="T158" s="226"/>
    </row>
    <row r="159" customFormat="false" ht="15" hidden="false" customHeight="false" outlineLevel="0" collapsed="false">
      <c r="A159" s="226"/>
      <c r="B159" s="226"/>
      <c r="C159" s="226"/>
      <c r="D159" s="226"/>
      <c r="E159" s="226"/>
      <c r="F159" s="226"/>
      <c r="G159" s="226"/>
      <c r="H159" s="226"/>
      <c r="I159" s="226"/>
      <c r="J159" s="226"/>
      <c r="K159" s="226"/>
      <c r="L159" s="226"/>
      <c r="M159" s="226"/>
      <c r="N159" s="226"/>
      <c r="O159" s="226"/>
      <c r="P159" s="226"/>
      <c r="Q159" s="226"/>
      <c r="R159" s="226"/>
      <c r="S159" s="226"/>
      <c r="T159" s="226"/>
    </row>
    <row r="160" customFormat="false" ht="15" hidden="false" customHeight="false" outlineLevel="0" collapsed="false">
      <c r="A160" s="226"/>
      <c r="B160" s="226"/>
      <c r="C160" s="226"/>
      <c r="D160" s="226"/>
      <c r="E160" s="226"/>
      <c r="F160" s="226"/>
      <c r="G160" s="226"/>
      <c r="H160" s="226"/>
      <c r="I160" s="226"/>
      <c r="J160" s="226"/>
      <c r="K160" s="226"/>
      <c r="L160" s="226"/>
      <c r="M160" s="226"/>
      <c r="N160" s="226"/>
      <c r="O160" s="226"/>
      <c r="P160" s="226"/>
      <c r="Q160" s="226"/>
      <c r="R160" s="226"/>
      <c r="S160" s="226"/>
      <c r="T160" s="226"/>
    </row>
    <row r="161" customFormat="false" ht="15" hidden="false" customHeight="false" outlineLevel="0" collapsed="false">
      <c r="A161" s="226"/>
      <c r="B161" s="226"/>
      <c r="C161" s="226"/>
      <c r="D161" s="226"/>
      <c r="E161" s="226"/>
      <c r="F161" s="226"/>
      <c r="G161" s="226"/>
      <c r="H161" s="226"/>
      <c r="I161" s="226"/>
      <c r="J161" s="226"/>
      <c r="K161" s="226"/>
      <c r="L161" s="226"/>
      <c r="M161" s="226"/>
      <c r="N161" s="226"/>
      <c r="O161" s="226"/>
      <c r="P161" s="226"/>
      <c r="Q161" s="226"/>
      <c r="R161" s="226"/>
      <c r="S161" s="226"/>
      <c r="T161" s="226"/>
    </row>
    <row r="162" customFormat="false" ht="15" hidden="false" customHeight="false" outlineLevel="0" collapsed="false">
      <c r="A162" s="226"/>
      <c r="B162" s="226"/>
      <c r="C162" s="226"/>
      <c r="D162" s="226"/>
      <c r="E162" s="226"/>
      <c r="F162" s="226"/>
      <c r="G162" s="226"/>
      <c r="H162" s="226"/>
      <c r="I162" s="226"/>
      <c r="J162" s="226"/>
      <c r="K162" s="226"/>
      <c r="L162" s="226"/>
      <c r="M162" s="226"/>
      <c r="N162" s="226"/>
      <c r="O162" s="226"/>
      <c r="P162" s="226"/>
      <c r="Q162" s="226"/>
      <c r="R162" s="226"/>
      <c r="S162" s="226"/>
      <c r="T162" s="226"/>
    </row>
    <row r="163" customFormat="false" ht="15" hidden="false" customHeight="false" outlineLevel="0" collapsed="false">
      <c r="A163" s="226"/>
      <c r="B163" s="226"/>
      <c r="C163" s="226"/>
      <c r="D163" s="226"/>
      <c r="E163" s="226"/>
      <c r="F163" s="226"/>
      <c r="G163" s="226"/>
      <c r="H163" s="226"/>
      <c r="I163" s="226"/>
      <c r="J163" s="226"/>
      <c r="K163" s="226"/>
      <c r="L163" s="226"/>
      <c r="M163" s="226"/>
      <c r="N163" s="226"/>
      <c r="O163" s="226"/>
      <c r="P163" s="226"/>
      <c r="Q163" s="226"/>
      <c r="R163" s="226"/>
      <c r="S163" s="226"/>
      <c r="T163" s="226"/>
    </row>
    <row r="164" customFormat="false" ht="15" hidden="false" customHeight="false" outlineLevel="0" collapsed="false">
      <c r="A164" s="226"/>
      <c r="B164" s="226"/>
      <c r="C164" s="226"/>
      <c r="D164" s="226"/>
      <c r="E164" s="226"/>
      <c r="F164" s="226"/>
      <c r="G164" s="226"/>
      <c r="H164" s="226"/>
      <c r="I164" s="226"/>
      <c r="J164" s="226"/>
      <c r="K164" s="226"/>
      <c r="L164" s="226"/>
      <c r="M164" s="226"/>
      <c r="N164" s="226"/>
      <c r="O164" s="226"/>
      <c r="P164" s="226"/>
      <c r="Q164" s="226"/>
      <c r="R164" s="226"/>
      <c r="S164" s="226"/>
      <c r="T164" s="226"/>
    </row>
    <row r="165" customFormat="false" ht="15" hidden="false" customHeight="false" outlineLevel="0" collapsed="false">
      <c r="A165" s="226"/>
      <c r="B165" s="226"/>
      <c r="C165" s="226"/>
      <c r="D165" s="226"/>
      <c r="E165" s="226"/>
      <c r="F165" s="226"/>
      <c r="G165" s="226"/>
      <c r="H165" s="226"/>
      <c r="I165" s="226"/>
      <c r="J165" s="226"/>
      <c r="K165" s="226"/>
      <c r="L165" s="226"/>
      <c r="M165" s="226"/>
      <c r="N165" s="226"/>
      <c r="O165" s="226"/>
      <c r="P165" s="226"/>
      <c r="Q165" s="226"/>
      <c r="R165" s="226"/>
      <c r="S165" s="226"/>
      <c r="T165" s="226"/>
    </row>
    <row r="166" customFormat="false" ht="15" hidden="false" customHeight="false" outlineLevel="0" collapsed="false">
      <c r="A166" s="226"/>
      <c r="B166" s="226"/>
      <c r="C166" s="226"/>
      <c r="D166" s="226"/>
      <c r="E166" s="226"/>
      <c r="F166" s="226"/>
      <c r="G166" s="226"/>
      <c r="H166" s="226"/>
      <c r="I166" s="226"/>
      <c r="J166" s="226"/>
      <c r="K166" s="226"/>
      <c r="L166" s="226"/>
      <c r="M166" s="226"/>
      <c r="N166" s="226"/>
      <c r="O166" s="226"/>
      <c r="P166" s="226"/>
      <c r="Q166" s="226"/>
      <c r="R166" s="226"/>
      <c r="S166" s="226"/>
      <c r="T166" s="226"/>
    </row>
    <row r="167" customFormat="false" ht="15" hidden="false" customHeight="false" outlineLevel="0" collapsed="false">
      <c r="A167" s="226"/>
      <c r="B167" s="226"/>
      <c r="C167" s="226"/>
      <c r="D167" s="226"/>
      <c r="E167" s="226"/>
      <c r="F167" s="226"/>
      <c r="G167" s="226"/>
      <c r="H167" s="226"/>
      <c r="I167" s="226"/>
      <c r="J167" s="226"/>
      <c r="K167" s="226"/>
      <c r="L167" s="226"/>
      <c r="M167" s="226"/>
      <c r="N167" s="226"/>
      <c r="O167" s="226"/>
      <c r="P167" s="226"/>
      <c r="Q167" s="226"/>
      <c r="R167" s="226"/>
      <c r="S167" s="226"/>
      <c r="T167" s="226"/>
    </row>
    <row r="168" customFormat="false" ht="15" hidden="false" customHeight="false" outlineLevel="0" collapsed="false">
      <c r="A168" s="226"/>
      <c r="B168" s="226"/>
      <c r="C168" s="226"/>
      <c r="D168" s="226"/>
      <c r="E168" s="226"/>
      <c r="F168" s="226"/>
      <c r="G168" s="226"/>
      <c r="H168" s="226"/>
      <c r="I168" s="226"/>
      <c r="J168" s="226"/>
      <c r="K168" s="226"/>
      <c r="L168" s="226"/>
      <c r="M168" s="226"/>
      <c r="N168" s="226"/>
      <c r="O168" s="226"/>
      <c r="P168" s="226"/>
      <c r="Q168" s="226"/>
      <c r="R168" s="226"/>
      <c r="S168" s="226"/>
      <c r="T168" s="226"/>
    </row>
    <row r="169" customFormat="false" ht="15" hidden="false" customHeight="false" outlineLevel="0" collapsed="false">
      <c r="A169" s="226"/>
      <c r="B169" s="226"/>
      <c r="C169" s="226"/>
      <c r="D169" s="226"/>
      <c r="E169" s="226"/>
      <c r="F169" s="226"/>
      <c r="G169" s="226"/>
      <c r="H169" s="226"/>
      <c r="I169" s="226"/>
      <c r="J169" s="226"/>
      <c r="K169" s="226"/>
      <c r="L169" s="226"/>
      <c r="M169" s="226"/>
      <c r="N169" s="226"/>
      <c r="O169" s="226"/>
      <c r="P169" s="226"/>
      <c r="Q169" s="226"/>
      <c r="R169" s="226"/>
      <c r="S169" s="226"/>
      <c r="T169" s="226"/>
    </row>
    <row r="170" customFormat="false" ht="15" hidden="false" customHeight="false" outlineLevel="0" collapsed="false">
      <c r="A170" s="226"/>
      <c r="B170" s="226"/>
      <c r="C170" s="226"/>
      <c r="D170" s="226"/>
      <c r="E170" s="226"/>
      <c r="F170" s="226"/>
      <c r="G170" s="226"/>
      <c r="H170" s="226"/>
      <c r="I170" s="226"/>
      <c r="J170" s="226"/>
      <c r="K170" s="226"/>
      <c r="L170" s="226"/>
      <c r="M170" s="226"/>
      <c r="N170" s="226"/>
      <c r="O170" s="226"/>
      <c r="P170" s="226"/>
      <c r="Q170" s="226"/>
      <c r="R170" s="226"/>
      <c r="S170" s="226"/>
      <c r="T170" s="226"/>
    </row>
    <row r="171" customFormat="false" ht="15" hidden="false" customHeight="false" outlineLevel="0" collapsed="false">
      <c r="A171" s="226"/>
      <c r="B171" s="226"/>
      <c r="C171" s="226"/>
      <c r="D171" s="226"/>
      <c r="E171" s="226"/>
      <c r="F171" s="226"/>
      <c r="G171" s="226"/>
      <c r="H171" s="226"/>
      <c r="I171" s="226"/>
      <c r="J171" s="226"/>
      <c r="K171" s="226"/>
      <c r="L171" s="226"/>
      <c r="M171" s="226"/>
      <c r="N171" s="226"/>
      <c r="O171" s="226"/>
      <c r="P171" s="226"/>
      <c r="Q171" s="226"/>
      <c r="R171" s="226"/>
      <c r="S171" s="226"/>
      <c r="T171" s="226"/>
    </row>
    <row r="172" customFormat="false" ht="15" hidden="false" customHeight="false" outlineLevel="0" collapsed="false">
      <c r="A172" s="226"/>
      <c r="B172" s="226"/>
      <c r="C172" s="226"/>
      <c r="D172" s="226"/>
      <c r="E172" s="226"/>
      <c r="F172" s="226"/>
      <c r="G172" s="226"/>
      <c r="H172" s="226"/>
      <c r="I172" s="226"/>
      <c r="J172" s="226"/>
      <c r="K172" s="226"/>
      <c r="L172" s="226"/>
      <c r="M172" s="226"/>
      <c r="N172" s="226"/>
      <c r="O172" s="226"/>
      <c r="P172" s="226"/>
      <c r="Q172" s="226"/>
      <c r="R172" s="226"/>
      <c r="S172" s="226"/>
      <c r="T172" s="226"/>
    </row>
    <row r="173" customFormat="false" ht="15" hidden="false" customHeight="false" outlineLevel="0" collapsed="false">
      <c r="A173" s="226"/>
      <c r="B173" s="226"/>
      <c r="C173" s="226"/>
      <c r="D173" s="226"/>
      <c r="E173" s="226"/>
      <c r="F173" s="226"/>
      <c r="G173" s="226"/>
      <c r="H173" s="226"/>
      <c r="I173" s="226"/>
      <c r="J173" s="226"/>
      <c r="K173" s="226"/>
      <c r="L173" s="226"/>
      <c r="M173" s="226"/>
      <c r="N173" s="226"/>
      <c r="O173" s="226"/>
      <c r="P173" s="226"/>
      <c r="Q173" s="226"/>
      <c r="R173" s="226"/>
      <c r="S173" s="226"/>
      <c r="T173" s="226"/>
    </row>
    <row r="174" customFormat="false" ht="15" hidden="false" customHeight="false" outlineLevel="0" collapsed="false">
      <c r="A174" s="226"/>
      <c r="B174" s="226"/>
      <c r="C174" s="226"/>
      <c r="D174" s="226"/>
      <c r="E174" s="226"/>
      <c r="F174" s="226"/>
      <c r="G174" s="226"/>
      <c r="H174" s="226"/>
      <c r="I174" s="226"/>
      <c r="J174" s="226"/>
      <c r="K174" s="226"/>
      <c r="L174" s="226"/>
      <c r="M174" s="226"/>
      <c r="N174" s="226"/>
      <c r="O174" s="226"/>
      <c r="P174" s="226"/>
      <c r="Q174" s="226"/>
      <c r="R174" s="226"/>
      <c r="S174" s="226"/>
      <c r="T174" s="226"/>
    </row>
    <row r="175" customFormat="false" ht="15" hidden="false" customHeight="false" outlineLevel="0" collapsed="false">
      <c r="A175" s="226"/>
      <c r="B175" s="226"/>
      <c r="C175" s="226"/>
      <c r="D175" s="226"/>
      <c r="E175" s="226"/>
      <c r="F175" s="226"/>
      <c r="G175" s="226"/>
      <c r="H175" s="226"/>
      <c r="I175" s="226"/>
      <c r="J175" s="226"/>
      <c r="K175" s="226"/>
      <c r="L175" s="226"/>
      <c r="M175" s="226"/>
      <c r="N175" s="226"/>
      <c r="O175" s="226"/>
      <c r="P175" s="226"/>
      <c r="Q175" s="226"/>
      <c r="R175" s="226"/>
      <c r="S175" s="226"/>
      <c r="T175" s="226"/>
    </row>
    <row r="176" customFormat="false" ht="15" hidden="false" customHeight="false" outlineLevel="0" collapsed="false">
      <c r="A176" s="226"/>
      <c r="B176" s="226"/>
      <c r="C176" s="226"/>
      <c r="D176" s="226"/>
      <c r="E176" s="226"/>
      <c r="F176" s="226"/>
      <c r="G176" s="226"/>
      <c r="H176" s="226"/>
      <c r="I176" s="226"/>
      <c r="J176" s="226"/>
      <c r="K176" s="226"/>
      <c r="L176" s="226"/>
      <c r="M176" s="226"/>
      <c r="N176" s="226"/>
      <c r="O176" s="226"/>
      <c r="P176" s="226"/>
      <c r="Q176" s="226"/>
      <c r="R176" s="226"/>
      <c r="S176" s="226"/>
      <c r="T176" s="226"/>
    </row>
    <row r="177" customFormat="false" ht="15" hidden="false" customHeight="false" outlineLevel="0" collapsed="false">
      <c r="A177" s="226"/>
      <c r="B177" s="226"/>
      <c r="C177" s="226"/>
      <c r="D177" s="226"/>
      <c r="E177" s="226"/>
      <c r="F177" s="226"/>
      <c r="G177" s="226"/>
      <c r="H177" s="226"/>
      <c r="I177" s="226"/>
      <c r="J177" s="226"/>
      <c r="K177" s="226"/>
      <c r="L177" s="226"/>
      <c r="M177" s="226"/>
      <c r="N177" s="226"/>
      <c r="O177" s="226"/>
      <c r="P177" s="226"/>
      <c r="Q177" s="226"/>
      <c r="R177" s="226"/>
      <c r="S177" s="226"/>
      <c r="T177" s="226"/>
    </row>
    <row r="178" customFormat="false" ht="15" hidden="false" customHeight="false" outlineLevel="0" collapsed="false">
      <c r="A178" s="226"/>
      <c r="B178" s="226"/>
      <c r="C178" s="226"/>
      <c r="D178" s="226"/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</row>
    <row r="179" customFormat="false" ht="15" hidden="false" customHeight="false" outlineLevel="0" collapsed="false">
      <c r="A179" s="226"/>
      <c r="B179" s="226"/>
      <c r="C179" s="226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</row>
    <row r="180" customFormat="false" ht="15" hidden="false" customHeight="false" outlineLevel="0" collapsed="false">
      <c r="A180" s="226"/>
      <c r="B180" s="226"/>
      <c r="C180" s="226"/>
      <c r="D180" s="226"/>
      <c r="E180" s="226"/>
      <c r="F180" s="226"/>
      <c r="G180" s="226"/>
      <c r="H180" s="226"/>
      <c r="I180" s="226"/>
      <c r="J180" s="226"/>
      <c r="K180" s="226"/>
      <c r="L180" s="226"/>
      <c r="M180" s="226"/>
      <c r="N180" s="226"/>
      <c r="O180" s="226"/>
      <c r="P180" s="226"/>
      <c r="Q180" s="226"/>
      <c r="R180" s="226"/>
      <c r="S180" s="226"/>
      <c r="T180" s="226"/>
    </row>
    <row r="181" customFormat="false" ht="15" hidden="false" customHeight="false" outlineLevel="0" collapsed="false">
      <c r="A181" s="226"/>
      <c r="B181" s="226"/>
      <c r="C181" s="226"/>
      <c r="D181" s="226"/>
      <c r="E181" s="226"/>
      <c r="F181" s="226"/>
      <c r="G181" s="226"/>
      <c r="H181" s="226"/>
      <c r="I181" s="226"/>
      <c r="J181" s="226"/>
      <c r="K181" s="226"/>
      <c r="L181" s="226"/>
      <c r="M181" s="226"/>
      <c r="N181" s="226"/>
      <c r="O181" s="226"/>
      <c r="P181" s="226"/>
      <c r="Q181" s="226"/>
      <c r="R181" s="226"/>
      <c r="S181" s="226"/>
      <c r="T181" s="226"/>
    </row>
    <row r="182" customFormat="false" ht="15" hidden="false" customHeight="false" outlineLevel="0" collapsed="false">
      <c r="A182" s="226"/>
      <c r="B182" s="226"/>
      <c r="C182" s="226"/>
      <c r="D182" s="226"/>
      <c r="E182" s="226"/>
      <c r="F182" s="226"/>
      <c r="G182" s="226"/>
      <c r="H182" s="226"/>
      <c r="I182" s="226"/>
      <c r="J182" s="226"/>
      <c r="K182" s="226"/>
      <c r="L182" s="226"/>
      <c r="M182" s="226"/>
      <c r="N182" s="226"/>
      <c r="O182" s="226"/>
      <c r="P182" s="226"/>
      <c r="Q182" s="226"/>
      <c r="R182" s="226"/>
      <c r="S182" s="226"/>
      <c r="T182" s="226"/>
    </row>
    <row r="183" customFormat="false" ht="15" hidden="false" customHeight="false" outlineLevel="0" collapsed="false">
      <c r="A183" s="226"/>
      <c r="B183" s="226"/>
      <c r="C183" s="226"/>
      <c r="D183" s="226"/>
      <c r="E183" s="226"/>
      <c r="F183" s="226"/>
      <c r="G183" s="226"/>
      <c r="H183" s="226"/>
      <c r="I183" s="226"/>
      <c r="J183" s="226"/>
      <c r="K183" s="226"/>
      <c r="L183" s="226"/>
      <c r="M183" s="226"/>
      <c r="N183" s="226"/>
      <c r="O183" s="226"/>
      <c r="P183" s="226"/>
      <c r="Q183" s="226"/>
      <c r="R183" s="226"/>
      <c r="S183" s="226"/>
      <c r="T183" s="226"/>
    </row>
    <row r="184" customFormat="false" ht="15" hidden="false" customHeight="false" outlineLevel="0" collapsed="false">
      <c r="A184" s="226"/>
      <c r="B184" s="226"/>
      <c r="C184" s="226"/>
      <c r="D184" s="226"/>
      <c r="E184" s="226"/>
      <c r="F184" s="226"/>
      <c r="G184" s="226"/>
      <c r="H184" s="226"/>
      <c r="I184" s="226"/>
      <c r="J184" s="226"/>
      <c r="K184" s="226"/>
      <c r="L184" s="226"/>
      <c r="M184" s="226"/>
      <c r="N184" s="226"/>
      <c r="O184" s="226"/>
      <c r="P184" s="226"/>
      <c r="Q184" s="226"/>
      <c r="R184" s="226"/>
      <c r="S184" s="226"/>
      <c r="T184" s="226"/>
    </row>
    <row r="185" customFormat="false" ht="15" hidden="false" customHeight="false" outlineLevel="0" collapsed="false">
      <c r="A185" s="226"/>
      <c r="B185" s="226"/>
      <c r="C185" s="226"/>
      <c r="D185" s="226"/>
      <c r="E185" s="226"/>
      <c r="F185" s="226"/>
      <c r="G185" s="226"/>
      <c r="H185" s="226"/>
      <c r="I185" s="226"/>
      <c r="J185" s="226"/>
      <c r="K185" s="226"/>
      <c r="L185" s="226"/>
      <c r="M185" s="226"/>
      <c r="N185" s="226"/>
      <c r="O185" s="226"/>
      <c r="P185" s="226"/>
      <c r="Q185" s="226"/>
      <c r="R185" s="226"/>
      <c r="S185" s="226"/>
      <c r="T185" s="226"/>
    </row>
    <row r="186" customFormat="false" ht="15" hidden="false" customHeight="false" outlineLevel="0" collapsed="false">
      <c r="A186" s="226"/>
      <c r="B186" s="226"/>
      <c r="C186" s="226"/>
      <c r="D186" s="226"/>
      <c r="E186" s="226"/>
      <c r="F186" s="226"/>
      <c r="G186" s="226"/>
      <c r="H186" s="226"/>
      <c r="I186" s="226"/>
      <c r="J186" s="226"/>
      <c r="K186" s="226"/>
      <c r="L186" s="226"/>
      <c r="M186" s="226"/>
      <c r="N186" s="226"/>
      <c r="O186" s="226"/>
      <c r="P186" s="226"/>
      <c r="Q186" s="226"/>
      <c r="R186" s="226"/>
      <c r="S186" s="226"/>
      <c r="T186" s="226"/>
    </row>
    <row r="187" customFormat="false" ht="15" hidden="false" customHeight="false" outlineLevel="0" collapsed="false">
      <c r="A187" s="226"/>
      <c r="B187" s="226"/>
      <c r="C187" s="226"/>
      <c r="D187" s="226"/>
      <c r="E187" s="226"/>
      <c r="F187" s="226"/>
      <c r="G187" s="226"/>
      <c r="H187" s="226"/>
      <c r="I187" s="226"/>
      <c r="J187" s="226"/>
      <c r="K187" s="226"/>
      <c r="L187" s="226"/>
      <c r="M187" s="226"/>
      <c r="N187" s="226"/>
      <c r="O187" s="226"/>
      <c r="P187" s="226"/>
      <c r="Q187" s="226"/>
      <c r="R187" s="226"/>
      <c r="S187" s="226"/>
      <c r="T187" s="226"/>
    </row>
    <row r="188" customFormat="false" ht="15" hidden="false" customHeight="false" outlineLevel="0" collapsed="false">
      <c r="A188" s="226"/>
      <c r="B188" s="226"/>
      <c r="C188" s="226"/>
      <c r="D188" s="226"/>
      <c r="E188" s="226"/>
      <c r="F188" s="226"/>
      <c r="G188" s="226"/>
      <c r="H188" s="226"/>
      <c r="I188" s="226"/>
      <c r="J188" s="226"/>
      <c r="K188" s="226"/>
      <c r="L188" s="226"/>
      <c r="M188" s="226"/>
      <c r="N188" s="226"/>
      <c r="O188" s="226"/>
      <c r="P188" s="226"/>
      <c r="Q188" s="226"/>
      <c r="R188" s="226"/>
      <c r="S188" s="226"/>
      <c r="T188" s="226"/>
    </row>
    <row r="189" customFormat="false" ht="15" hidden="false" customHeight="false" outlineLevel="0" collapsed="false">
      <c r="A189" s="226"/>
      <c r="B189" s="226"/>
      <c r="C189" s="226"/>
      <c r="D189" s="226"/>
      <c r="E189" s="226"/>
      <c r="F189" s="226"/>
      <c r="G189" s="226"/>
      <c r="H189" s="226"/>
      <c r="I189" s="226"/>
      <c r="J189" s="226"/>
      <c r="K189" s="226"/>
      <c r="L189" s="226"/>
      <c r="M189" s="226"/>
      <c r="N189" s="226"/>
      <c r="O189" s="226"/>
      <c r="P189" s="226"/>
      <c r="Q189" s="226"/>
      <c r="R189" s="226"/>
      <c r="S189" s="226"/>
      <c r="T189" s="226"/>
    </row>
    <row r="190" customFormat="false" ht="15" hidden="false" customHeight="false" outlineLevel="0" collapsed="false">
      <c r="A190" s="226"/>
      <c r="B190" s="226"/>
      <c r="C190" s="226"/>
      <c r="D190" s="226"/>
      <c r="E190" s="226"/>
      <c r="F190" s="226"/>
      <c r="G190" s="226"/>
      <c r="H190" s="226"/>
      <c r="I190" s="226"/>
      <c r="J190" s="226"/>
      <c r="K190" s="226"/>
      <c r="L190" s="226"/>
      <c r="M190" s="226"/>
      <c r="N190" s="226"/>
      <c r="O190" s="226"/>
      <c r="P190" s="226"/>
      <c r="Q190" s="226"/>
      <c r="R190" s="226"/>
      <c r="S190" s="226"/>
      <c r="T190" s="226"/>
    </row>
    <row r="191" customFormat="false" ht="15" hidden="false" customHeight="false" outlineLevel="0" collapsed="false">
      <c r="A191" s="226"/>
      <c r="B191" s="226"/>
      <c r="C191" s="226"/>
      <c r="D191" s="226"/>
      <c r="E191" s="226"/>
      <c r="F191" s="226"/>
      <c r="G191" s="226"/>
      <c r="H191" s="226"/>
      <c r="I191" s="226"/>
      <c r="J191" s="226"/>
      <c r="K191" s="226"/>
      <c r="L191" s="226"/>
      <c r="M191" s="226"/>
      <c r="N191" s="226"/>
      <c r="O191" s="226"/>
      <c r="P191" s="226"/>
      <c r="Q191" s="226"/>
      <c r="R191" s="226"/>
      <c r="S191" s="226"/>
      <c r="T191" s="226"/>
    </row>
    <row r="192" customFormat="false" ht="15" hidden="false" customHeight="false" outlineLevel="0" collapsed="false">
      <c r="A192" s="226"/>
      <c r="B192" s="226"/>
      <c r="C192" s="226"/>
      <c r="D192" s="226"/>
      <c r="E192" s="226"/>
      <c r="F192" s="226"/>
      <c r="G192" s="226"/>
      <c r="H192" s="226"/>
      <c r="I192" s="226"/>
      <c r="J192" s="226"/>
      <c r="K192" s="226"/>
      <c r="L192" s="226"/>
      <c r="M192" s="226"/>
      <c r="N192" s="226"/>
      <c r="O192" s="226"/>
      <c r="P192" s="226"/>
      <c r="Q192" s="226"/>
      <c r="R192" s="226"/>
      <c r="S192" s="226"/>
      <c r="T192" s="226"/>
    </row>
    <row r="193" customFormat="false" ht="15" hidden="false" customHeight="false" outlineLevel="0" collapsed="false">
      <c r="A193" s="226"/>
      <c r="B193" s="226"/>
      <c r="C193" s="226"/>
      <c r="D193" s="226"/>
      <c r="E193" s="226"/>
      <c r="F193" s="226"/>
      <c r="G193" s="226"/>
      <c r="H193" s="226"/>
      <c r="I193" s="226"/>
      <c r="J193" s="226"/>
      <c r="K193" s="226"/>
      <c r="L193" s="226"/>
      <c r="M193" s="226"/>
      <c r="N193" s="226"/>
      <c r="O193" s="226"/>
      <c r="P193" s="226"/>
      <c r="Q193" s="226"/>
      <c r="R193" s="226"/>
      <c r="S193" s="226"/>
      <c r="T193" s="226"/>
    </row>
    <row r="194" customFormat="false" ht="15" hidden="false" customHeight="false" outlineLevel="0" collapsed="false">
      <c r="A194" s="226"/>
      <c r="B194" s="226"/>
      <c r="C194" s="226"/>
      <c r="D194" s="226"/>
      <c r="E194" s="226"/>
      <c r="F194" s="226"/>
      <c r="G194" s="226"/>
      <c r="H194" s="226"/>
      <c r="I194" s="226"/>
      <c r="J194" s="226"/>
      <c r="K194" s="226"/>
      <c r="L194" s="226"/>
      <c r="M194" s="226"/>
      <c r="N194" s="226"/>
      <c r="O194" s="226"/>
      <c r="P194" s="226"/>
      <c r="Q194" s="226"/>
      <c r="R194" s="226"/>
      <c r="S194" s="226"/>
      <c r="T194" s="226"/>
    </row>
    <row r="195" customFormat="false" ht="15" hidden="false" customHeight="false" outlineLevel="0" collapsed="false">
      <c r="A195" s="226"/>
      <c r="B195" s="226"/>
      <c r="C195" s="226"/>
      <c r="D195" s="226"/>
      <c r="E195" s="226"/>
      <c r="F195" s="226"/>
      <c r="G195" s="226"/>
      <c r="H195" s="226"/>
      <c r="I195" s="226"/>
      <c r="J195" s="226"/>
      <c r="K195" s="226"/>
      <c r="L195" s="226"/>
      <c r="M195" s="226"/>
      <c r="N195" s="226"/>
      <c r="O195" s="226"/>
      <c r="P195" s="226"/>
      <c r="Q195" s="226"/>
      <c r="R195" s="226"/>
      <c r="S195" s="226"/>
      <c r="T195" s="226"/>
    </row>
    <row r="196" customFormat="false" ht="15" hidden="false" customHeight="false" outlineLevel="0" collapsed="false">
      <c r="A196" s="226"/>
      <c r="B196" s="226"/>
      <c r="C196" s="226"/>
      <c r="D196" s="226"/>
      <c r="E196" s="226"/>
      <c r="F196" s="226"/>
      <c r="G196" s="226"/>
      <c r="H196" s="226"/>
      <c r="I196" s="226"/>
      <c r="J196" s="226"/>
      <c r="K196" s="226"/>
      <c r="L196" s="226"/>
      <c r="M196" s="226"/>
      <c r="N196" s="226"/>
      <c r="O196" s="226"/>
      <c r="P196" s="226"/>
      <c r="Q196" s="226"/>
      <c r="R196" s="226"/>
      <c r="S196" s="226"/>
      <c r="T196" s="226"/>
    </row>
    <row r="197" customFormat="false" ht="15" hidden="false" customHeight="false" outlineLevel="0" collapsed="false">
      <c r="A197" s="226"/>
      <c r="B197" s="226"/>
      <c r="C197" s="226"/>
      <c r="D197" s="226"/>
      <c r="E197" s="226"/>
      <c r="F197" s="226"/>
      <c r="G197" s="226"/>
      <c r="H197" s="226"/>
      <c r="I197" s="226"/>
      <c r="J197" s="226"/>
      <c r="K197" s="226"/>
      <c r="L197" s="226"/>
      <c r="M197" s="226"/>
      <c r="N197" s="226"/>
      <c r="O197" s="226"/>
      <c r="P197" s="226"/>
      <c r="Q197" s="226"/>
      <c r="R197" s="226"/>
      <c r="S197" s="226"/>
      <c r="T197" s="226"/>
    </row>
    <row r="198" customFormat="false" ht="15" hidden="false" customHeight="false" outlineLevel="0" collapsed="false">
      <c r="A198" s="226"/>
      <c r="B198" s="226"/>
      <c r="C198" s="226"/>
      <c r="D198" s="226"/>
      <c r="E198" s="226"/>
      <c r="F198" s="226"/>
      <c r="G198" s="226"/>
      <c r="H198" s="226"/>
      <c r="I198" s="226"/>
      <c r="J198" s="226"/>
      <c r="K198" s="226"/>
      <c r="L198" s="226"/>
      <c r="M198" s="226"/>
      <c r="N198" s="226"/>
      <c r="O198" s="226"/>
      <c r="P198" s="226"/>
      <c r="Q198" s="226"/>
      <c r="R198" s="226"/>
      <c r="S198" s="226"/>
      <c r="T198" s="226"/>
    </row>
    <row r="199" customFormat="false" ht="15" hidden="false" customHeight="false" outlineLevel="0" collapsed="false">
      <c r="A199" s="226"/>
      <c r="B199" s="226"/>
      <c r="C199" s="226"/>
      <c r="D199" s="226"/>
      <c r="E199" s="226"/>
      <c r="F199" s="226"/>
      <c r="G199" s="226"/>
      <c r="H199" s="226"/>
      <c r="I199" s="226"/>
      <c r="J199" s="226"/>
      <c r="K199" s="226"/>
      <c r="L199" s="226"/>
      <c r="M199" s="226"/>
      <c r="N199" s="226"/>
      <c r="O199" s="226"/>
      <c r="P199" s="226"/>
      <c r="Q199" s="226"/>
      <c r="R199" s="226"/>
      <c r="S199" s="226"/>
      <c r="T199" s="226"/>
    </row>
    <row r="200" customFormat="false" ht="15" hidden="false" customHeight="false" outlineLevel="0" collapsed="false">
      <c r="A200" s="226"/>
      <c r="B200" s="226"/>
      <c r="C200" s="226"/>
      <c r="D200" s="226"/>
      <c r="E200" s="226"/>
      <c r="F200" s="226"/>
      <c r="G200" s="226"/>
      <c r="H200" s="226"/>
      <c r="I200" s="226"/>
      <c r="J200" s="226"/>
      <c r="K200" s="226"/>
      <c r="L200" s="226"/>
      <c r="M200" s="226"/>
      <c r="N200" s="226"/>
      <c r="O200" s="226"/>
      <c r="P200" s="226"/>
      <c r="Q200" s="226"/>
      <c r="R200" s="226"/>
      <c r="S200" s="226"/>
      <c r="T200" s="226"/>
    </row>
    <row r="201" customFormat="false" ht="15" hidden="false" customHeight="false" outlineLevel="0" collapsed="false">
      <c r="A201" s="226"/>
      <c r="B201" s="226"/>
      <c r="C201" s="226"/>
      <c r="D201" s="226"/>
      <c r="E201" s="226"/>
      <c r="F201" s="226"/>
      <c r="G201" s="226"/>
      <c r="H201" s="226"/>
      <c r="I201" s="226"/>
      <c r="J201" s="226"/>
      <c r="K201" s="226"/>
      <c r="L201" s="226"/>
      <c r="M201" s="226"/>
      <c r="N201" s="226"/>
      <c r="O201" s="226"/>
      <c r="P201" s="226"/>
      <c r="Q201" s="226"/>
      <c r="R201" s="226"/>
      <c r="S201" s="226"/>
      <c r="T201" s="226"/>
    </row>
    <row r="202" customFormat="false" ht="15" hidden="false" customHeight="false" outlineLevel="0" collapsed="false">
      <c r="A202" s="226"/>
      <c r="B202" s="226"/>
      <c r="C202" s="226"/>
      <c r="D202" s="226"/>
      <c r="E202" s="226"/>
      <c r="F202" s="226"/>
      <c r="G202" s="226"/>
      <c r="H202" s="226"/>
      <c r="I202" s="226"/>
      <c r="J202" s="226"/>
      <c r="K202" s="226"/>
      <c r="L202" s="226"/>
      <c r="M202" s="226"/>
      <c r="N202" s="226"/>
      <c r="O202" s="226"/>
      <c r="P202" s="226"/>
      <c r="Q202" s="226"/>
      <c r="R202" s="226"/>
      <c r="S202" s="226"/>
      <c r="T202" s="226"/>
    </row>
    <row r="203" customFormat="false" ht="15" hidden="false" customHeight="false" outlineLevel="0" collapsed="false">
      <c r="A203" s="226"/>
      <c r="B203" s="226"/>
      <c r="C203" s="226"/>
      <c r="D203" s="226"/>
      <c r="E203" s="226"/>
      <c r="F203" s="226"/>
      <c r="G203" s="226"/>
      <c r="H203" s="226"/>
      <c r="I203" s="226"/>
      <c r="J203" s="226"/>
      <c r="K203" s="226"/>
      <c r="L203" s="226"/>
      <c r="M203" s="226"/>
      <c r="N203" s="226"/>
      <c r="O203" s="226"/>
      <c r="P203" s="226"/>
      <c r="Q203" s="226"/>
      <c r="R203" s="226"/>
      <c r="S203" s="226"/>
      <c r="T203" s="226"/>
    </row>
    <row r="204" customFormat="false" ht="15" hidden="false" customHeight="false" outlineLevel="0" collapsed="false">
      <c r="A204" s="226"/>
      <c r="B204" s="226"/>
      <c r="C204" s="226"/>
      <c r="D204" s="226"/>
      <c r="E204" s="226"/>
      <c r="F204" s="226"/>
      <c r="G204" s="226"/>
      <c r="H204" s="226"/>
      <c r="I204" s="226"/>
      <c r="J204" s="226"/>
      <c r="K204" s="226"/>
      <c r="L204" s="226"/>
      <c r="M204" s="226"/>
      <c r="N204" s="226"/>
      <c r="O204" s="226"/>
      <c r="P204" s="226"/>
      <c r="Q204" s="226"/>
      <c r="R204" s="226"/>
      <c r="S204" s="226"/>
      <c r="T204" s="226"/>
    </row>
    <row r="205" customFormat="false" ht="15" hidden="false" customHeight="false" outlineLevel="0" collapsed="false">
      <c r="A205" s="226"/>
      <c r="B205" s="226"/>
      <c r="C205" s="226"/>
      <c r="D205" s="226"/>
      <c r="E205" s="226"/>
      <c r="F205" s="226"/>
      <c r="G205" s="226"/>
      <c r="H205" s="226"/>
      <c r="I205" s="226"/>
      <c r="J205" s="226"/>
      <c r="K205" s="226"/>
      <c r="L205" s="226"/>
      <c r="M205" s="226"/>
      <c r="N205" s="226"/>
      <c r="O205" s="226"/>
      <c r="P205" s="226"/>
      <c r="Q205" s="226"/>
      <c r="R205" s="226"/>
      <c r="S205" s="226"/>
      <c r="T205" s="226"/>
    </row>
    <row r="206" customFormat="false" ht="15" hidden="false" customHeight="false" outlineLevel="0" collapsed="false">
      <c r="A206" s="226"/>
      <c r="B206" s="226"/>
      <c r="C206" s="226"/>
      <c r="D206" s="226"/>
      <c r="E206" s="226"/>
      <c r="F206" s="226"/>
      <c r="G206" s="226"/>
      <c r="H206" s="226"/>
      <c r="I206" s="226"/>
      <c r="J206" s="226"/>
      <c r="K206" s="226"/>
      <c r="L206" s="226"/>
      <c r="M206" s="226"/>
      <c r="N206" s="226"/>
      <c r="O206" s="226"/>
      <c r="P206" s="226"/>
      <c r="Q206" s="226"/>
      <c r="R206" s="226"/>
      <c r="S206" s="226"/>
      <c r="T206" s="226"/>
    </row>
    <row r="207" customFormat="false" ht="15" hidden="false" customHeight="false" outlineLevel="0" collapsed="false">
      <c r="A207" s="226"/>
      <c r="B207" s="226"/>
      <c r="C207" s="226"/>
      <c r="D207" s="226"/>
      <c r="E207" s="226"/>
      <c r="F207" s="226"/>
      <c r="G207" s="226"/>
      <c r="H207" s="226"/>
      <c r="I207" s="226"/>
      <c r="J207" s="226"/>
      <c r="K207" s="226"/>
      <c r="L207" s="226"/>
      <c r="M207" s="226"/>
      <c r="N207" s="226"/>
      <c r="O207" s="226"/>
      <c r="P207" s="226"/>
      <c r="Q207" s="226"/>
      <c r="R207" s="226"/>
      <c r="S207" s="226"/>
      <c r="T207" s="226"/>
    </row>
    <row r="208" customFormat="false" ht="15" hidden="false" customHeight="false" outlineLevel="0" collapsed="false">
      <c r="A208" s="226"/>
      <c r="B208" s="226"/>
      <c r="C208" s="226"/>
      <c r="D208" s="226"/>
      <c r="E208" s="226"/>
      <c r="F208" s="226"/>
      <c r="G208" s="226"/>
      <c r="H208" s="226"/>
      <c r="I208" s="226"/>
      <c r="J208" s="226"/>
      <c r="K208" s="226"/>
      <c r="L208" s="226"/>
      <c r="M208" s="226"/>
      <c r="N208" s="226"/>
      <c r="O208" s="226"/>
      <c r="P208" s="226"/>
      <c r="Q208" s="226"/>
      <c r="R208" s="226"/>
      <c r="S208" s="226"/>
      <c r="T208" s="226"/>
    </row>
    <row r="209" customFormat="false" ht="15" hidden="false" customHeight="false" outlineLevel="0" collapsed="false">
      <c r="A209" s="226"/>
      <c r="B209" s="226"/>
      <c r="C209" s="226"/>
      <c r="D209" s="226"/>
      <c r="E209" s="226"/>
      <c r="F209" s="226"/>
      <c r="G209" s="226"/>
      <c r="H209" s="226"/>
      <c r="I209" s="226"/>
      <c r="J209" s="226"/>
      <c r="K209" s="226"/>
      <c r="L209" s="226"/>
      <c r="M209" s="226"/>
      <c r="N209" s="226"/>
      <c r="O209" s="226"/>
      <c r="P209" s="226"/>
      <c r="Q209" s="226"/>
      <c r="R209" s="226"/>
      <c r="S209" s="226"/>
      <c r="T209" s="226"/>
    </row>
    <row r="210" customFormat="false" ht="15" hidden="false" customHeight="false" outlineLevel="0" collapsed="false">
      <c r="A210" s="226"/>
      <c r="B210" s="226"/>
      <c r="C210" s="226"/>
      <c r="D210" s="226"/>
      <c r="E210" s="226"/>
      <c r="F210" s="226"/>
      <c r="G210" s="226"/>
      <c r="H210" s="226"/>
      <c r="I210" s="226"/>
      <c r="J210" s="226"/>
      <c r="K210" s="226"/>
      <c r="L210" s="226"/>
      <c r="M210" s="226"/>
      <c r="N210" s="226"/>
      <c r="O210" s="226"/>
      <c r="P210" s="226"/>
      <c r="Q210" s="226"/>
      <c r="R210" s="226"/>
      <c r="S210" s="226"/>
      <c r="T210" s="226"/>
    </row>
    <row r="211" customFormat="false" ht="15" hidden="false" customHeight="false" outlineLevel="0" collapsed="false">
      <c r="A211" s="226"/>
      <c r="B211" s="226"/>
      <c r="C211" s="226"/>
      <c r="D211" s="226"/>
      <c r="E211" s="226"/>
      <c r="F211" s="226"/>
      <c r="G211" s="226"/>
      <c r="H211" s="226"/>
      <c r="I211" s="226"/>
      <c r="J211" s="226"/>
      <c r="K211" s="226"/>
      <c r="L211" s="226"/>
      <c r="M211" s="226"/>
      <c r="N211" s="226"/>
      <c r="O211" s="226"/>
      <c r="P211" s="226"/>
      <c r="Q211" s="226"/>
      <c r="R211" s="226"/>
      <c r="S211" s="226"/>
      <c r="T211" s="226"/>
    </row>
    <row r="212" customFormat="false" ht="15" hidden="false" customHeight="false" outlineLevel="0" collapsed="false">
      <c r="A212" s="226"/>
      <c r="B212" s="226"/>
      <c r="C212" s="226"/>
      <c r="D212" s="226"/>
      <c r="E212" s="226"/>
      <c r="F212" s="226"/>
      <c r="G212" s="226"/>
      <c r="H212" s="226"/>
      <c r="I212" s="226"/>
      <c r="J212" s="226"/>
      <c r="K212" s="226"/>
      <c r="L212" s="226"/>
      <c r="M212" s="226"/>
      <c r="N212" s="226"/>
      <c r="O212" s="226"/>
      <c r="P212" s="226"/>
      <c r="Q212" s="226"/>
      <c r="R212" s="226"/>
      <c r="S212" s="226"/>
      <c r="T212" s="226"/>
    </row>
    <row r="213" customFormat="false" ht="15" hidden="false" customHeight="false" outlineLevel="0" collapsed="false">
      <c r="A213" s="226"/>
      <c r="B213" s="226"/>
      <c r="C213" s="226"/>
      <c r="D213" s="226"/>
      <c r="E213" s="226"/>
      <c r="F213" s="226"/>
      <c r="G213" s="226"/>
      <c r="H213" s="226"/>
      <c r="I213" s="226"/>
      <c r="J213" s="226"/>
      <c r="K213" s="226"/>
      <c r="L213" s="226"/>
      <c r="M213" s="226"/>
      <c r="N213" s="226"/>
      <c r="O213" s="226"/>
      <c r="P213" s="226"/>
      <c r="Q213" s="226"/>
      <c r="R213" s="226"/>
      <c r="S213" s="226"/>
      <c r="T213" s="226"/>
    </row>
    <row r="214" customFormat="false" ht="15" hidden="false" customHeight="false" outlineLevel="0" collapsed="false">
      <c r="A214" s="226"/>
      <c r="B214" s="226"/>
      <c r="C214" s="226"/>
      <c r="D214" s="226"/>
      <c r="E214" s="226"/>
      <c r="F214" s="226"/>
      <c r="G214" s="226"/>
      <c r="H214" s="226"/>
      <c r="I214" s="226"/>
      <c r="J214" s="226"/>
      <c r="K214" s="226"/>
      <c r="L214" s="226"/>
      <c r="M214" s="226"/>
      <c r="N214" s="226"/>
      <c r="O214" s="226"/>
      <c r="P214" s="226"/>
      <c r="Q214" s="226"/>
      <c r="R214" s="226"/>
      <c r="S214" s="226"/>
      <c r="T214" s="226"/>
    </row>
    <row r="215" customFormat="false" ht="15" hidden="false" customHeight="false" outlineLevel="0" collapsed="false">
      <c r="A215" s="226"/>
      <c r="B215" s="226"/>
      <c r="C215" s="226"/>
      <c r="D215" s="226"/>
      <c r="E215" s="226"/>
      <c r="F215" s="226"/>
      <c r="G215" s="226"/>
      <c r="H215" s="226"/>
      <c r="I215" s="226"/>
      <c r="J215" s="226"/>
      <c r="K215" s="226"/>
      <c r="L215" s="226"/>
      <c r="M215" s="226"/>
      <c r="N215" s="226"/>
      <c r="O215" s="226"/>
      <c r="P215" s="226"/>
      <c r="Q215" s="226"/>
      <c r="R215" s="226"/>
      <c r="S215" s="226"/>
      <c r="T215" s="226"/>
    </row>
    <row r="216" customFormat="false" ht="15" hidden="false" customHeight="false" outlineLevel="0" collapsed="false">
      <c r="A216" s="226"/>
      <c r="B216" s="226"/>
      <c r="C216" s="226"/>
      <c r="D216" s="226"/>
      <c r="E216" s="226"/>
      <c r="F216" s="226"/>
      <c r="G216" s="226"/>
      <c r="H216" s="226"/>
      <c r="I216" s="226"/>
      <c r="J216" s="226"/>
      <c r="K216" s="226"/>
      <c r="L216" s="226"/>
      <c r="M216" s="226"/>
      <c r="N216" s="226"/>
      <c r="O216" s="226"/>
      <c r="P216" s="226"/>
      <c r="Q216" s="226"/>
      <c r="R216" s="226"/>
      <c r="S216" s="226"/>
      <c r="T216" s="226"/>
    </row>
    <row r="217" customFormat="false" ht="15" hidden="false" customHeight="false" outlineLevel="0" collapsed="false">
      <c r="A217" s="226"/>
      <c r="B217" s="226"/>
      <c r="C217" s="226"/>
      <c r="D217" s="226"/>
      <c r="E217" s="226"/>
      <c r="F217" s="226"/>
      <c r="G217" s="226"/>
      <c r="H217" s="226"/>
      <c r="I217" s="226"/>
      <c r="J217" s="226"/>
      <c r="K217" s="226"/>
      <c r="L217" s="226"/>
      <c r="M217" s="226"/>
      <c r="N217" s="226"/>
      <c r="O217" s="226"/>
      <c r="P217" s="226"/>
      <c r="Q217" s="226"/>
      <c r="R217" s="226"/>
      <c r="S217" s="226"/>
      <c r="T217" s="226"/>
    </row>
    <row r="218" customFormat="false" ht="15" hidden="false" customHeight="false" outlineLevel="0" collapsed="false">
      <c r="A218" s="226"/>
      <c r="B218" s="226"/>
      <c r="C218" s="226"/>
      <c r="D218" s="226"/>
      <c r="E218" s="226"/>
      <c r="F218" s="226"/>
      <c r="G218" s="226"/>
      <c r="H218" s="226"/>
      <c r="I218" s="226"/>
      <c r="J218" s="226"/>
      <c r="K218" s="226"/>
      <c r="L218" s="226"/>
      <c r="M218" s="226"/>
      <c r="N218" s="226"/>
      <c r="O218" s="226"/>
      <c r="P218" s="226"/>
      <c r="Q218" s="226"/>
      <c r="R218" s="226"/>
      <c r="S218" s="226"/>
      <c r="T218" s="226"/>
    </row>
    <row r="219" customFormat="false" ht="15" hidden="false" customHeight="false" outlineLevel="0" collapsed="false">
      <c r="A219" s="226"/>
      <c r="B219" s="226"/>
      <c r="C219" s="226"/>
      <c r="D219" s="226"/>
      <c r="E219" s="226"/>
      <c r="F219" s="226"/>
      <c r="G219" s="226"/>
      <c r="H219" s="226"/>
      <c r="I219" s="226"/>
      <c r="J219" s="226"/>
      <c r="K219" s="226"/>
      <c r="L219" s="226"/>
      <c r="M219" s="226"/>
      <c r="N219" s="226"/>
      <c r="O219" s="226"/>
      <c r="P219" s="226"/>
      <c r="Q219" s="226"/>
      <c r="R219" s="226"/>
      <c r="S219" s="226"/>
      <c r="T219" s="226"/>
    </row>
    <row r="220" customFormat="false" ht="15" hidden="false" customHeight="false" outlineLevel="0" collapsed="false">
      <c r="A220" s="226"/>
      <c r="B220" s="226"/>
      <c r="C220" s="226"/>
      <c r="D220" s="226"/>
      <c r="E220" s="226"/>
      <c r="F220" s="226"/>
      <c r="G220" s="226"/>
      <c r="H220" s="226"/>
      <c r="I220" s="226"/>
      <c r="J220" s="226"/>
      <c r="K220" s="226"/>
      <c r="L220" s="226"/>
      <c r="M220" s="226"/>
      <c r="N220" s="226"/>
      <c r="O220" s="226"/>
      <c r="P220" s="226"/>
      <c r="Q220" s="226"/>
      <c r="R220" s="226"/>
      <c r="S220" s="226"/>
      <c r="T220" s="226"/>
    </row>
    <row r="221" customFormat="false" ht="15" hidden="false" customHeight="false" outlineLevel="0" collapsed="false">
      <c r="A221" s="226"/>
      <c r="B221" s="226"/>
      <c r="C221" s="226"/>
      <c r="D221" s="226"/>
      <c r="E221" s="226"/>
      <c r="F221" s="226"/>
      <c r="G221" s="226"/>
      <c r="H221" s="226"/>
      <c r="I221" s="226"/>
      <c r="J221" s="226"/>
      <c r="K221" s="226"/>
      <c r="L221" s="226"/>
      <c r="M221" s="226"/>
      <c r="N221" s="226"/>
      <c r="O221" s="226"/>
      <c r="P221" s="226"/>
      <c r="Q221" s="226"/>
      <c r="R221" s="226"/>
      <c r="S221" s="226"/>
      <c r="T221" s="226"/>
    </row>
    <row r="222" customFormat="false" ht="15" hidden="false" customHeight="false" outlineLevel="0" collapsed="false">
      <c r="A222" s="226"/>
      <c r="B222" s="226"/>
      <c r="C222" s="226"/>
      <c r="D222" s="226"/>
      <c r="E222" s="226"/>
      <c r="F222" s="226"/>
      <c r="G222" s="226"/>
      <c r="H222" s="226"/>
      <c r="I222" s="226"/>
      <c r="J222" s="226"/>
      <c r="K222" s="226"/>
      <c r="L222" s="226"/>
      <c r="M222" s="226"/>
      <c r="N222" s="226"/>
      <c r="O222" s="226"/>
      <c r="P222" s="226"/>
      <c r="Q222" s="226"/>
      <c r="R222" s="226"/>
      <c r="S222" s="226"/>
      <c r="T222" s="226"/>
    </row>
    <row r="223" customFormat="false" ht="15" hidden="false" customHeight="false" outlineLevel="0" collapsed="false">
      <c r="A223" s="226"/>
      <c r="B223" s="226"/>
      <c r="C223" s="226"/>
      <c r="D223" s="226"/>
      <c r="E223" s="226"/>
      <c r="F223" s="226"/>
      <c r="G223" s="226"/>
      <c r="H223" s="226"/>
      <c r="I223" s="226"/>
      <c r="J223" s="226"/>
      <c r="K223" s="226"/>
      <c r="L223" s="226"/>
      <c r="M223" s="226"/>
      <c r="N223" s="226"/>
      <c r="O223" s="226"/>
      <c r="P223" s="226"/>
      <c r="Q223" s="226"/>
      <c r="R223" s="226"/>
      <c r="S223" s="226"/>
      <c r="T223" s="226"/>
    </row>
    <row r="224" customFormat="false" ht="15" hidden="false" customHeight="false" outlineLevel="0" collapsed="false">
      <c r="A224" s="226"/>
      <c r="B224" s="226"/>
      <c r="C224" s="226"/>
      <c r="D224" s="226"/>
      <c r="E224" s="226"/>
      <c r="F224" s="226"/>
      <c r="G224" s="226"/>
      <c r="H224" s="226"/>
      <c r="I224" s="226"/>
      <c r="J224" s="226"/>
      <c r="K224" s="226"/>
      <c r="L224" s="226"/>
      <c r="M224" s="226"/>
      <c r="N224" s="226"/>
      <c r="O224" s="226"/>
      <c r="P224" s="226"/>
      <c r="Q224" s="226"/>
      <c r="R224" s="226"/>
      <c r="S224" s="226"/>
      <c r="T224" s="226"/>
    </row>
    <row r="225" customFormat="false" ht="15" hidden="false" customHeight="false" outlineLevel="0" collapsed="false">
      <c r="A225" s="226"/>
      <c r="B225" s="226"/>
      <c r="C225" s="226"/>
      <c r="D225" s="226"/>
      <c r="E225" s="226"/>
      <c r="F225" s="226"/>
      <c r="G225" s="226"/>
      <c r="H225" s="226"/>
      <c r="I225" s="226"/>
      <c r="J225" s="226"/>
      <c r="K225" s="226"/>
      <c r="L225" s="226"/>
      <c r="M225" s="226"/>
      <c r="N225" s="226"/>
      <c r="O225" s="226"/>
      <c r="P225" s="226"/>
      <c r="Q225" s="226"/>
      <c r="R225" s="226"/>
      <c r="S225" s="226"/>
      <c r="T225" s="226"/>
    </row>
    <row r="226" customFormat="false" ht="15" hidden="false" customHeight="false" outlineLevel="0" collapsed="false">
      <c r="A226" s="226"/>
      <c r="B226" s="226"/>
      <c r="C226" s="226"/>
      <c r="D226" s="226"/>
      <c r="E226" s="226"/>
      <c r="F226" s="226"/>
      <c r="G226" s="226"/>
      <c r="H226" s="226"/>
      <c r="I226" s="226"/>
      <c r="J226" s="226"/>
      <c r="K226" s="226"/>
      <c r="L226" s="226"/>
      <c r="M226" s="226"/>
      <c r="N226" s="226"/>
      <c r="O226" s="226"/>
      <c r="P226" s="226"/>
      <c r="Q226" s="226"/>
      <c r="R226" s="226"/>
      <c r="S226" s="226"/>
      <c r="T226" s="226"/>
    </row>
    <row r="227" customFormat="false" ht="15" hidden="false" customHeight="false" outlineLevel="0" collapsed="false">
      <c r="A227" s="226"/>
      <c r="B227" s="226"/>
      <c r="C227" s="226"/>
      <c r="D227" s="226"/>
      <c r="E227" s="226"/>
      <c r="F227" s="226"/>
      <c r="G227" s="226"/>
      <c r="H227" s="226"/>
      <c r="I227" s="226"/>
      <c r="J227" s="226"/>
      <c r="K227" s="226"/>
      <c r="L227" s="226"/>
      <c r="M227" s="226"/>
      <c r="N227" s="226"/>
      <c r="O227" s="226"/>
      <c r="P227" s="226"/>
      <c r="Q227" s="226"/>
      <c r="R227" s="226"/>
      <c r="S227" s="226"/>
      <c r="T227" s="226"/>
    </row>
    <row r="228" customFormat="false" ht="15" hidden="false" customHeight="false" outlineLevel="0" collapsed="false">
      <c r="A228" s="226"/>
      <c r="B228" s="226"/>
      <c r="C228" s="226"/>
      <c r="D228" s="226"/>
      <c r="E228" s="226"/>
      <c r="F228" s="226"/>
      <c r="G228" s="226"/>
      <c r="H228" s="226"/>
      <c r="I228" s="226"/>
      <c r="J228" s="226"/>
      <c r="K228" s="226"/>
      <c r="L228" s="226"/>
      <c r="M228" s="226"/>
      <c r="N228" s="226"/>
      <c r="O228" s="226"/>
      <c r="P228" s="226"/>
      <c r="Q228" s="226"/>
      <c r="R228" s="226"/>
      <c r="S228" s="226"/>
      <c r="T228" s="226"/>
    </row>
    <row r="229" customFormat="false" ht="15" hidden="false" customHeight="false" outlineLevel="0" collapsed="false">
      <c r="A229" s="226"/>
      <c r="B229" s="226"/>
      <c r="C229" s="226"/>
      <c r="D229" s="226"/>
      <c r="E229" s="226"/>
      <c r="F229" s="226"/>
      <c r="G229" s="226"/>
      <c r="H229" s="226"/>
      <c r="I229" s="226"/>
      <c r="J229" s="226"/>
      <c r="K229" s="226"/>
      <c r="L229" s="226"/>
      <c r="M229" s="226"/>
      <c r="N229" s="226"/>
      <c r="O229" s="226"/>
      <c r="P229" s="226"/>
      <c r="Q229" s="226"/>
      <c r="R229" s="226"/>
      <c r="S229" s="226"/>
      <c r="T229" s="226"/>
    </row>
    <row r="230" customFormat="false" ht="15" hidden="false" customHeight="false" outlineLevel="0" collapsed="false">
      <c r="A230" s="226"/>
      <c r="B230" s="226"/>
      <c r="C230" s="226"/>
      <c r="D230" s="226"/>
      <c r="E230" s="226"/>
      <c r="F230" s="226"/>
      <c r="G230" s="226"/>
      <c r="H230" s="226"/>
      <c r="I230" s="226"/>
      <c r="J230" s="226"/>
      <c r="K230" s="226"/>
      <c r="L230" s="226"/>
      <c r="M230" s="226"/>
      <c r="N230" s="226"/>
      <c r="O230" s="226"/>
      <c r="P230" s="226"/>
      <c r="Q230" s="226"/>
      <c r="R230" s="226"/>
      <c r="S230" s="226"/>
      <c r="T230" s="226"/>
    </row>
    <row r="231" customFormat="false" ht="15" hidden="false" customHeight="false" outlineLevel="0" collapsed="false">
      <c r="A231" s="226"/>
      <c r="B231" s="226"/>
      <c r="C231" s="226"/>
      <c r="D231" s="226"/>
      <c r="E231" s="226"/>
      <c r="F231" s="226"/>
      <c r="G231" s="226"/>
      <c r="H231" s="226"/>
      <c r="I231" s="226"/>
      <c r="J231" s="226"/>
      <c r="K231" s="226"/>
      <c r="L231" s="226"/>
      <c r="M231" s="226"/>
      <c r="N231" s="226"/>
      <c r="O231" s="226"/>
      <c r="P231" s="226"/>
      <c r="Q231" s="226"/>
      <c r="R231" s="226"/>
      <c r="S231" s="226"/>
      <c r="T231" s="226"/>
    </row>
    <row r="232" customFormat="false" ht="15" hidden="false" customHeight="false" outlineLevel="0" collapsed="false">
      <c r="A232" s="226"/>
      <c r="B232" s="226"/>
      <c r="C232" s="226"/>
      <c r="D232" s="226"/>
      <c r="E232" s="226"/>
      <c r="F232" s="226"/>
      <c r="G232" s="226"/>
      <c r="H232" s="226"/>
      <c r="I232" s="226"/>
      <c r="J232" s="226"/>
      <c r="K232" s="226"/>
      <c r="L232" s="226"/>
      <c r="M232" s="226"/>
      <c r="N232" s="226"/>
      <c r="O232" s="226"/>
      <c r="P232" s="226"/>
      <c r="Q232" s="226"/>
      <c r="R232" s="226"/>
      <c r="S232" s="226"/>
      <c r="T232" s="226"/>
    </row>
    <row r="233" customFormat="false" ht="15" hidden="false" customHeight="false" outlineLevel="0" collapsed="false">
      <c r="A233" s="226"/>
      <c r="B233" s="226"/>
      <c r="C233" s="226"/>
      <c r="D233" s="226"/>
      <c r="E233" s="226"/>
      <c r="F233" s="226"/>
      <c r="G233" s="226"/>
      <c r="H233" s="226"/>
      <c r="I233" s="226"/>
      <c r="J233" s="226"/>
      <c r="K233" s="226"/>
      <c r="L233" s="226"/>
      <c r="M233" s="226"/>
      <c r="N233" s="226"/>
      <c r="O233" s="226"/>
      <c r="P233" s="226"/>
      <c r="Q233" s="226"/>
      <c r="R233" s="226"/>
      <c r="S233" s="226"/>
      <c r="T233" s="226"/>
    </row>
    <row r="234" customFormat="false" ht="15" hidden="false" customHeight="false" outlineLevel="0" collapsed="false">
      <c r="A234" s="226"/>
      <c r="B234" s="226"/>
      <c r="C234" s="226"/>
      <c r="D234" s="226"/>
      <c r="E234" s="226"/>
      <c r="F234" s="226"/>
      <c r="G234" s="226"/>
      <c r="H234" s="226"/>
      <c r="I234" s="226"/>
      <c r="J234" s="226"/>
      <c r="K234" s="226"/>
      <c r="L234" s="226"/>
      <c r="M234" s="226"/>
      <c r="N234" s="226"/>
      <c r="O234" s="226"/>
      <c r="P234" s="226"/>
      <c r="Q234" s="226"/>
      <c r="R234" s="226"/>
      <c r="S234" s="226"/>
      <c r="T234" s="226"/>
    </row>
    <row r="235" customFormat="false" ht="15" hidden="false" customHeight="false" outlineLevel="0" collapsed="false">
      <c r="A235" s="226"/>
      <c r="B235" s="226"/>
      <c r="C235" s="226"/>
      <c r="D235" s="226"/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</row>
    <row r="236" customFormat="false" ht="15" hidden="false" customHeight="false" outlineLevel="0" collapsed="false">
      <c r="A236" s="226"/>
      <c r="B236" s="226"/>
      <c r="C236" s="226"/>
      <c r="D236" s="226"/>
      <c r="E236" s="226"/>
      <c r="F236" s="226"/>
      <c r="G236" s="226"/>
      <c r="H236" s="226"/>
      <c r="I236" s="226"/>
      <c r="J236" s="226"/>
      <c r="K236" s="226"/>
      <c r="L236" s="226"/>
      <c r="M236" s="226"/>
      <c r="N236" s="226"/>
      <c r="O236" s="226"/>
      <c r="P236" s="226"/>
      <c r="Q236" s="226"/>
      <c r="R236" s="226"/>
      <c r="S236" s="226"/>
      <c r="T236" s="226"/>
    </row>
    <row r="237" customFormat="false" ht="15" hidden="false" customHeight="false" outlineLevel="0" collapsed="false">
      <c r="A237" s="226"/>
      <c r="B237" s="226"/>
      <c r="C237" s="226"/>
      <c r="D237" s="226"/>
      <c r="E237" s="226"/>
      <c r="F237" s="226"/>
      <c r="G237" s="226"/>
      <c r="H237" s="226"/>
      <c r="I237" s="226"/>
      <c r="J237" s="226"/>
      <c r="K237" s="226"/>
      <c r="L237" s="226"/>
      <c r="M237" s="226"/>
      <c r="N237" s="226"/>
      <c r="O237" s="226"/>
      <c r="P237" s="226"/>
      <c r="Q237" s="226"/>
      <c r="R237" s="226"/>
      <c r="S237" s="226"/>
      <c r="T237" s="226"/>
    </row>
    <row r="238" customFormat="false" ht="15" hidden="false" customHeight="false" outlineLevel="0" collapsed="false">
      <c r="A238" s="226"/>
      <c r="B238" s="226"/>
      <c r="C238" s="226"/>
      <c r="D238" s="226"/>
      <c r="E238" s="226"/>
      <c r="F238" s="226"/>
      <c r="G238" s="226"/>
      <c r="H238" s="226"/>
      <c r="I238" s="226"/>
      <c r="J238" s="226"/>
      <c r="K238" s="226"/>
      <c r="L238" s="226"/>
      <c r="M238" s="226"/>
      <c r="N238" s="226"/>
      <c r="O238" s="226"/>
      <c r="P238" s="226"/>
      <c r="Q238" s="226"/>
      <c r="R238" s="226"/>
      <c r="S238" s="226"/>
      <c r="T238" s="226"/>
    </row>
    <row r="239" customFormat="false" ht="15" hidden="false" customHeight="false" outlineLevel="0" collapsed="false">
      <c r="A239" s="226"/>
      <c r="B239" s="226"/>
      <c r="C239" s="226"/>
      <c r="D239" s="226"/>
      <c r="E239" s="226"/>
      <c r="F239" s="226"/>
      <c r="G239" s="226"/>
      <c r="H239" s="226"/>
      <c r="I239" s="226"/>
      <c r="J239" s="226"/>
      <c r="K239" s="226"/>
      <c r="L239" s="226"/>
      <c r="M239" s="226"/>
      <c r="N239" s="226"/>
      <c r="O239" s="226"/>
      <c r="P239" s="226"/>
      <c r="Q239" s="226"/>
      <c r="R239" s="226"/>
      <c r="S239" s="226"/>
      <c r="T239" s="226"/>
    </row>
    <row r="240" customFormat="false" ht="15" hidden="false" customHeight="false" outlineLevel="0" collapsed="false">
      <c r="A240" s="226"/>
      <c r="B240" s="226"/>
      <c r="C240" s="226"/>
      <c r="D240" s="226"/>
      <c r="E240" s="226"/>
      <c r="F240" s="226"/>
      <c r="G240" s="226"/>
      <c r="H240" s="226"/>
      <c r="I240" s="226"/>
      <c r="J240" s="226"/>
      <c r="K240" s="226"/>
      <c r="L240" s="226"/>
      <c r="M240" s="226"/>
      <c r="N240" s="226"/>
      <c r="O240" s="226"/>
      <c r="P240" s="226"/>
      <c r="Q240" s="226"/>
      <c r="R240" s="226"/>
      <c r="S240" s="226"/>
      <c r="T240" s="226"/>
    </row>
    <row r="241" customFormat="false" ht="15" hidden="false" customHeight="false" outlineLevel="0" collapsed="false">
      <c r="A241" s="226"/>
      <c r="B241" s="226"/>
      <c r="C241" s="226"/>
      <c r="D241" s="226"/>
      <c r="E241" s="226"/>
      <c r="F241" s="226"/>
      <c r="G241" s="226"/>
      <c r="H241" s="226"/>
      <c r="I241" s="226"/>
      <c r="J241" s="226"/>
      <c r="K241" s="226"/>
      <c r="L241" s="226"/>
      <c r="M241" s="226"/>
      <c r="N241" s="226"/>
      <c r="O241" s="226"/>
      <c r="P241" s="226"/>
      <c r="Q241" s="226"/>
      <c r="R241" s="226"/>
      <c r="S241" s="226"/>
      <c r="T241" s="226"/>
    </row>
    <row r="242" customFormat="false" ht="15" hidden="false" customHeight="false" outlineLevel="0" collapsed="false">
      <c r="A242" s="226"/>
      <c r="B242" s="226"/>
      <c r="C242" s="226"/>
      <c r="D242" s="226"/>
      <c r="E242" s="226"/>
      <c r="F242" s="226"/>
      <c r="G242" s="226"/>
      <c r="H242" s="226"/>
      <c r="I242" s="226"/>
      <c r="J242" s="226"/>
      <c r="K242" s="226"/>
      <c r="L242" s="226"/>
      <c r="M242" s="226"/>
      <c r="N242" s="226"/>
      <c r="O242" s="226"/>
      <c r="P242" s="226"/>
      <c r="Q242" s="226"/>
      <c r="R242" s="226"/>
      <c r="S242" s="226"/>
      <c r="T242" s="226"/>
    </row>
    <row r="243" customFormat="false" ht="15" hidden="false" customHeight="false" outlineLevel="0" collapsed="false">
      <c r="A243" s="226"/>
      <c r="B243" s="226"/>
      <c r="C243" s="226"/>
      <c r="D243" s="226"/>
      <c r="E243" s="226"/>
      <c r="F243" s="226"/>
      <c r="G243" s="226"/>
      <c r="H243" s="226"/>
      <c r="I243" s="226"/>
      <c r="J243" s="226"/>
      <c r="K243" s="226"/>
      <c r="L243" s="226"/>
      <c r="M243" s="226"/>
      <c r="N243" s="226"/>
      <c r="O243" s="226"/>
      <c r="P243" s="226"/>
      <c r="Q243" s="226"/>
      <c r="R243" s="226"/>
      <c r="S243" s="226"/>
      <c r="T243" s="226"/>
    </row>
    <row r="244" customFormat="false" ht="15" hidden="false" customHeight="false" outlineLevel="0" collapsed="false">
      <c r="A244" s="226"/>
      <c r="B244" s="226"/>
      <c r="C244" s="226"/>
      <c r="D244" s="226"/>
      <c r="E244" s="226"/>
      <c r="F244" s="226"/>
      <c r="G244" s="226"/>
      <c r="H244" s="226"/>
      <c r="I244" s="226"/>
      <c r="J244" s="226"/>
      <c r="K244" s="226"/>
      <c r="L244" s="226"/>
      <c r="M244" s="226"/>
      <c r="N244" s="226"/>
      <c r="O244" s="226"/>
      <c r="P244" s="226"/>
      <c r="Q244" s="226"/>
      <c r="R244" s="226"/>
      <c r="S244" s="226"/>
      <c r="T244" s="226"/>
    </row>
    <row r="245" customFormat="false" ht="15" hidden="false" customHeight="false" outlineLevel="0" collapsed="false">
      <c r="A245" s="226"/>
      <c r="B245" s="226"/>
      <c r="C245" s="226"/>
      <c r="D245" s="226"/>
      <c r="E245" s="226"/>
      <c r="F245" s="226"/>
      <c r="G245" s="226"/>
      <c r="H245" s="226"/>
      <c r="I245" s="226"/>
      <c r="J245" s="226"/>
      <c r="K245" s="226"/>
      <c r="L245" s="226"/>
      <c r="M245" s="226"/>
      <c r="N245" s="226"/>
      <c r="O245" s="226"/>
      <c r="P245" s="226"/>
      <c r="Q245" s="226"/>
      <c r="R245" s="226"/>
      <c r="S245" s="226"/>
      <c r="T245" s="226"/>
    </row>
    <row r="246" customFormat="false" ht="15" hidden="false" customHeight="false" outlineLevel="0" collapsed="false">
      <c r="A246" s="226"/>
      <c r="B246" s="226"/>
      <c r="C246" s="226"/>
      <c r="D246" s="226"/>
      <c r="E246" s="226"/>
      <c r="F246" s="226"/>
      <c r="G246" s="226"/>
      <c r="H246" s="226"/>
      <c r="I246" s="226"/>
      <c r="J246" s="226"/>
      <c r="K246" s="226"/>
      <c r="L246" s="226"/>
      <c r="M246" s="226"/>
      <c r="N246" s="226"/>
      <c r="O246" s="226"/>
      <c r="P246" s="226"/>
      <c r="Q246" s="226"/>
      <c r="R246" s="226"/>
      <c r="S246" s="226"/>
      <c r="T246" s="226"/>
    </row>
    <row r="247" customFormat="false" ht="15" hidden="false" customHeight="false" outlineLevel="0" collapsed="false">
      <c r="A247" s="226"/>
      <c r="B247" s="226"/>
      <c r="C247" s="226"/>
      <c r="D247" s="226"/>
      <c r="E247" s="226"/>
      <c r="F247" s="226"/>
      <c r="G247" s="226"/>
      <c r="H247" s="226"/>
      <c r="I247" s="226"/>
      <c r="J247" s="226"/>
      <c r="K247" s="226"/>
      <c r="L247" s="226"/>
      <c r="M247" s="226"/>
      <c r="N247" s="226"/>
      <c r="O247" s="226"/>
      <c r="P247" s="226"/>
      <c r="Q247" s="226"/>
      <c r="R247" s="226"/>
      <c r="S247" s="226"/>
      <c r="T247" s="226"/>
    </row>
    <row r="248" customFormat="false" ht="15" hidden="false" customHeight="false" outlineLevel="0" collapsed="false">
      <c r="A248" s="226"/>
      <c r="B248" s="226"/>
      <c r="C248" s="226"/>
      <c r="D248" s="226"/>
      <c r="E248" s="226"/>
      <c r="F248" s="226"/>
      <c r="G248" s="226"/>
      <c r="H248" s="226"/>
      <c r="I248" s="226"/>
      <c r="J248" s="226"/>
      <c r="K248" s="226"/>
      <c r="L248" s="226"/>
      <c r="M248" s="226"/>
      <c r="N248" s="226"/>
      <c r="O248" s="226"/>
      <c r="P248" s="226"/>
      <c r="Q248" s="226"/>
      <c r="R248" s="226"/>
      <c r="S248" s="226"/>
      <c r="T248" s="226"/>
    </row>
    <row r="249" customFormat="false" ht="15" hidden="false" customHeight="false" outlineLevel="0" collapsed="false">
      <c r="A249" s="226"/>
      <c r="B249" s="226"/>
      <c r="C249" s="226"/>
      <c r="D249" s="226"/>
      <c r="E249" s="226"/>
      <c r="F249" s="226"/>
      <c r="G249" s="226"/>
      <c r="H249" s="226"/>
      <c r="I249" s="226"/>
      <c r="J249" s="226"/>
      <c r="K249" s="226"/>
      <c r="L249" s="226"/>
      <c r="M249" s="226"/>
      <c r="N249" s="226"/>
      <c r="O249" s="226"/>
      <c r="P249" s="226"/>
      <c r="Q249" s="226"/>
      <c r="R249" s="226"/>
      <c r="S249" s="226"/>
      <c r="T249" s="226"/>
    </row>
    <row r="250" customFormat="false" ht="15" hidden="false" customHeight="false" outlineLevel="0" collapsed="false">
      <c r="A250" s="226"/>
      <c r="B250" s="226"/>
      <c r="C250" s="226"/>
      <c r="D250" s="226"/>
      <c r="E250" s="226"/>
      <c r="F250" s="226"/>
      <c r="G250" s="226"/>
      <c r="H250" s="226"/>
      <c r="I250" s="226"/>
      <c r="J250" s="226"/>
      <c r="K250" s="226"/>
      <c r="L250" s="226"/>
      <c r="M250" s="226"/>
      <c r="N250" s="226"/>
      <c r="O250" s="226"/>
      <c r="P250" s="226"/>
      <c r="Q250" s="226"/>
      <c r="R250" s="226"/>
      <c r="S250" s="226"/>
      <c r="T250" s="226"/>
    </row>
    <row r="251" customFormat="false" ht="15" hidden="false" customHeight="false" outlineLevel="0" collapsed="false">
      <c r="A251" s="226"/>
      <c r="B251" s="226"/>
      <c r="C251" s="226"/>
      <c r="D251" s="226"/>
      <c r="E251" s="226"/>
      <c r="F251" s="226"/>
      <c r="G251" s="226"/>
      <c r="H251" s="226"/>
      <c r="I251" s="226"/>
      <c r="J251" s="226"/>
      <c r="K251" s="226"/>
      <c r="L251" s="226"/>
      <c r="M251" s="226"/>
      <c r="N251" s="226"/>
      <c r="O251" s="226"/>
      <c r="P251" s="226"/>
      <c r="Q251" s="226"/>
      <c r="R251" s="226"/>
      <c r="S251" s="226"/>
      <c r="T251" s="226"/>
    </row>
    <row r="252" customFormat="false" ht="15" hidden="false" customHeight="false" outlineLevel="0" collapsed="false">
      <c r="A252" s="226"/>
      <c r="B252" s="226"/>
      <c r="C252" s="226"/>
      <c r="D252" s="226"/>
      <c r="E252" s="226"/>
      <c r="F252" s="226"/>
      <c r="G252" s="226"/>
      <c r="H252" s="226"/>
      <c r="I252" s="226"/>
      <c r="J252" s="226"/>
      <c r="K252" s="226"/>
      <c r="L252" s="226"/>
      <c r="M252" s="226"/>
      <c r="N252" s="226"/>
      <c r="O252" s="226"/>
      <c r="P252" s="226"/>
      <c r="Q252" s="226"/>
      <c r="R252" s="226"/>
      <c r="S252" s="226"/>
      <c r="T252" s="226"/>
    </row>
    <row r="253" customFormat="false" ht="15" hidden="false" customHeight="false" outlineLevel="0" collapsed="false">
      <c r="A253" s="226"/>
      <c r="B253" s="226"/>
      <c r="C253" s="226"/>
      <c r="D253" s="226"/>
      <c r="E253" s="226"/>
      <c r="F253" s="226"/>
      <c r="G253" s="226"/>
      <c r="H253" s="226"/>
      <c r="I253" s="226"/>
      <c r="J253" s="226"/>
      <c r="K253" s="226"/>
      <c r="L253" s="226"/>
      <c r="M253" s="226"/>
      <c r="N253" s="226"/>
      <c r="O253" s="226"/>
      <c r="P253" s="226"/>
      <c r="Q253" s="226"/>
      <c r="R253" s="226"/>
      <c r="S253" s="226"/>
      <c r="T253" s="226"/>
    </row>
    <row r="254" customFormat="false" ht="15" hidden="false" customHeight="false" outlineLevel="0" collapsed="false">
      <c r="A254" s="226"/>
      <c r="B254" s="226"/>
      <c r="C254" s="226"/>
      <c r="D254" s="226"/>
      <c r="E254" s="226"/>
      <c r="F254" s="226"/>
      <c r="G254" s="226"/>
      <c r="H254" s="226"/>
      <c r="I254" s="226"/>
      <c r="J254" s="226"/>
      <c r="K254" s="226"/>
      <c r="L254" s="226"/>
      <c r="M254" s="226"/>
      <c r="N254" s="226"/>
      <c r="O254" s="226"/>
      <c r="P254" s="226"/>
      <c r="Q254" s="226"/>
      <c r="R254" s="226"/>
      <c r="S254" s="226"/>
      <c r="T254" s="226"/>
    </row>
    <row r="255" customFormat="false" ht="15" hidden="false" customHeight="false" outlineLevel="0" collapsed="false">
      <c r="A255" s="226"/>
      <c r="B255" s="226"/>
      <c r="C255" s="226"/>
      <c r="D255" s="226"/>
      <c r="E255" s="226"/>
      <c r="F255" s="226"/>
      <c r="G255" s="226"/>
      <c r="H255" s="226"/>
      <c r="I255" s="226"/>
      <c r="J255" s="226"/>
      <c r="K255" s="226"/>
      <c r="L255" s="226"/>
      <c r="M255" s="226"/>
      <c r="N255" s="226"/>
      <c r="O255" s="226"/>
      <c r="P255" s="226"/>
      <c r="Q255" s="226"/>
      <c r="R255" s="226"/>
      <c r="S255" s="226"/>
      <c r="T255" s="226"/>
    </row>
    <row r="256" customFormat="false" ht="15" hidden="false" customHeight="false" outlineLevel="0" collapsed="false">
      <c r="A256" s="226"/>
      <c r="B256" s="226"/>
      <c r="C256" s="226"/>
      <c r="D256" s="226"/>
      <c r="E256" s="226"/>
      <c r="F256" s="226"/>
      <c r="G256" s="226"/>
      <c r="H256" s="226"/>
      <c r="I256" s="226"/>
      <c r="J256" s="226"/>
      <c r="K256" s="226"/>
      <c r="L256" s="226"/>
      <c r="M256" s="226"/>
      <c r="N256" s="226"/>
      <c r="O256" s="226"/>
      <c r="P256" s="226"/>
      <c r="Q256" s="226"/>
      <c r="R256" s="226"/>
      <c r="S256" s="226"/>
      <c r="T256" s="226"/>
    </row>
    <row r="257" customFormat="false" ht="15" hidden="false" customHeight="false" outlineLevel="0" collapsed="false">
      <c r="A257" s="226"/>
      <c r="B257" s="226"/>
      <c r="C257" s="226"/>
      <c r="D257" s="226"/>
      <c r="E257" s="226"/>
      <c r="F257" s="226"/>
      <c r="G257" s="226"/>
      <c r="H257" s="226"/>
      <c r="I257" s="226"/>
      <c r="J257" s="226"/>
      <c r="K257" s="226"/>
      <c r="L257" s="226"/>
      <c r="M257" s="226"/>
      <c r="N257" s="226"/>
      <c r="O257" s="226"/>
      <c r="P257" s="226"/>
      <c r="Q257" s="226"/>
      <c r="R257" s="226"/>
      <c r="S257" s="226"/>
      <c r="T257" s="226"/>
    </row>
    <row r="258" customFormat="false" ht="15" hidden="false" customHeight="false" outlineLevel="0" collapsed="false">
      <c r="A258" s="226"/>
      <c r="B258" s="226"/>
      <c r="C258" s="226"/>
      <c r="D258" s="226"/>
      <c r="E258" s="226"/>
      <c r="F258" s="226"/>
      <c r="G258" s="226"/>
      <c r="H258" s="226"/>
      <c r="I258" s="226"/>
      <c r="J258" s="226"/>
      <c r="K258" s="226"/>
      <c r="L258" s="226"/>
      <c r="M258" s="226"/>
      <c r="N258" s="226"/>
      <c r="O258" s="226"/>
      <c r="P258" s="226"/>
      <c r="Q258" s="226"/>
      <c r="R258" s="226"/>
      <c r="S258" s="226"/>
      <c r="T258" s="226"/>
    </row>
    <row r="259" customFormat="false" ht="15" hidden="false" customHeight="false" outlineLevel="0" collapsed="false">
      <c r="A259" s="226"/>
      <c r="B259" s="226"/>
      <c r="C259" s="226"/>
      <c r="D259" s="226"/>
      <c r="E259" s="226"/>
      <c r="F259" s="226"/>
      <c r="G259" s="226"/>
      <c r="H259" s="226"/>
      <c r="I259" s="226"/>
      <c r="J259" s="226"/>
      <c r="K259" s="226"/>
      <c r="L259" s="226"/>
      <c r="M259" s="226"/>
      <c r="N259" s="226"/>
      <c r="O259" s="226"/>
      <c r="P259" s="226"/>
      <c r="Q259" s="226"/>
      <c r="R259" s="226"/>
      <c r="S259" s="226"/>
      <c r="T259" s="226"/>
    </row>
    <row r="260" customFormat="false" ht="15" hidden="false" customHeight="false" outlineLevel="0" collapsed="false">
      <c r="A260" s="226"/>
      <c r="B260" s="226"/>
      <c r="C260" s="226"/>
      <c r="D260" s="226"/>
      <c r="E260" s="226"/>
      <c r="F260" s="226"/>
      <c r="G260" s="226"/>
      <c r="H260" s="226"/>
      <c r="I260" s="226"/>
      <c r="J260" s="226"/>
      <c r="K260" s="226"/>
      <c r="L260" s="226"/>
      <c r="M260" s="226"/>
      <c r="N260" s="226"/>
      <c r="O260" s="226"/>
      <c r="P260" s="226"/>
      <c r="Q260" s="226"/>
      <c r="R260" s="226"/>
      <c r="S260" s="226"/>
      <c r="T260" s="226"/>
    </row>
    <row r="261" customFormat="false" ht="15" hidden="false" customHeight="false" outlineLevel="0" collapsed="false">
      <c r="A261" s="226"/>
      <c r="B261" s="226"/>
      <c r="C261" s="226"/>
      <c r="D261" s="226"/>
      <c r="E261" s="226"/>
      <c r="F261" s="226"/>
      <c r="G261" s="226"/>
      <c r="H261" s="226"/>
      <c r="I261" s="226"/>
      <c r="J261" s="226"/>
      <c r="K261" s="226"/>
      <c r="L261" s="226"/>
      <c r="M261" s="226"/>
      <c r="N261" s="226"/>
      <c r="O261" s="226"/>
      <c r="P261" s="226"/>
      <c r="Q261" s="226"/>
      <c r="R261" s="226"/>
      <c r="S261" s="226"/>
      <c r="T261" s="226"/>
    </row>
    <row r="262" customFormat="false" ht="15" hidden="false" customHeight="false" outlineLevel="0" collapsed="false">
      <c r="A262" s="226"/>
      <c r="B262" s="226"/>
      <c r="C262" s="226"/>
      <c r="D262" s="226"/>
      <c r="E262" s="226"/>
      <c r="F262" s="226"/>
      <c r="G262" s="226"/>
      <c r="H262" s="226"/>
      <c r="I262" s="226"/>
      <c r="J262" s="226"/>
      <c r="K262" s="226"/>
      <c r="L262" s="226"/>
      <c r="M262" s="226"/>
      <c r="N262" s="226"/>
      <c r="O262" s="226"/>
      <c r="P262" s="226"/>
      <c r="Q262" s="226"/>
      <c r="R262" s="226"/>
      <c r="S262" s="226"/>
      <c r="T262" s="226"/>
    </row>
    <row r="263" customFormat="false" ht="15" hidden="false" customHeight="false" outlineLevel="0" collapsed="false">
      <c r="A263" s="226"/>
      <c r="B263" s="226"/>
      <c r="C263" s="226"/>
      <c r="D263" s="226"/>
      <c r="E263" s="226"/>
      <c r="F263" s="226"/>
      <c r="G263" s="226"/>
      <c r="H263" s="226"/>
      <c r="I263" s="226"/>
      <c r="J263" s="226"/>
      <c r="K263" s="226"/>
      <c r="L263" s="226"/>
      <c r="M263" s="226"/>
      <c r="N263" s="226"/>
      <c r="O263" s="226"/>
      <c r="P263" s="226"/>
      <c r="Q263" s="226"/>
      <c r="R263" s="226"/>
      <c r="S263" s="226"/>
      <c r="T263" s="226"/>
    </row>
    <row r="264" customFormat="false" ht="15" hidden="false" customHeight="false" outlineLevel="0" collapsed="false">
      <c r="A264" s="226"/>
      <c r="B264" s="226"/>
      <c r="C264" s="226"/>
      <c r="D264" s="226"/>
      <c r="E264" s="226"/>
      <c r="F264" s="226"/>
      <c r="G264" s="226"/>
      <c r="H264" s="226"/>
      <c r="I264" s="226"/>
      <c r="J264" s="226"/>
      <c r="K264" s="226"/>
      <c r="L264" s="226"/>
      <c r="M264" s="226"/>
      <c r="N264" s="226"/>
      <c r="O264" s="226"/>
      <c r="P264" s="226"/>
      <c r="Q264" s="226"/>
      <c r="R264" s="226"/>
      <c r="S264" s="226"/>
      <c r="T264" s="226"/>
    </row>
    <row r="265" customFormat="false" ht="15" hidden="false" customHeight="false" outlineLevel="0" collapsed="false">
      <c r="A265" s="226"/>
      <c r="B265" s="226"/>
      <c r="C265" s="226"/>
      <c r="D265" s="226"/>
      <c r="E265" s="226"/>
      <c r="F265" s="226"/>
      <c r="G265" s="226"/>
      <c r="H265" s="226"/>
      <c r="I265" s="226"/>
      <c r="J265" s="226"/>
      <c r="K265" s="226"/>
      <c r="L265" s="226"/>
      <c r="M265" s="226"/>
      <c r="N265" s="226"/>
      <c r="O265" s="226"/>
      <c r="P265" s="226"/>
      <c r="Q265" s="226"/>
      <c r="R265" s="226"/>
      <c r="S265" s="226"/>
      <c r="T265" s="226"/>
    </row>
    <row r="266" customFormat="false" ht="15" hidden="false" customHeight="false" outlineLevel="0" collapsed="false">
      <c r="A266" s="226"/>
      <c r="B266" s="226"/>
      <c r="C266" s="226"/>
      <c r="D266" s="226"/>
      <c r="E266" s="226"/>
      <c r="F266" s="226"/>
      <c r="G266" s="226"/>
      <c r="H266" s="226"/>
      <c r="I266" s="226"/>
      <c r="J266" s="226"/>
      <c r="K266" s="226"/>
      <c r="L266" s="226"/>
      <c r="M266" s="226"/>
      <c r="N266" s="226"/>
      <c r="O266" s="226"/>
      <c r="P266" s="226"/>
      <c r="Q266" s="226"/>
      <c r="R266" s="226"/>
      <c r="S266" s="226"/>
      <c r="T266" s="226"/>
    </row>
    <row r="267" customFormat="false" ht="15" hidden="false" customHeight="false" outlineLevel="0" collapsed="false">
      <c r="A267" s="226"/>
      <c r="B267" s="226"/>
      <c r="C267" s="226"/>
      <c r="D267" s="226"/>
      <c r="E267" s="226"/>
      <c r="F267" s="226"/>
      <c r="G267" s="226"/>
      <c r="H267" s="226"/>
      <c r="I267" s="226"/>
      <c r="J267" s="226"/>
      <c r="K267" s="226"/>
      <c r="L267" s="226"/>
      <c r="M267" s="226"/>
      <c r="N267" s="226"/>
      <c r="O267" s="226"/>
      <c r="P267" s="226"/>
      <c r="Q267" s="226"/>
      <c r="R267" s="226"/>
      <c r="S267" s="226"/>
      <c r="T267" s="226"/>
    </row>
    <row r="268" customFormat="false" ht="15" hidden="false" customHeight="false" outlineLevel="0" collapsed="false">
      <c r="A268" s="226"/>
      <c r="B268" s="226"/>
      <c r="C268" s="226"/>
      <c r="D268" s="226"/>
      <c r="E268" s="226"/>
      <c r="F268" s="226"/>
      <c r="G268" s="226"/>
      <c r="H268" s="226"/>
      <c r="I268" s="226"/>
      <c r="J268" s="226"/>
      <c r="K268" s="226"/>
      <c r="L268" s="226"/>
      <c r="M268" s="226"/>
      <c r="N268" s="226"/>
      <c r="O268" s="226"/>
      <c r="P268" s="226"/>
      <c r="Q268" s="226"/>
      <c r="R268" s="226"/>
      <c r="S268" s="226"/>
      <c r="T268" s="226"/>
    </row>
    <row r="269" customFormat="false" ht="15" hidden="false" customHeight="false" outlineLevel="0" collapsed="false">
      <c r="A269" s="226"/>
      <c r="B269" s="226"/>
      <c r="C269" s="226"/>
      <c r="D269" s="226"/>
      <c r="E269" s="226"/>
      <c r="F269" s="226"/>
      <c r="G269" s="226"/>
      <c r="H269" s="226"/>
      <c r="I269" s="226"/>
      <c r="J269" s="226"/>
      <c r="K269" s="226"/>
      <c r="L269" s="226"/>
      <c r="M269" s="226"/>
      <c r="N269" s="226"/>
      <c r="O269" s="226"/>
      <c r="P269" s="226"/>
      <c r="Q269" s="226"/>
      <c r="R269" s="226"/>
      <c r="S269" s="226"/>
      <c r="T269" s="226"/>
    </row>
    <row r="270" customFormat="false" ht="15" hidden="false" customHeight="false" outlineLevel="0" collapsed="false">
      <c r="A270" s="226"/>
      <c r="B270" s="226"/>
      <c r="C270" s="226"/>
      <c r="D270" s="226"/>
      <c r="E270" s="226"/>
      <c r="F270" s="226"/>
      <c r="G270" s="226"/>
      <c r="H270" s="226"/>
      <c r="I270" s="226"/>
      <c r="J270" s="226"/>
      <c r="K270" s="226"/>
      <c r="L270" s="226"/>
      <c r="M270" s="226"/>
      <c r="N270" s="226"/>
      <c r="O270" s="226"/>
      <c r="P270" s="226"/>
      <c r="Q270" s="226"/>
      <c r="R270" s="226"/>
      <c r="S270" s="226"/>
      <c r="T270" s="226"/>
    </row>
    <row r="271" customFormat="false" ht="15" hidden="false" customHeight="false" outlineLevel="0" collapsed="false">
      <c r="A271" s="226"/>
      <c r="B271" s="226"/>
      <c r="C271" s="226"/>
      <c r="D271" s="226"/>
      <c r="E271" s="226"/>
      <c r="F271" s="226"/>
      <c r="G271" s="226"/>
      <c r="H271" s="226"/>
      <c r="I271" s="226"/>
      <c r="J271" s="226"/>
      <c r="K271" s="226"/>
      <c r="L271" s="226"/>
      <c r="M271" s="226"/>
      <c r="N271" s="226"/>
      <c r="O271" s="226"/>
      <c r="P271" s="226"/>
      <c r="Q271" s="226"/>
      <c r="R271" s="226"/>
      <c r="S271" s="226"/>
      <c r="T271" s="226"/>
    </row>
    <row r="272" customFormat="false" ht="15" hidden="false" customHeight="false" outlineLevel="0" collapsed="false">
      <c r="A272" s="226"/>
      <c r="B272" s="226"/>
      <c r="C272" s="226"/>
      <c r="D272" s="226"/>
      <c r="E272" s="226"/>
      <c r="F272" s="226"/>
      <c r="G272" s="226"/>
      <c r="H272" s="226"/>
      <c r="I272" s="226"/>
      <c r="J272" s="226"/>
      <c r="K272" s="226"/>
      <c r="L272" s="226"/>
      <c r="M272" s="226"/>
      <c r="N272" s="226"/>
      <c r="O272" s="226"/>
      <c r="P272" s="226"/>
      <c r="Q272" s="226"/>
      <c r="R272" s="226"/>
      <c r="S272" s="226"/>
      <c r="T272" s="226"/>
    </row>
    <row r="273" customFormat="false" ht="15" hidden="false" customHeight="false" outlineLevel="0" collapsed="false">
      <c r="A273" s="226"/>
      <c r="B273" s="226"/>
      <c r="C273" s="226"/>
      <c r="D273" s="226"/>
      <c r="E273" s="226"/>
      <c r="F273" s="226"/>
      <c r="G273" s="226"/>
      <c r="H273" s="226"/>
      <c r="I273" s="226"/>
      <c r="J273" s="226"/>
      <c r="K273" s="226"/>
      <c r="L273" s="226"/>
      <c r="M273" s="226"/>
      <c r="N273" s="226"/>
      <c r="O273" s="226"/>
      <c r="P273" s="226"/>
      <c r="Q273" s="226"/>
      <c r="R273" s="226"/>
      <c r="S273" s="226"/>
      <c r="T273" s="226"/>
    </row>
    <row r="274" customFormat="false" ht="15" hidden="false" customHeight="false" outlineLevel="0" collapsed="false">
      <c r="A274" s="226"/>
      <c r="B274" s="226"/>
      <c r="C274" s="226"/>
      <c r="D274" s="226"/>
      <c r="E274" s="226"/>
      <c r="F274" s="226"/>
      <c r="G274" s="226"/>
      <c r="H274" s="226"/>
      <c r="I274" s="226"/>
      <c r="J274" s="226"/>
      <c r="K274" s="226"/>
      <c r="L274" s="226"/>
      <c r="M274" s="226"/>
      <c r="N274" s="226"/>
      <c r="O274" s="226"/>
      <c r="P274" s="226"/>
      <c r="Q274" s="226"/>
      <c r="R274" s="226"/>
      <c r="S274" s="226"/>
      <c r="T274" s="226"/>
    </row>
    <row r="275" customFormat="false" ht="15" hidden="false" customHeight="false" outlineLevel="0" collapsed="false">
      <c r="A275" s="226"/>
      <c r="B275" s="226"/>
      <c r="C275" s="226"/>
      <c r="D275" s="226"/>
      <c r="E275" s="226"/>
      <c r="F275" s="226"/>
      <c r="G275" s="226"/>
      <c r="H275" s="226"/>
      <c r="I275" s="226"/>
      <c r="J275" s="226"/>
      <c r="K275" s="226"/>
      <c r="L275" s="226"/>
      <c r="M275" s="226"/>
      <c r="N275" s="226"/>
      <c r="O275" s="226"/>
      <c r="P275" s="226"/>
      <c r="Q275" s="226"/>
      <c r="R275" s="226"/>
      <c r="S275" s="226"/>
      <c r="T275" s="226"/>
    </row>
    <row r="276" customFormat="false" ht="15" hidden="false" customHeight="false" outlineLevel="0" collapsed="false">
      <c r="A276" s="226"/>
      <c r="B276" s="226"/>
      <c r="C276" s="226"/>
      <c r="D276" s="226"/>
      <c r="E276" s="226"/>
      <c r="F276" s="226"/>
      <c r="G276" s="226"/>
      <c r="H276" s="226"/>
      <c r="I276" s="226"/>
      <c r="J276" s="226"/>
      <c r="K276" s="226"/>
      <c r="L276" s="226"/>
      <c r="M276" s="226"/>
      <c r="N276" s="226"/>
      <c r="O276" s="226"/>
      <c r="P276" s="226"/>
      <c r="Q276" s="226"/>
      <c r="R276" s="226"/>
      <c r="S276" s="226"/>
      <c r="T276" s="226"/>
    </row>
    <row r="277" customFormat="false" ht="15" hidden="false" customHeight="false" outlineLevel="0" collapsed="false">
      <c r="A277" s="226"/>
      <c r="B277" s="226"/>
      <c r="C277" s="226"/>
      <c r="D277" s="226"/>
      <c r="E277" s="226"/>
      <c r="F277" s="226"/>
      <c r="G277" s="226"/>
      <c r="H277" s="226"/>
      <c r="I277" s="226"/>
      <c r="J277" s="226"/>
      <c r="K277" s="226"/>
      <c r="L277" s="226"/>
      <c r="M277" s="226"/>
      <c r="N277" s="226"/>
      <c r="O277" s="226"/>
      <c r="P277" s="226"/>
      <c r="Q277" s="226"/>
      <c r="R277" s="226"/>
      <c r="S277" s="226"/>
      <c r="T277" s="226"/>
    </row>
    <row r="278" customFormat="false" ht="15" hidden="false" customHeight="false" outlineLevel="0" collapsed="false">
      <c r="A278" s="226"/>
      <c r="B278" s="226"/>
      <c r="C278" s="226"/>
      <c r="D278" s="226"/>
      <c r="E278" s="226"/>
      <c r="F278" s="226"/>
      <c r="G278" s="226"/>
      <c r="H278" s="226"/>
      <c r="I278" s="226"/>
      <c r="J278" s="226"/>
      <c r="K278" s="226"/>
      <c r="L278" s="226"/>
      <c r="M278" s="226"/>
      <c r="N278" s="226"/>
      <c r="O278" s="226"/>
      <c r="P278" s="226"/>
      <c r="Q278" s="226"/>
      <c r="R278" s="226"/>
      <c r="S278" s="226"/>
      <c r="T278" s="226"/>
    </row>
    <row r="279" customFormat="false" ht="15" hidden="false" customHeight="false" outlineLevel="0" collapsed="false">
      <c r="A279" s="226"/>
      <c r="B279" s="226"/>
      <c r="C279" s="226"/>
      <c r="D279" s="226"/>
      <c r="E279" s="226"/>
      <c r="F279" s="226"/>
      <c r="G279" s="226"/>
      <c r="H279" s="226"/>
      <c r="I279" s="226"/>
      <c r="J279" s="226"/>
      <c r="K279" s="226"/>
      <c r="L279" s="226"/>
      <c r="M279" s="226"/>
      <c r="N279" s="226"/>
      <c r="O279" s="226"/>
      <c r="P279" s="226"/>
      <c r="Q279" s="226"/>
      <c r="R279" s="226"/>
      <c r="S279" s="226"/>
      <c r="T279" s="226"/>
    </row>
    <row r="280" customFormat="false" ht="15" hidden="false" customHeight="false" outlineLevel="0" collapsed="false">
      <c r="A280" s="226"/>
      <c r="B280" s="226"/>
      <c r="C280" s="226"/>
      <c r="D280" s="226"/>
      <c r="E280" s="226"/>
      <c r="F280" s="226"/>
      <c r="G280" s="226"/>
      <c r="H280" s="226"/>
      <c r="I280" s="226"/>
      <c r="J280" s="226"/>
      <c r="K280" s="226"/>
      <c r="L280" s="226"/>
      <c r="M280" s="226"/>
      <c r="N280" s="226"/>
      <c r="O280" s="226"/>
      <c r="P280" s="226"/>
      <c r="Q280" s="226"/>
      <c r="R280" s="226"/>
      <c r="S280" s="226"/>
      <c r="T280" s="226"/>
    </row>
    <row r="281" customFormat="false" ht="15" hidden="false" customHeight="false" outlineLevel="0" collapsed="false">
      <c r="A281" s="226"/>
      <c r="B281" s="226"/>
      <c r="C281" s="226"/>
      <c r="D281" s="226"/>
      <c r="E281" s="226"/>
      <c r="F281" s="226"/>
      <c r="G281" s="226"/>
      <c r="H281" s="226"/>
      <c r="I281" s="226"/>
      <c r="J281" s="226"/>
      <c r="K281" s="226"/>
      <c r="L281" s="226"/>
      <c r="M281" s="226"/>
      <c r="N281" s="226"/>
      <c r="O281" s="226"/>
      <c r="P281" s="226"/>
      <c r="Q281" s="226"/>
      <c r="R281" s="226"/>
      <c r="S281" s="226"/>
      <c r="T281" s="226"/>
    </row>
    <row r="282" customFormat="false" ht="15" hidden="false" customHeight="false" outlineLevel="0" collapsed="false">
      <c r="A282" s="226"/>
      <c r="B282" s="226"/>
      <c r="C282" s="226"/>
      <c r="D282" s="226"/>
      <c r="E282" s="226"/>
      <c r="F282" s="226"/>
      <c r="G282" s="226"/>
      <c r="H282" s="226"/>
      <c r="I282" s="226"/>
      <c r="J282" s="226"/>
      <c r="K282" s="226"/>
      <c r="L282" s="226"/>
      <c r="M282" s="226"/>
      <c r="N282" s="226"/>
      <c r="O282" s="226"/>
      <c r="P282" s="226"/>
      <c r="Q282" s="226"/>
      <c r="R282" s="226"/>
      <c r="S282" s="226"/>
      <c r="T282" s="226"/>
    </row>
    <row r="283" customFormat="false" ht="15" hidden="false" customHeight="false" outlineLevel="0" collapsed="false">
      <c r="A283" s="226"/>
      <c r="B283" s="226"/>
      <c r="C283" s="226"/>
      <c r="D283" s="226"/>
      <c r="E283" s="226"/>
      <c r="F283" s="226"/>
      <c r="G283" s="226"/>
      <c r="H283" s="226"/>
      <c r="I283" s="226"/>
      <c r="J283" s="226"/>
      <c r="K283" s="226"/>
      <c r="L283" s="226"/>
      <c r="M283" s="226"/>
      <c r="N283" s="226"/>
      <c r="O283" s="226"/>
      <c r="P283" s="226"/>
      <c r="Q283" s="226"/>
      <c r="R283" s="226"/>
      <c r="S283" s="226"/>
      <c r="T283" s="226"/>
    </row>
    <row r="284" customFormat="false" ht="15" hidden="false" customHeight="false" outlineLevel="0" collapsed="false">
      <c r="A284" s="226"/>
      <c r="B284" s="226"/>
      <c r="C284" s="226"/>
      <c r="D284" s="226"/>
      <c r="E284" s="226"/>
      <c r="F284" s="226"/>
      <c r="G284" s="226"/>
      <c r="H284" s="226"/>
      <c r="I284" s="226"/>
      <c r="J284" s="226"/>
      <c r="K284" s="226"/>
      <c r="L284" s="226"/>
      <c r="M284" s="226"/>
      <c r="N284" s="226"/>
      <c r="O284" s="226"/>
      <c r="P284" s="226"/>
      <c r="Q284" s="226"/>
      <c r="R284" s="226"/>
      <c r="S284" s="226"/>
      <c r="T284" s="226"/>
    </row>
    <row r="285" customFormat="false" ht="15" hidden="false" customHeight="false" outlineLevel="0" collapsed="false">
      <c r="A285" s="226"/>
      <c r="B285" s="226"/>
      <c r="C285" s="226"/>
      <c r="D285" s="226"/>
      <c r="E285" s="226"/>
      <c r="F285" s="226"/>
      <c r="G285" s="226"/>
      <c r="H285" s="226"/>
      <c r="I285" s="226"/>
      <c r="J285" s="226"/>
      <c r="K285" s="226"/>
      <c r="L285" s="226"/>
      <c r="M285" s="226"/>
      <c r="N285" s="226"/>
      <c r="O285" s="226"/>
      <c r="P285" s="226"/>
      <c r="Q285" s="226"/>
      <c r="R285" s="226"/>
      <c r="S285" s="226"/>
      <c r="T285" s="226"/>
    </row>
    <row r="286" customFormat="false" ht="15" hidden="false" customHeight="false" outlineLevel="0" collapsed="false">
      <c r="A286" s="226"/>
      <c r="B286" s="226"/>
      <c r="C286" s="226"/>
      <c r="D286" s="226"/>
      <c r="E286" s="226"/>
      <c r="F286" s="226"/>
      <c r="G286" s="226"/>
      <c r="H286" s="226"/>
      <c r="I286" s="226"/>
      <c r="J286" s="226"/>
      <c r="K286" s="226"/>
      <c r="L286" s="226"/>
      <c r="M286" s="226"/>
      <c r="N286" s="226"/>
      <c r="O286" s="226"/>
      <c r="P286" s="226"/>
      <c r="Q286" s="226"/>
      <c r="R286" s="226"/>
      <c r="S286" s="226"/>
      <c r="T286" s="226"/>
    </row>
    <row r="287" customFormat="false" ht="15" hidden="false" customHeight="false" outlineLevel="0" collapsed="false">
      <c r="A287" s="226"/>
      <c r="B287" s="226"/>
      <c r="C287" s="226"/>
      <c r="D287" s="226"/>
      <c r="E287" s="226"/>
      <c r="F287" s="226"/>
      <c r="G287" s="226"/>
      <c r="H287" s="226"/>
      <c r="I287" s="226"/>
      <c r="J287" s="226"/>
      <c r="K287" s="226"/>
      <c r="L287" s="226"/>
      <c r="M287" s="226"/>
      <c r="N287" s="226"/>
      <c r="O287" s="226"/>
      <c r="P287" s="226"/>
      <c r="Q287" s="226"/>
      <c r="R287" s="226"/>
      <c r="S287" s="226"/>
      <c r="T287" s="226"/>
    </row>
    <row r="288" customFormat="false" ht="15" hidden="false" customHeight="false" outlineLevel="0" collapsed="false">
      <c r="A288" s="226"/>
      <c r="B288" s="226"/>
      <c r="C288" s="226"/>
      <c r="D288" s="226"/>
      <c r="E288" s="226"/>
      <c r="F288" s="226"/>
      <c r="G288" s="226"/>
      <c r="H288" s="226"/>
      <c r="I288" s="226"/>
      <c r="J288" s="226"/>
      <c r="K288" s="226"/>
      <c r="L288" s="226"/>
      <c r="M288" s="226"/>
      <c r="N288" s="226"/>
      <c r="O288" s="226"/>
      <c r="P288" s="226"/>
      <c r="Q288" s="226"/>
      <c r="R288" s="226"/>
      <c r="S288" s="226"/>
      <c r="T288" s="226"/>
    </row>
    <row r="289" customFormat="false" ht="15" hidden="false" customHeight="false" outlineLevel="0" collapsed="false">
      <c r="A289" s="226"/>
      <c r="B289" s="226"/>
      <c r="C289" s="226"/>
      <c r="D289" s="226"/>
      <c r="E289" s="226"/>
      <c r="F289" s="226"/>
      <c r="G289" s="226"/>
      <c r="H289" s="226"/>
      <c r="I289" s="226"/>
      <c r="J289" s="226"/>
      <c r="K289" s="226"/>
      <c r="L289" s="226"/>
      <c r="M289" s="226"/>
      <c r="N289" s="226"/>
      <c r="O289" s="226"/>
      <c r="P289" s="226"/>
      <c r="Q289" s="226"/>
      <c r="R289" s="226"/>
      <c r="S289" s="226"/>
      <c r="T289" s="226"/>
    </row>
    <row r="290" customFormat="false" ht="15" hidden="false" customHeight="false" outlineLevel="0" collapsed="false">
      <c r="A290" s="226"/>
      <c r="B290" s="226"/>
      <c r="C290" s="226"/>
      <c r="D290" s="226"/>
      <c r="E290" s="226"/>
      <c r="F290" s="226"/>
      <c r="G290" s="226"/>
      <c r="H290" s="226"/>
      <c r="I290" s="226"/>
      <c r="J290" s="226"/>
      <c r="K290" s="226"/>
      <c r="L290" s="226"/>
      <c r="M290" s="226"/>
      <c r="N290" s="226"/>
      <c r="O290" s="226"/>
      <c r="P290" s="226"/>
      <c r="Q290" s="226"/>
      <c r="R290" s="226"/>
      <c r="S290" s="226"/>
      <c r="T290" s="226"/>
    </row>
    <row r="291" customFormat="false" ht="15" hidden="false" customHeight="false" outlineLevel="0" collapsed="false">
      <c r="A291" s="226"/>
      <c r="B291" s="226"/>
      <c r="C291" s="226"/>
      <c r="D291" s="226"/>
      <c r="E291" s="226"/>
      <c r="F291" s="226"/>
      <c r="G291" s="226"/>
      <c r="H291" s="226"/>
      <c r="I291" s="226"/>
      <c r="J291" s="226"/>
      <c r="K291" s="226"/>
      <c r="L291" s="226"/>
      <c r="M291" s="226"/>
      <c r="N291" s="226"/>
      <c r="O291" s="226"/>
      <c r="P291" s="226"/>
      <c r="Q291" s="226"/>
      <c r="R291" s="226"/>
      <c r="S291" s="226"/>
      <c r="T291" s="226"/>
    </row>
    <row r="292" customFormat="false" ht="15" hidden="false" customHeight="false" outlineLevel="0" collapsed="false">
      <c r="A292" s="226"/>
      <c r="B292" s="226"/>
      <c r="C292" s="226"/>
      <c r="D292" s="226"/>
      <c r="E292" s="226"/>
      <c r="F292" s="226"/>
      <c r="G292" s="226"/>
      <c r="H292" s="226"/>
      <c r="I292" s="226"/>
      <c r="J292" s="226"/>
      <c r="K292" s="226"/>
      <c r="L292" s="226"/>
      <c r="M292" s="226"/>
      <c r="N292" s="226"/>
      <c r="O292" s="226"/>
      <c r="P292" s="226"/>
      <c r="Q292" s="226"/>
      <c r="R292" s="226"/>
      <c r="S292" s="226"/>
      <c r="T292" s="226"/>
    </row>
    <row r="293" customFormat="false" ht="15" hidden="false" customHeight="false" outlineLevel="0" collapsed="false">
      <c r="A293" s="226"/>
      <c r="B293" s="226"/>
      <c r="C293" s="226"/>
      <c r="D293" s="226"/>
      <c r="E293" s="226"/>
      <c r="F293" s="226"/>
      <c r="G293" s="226"/>
      <c r="H293" s="226"/>
      <c r="I293" s="226"/>
      <c r="J293" s="226"/>
      <c r="K293" s="226"/>
      <c r="L293" s="226"/>
      <c r="M293" s="226"/>
      <c r="N293" s="226"/>
      <c r="O293" s="226"/>
      <c r="P293" s="226"/>
      <c r="Q293" s="226"/>
      <c r="R293" s="226"/>
      <c r="S293" s="226"/>
      <c r="T293" s="226"/>
    </row>
    <row r="362" customFormat="false" ht="15" hidden="false" customHeight="false" outlineLevel="0" collapsed="false">
      <c r="F362" s="52" t="n">
        <f aca="false">(+C336+D336)/2</f>
        <v>0</v>
      </c>
    </row>
    <row r="363" customFormat="false" ht="15" hidden="false" customHeight="false" outlineLevel="0" collapsed="false">
      <c r="F363" s="52" t="n">
        <f aca="false">(+C337+D337)/2</f>
        <v>0</v>
      </c>
    </row>
    <row r="364" customFormat="false" ht="15" hidden="false" customHeight="false" outlineLevel="0" collapsed="false">
      <c r="F364" s="52" t="n">
        <f aca="false">(+C338+D338)/2</f>
        <v>0</v>
      </c>
    </row>
    <row r="365" customFormat="false" ht="15" hidden="false" customHeight="false" outlineLevel="0" collapsed="false">
      <c r="F365" s="52" t="n">
        <f aca="false">(+C339+D339)/2</f>
        <v>0</v>
      </c>
    </row>
    <row r="366" customFormat="false" ht="15" hidden="false" customHeight="false" outlineLevel="0" collapsed="false">
      <c r="F366" s="52" t="n">
        <f aca="false">(+C340+D340)/2</f>
        <v>0</v>
      </c>
    </row>
    <row r="367" customFormat="false" ht="15" hidden="false" customHeight="false" outlineLevel="0" collapsed="false">
      <c r="F367" s="52" t="n">
        <f aca="false">(+C341+D341)/2</f>
        <v>0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88" activePane="bottomRight" state="frozen"/>
      <selection pane="topLeft" activeCell="A1" activeCellId="0" sqref="A1"/>
      <selection pane="topRight" activeCell="G1" activeCellId="0" sqref="G1"/>
      <selection pane="bottomLeft" activeCell="A88" activeCellId="0" sqref="A8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7" min="2" style="248" width="13.77"/>
    <col collapsed="false" customWidth="true" hidden="false" outlineLevel="0" max="9" min="8" style="248" width="14.77"/>
    <col collapsed="false" customWidth="true" hidden="false" outlineLevel="0" max="10" min="10" style="248" width="9.1"/>
    <col collapsed="false" customWidth="true" hidden="false" outlineLevel="0" max="13" min="11" style="248" width="13.77"/>
    <col collapsed="false" customWidth="true" hidden="false" outlineLevel="0" max="14" min="14" style="248" width="13.1"/>
    <col collapsed="false" customWidth="true" hidden="false" outlineLevel="0" max="15" min="15" style="248" width="14.99"/>
    <col collapsed="false" customWidth="false" hidden="false" outlineLevel="0" max="257" min="16" style="248" width="11.55"/>
  </cols>
  <sheetData>
    <row r="1" customFormat="false" ht="15.75" hidden="false" customHeight="false" outlineLevel="0" collapsed="false">
      <c r="A1" s="249" t="s">
        <v>342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</row>
    <row r="2" customFormat="false" ht="18" hidden="false" customHeight="false" outlineLevel="0" collapsed="false">
      <c r="A2" s="251" t="s">
        <v>343</v>
      </c>
      <c r="B2" s="250"/>
      <c r="C2" s="250"/>
      <c r="D2" s="250"/>
      <c r="E2" s="252"/>
      <c r="F2" s="252"/>
      <c r="G2" s="252"/>
      <c r="H2" s="253"/>
      <c r="I2" s="253"/>
      <c r="J2" s="252"/>
      <c r="K2" s="252"/>
      <c r="L2" s="252"/>
      <c r="M2" s="250"/>
    </row>
    <row r="3" customFormat="false" ht="18.75" hidden="false" customHeight="false" outlineLevel="0" collapsed="false">
      <c r="A3" s="254" t="s">
        <v>344</v>
      </c>
      <c r="B3" s="255"/>
      <c r="C3" s="255"/>
      <c r="D3" s="255"/>
      <c r="E3" s="255"/>
      <c r="F3" s="255"/>
      <c r="G3" s="255"/>
      <c r="H3" s="256"/>
      <c r="I3" s="256"/>
      <c r="J3" s="256"/>
      <c r="K3" s="256"/>
      <c r="L3" s="256"/>
      <c r="M3" s="255"/>
      <c r="N3" s="255"/>
      <c r="O3" s="255"/>
    </row>
    <row r="4" customFormat="false" ht="15" hidden="false" customHeight="false" outlineLevel="0" collapsed="false">
      <c r="A4" s="257" t="s">
        <v>11</v>
      </c>
      <c r="B4" s="258"/>
      <c r="C4" s="258"/>
      <c r="D4" s="258"/>
      <c r="E4" s="258"/>
      <c r="F4" s="258"/>
      <c r="G4" s="258"/>
      <c r="H4" s="259" t="s">
        <v>9</v>
      </c>
      <c r="I4" s="259"/>
      <c r="J4" s="259"/>
      <c r="K4" s="259"/>
      <c r="L4" s="259"/>
      <c r="M4" s="260" t="s">
        <v>345</v>
      </c>
      <c r="N4" s="260" t="s">
        <v>317</v>
      </c>
      <c r="O4" s="260" t="s">
        <v>106</v>
      </c>
    </row>
    <row r="5" customFormat="false" ht="19.5" hidden="false" customHeight="true" outlineLevel="0" collapsed="false">
      <c r="A5" s="257"/>
      <c r="B5" s="261" t="s">
        <v>3</v>
      </c>
      <c r="C5" s="261" t="s">
        <v>4</v>
      </c>
      <c r="D5" s="261" t="s">
        <v>5</v>
      </c>
      <c r="E5" s="261" t="s">
        <v>6</v>
      </c>
      <c r="F5" s="261" t="s">
        <v>7</v>
      </c>
      <c r="G5" s="261" t="s">
        <v>8</v>
      </c>
      <c r="H5" s="262" t="s">
        <v>12</v>
      </c>
      <c r="I5" s="262" t="s">
        <v>13</v>
      </c>
      <c r="J5" s="261"/>
      <c r="K5" s="262" t="s">
        <v>346</v>
      </c>
      <c r="L5" s="262" t="s">
        <v>103</v>
      </c>
      <c r="M5" s="260"/>
      <c r="N5" s="260"/>
      <c r="O5" s="260"/>
    </row>
    <row r="6" customFormat="false" ht="15.75" hidden="false" customHeight="false" outlineLevel="0" collapsed="false">
      <c r="A6" s="257"/>
      <c r="B6" s="263"/>
      <c r="C6" s="263"/>
      <c r="D6" s="263"/>
      <c r="E6" s="263"/>
      <c r="F6" s="263"/>
      <c r="G6" s="263"/>
      <c r="H6" s="262" t="s">
        <v>347</v>
      </c>
      <c r="I6" s="262"/>
      <c r="J6" s="263"/>
      <c r="K6" s="262" t="s">
        <v>347</v>
      </c>
      <c r="L6" s="262"/>
      <c r="M6" s="260"/>
      <c r="N6" s="260"/>
      <c r="O6" s="260"/>
    </row>
    <row r="7" customFormat="false" ht="15" hidden="false" customHeight="false" outlineLevel="0" collapsed="false">
      <c r="A7" s="264" t="s">
        <v>348</v>
      </c>
      <c r="B7" s="265" t="n">
        <v>542.450215775249</v>
      </c>
      <c r="C7" s="265" t="n">
        <v>469.611384712108</v>
      </c>
      <c r="D7" s="265" t="n">
        <v>783.762672499105</v>
      </c>
      <c r="E7" s="265" t="n">
        <v>263.959793949923</v>
      </c>
      <c r="F7" s="265" t="n">
        <v>44.1733419671026</v>
      </c>
      <c r="G7" s="265" t="n">
        <v>411.233644733319</v>
      </c>
      <c r="H7" s="265" t="n">
        <v>0.39609092</v>
      </c>
      <c r="I7" s="265" t="n">
        <v>2.00007194</v>
      </c>
      <c r="J7" s="265"/>
      <c r="K7" s="265" t="n">
        <v>2.00007194</v>
      </c>
      <c r="L7" s="265" t="n">
        <v>2.39616286</v>
      </c>
      <c r="M7" s="265" t="n">
        <v>457.803149560421</v>
      </c>
      <c r="N7" s="265" t="n">
        <v>457.803149560421</v>
      </c>
      <c r="O7" s="265" t="n">
        <v>721.762943510344</v>
      </c>
    </row>
    <row r="8" customFormat="false" ht="15" hidden="false" customHeight="false" outlineLevel="0" collapsed="false">
      <c r="A8" s="264" t="s">
        <v>349</v>
      </c>
      <c r="B8" s="266" t="n">
        <v>239.297114335232</v>
      </c>
      <c r="C8" s="266" t="n">
        <v>68.6181259021077</v>
      </c>
      <c r="D8" s="266" t="n">
        <v>19.7898271691165</v>
      </c>
      <c r="E8" s="266" t="n">
        <v>2.02799843318358</v>
      </c>
      <c r="F8" s="266" t="n">
        <v>-0.0292414428974119</v>
      </c>
      <c r="G8" s="266" t="n">
        <v>353.519835693319</v>
      </c>
      <c r="H8" s="266" t="n">
        <v>0.09669097</v>
      </c>
      <c r="I8" s="266" t="n">
        <v>7.194E-005</v>
      </c>
      <c r="J8" s="266"/>
      <c r="K8" s="266" t="n">
        <v>7.194E-005</v>
      </c>
      <c r="L8" s="266" t="n">
        <v>0.09676291</v>
      </c>
      <c r="M8" s="266" t="n">
        <v>353.587357160421</v>
      </c>
      <c r="N8" s="266" t="n">
        <v>353.587357160421</v>
      </c>
      <c r="O8" s="266" t="n">
        <v>355.615355593605</v>
      </c>
    </row>
    <row r="9" customFormat="false" ht="15" hidden="false" customHeight="false" outlineLevel="0" collapsed="false">
      <c r="A9" s="264" t="s">
        <v>350</v>
      </c>
      <c r="B9" s="266" t="n">
        <v>200</v>
      </c>
      <c r="C9" s="266" t="n">
        <v>20</v>
      </c>
      <c r="D9" s="266" t="n">
        <v>0</v>
      </c>
      <c r="E9" s="266" t="n">
        <v>0</v>
      </c>
      <c r="F9" s="266" t="n">
        <v>0</v>
      </c>
      <c r="G9" s="266" t="n">
        <v>0</v>
      </c>
      <c r="H9" s="266" t="n">
        <v>0</v>
      </c>
      <c r="I9" s="266" t="n">
        <v>0</v>
      </c>
      <c r="J9" s="266"/>
      <c r="K9" s="266" t="n">
        <v>0</v>
      </c>
      <c r="L9" s="266" t="n">
        <v>0</v>
      </c>
      <c r="M9" s="266" t="n">
        <v>0</v>
      </c>
      <c r="N9" s="266" t="n">
        <v>0</v>
      </c>
      <c r="O9" s="266" t="n">
        <v>0</v>
      </c>
    </row>
    <row r="10" customFormat="false" ht="15" hidden="false" customHeight="false" outlineLevel="0" collapsed="false">
      <c r="A10" s="264" t="s">
        <v>351</v>
      </c>
      <c r="B10" s="266" t="n">
        <v>200</v>
      </c>
      <c r="C10" s="266" t="n">
        <v>20</v>
      </c>
      <c r="D10" s="266" t="n">
        <v>0</v>
      </c>
      <c r="E10" s="266" t="n">
        <v>0</v>
      </c>
      <c r="F10" s="266" t="n">
        <v>0</v>
      </c>
      <c r="G10" s="266" t="n">
        <v>0</v>
      </c>
      <c r="H10" s="266" t="n">
        <v>0</v>
      </c>
      <c r="I10" s="266" t="n">
        <v>0</v>
      </c>
      <c r="J10" s="266"/>
      <c r="K10" s="266" t="n">
        <v>0</v>
      </c>
      <c r="L10" s="266" t="n">
        <v>0</v>
      </c>
      <c r="M10" s="266" t="n">
        <v>0</v>
      </c>
      <c r="N10" s="266" t="n">
        <v>0</v>
      </c>
      <c r="O10" s="266" t="n">
        <v>0</v>
      </c>
    </row>
    <row r="11" customFormat="false" ht="15" hidden="false" customHeight="false" outlineLevel="0" collapsed="false">
      <c r="A11" s="267" t="s">
        <v>352</v>
      </c>
      <c r="B11" s="268" t="n">
        <v>0</v>
      </c>
      <c r="C11" s="268" t="n">
        <v>0</v>
      </c>
      <c r="D11" s="268" t="n">
        <v>0</v>
      </c>
      <c r="E11" s="268" t="n">
        <v>0</v>
      </c>
      <c r="F11" s="268" t="n">
        <v>0</v>
      </c>
      <c r="G11" s="268" t="n">
        <v>0</v>
      </c>
      <c r="H11" s="268" t="n">
        <v>0</v>
      </c>
      <c r="I11" s="268" t="n">
        <v>0</v>
      </c>
      <c r="J11" s="268"/>
      <c r="K11" s="268" t="n">
        <v>0</v>
      </c>
      <c r="L11" s="268" t="n">
        <v>0</v>
      </c>
      <c r="M11" s="268" t="n">
        <v>0</v>
      </c>
      <c r="N11" s="268" t="n">
        <v>0</v>
      </c>
      <c r="O11" s="268" t="n">
        <v>0</v>
      </c>
    </row>
    <row r="12" customFormat="false" ht="15" hidden="false" customHeight="false" outlineLevel="0" collapsed="false">
      <c r="A12" s="267" t="s">
        <v>353</v>
      </c>
      <c r="B12" s="268" t="n">
        <v>39.2971143352321</v>
      </c>
      <c r="C12" s="268" t="n">
        <v>48.6181259021077</v>
      </c>
      <c r="D12" s="268" t="n">
        <v>19.7898271691165</v>
      </c>
      <c r="E12" s="268" t="n">
        <v>2.02799843318358</v>
      </c>
      <c r="F12" s="268" t="n">
        <v>-0.0292414428974119</v>
      </c>
      <c r="G12" s="268" t="n">
        <v>353.519835693319</v>
      </c>
      <c r="H12" s="268" t="n">
        <v>0.09669097</v>
      </c>
      <c r="I12" s="268" t="n">
        <v>7.194E-005</v>
      </c>
      <c r="J12" s="268"/>
      <c r="K12" s="268" t="n">
        <v>7.194E-005</v>
      </c>
      <c r="L12" s="268" t="n">
        <v>0.09676291</v>
      </c>
      <c r="M12" s="268" t="n">
        <v>353.587357160421</v>
      </c>
      <c r="N12" s="268" t="n">
        <v>353.587357160421</v>
      </c>
      <c r="O12" s="268" t="n">
        <v>355.615355593605</v>
      </c>
    </row>
    <row r="13" customFormat="false" ht="15" hidden="false" customHeight="false" outlineLevel="0" collapsed="false">
      <c r="A13" s="264" t="s">
        <v>354</v>
      </c>
      <c r="B13" s="266" t="n">
        <v>0.805455449426001</v>
      </c>
      <c r="C13" s="266" t="n">
        <v>0.773686705069363</v>
      </c>
      <c r="D13" s="266" t="n">
        <v>0.476342624179757</v>
      </c>
      <c r="E13" s="266" t="n">
        <v>0.23291975</v>
      </c>
      <c r="F13" s="266" t="n">
        <v>0</v>
      </c>
      <c r="G13" s="266" t="n">
        <v>353.491775343184</v>
      </c>
      <c r="H13" s="266" t="n">
        <v>0</v>
      </c>
      <c r="I13" s="266" t="n">
        <v>0</v>
      </c>
      <c r="J13" s="266"/>
      <c r="K13" s="266" t="n">
        <v>0</v>
      </c>
      <c r="L13" s="266" t="n">
        <v>0</v>
      </c>
      <c r="M13" s="266" t="n">
        <v>353.491775343184</v>
      </c>
      <c r="N13" s="266" t="n">
        <v>353.491775343184</v>
      </c>
      <c r="O13" s="266" t="n">
        <v>353.724695093184</v>
      </c>
    </row>
    <row r="14" customFormat="false" ht="15" hidden="false" customHeight="false" outlineLevel="0" collapsed="false">
      <c r="A14" s="264" t="s">
        <v>355</v>
      </c>
      <c r="B14" s="266" t="n">
        <v>39.4466784206239</v>
      </c>
      <c r="C14" s="266" t="n">
        <v>45.5406326656911</v>
      </c>
      <c r="D14" s="266" t="n">
        <v>18.3559409771963</v>
      </c>
      <c r="E14" s="266" t="n">
        <v>3.26791665297029</v>
      </c>
      <c r="F14" s="266" t="n">
        <v>0.2100494</v>
      </c>
      <c r="G14" s="266" t="n">
        <v>0.26714827</v>
      </c>
      <c r="H14" s="266" t="n">
        <v>0.09669097</v>
      </c>
      <c r="I14" s="266" t="n">
        <v>7.194E-005</v>
      </c>
      <c r="J14" s="266"/>
      <c r="K14" s="266" t="n">
        <v>7.194E-005</v>
      </c>
      <c r="L14" s="266" t="n">
        <v>0.09676291</v>
      </c>
      <c r="M14" s="266" t="n">
        <v>0.57396058</v>
      </c>
      <c r="N14" s="266" t="n">
        <v>0.57396058</v>
      </c>
      <c r="O14" s="266" t="n">
        <v>3.84187723297029</v>
      </c>
    </row>
    <row r="15" customFormat="false" ht="15" hidden="false" customHeight="false" outlineLevel="0" collapsed="false">
      <c r="A15" s="264" t="s">
        <v>356</v>
      </c>
      <c r="B15" s="266" t="n">
        <v>-0.955019534817811</v>
      </c>
      <c r="C15" s="266" t="n">
        <v>2.30380653134721</v>
      </c>
      <c r="D15" s="266" t="n">
        <v>0.957543567740494</v>
      </c>
      <c r="E15" s="266" t="n">
        <v>-1.47283796978671</v>
      </c>
      <c r="F15" s="266" t="n">
        <v>-0.239290842897412</v>
      </c>
      <c r="G15" s="266" t="n">
        <v>-0.239087919865388</v>
      </c>
      <c r="H15" s="266" t="n">
        <v>0</v>
      </c>
      <c r="I15" s="266" t="n">
        <v>0</v>
      </c>
      <c r="J15" s="266"/>
      <c r="K15" s="266" t="n">
        <v>0</v>
      </c>
      <c r="L15" s="266" t="n">
        <v>0</v>
      </c>
      <c r="M15" s="266" t="n">
        <v>-0.4783787627628</v>
      </c>
      <c r="N15" s="266" t="n">
        <v>-0.4783787627628</v>
      </c>
      <c r="O15" s="266" t="n">
        <v>-1.95121673254951</v>
      </c>
    </row>
    <row r="16" customFormat="false" ht="15" hidden="false" customHeight="false" outlineLevel="0" collapsed="false">
      <c r="A16" s="267" t="s">
        <v>357</v>
      </c>
      <c r="B16" s="268" t="n">
        <v>303.153101440017</v>
      </c>
      <c r="C16" s="268" t="n">
        <v>400.99325881</v>
      </c>
      <c r="D16" s="268" t="n">
        <v>763.972845329989</v>
      </c>
      <c r="E16" s="268" t="n">
        <v>261.931795516739</v>
      </c>
      <c r="F16" s="268" t="n">
        <v>44.20258341</v>
      </c>
      <c r="G16" s="268" t="n">
        <v>57.71380904</v>
      </c>
      <c r="H16" s="268" t="n">
        <v>0.29939995</v>
      </c>
      <c r="I16" s="268" t="n">
        <v>2</v>
      </c>
      <c r="J16" s="268"/>
      <c r="K16" s="268" t="n">
        <v>2</v>
      </c>
      <c r="L16" s="268" t="n">
        <v>2.29939995</v>
      </c>
      <c r="M16" s="268" t="n">
        <v>104.2157924</v>
      </c>
      <c r="N16" s="268" t="n">
        <v>104.2157924</v>
      </c>
      <c r="O16" s="268" t="n">
        <v>366.147587916739</v>
      </c>
    </row>
    <row r="17" customFormat="false" ht="15" hidden="false" customHeight="false" outlineLevel="0" collapsed="false">
      <c r="A17" s="267" t="s">
        <v>358</v>
      </c>
      <c r="B17" s="268" t="n">
        <v>0</v>
      </c>
      <c r="C17" s="268" t="n">
        <v>0</v>
      </c>
      <c r="D17" s="268" t="n">
        <v>0</v>
      </c>
      <c r="E17" s="268" t="n">
        <v>0</v>
      </c>
      <c r="F17" s="268" t="n">
        <v>0</v>
      </c>
      <c r="G17" s="268" t="n">
        <v>0</v>
      </c>
      <c r="H17" s="268" t="n">
        <v>0</v>
      </c>
      <c r="I17" s="268" t="n">
        <v>0</v>
      </c>
      <c r="J17" s="268"/>
      <c r="K17" s="268" t="n">
        <v>0</v>
      </c>
      <c r="L17" s="268" t="n">
        <v>0</v>
      </c>
      <c r="M17" s="268" t="n">
        <v>0</v>
      </c>
      <c r="N17" s="268" t="n">
        <v>0</v>
      </c>
      <c r="O17" s="268" t="n">
        <v>0</v>
      </c>
    </row>
    <row r="18" customFormat="false" ht="15" hidden="false" customHeight="false" outlineLevel="0" collapsed="false">
      <c r="A18" s="264" t="s">
        <v>359</v>
      </c>
      <c r="B18" s="266" t="n">
        <v>0</v>
      </c>
      <c r="C18" s="266" t="n">
        <v>0</v>
      </c>
      <c r="D18" s="266" t="n">
        <v>0</v>
      </c>
      <c r="E18" s="266" t="n">
        <v>0</v>
      </c>
      <c r="F18" s="266" t="n">
        <v>0</v>
      </c>
      <c r="G18" s="266" t="n">
        <v>0</v>
      </c>
      <c r="H18" s="266" t="n">
        <v>0</v>
      </c>
      <c r="I18" s="266" t="n">
        <v>0</v>
      </c>
      <c r="J18" s="266"/>
      <c r="K18" s="266" t="n">
        <v>0</v>
      </c>
      <c r="L18" s="266" t="n">
        <v>0</v>
      </c>
      <c r="M18" s="266" t="n">
        <v>0</v>
      </c>
      <c r="N18" s="266" t="n">
        <v>0</v>
      </c>
      <c r="O18" s="266" t="n">
        <v>0</v>
      </c>
    </row>
    <row r="19" customFormat="false" ht="15" hidden="false" customHeight="false" outlineLevel="0" collapsed="false">
      <c r="A19" s="269" t="s">
        <v>360</v>
      </c>
      <c r="B19" s="266" t="n">
        <v>0</v>
      </c>
      <c r="C19" s="266" t="n">
        <v>0</v>
      </c>
      <c r="D19" s="266" t="n">
        <v>0</v>
      </c>
      <c r="E19" s="266" t="n">
        <v>0</v>
      </c>
      <c r="F19" s="266" t="n">
        <v>0</v>
      </c>
      <c r="G19" s="266" t="n">
        <v>0</v>
      </c>
      <c r="H19" s="266" t="n">
        <v>0</v>
      </c>
      <c r="I19" s="266" t="n">
        <v>0</v>
      </c>
      <c r="J19" s="266"/>
      <c r="K19" s="266" t="n">
        <v>0</v>
      </c>
      <c r="L19" s="266" t="n">
        <v>0</v>
      </c>
      <c r="M19" s="266" t="n">
        <v>0</v>
      </c>
      <c r="N19" s="266" t="n">
        <v>0</v>
      </c>
      <c r="O19" s="266" t="n">
        <v>0</v>
      </c>
    </row>
    <row r="20" customFormat="false" ht="15" hidden="false" customHeight="false" outlineLevel="0" collapsed="false">
      <c r="A20" s="267" t="s">
        <v>361</v>
      </c>
      <c r="B20" s="268" t="n">
        <v>303.153101440017</v>
      </c>
      <c r="C20" s="268" t="n">
        <v>400.99325881</v>
      </c>
      <c r="D20" s="268" t="n">
        <v>763.972845329989</v>
      </c>
      <c r="E20" s="268" t="n">
        <v>261.931795516739</v>
      </c>
      <c r="F20" s="268" t="n">
        <v>44.20258341</v>
      </c>
      <c r="G20" s="268" t="n">
        <v>57.71380904</v>
      </c>
      <c r="H20" s="268" t="n">
        <v>0.29939995</v>
      </c>
      <c r="I20" s="268" t="n">
        <v>2</v>
      </c>
      <c r="J20" s="268"/>
      <c r="K20" s="268" t="n">
        <v>2</v>
      </c>
      <c r="L20" s="268" t="n">
        <v>2.29939995</v>
      </c>
      <c r="M20" s="268" t="n">
        <v>104.2157924</v>
      </c>
      <c r="N20" s="268" t="n">
        <v>104.2157924</v>
      </c>
      <c r="O20" s="268" t="n">
        <v>366.147587916739</v>
      </c>
    </row>
    <row r="21" customFormat="false" ht="15" hidden="false" customHeight="false" outlineLevel="0" collapsed="false">
      <c r="A21" s="267" t="s">
        <v>362</v>
      </c>
      <c r="B21" s="268" t="n">
        <v>258.54746622</v>
      </c>
      <c r="C21" s="268" t="n">
        <v>365.6062058</v>
      </c>
      <c r="D21" s="268" t="n">
        <v>709.09734215</v>
      </c>
      <c r="E21" s="268" t="n">
        <v>238.23202358</v>
      </c>
      <c r="F21" s="268" t="n">
        <v>44.07996341</v>
      </c>
      <c r="G21" s="268" t="n">
        <v>54.13218895</v>
      </c>
      <c r="H21" s="268" t="n">
        <v>0.29939995</v>
      </c>
      <c r="I21" s="268" t="n">
        <v>2</v>
      </c>
      <c r="J21" s="268" t="s">
        <v>363</v>
      </c>
      <c r="K21" s="268" t="n">
        <v>2</v>
      </c>
      <c r="L21" s="268" t="n">
        <v>2.29939995</v>
      </c>
      <c r="M21" s="268" t="n">
        <v>100.51155231</v>
      </c>
      <c r="N21" s="268" t="n">
        <v>100.51155231</v>
      </c>
      <c r="O21" s="268" t="n">
        <v>338.74357589</v>
      </c>
    </row>
    <row r="22" customFormat="false" ht="15" hidden="false" customHeight="false" outlineLevel="0" collapsed="false">
      <c r="A22" s="264" t="s">
        <v>364</v>
      </c>
      <c r="B22" s="266" t="n">
        <v>44.6056352200172</v>
      </c>
      <c r="C22" s="266" t="n">
        <v>35.38705301</v>
      </c>
      <c r="D22" s="266" t="n">
        <v>54.8755031799885</v>
      </c>
      <c r="E22" s="266" t="n">
        <v>23.6997719367393</v>
      </c>
      <c r="F22" s="266" t="n">
        <v>0.12262</v>
      </c>
      <c r="G22" s="266" t="n">
        <v>3.58162009</v>
      </c>
      <c r="H22" s="266" t="n">
        <v>0</v>
      </c>
      <c r="I22" s="266" t="n">
        <v>0</v>
      </c>
      <c r="J22" s="266"/>
      <c r="K22" s="266" t="n">
        <v>0</v>
      </c>
      <c r="L22" s="266" t="n">
        <v>0</v>
      </c>
      <c r="M22" s="266" t="n">
        <v>3.70424009</v>
      </c>
      <c r="N22" s="266" t="n">
        <v>3.70424009</v>
      </c>
      <c r="O22" s="266" t="n">
        <v>27.4040120267393</v>
      </c>
    </row>
    <row r="23" customFormat="false" ht="15" hidden="false" customHeight="false" outlineLevel="0" collapsed="false">
      <c r="A23" s="264"/>
      <c r="B23" s="270"/>
      <c r="C23" s="270"/>
      <c r="D23" s="270"/>
      <c r="E23" s="270"/>
      <c r="F23" s="270"/>
      <c r="G23" s="266"/>
      <c r="H23" s="266"/>
      <c r="I23" s="266"/>
      <c r="J23" s="270"/>
      <c r="K23" s="266"/>
      <c r="L23" s="266"/>
      <c r="M23" s="266"/>
      <c r="N23" s="270"/>
      <c r="O23" s="270"/>
    </row>
    <row r="24" customFormat="false" ht="15" hidden="false" customHeight="false" outlineLevel="0" collapsed="false">
      <c r="A24" s="264" t="s">
        <v>365</v>
      </c>
      <c r="B24" s="265" t="n">
        <v>-240.990091350094</v>
      </c>
      <c r="C24" s="265" t="n">
        <v>-321.789933411612</v>
      </c>
      <c r="D24" s="265" t="n">
        <v>-346.986266291249</v>
      </c>
      <c r="E24" s="265" t="n">
        <v>-182.098449189452</v>
      </c>
      <c r="F24" s="265" t="n">
        <v>-25.87457331</v>
      </c>
      <c r="G24" s="266" t="n">
        <v>-33.1701926715596</v>
      </c>
      <c r="H24" s="266" t="n">
        <v>-1.87919911</v>
      </c>
      <c r="I24" s="266" t="n">
        <v>-0.18356891</v>
      </c>
      <c r="J24" s="265"/>
      <c r="K24" s="266" t="n">
        <v>-0.18356891</v>
      </c>
      <c r="L24" s="266" t="n">
        <v>-2.06276802</v>
      </c>
      <c r="M24" s="266" t="n">
        <v>-61.1075340015596</v>
      </c>
      <c r="N24" s="265" t="n">
        <v>-61.1075340015596</v>
      </c>
      <c r="O24" s="265" t="n">
        <v>-243.205983191012</v>
      </c>
    </row>
    <row r="25" customFormat="false" ht="15" hidden="false" customHeight="false" outlineLevel="0" collapsed="false">
      <c r="A25" s="264" t="s">
        <v>366</v>
      </c>
      <c r="B25" s="266" t="n">
        <v>-48.896362404317</v>
      </c>
      <c r="C25" s="266" t="n">
        <v>-93.8180838837055</v>
      </c>
      <c r="D25" s="266" t="n">
        <v>-90.0816333428996</v>
      </c>
      <c r="E25" s="266" t="n">
        <v>-41.680924152476</v>
      </c>
      <c r="F25" s="266" t="n">
        <v>-7.6054818</v>
      </c>
      <c r="G25" s="266" t="n">
        <v>-5.40496576755955</v>
      </c>
      <c r="H25" s="266" t="n">
        <v>0</v>
      </c>
      <c r="I25" s="266" t="n">
        <v>0</v>
      </c>
      <c r="J25" s="266"/>
      <c r="K25" s="266" t="n">
        <v>0</v>
      </c>
      <c r="L25" s="266" t="n">
        <v>0</v>
      </c>
      <c r="M25" s="266" t="n">
        <v>-13.0104475675595</v>
      </c>
      <c r="N25" s="266" t="n">
        <v>-13.0104475675595</v>
      </c>
      <c r="O25" s="266" t="n">
        <v>-54.6913717200356</v>
      </c>
    </row>
    <row r="26" customFormat="false" ht="15" hidden="false" customHeight="false" outlineLevel="0" collapsed="false">
      <c r="A26" s="264" t="s">
        <v>367</v>
      </c>
      <c r="B26" s="266" t="n">
        <v>-48.0585424983455</v>
      </c>
      <c r="C26" s="266" t="n">
        <v>-92.5002691458886</v>
      </c>
      <c r="D26" s="266" t="n">
        <v>-89.544626956761</v>
      </c>
      <c r="E26" s="266" t="n">
        <v>-41.6548914058887</v>
      </c>
      <c r="F26" s="266" t="n">
        <v>-7.6054818</v>
      </c>
      <c r="G26" s="266" t="n">
        <v>-5.38273958</v>
      </c>
      <c r="H26" s="266" t="n">
        <v>0</v>
      </c>
      <c r="I26" s="266" t="n">
        <v>0</v>
      </c>
      <c r="J26" s="266"/>
      <c r="K26" s="266" t="n">
        <v>0</v>
      </c>
      <c r="L26" s="266" t="n">
        <v>0</v>
      </c>
      <c r="M26" s="266" t="n">
        <v>-12.98822138</v>
      </c>
      <c r="N26" s="266" t="n">
        <v>-12.98822138</v>
      </c>
      <c r="O26" s="266" t="n">
        <v>-54.6431127858887</v>
      </c>
    </row>
    <row r="27" customFormat="false" ht="15" hidden="false" customHeight="false" outlineLevel="0" collapsed="false">
      <c r="A27" s="264" t="s">
        <v>368</v>
      </c>
      <c r="B27" s="266" t="n">
        <v>-44.7191053783455</v>
      </c>
      <c r="C27" s="266" t="n">
        <v>-78.2948533458886</v>
      </c>
      <c r="D27" s="266" t="n">
        <v>-79.968143226761</v>
      </c>
      <c r="E27" s="266" t="n">
        <v>-39.0385847758887</v>
      </c>
      <c r="F27" s="266" t="n">
        <v>-7</v>
      </c>
      <c r="G27" s="266" t="n">
        <v>-5</v>
      </c>
      <c r="H27" s="266" t="n">
        <v>0</v>
      </c>
      <c r="I27" s="266" t="n">
        <v>0</v>
      </c>
      <c r="J27" s="266"/>
      <c r="K27" s="266" t="n">
        <v>0</v>
      </c>
      <c r="L27" s="266" t="n">
        <v>0</v>
      </c>
      <c r="M27" s="266" t="n">
        <v>-12</v>
      </c>
      <c r="N27" s="266" t="n">
        <v>-12</v>
      </c>
      <c r="O27" s="266" t="n">
        <v>-51.0385847758887</v>
      </c>
    </row>
    <row r="28" customFormat="false" ht="15" hidden="false" customHeight="false" outlineLevel="0" collapsed="false">
      <c r="A28" s="267" t="s">
        <v>369</v>
      </c>
      <c r="B28" s="268" t="n">
        <v>-3.33943712</v>
      </c>
      <c r="C28" s="268" t="n">
        <v>-14.28129172</v>
      </c>
      <c r="D28" s="268" t="n">
        <v>-9.57648373</v>
      </c>
      <c r="E28" s="268" t="n">
        <v>-2.61630663</v>
      </c>
      <c r="F28" s="268" t="n">
        <v>-0.6054818</v>
      </c>
      <c r="G28" s="268" t="n">
        <v>-0.38273958</v>
      </c>
      <c r="H28" s="268" t="n">
        <v>0</v>
      </c>
      <c r="I28" s="268" t="n">
        <v>0</v>
      </c>
      <c r="J28" s="268"/>
      <c r="K28" s="268" t="n">
        <v>0</v>
      </c>
      <c r="L28" s="268" t="n">
        <v>0</v>
      </c>
      <c r="M28" s="268" t="n">
        <v>-0.98822138</v>
      </c>
      <c r="N28" s="268" t="n">
        <v>-0.98822138</v>
      </c>
      <c r="O28" s="268" t="n">
        <v>-3.60452801</v>
      </c>
    </row>
    <row r="29" customFormat="false" ht="15" hidden="false" customHeight="false" outlineLevel="0" collapsed="false">
      <c r="A29" s="267" t="s">
        <v>370</v>
      </c>
      <c r="B29" s="268" t="n">
        <v>-0.837819905971531</v>
      </c>
      <c r="C29" s="268" t="n">
        <v>-1.31781473781683</v>
      </c>
      <c r="D29" s="268" t="n">
        <v>-0.537006386138579</v>
      </c>
      <c r="E29" s="268" t="n">
        <v>-0.0260327465872934</v>
      </c>
      <c r="F29" s="268" t="n">
        <v>0</v>
      </c>
      <c r="G29" s="268" t="n">
        <v>-0.0222261875595481</v>
      </c>
      <c r="H29" s="268" t="n">
        <v>0</v>
      </c>
      <c r="I29" s="268" t="n">
        <v>0</v>
      </c>
      <c r="J29" s="268"/>
      <c r="K29" s="268" t="n">
        <v>0</v>
      </c>
      <c r="L29" s="268" t="n">
        <v>0</v>
      </c>
      <c r="M29" s="268" t="n">
        <v>-0.0222261875595481</v>
      </c>
      <c r="N29" s="268" t="n">
        <v>-0.0222261875595481</v>
      </c>
      <c r="O29" s="268" t="n">
        <v>-0.0482589341468415</v>
      </c>
    </row>
    <row r="30" customFormat="false" ht="15" hidden="false" customHeight="false" outlineLevel="0" collapsed="false">
      <c r="A30" s="264" t="s">
        <v>371</v>
      </c>
      <c r="B30" s="266" t="n">
        <v>-192.093728945777</v>
      </c>
      <c r="C30" s="266" t="n">
        <v>-227.971849527907</v>
      </c>
      <c r="D30" s="266" t="n">
        <v>-256.90463294835</v>
      </c>
      <c r="E30" s="266" t="n">
        <v>-140.417525036976</v>
      </c>
      <c r="F30" s="266" t="n">
        <v>-18.26909151</v>
      </c>
      <c r="G30" s="266" t="n">
        <v>-27.765226904</v>
      </c>
      <c r="H30" s="266" t="n">
        <v>-1.87919911</v>
      </c>
      <c r="I30" s="266" t="n">
        <v>-0.18356891</v>
      </c>
      <c r="J30" s="266"/>
      <c r="K30" s="266" t="n">
        <v>-0.18356891</v>
      </c>
      <c r="L30" s="266" t="n">
        <v>-2.06276802</v>
      </c>
      <c r="M30" s="266" t="n">
        <v>-48.097086434</v>
      </c>
      <c r="N30" s="266" t="n">
        <v>-48.097086434</v>
      </c>
      <c r="O30" s="266" t="n">
        <v>-188.514611470976</v>
      </c>
    </row>
    <row r="31" customFormat="false" ht="15" hidden="false" customHeight="false" outlineLevel="0" collapsed="false">
      <c r="A31" s="264" t="s">
        <v>372</v>
      </c>
      <c r="B31" s="266" t="n">
        <v>-192.093728945777</v>
      </c>
      <c r="C31" s="266" t="n">
        <v>-227.971849527907</v>
      </c>
      <c r="D31" s="266" t="n">
        <v>-256.90463294835</v>
      </c>
      <c r="E31" s="266" t="n">
        <v>-140.417525036976</v>
      </c>
      <c r="F31" s="266" t="n">
        <v>-18.26909151</v>
      </c>
      <c r="G31" s="266" t="n">
        <v>-27.765226904</v>
      </c>
      <c r="H31" s="266" t="n">
        <v>-1.87919911</v>
      </c>
      <c r="I31" s="266" t="n">
        <v>-0.18356891</v>
      </c>
      <c r="J31" s="266"/>
      <c r="K31" s="266" t="n">
        <v>-0.18356891</v>
      </c>
      <c r="L31" s="266" t="n">
        <v>-2.06276802</v>
      </c>
      <c r="M31" s="266" t="n">
        <v>-48.097086434</v>
      </c>
      <c r="N31" s="266" t="n">
        <v>-48.097086434</v>
      </c>
      <c r="O31" s="266" t="n">
        <v>-188.514611470976</v>
      </c>
    </row>
    <row r="32" customFormat="false" ht="15" hidden="false" customHeight="false" outlineLevel="0" collapsed="false">
      <c r="A32" s="267" t="s">
        <v>373</v>
      </c>
      <c r="B32" s="268" t="n">
        <v>-105.489563727212</v>
      </c>
      <c r="C32" s="268" t="n">
        <v>-125.9761408417</v>
      </c>
      <c r="D32" s="268" t="n">
        <v>-152.35973450141</v>
      </c>
      <c r="E32" s="268" t="n">
        <v>-86.2301953940656</v>
      </c>
      <c r="F32" s="268" t="n">
        <v>-11.60140063</v>
      </c>
      <c r="G32" s="268" t="n">
        <v>-17.05431896</v>
      </c>
      <c r="H32" s="268" t="n">
        <v>-0.94253264</v>
      </c>
      <c r="I32" s="268" t="n">
        <v>0</v>
      </c>
      <c r="J32" s="268"/>
      <c r="K32" s="268" t="n">
        <v>0</v>
      </c>
      <c r="L32" s="268" t="n">
        <v>-0.94253264</v>
      </c>
      <c r="M32" s="268" t="n">
        <v>-29.59825223</v>
      </c>
      <c r="N32" s="268" t="n">
        <v>-29.59825223</v>
      </c>
      <c r="O32" s="268" t="n">
        <v>-115.828447624066</v>
      </c>
    </row>
    <row r="33" customFormat="false" ht="15" hidden="false" customHeight="false" outlineLevel="0" collapsed="false">
      <c r="A33" s="267" t="s">
        <v>374</v>
      </c>
      <c r="B33" s="268" t="n">
        <v>-86.6041652185654</v>
      </c>
      <c r="C33" s="268" t="n">
        <v>-101.995708686207</v>
      </c>
      <c r="D33" s="268" t="n">
        <v>-104.54489844694</v>
      </c>
      <c r="E33" s="268" t="n">
        <v>-54.1873296429105</v>
      </c>
      <c r="F33" s="268" t="n">
        <v>-6.66769088</v>
      </c>
      <c r="G33" s="268" t="n">
        <v>-10.710907944</v>
      </c>
      <c r="H33" s="268" t="n">
        <v>-0.93666647</v>
      </c>
      <c r="I33" s="268" t="n">
        <v>-0.18356891</v>
      </c>
      <c r="J33" s="268" t="s">
        <v>375</v>
      </c>
      <c r="K33" s="268" t="n">
        <v>-0.18356891</v>
      </c>
      <c r="L33" s="268" t="n">
        <v>-1.12023538</v>
      </c>
      <c r="M33" s="268" t="n">
        <v>-18.498834204</v>
      </c>
      <c r="N33" s="268" t="n">
        <v>-18.498834204</v>
      </c>
      <c r="O33" s="268" t="n">
        <v>-72.6861638469105</v>
      </c>
    </row>
    <row r="34" customFormat="false" ht="15" hidden="false" customHeight="false" outlineLevel="0" collapsed="false">
      <c r="A34" s="264"/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</row>
    <row r="35" customFormat="false" ht="15" hidden="false" customHeight="false" outlineLevel="0" collapsed="false">
      <c r="A35" s="264" t="s">
        <v>376</v>
      </c>
      <c r="B35" s="265" t="n">
        <v>-501.442266338976</v>
      </c>
      <c r="C35" s="265" t="n">
        <v>178.969204443157</v>
      </c>
      <c r="D35" s="265" t="n">
        <v>313.662008480118</v>
      </c>
      <c r="E35" s="265" t="n">
        <v>171.683006067698</v>
      </c>
      <c r="F35" s="265" t="n">
        <v>30.76797243</v>
      </c>
      <c r="G35" s="265" t="n">
        <v>15.022634</v>
      </c>
      <c r="H35" s="265" t="n">
        <v>8.32796372</v>
      </c>
      <c r="I35" s="265" t="n">
        <v>2.07143</v>
      </c>
      <c r="J35" s="265"/>
      <c r="K35" s="265" t="n">
        <v>2.07143</v>
      </c>
      <c r="L35" s="265" t="n">
        <v>10.39939372</v>
      </c>
      <c r="M35" s="265" t="n">
        <v>56.19000015</v>
      </c>
      <c r="N35" s="265" t="n">
        <v>56.19000015</v>
      </c>
      <c r="O35" s="265" t="n">
        <v>227.873006217698</v>
      </c>
    </row>
    <row r="36" customFormat="false" ht="15" hidden="false" customHeight="false" outlineLevel="0" collapsed="false">
      <c r="A36" s="264" t="s">
        <v>377</v>
      </c>
      <c r="B36" s="266" t="n">
        <v>-736.415518886806</v>
      </c>
      <c r="C36" s="266" t="n">
        <v>70.7884236000252</v>
      </c>
      <c r="D36" s="266" t="n">
        <v>86.8595416</v>
      </c>
      <c r="E36" s="266" t="n">
        <v>84.01</v>
      </c>
      <c r="F36" s="266" t="n">
        <v>15.6</v>
      </c>
      <c r="G36" s="266" t="n">
        <v>9.07</v>
      </c>
      <c r="H36" s="266" t="n">
        <v>0.1350142</v>
      </c>
      <c r="I36" s="266" t="n">
        <v>0.121</v>
      </c>
      <c r="J36" s="266"/>
      <c r="K36" s="266" t="n">
        <v>0.121</v>
      </c>
      <c r="L36" s="266" t="n">
        <v>0.2560142</v>
      </c>
      <c r="M36" s="266" t="n">
        <v>24.9260142</v>
      </c>
      <c r="N36" s="266" t="n">
        <v>24.9260142</v>
      </c>
      <c r="O36" s="266" t="n">
        <v>108.9360142</v>
      </c>
    </row>
    <row r="37" customFormat="false" ht="15" hidden="false" customHeight="false" outlineLevel="0" collapsed="false">
      <c r="A37" s="267" t="s">
        <v>378</v>
      </c>
      <c r="B37" s="268" t="n">
        <v>103.1</v>
      </c>
      <c r="C37" s="268" t="n">
        <v>162.4435394</v>
      </c>
      <c r="D37" s="268" t="n">
        <v>123.5595416</v>
      </c>
      <c r="E37" s="268" t="n">
        <v>84.01</v>
      </c>
      <c r="F37" s="268" t="n">
        <v>15.6</v>
      </c>
      <c r="G37" s="268" t="n">
        <v>9.07</v>
      </c>
      <c r="H37" s="268" t="n">
        <v>0.1350142</v>
      </c>
      <c r="I37" s="268" t="n">
        <v>0.121</v>
      </c>
      <c r="J37" s="268"/>
      <c r="K37" s="268" t="n">
        <v>0.121</v>
      </c>
      <c r="L37" s="268" t="n">
        <v>0.2560142</v>
      </c>
      <c r="M37" s="268" t="n">
        <v>24.9260142</v>
      </c>
      <c r="N37" s="268" t="n">
        <v>24.9260142</v>
      </c>
      <c r="O37" s="268" t="n">
        <v>108.9360142</v>
      </c>
    </row>
    <row r="38" customFormat="false" ht="15" hidden="false" customHeight="false" outlineLevel="0" collapsed="false">
      <c r="A38" s="267" t="s">
        <v>379</v>
      </c>
      <c r="B38" s="268" t="n">
        <v>-839.515518886806</v>
      </c>
      <c r="C38" s="268" t="n">
        <v>-91.6551157999748</v>
      </c>
      <c r="D38" s="268" t="n">
        <v>-36.7</v>
      </c>
      <c r="E38" s="268" t="n">
        <v>0</v>
      </c>
      <c r="F38" s="268" t="n">
        <v>0</v>
      </c>
      <c r="G38" s="268" t="n">
        <v>0</v>
      </c>
      <c r="H38" s="268" t="n">
        <v>0</v>
      </c>
      <c r="I38" s="268" t="n">
        <v>0</v>
      </c>
      <c r="J38" s="268"/>
      <c r="K38" s="268" t="n">
        <v>0</v>
      </c>
      <c r="L38" s="268" t="n">
        <v>0</v>
      </c>
      <c r="M38" s="268" t="n">
        <v>0</v>
      </c>
      <c r="N38" s="268" t="n">
        <v>0</v>
      </c>
      <c r="O38" s="268" t="n">
        <v>0</v>
      </c>
    </row>
    <row r="39" customFormat="false" ht="15" hidden="false" customHeight="false" outlineLevel="0" collapsed="false">
      <c r="A39" s="264" t="s">
        <v>380</v>
      </c>
      <c r="B39" s="266" t="n">
        <v>234.97325254783</v>
      </c>
      <c r="C39" s="266" t="n">
        <v>108.180780843132</v>
      </c>
      <c r="D39" s="266" t="n">
        <v>226.802466880118</v>
      </c>
      <c r="E39" s="266" t="n">
        <v>87.6730060676981</v>
      </c>
      <c r="F39" s="266" t="n">
        <v>15.16797243</v>
      </c>
      <c r="G39" s="266" t="n">
        <v>5.952634</v>
      </c>
      <c r="H39" s="266" t="n">
        <v>8.19294952</v>
      </c>
      <c r="I39" s="266" t="n">
        <v>1.95043</v>
      </c>
      <c r="J39" s="266" t="s">
        <v>381</v>
      </c>
      <c r="K39" s="266" t="n">
        <v>1.95043</v>
      </c>
      <c r="L39" s="266" t="n">
        <v>10.14337952</v>
      </c>
      <c r="M39" s="266" t="n">
        <v>31.26398595</v>
      </c>
      <c r="N39" s="266" t="n">
        <v>31.26398595</v>
      </c>
      <c r="O39" s="266" t="n">
        <v>118.936992017698</v>
      </c>
    </row>
    <row r="40" customFormat="false" ht="15" hidden="false" customHeight="false" outlineLevel="0" collapsed="false">
      <c r="A40" s="264"/>
      <c r="B40" s="266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5" hidden="false" customHeight="false" outlineLevel="0" collapsed="false">
      <c r="A41" s="264" t="s">
        <v>382</v>
      </c>
      <c r="B41" s="266" t="n">
        <v>-92.7825339803136</v>
      </c>
      <c r="C41" s="266" t="n">
        <v>-154.61692207018</v>
      </c>
      <c r="D41" s="266" t="n">
        <v>114.737104520138</v>
      </c>
      <c r="E41" s="266" t="n">
        <v>-52.8834443727383</v>
      </c>
      <c r="F41" s="266" t="n">
        <v>17.1674863939365</v>
      </c>
      <c r="G41" s="266" t="n">
        <v>1.09014692369749</v>
      </c>
      <c r="H41" s="266" t="n">
        <v>-51.3692870340563</v>
      </c>
      <c r="I41" s="266" t="n">
        <v>15.7466116102674</v>
      </c>
      <c r="J41" s="266"/>
      <c r="K41" s="266" t="n">
        <v>15.7466116102674</v>
      </c>
      <c r="L41" s="266" t="n">
        <v>-35.6226754237889</v>
      </c>
      <c r="M41" s="266" t="n">
        <v>-17.3650421061549</v>
      </c>
      <c r="N41" s="266" t="n">
        <v>-17.3650421061549</v>
      </c>
      <c r="O41" s="266" t="n">
        <v>-70.2484864788931</v>
      </c>
    </row>
    <row r="42" customFormat="false" ht="15" hidden="false" customHeight="false" outlineLevel="0" collapsed="false">
      <c r="A42" s="264"/>
      <c r="B42" s="266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</row>
    <row r="43" customFormat="false" ht="15" hidden="false" customHeight="false" outlineLevel="0" collapsed="false">
      <c r="A43" s="264" t="s">
        <v>383</v>
      </c>
      <c r="B43" s="266" t="n">
        <v>0</v>
      </c>
      <c r="C43" s="266" t="n">
        <v>67.56761293</v>
      </c>
      <c r="D43" s="266" t="n">
        <v>-67.56761293</v>
      </c>
      <c r="E43" s="266" t="n">
        <v>0</v>
      </c>
      <c r="F43" s="266" t="n">
        <v>0</v>
      </c>
      <c r="G43" s="266" t="n">
        <v>0</v>
      </c>
      <c r="H43" s="266" t="n">
        <v>0</v>
      </c>
      <c r="I43" s="266" t="n">
        <v>0</v>
      </c>
      <c r="J43" s="266"/>
      <c r="K43" s="266" t="n">
        <v>0</v>
      </c>
      <c r="L43" s="266" t="n">
        <v>0</v>
      </c>
      <c r="M43" s="266" t="n">
        <v>0</v>
      </c>
      <c r="N43" s="266" t="n">
        <v>0</v>
      </c>
      <c r="O43" s="266" t="n">
        <v>0</v>
      </c>
    </row>
    <row r="44" customFormat="false" ht="15" hidden="false" customHeight="false" outlineLevel="0" collapsed="false">
      <c r="A44" s="264"/>
      <c r="B44" s="266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</row>
    <row r="45" customFormat="false" ht="15" hidden="false" customHeight="false" outlineLevel="0" collapsed="false">
      <c r="A45" s="264" t="s">
        <v>384</v>
      </c>
      <c r="B45" s="266" t="n">
        <v>25.0000000001567</v>
      </c>
      <c r="C45" s="266" t="n">
        <v>57</v>
      </c>
      <c r="D45" s="266" t="n">
        <v>-42.5</v>
      </c>
      <c r="E45" s="266" t="n">
        <v>109</v>
      </c>
      <c r="F45" s="266" t="n">
        <v>-45.5</v>
      </c>
      <c r="G45" s="266" t="n">
        <v>38</v>
      </c>
      <c r="H45" s="266" t="n">
        <v>0.800000000000011</v>
      </c>
      <c r="I45" s="266" t="n">
        <v>-11.8</v>
      </c>
      <c r="J45" s="266"/>
      <c r="K45" s="266" t="n">
        <v>-11.8</v>
      </c>
      <c r="L45" s="266" t="n">
        <v>-11</v>
      </c>
      <c r="M45" s="266" t="n">
        <v>-18.5</v>
      </c>
      <c r="N45" s="266" t="n">
        <v>-18.5</v>
      </c>
      <c r="O45" s="266" t="n">
        <v>90.5</v>
      </c>
    </row>
    <row r="46" customFormat="false" ht="15" hidden="false" customHeight="false" outlineLevel="0" collapsed="false">
      <c r="A46" s="264"/>
      <c r="B46" s="266"/>
      <c r="C46" s="266"/>
      <c r="D46" s="266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</row>
    <row r="47" customFormat="false" ht="15" hidden="false" customHeight="false" outlineLevel="0" collapsed="false">
      <c r="A47" s="269" t="s">
        <v>385</v>
      </c>
      <c r="B47" s="266" t="n">
        <v>31.2802149306454</v>
      </c>
      <c r="C47" s="266" t="n">
        <v>-46.46439</v>
      </c>
      <c r="D47" s="266" t="n">
        <v>337.578386</v>
      </c>
      <c r="E47" s="266" t="n">
        <v>194.706597</v>
      </c>
      <c r="F47" s="266" t="n">
        <v>29.048864</v>
      </c>
      <c r="G47" s="266" t="n">
        <v>-11.727194</v>
      </c>
      <c r="H47" s="266" t="n">
        <v>-5.04879600000004</v>
      </c>
      <c r="I47" s="266" t="n">
        <v>-0.998730000000023</v>
      </c>
      <c r="J47" s="266"/>
      <c r="K47" s="266" t="n">
        <v>-0.998730000000023</v>
      </c>
      <c r="L47" s="266" t="n">
        <v>-6.04752600000006</v>
      </c>
      <c r="M47" s="266" t="n">
        <v>11.2741439999999</v>
      </c>
      <c r="N47" s="266" t="n">
        <v>11.2741439999999</v>
      </c>
      <c r="O47" s="266" t="n">
        <v>205.980741</v>
      </c>
    </row>
    <row r="48" customFormat="false" ht="15" hidden="false" customHeight="false" outlineLevel="0" collapsed="false">
      <c r="A48" s="271" t="s">
        <v>386</v>
      </c>
      <c r="B48" s="268" t="n">
        <v>0</v>
      </c>
      <c r="C48" s="268" t="n">
        <v>0</v>
      </c>
      <c r="D48" s="268" t="n">
        <v>0</v>
      </c>
      <c r="E48" s="268" t="n">
        <v>0</v>
      </c>
      <c r="F48" s="268" t="n">
        <v>0</v>
      </c>
      <c r="G48" s="268" t="n">
        <v>0</v>
      </c>
      <c r="H48" s="268" t="n">
        <v>0</v>
      </c>
      <c r="I48" s="268" t="n">
        <v>0</v>
      </c>
      <c r="J48" s="268"/>
      <c r="K48" s="268" t="n">
        <v>0</v>
      </c>
      <c r="L48" s="268" t="n">
        <v>0</v>
      </c>
      <c r="M48" s="268" t="n">
        <v>0</v>
      </c>
      <c r="N48" s="268" t="n">
        <v>0</v>
      </c>
      <c r="O48" s="268" t="n">
        <v>0</v>
      </c>
    </row>
    <row r="49" customFormat="false" ht="15" hidden="false" customHeight="false" outlineLevel="0" collapsed="false">
      <c r="A49" s="271" t="s">
        <v>387</v>
      </c>
      <c r="B49" s="268" t="n">
        <v>31.0802149306454</v>
      </c>
      <c r="C49" s="268" t="n">
        <v>-54.94439</v>
      </c>
      <c r="D49" s="268" t="n">
        <v>343.608386</v>
      </c>
      <c r="E49" s="268" t="n">
        <v>194.776597</v>
      </c>
      <c r="F49" s="268" t="n">
        <v>29.278864</v>
      </c>
      <c r="G49" s="268" t="n">
        <v>-11.407194</v>
      </c>
      <c r="H49" s="268" t="n">
        <v>-5.04879600000004</v>
      </c>
      <c r="I49" s="268" t="n">
        <v>-0.998730000000023</v>
      </c>
      <c r="J49" s="268"/>
      <c r="K49" s="268" t="n">
        <v>-0.998730000000023</v>
      </c>
      <c r="L49" s="268" t="n">
        <v>-6.04752600000006</v>
      </c>
      <c r="M49" s="268" t="n">
        <v>11.8241439999999</v>
      </c>
      <c r="N49" s="268" t="n">
        <v>11.8241439999999</v>
      </c>
      <c r="O49" s="268" t="n">
        <v>206.600741</v>
      </c>
    </row>
    <row r="50" customFormat="false" ht="15" hidden="false" customHeight="false" outlineLevel="0" collapsed="false">
      <c r="A50" s="271" t="s">
        <v>388</v>
      </c>
      <c r="B50" s="268" t="n">
        <v>0.24</v>
      </c>
      <c r="C50" s="268" t="n">
        <v>8.48</v>
      </c>
      <c r="D50" s="268" t="n">
        <v>-6.03</v>
      </c>
      <c r="E50" s="268" t="n">
        <v>-0.0700000000000001</v>
      </c>
      <c r="F50" s="268" t="n">
        <v>-0.23</v>
      </c>
      <c r="G50" s="268" t="n">
        <v>-0.32</v>
      </c>
      <c r="H50" s="268" t="n">
        <v>0</v>
      </c>
      <c r="I50" s="268" t="n">
        <v>0</v>
      </c>
      <c r="J50" s="268"/>
      <c r="K50" s="268" t="n">
        <v>0</v>
      </c>
      <c r="L50" s="268" t="n">
        <v>0</v>
      </c>
      <c r="M50" s="268" t="n">
        <v>-0.550000000000001</v>
      </c>
      <c r="N50" s="268" t="n">
        <v>-0.550000000000001</v>
      </c>
      <c r="O50" s="268" t="n">
        <v>-0.620000000000001</v>
      </c>
    </row>
    <row r="51" customFormat="false" ht="15" hidden="false" customHeight="false" outlineLevel="0" collapsed="false">
      <c r="A51" s="269"/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</row>
    <row r="52" customFormat="false" ht="15" hidden="false" customHeight="false" outlineLevel="0" collapsed="false">
      <c r="A52" s="269" t="s">
        <v>389</v>
      </c>
      <c r="B52" s="266" t="n">
        <v>-297.960946750532</v>
      </c>
      <c r="C52" s="266" t="n">
        <v>-108.352986266523</v>
      </c>
      <c r="D52" s="266" t="n">
        <v>-288.162827583662</v>
      </c>
      <c r="E52" s="266" t="n">
        <v>-107.621357077268</v>
      </c>
      <c r="F52" s="266" t="n">
        <v>-23.2949301232536</v>
      </c>
      <c r="G52" s="266" t="n">
        <v>-6.84753837035536</v>
      </c>
      <c r="H52" s="266" t="n">
        <v>-10.9459459663026</v>
      </c>
      <c r="I52" s="266" t="n">
        <v>1.62507992740105</v>
      </c>
      <c r="J52" s="266"/>
      <c r="K52" s="266" t="n">
        <v>1.62507992740105</v>
      </c>
      <c r="L52" s="266" t="n">
        <v>-9.32086603890157</v>
      </c>
      <c r="M52" s="266" t="n">
        <v>-39.4633345325106</v>
      </c>
      <c r="N52" s="266" t="n">
        <v>-39.4633345325106</v>
      </c>
      <c r="O52" s="266" t="n">
        <v>-147.084691609778</v>
      </c>
    </row>
    <row r="53" customFormat="false" ht="15" hidden="false" customHeight="false" outlineLevel="0" collapsed="false">
      <c r="A53" s="269" t="s">
        <v>390</v>
      </c>
      <c r="B53" s="266" t="n">
        <v>-373.66352297253</v>
      </c>
      <c r="C53" s="266" t="n">
        <v>-300.597521699748</v>
      </c>
      <c r="D53" s="266" t="n">
        <v>-523.608850616311</v>
      </c>
      <c r="E53" s="266" t="n">
        <v>-271.284013376</v>
      </c>
      <c r="F53" s="266" t="n">
        <v>-27.1836229601586</v>
      </c>
      <c r="G53" s="266" t="n">
        <v>-26.315682047</v>
      </c>
      <c r="H53" s="266" t="n">
        <v>-18.75895084</v>
      </c>
      <c r="I53" s="266" t="n">
        <v>-3.4315123</v>
      </c>
      <c r="J53" s="266" t="s">
        <v>391</v>
      </c>
      <c r="K53" s="266" t="n">
        <v>-3.4315123</v>
      </c>
      <c r="L53" s="266" t="n">
        <v>-22.19046314</v>
      </c>
      <c r="M53" s="266" t="n">
        <v>-75.6897681471586</v>
      </c>
      <c r="N53" s="266" t="n">
        <v>-75.6897681471586</v>
      </c>
      <c r="O53" s="266" t="n">
        <v>-346.973781523159</v>
      </c>
    </row>
    <row r="54" customFormat="false" ht="15" hidden="false" customHeight="false" outlineLevel="0" collapsed="false">
      <c r="A54" s="269" t="s">
        <v>392</v>
      </c>
      <c r="B54" s="266" t="n">
        <v>75.7025762219985</v>
      </c>
      <c r="C54" s="266" t="n">
        <v>192.244535433225</v>
      </c>
      <c r="D54" s="266" t="n">
        <v>235.446023032649</v>
      </c>
      <c r="E54" s="266" t="n">
        <v>163.662656298732</v>
      </c>
      <c r="F54" s="266" t="n">
        <v>3.88869283690501</v>
      </c>
      <c r="G54" s="266" t="n">
        <v>19.4681436766446</v>
      </c>
      <c r="H54" s="266" t="n">
        <v>7.81300487369738</v>
      </c>
      <c r="I54" s="266" t="n">
        <v>5.05659222740105</v>
      </c>
      <c r="J54" s="266"/>
      <c r="K54" s="266" t="n">
        <v>5.05659222740105</v>
      </c>
      <c r="L54" s="266" t="n">
        <v>12.8695971010984</v>
      </c>
      <c r="M54" s="266" t="n">
        <v>36.2264336146481</v>
      </c>
      <c r="N54" s="266" t="n">
        <v>36.2264336146481</v>
      </c>
      <c r="O54" s="266" t="n">
        <v>199.88908991338</v>
      </c>
    </row>
    <row r="55" customFormat="false" ht="15" hidden="false" customHeight="false" outlineLevel="0" collapsed="false">
      <c r="A55" s="271" t="s">
        <v>393</v>
      </c>
      <c r="B55" s="268" t="n">
        <v>0</v>
      </c>
      <c r="C55" s="268" t="n">
        <v>0</v>
      </c>
      <c r="D55" s="268" t="n">
        <v>0</v>
      </c>
      <c r="E55" s="268" t="n">
        <v>0</v>
      </c>
      <c r="F55" s="268" t="n">
        <v>0</v>
      </c>
      <c r="G55" s="268" t="n">
        <v>0</v>
      </c>
      <c r="H55" s="268" t="n">
        <v>0</v>
      </c>
      <c r="I55" s="268" t="n">
        <v>0</v>
      </c>
      <c r="J55" s="268"/>
      <c r="K55" s="268" t="n">
        <v>0</v>
      </c>
      <c r="L55" s="268" t="n">
        <v>0</v>
      </c>
      <c r="M55" s="268" t="n">
        <v>0</v>
      </c>
      <c r="N55" s="268" t="n">
        <v>0</v>
      </c>
      <c r="O55" s="268" t="n">
        <v>0</v>
      </c>
    </row>
    <row r="56" customFormat="false" ht="15" hidden="false" customHeight="false" outlineLevel="0" collapsed="false">
      <c r="A56" s="271" t="s">
        <v>394</v>
      </c>
      <c r="B56" s="268" t="n">
        <v>0</v>
      </c>
      <c r="C56" s="268" t="n">
        <v>0</v>
      </c>
      <c r="D56" s="268" t="n">
        <v>0</v>
      </c>
      <c r="E56" s="268" t="n">
        <v>0</v>
      </c>
      <c r="F56" s="268" t="n">
        <v>0</v>
      </c>
      <c r="G56" s="268" t="n">
        <v>0</v>
      </c>
      <c r="H56" s="268" t="n">
        <v>0</v>
      </c>
      <c r="I56" s="268" t="n">
        <v>0</v>
      </c>
      <c r="J56" s="268"/>
      <c r="K56" s="268" t="n">
        <v>0</v>
      </c>
      <c r="L56" s="268" t="n">
        <v>0</v>
      </c>
      <c r="M56" s="268" t="n">
        <v>0</v>
      </c>
      <c r="N56" s="268" t="n">
        <v>0</v>
      </c>
      <c r="O56" s="268" t="n">
        <v>0</v>
      </c>
    </row>
    <row r="57" customFormat="false" ht="15" hidden="false" customHeight="false" outlineLevel="0" collapsed="false">
      <c r="A57" s="264"/>
      <c r="B57" s="266"/>
      <c r="C57" s="266"/>
      <c r="D57" s="266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</row>
    <row r="58" customFormat="false" ht="15" hidden="false" customHeight="false" outlineLevel="0" collapsed="false">
      <c r="A58" s="269" t="s">
        <v>395</v>
      </c>
      <c r="B58" s="266" t="n">
        <v>-142.835372399677</v>
      </c>
      <c r="C58" s="266" t="n">
        <v>27.6968307802836</v>
      </c>
      <c r="D58" s="266" t="n">
        <v>60.4492084609133</v>
      </c>
      <c r="E58" s="266" t="n">
        <v>26.788805624802</v>
      </c>
      <c r="F58" s="266" t="n">
        <v>7.37155387062133</v>
      </c>
      <c r="G58" s="266" t="n">
        <v>5.44868727451109</v>
      </c>
      <c r="H58" s="266" t="n">
        <v>-0.586152676679325</v>
      </c>
      <c r="I58" s="266" t="n">
        <v>0.296049359690912</v>
      </c>
      <c r="J58" s="266"/>
      <c r="K58" s="266" t="n">
        <v>0.296049359690912</v>
      </c>
      <c r="L58" s="266" t="n">
        <v>-0.290103316988413</v>
      </c>
      <c r="M58" s="266" t="n">
        <v>12.530137828144</v>
      </c>
      <c r="N58" s="266" t="n">
        <v>12.530137828144</v>
      </c>
      <c r="O58" s="266" t="n">
        <v>39.318943452946</v>
      </c>
    </row>
    <row r="59" customFormat="false" ht="15" hidden="false" customHeight="false" outlineLevel="0" collapsed="false">
      <c r="A59" s="269" t="s">
        <v>396</v>
      </c>
      <c r="B59" s="266" t="n">
        <v>15.8460523461256</v>
      </c>
      <c r="C59" s="266" t="n">
        <v>17.3452031907009</v>
      </c>
      <c r="D59" s="266" t="n">
        <v>10.3575320187954</v>
      </c>
      <c r="E59" s="266" t="n">
        <v>5.18863746069295</v>
      </c>
      <c r="F59" s="266" t="n">
        <v>0.861096399831354</v>
      </c>
      <c r="G59" s="266" t="n">
        <v>0.873568050847439</v>
      </c>
      <c r="H59" s="266" t="n">
        <v>-1.56518353833235E-010</v>
      </c>
      <c r="I59" s="266" t="n">
        <v>0.00383001032869856</v>
      </c>
      <c r="J59" s="266"/>
      <c r="K59" s="266" t="n">
        <v>0.00383001032869856</v>
      </c>
      <c r="L59" s="266" t="n">
        <v>0.00383001017218021</v>
      </c>
      <c r="M59" s="266" t="n">
        <v>1.73849446085097</v>
      </c>
      <c r="N59" s="266" t="n">
        <v>1.73849446085097</v>
      </c>
      <c r="O59" s="266" t="n">
        <v>6.92713192154392</v>
      </c>
    </row>
    <row r="60" customFormat="false" ht="15" hidden="false" customHeight="false" outlineLevel="0" collapsed="false">
      <c r="A60" s="269" t="s">
        <v>397</v>
      </c>
      <c r="B60" s="266" t="n">
        <v>-0.485201796439672</v>
      </c>
      <c r="C60" s="266" t="n">
        <v>-0.14985220412713</v>
      </c>
      <c r="D60" s="266" t="n">
        <v>0.0391444266722098</v>
      </c>
      <c r="E60" s="266" t="n">
        <v>-0.0693756920247513</v>
      </c>
      <c r="F60" s="266" t="n">
        <v>0.00116055646886327</v>
      </c>
      <c r="G60" s="266" t="n">
        <v>-0.00321324349253415</v>
      </c>
      <c r="H60" s="266" t="n">
        <v>-0.00162637913708366</v>
      </c>
      <c r="I60" s="266" t="n">
        <v>0.00227124143474246</v>
      </c>
      <c r="J60" s="266"/>
      <c r="K60" s="266" t="n">
        <v>0.00227124143474246</v>
      </c>
      <c r="L60" s="266" t="n">
        <v>0.000644862297658808</v>
      </c>
      <c r="M60" s="266" t="n">
        <v>-0.00140782472601207</v>
      </c>
      <c r="N60" s="266" t="n">
        <v>-0.00140782472601207</v>
      </c>
      <c r="O60" s="266" t="n">
        <v>-0.0707835167507634</v>
      </c>
    </row>
    <row r="61" customFormat="false" ht="15" hidden="false" customHeight="false" outlineLevel="0" collapsed="false">
      <c r="A61" s="271" t="s">
        <v>398</v>
      </c>
      <c r="B61" s="268" t="n">
        <v>0</v>
      </c>
      <c r="C61" s="268" t="n">
        <v>0</v>
      </c>
      <c r="D61" s="268" t="n">
        <v>0</v>
      </c>
      <c r="E61" s="268" t="n">
        <v>0</v>
      </c>
      <c r="F61" s="268" t="n">
        <v>0.00227573298755498</v>
      </c>
      <c r="G61" s="268" t="n">
        <v>0</v>
      </c>
      <c r="H61" s="268" t="n">
        <v>0</v>
      </c>
      <c r="I61" s="268" t="n">
        <v>0</v>
      </c>
      <c r="J61" s="268"/>
      <c r="K61" s="268" t="n">
        <v>0</v>
      </c>
      <c r="L61" s="268" t="n">
        <v>0</v>
      </c>
      <c r="M61" s="268" t="n">
        <v>0.00227573298755498</v>
      </c>
      <c r="N61" s="268" t="n">
        <v>0.00227573298755498</v>
      </c>
      <c r="O61" s="268" t="n">
        <v>0.00227573298755498</v>
      </c>
    </row>
    <row r="62" customFormat="false" ht="15" hidden="false" customHeight="false" outlineLevel="0" collapsed="false">
      <c r="A62" s="271" t="s">
        <v>399</v>
      </c>
      <c r="B62" s="268" t="n">
        <v>0</v>
      </c>
      <c r="C62" s="268" t="n">
        <v>0</v>
      </c>
      <c r="D62" s="268" t="n">
        <v>0</v>
      </c>
      <c r="E62" s="268" t="n">
        <v>0</v>
      </c>
      <c r="F62" s="268" t="n">
        <v>0</v>
      </c>
      <c r="G62" s="268" t="n">
        <v>0</v>
      </c>
      <c r="H62" s="268" t="n">
        <v>0</v>
      </c>
      <c r="I62" s="268" t="n">
        <v>0</v>
      </c>
      <c r="J62" s="268"/>
      <c r="K62" s="268" t="n">
        <v>0</v>
      </c>
      <c r="L62" s="268" t="n">
        <v>0</v>
      </c>
      <c r="M62" s="268" t="n">
        <v>0</v>
      </c>
      <c r="N62" s="268" t="n">
        <v>0</v>
      </c>
      <c r="O62" s="268" t="n">
        <v>0</v>
      </c>
    </row>
    <row r="63" customFormat="false" ht="15" hidden="false" customHeight="false" outlineLevel="0" collapsed="false">
      <c r="A63" s="269" t="s">
        <v>400</v>
      </c>
      <c r="B63" s="266" t="n">
        <v>0</v>
      </c>
      <c r="C63" s="266" t="n">
        <v>0</v>
      </c>
      <c r="D63" s="266" t="n">
        <v>0</v>
      </c>
      <c r="E63" s="266" t="n">
        <v>0</v>
      </c>
      <c r="F63" s="266" t="n">
        <v>0</v>
      </c>
      <c r="G63" s="266" t="n">
        <v>0</v>
      </c>
      <c r="H63" s="266" t="n">
        <v>0</v>
      </c>
      <c r="I63" s="266" t="n">
        <v>0</v>
      </c>
      <c r="J63" s="266"/>
      <c r="K63" s="266" t="n">
        <v>0</v>
      </c>
      <c r="L63" s="266" t="n">
        <v>0</v>
      </c>
      <c r="M63" s="266" t="n">
        <v>0</v>
      </c>
      <c r="N63" s="266" t="n">
        <v>0</v>
      </c>
      <c r="O63" s="266" t="n">
        <v>0</v>
      </c>
    </row>
    <row r="64" customFormat="false" ht="15" hidden="false" customHeight="false" outlineLevel="0" collapsed="false">
      <c r="A64" s="269" t="s">
        <v>401</v>
      </c>
      <c r="B64" s="266" t="n">
        <v>-158.196222949363</v>
      </c>
      <c r="C64" s="266" t="n">
        <v>10.5014797937098</v>
      </c>
      <c r="D64" s="266" t="n">
        <v>50.0525320154456</v>
      </c>
      <c r="E64" s="266" t="n">
        <v>21.6695438561338</v>
      </c>
      <c r="F64" s="266" t="n">
        <v>6.50702118133356</v>
      </c>
      <c r="G64" s="266" t="n">
        <v>4.57833246715618</v>
      </c>
      <c r="H64" s="266" t="n">
        <v>-0.584526297385723</v>
      </c>
      <c r="I64" s="266" t="n">
        <v>0.289948107927471</v>
      </c>
      <c r="J64" s="266" t="s">
        <v>402</v>
      </c>
      <c r="K64" s="266" t="n">
        <v>0.289948107927471</v>
      </c>
      <c r="L64" s="266" t="n">
        <v>-0.294578189458252</v>
      </c>
      <c r="M64" s="266" t="n">
        <v>10.7907754590315</v>
      </c>
      <c r="N64" s="266" t="n">
        <v>10.7907754590315</v>
      </c>
      <c r="O64" s="266" t="n">
        <v>32.4603193151653</v>
      </c>
    </row>
    <row r="65" customFormat="false" ht="15" hidden="false" customHeight="false" outlineLevel="0" collapsed="false">
      <c r="A65" s="264"/>
      <c r="B65" s="266"/>
      <c r="C65" s="266"/>
      <c r="D65" s="266"/>
      <c r="E65" s="266"/>
      <c r="F65" s="266"/>
      <c r="G65" s="266"/>
      <c r="H65" s="266"/>
      <c r="I65" s="266"/>
      <c r="J65" s="266"/>
      <c r="K65" s="266"/>
      <c r="L65" s="266"/>
      <c r="M65" s="266"/>
      <c r="N65" s="266"/>
      <c r="O65" s="266"/>
    </row>
    <row r="66" customFormat="false" ht="15" hidden="false" customHeight="false" outlineLevel="0" collapsed="false">
      <c r="A66" s="272" t="s">
        <v>403</v>
      </c>
      <c r="B66" s="273" t="n">
        <v>-677.280780113698</v>
      </c>
      <c r="C66" s="273" t="n">
        <v>169.620801117233</v>
      </c>
      <c r="D66" s="273" t="n">
        <v>864.972673155364</v>
      </c>
      <c r="E66" s="273" t="n">
        <v>423.534952002965</v>
      </c>
      <c r="F66" s="273" t="n">
        <v>33.8597152284068</v>
      </c>
      <c r="G66" s="273" t="n">
        <v>419.050187889612</v>
      </c>
      <c r="H66" s="273" t="n">
        <v>-60.3053261470383</v>
      </c>
      <c r="I66" s="273" t="n">
        <v>8.75694392735932</v>
      </c>
      <c r="J66" s="273"/>
      <c r="K66" s="273" t="n">
        <v>8.75694392735932</v>
      </c>
      <c r="L66" s="273" t="n">
        <v>-51.548382219679</v>
      </c>
      <c r="M66" s="273" t="n">
        <v>401.36152089834</v>
      </c>
      <c r="N66" s="273" t="n">
        <v>401.36152089834</v>
      </c>
      <c r="O66" s="273" t="n">
        <v>824.896472901305</v>
      </c>
    </row>
    <row r="67" customFormat="false" ht="14.25" hidden="false" customHeight="true" outlineLevel="0" collapsed="false">
      <c r="A67" s="269" t="s">
        <v>404</v>
      </c>
      <c r="B67" s="266"/>
      <c r="C67" s="266"/>
      <c r="D67" s="266"/>
      <c r="E67" s="266"/>
      <c r="F67" s="266"/>
      <c r="G67" s="266"/>
      <c r="H67" s="266"/>
      <c r="I67" s="266"/>
      <c r="J67" s="266"/>
      <c r="K67" s="266"/>
      <c r="L67" s="266"/>
      <c r="M67" s="266"/>
      <c r="N67" s="266"/>
      <c r="O67" s="266"/>
    </row>
    <row r="68" customFormat="false" ht="15" hidden="false" customHeight="false" outlineLevel="0" collapsed="false">
      <c r="A68" s="264"/>
      <c r="B68" s="266"/>
      <c r="C68" s="266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5" hidden="false" customHeight="false" outlineLevel="0" collapsed="false">
      <c r="A69" s="269" t="s">
        <v>405</v>
      </c>
      <c r="B69" s="266" t="n">
        <v>92.7825339803136</v>
      </c>
      <c r="C69" s="266" t="n">
        <v>154.61692207018</v>
      </c>
      <c r="D69" s="266" t="n">
        <v>-114.737104520138</v>
      </c>
      <c r="E69" s="266" t="n">
        <v>52.8834443727383</v>
      </c>
      <c r="F69" s="266" t="n">
        <v>-17.1674863939365</v>
      </c>
      <c r="G69" s="266" t="n">
        <v>-1.09014692369749</v>
      </c>
      <c r="H69" s="266" t="n">
        <v>51.3692870340563</v>
      </c>
      <c r="I69" s="266" t="n">
        <v>-15.7466116102674</v>
      </c>
      <c r="J69" s="266"/>
      <c r="K69" s="266" t="n">
        <v>-15.7466116102674</v>
      </c>
      <c r="L69" s="266" t="n">
        <v>35.6226754237889</v>
      </c>
      <c r="M69" s="266" t="n">
        <v>17.3650421061549</v>
      </c>
      <c r="N69" s="266" t="n">
        <v>17.3650421061549</v>
      </c>
      <c r="O69" s="266" t="n">
        <v>70.2484864788931</v>
      </c>
    </row>
    <row r="70" customFormat="false" ht="15" hidden="false" customHeight="false" outlineLevel="0" collapsed="false">
      <c r="A70" s="269" t="s">
        <v>406</v>
      </c>
      <c r="B70" s="266" t="n">
        <v>0</v>
      </c>
      <c r="C70" s="266" t="n">
        <v>0</v>
      </c>
      <c r="D70" s="266" t="n">
        <v>0</v>
      </c>
      <c r="E70" s="266" t="n">
        <v>0</v>
      </c>
      <c r="F70" s="266" t="n">
        <v>0</v>
      </c>
      <c r="G70" s="266" t="n">
        <v>0</v>
      </c>
      <c r="H70" s="266" t="n">
        <v>0</v>
      </c>
      <c r="I70" s="266" t="n">
        <v>0</v>
      </c>
      <c r="J70" s="266"/>
      <c r="K70" s="266" t="n">
        <v>0</v>
      </c>
      <c r="L70" s="266" t="n">
        <v>0</v>
      </c>
      <c r="M70" s="266" t="n">
        <v>0</v>
      </c>
      <c r="N70" s="266" t="n">
        <v>0</v>
      </c>
      <c r="O70" s="266" t="n">
        <v>0</v>
      </c>
    </row>
    <row r="71" customFormat="false" ht="15" hidden="false" customHeight="false" outlineLevel="0" collapsed="false">
      <c r="A71" s="271" t="s">
        <v>407</v>
      </c>
      <c r="B71" s="268" t="n">
        <v>0</v>
      </c>
      <c r="C71" s="268" t="n">
        <v>0</v>
      </c>
      <c r="D71" s="268" t="n">
        <v>0</v>
      </c>
      <c r="E71" s="268" t="n">
        <v>0</v>
      </c>
      <c r="F71" s="268" t="n">
        <v>0</v>
      </c>
      <c r="G71" s="268" t="n">
        <v>0</v>
      </c>
      <c r="H71" s="268" t="n">
        <v>0</v>
      </c>
      <c r="I71" s="268" t="n">
        <v>0</v>
      </c>
      <c r="J71" s="268"/>
      <c r="K71" s="268" t="n">
        <v>0</v>
      </c>
      <c r="L71" s="268" t="n">
        <v>0</v>
      </c>
      <c r="M71" s="268" t="n">
        <v>0</v>
      </c>
      <c r="N71" s="268" t="n">
        <v>0</v>
      </c>
      <c r="O71" s="268" t="n">
        <v>0</v>
      </c>
    </row>
    <row r="72" customFormat="false" ht="15" hidden="false" customHeight="false" outlineLevel="0" collapsed="false">
      <c r="A72" s="271" t="s">
        <v>408</v>
      </c>
      <c r="B72" s="268" t="n">
        <v>-15.8460523457104</v>
      </c>
      <c r="C72" s="268" t="n">
        <v>-17.3204188889049</v>
      </c>
      <c r="D72" s="268" t="n">
        <v>-10.3575320187954</v>
      </c>
      <c r="E72" s="268" t="n">
        <v>-5.18863746072677</v>
      </c>
      <c r="F72" s="268" t="n">
        <v>-0.861096399831354</v>
      </c>
      <c r="G72" s="268" t="n">
        <v>-0.873568050847439</v>
      </c>
      <c r="H72" s="268" t="n">
        <v>1.56518353833235E-010</v>
      </c>
      <c r="I72" s="268" t="n">
        <v>-0.00383001032869856</v>
      </c>
      <c r="J72" s="268"/>
      <c r="K72" s="268" t="n">
        <v>-0.00383001032869856</v>
      </c>
      <c r="L72" s="268" t="n">
        <v>-0.00383001017218021</v>
      </c>
      <c r="M72" s="268" t="n">
        <v>-1.73849446085097</v>
      </c>
      <c r="N72" s="268" t="n">
        <v>-1.73849446085097</v>
      </c>
      <c r="O72" s="268" t="n">
        <v>-6.92713192157774</v>
      </c>
    </row>
    <row r="73" customFormat="false" ht="15" hidden="false" customHeight="false" outlineLevel="0" collapsed="false">
      <c r="A73" s="269" t="s">
        <v>409</v>
      </c>
      <c r="B73" s="266" t="n">
        <v>-31.0802149306454</v>
      </c>
      <c r="C73" s="266" t="n">
        <v>54.94439</v>
      </c>
      <c r="D73" s="266" t="n">
        <v>-343.608386</v>
      </c>
      <c r="E73" s="266" t="n">
        <v>-194.776597</v>
      </c>
      <c r="F73" s="266" t="n">
        <v>-29.278864</v>
      </c>
      <c r="G73" s="266" t="n">
        <v>11.407194</v>
      </c>
      <c r="H73" s="266" t="n">
        <v>5.04879600000004</v>
      </c>
      <c r="I73" s="266" t="n">
        <v>0.998730000000023</v>
      </c>
      <c r="J73" s="266"/>
      <c r="K73" s="266" t="n">
        <v>0.998730000000023</v>
      </c>
      <c r="L73" s="266" t="n">
        <v>6.04752600000006</v>
      </c>
      <c r="M73" s="266" t="n">
        <v>-11.8241439999999</v>
      </c>
      <c r="N73" s="266" t="n">
        <v>-11.8241439999999</v>
      </c>
      <c r="O73" s="266" t="n">
        <v>-206.600741</v>
      </c>
    </row>
    <row r="74" customFormat="false" ht="15" hidden="false" customHeight="false" outlineLevel="0" collapsed="false">
      <c r="A74" s="269" t="s">
        <v>410</v>
      </c>
      <c r="B74" s="266" t="n">
        <v>-25.0000000001567</v>
      </c>
      <c r="C74" s="266" t="n">
        <v>-57</v>
      </c>
      <c r="D74" s="266" t="n">
        <v>42.5</v>
      </c>
      <c r="E74" s="266" t="n">
        <v>-109</v>
      </c>
      <c r="F74" s="266" t="n">
        <v>45.5</v>
      </c>
      <c r="G74" s="266" t="n">
        <v>-38</v>
      </c>
      <c r="H74" s="266" t="n">
        <v>-0.800000000000011</v>
      </c>
      <c r="I74" s="266" t="n">
        <v>11.8</v>
      </c>
      <c r="J74" s="266"/>
      <c r="K74" s="266" t="n">
        <v>11.8</v>
      </c>
      <c r="L74" s="266" t="n">
        <v>11</v>
      </c>
      <c r="M74" s="266" t="n">
        <v>18.5</v>
      </c>
      <c r="N74" s="266" t="n">
        <v>18.5</v>
      </c>
      <c r="O74" s="266" t="n">
        <v>-90.5</v>
      </c>
    </row>
    <row r="75" customFormat="false" ht="15" hidden="false" customHeight="false" outlineLevel="0" collapsed="false">
      <c r="A75" s="269" t="s">
        <v>411</v>
      </c>
      <c r="B75" s="266" t="n">
        <v>-0.24</v>
      </c>
      <c r="C75" s="266" t="n">
        <v>-8.48</v>
      </c>
      <c r="D75" s="266" t="n">
        <v>6.03</v>
      </c>
      <c r="E75" s="266" t="n">
        <v>0.0700000000000001</v>
      </c>
      <c r="F75" s="266" t="n">
        <v>0.23</v>
      </c>
      <c r="G75" s="266" t="n">
        <v>0.32</v>
      </c>
      <c r="H75" s="266" t="n">
        <v>0</v>
      </c>
      <c r="I75" s="266" t="n">
        <v>0</v>
      </c>
      <c r="J75" s="266"/>
      <c r="K75" s="266" t="n">
        <v>0</v>
      </c>
      <c r="L75" s="266" t="n">
        <v>0</v>
      </c>
      <c r="M75" s="266" t="n">
        <v>0.550000000000001</v>
      </c>
      <c r="N75" s="266" t="n">
        <v>0.550000000000001</v>
      </c>
      <c r="O75" s="266" t="n">
        <v>0.620000000000001</v>
      </c>
    </row>
    <row r="76" customFormat="false" ht="15" hidden="false" customHeight="false" outlineLevel="0" collapsed="false">
      <c r="A76" s="269" t="s">
        <v>412</v>
      </c>
      <c r="B76" s="266" t="n">
        <v>0</v>
      </c>
      <c r="C76" s="266" t="n">
        <v>-67.56761293</v>
      </c>
      <c r="D76" s="266" t="n">
        <v>67.56761293</v>
      </c>
      <c r="E76" s="266" t="n">
        <v>0</v>
      </c>
      <c r="F76" s="266" t="n">
        <v>0</v>
      </c>
      <c r="G76" s="266" t="n">
        <v>0</v>
      </c>
      <c r="H76" s="266" t="n">
        <v>0</v>
      </c>
      <c r="I76" s="266" t="n">
        <v>0</v>
      </c>
      <c r="J76" s="266"/>
      <c r="K76" s="266" t="n">
        <v>0</v>
      </c>
      <c r="L76" s="266" t="n">
        <v>0</v>
      </c>
      <c r="M76" s="266" t="n">
        <v>0</v>
      </c>
      <c r="N76" s="266" t="n">
        <v>0</v>
      </c>
      <c r="O76" s="266" t="n">
        <v>0</v>
      </c>
    </row>
    <row r="77" customFormat="false" ht="15" hidden="false" customHeight="false" outlineLevel="0" collapsed="false">
      <c r="A77" s="264"/>
      <c r="B77" s="266"/>
      <c r="C77" s="266"/>
      <c r="D77" s="266"/>
      <c r="E77" s="266"/>
      <c r="F77" s="266"/>
      <c r="G77" s="266"/>
      <c r="H77" s="266"/>
      <c r="I77" s="266"/>
      <c r="J77" s="266"/>
      <c r="K77" s="266"/>
      <c r="L77" s="266"/>
      <c r="M77" s="266"/>
      <c r="N77" s="266"/>
      <c r="O77" s="266"/>
    </row>
    <row r="78" customFormat="false" ht="15" hidden="false" customHeight="false" outlineLevel="0" collapsed="false">
      <c r="A78" s="272" t="s">
        <v>413</v>
      </c>
      <c r="B78" s="273" t="n">
        <v>-656.664513409897</v>
      </c>
      <c r="C78" s="273" t="n">
        <v>228.814081368508</v>
      </c>
      <c r="D78" s="273" t="n">
        <v>512.36726354643</v>
      </c>
      <c r="E78" s="273" t="n">
        <v>167.523161914976</v>
      </c>
      <c r="F78" s="273" t="n">
        <v>32.2822684346389</v>
      </c>
      <c r="G78" s="273" t="n">
        <v>390.813666915067</v>
      </c>
      <c r="H78" s="273" t="n">
        <v>-4.68724311282543</v>
      </c>
      <c r="I78" s="273" t="n">
        <v>5.80523230676326</v>
      </c>
      <c r="J78" s="273"/>
      <c r="K78" s="273" t="n">
        <v>5.80523230676326</v>
      </c>
      <c r="L78" s="273" t="n">
        <v>1.11798919393784</v>
      </c>
      <c r="M78" s="273" t="n">
        <v>424.213924543644</v>
      </c>
      <c r="N78" s="273" t="n">
        <v>424.213924543644</v>
      </c>
      <c r="O78" s="273" t="n">
        <v>591.73708645862</v>
      </c>
    </row>
    <row r="79" customFormat="false" ht="15.75" hidden="false" customHeight="false" outlineLevel="0" collapsed="false">
      <c r="A79" s="274" t="s">
        <v>414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</row>
    <row r="80" customFormat="false" ht="15" hidden="false" customHeight="true" outlineLevel="0" collapsed="false">
      <c r="A80" s="276" t="s">
        <v>165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</row>
    <row r="81" customFormat="false" ht="15" hidden="false" customHeight="true" outlineLevel="0" collapsed="false">
      <c r="A81" s="276" t="s">
        <v>415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5" hidden="false" customHeight="true" outlineLevel="0" collapsed="false">
      <c r="A82" s="276" t="s">
        <v>416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5" hidden="false" customHeight="true" outlineLevel="0" collapsed="false">
      <c r="A83" s="276" t="s">
        <v>417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</row>
    <row r="84" customFormat="false" ht="15" hidden="false" customHeight="true" outlineLevel="0" collapsed="false">
      <c r="A84" s="276" t="s">
        <v>418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</row>
    <row r="85" customFormat="false" ht="15" hidden="false" customHeight="true" outlineLevel="0" collapsed="false">
      <c r="A85" s="276" t="s">
        <v>419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</row>
    <row r="86" customFormat="false" ht="15" hidden="false" customHeight="true" outlineLevel="0" collapsed="false">
      <c r="A86" s="276" t="s">
        <v>420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</row>
    <row r="87" customFormat="false" ht="15" hidden="false" customHeight="true" outlineLevel="0" collapsed="false">
      <c r="A87" s="276" t="s">
        <v>421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</row>
    <row r="88" customFormat="false" ht="15" hidden="false" customHeight="true" outlineLevel="0" collapsed="false">
      <c r="A88" s="276" t="s">
        <v>422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</row>
    <row r="89" customFormat="false" ht="15" hidden="false" customHeight="true" outlineLevel="0" collapsed="false">
      <c r="A89" s="276" t="s">
        <v>423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</row>
    <row r="90" customFormat="false" ht="15" hidden="false" customHeight="true" outlineLevel="0" collapsed="false">
      <c r="A90" s="276" t="s">
        <v>424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</row>
    <row r="91" customFormat="false" ht="15" hidden="false" customHeight="true" outlineLevel="0" collapsed="false">
      <c r="A91" s="276" t="s">
        <v>425</v>
      </c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</row>
    <row r="92" customFormat="false" ht="15" hidden="false" customHeight="true" outlineLevel="0" collapsed="false">
      <c r="A92" s="276" t="s">
        <v>426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</row>
    <row r="93" customFormat="false" ht="15" hidden="false" customHeight="true" outlineLevel="0" collapsed="false">
      <c r="A93" s="276" t="s">
        <v>427</v>
      </c>
      <c r="B93" s="276"/>
      <c r="C93" s="276"/>
      <c r="D93" s="276"/>
      <c r="E93" s="276"/>
      <c r="F93" s="276"/>
      <c r="G93" s="276"/>
      <c r="H93" s="276"/>
      <c r="I93" s="276"/>
      <c r="K93" s="276"/>
      <c r="L93" s="276"/>
      <c r="M93" s="276"/>
      <c r="N93" s="276"/>
    </row>
    <row r="94" customFormat="false" ht="15" hidden="false" customHeight="true" outlineLevel="0" collapsed="false">
      <c r="A94" s="276" t="s">
        <v>428</v>
      </c>
      <c r="B94" s="276"/>
      <c r="C94" s="276"/>
      <c r="D94" s="276"/>
      <c r="E94" s="276"/>
      <c r="F94" s="276"/>
      <c r="G94" s="276"/>
      <c r="H94" s="276"/>
      <c r="I94" s="276"/>
      <c r="K94" s="276"/>
      <c r="L94" s="276"/>
      <c r="M94" s="276"/>
      <c r="N94" s="276"/>
    </row>
    <row r="95" customFormat="false" ht="15" hidden="false" customHeight="false" outlineLevel="0" collapsed="false">
      <c r="A95" s="276" t="s">
        <v>429</v>
      </c>
      <c r="B95" s="276"/>
      <c r="C95" s="276"/>
      <c r="D95" s="276"/>
      <c r="E95" s="276"/>
      <c r="F95" s="276"/>
      <c r="G95" s="276"/>
      <c r="H95" s="276"/>
      <c r="I95" s="276"/>
      <c r="K95" s="276"/>
      <c r="L95" s="276"/>
      <c r="M95" s="276"/>
      <c r="N95" s="276"/>
    </row>
    <row r="96" customFormat="false" ht="15" hidden="false" customHeight="false" outlineLevel="0" collapsed="false">
      <c r="A96" s="276" t="s">
        <v>430</v>
      </c>
      <c r="B96" s="276"/>
      <c r="C96" s="276"/>
      <c r="D96" s="276"/>
      <c r="E96" s="276"/>
      <c r="F96" s="276"/>
      <c r="G96" s="276"/>
      <c r="H96" s="276"/>
      <c r="I96" s="276"/>
      <c r="K96" s="276"/>
    </row>
    <row r="97" customFormat="false" ht="15" hidden="false" customHeight="false" outlineLevel="0" collapsed="false">
      <c r="A97" s="276" t="s">
        <v>173</v>
      </c>
      <c r="B97" s="276"/>
      <c r="C97" s="276"/>
      <c r="D97" s="276"/>
      <c r="E97" s="276"/>
      <c r="F97" s="276"/>
      <c r="G97" s="276"/>
      <c r="H97" s="276"/>
      <c r="I97" s="276"/>
      <c r="K97" s="276"/>
    </row>
    <row r="98" customFormat="false" ht="15" hidden="false" customHeight="false" outlineLevel="0" collapsed="false">
      <c r="A98" s="276"/>
      <c r="B98" s="276"/>
      <c r="C98" s="276"/>
      <c r="D98" s="276"/>
      <c r="E98" s="276"/>
      <c r="F98" s="276"/>
      <c r="G98" s="276"/>
    </row>
    <row r="99" customFormat="false" ht="15" hidden="false" customHeight="false" outlineLevel="0" collapsed="false">
      <c r="A99" s="276"/>
      <c r="L99" s="278"/>
    </row>
    <row r="100" customFormat="false" ht="15" hidden="false" customHeight="false" outlineLevel="0" collapsed="false">
      <c r="A100" s="276"/>
      <c r="L100" s="278"/>
    </row>
    <row r="101" customFormat="false" ht="15" hidden="false" customHeight="false" outlineLevel="0" collapsed="false">
      <c r="A101" s="276"/>
      <c r="C101" s="278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</sheetData>
  <mergeCells count="9">
    <mergeCell ref="A4:A6"/>
    <mergeCell ref="H4:L4"/>
    <mergeCell ref="M4:M6"/>
    <mergeCell ref="N4:N6"/>
    <mergeCell ref="O4:O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M85" activeCellId="0" sqref="M85"/>
    </sheetView>
  </sheetViews>
  <sheetFormatPr defaultColWidth="12.99609375" defaultRowHeight="15" zeroHeight="false" outlineLevelRow="0" outlineLevelCol="0"/>
  <cols>
    <col collapsed="false" customWidth="true" hidden="false" outlineLevel="0" max="1" min="1" style="279" width="15.88"/>
    <col collapsed="false" customWidth="true" hidden="false" outlineLevel="0" max="2" min="2" style="279" width="11.88"/>
    <col collapsed="false" customWidth="true" hidden="false" outlineLevel="0" max="3" min="3" style="279" width="12.11"/>
    <col collapsed="false" customWidth="true" hidden="false" outlineLevel="0" max="4" min="4" style="279" width="11.1"/>
    <col collapsed="false" customWidth="true" hidden="false" outlineLevel="0" max="5" min="5" style="279" width="18.55"/>
    <col collapsed="false" customWidth="true" hidden="false" outlineLevel="0" max="6" min="6" style="279" width="18.88"/>
    <col collapsed="false" customWidth="true" hidden="false" outlineLevel="0" max="9" min="7" style="279" width="15.77"/>
    <col collapsed="false" customWidth="true" hidden="false" outlineLevel="0" max="10" min="10" style="279" width="11.44"/>
    <col collapsed="false" customWidth="true" hidden="false" outlineLevel="0" max="11" min="11" style="279" width="0.99"/>
    <col collapsed="false" customWidth="true" hidden="false" outlineLevel="0" max="12" min="12" style="279" width="12.21"/>
    <col collapsed="false" customWidth="true" hidden="false" outlineLevel="0" max="13" min="13" style="279" width="12.55"/>
    <col collapsed="false" customWidth="true" hidden="false" outlineLevel="0" max="14" min="14" style="279" width="12.11"/>
    <col collapsed="false" customWidth="true" hidden="false" outlineLevel="0" max="15" min="15" style="279" width="0.88"/>
    <col collapsed="false" customWidth="true" hidden="false" outlineLevel="0" max="16" min="16" style="279" width="11.32"/>
    <col collapsed="false" customWidth="false" hidden="false" outlineLevel="0" max="17" min="17" style="279" width="12.99"/>
    <col collapsed="false" customWidth="true" hidden="false" outlineLevel="0" max="18" min="18" style="279" width="11.21"/>
    <col collapsed="false" customWidth="true" hidden="false" outlineLevel="0" max="19" min="19" style="279" width="15.55"/>
    <col collapsed="false" customWidth="true" hidden="false" outlineLevel="0" max="20" min="20" style="279" width="16.65"/>
    <col collapsed="false" customWidth="true" hidden="false" outlineLevel="0" max="236" min="21" style="279" width="11.55"/>
    <col collapsed="false" customWidth="true" hidden="false" outlineLevel="0" max="237" min="237" style="279" width="15.88"/>
    <col collapsed="false" customWidth="true" hidden="false" outlineLevel="0" max="238" min="238" style="279" width="11.88"/>
    <col collapsed="false" customWidth="true" hidden="false" outlineLevel="0" max="239" min="239" style="279" width="12.11"/>
    <col collapsed="false" customWidth="true" hidden="false" outlineLevel="0" max="240" min="240" style="279" width="11.1"/>
    <col collapsed="false" customWidth="true" hidden="false" outlineLevel="0" max="241" min="241" style="279" width="18.55"/>
    <col collapsed="false" customWidth="true" hidden="false" outlineLevel="0" max="242" min="242" style="279" width="18.88"/>
    <col collapsed="false" customWidth="false" hidden="true" outlineLevel="0" max="245" min="243" style="279" width="12.99"/>
    <col collapsed="false" customWidth="true" hidden="false" outlineLevel="0" max="248" min="246" style="279" width="15.77"/>
    <col collapsed="false" customWidth="true" hidden="false" outlineLevel="0" max="249" min="249" style="279" width="11.44"/>
    <col collapsed="false" customWidth="true" hidden="false" outlineLevel="0" max="250" min="250" style="279" width="0.99"/>
    <col collapsed="false" customWidth="true" hidden="false" outlineLevel="0" max="251" min="251" style="279" width="12.21"/>
    <col collapsed="false" customWidth="true" hidden="false" outlineLevel="0" max="252" min="252" style="279" width="12.55"/>
    <col collapsed="false" customWidth="true" hidden="false" outlineLevel="0" max="253" min="253" style="279" width="12.11"/>
    <col collapsed="false" customWidth="true" hidden="false" outlineLevel="0" max="254" min="254" style="279" width="0.88"/>
    <col collapsed="false" customWidth="true" hidden="false" outlineLevel="0" max="255" min="255" style="279" width="11.32"/>
    <col collapsed="false" customWidth="false" hidden="false" outlineLevel="0" max="257" min="256" style="279" width="12.99"/>
  </cols>
  <sheetData>
    <row r="1" customFormat="false" ht="15.75" hidden="false" customHeight="false" outlineLevel="0" collapsed="false">
      <c r="A1" s="280" t="s">
        <v>431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  <c r="R1" s="281"/>
    </row>
    <row r="2" customFormat="false" ht="18" hidden="false" customHeight="false" outlineLevel="0" collapsed="false">
      <c r="A2" s="282" t="s">
        <v>432</v>
      </c>
      <c r="B2" s="283"/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</row>
    <row r="3" customFormat="false" ht="15.75" hidden="false" customHeight="false" outlineLevel="0" collapsed="false">
      <c r="A3" s="284" t="s">
        <v>314</v>
      </c>
      <c r="B3" s="285"/>
      <c r="C3" s="285"/>
      <c r="D3" s="285"/>
      <c r="E3" s="285"/>
      <c r="F3" s="285"/>
      <c r="G3" s="285"/>
      <c r="H3" s="285"/>
      <c r="I3" s="285"/>
      <c r="J3" s="285"/>
      <c r="K3" s="286"/>
      <c r="L3" s="286"/>
      <c r="M3" s="286"/>
      <c r="N3" s="286"/>
      <c r="O3" s="286"/>
      <c r="P3" s="286"/>
      <c r="Q3" s="286"/>
      <c r="R3" s="286"/>
    </row>
    <row r="4" customFormat="false" ht="15" hidden="false" customHeight="false" outlineLevel="0" collapsed="false">
      <c r="A4" s="287"/>
      <c r="B4" s="288" t="s">
        <v>433</v>
      </c>
      <c r="C4" s="288"/>
      <c r="D4" s="288"/>
      <c r="E4" s="288"/>
      <c r="F4" s="288"/>
      <c r="G4" s="288"/>
      <c r="H4" s="288"/>
      <c r="I4" s="288"/>
      <c r="J4" s="288"/>
      <c r="K4" s="289"/>
      <c r="L4" s="288" t="s">
        <v>434</v>
      </c>
      <c r="M4" s="288"/>
      <c r="N4" s="288"/>
      <c r="O4" s="289"/>
      <c r="P4" s="288" t="s">
        <v>435</v>
      </c>
      <c r="Q4" s="288"/>
      <c r="R4" s="288"/>
    </row>
    <row r="5" customFormat="false" ht="30" hidden="false" customHeight="true" outlineLevel="0" collapsed="false">
      <c r="A5" s="290" t="s">
        <v>436</v>
      </c>
      <c r="B5" s="291" t="s">
        <v>437</v>
      </c>
      <c r="C5" s="291" t="s">
        <v>438</v>
      </c>
      <c r="D5" s="292" t="s">
        <v>439</v>
      </c>
      <c r="E5" s="291" t="s">
        <v>440</v>
      </c>
      <c r="F5" s="293" t="s">
        <v>441</v>
      </c>
      <c r="G5" s="293" t="s">
        <v>442</v>
      </c>
      <c r="H5" s="293" t="s">
        <v>443</v>
      </c>
      <c r="I5" s="293" t="s">
        <v>444</v>
      </c>
      <c r="J5" s="291" t="s">
        <v>445</v>
      </c>
      <c r="K5" s="294"/>
      <c r="L5" s="291" t="s">
        <v>446</v>
      </c>
      <c r="M5" s="291" t="s">
        <v>447</v>
      </c>
      <c r="N5" s="291" t="s">
        <v>445</v>
      </c>
      <c r="O5" s="294"/>
      <c r="P5" s="291" t="s">
        <v>446</v>
      </c>
      <c r="Q5" s="291" t="s">
        <v>447</v>
      </c>
      <c r="R5" s="291" t="s">
        <v>445</v>
      </c>
    </row>
    <row r="6" customFormat="false" ht="39" hidden="false" customHeight="true" outlineLevel="0" collapsed="false">
      <c r="A6" s="295"/>
      <c r="B6" s="291"/>
      <c r="C6" s="291"/>
      <c r="D6" s="296" t="s">
        <v>448</v>
      </c>
      <c r="E6" s="291"/>
      <c r="F6" s="293"/>
      <c r="G6" s="293"/>
      <c r="H6" s="293"/>
      <c r="I6" s="293"/>
      <c r="J6" s="291"/>
      <c r="K6" s="297"/>
      <c r="L6" s="291" t="s">
        <v>446</v>
      </c>
      <c r="M6" s="291" t="s">
        <v>447</v>
      </c>
      <c r="N6" s="291" t="s">
        <v>449</v>
      </c>
      <c r="O6" s="297"/>
      <c r="P6" s="291"/>
      <c r="Q6" s="291" t="s">
        <v>447</v>
      </c>
      <c r="R6" s="291" t="s">
        <v>449</v>
      </c>
    </row>
    <row r="7" customFormat="false" ht="15" hidden="false" customHeight="false" outlineLevel="0" collapsed="false">
      <c r="A7" s="298" t="s">
        <v>450</v>
      </c>
      <c r="B7" s="299" t="n">
        <v>670.4</v>
      </c>
      <c r="C7" s="300" t="n">
        <v>451.1</v>
      </c>
      <c r="D7" s="299" t="n">
        <v>-240.3</v>
      </c>
      <c r="E7" s="299" t="s">
        <v>451</v>
      </c>
      <c r="F7" s="299" t="n">
        <v>0</v>
      </c>
      <c r="G7" s="299" t="n">
        <v>0</v>
      </c>
      <c r="H7" s="299" t="n">
        <v>0</v>
      </c>
      <c r="I7" s="299" t="n">
        <v>0</v>
      </c>
      <c r="J7" s="299" t="n">
        <v>210.8</v>
      </c>
      <c r="K7" s="299"/>
      <c r="L7" s="299" t="n">
        <v>104.001289611797</v>
      </c>
      <c r="M7" s="299" t="n">
        <v>75.3508412184382</v>
      </c>
      <c r="N7" s="299" t="n">
        <v>315.650841218438</v>
      </c>
      <c r="O7" s="299"/>
      <c r="P7" s="299" t="n">
        <v>774.401289611797</v>
      </c>
      <c r="Q7" s="299" t="n">
        <v>526.450841218438</v>
      </c>
      <c r="R7" s="299" t="n">
        <v>526.450841218438</v>
      </c>
    </row>
    <row r="8" customFormat="false" ht="15" hidden="false" customHeight="false" outlineLevel="0" collapsed="false">
      <c r="A8" s="298" t="s">
        <v>452</v>
      </c>
      <c r="B8" s="299" t="n">
        <v>729.9</v>
      </c>
      <c r="C8" s="300" t="n">
        <v>536.6</v>
      </c>
      <c r="D8" s="299" t="n">
        <v>-254.8</v>
      </c>
      <c r="E8" s="299" t="s">
        <v>451</v>
      </c>
      <c r="F8" s="299" t="n">
        <v>0</v>
      </c>
      <c r="G8" s="299" t="n">
        <v>0</v>
      </c>
      <c r="H8" s="299" t="n">
        <v>0</v>
      </c>
      <c r="I8" s="299" t="n">
        <v>0</v>
      </c>
      <c r="J8" s="299" t="n">
        <v>281.8</v>
      </c>
      <c r="K8" s="299"/>
      <c r="L8" s="299" t="n">
        <v>123.047287753055</v>
      </c>
      <c r="M8" s="299" t="n">
        <v>84.5157753451343</v>
      </c>
      <c r="N8" s="299" t="n">
        <v>339.315775345134</v>
      </c>
      <c r="O8" s="299"/>
      <c r="P8" s="299" t="n">
        <v>852.947288851302</v>
      </c>
      <c r="Q8" s="299" t="n">
        <v>621.115775345134</v>
      </c>
      <c r="R8" s="299" t="n">
        <v>621.115775345134</v>
      </c>
    </row>
    <row r="9" customFormat="false" ht="15" hidden="false" customHeight="false" outlineLevel="0" collapsed="false">
      <c r="A9" s="301" t="s">
        <v>453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</row>
    <row r="10" customFormat="false" ht="15" hidden="false" customHeight="false" outlineLevel="0" collapsed="false">
      <c r="A10" s="301" t="s">
        <v>454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</row>
    <row r="11" customFormat="false" ht="15" hidden="false" customHeight="false" outlineLevel="0" collapsed="false">
      <c r="A11" s="298" t="s">
        <v>455</v>
      </c>
      <c r="B11" s="299" t="n">
        <v>1140.8</v>
      </c>
      <c r="C11" s="300" t="n">
        <v>1029.8</v>
      </c>
      <c r="D11" s="299" t="n">
        <v>-320.3</v>
      </c>
      <c r="E11" s="299" t="n">
        <v>-78.5</v>
      </c>
      <c r="F11" s="299" t="n">
        <v>0</v>
      </c>
      <c r="G11" s="299" t="n">
        <v>0</v>
      </c>
      <c r="H11" s="299" t="n">
        <v>0</v>
      </c>
      <c r="I11" s="299" t="n">
        <v>0</v>
      </c>
      <c r="J11" s="299" t="n">
        <v>631</v>
      </c>
      <c r="K11" s="299"/>
      <c r="L11" s="299" t="n">
        <v>190.732418760229</v>
      </c>
      <c r="M11" s="299" t="n">
        <v>101.64997196241</v>
      </c>
      <c r="N11" s="299" t="n">
        <v>421.94997196241</v>
      </c>
      <c r="O11" s="299" t="n">
        <v>0.13548047</v>
      </c>
      <c r="P11" s="299" t="n">
        <v>1331.53241876023</v>
      </c>
      <c r="Q11" s="299" t="n">
        <v>1131.44997196241</v>
      </c>
      <c r="R11" s="299" t="n">
        <v>1052.94997196241</v>
      </c>
    </row>
    <row r="12" customFormat="false" ht="15" hidden="false" customHeight="false" outlineLevel="0" collapsed="false">
      <c r="A12" s="298" t="s">
        <v>456</v>
      </c>
      <c r="B12" s="299" t="n">
        <v>1573.1</v>
      </c>
      <c r="C12" s="300" t="n">
        <v>1422.8</v>
      </c>
      <c r="D12" s="299" t="n">
        <v>-447.2</v>
      </c>
      <c r="E12" s="299" t="n">
        <v>-84.9</v>
      </c>
      <c r="F12" s="299" t="n">
        <v>0</v>
      </c>
      <c r="G12" s="299" t="n">
        <v>0</v>
      </c>
      <c r="H12" s="299" t="n">
        <v>0</v>
      </c>
      <c r="I12" s="299" t="n">
        <v>0</v>
      </c>
      <c r="J12" s="299" t="n">
        <v>890.7</v>
      </c>
      <c r="K12" s="299"/>
      <c r="L12" s="299" t="n">
        <v>343.055527250584</v>
      </c>
      <c r="M12" s="299" t="n">
        <v>240.879600892545</v>
      </c>
      <c r="N12" s="299" t="n">
        <v>688.079600892545</v>
      </c>
      <c r="O12" s="299"/>
      <c r="P12" s="299" t="n">
        <v>1916.15552725058</v>
      </c>
      <c r="Q12" s="299" t="n">
        <v>1663.67960089255</v>
      </c>
      <c r="R12" s="299" t="n">
        <v>1578.77960089255</v>
      </c>
    </row>
    <row r="13" customFormat="false" ht="15" hidden="false" customHeight="false" outlineLevel="0" collapsed="false">
      <c r="A13" s="301" t="s">
        <v>457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</row>
    <row r="14" customFormat="false" ht="15" hidden="false" customHeight="false" outlineLevel="0" collapsed="false">
      <c r="A14" s="301" t="s">
        <v>458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</row>
    <row r="15" customFormat="false" ht="15" hidden="false" customHeight="false" outlineLevel="0" collapsed="false">
      <c r="A15" s="298" t="s">
        <v>459</v>
      </c>
      <c r="B15" s="299" t="n">
        <v>1887.21493757439</v>
      </c>
      <c r="C15" s="300" t="n">
        <v>1718.10610520316</v>
      </c>
      <c r="D15" s="299" t="n">
        <v>-428.55676074806</v>
      </c>
      <c r="E15" s="299" t="n">
        <v>-109.318120509834</v>
      </c>
      <c r="F15" s="299" t="n">
        <v>0</v>
      </c>
      <c r="G15" s="299" t="n">
        <v>0</v>
      </c>
      <c r="H15" s="299" t="n">
        <v>0</v>
      </c>
      <c r="I15" s="299" t="n">
        <v>0</v>
      </c>
      <c r="J15" s="299" t="n">
        <v>1180.23122394527</v>
      </c>
      <c r="K15" s="299"/>
      <c r="L15" s="299" t="n">
        <v>247.998278100578</v>
      </c>
      <c r="M15" s="299" t="n">
        <v>90.6364886832973</v>
      </c>
      <c r="N15" s="299" t="n">
        <v>519.193249431358</v>
      </c>
      <c r="O15" s="299"/>
      <c r="P15" s="299" t="n">
        <v>2135.21321567496</v>
      </c>
      <c r="Q15" s="299" t="n">
        <v>1808.74259388646</v>
      </c>
      <c r="R15" s="299" t="n">
        <v>1699.42447337663</v>
      </c>
    </row>
    <row r="16" customFormat="false" ht="17.1" hidden="false" customHeight="true" outlineLevel="0" collapsed="false">
      <c r="A16" s="298" t="s">
        <v>460</v>
      </c>
      <c r="B16" s="299" t="n">
        <v>1992.9607723503</v>
      </c>
      <c r="C16" s="300" t="n">
        <v>1840.04655497007</v>
      </c>
      <c r="D16" s="299" t="n">
        <v>-497.242235299177</v>
      </c>
      <c r="E16" s="299" t="n">
        <v>-119.009401669838</v>
      </c>
      <c r="F16" s="299" t="n">
        <v>0</v>
      </c>
      <c r="G16" s="299" t="n">
        <v>0</v>
      </c>
      <c r="H16" s="299" t="n">
        <v>0</v>
      </c>
      <c r="I16" s="299" t="n">
        <v>0</v>
      </c>
      <c r="J16" s="299" t="n">
        <v>1223.79491800106</v>
      </c>
      <c r="K16" s="299"/>
      <c r="L16" s="299" t="n">
        <v>361.529700517989</v>
      </c>
      <c r="M16" s="299" t="n">
        <v>222.927431308953</v>
      </c>
      <c r="N16" s="299" t="n">
        <v>720.16966660813</v>
      </c>
      <c r="O16" s="299"/>
      <c r="P16" s="299" t="n">
        <v>2354.49047286829</v>
      </c>
      <c r="Q16" s="299" t="n">
        <v>2062.97398627903</v>
      </c>
      <c r="R16" s="299" t="n">
        <v>1943.96458460919</v>
      </c>
    </row>
    <row r="17" customFormat="false" ht="17.1" hidden="false" customHeight="true" outlineLevel="0" collapsed="false">
      <c r="A17" s="301" t="s">
        <v>461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</row>
    <row r="18" customFormat="false" ht="17.1" hidden="false" customHeight="true" outlineLevel="0" collapsed="false">
      <c r="A18" s="301" t="s">
        <v>462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</row>
    <row r="19" customFormat="false" ht="17.1" hidden="false" customHeight="true" outlineLevel="0" collapsed="false">
      <c r="A19" s="298" t="s">
        <v>463</v>
      </c>
      <c r="B19" s="299" t="n">
        <v>2447.77138125968</v>
      </c>
      <c r="C19" s="300" t="n">
        <v>2387.53859677219</v>
      </c>
      <c r="D19" s="299" t="n">
        <v>-730.08027489025</v>
      </c>
      <c r="E19" s="299" t="n">
        <v>-151.517449599825</v>
      </c>
      <c r="F19" s="299" t="n">
        <v>0</v>
      </c>
      <c r="G19" s="299" t="n">
        <v>0</v>
      </c>
      <c r="H19" s="299" t="n">
        <v>0</v>
      </c>
      <c r="I19" s="299" t="n">
        <v>0</v>
      </c>
      <c r="J19" s="299" t="n">
        <v>1505.94087228212</v>
      </c>
      <c r="K19" s="299" t="n">
        <v>-15.5485721659939</v>
      </c>
      <c r="L19" s="299" t="n">
        <v>356.781265191917</v>
      </c>
      <c r="M19" s="299" t="n">
        <v>-145.929171610673</v>
      </c>
      <c r="N19" s="299" t="n">
        <v>584.151103279577</v>
      </c>
      <c r="O19" s="299"/>
      <c r="P19" s="299" t="n">
        <v>2804.55264645159</v>
      </c>
      <c r="Q19" s="299" t="n">
        <v>2241.60942516152</v>
      </c>
      <c r="R19" s="299" t="n">
        <v>2090.09197556169</v>
      </c>
    </row>
    <row r="20" customFormat="false" ht="17.1" hidden="false" customHeight="true" outlineLevel="0" collapsed="false">
      <c r="A20" s="298" t="s">
        <v>464</v>
      </c>
      <c r="B20" s="299" t="n">
        <v>2757.78185243153</v>
      </c>
      <c r="C20" s="300" t="n">
        <v>2716.19001215103</v>
      </c>
      <c r="D20" s="299" t="n">
        <v>-721.112712070543</v>
      </c>
      <c r="E20" s="299" t="n">
        <v>-165.013269969699</v>
      </c>
      <c r="F20" s="299" t="n">
        <v>-27.8849986659073</v>
      </c>
      <c r="G20" s="299" t="n">
        <v>0</v>
      </c>
      <c r="H20" s="299" t="n">
        <v>0</v>
      </c>
      <c r="I20" s="299" t="n">
        <v>0</v>
      </c>
      <c r="J20" s="300" t="n">
        <v>1802.17903144488</v>
      </c>
      <c r="K20" s="299"/>
      <c r="L20" s="299" t="n">
        <v>406.1925125648</v>
      </c>
      <c r="M20" s="299" t="n">
        <v>-99.3121903618569</v>
      </c>
      <c r="N20" s="299" t="n">
        <v>621.800521708686</v>
      </c>
      <c r="O20" s="299"/>
      <c r="P20" s="299" t="n">
        <v>3163.97436499633</v>
      </c>
      <c r="Q20" s="299" t="n">
        <v>2616.87782178918</v>
      </c>
      <c r="R20" s="299" t="n">
        <v>2423.97955315357</v>
      </c>
    </row>
    <row r="21" customFormat="false" ht="15.75" hidden="false" customHeight="true" outlineLevel="0" collapsed="false">
      <c r="A21" s="298"/>
      <c r="B21" s="299"/>
      <c r="C21" s="300"/>
      <c r="D21" s="299"/>
      <c r="E21" s="299"/>
      <c r="F21" s="299"/>
      <c r="G21" s="304"/>
      <c r="H21" s="304"/>
      <c r="I21" s="304"/>
      <c r="J21" s="299"/>
      <c r="K21" s="299"/>
      <c r="L21" s="299"/>
      <c r="M21" s="299"/>
      <c r="N21" s="299"/>
      <c r="O21" s="299"/>
      <c r="P21" s="299"/>
      <c r="Q21" s="299"/>
      <c r="R21" s="299"/>
    </row>
    <row r="22" customFormat="false" ht="15.75" hidden="false" customHeight="true" outlineLevel="0" collapsed="false">
      <c r="A22" s="305" t="s">
        <v>3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65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66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8" t="s">
        <v>467</v>
      </c>
      <c r="B25" s="299" t="n">
        <v>2892.02653227689</v>
      </c>
      <c r="C25" s="300" t="n">
        <v>2852.14010619687</v>
      </c>
      <c r="D25" s="299" t="n">
        <v>-751.731894975667</v>
      </c>
      <c r="E25" s="299" t="n">
        <v>-168.746461850043</v>
      </c>
      <c r="F25" s="299" t="n">
        <v>-63.9624399999358</v>
      </c>
      <c r="G25" s="299" t="n">
        <v>0</v>
      </c>
      <c r="H25" s="299" t="n">
        <v>0</v>
      </c>
      <c r="I25" s="299" t="n">
        <v>0</v>
      </c>
      <c r="J25" s="299" t="n">
        <v>1867.69930937122</v>
      </c>
      <c r="K25" s="299"/>
      <c r="L25" s="299" t="n">
        <v>532.10322136697</v>
      </c>
      <c r="M25" s="299" t="n">
        <v>20.2079308651407</v>
      </c>
      <c r="N25" s="299" t="n">
        <v>771.939825840808</v>
      </c>
      <c r="O25" s="299"/>
      <c r="P25" s="299" t="n">
        <v>3424.12975364386</v>
      </c>
      <c r="Q25" s="299" t="n">
        <v>2872.34803706201</v>
      </c>
      <c r="R25" s="299" t="n">
        <v>2639.63913521203</v>
      </c>
    </row>
    <row r="26" customFormat="false" ht="15.75" hidden="false" customHeight="true" outlineLevel="0" collapsed="false">
      <c r="A26" s="298" t="s">
        <v>468</v>
      </c>
      <c r="B26" s="299" t="n">
        <v>2970.23442852433</v>
      </c>
      <c r="C26" s="300" t="n">
        <v>2932.47809385839</v>
      </c>
      <c r="D26" s="299" t="n">
        <v>-759.996545449612</v>
      </c>
      <c r="E26" s="299" t="n">
        <v>-170.098459119877</v>
      </c>
      <c r="F26" s="299" t="n">
        <v>-63.934560000064</v>
      </c>
      <c r="G26" s="299" t="n">
        <v>0</v>
      </c>
      <c r="H26" s="299" t="n">
        <v>0</v>
      </c>
      <c r="I26" s="299" t="n">
        <v>0</v>
      </c>
      <c r="J26" s="299" t="n">
        <v>1938.44852928884</v>
      </c>
      <c r="K26" s="299"/>
      <c r="L26" s="299" t="n">
        <v>414.639987730607</v>
      </c>
      <c r="M26" s="299" t="n">
        <v>-55.6052299084209</v>
      </c>
      <c r="N26" s="299" t="n">
        <v>704.391315541191</v>
      </c>
      <c r="O26" s="299"/>
      <c r="P26" s="299" t="n">
        <v>3384.87441625494</v>
      </c>
      <c r="Q26" s="299" t="n">
        <v>2876.87286394997</v>
      </c>
      <c r="R26" s="299" t="n">
        <v>2642.83984483003</v>
      </c>
    </row>
    <row r="27" customFormat="false" ht="15.75" hidden="false" customHeight="true" outlineLevel="0" collapsed="false">
      <c r="A27" s="301" t="s">
        <v>469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70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8" t="s">
        <v>7</v>
      </c>
      <c r="B29" s="299" t="n">
        <v>2496.2989438125</v>
      </c>
      <c r="C29" s="300" t="n">
        <v>2414.55596709537</v>
      </c>
      <c r="D29" s="299" t="n">
        <v>-663.61244973053</v>
      </c>
      <c r="E29" s="299" t="n">
        <v>-173.886199460159</v>
      </c>
      <c r="F29" s="299" t="n">
        <v>-87.9181200003159</v>
      </c>
      <c r="G29" s="299" t="n">
        <v>0</v>
      </c>
      <c r="H29" s="299" t="n">
        <v>0</v>
      </c>
      <c r="I29" s="299" t="n">
        <v>0</v>
      </c>
      <c r="J29" s="299" t="n">
        <v>1489.13919790436</v>
      </c>
      <c r="K29" s="299"/>
      <c r="L29" s="299" t="n">
        <v>548.255785875906</v>
      </c>
      <c r="M29" s="299" t="n">
        <v>20.5892682657469</v>
      </c>
      <c r="N29" s="299" t="n">
        <v>684.201717996277</v>
      </c>
      <c r="O29" s="299"/>
      <c r="P29" s="299" t="n">
        <v>3044.55472968841</v>
      </c>
      <c r="Q29" s="299" t="n">
        <v>2435.14523536112</v>
      </c>
      <c r="R29" s="299" t="n">
        <v>2173.34091590064</v>
      </c>
    </row>
    <row r="30" customFormat="false" ht="15.75" hidden="false" customHeight="true" outlineLevel="0" collapsed="false">
      <c r="A30" s="298" t="s">
        <v>8</v>
      </c>
      <c r="B30" s="299" t="n">
        <v>2446.66623372313</v>
      </c>
      <c r="C30" s="300" t="n">
        <v>2315.00186066231</v>
      </c>
      <c r="D30" s="299" t="n">
        <v>-691.622453236957</v>
      </c>
      <c r="E30" s="299" t="n">
        <v>-175.09255325002</v>
      </c>
      <c r="F30" s="299" t="n">
        <v>-78.9236750002358</v>
      </c>
      <c r="G30" s="299" t="n">
        <v>0</v>
      </c>
      <c r="H30" s="299" t="n">
        <v>0</v>
      </c>
      <c r="I30" s="299" t="n">
        <v>0</v>
      </c>
      <c r="J30" s="299" t="n">
        <v>1369.36317917509</v>
      </c>
      <c r="K30" s="299"/>
      <c r="L30" s="299" t="n">
        <v>448.010333746623</v>
      </c>
      <c r="M30" s="299" t="n">
        <v>10.4363823219524</v>
      </c>
      <c r="N30" s="299" t="n">
        <v>702.058835558909</v>
      </c>
      <c r="O30" s="299"/>
      <c r="P30" s="299" t="n">
        <v>2894.67656746976</v>
      </c>
      <c r="Q30" s="299" t="n">
        <v>2325.43824298426</v>
      </c>
      <c r="R30" s="299" t="n">
        <v>2071.422014734</v>
      </c>
    </row>
    <row r="31" customFormat="false" ht="15.75" hidden="false" customHeight="true" outlineLevel="0" collapsed="false">
      <c r="A31" s="301" t="s">
        <v>9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71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8" t="s">
        <v>472</v>
      </c>
      <c r="B33" s="299" t="n">
        <v>2250.63136210062</v>
      </c>
      <c r="C33" s="300" t="n">
        <v>2026.7499764408</v>
      </c>
      <c r="D33" s="299" t="n">
        <v>-612.423899782363</v>
      </c>
      <c r="E33" s="299" t="n">
        <v>-179.342385249776</v>
      </c>
      <c r="F33" s="299" t="n">
        <v>-81.91208</v>
      </c>
      <c r="G33" s="299" t="n">
        <v>0</v>
      </c>
      <c r="H33" s="299" t="n">
        <v>-0.24</v>
      </c>
      <c r="I33" s="299" t="n">
        <v>0</v>
      </c>
      <c r="J33" s="299" t="n">
        <v>1152.83161140866</v>
      </c>
      <c r="K33" s="299"/>
      <c r="L33" s="299" t="n">
        <v>463.803572459086</v>
      </c>
      <c r="M33" s="299" t="n">
        <v>120.934908286911</v>
      </c>
      <c r="N33" s="299" t="n">
        <v>733.358808069274</v>
      </c>
      <c r="O33" s="299"/>
      <c r="P33" s="299" t="n">
        <v>2714.43493455971</v>
      </c>
      <c r="Q33" s="299" t="n">
        <v>2147.68488472771</v>
      </c>
      <c r="R33" s="299" t="n">
        <v>1886.19041947793</v>
      </c>
    </row>
    <row r="34" customFormat="false" ht="15.75" hidden="false" customHeight="true" outlineLevel="0" collapsed="false">
      <c r="A34" s="298" t="s">
        <v>473</v>
      </c>
      <c r="B34" s="299" t="n">
        <v>2261.14335955971</v>
      </c>
      <c r="C34" s="300" t="n">
        <v>2038.9115563289</v>
      </c>
      <c r="D34" s="299" t="n">
        <v>-628.33017809023</v>
      </c>
      <c r="E34" s="299" t="n">
        <v>-180.86312439987</v>
      </c>
      <c r="F34" s="299" t="n">
        <v>-58.94115</v>
      </c>
      <c r="G34" s="299" t="n">
        <v>-25</v>
      </c>
      <c r="H34" s="299" t="n">
        <v>-0.24</v>
      </c>
      <c r="I34" s="299" t="n">
        <v>0</v>
      </c>
      <c r="J34" s="300" t="n">
        <v>1145.5371038388</v>
      </c>
      <c r="K34" s="299"/>
      <c r="L34" s="299" t="n">
        <v>395.99509752264</v>
      </c>
      <c r="M34" s="299" t="n">
        <v>89.2441132976817</v>
      </c>
      <c r="N34" s="299" t="n">
        <v>717.574291387911</v>
      </c>
      <c r="O34" s="299"/>
      <c r="P34" s="299" t="n">
        <v>2657.13845708235</v>
      </c>
      <c r="Q34" s="299" t="n">
        <v>2128.15566962658</v>
      </c>
      <c r="R34" s="299" t="n">
        <v>1863.11139522671</v>
      </c>
    </row>
    <row r="35" customFormat="false" ht="15.75" hidden="false" customHeight="true" outlineLevel="0" collapsed="false">
      <c r="A35" s="298"/>
      <c r="B35" s="299"/>
      <c r="C35" s="300"/>
      <c r="D35" s="299"/>
      <c r="E35" s="299"/>
      <c r="F35" s="299"/>
      <c r="G35" s="299"/>
      <c r="H35" s="299"/>
      <c r="I35" s="299"/>
      <c r="J35" s="300"/>
      <c r="K35" s="299"/>
      <c r="L35" s="299"/>
      <c r="M35" s="299"/>
      <c r="N35" s="299"/>
      <c r="O35" s="299"/>
      <c r="P35" s="299"/>
      <c r="Q35" s="299"/>
      <c r="R35" s="299"/>
    </row>
    <row r="36" customFormat="false" ht="15.75" hidden="false" customHeight="true" outlineLevel="0" collapsed="false">
      <c r="A36" s="305" t="s">
        <v>4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65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66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8" t="s">
        <v>467</v>
      </c>
      <c r="B39" s="299" t="n">
        <v>2125.28757258586</v>
      </c>
      <c r="C39" s="300" t="n">
        <v>1913.09638547882</v>
      </c>
      <c r="D39" s="299" t="n">
        <v>-580.174124052048</v>
      </c>
      <c r="E39" s="299" t="n">
        <v>-185.215406683014</v>
      </c>
      <c r="F39" s="299" t="n">
        <v>0</v>
      </c>
      <c r="G39" s="299" t="n">
        <v>-82</v>
      </c>
      <c r="H39" s="299" t="n">
        <v>-1.27</v>
      </c>
      <c r="I39" s="299" t="n">
        <v>0</v>
      </c>
      <c r="J39" s="300" t="n">
        <v>1064.43685474376</v>
      </c>
      <c r="K39" s="299"/>
      <c r="L39" s="299" t="n">
        <v>560.012834473185</v>
      </c>
      <c r="M39" s="299" t="n">
        <v>252.469128870487</v>
      </c>
      <c r="N39" s="299" t="n">
        <v>832.643252922536</v>
      </c>
      <c r="O39" s="299"/>
      <c r="P39" s="299" t="n">
        <v>2685.30040705904</v>
      </c>
      <c r="Q39" s="299" t="n">
        <v>2165.56551434931</v>
      </c>
      <c r="R39" s="299" t="n">
        <v>1897.08010766629</v>
      </c>
    </row>
    <row r="40" customFormat="false" ht="15.75" hidden="false" customHeight="true" outlineLevel="0" collapsed="false">
      <c r="A40" s="298" t="s">
        <v>468</v>
      </c>
      <c r="B40" s="299" t="n">
        <v>2174.41464743871</v>
      </c>
      <c r="C40" s="300" t="n">
        <v>1968.80147662724</v>
      </c>
      <c r="D40" s="299" t="n">
        <v>-600.328709339667</v>
      </c>
      <c r="E40" s="299" t="n">
        <v>-187.2408224498</v>
      </c>
      <c r="F40" s="299" t="n">
        <v>0</v>
      </c>
      <c r="G40" s="299" t="n">
        <v>-41</v>
      </c>
      <c r="H40" s="299" t="n">
        <v>-7.39</v>
      </c>
      <c r="I40" s="299" t="n">
        <v>0</v>
      </c>
      <c r="J40" s="300" t="n">
        <v>1132.84194483777</v>
      </c>
      <c r="K40" s="299"/>
      <c r="L40" s="299" t="n">
        <v>563.014737882995</v>
      </c>
      <c r="M40" s="299" t="n">
        <v>268.206358024604</v>
      </c>
      <c r="N40" s="299" t="n">
        <v>868.535067364271</v>
      </c>
      <c r="O40" s="299"/>
      <c r="P40" s="299" t="n">
        <v>2737.4293853217</v>
      </c>
      <c r="Q40" s="299" t="n">
        <v>2237.00783465184</v>
      </c>
      <c r="R40" s="299" t="n">
        <v>2001.37701220204</v>
      </c>
    </row>
    <row r="41" customFormat="false" ht="15.75" hidden="false" customHeight="true" outlineLevel="0" collapsed="false">
      <c r="A41" s="301" t="s">
        <v>469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70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8" t="s">
        <v>7</v>
      </c>
      <c r="B43" s="299" t="n">
        <v>2183.92450587595</v>
      </c>
      <c r="C43" s="300" t="n">
        <v>1973.4991992954</v>
      </c>
      <c r="D43" s="299" t="n">
        <v>-505.883376442369</v>
      </c>
      <c r="E43" s="299" t="n">
        <v>-191.510979579853</v>
      </c>
      <c r="F43" s="299" t="n">
        <v>0</v>
      </c>
      <c r="G43" s="299" t="n">
        <v>-81</v>
      </c>
      <c r="H43" s="299" t="n">
        <v>-8.15</v>
      </c>
      <c r="I43" s="299" t="n">
        <v>0</v>
      </c>
      <c r="J43" s="300" t="n">
        <v>1186.95484327318</v>
      </c>
      <c r="K43" s="299"/>
      <c r="L43" s="299" t="n">
        <v>681.935563152578</v>
      </c>
      <c r="M43" s="299" t="n">
        <v>426.283382229949</v>
      </c>
      <c r="N43" s="299" t="n">
        <v>932.166758672317</v>
      </c>
      <c r="O43" s="299"/>
      <c r="P43" s="299" t="n">
        <v>2865.86006902852</v>
      </c>
      <c r="Q43" s="299" t="n">
        <v>2399.78258152535</v>
      </c>
      <c r="R43" s="299" t="n">
        <v>2119.12160194549</v>
      </c>
    </row>
    <row r="44" s="308" customFormat="true" ht="15.75" hidden="false" customHeight="true" outlineLevel="0" collapsed="false">
      <c r="A44" s="298" t="s">
        <v>8</v>
      </c>
      <c r="B44" s="299" t="n">
        <v>2201.13345184383</v>
      </c>
      <c r="C44" s="300" t="n">
        <v>1995.78752887859</v>
      </c>
      <c r="D44" s="299" t="n">
        <v>-513.28839178866</v>
      </c>
      <c r="E44" s="299" t="n">
        <v>-192.965927479871</v>
      </c>
      <c r="F44" s="299" t="n">
        <v>-1.99612</v>
      </c>
      <c r="G44" s="299" t="n">
        <v>-101</v>
      </c>
      <c r="H44" s="299" t="n">
        <v>-8.15</v>
      </c>
      <c r="I44" s="299" t="n">
        <v>-2.126449</v>
      </c>
      <c r="J44" s="300" t="n">
        <v>1176.26064061005</v>
      </c>
      <c r="K44" s="299"/>
      <c r="L44" s="299" t="n">
        <v>681.649344306732</v>
      </c>
      <c r="M44" s="299" t="n">
        <v>455.194299854822</v>
      </c>
      <c r="N44" s="299" t="n">
        <v>968.482691643482</v>
      </c>
      <c r="O44" s="299"/>
      <c r="P44" s="299" t="n">
        <v>2882.78279615056</v>
      </c>
      <c r="Q44" s="299" t="n">
        <v>2450.98182873341</v>
      </c>
      <c r="R44" s="299" t="n">
        <v>2144.74333225354</v>
      </c>
    </row>
    <row r="45" s="308" customFormat="true" ht="15.75" hidden="false" customHeight="true" outlineLevel="0" collapsed="false">
      <c r="A45" s="301" t="s">
        <v>9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71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8" t="s">
        <v>472</v>
      </c>
      <c r="B47" s="299" t="n">
        <v>2352.2599526218</v>
      </c>
      <c r="C47" s="300" t="n">
        <v>2161.65429764538</v>
      </c>
      <c r="D47" s="299" t="n">
        <v>-471.602580011457</v>
      </c>
      <c r="E47" s="299" t="n">
        <v>-197.050637490075</v>
      </c>
      <c r="F47" s="299" t="n">
        <v>0</v>
      </c>
      <c r="G47" s="299" t="n">
        <v>-94.5</v>
      </c>
      <c r="H47" s="299" t="n">
        <v>-8.81</v>
      </c>
      <c r="I47" s="299" t="n">
        <v>-67.4804578</v>
      </c>
      <c r="J47" s="300" t="n">
        <v>1322.21062234385</v>
      </c>
      <c r="K47" s="299"/>
      <c r="L47" s="299" t="n">
        <v>666.952469555209</v>
      </c>
      <c r="M47" s="299" t="n">
        <v>533.361519711905</v>
      </c>
      <c r="N47" s="299" t="n">
        <v>1004.96409972336</v>
      </c>
      <c r="O47" s="299"/>
      <c r="P47" s="299" t="n">
        <v>3019.21242217701</v>
      </c>
      <c r="Q47" s="299" t="n">
        <v>2695.01581735729</v>
      </c>
      <c r="R47" s="299" t="n">
        <v>2327.17472206721</v>
      </c>
      <c r="S47" s="279"/>
      <c r="T47" s="279"/>
      <c r="U47" s="279"/>
      <c r="V47" s="279"/>
      <c r="W47" s="279"/>
      <c r="X47" s="279"/>
      <c r="Y47" s="279"/>
      <c r="Z47" s="279"/>
      <c r="AA47" s="279"/>
      <c r="AB47" s="279"/>
      <c r="AC47" s="279"/>
      <c r="AD47" s="279"/>
      <c r="AE47" s="279"/>
    </row>
    <row r="48" s="308" customFormat="true" ht="15.75" hidden="false" customHeight="true" outlineLevel="0" collapsed="false">
      <c r="A48" s="298" t="s">
        <v>473</v>
      </c>
      <c r="B48" s="299" t="n">
        <v>2397.44466836176</v>
      </c>
      <c r="C48" s="300" t="n">
        <v>2208.53235748045</v>
      </c>
      <c r="D48" s="299" t="n">
        <v>-473.713255076616</v>
      </c>
      <c r="E48" s="299" t="n">
        <v>-198.183543260112</v>
      </c>
      <c r="F48" s="299" t="n">
        <v>-3.99676</v>
      </c>
      <c r="G48" s="299" t="n">
        <v>-82</v>
      </c>
      <c r="H48" s="299" t="n">
        <v>-8.72</v>
      </c>
      <c r="I48" s="299" t="n">
        <v>-67.56761293</v>
      </c>
      <c r="J48" s="300" t="n">
        <v>1374.35118621372</v>
      </c>
      <c r="K48" s="299"/>
      <c r="L48" s="299" t="n">
        <v>728.786072470937</v>
      </c>
      <c r="M48" s="299" t="n">
        <v>590.397938663956</v>
      </c>
      <c r="N48" s="299" t="n">
        <v>1064.11119374057</v>
      </c>
      <c r="O48" s="299"/>
      <c r="P48" s="299" t="n">
        <v>3126.2307408327</v>
      </c>
      <c r="Q48" s="299" t="n">
        <v>2798.9302961444</v>
      </c>
      <c r="R48" s="299" t="n">
        <v>2438.46237995429</v>
      </c>
      <c r="S48" s="279"/>
      <c r="T48" s="279"/>
      <c r="U48" s="279"/>
      <c r="V48" s="279"/>
      <c r="W48" s="279"/>
      <c r="X48" s="279"/>
      <c r="Y48" s="279"/>
      <c r="Z48" s="279"/>
      <c r="AA48" s="279"/>
      <c r="AB48" s="279"/>
      <c r="AC48" s="279"/>
      <c r="AD48" s="279"/>
      <c r="AE48" s="279"/>
    </row>
    <row r="49" s="308" customFormat="true" ht="15.75" hidden="false" customHeight="true" outlineLevel="0" collapsed="false">
      <c r="A49" s="298"/>
      <c r="B49" s="299"/>
      <c r="C49" s="300"/>
      <c r="D49" s="299"/>
      <c r="E49" s="299"/>
      <c r="F49" s="299"/>
      <c r="G49" s="299"/>
      <c r="H49" s="299"/>
      <c r="I49" s="299"/>
      <c r="J49" s="300"/>
      <c r="K49" s="299"/>
      <c r="L49" s="299"/>
      <c r="M49" s="299"/>
      <c r="N49" s="299"/>
      <c r="O49" s="299"/>
      <c r="P49" s="299"/>
      <c r="Q49" s="299"/>
      <c r="R49" s="299"/>
      <c r="S49" s="279"/>
      <c r="T49" s="279"/>
      <c r="U49" s="279"/>
      <c r="V49" s="279"/>
      <c r="W49" s="279"/>
      <c r="X49" s="279"/>
      <c r="Y49" s="279"/>
      <c r="Z49" s="279"/>
      <c r="AA49" s="279"/>
      <c r="AB49" s="279"/>
      <c r="AC49" s="279"/>
      <c r="AD49" s="279"/>
      <c r="AE49" s="279"/>
    </row>
    <row r="50" customFormat="false" ht="15.75" hidden="false" customHeight="true" outlineLevel="0" collapsed="false">
      <c r="A50" s="305" t="s">
        <v>5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9" t="s">
        <v>465</v>
      </c>
      <c r="B51" s="310" t="n">
        <v>2419.51958763498</v>
      </c>
      <c r="C51" s="311" t="n">
        <v>2237.64513531743</v>
      </c>
      <c r="D51" s="310" t="n">
        <v>-434.072704680359</v>
      </c>
      <c r="E51" s="310" t="n">
        <v>-199.333733949928</v>
      </c>
      <c r="F51" s="310" t="n">
        <v>-8.98821</v>
      </c>
      <c r="G51" s="310" t="n">
        <v>-86.5</v>
      </c>
      <c r="H51" s="310" t="n">
        <v>-7.47</v>
      </c>
      <c r="I51" s="310" t="n">
        <v>-67.65485372</v>
      </c>
      <c r="J51" s="310" t="n">
        <v>1433.62563296715</v>
      </c>
      <c r="K51" s="310"/>
      <c r="L51" s="310" t="n">
        <v>711.823991019645</v>
      </c>
      <c r="M51" s="310" t="n">
        <v>576.877640609913</v>
      </c>
      <c r="N51" s="310" t="n">
        <v>1010.95034529027</v>
      </c>
      <c r="O51" s="310"/>
      <c r="P51" s="310" t="n">
        <v>3131.34357865462</v>
      </c>
      <c r="Q51" s="310" t="n">
        <v>2814.52277592735</v>
      </c>
      <c r="R51" s="310" t="n">
        <v>2444.57597825742</v>
      </c>
    </row>
    <row r="52" customFormat="false" ht="15.75" hidden="false" customHeight="true" outlineLevel="0" collapsed="false">
      <c r="A52" s="309" t="s">
        <v>466</v>
      </c>
      <c r="B52" s="310" t="n">
        <v>2446.47402759492</v>
      </c>
      <c r="C52" s="311" t="n">
        <v>2269.62323047387</v>
      </c>
      <c r="D52" s="310" t="n">
        <v>-454.213295353855</v>
      </c>
      <c r="E52" s="310" t="n">
        <v>-200.212379369986</v>
      </c>
      <c r="F52" s="310" t="n">
        <v>-13.98416</v>
      </c>
      <c r="G52" s="310" t="n">
        <v>-81</v>
      </c>
      <c r="H52" s="310" t="n">
        <v>-7.48</v>
      </c>
      <c r="I52" s="310" t="n">
        <v>-70.6369618</v>
      </c>
      <c r="J52" s="310" t="n">
        <v>1442.09643395003</v>
      </c>
      <c r="K52" s="310"/>
      <c r="L52" s="310" t="n">
        <v>751.211385432675</v>
      </c>
      <c r="M52" s="310" t="n">
        <v>628.508468466402</v>
      </c>
      <c r="N52" s="310" t="n">
        <v>1082.72176382026</v>
      </c>
      <c r="O52" s="310"/>
      <c r="P52" s="310" t="n">
        <v>3197.6854130276</v>
      </c>
      <c r="Q52" s="310" t="n">
        <v>2898.13169894027</v>
      </c>
      <c r="R52" s="310" t="n">
        <v>2524.81819777029</v>
      </c>
    </row>
    <row r="53" customFormat="false" ht="15.75" hidden="false" customHeight="true" outlineLevel="0" collapsed="false">
      <c r="A53" s="298" t="s">
        <v>467</v>
      </c>
      <c r="B53" s="299" t="n">
        <v>2571.31234026696</v>
      </c>
      <c r="C53" s="300" t="n">
        <v>2394.5162152023</v>
      </c>
      <c r="D53" s="299" t="n">
        <v>-461.868337456241</v>
      </c>
      <c r="E53" s="299" t="n">
        <v>-201.406274410124</v>
      </c>
      <c r="F53" s="299" t="n">
        <v>-29.9555</v>
      </c>
      <c r="G53" s="299" t="n">
        <v>-138</v>
      </c>
      <c r="H53" s="299" t="n">
        <v>-7.48</v>
      </c>
      <c r="I53" s="299" t="n">
        <v>-70.7660091</v>
      </c>
      <c r="J53" s="299" t="n">
        <v>1485.04009423593</v>
      </c>
      <c r="K53" s="299"/>
      <c r="L53" s="299" t="n">
        <v>738.456077396381</v>
      </c>
      <c r="M53" s="299" t="n">
        <v>589.124928739695</v>
      </c>
      <c r="N53" s="299" t="n">
        <v>1050.99326619594</v>
      </c>
      <c r="O53" s="299"/>
      <c r="P53" s="299" t="n">
        <v>3309.76841766334</v>
      </c>
      <c r="Q53" s="299" t="n">
        <v>2983.64114394199</v>
      </c>
      <c r="R53" s="299" t="n">
        <v>2536.03336043187</v>
      </c>
    </row>
    <row r="54" customFormat="false" ht="15.75" hidden="false" customHeight="true" outlineLevel="0" collapsed="false">
      <c r="A54" s="298" t="s">
        <v>468</v>
      </c>
      <c r="B54" s="299" t="n">
        <v>2664.82531279389</v>
      </c>
      <c r="C54" s="300" t="n">
        <v>2494.53555766681</v>
      </c>
      <c r="D54" s="299" t="n">
        <v>-496.563208034593</v>
      </c>
      <c r="E54" s="299" t="n">
        <v>-202.280003280032</v>
      </c>
      <c r="F54" s="299" t="n">
        <v>-74.73205</v>
      </c>
      <c r="G54" s="299" t="n">
        <v>-150.3</v>
      </c>
      <c r="H54" s="299" t="n">
        <v>-4.49</v>
      </c>
      <c r="I54" s="299" t="n">
        <v>-60.87468471</v>
      </c>
      <c r="J54" s="299" t="n">
        <v>1505.29561164218</v>
      </c>
      <c r="K54" s="299"/>
      <c r="L54" s="299" t="n">
        <v>707.438895347456</v>
      </c>
      <c r="M54" s="299" t="n">
        <v>536.367212899086</v>
      </c>
      <c r="N54" s="299" t="n">
        <v>1032.93042093368</v>
      </c>
      <c r="O54" s="299"/>
      <c r="P54" s="299" t="n">
        <v>3372.26420814134</v>
      </c>
      <c r="Q54" s="299" t="n">
        <v>3030.90277056589</v>
      </c>
      <c r="R54" s="299" t="n">
        <v>2538.22603257586</v>
      </c>
    </row>
    <row r="55" customFormat="false" ht="15.75" hidden="false" customHeight="true" outlineLevel="0" collapsed="false">
      <c r="A55" s="309" t="s">
        <v>469</v>
      </c>
      <c r="B55" s="310" t="n">
        <v>2727.77213290125</v>
      </c>
      <c r="C55" s="311" t="n">
        <v>2562.4524127382</v>
      </c>
      <c r="D55" s="310" t="n">
        <v>-503.847907925157</v>
      </c>
      <c r="E55" s="310" t="n">
        <v>-203.079874130079</v>
      </c>
      <c r="F55" s="310" t="n">
        <v>-109.59725</v>
      </c>
      <c r="G55" s="310" t="n">
        <v>-160.5</v>
      </c>
      <c r="H55" s="310" t="n">
        <v>-4.41</v>
      </c>
      <c r="I55" s="310" t="n">
        <v>-50.96620767</v>
      </c>
      <c r="J55" s="310" t="n">
        <v>1530.05117301297</v>
      </c>
      <c r="K55" s="310"/>
      <c r="L55" s="310" t="n">
        <v>666.672645985197</v>
      </c>
      <c r="M55" s="310" t="n">
        <v>500.946951188193</v>
      </c>
      <c r="N55" s="310" t="n">
        <v>1004.79485911335</v>
      </c>
      <c r="O55" s="310"/>
      <c r="P55" s="310" t="n">
        <v>3394.44477888645</v>
      </c>
      <c r="Q55" s="310" t="n">
        <v>3063.3993639264</v>
      </c>
      <c r="R55" s="310" t="n">
        <v>2534.84603212632</v>
      </c>
    </row>
    <row r="56" customFormat="false" ht="15.75" hidden="false" customHeight="true" outlineLevel="0" collapsed="false">
      <c r="A56" s="309" t="s">
        <v>470</v>
      </c>
      <c r="B56" s="310" t="n">
        <v>2738.26166234829</v>
      </c>
      <c r="C56" s="311" t="n">
        <v>2574.68321674673</v>
      </c>
      <c r="D56" s="310" t="n">
        <v>-512.482453345739</v>
      </c>
      <c r="E56" s="310" t="n">
        <v>-203.883850369986</v>
      </c>
      <c r="F56" s="310" t="n">
        <v>-129.54145</v>
      </c>
      <c r="G56" s="310" t="n">
        <v>-146</v>
      </c>
      <c r="H56" s="310" t="n">
        <v>-4.41</v>
      </c>
      <c r="I56" s="310" t="n">
        <v>-41.03491674</v>
      </c>
      <c r="J56" s="310" t="n">
        <v>1537.33054629101</v>
      </c>
      <c r="K56" s="310"/>
      <c r="L56" s="310" t="n">
        <v>612.797505888899</v>
      </c>
      <c r="M56" s="310" t="n">
        <v>452.683884415962</v>
      </c>
      <c r="N56" s="310" t="n">
        <v>965.166337761701</v>
      </c>
      <c r="O56" s="310"/>
      <c r="P56" s="310" t="n">
        <v>3351.05916823719</v>
      </c>
      <c r="Q56" s="310" t="n">
        <v>3027.3671011627</v>
      </c>
      <c r="R56" s="310" t="n">
        <v>2502.49688405271</v>
      </c>
    </row>
    <row r="57" customFormat="false" ht="15.75" hidden="false" customHeight="true" outlineLevel="0" collapsed="false">
      <c r="A57" s="298" t="s">
        <v>7</v>
      </c>
      <c r="B57" s="299" t="n">
        <v>2767.5936415891</v>
      </c>
      <c r="C57" s="300" t="n">
        <v>2610.86365063273</v>
      </c>
      <c r="D57" s="299" t="n">
        <v>-494.324393855721</v>
      </c>
      <c r="E57" s="299" t="n">
        <v>-204.683605190093</v>
      </c>
      <c r="F57" s="299" t="n">
        <v>-117.203476</v>
      </c>
      <c r="G57" s="299" t="n">
        <v>-155</v>
      </c>
      <c r="H57" s="299" t="n">
        <v>-3.91</v>
      </c>
      <c r="I57" s="299" t="n">
        <v>-21.77544781</v>
      </c>
      <c r="J57" s="299" t="n">
        <v>1613.96672777692</v>
      </c>
      <c r="K57" s="299"/>
      <c r="L57" s="299" t="n">
        <v>663.388462360971</v>
      </c>
      <c r="M57" s="299" t="n">
        <v>505.880345679957</v>
      </c>
      <c r="N57" s="299" t="n">
        <v>1000.20473953568</v>
      </c>
      <c r="O57" s="299"/>
      <c r="P57" s="299" t="n">
        <v>3430.98210395007</v>
      </c>
      <c r="Q57" s="299" t="n">
        <v>3116.74399631269</v>
      </c>
      <c r="R57" s="299" t="n">
        <v>2614.1714673126</v>
      </c>
    </row>
    <row r="58" customFormat="false" ht="15.75" hidden="false" customHeight="true" outlineLevel="0" collapsed="false">
      <c r="A58" s="298" t="s">
        <v>8</v>
      </c>
      <c r="B58" s="299" t="n">
        <v>2837.98085620246</v>
      </c>
      <c r="C58" s="300" t="n">
        <v>2686.22716525583</v>
      </c>
      <c r="D58" s="299" t="n">
        <v>-544.919666685669</v>
      </c>
      <c r="E58" s="299" t="n">
        <v>-205.440802779943</v>
      </c>
      <c r="F58" s="299" t="n">
        <v>-161.6534842</v>
      </c>
      <c r="G58" s="299" t="n">
        <v>-182</v>
      </c>
      <c r="H58" s="299" t="n">
        <v>-3.41</v>
      </c>
      <c r="I58" s="299" t="n">
        <v>-21.80357442</v>
      </c>
      <c r="J58" s="299" t="n">
        <v>1566.99963717022</v>
      </c>
      <c r="K58" s="299"/>
      <c r="L58" s="299" t="n">
        <v>596.280957405534</v>
      </c>
      <c r="M58" s="299" t="n">
        <v>461.373277050841</v>
      </c>
      <c r="N58" s="299" t="n">
        <v>1006.29294373651</v>
      </c>
      <c r="O58" s="299"/>
      <c r="P58" s="299" t="n">
        <v>3434.26181360799</v>
      </c>
      <c r="Q58" s="299" t="n">
        <v>3147.60044230667</v>
      </c>
      <c r="R58" s="299" t="n">
        <v>2573.29258090673</v>
      </c>
    </row>
    <row r="59" customFormat="false" ht="15.75" hidden="false" customHeight="true" outlineLevel="0" collapsed="false">
      <c r="A59" s="309" t="s">
        <v>9</v>
      </c>
      <c r="B59" s="310" t="n">
        <v>2907.56592529446</v>
      </c>
      <c r="C59" s="311" t="n">
        <v>2755.85821094199</v>
      </c>
      <c r="D59" s="310" t="n">
        <v>-537.751342714319</v>
      </c>
      <c r="E59" s="310" t="n">
        <v>-206.242931419966</v>
      </c>
      <c r="F59" s="310" t="n">
        <v>-271.0806411</v>
      </c>
      <c r="G59" s="310" t="n">
        <v>-157</v>
      </c>
      <c r="H59" s="310" t="n">
        <v>-3.89</v>
      </c>
      <c r="I59" s="310" t="n">
        <v>-11.8279122</v>
      </c>
      <c r="J59" s="310" t="n">
        <v>1568.0653835077</v>
      </c>
      <c r="K59" s="310"/>
      <c r="L59" s="310" t="n">
        <v>515.065033087261</v>
      </c>
      <c r="M59" s="310" t="n">
        <v>370.692189585376</v>
      </c>
      <c r="N59" s="310" t="n">
        <v>908.443532299695</v>
      </c>
      <c r="O59" s="310"/>
      <c r="P59" s="310" t="n">
        <v>3422.63095838172</v>
      </c>
      <c r="Q59" s="310" t="n">
        <v>3126.55040052737</v>
      </c>
      <c r="R59" s="310" t="n">
        <v>2476.5089158074</v>
      </c>
    </row>
    <row r="60" customFormat="false" ht="15.75" hidden="false" customHeight="true" outlineLevel="0" collapsed="false">
      <c r="A60" s="309" t="s">
        <v>471</v>
      </c>
      <c r="B60" s="310" t="n">
        <v>2926.16766549558</v>
      </c>
      <c r="C60" s="311" t="n">
        <v>2781.0103862337</v>
      </c>
      <c r="D60" s="310" t="n">
        <v>-523.877477841722</v>
      </c>
      <c r="E60" s="310" t="n">
        <v>-206.995290860074</v>
      </c>
      <c r="F60" s="310" t="n">
        <v>-376.1462921</v>
      </c>
      <c r="G60" s="310" t="n">
        <v>-69.5</v>
      </c>
      <c r="H60" s="310" t="n">
        <v>-2.78</v>
      </c>
      <c r="I60" s="310" t="n">
        <v>0</v>
      </c>
      <c r="J60" s="310" t="n">
        <v>1601.7113254319</v>
      </c>
      <c r="K60" s="310"/>
      <c r="L60" s="310" t="n">
        <v>498.633348433875</v>
      </c>
      <c r="M60" s="310" t="n">
        <v>369.91030458533</v>
      </c>
      <c r="N60" s="310" t="n">
        <v>893.787782427052</v>
      </c>
      <c r="O60" s="310"/>
      <c r="P60" s="310" t="n">
        <v>3424.80101392945</v>
      </c>
      <c r="Q60" s="310" t="n">
        <v>3150.92069081903</v>
      </c>
      <c r="R60" s="310" t="n">
        <v>2495.49910785895</v>
      </c>
    </row>
    <row r="61" customFormat="false" ht="15.75" hidden="false" customHeight="true" outlineLevel="0" collapsed="false">
      <c r="A61" s="298" t="s">
        <v>472</v>
      </c>
      <c r="B61" s="299" t="n">
        <v>2933.34041732426</v>
      </c>
      <c r="C61" s="300" t="n">
        <v>2793.12879209455</v>
      </c>
      <c r="D61" s="299" t="n">
        <v>-519.768009435252</v>
      </c>
      <c r="E61" s="299" t="n">
        <v>-207.75326777004</v>
      </c>
      <c r="F61" s="299" t="n">
        <v>-384.6291489</v>
      </c>
      <c r="G61" s="299" t="n">
        <v>-54</v>
      </c>
      <c r="H61" s="299" t="n">
        <v>-2.47</v>
      </c>
      <c r="I61" s="299" t="n">
        <v>0</v>
      </c>
      <c r="J61" s="299" t="n">
        <v>1624.50836598926</v>
      </c>
      <c r="K61" s="299"/>
      <c r="L61" s="299" t="n">
        <v>504.466195032644</v>
      </c>
      <c r="M61" s="299" t="n">
        <v>369.558514677951</v>
      </c>
      <c r="N61" s="299" t="n">
        <v>889.326524113203</v>
      </c>
      <c r="O61" s="299"/>
      <c r="P61" s="299" t="n">
        <v>3437.80661235691</v>
      </c>
      <c r="Q61" s="299" t="n">
        <v>3162.68730677251</v>
      </c>
      <c r="R61" s="299" t="n">
        <v>2513.83489010247</v>
      </c>
    </row>
    <row r="62" customFormat="false" ht="15.75" hidden="false" customHeight="true" outlineLevel="0" collapsed="false">
      <c r="A62" s="298" t="s">
        <v>473</v>
      </c>
      <c r="B62" s="299" t="n">
        <v>3211.90336136666</v>
      </c>
      <c r="C62" s="300" t="n">
        <v>3073.5053143707</v>
      </c>
      <c r="D62" s="299" t="n">
        <v>-588.430358796755</v>
      </c>
      <c r="E62" s="299" t="n">
        <v>-208.54107527976</v>
      </c>
      <c r="F62" s="299" t="n">
        <v>-347.605146</v>
      </c>
      <c r="G62" s="299" t="n">
        <v>-39.5</v>
      </c>
      <c r="H62" s="299" t="n">
        <v>-2.69</v>
      </c>
      <c r="I62" s="299" t="n">
        <v>0</v>
      </c>
      <c r="J62" s="299" t="n">
        <v>1886.73873429418</v>
      </c>
      <c r="K62" s="299"/>
      <c r="L62" s="299" t="n">
        <v>561.994906441184</v>
      </c>
      <c r="M62" s="299" t="n">
        <v>447.299485492894</v>
      </c>
      <c r="N62" s="299" t="n">
        <v>1035.72984428965</v>
      </c>
      <c r="O62" s="299"/>
      <c r="P62" s="299" t="n">
        <v>3773.89826780784</v>
      </c>
      <c r="Q62" s="299" t="n">
        <v>3520.80479986359</v>
      </c>
      <c r="R62" s="299" t="n">
        <v>2922.46857858383</v>
      </c>
    </row>
    <row r="63" customFormat="false" ht="15.75" hidden="false" customHeight="true" outlineLevel="0" collapsed="false">
      <c r="A63" s="298"/>
      <c r="B63" s="299"/>
      <c r="C63" s="300"/>
      <c r="D63" s="299"/>
      <c r="E63" s="299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299"/>
      <c r="Q63" s="299"/>
      <c r="R63" s="299"/>
    </row>
    <row r="64" customFormat="false" ht="15.75" hidden="false" customHeight="true" outlineLevel="0" collapsed="false">
      <c r="A64" s="305" t="s">
        <v>474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9" t="s">
        <v>465</v>
      </c>
      <c r="B65" s="310" t="n">
        <v>3332.81428362342</v>
      </c>
      <c r="C65" s="311" t="n">
        <v>3201.41534866409</v>
      </c>
      <c r="D65" s="310" t="n">
        <v>-610.337387675717</v>
      </c>
      <c r="E65" s="310" t="n">
        <v>-209.43403148</v>
      </c>
      <c r="F65" s="310" t="n">
        <v>-438.545279</v>
      </c>
      <c r="G65" s="310" t="n">
        <v>-2</v>
      </c>
      <c r="H65" s="310" t="n">
        <v>-2.69</v>
      </c>
      <c r="I65" s="310" t="n">
        <v>0</v>
      </c>
      <c r="J65" s="310" t="n">
        <v>1938.40865050837</v>
      </c>
      <c r="K65" s="310"/>
      <c r="L65" s="310" t="n">
        <v>461.152293252194</v>
      </c>
      <c r="M65" s="310" t="n">
        <v>366.618304244359</v>
      </c>
      <c r="N65" s="310" t="n">
        <v>976.955691920076</v>
      </c>
      <c r="O65" s="310"/>
      <c r="P65" s="310" t="n">
        <v>3793.96657687561</v>
      </c>
      <c r="Q65" s="310" t="n">
        <v>3568.03365290845</v>
      </c>
      <c r="R65" s="310" t="n">
        <v>2915.36434242845</v>
      </c>
    </row>
    <row r="66" customFormat="false" ht="15.75" hidden="false" customHeight="true" outlineLevel="0" collapsed="false">
      <c r="A66" s="309" t="s">
        <v>466</v>
      </c>
      <c r="B66" s="310" t="n">
        <v>3276.71816985268</v>
      </c>
      <c r="C66" s="311" t="n">
        <v>3150.32178299956</v>
      </c>
      <c r="D66" s="310" t="n">
        <v>-538.987323941956</v>
      </c>
      <c r="E66" s="310" t="n">
        <v>-210.278829580005</v>
      </c>
      <c r="F66" s="310" t="n">
        <v>-371.129423</v>
      </c>
      <c r="G66" s="310" t="n">
        <v>-79.5</v>
      </c>
      <c r="H66" s="310" t="n">
        <v>-2.66</v>
      </c>
      <c r="I66" s="310" t="n">
        <v>0</v>
      </c>
      <c r="J66" s="310" t="n">
        <v>1947.7662064776</v>
      </c>
      <c r="K66" s="310"/>
      <c r="L66" s="310" t="n">
        <v>605.9231881141</v>
      </c>
      <c r="M66" s="310" t="n">
        <v>508.291691516752</v>
      </c>
      <c r="N66" s="310" t="n">
        <v>1047.27901545871</v>
      </c>
      <c r="O66" s="310"/>
      <c r="P66" s="310" t="n">
        <v>3882.64135796678</v>
      </c>
      <c r="Q66" s="310" t="n">
        <v>3658.61347451632</v>
      </c>
      <c r="R66" s="310" t="n">
        <v>2995.04522193631</v>
      </c>
    </row>
    <row r="67" customFormat="false" ht="15.75" hidden="false" customHeight="true" outlineLevel="0" collapsed="false">
      <c r="A67" s="298" t="s">
        <v>467</v>
      </c>
      <c r="B67" s="299" t="n">
        <v>3354.171664975</v>
      </c>
      <c r="C67" s="300" t="n">
        <v>3227.81201457174</v>
      </c>
      <c r="D67" s="299" t="n">
        <v>-545.293405670238</v>
      </c>
      <c r="E67" s="299" t="n">
        <v>-211.170381249839</v>
      </c>
      <c r="F67" s="299" t="n">
        <v>-444.642774</v>
      </c>
      <c r="G67" s="299" t="n">
        <v>-75.5</v>
      </c>
      <c r="H67" s="299" t="n">
        <v>-2.66</v>
      </c>
      <c r="I67" s="299" t="n">
        <v>0</v>
      </c>
      <c r="J67" s="299" t="n">
        <v>1948.54545365166</v>
      </c>
      <c r="K67" s="299"/>
      <c r="L67" s="299" t="n">
        <v>559.336178254674</v>
      </c>
      <c r="M67" s="299" t="n">
        <v>465.434039312959</v>
      </c>
      <c r="N67" s="299" t="n">
        <v>1010.7274449832</v>
      </c>
      <c r="O67" s="299"/>
      <c r="P67" s="299" t="n">
        <v>3913.50784322968</v>
      </c>
      <c r="Q67" s="299" t="n">
        <v>3693.24605388469</v>
      </c>
      <c r="R67" s="299" t="n">
        <v>2959.27289863485</v>
      </c>
    </row>
    <row r="68" customFormat="false" ht="15.75" hidden="false" customHeight="true" outlineLevel="0" collapsed="false">
      <c r="A68" s="298" t="s">
        <v>468</v>
      </c>
      <c r="B68" s="299" t="n">
        <v>3474.26697046438</v>
      </c>
      <c r="C68" s="300" t="n">
        <v>3354.46999752556</v>
      </c>
      <c r="D68" s="299" t="n">
        <v>-545.609410474401</v>
      </c>
      <c r="E68" s="299" t="n">
        <v>-212.043231960036</v>
      </c>
      <c r="F68" s="299" t="n">
        <v>-499.878915</v>
      </c>
      <c r="G68" s="299" t="n">
        <v>-97</v>
      </c>
      <c r="H68" s="299" t="n">
        <v>-2.66</v>
      </c>
      <c r="I68" s="299" t="n">
        <v>0</v>
      </c>
      <c r="J68" s="299" t="n">
        <v>1997.27844009112</v>
      </c>
      <c r="K68" s="299"/>
      <c r="L68" s="299" t="n">
        <v>553.496960316171</v>
      </c>
      <c r="M68" s="299" t="n">
        <v>476.205494772606</v>
      </c>
      <c r="N68" s="299" t="n">
        <v>1021.81490524701</v>
      </c>
      <c r="O68" s="299"/>
      <c r="P68" s="299" t="n">
        <v>4027.76393078055</v>
      </c>
      <c r="Q68" s="299" t="n">
        <v>3830.67549229816</v>
      </c>
      <c r="R68" s="299" t="n">
        <v>3019.09334533813</v>
      </c>
    </row>
    <row r="69" customFormat="false" ht="15.75" hidden="false" customHeight="true" outlineLevel="0" collapsed="false">
      <c r="A69" s="309" t="s">
        <v>469</v>
      </c>
      <c r="B69" s="310" t="n">
        <v>3623.91602391048</v>
      </c>
      <c r="C69" s="311" t="n">
        <v>3509.11423367903</v>
      </c>
      <c r="D69" s="310" t="n">
        <v>-564.254969530513</v>
      </c>
      <c r="E69" s="310" t="n">
        <v>-212.054326420001</v>
      </c>
      <c r="F69" s="310" t="n">
        <v>-566.438223</v>
      </c>
      <c r="G69" s="310" t="n">
        <v>-114</v>
      </c>
      <c r="H69" s="310" t="n">
        <v>-2.78</v>
      </c>
      <c r="I69" s="310" t="n">
        <v>0</v>
      </c>
      <c r="J69" s="310" t="n">
        <v>2049.58671472851</v>
      </c>
      <c r="K69" s="310"/>
      <c r="L69" s="310" t="n">
        <v>514.975152124098</v>
      </c>
      <c r="M69" s="310" t="n">
        <v>451.580462182562</v>
      </c>
      <c r="N69" s="310" t="n">
        <v>1015.83543171308</v>
      </c>
      <c r="O69" s="310"/>
      <c r="P69" s="310" t="n">
        <v>4138.89117603457</v>
      </c>
      <c r="Q69" s="310" t="n">
        <v>3960.69469586159</v>
      </c>
      <c r="R69" s="310" t="n">
        <v>3065.42214644159</v>
      </c>
    </row>
    <row r="70" customFormat="false" ht="15.75" hidden="false" customHeight="true" outlineLevel="0" collapsed="false">
      <c r="A70" s="309" t="s">
        <v>470</v>
      </c>
      <c r="B70" s="310" t="n">
        <v>3611.83193149472</v>
      </c>
      <c r="C70" s="311" t="n">
        <v>3497.04026637335</v>
      </c>
      <c r="D70" s="310" t="n">
        <v>-535.546914424017</v>
      </c>
      <c r="E70" s="310" t="n">
        <v>-213.729712740239</v>
      </c>
      <c r="F70" s="310" t="n">
        <v>-542.381743</v>
      </c>
      <c r="G70" s="310" t="n">
        <v>-148.5</v>
      </c>
      <c r="H70" s="310" t="n">
        <v>-2.62</v>
      </c>
      <c r="I70" s="310" t="n">
        <v>0</v>
      </c>
      <c r="J70" s="310" t="n">
        <v>2054.26189620909</v>
      </c>
      <c r="K70" s="310"/>
      <c r="L70" s="310" t="n">
        <v>507.749214910163</v>
      </c>
      <c r="M70" s="310" t="n">
        <v>422.53534992224</v>
      </c>
      <c r="N70" s="310" t="n">
        <v>958.082264346257</v>
      </c>
      <c r="O70" s="310"/>
      <c r="P70" s="310" t="n">
        <v>4119.58114640489</v>
      </c>
      <c r="Q70" s="310" t="n">
        <v>3919.57561629559</v>
      </c>
      <c r="R70" s="310" t="n">
        <v>3012.34416055535</v>
      </c>
    </row>
    <row r="71" customFormat="false" ht="15.75" hidden="false" customHeight="true" outlineLevel="0" collapsed="false">
      <c r="A71" s="298" t="s">
        <v>7</v>
      </c>
      <c r="B71" s="299" t="n">
        <v>3638.69294976015</v>
      </c>
      <c r="C71" s="300" t="n">
        <v>3530.89998160175</v>
      </c>
      <c r="D71" s="299" t="n">
        <v>-552.714400817953</v>
      </c>
      <c r="E71" s="299" t="n">
        <v>-214.59080914007</v>
      </c>
      <c r="F71" s="299" t="n">
        <v>-571.660607</v>
      </c>
      <c r="G71" s="299" t="n">
        <v>-103</v>
      </c>
      <c r="H71" s="299" t="n">
        <v>-2.39</v>
      </c>
      <c r="I71" s="299" t="n">
        <v>0</v>
      </c>
      <c r="J71" s="299" t="n">
        <v>2086.54416464373</v>
      </c>
      <c r="K71" s="299"/>
      <c r="L71" s="299" t="n">
        <v>583.405840322015</v>
      </c>
      <c r="M71" s="299" t="n">
        <v>498.191975334092</v>
      </c>
      <c r="N71" s="299" t="n">
        <v>1050.90637615205</v>
      </c>
      <c r="O71" s="299"/>
      <c r="P71" s="299" t="n">
        <v>4222.09879008217</v>
      </c>
      <c r="Q71" s="299" t="n">
        <v>4029.09195693585</v>
      </c>
      <c r="R71" s="299" t="n">
        <v>3137.45054079578</v>
      </c>
    </row>
    <row r="72" customFormat="false" ht="15.75" hidden="false" customHeight="true" outlineLevel="0" collapsed="false">
      <c r="A72" s="298" t="s">
        <v>8</v>
      </c>
      <c r="B72" s="299" t="n">
        <v>4052.73927804915</v>
      </c>
      <c r="C72" s="300" t="n">
        <v>3949.94881600628</v>
      </c>
      <c r="D72" s="299" t="n">
        <v>-553.804547741651</v>
      </c>
      <c r="E72" s="299" t="n">
        <v>-215.464295670028</v>
      </c>
      <c r="F72" s="299" t="n">
        <v>-560.253413</v>
      </c>
      <c r="G72" s="299" t="n">
        <v>-141</v>
      </c>
      <c r="H72" s="299" t="n">
        <v>-2.07</v>
      </c>
      <c r="I72" s="299" t="n">
        <v>0</v>
      </c>
      <c r="J72" s="299" t="n">
        <v>2477.35655959461</v>
      </c>
      <c r="K72" s="299"/>
      <c r="L72" s="299" t="n">
        <v>538.254764729642</v>
      </c>
      <c r="M72" s="299" t="n">
        <v>453.040899741719</v>
      </c>
      <c r="N72" s="299" t="n">
        <v>1006.84544748337</v>
      </c>
      <c r="O72" s="299"/>
      <c r="P72" s="299" t="n">
        <v>4590.99404277879</v>
      </c>
      <c r="Q72" s="299" t="n">
        <v>4402.989715748</v>
      </c>
      <c r="R72" s="299" t="n">
        <v>3484.20200707798</v>
      </c>
    </row>
    <row r="73" customFormat="false" ht="15.75" hidden="false" customHeight="true" outlineLevel="0" collapsed="false">
      <c r="A73" s="298"/>
      <c r="B73" s="299"/>
      <c r="C73" s="300"/>
      <c r="D73" s="299"/>
      <c r="E73" s="299"/>
      <c r="F73" s="299"/>
      <c r="G73" s="299"/>
      <c r="H73" s="304"/>
      <c r="I73" s="304"/>
      <c r="J73" s="299"/>
      <c r="K73" s="299"/>
      <c r="L73" s="299"/>
      <c r="M73" s="299"/>
      <c r="N73" s="299"/>
      <c r="O73" s="299"/>
      <c r="P73" s="299"/>
      <c r="Q73" s="299"/>
      <c r="R73" s="299"/>
    </row>
    <row r="74" customFormat="false" ht="15.75" hidden="false" customHeight="true" outlineLevel="0" collapsed="false">
      <c r="A74" s="298" t="s">
        <v>9</v>
      </c>
      <c r="B74" s="299"/>
      <c r="C74" s="300"/>
      <c r="D74" s="299"/>
      <c r="E74" s="299"/>
      <c r="F74" s="299"/>
      <c r="G74" s="299"/>
      <c r="H74" s="304"/>
      <c r="I74" s="304"/>
      <c r="J74" s="299"/>
      <c r="K74" s="299"/>
      <c r="L74" s="299"/>
      <c r="M74" s="299"/>
      <c r="N74" s="299"/>
      <c r="O74" s="299"/>
      <c r="P74" s="299"/>
      <c r="Q74" s="299"/>
      <c r="R74" s="299"/>
    </row>
    <row r="75" customFormat="false" ht="15.75" hidden="false" customHeight="true" outlineLevel="0" collapsed="false">
      <c r="A75" s="309" t="s">
        <v>475</v>
      </c>
      <c r="B75" s="310" t="n">
        <v>4056.02947840439</v>
      </c>
      <c r="C75" s="311" t="n">
        <v>3953.23957887107</v>
      </c>
      <c r="D75" s="310" t="n">
        <v>-509.909079660992</v>
      </c>
      <c r="E75" s="310" t="n">
        <v>-215.464295669977</v>
      </c>
      <c r="F75" s="310" t="n">
        <v>-560.253413</v>
      </c>
      <c r="G75" s="310" t="n">
        <v>-189.5</v>
      </c>
      <c r="H75" s="310" t="n">
        <v>-2.07</v>
      </c>
      <c r="I75" s="310" t="n">
        <v>0</v>
      </c>
      <c r="J75" s="310" t="n">
        <v>2476.0427905401</v>
      </c>
      <c r="K75" s="310"/>
      <c r="L75" s="310" t="n">
        <v>540.997689539956</v>
      </c>
      <c r="M75" s="310" t="n">
        <v>455.783824552033</v>
      </c>
      <c r="N75" s="310" t="n">
        <v>965.692904213024</v>
      </c>
      <c r="O75" s="310"/>
      <c r="P75" s="310" t="n">
        <v>4597.02716794434</v>
      </c>
      <c r="Q75" s="310" t="n">
        <v>4409.0234034231</v>
      </c>
      <c r="R75" s="310" t="n">
        <v>3441.73569475312</v>
      </c>
    </row>
    <row r="76" customFormat="false" ht="15.75" hidden="false" customHeight="true" outlineLevel="0" collapsed="false">
      <c r="A76" s="309" t="s">
        <v>476</v>
      </c>
      <c r="B76" s="310" t="n">
        <v>4016.03758330642</v>
      </c>
      <c r="C76" s="311" t="n">
        <v>3913.2476837731</v>
      </c>
      <c r="D76" s="310" t="n">
        <v>-473.160041440626</v>
      </c>
      <c r="E76" s="310" t="n">
        <v>-215.464295669927</v>
      </c>
      <c r="F76" s="310" t="n">
        <v>-560.253413</v>
      </c>
      <c r="G76" s="310" t="n">
        <v>-194</v>
      </c>
      <c r="H76" s="310" t="n">
        <v>-2.07</v>
      </c>
      <c r="I76" s="310" t="n">
        <v>0</v>
      </c>
      <c r="J76" s="310" t="n">
        <v>2468.29993366255</v>
      </c>
      <c r="K76" s="310"/>
      <c r="L76" s="310" t="n">
        <v>600.379775320299</v>
      </c>
      <c r="M76" s="310" t="n">
        <v>515.165910332376</v>
      </c>
      <c r="N76" s="310" t="n">
        <v>988.325951773002</v>
      </c>
      <c r="O76" s="310"/>
      <c r="P76" s="310" t="n">
        <v>4616.41735862672</v>
      </c>
      <c r="Q76" s="310" t="n">
        <v>4428.41359410548</v>
      </c>
      <c r="R76" s="310" t="n">
        <v>3456.62588543555</v>
      </c>
    </row>
    <row r="77" customFormat="false" ht="15.75" hidden="false" customHeight="true" outlineLevel="0" collapsed="false">
      <c r="A77" s="298" t="s">
        <v>477</v>
      </c>
      <c r="B77" s="299" t="n">
        <v>3997.38674186573</v>
      </c>
      <c r="C77" s="300" t="n">
        <v>3894.59684233241</v>
      </c>
      <c r="D77" s="299" t="n">
        <v>-513.685166575393</v>
      </c>
      <c r="E77" s="299" t="n">
        <v>-215.464295669889</v>
      </c>
      <c r="F77" s="299" t="n">
        <v>-555.204617</v>
      </c>
      <c r="G77" s="299" t="n">
        <v>-139</v>
      </c>
      <c r="H77" s="299" t="n">
        <v>-2.07</v>
      </c>
      <c r="I77" s="299" t="n">
        <v>0</v>
      </c>
      <c r="J77" s="299" t="n">
        <v>2469.17276308713</v>
      </c>
      <c r="K77" s="299"/>
      <c r="L77" s="299" t="n">
        <v>617.408735908311</v>
      </c>
      <c r="M77" s="299" t="n">
        <v>532.194870920388</v>
      </c>
      <c r="N77" s="299" t="n">
        <v>1045.88003749578</v>
      </c>
      <c r="O77" s="299"/>
      <c r="P77" s="299" t="n">
        <v>4614.79547777404</v>
      </c>
      <c r="Q77" s="299" t="n">
        <v>4426.7917132528</v>
      </c>
      <c r="R77" s="299" t="n">
        <v>3515.05280058291</v>
      </c>
    </row>
    <row r="78" customFormat="false" ht="15.75" hidden="false" customHeight="true" outlineLevel="0" collapsed="false">
      <c r="A78" s="298" t="s">
        <v>478</v>
      </c>
      <c r="B78" s="299" t="n">
        <v>3999.38083264943</v>
      </c>
      <c r="C78" s="300" t="n">
        <v>3896.59093311611</v>
      </c>
      <c r="D78" s="299" t="n">
        <v>-518.748103951502</v>
      </c>
      <c r="E78" s="299" t="n">
        <v>-215.464295670022</v>
      </c>
      <c r="F78" s="299" t="n">
        <v>-555.204617</v>
      </c>
      <c r="G78" s="299" t="n">
        <v>-135.8</v>
      </c>
      <c r="H78" s="299" t="n">
        <v>-2.07</v>
      </c>
      <c r="I78" s="299" t="n">
        <v>0</v>
      </c>
      <c r="J78" s="299" t="n">
        <v>2469.30391649459</v>
      </c>
      <c r="K78" s="299"/>
      <c r="L78" s="299" t="n">
        <v>601.034561462892</v>
      </c>
      <c r="M78" s="299" t="n">
        <v>515.820696474969</v>
      </c>
      <c r="N78" s="299" t="n">
        <v>1034.56880042647</v>
      </c>
      <c r="O78" s="299"/>
      <c r="P78" s="299" t="n">
        <v>4600.41539411232</v>
      </c>
      <c r="Q78" s="299" t="n">
        <v>4412.41162959108</v>
      </c>
      <c r="R78" s="299" t="n">
        <v>3503.87271692106</v>
      </c>
    </row>
    <row r="79" customFormat="false" ht="15.75" hidden="false" customHeight="true" outlineLevel="0" collapsed="false">
      <c r="A79" s="309" t="s">
        <v>479</v>
      </c>
      <c r="B79" s="310" t="n">
        <v>4003.36439878924</v>
      </c>
      <c r="C79" s="311" t="n">
        <v>3900.57297863926</v>
      </c>
      <c r="D79" s="310" t="n">
        <v>-507.025084185889</v>
      </c>
      <c r="E79" s="310" t="n">
        <v>-215.464295669972</v>
      </c>
      <c r="F79" s="310" t="n">
        <v>-555.204617</v>
      </c>
      <c r="G79" s="310" t="n">
        <v>-150.5</v>
      </c>
      <c r="H79" s="310" t="n">
        <v>-2.07</v>
      </c>
      <c r="I79" s="310" t="n">
        <v>0</v>
      </c>
      <c r="J79" s="310" t="n">
        <v>2470.3089817834</v>
      </c>
      <c r="K79" s="310"/>
      <c r="L79" s="310" t="n">
        <v>617.902769484715</v>
      </c>
      <c r="M79" s="310" t="n">
        <v>532.688904496792</v>
      </c>
      <c r="N79" s="310" t="n">
        <v>1039.71398868268</v>
      </c>
      <c r="O79" s="310"/>
      <c r="P79" s="310" t="n">
        <v>4621.26716827396</v>
      </c>
      <c r="Q79" s="310" t="n">
        <v>4433.26188313605</v>
      </c>
      <c r="R79" s="310" t="n">
        <v>3510.02297046608</v>
      </c>
    </row>
    <row r="80" customFormat="false" ht="15.75" hidden="false" customHeight="true" outlineLevel="0" collapsed="false">
      <c r="A80" s="309" t="s">
        <v>480</v>
      </c>
      <c r="B80" s="310" t="n">
        <v>3987.25517881447</v>
      </c>
      <c r="C80" s="311" t="n">
        <v>3884.46522981243</v>
      </c>
      <c r="D80" s="310" t="n">
        <v>-514.979059824012</v>
      </c>
      <c r="E80" s="310" t="n">
        <v>-215.464295669921</v>
      </c>
      <c r="F80" s="310" t="n">
        <v>-555.204617</v>
      </c>
      <c r="G80" s="310" t="n">
        <v>-126.5</v>
      </c>
      <c r="H80" s="310" t="n">
        <v>-2.07</v>
      </c>
      <c r="I80" s="310" t="n">
        <v>0</v>
      </c>
      <c r="J80" s="310" t="n">
        <v>2470.2472573185</v>
      </c>
      <c r="K80" s="310"/>
      <c r="L80" s="310" t="n">
        <v>656.403669633839</v>
      </c>
      <c r="M80" s="310" t="n">
        <v>571.189804645916</v>
      </c>
      <c r="N80" s="310" t="n">
        <v>1086.16886446993</v>
      </c>
      <c r="O80" s="310"/>
      <c r="P80" s="310" t="n">
        <v>4643.6588484483</v>
      </c>
      <c r="Q80" s="310" t="n">
        <v>4455.65503445835</v>
      </c>
      <c r="R80" s="310" t="n">
        <v>3556.41612178843</v>
      </c>
    </row>
    <row r="81" customFormat="false" ht="15.75" hidden="false" customHeight="true" outlineLevel="0" collapsed="false">
      <c r="A81" s="298" t="s">
        <v>481</v>
      </c>
      <c r="B81" s="299" t="n">
        <v>3992.43420191326</v>
      </c>
      <c r="C81" s="300" t="n">
        <v>3889.64348985925</v>
      </c>
      <c r="D81" s="299" t="n">
        <v>-502.435260707594</v>
      </c>
      <c r="E81" s="299" t="n">
        <v>-215.464295669871</v>
      </c>
      <c r="F81" s="299" t="n">
        <v>-555.204617</v>
      </c>
      <c r="G81" s="299" t="n">
        <v>-141.8</v>
      </c>
      <c r="H81" s="299" t="n">
        <v>-2.07</v>
      </c>
      <c r="I81" s="299" t="n">
        <v>0</v>
      </c>
      <c r="J81" s="299" t="n">
        <v>2472.66931648178</v>
      </c>
      <c r="K81" s="299"/>
      <c r="L81" s="299" t="n">
        <v>674.48686271848</v>
      </c>
      <c r="M81" s="299" t="n">
        <v>589.272997730558</v>
      </c>
      <c r="N81" s="299" t="n">
        <v>1091.70825843815</v>
      </c>
      <c r="O81" s="299"/>
      <c r="P81" s="299" t="n">
        <v>4666.92106463174</v>
      </c>
      <c r="Q81" s="299" t="n">
        <v>4478.9164875898</v>
      </c>
      <c r="R81" s="299" t="n">
        <v>3564.37757491993</v>
      </c>
    </row>
    <row r="82" customFormat="false" ht="15.75" hidden="false" customHeight="true" outlineLevel="0" collapsed="false">
      <c r="A82" s="298" t="s">
        <v>13</v>
      </c>
      <c r="B82" s="299" t="n">
        <v>4001.19166438542</v>
      </c>
      <c r="C82" s="300" t="n">
        <v>3898.40043378661</v>
      </c>
      <c r="D82" s="299" t="n">
        <v>-518.181872317862</v>
      </c>
      <c r="E82" s="299" t="n">
        <v>-215.4681256802</v>
      </c>
      <c r="F82" s="299" t="n">
        <v>-554.205887</v>
      </c>
      <c r="G82" s="299" t="n">
        <v>-130</v>
      </c>
      <c r="H82" s="299" t="n">
        <v>-2.07</v>
      </c>
      <c r="I82" s="299" t="n">
        <v>0</v>
      </c>
      <c r="J82" s="299" t="n">
        <v>2478.47454878854</v>
      </c>
      <c r="K82" s="299"/>
      <c r="L82" s="299" t="n">
        <v>645.506762127381</v>
      </c>
      <c r="M82" s="299" t="n">
        <v>560.292897139458</v>
      </c>
      <c r="N82" s="299" t="n">
        <v>1078.47476945732</v>
      </c>
      <c r="O82" s="299"/>
      <c r="P82" s="299" t="n">
        <v>4646.6984265128</v>
      </c>
      <c r="Q82" s="299" t="n">
        <v>4458.69333092606</v>
      </c>
      <c r="R82" s="299" t="n">
        <v>3556.94931824586</v>
      </c>
    </row>
    <row r="83" customFormat="false" ht="6.75" hidden="false" customHeight="true" outlineLevel="0" collapsed="false">
      <c r="A83" s="312"/>
      <c r="B83" s="313"/>
      <c r="C83" s="314"/>
      <c r="D83" s="313"/>
      <c r="E83" s="313"/>
      <c r="F83" s="313"/>
      <c r="G83" s="315"/>
      <c r="H83" s="315"/>
      <c r="I83" s="315"/>
      <c r="J83" s="313"/>
      <c r="K83" s="313"/>
      <c r="L83" s="316"/>
      <c r="M83" s="313"/>
      <c r="N83" s="313"/>
      <c r="O83" s="313"/>
      <c r="P83" s="317"/>
      <c r="Q83" s="313"/>
      <c r="R83" s="313"/>
    </row>
    <row r="84" customFormat="false" ht="17.1" hidden="false" customHeight="true" outlineLevel="0" collapsed="false">
      <c r="A84" s="318" t="s">
        <v>482</v>
      </c>
      <c r="B84" s="319"/>
      <c r="C84" s="319"/>
      <c r="D84" s="319"/>
      <c r="E84" s="319"/>
      <c r="F84" s="319"/>
      <c r="G84" s="319"/>
      <c r="H84" s="319"/>
      <c r="I84" s="319"/>
      <c r="J84" s="319"/>
      <c r="K84" s="319"/>
      <c r="L84" s="320"/>
      <c r="M84" s="319"/>
      <c r="N84" s="319"/>
      <c r="O84" s="319"/>
      <c r="P84" s="321"/>
      <c r="Q84" s="319"/>
      <c r="R84" s="319"/>
    </row>
    <row r="85" customFormat="false" ht="17.1" hidden="false" customHeight="true" outlineLevel="0" collapsed="false">
      <c r="A85" s="318" t="s">
        <v>483</v>
      </c>
      <c r="B85" s="322"/>
      <c r="C85" s="285"/>
      <c r="D85" s="323"/>
      <c r="E85" s="285"/>
      <c r="F85" s="285"/>
      <c r="G85" s="324"/>
      <c r="H85" s="324"/>
      <c r="I85" s="324"/>
      <c r="J85" s="285"/>
      <c r="K85" s="285"/>
      <c r="L85" s="325"/>
      <c r="M85" s="285"/>
      <c r="N85" s="285"/>
      <c r="O85" s="285"/>
      <c r="P85" s="299"/>
      <c r="Q85" s="285"/>
      <c r="R85" s="285"/>
    </row>
    <row r="86" customFormat="false" ht="17.1" hidden="false" customHeight="true" outlineLevel="0" collapsed="false">
      <c r="A86" s="326" t="s">
        <v>484</v>
      </c>
      <c r="B86" s="322"/>
      <c r="C86" s="285"/>
      <c r="D86" s="285"/>
      <c r="E86" s="285"/>
      <c r="F86" s="285"/>
      <c r="G86" s="324"/>
      <c r="H86" s="324"/>
      <c r="I86" s="324"/>
      <c r="J86" s="285"/>
      <c r="K86" s="327"/>
      <c r="L86" s="328"/>
      <c r="M86" s="328"/>
      <c r="N86" s="328"/>
      <c r="O86" s="328"/>
      <c r="P86" s="328"/>
      <c r="Q86" s="328"/>
      <c r="R86" s="328"/>
      <c r="T86" s="329"/>
    </row>
    <row r="87" customFormat="false" ht="15" hidden="false" customHeight="false" outlineLevel="0" collapsed="false">
      <c r="A87" s="330" t="s">
        <v>485</v>
      </c>
      <c r="B87" s="331"/>
      <c r="C87" s="331"/>
      <c r="D87" s="331"/>
      <c r="E87" s="331"/>
      <c r="F87" s="331"/>
      <c r="G87" s="331"/>
      <c r="H87" s="331"/>
      <c r="I87" s="331"/>
      <c r="J87" s="331"/>
      <c r="K87" s="331"/>
      <c r="L87" s="327"/>
      <c r="M87" s="285"/>
      <c r="N87" s="332"/>
      <c r="O87" s="333"/>
      <c r="P87" s="285"/>
      <c r="Q87" s="333"/>
      <c r="R87" s="334"/>
    </row>
    <row r="88" customFormat="false" ht="15" hidden="false" customHeight="false" outlineLevel="0" collapsed="false">
      <c r="A88" s="330" t="s">
        <v>486</v>
      </c>
      <c r="B88" s="335"/>
      <c r="C88" s="335"/>
      <c r="D88" s="336"/>
      <c r="E88" s="335"/>
      <c r="F88" s="335"/>
      <c r="G88" s="335"/>
      <c r="H88" s="335"/>
      <c r="I88" s="335"/>
      <c r="J88" s="335"/>
      <c r="K88" s="335"/>
      <c r="L88" s="327"/>
      <c r="M88" s="285"/>
      <c r="N88" s="332"/>
      <c r="O88" s="337"/>
      <c r="P88" s="285"/>
      <c r="Q88" s="337"/>
      <c r="R88" s="338"/>
    </row>
    <row r="89" customFormat="false" ht="15" hidden="false" customHeight="false" outlineLevel="0" collapsed="false">
      <c r="A89" s="236" t="s">
        <v>487</v>
      </c>
      <c r="B89" s="335"/>
      <c r="C89" s="335"/>
      <c r="D89" s="336"/>
      <c r="E89" s="335"/>
      <c r="F89" s="335"/>
      <c r="G89" s="335"/>
      <c r="H89" s="335"/>
      <c r="I89" s="335"/>
      <c r="J89" s="335"/>
      <c r="K89" s="335"/>
      <c r="L89" s="327"/>
      <c r="M89" s="285"/>
      <c r="N89" s="332"/>
      <c r="O89" s="337"/>
      <c r="P89" s="285"/>
      <c r="Q89" s="337"/>
      <c r="R89" s="338"/>
    </row>
    <row r="90" customFormat="false" ht="15" hidden="false" customHeight="false" outlineLevel="0" collapsed="false">
      <c r="A90" s="236" t="s">
        <v>488</v>
      </c>
      <c r="B90" s="335"/>
      <c r="C90" s="335"/>
      <c r="D90" s="336"/>
      <c r="E90" s="335"/>
      <c r="F90" s="335"/>
      <c r="G90" s="335"/>
      <c r="H90" s="335"/>
      <c r="I90" s="335"/>
      <c r="J90" s="335"/>
      <c r="K90" s="335"/>
      <c r="L90" s="327"/>
      <c r="M90" s="285"/>
      <c r="N90" s="332"/>
      <c r="O90" s="337"/>
      <c r="P90" s="285"/>
      <c r="Q90" s="337"/>
      <c r="R90" s="338"/>
    </row>
    <row r="91" customFormat="false" ht="15" hidden="false" customHeight="false" outlineLevel="0" collapsed="false">
      <c r="A91" s="339" t="s">
        <v>94</v>
      </c>
      <c r="B91" s="331"/>
      <c r="C91" s="331"/>
      <c r="D91" s="331"/>
      <c r="E91" s="331"/>
      <c r="F91" s="331"/>
      <c r="J91" s="331"/>
      <c r="K91" s="340"/>
      <c r="L91" s="327"/>
      <c r="M91" s="285"/>
      <c r="N91" s="332"/>
      <c r="P91" s="285"/>
      <c r="R91" s="338"/>
    </row>
    <row r="92" customFormat="false" ht="15" hidden="false" customHeight="false" outlineLevel="0" collapsed="false">
      <c r="A92" s="339"/>
      <c r="B92" s="331"/>
      <c r="C92" s="331"/>
      <c r="D92" s="331"/>
      <c r="E92" s="331"/>
      <c r="F92" s="331"/>
      <c r="J92" s="331"/>
      <c r="K92" s="340"/>
      <c r="L92" s="327"/>
      <c r="M92" s="285"/>
      <c r="N92" s="332"/>
      <c r="P92" s="285"/>
      <c r="R92" s="338"/>
    </row>
    <row r="93" customFormat="false" ht="15" hidden="false" customHeight="false" outlineLevel="0" collapsed="false">
      <c r="A93" s="339"/>
      <c r="B93" s="331"/>
      <c r="C93" s="331"/>
      <c r="D93" s="331"/>
      <c r="E93" s="331"/>
      <c r="F93" s="331"/>
      <c r="G93" s="331"/>
      <c r="H93" s="331"/>
      <c r="I93" s="331"/>
      <c r="J93" s="331"/>
      <c r="K93" s="331"/>
      <c r="L93" s="331"/>
      <c r="M93" s="331"/>
      <c r="N93" s="331"/>
      <c r="O93" s="331"/>
      <c r="P93" s="331"/>
      <c r="Q93" s="331"/>
      <c r="R93" s="331"/>
    </row>
    <row r="94" customFormat="false" ht="15" hidden="false" customHeight="false" outlineLevel="0" collapsed="false">
      <c r="A94" s="339"/>
      <c r="B94" s="331"/>
      <c r="C94" s="331"/>
      <c r="D94" s="331"/>
      <c r="E94" s="331"/>
      <c r="F94" s="331"/>
      <c r="J94" s="331"/>
      <c r="K94" s="340"/>
      <c r="L94" s="327"/>
      <c r="M94" s="285"/>
      <c r="N94" s="332"/>
      <c r="P94" s="285"/>
      <c r="R94" s="338"/>
    </row>
    <row r="95" customFormat="false" ht="15" hidden="false" customHeight="false" outlineLevel="0" collapsed="false">
      <c r="A95" s="339"/>
      <c r="B95" s="331"/>
      <c r="C95" s="331"/>
      <c r="D95" s="331"/>
      <c r="E95" s="331"/>
      <c r="F95" s="331"/>
      <c r="J95" s="331"/>
      <c r="K95" s="340"/>
      <c r="L95" s="327"/>
      <c r="M95" s="285"/>
      <c r="N95" s="332"/>
      <c r="P95" s="285"/>
      <c r="R95" s="338"/>
    </row>
    <row r="96" customFormat="false" ht="15" hidden="false" customHeight="false" outlineLevel="0" collapsed="false">
      <c r="A96" s="339"/>
      <c r="B96" s="331"/>
      <c r="C96" s="331"/>
      <c r="D96" s="331"/>
      <c r="E96" s="331"/>
      <c r="F96" s="331"/>
      <c r="J96" s="331"/>
      <c r="K96" s="340"/>
      <c r="L96" s="327"/>
      <c r="M96" s="285"/>
      <c r="N96" s="332"/>
      <c r="P96" s="285"/>
      <c r="R96" s="338"/>
    </row>
    <row r="97" customFormat="false" ht="15" hidden="false" customHeight="false" outlineLevel="0" collapsed="false">
      <c r="A97" s="339"/>
      <c r="B97" s="331"/>
      <c r="C97" s="331"/>
      <c r="D97" s="331"/>
      <c r="E97" s="331"/>
      <c r="F97" s="331"/>
      <c r="J97" s="331"/>
      <c r="K97" s="340"/>
      <c r="L97" s="327"/>
      <c r="M97" s="285"/>
      <c r="N97" s="332"/>
      <c r="O97" s="340"/>
      <c r="P97" s="285"/>
      <c r="R97" s="338"/>
    </row>
    <row r="98" customFormat="false" ht="15" hidden="false" customHeight="false" outlineLevel="0" collapsed="false">
      <c r="A98" s="339"/>
      <c r="B98" s="331"/>
      <c r="C98" s="331"/>
      <c r="D98" s="331"/>
      <c r="E98" s="331"/>
      <c r="F98" s="331"/>
      <c r="J98" s="331"/>
      <c r="K98" s="340"/>
      <c r="L98" s="327"/>
      <c r="M98" s="285"/>
      <c r="N98" s="332"/>
      <c r="O98" s="340"/>
      <c r="P98" s="285"/>
      <c r="R98" s="341"/>
    </row>
    <row r="99" customFormat="false" ht="15" hidden="false" customHeight="false" outlineLevel="0" collapsed="false">
      <c r="A99" s="339"/>
      <c r="B99" s="331"/>
      <c r="C99" s="331"/>
      <c r="D99" s="331"/>
      <c r="E99" s="331"/>
      <c r="F99" s="331"/>
      <c r="J99" s="331"/>
      <c r="K99" s="340"/>
      <c r="L99" s="327"/>
      <c r="M99" s="285"/>
      <c r="N99" s="332"/>
      <c r="O99" s="340"/>
      <c r="P99" s="285"/>
      <c r="R99" s="338"/>
    </row>
    <row r="100" customFormat="false" ht="15" hidden="false" customHeight="false" outlineLevel="0" collapsed="false">
      <c r="A100" s="339"/>
      <c r="B100" s="331"/>
      <c r="C100" s="331"/>
      <c r="D100" s="331"/>
      <c r="E100" s="331"/>
      <c r="F100" s="331"/>
      <c r="J100" s="331"/>
      <c r="K100" s="340"/>
      <c r="L100" s="327"/>
      <c r="M100" s="285"/>
      <c r="N100" s="332"/>
      <c r="O100" s="340"/>
      <c r="P100" s="340"/>
      <c r="Q100" s="329"/>
      <c r="R100" s="342"/>
    </row>
    <row r="101" customFormat="false" ht="15" hidden="false" customHeight="false" outlineLevel="0" collapsed="false">
      <c r="A101" s="339"/>
      <c r="B101" s="331"/>
      <c r="C101" s="331"/>
      <c r="D101" s="331"/>
      <c r="E101" s="331"/>
      <c r="F101" s="331"/>
      <c r="J101" s="331"/>
      <c r="K101" s="340"/>
      <c r="L101" s="327"/>
      <c r="M101" s="285"/>
      <c r="N101" s="332"/>
      <c r="O101" s="343"/>
      <c r="P101" s="343"/>
      <c r="Q101" s="343"/>
      <c r="R101" s="344"/>
    </row>
    <row r="102" customFormat="false" ht="15" hidden="false" customHeight="false" outlineLevel="0" collapsed="false">
      <c r="A102" s="339"/>
      <c r="B102" s="339"/>
      <c r="C102" s="331"/>
      <c r="D102" s="331"/>
      <c r="E102" s="331"/>
      <c r="F102" s="331"/>
      <c r="J102" s="331"/>
      <c r="K102" s="340"/>
      <c r="L102" s="327"/>
      <c r="M102" s="285"/>
      <c r="N102" s="332"/>
      <c r="O102" s="343"/>
      <c r="P102" s="343"/>
      <c r="Q102" s="343"/>
      <c r="R102" s="344"/>
    </row>
    <row r="103" customFormat="false" ht="15" hidden="false" customHeight="false" outlineLevel="0" collapsed="false">
      <c r="B103" s="343"/>
      <c r="C103" s="345"/>
      <c r="D103" s="331"/>
      <c r="E103" s="346"/>
      <c r="F103" s="343"/>
      <c r="G103" s="343"/>
      <c r="H103" s="343"/>
      <c r="I103" s="343"/>
      <c r="J103" s="343"/>
      <c r="K103" s="343"/>
      <c r="L103" s="347"/>
      <c r="M103" s="348"/>
      <c r="N103" s="347"/>
      <c r="O103" s="347"/>
      <c r="P103" s="347"/>
      <c r="Q103" s="347"/>
      <c r="R103" s="344"/>
    </row>
    <row r="104" customFormat="false" ht="15" hidden="false" customHeight="false" outlineLevel="0" collapsed="false">
      <c r="B104" s="329"/>
      <c r="C104" s="345"/>
      <c r="D104" s="331"/>
      <c r="E104" s="346"/>
      <c r="F104" s="349"/>
      <c r="G104" s="340"/>
      <c r="H104" s="340"/>
      <c r="I104" s="340"/>
      <c r="J104" s="329"/>
      <c r="M104" s="285"/>
      <c r="N104" s="349"/>
      <c r="P104" s="340"/>
      <c r="Q104" s="329"/>
      <c r="R104" s="342"/>
    </row>
    <row r="105" customFormat="false" ht="15" hidden="false" customHeight="false" outlineLevel="0" collapsed="false">
      <c r="C105" s="345"/>
      <c r="D105" s="331"/>
      <c r="E105" s="350"/>
      <c r="G105" s="340"/>
      <c r="H105" s="340"/>
      <c r="I105" s="340"/>
      <c r="M105" s="285"/>
      <c r="N105" s="349"/>
      <c r="P105" s="340"/>
      <c r="Q105" s="329"/>
      <c r="R105" s="342"/>
    </row>
    <row r="106" customFormat="false" ht="15" hidden="false" customHeight="false" outlineLevel="0" collapsed="false">
      <c r="C106" s="345"/>
      <c r="D106" s="331"/>
      <c r="E106" s="329"/>
      <c r="G106" s="340"/>
      <c r="H106" s="340"/>
      <c r="I106" s="340"/>
      <c r="M106" s="351"/>
      <c r="N106" s="349"/>
      <c r="P106" s="340"/>
      <c r="Q106" s="329"/>
      <c r="R106" s="342"/>
    </row>
    <row r="107" customFormat="false" ht="15" hidden="false" customHeight="false" outlineLevel="0" collapsed="false">
      <c r="C107" s="345"/>
      <c r="D107" s="331"/>
      <c r="E107" s="346"/>
      <c r="G107" s="329"/>
      <c r="H107" s="329"/>
      <c r="I107" s="329"/>
      <c r="M107" s="351"/>
      <c r="N107" s="349"/>
      <c r="P107" s="340"/>
      <c r="Q107" s="329"/>
      <c r="R107" s="329"/>
    </row>
    <row r="108" customFormat="false" ht="15" hidden="false" customHeight="false" outlineLevel="0" collapsed="false">
      <c r="A108" s="352"/>
      <c r="B108" s="340"/>
      <c r="C108" s="345"/>
      <c r="D108" s="331"/>
      <c r="E108" s="340"/>
      <c r="G108" s="340"/>
      <c r="H108" s="340"/>
      <c r="I108" s="340"/>
      <c r="J108" s="340"/>
      <c r="K108" s="340"/>
      <c r="L108" s="340"/>
      <c r="M108" s="351"/>
      <c r="N108" s="349"/>
      <c r="P108" s="340"/>
      <c r="Q108" s="329"/>
      <c r="R108" s="329"/>
    </row>
    <row r="109" customFormat="false" ht="15" hidden="false" customHeight="false" outlineLevel="0" collapsed="false">
      <c r="A109" s="352"/>
      <c r="B109" s="340"/>
      <c r="C109" s="331"/>
      <c r="D109" s="331"/>
      <c r="E109" s="340"/>
      <c r="J109" s="340"/>
      <c r="K109" s="340"/>
      <c r="L109" s="340"/>
      <c r="M109" s="353"/>
      <c r="R109" s="329"/>
    </row>
    <row r="110" customFormat="false" ht="15" hidden="false" customHeight="false" outlineLevel="0" collapsed="false">
      <c r="A110" s="352"/>
      <c r="B110" s="340"/>
      <c r="C110" s="331"/>
      <c r="D110" s="331"/>
      <c r="E110" s="340"/>
      <c r="J110" s="340"/>
      <c r="K110" s="340"/>
      <c r="L110" s="340"/>
      <c r="M110" s="353"/>
      <c r="Q110" s="329"/>
      <c r="R110" s="354"/>
    </row>
    <row r="111" customFormat="false" ht="15" hidden="false" customHeight="false" outlineLevel="0" collapsed="false">
      <c r="A111" s="352"/>
      <c r="B111" s="340"/>
      <c r="C111" s="331"/>
      <c r="D111" s="331"/>
      <c r="E111" s="340"/>
      <c r="J111" s="340"/>
      <c r="K111" s="340"/>
      <c r="L111" s="340"/>
      <c r="M111" s="353"/>
      <c r="Q111" s="329"/>
      <c r="R111" s="354"/>
    </row>
    <row r="112" customFormat="false" ht="15" hidden="false" customHeight="false" outlineLevel="0" collapsed="false">
      <c r="A112" s="352"/>
      <c r="B112" s="340"/>
      <c r="C112" s="331"/>
      <c r="D112" s="331"/>
      <c r="E112" s="340"/>
      <c r="J112" s="340"/>
      <c r="K112" s="340"/>
      <c r="L112" s="340"/>
      <c r="M112" s="353"/>
      <c r="Q112" s="329"/>
      <c r="R112" s="355"/>
    </row>
    <row r="113" customFormat="false" ht="15" hidden="false" customHeight="false" outlineLevel="0" collapsed="false">
      <c r="A113" s="352"/>
      <c r="B113" s="340"/>
      <c r="C113" s="331"/>
      <c r="D113" s="331"/>
      <c r="E113" s="340"/>
      <c r="J113" s="340"/>
      <c r="K113" s="340"/>
      <c r="L113" s="340"/>
      <c r="M113" s="353"/>
      <c r="R113" s="355"/>
    </row>
    <row r="114" customFormat="false" ht="15" hidden="false" customHeight="false" outlineLevel="0" collapsed="false">
      <c r="A114" s="352"/>
      <c r="B114" s="340"/>
      <c r="C114" s="331"/>
      <c r="D114" s="331"/>
      <c r="E114" s="340"/>
      <c r="J114" s="340"/>
      <c r="K114" s="340"/>
      <c r="L114" s="340"/>
      <c r="M114" s="356"/>
      <c r="R114" s="355"/>
    </row>
    <row r="115" customFormat="false" ht="15" hidden="false" customHeight="false" outlineLevel="0" collapsed="false">
      <c r="A115" s="352"/>
      <c r="B115" s="340"/>
      <c r="C115" s="331"/>
      <c r="D115" s="331"/>
      <c r="E115" s="340"/>
      <c r="J115" s="340"/>
      <c r="K115" s="340"/>
      <c r="L115" s="340"/>
      <c r="M115" s="356"/>
      <c r="R115" s="355"/>
    </row>
    <row r="116" customFormat="false" ht="15" hidden="false" customHeight="false" outlineLevel="0" collapsed="false">
      <c r="A116" s="352"/>
      <c r="B116" s="340"/>
      <c r="C116" s="331"/>
      <c r="D116" s="331"/>
      <c r="E116" s="340"/>
      <c r="J116" s="340"/>
      <c r="K116" s="340"/>
      <c r="L116" s="340"/>
      <c r="M116" s="356"/>
      <c r="R116" s="355"/>
    </row>
    <row r="117" customFormat="false" ht="15" hidden="false" customHeight="false" outlineLevel="0" collapsed="false">
      <c r="A117" s="352"/>
      <c r="B117" s="340"/>
      <c r="C117" s="340"/>
      <c r="D117" s="331"/>
      <c r="E117" s="340"/>
      <c r="J117" s="340"/>
      <c r="K117" s="340"/>
      <c r="L117" s="340"/>
      <c r="M117" s="356"/>
      <c r="R117" s="355"/>
    </row>
    <row r="118" customFormat="false" ht="15" hidden="false" customHeight="false" outlineLevel="0" collapsed="false">
      <c r="A118" s="352"/>
      <c r="B118" s="340"/>
      <c r="C118" s="340"/>
      <c r="D118" s="331"/>
      <c r="E118" s="340"/>
      <c r="J118" s="340"/>
      <c r="K118" s="340"/>
      <c r="L118" s="340"/>
      <c r="M118" s="356"/>
      <c r="R118" s="355"/>
    </row>
    <row r="119" customFormat="false" ht="15" hidden="false" customHeight="false" outlineLevel="0" collapsed="false">
      <c r="A119" s="352"/>
      <c r="B119" s="340"/>
      <c r="C119" s="340"/>
      <c r="D119" s="331"/>
      <c r="E119" s="340"/>
      <c r="J119" s="340"/>
      <c r="K119" s="340"/>
      <c r="L119" s="340"/>
      <c r="M119" s="356"/>
      <c r="R119" s="355"/>
    </row>
    <row r="120" customFormat="false" ht="15" hidden="false" customHeight="false" outlineLevel="0" collapsed="false">
      <c r="A120" s="352"/>
      <c r="B120" s="340"/>
      <c r="C120" s="340"/>
      <c r="D120" s="331"/>
      <c r="E120" s="340"/>
      <c r="J120" s="340"/>
      <c r="K120" s="340"/>
      <c r="L120" s="340"/>
      <c r="M120" s="356"/>
      <c r="R120" s="355"/>
    </row>
    <row r="121" customFormat="false" ht="15" hidden="false" customHeight="false" outlineLevel="0" collapsed="false">
      <c r="A121" s="352"/>
      <c r="B121" s="340"/>
      <c r="C121" s="340"/>
      <c r="D121" s="331"/>
      <c r="E121" s="340"/>
      <c r="F121" s="329"/>
      <c r="J121" s="340"/>
      <c r="K121" s="340"/>
      <c r="L121" s="340"/>
      <c r="M121" s="356"/>
      <c r="R121" s="355"/>
    </row>
    <row r="122" customFormat="false" ht="15" hidden="false" customHeight="false" outlineLevel="0" collapsed="false">
      <c r="A122" s="352"/>
      <c r="B122" s="340"/>
      <c r="C122" s="340"/>
      <c r="D122" s="331"/>
      <c r="E122" s="340"/>
      <c r="M122" s="356"/>
      <c r="R122" s="355"/>
    </row>
    <row r="123" customFormat="false" ht="15" hidden="false" customHeight="false" outlineLevel="0" collapsed="false">
      <c r="A123" s="352"/>
      <c r="B123" s="340"/>
      <c r="C123" s="340"/>
      <c r="D123" s="331"/>
      <c r="E123" s="340"/>
      <c r="M123" s="356"/>
    </row>
    <row r="124" customFormat="false" ht="15" hidden="false" customHeight="false" outlineLevel="0" collapsed="false">
      <c r="A124" s="352"/>
      <c r="B124" s="340"/>
      <c r="C124" s="340"/>
      <c r="D124" s="331"/>
      <c r="E124" s="340"/>
      <c r="M124" s="356"/>
    </row>
    <row r="125" customFormat="false" ht="15" hidden="false" customHeight="false" outlineLevel="0" collapsed="false">
      <c r="A125" s="352"/>
      <c r="B125" s="340"/>
      <c r="C125" s="340"/>
      <c r="D125" s="331"/>
      <c r="E125" s="340"/>
      <c r="M125" s="356"/>
      <c r="R125" s="354"/>
    </row>
    <row r="126" customFormat="false" ht="15" hidden="false" customHeight="false" outlineLevel="0" collapsed="false">
      <c r="A126" s="352"/>
      <c r="B126" s="340"/>
      <c r="C126" s="340"/>
      <c r="D126" s="331"/>
      <c r="E126" s="340"/>
      <c r="M126" s="356"/>
      <c r="Q126" s="329"/>
      <c r="R126" s="354"/>
    </row>
    <row r="127" customFormat="false" ht="15" hidden="false" customHeight="false" outlineLevel="0" collapsed="false">
      <c r="A127" s="352"/>
      <c r="B127" s="340"/>
      <c r="C127" s="340"/>
      <c r="D127" s="331"/>
      <c r="E127" s="340"/>
      <c r="M127" s="356"/>
      <c r="Q127" s="329"/>
      <c r="R127" s="355"/>
    </row>
    <row r="128" customFormat="false" ht="15" hidden="false" customHeight="false" outlineLevel="0" collapsed="false">
      <c r="A128" s="352"/>
      <c r="B128" s="340"/>
      <c r="C128" s="340"/>
      <c r="D128" s="331"/>
      <c r="E128" s="340"/>
      <c r="M128" s="356"/>
      <c r="Q128" s="329"/>
      <c r="R128" s="355"/>
    </row>
    <row r="129" customFormat="false" ht="15" hidden="false" customHeight="false" outlineLevel="0" collapsed="false">
      <c r="A129" s="352"/>
      <c r="B129" s="340"/>
      <c r="C129" s="340"/>
      <c r="D129" s="331"/>
      <c r="E129" s="340"/>
      <c r="M129" s="356"/>
      <c r="Q129" s="329"/>
      <c r="R129" s="355"/>
    </row>
    <row r="130" customFormat="false" ht="15" hidden="false" customHeight="false" outlineLevel="0" collapsed="false">
      <c r="A130" s="352"/>
      <c r="B130" s="340"/>
      <c r="C130" s="340"/>
      <c r="D130" s="331"/>
      <c r="E130" s="340"/>
      <c r="M130" s="356"/>
      <c r="Q130" s="329"/>
      <c r="R130" s="355"/>
    </row>
    <row r="131" customFormat="false" ht="15" hidden="false" customHeight="false" outlineLevel="0" collapsed="false">
      <c r="A131" s="352"/>
      <c r="B131" s="340"/>
      <c r="C131" s="340"/>
      <c r="D131" s="331"/>
      <c r="E131" s="340"/>
      <c r="M131" s="356"/>
      <c r="Q131" s="329"/>
      <c r="R131" s="355"/>
    </row>
    <row r="132" customFormat="false" ht="15" hidden="false" customHeight="false" outlineLevel="0" collapsed="false">
      <c r="D132" s="331"/>
      <c r="M132" s="356"/>
      <c r="Q132" s="329"/>
      <c r="R132" s="355"/>
    </row>
    <row r="133" customFormat="false" ht="15" hidden="false" customHeight="false" outlineLevel="0" collapsed="false">
      <c r="D133" s="331"/>
      <c r="M133" s="356"/>
      <c r="Q133" s="329"/>
      <c r="R133" s="355"/>
    </row>
    <row r="134" customFormat="false" ht="15" hidden="false" customHeight="false" outlineLevel="0" collapsed="false">
      <c r="D134" s="331"/>
      <c r="M134" s="356"/>
      <c r="Q134" s="329"/>
      <c r="R134" s="355"/>
    </row>
    <row r="135" customFormat="false" ht="15" hidden="false" customHeight="false" outlineLevel="0" collapsed="false">
      <c r="D135" s="331"/>
      <c r="M135" s="356"/>
      <c r="Q135" s="329"/>
      <c r="R135" s="355"/>
    </row>
    <row r="136" customFormat="false" ht="15" hidden="false" customHeight="false" outlineLevel="0" collapsed="false">
      <c r="D136" s="331"/>
      <c r="M136" s="356"/>
      <c r="Q136" s="329"/>
      <c r="R136" s="355"/>
    </row>
    <row r="137" customFormat="false" ht="15" hidden="false" customHeight="false" outlineLevel="0" collapsed="false">
      <c r="D137" s="331"/>
      <c r="M137" s="356"/>
      <c r="Q137" s="329"/>
      <c r="R137" s="355"/>
    </row>
    <row r="138" customFormat="false" ht="15" hidden="false" customHeight="false" outlineLevel="0" collapsed="false">
      <c r="D138" s="331"/>
      <c r="M138" s="356"/>
      <c r="R138" s="329"/>
    </row>
    <row r="139" customFormat="false" ht="15" hidden="false" customHeight="false" outlineLevel="0" collapsed="false">
      <c r="D139" s="331"/>
      <c r="M139" s="356"/>
      <c r="R139" s="329"/>
    </row>
    <row r="140" customFormat="false" ht="15" hidden="false" customHeight="false" outlineLevel="0" collapsed="false">
      <c r="D140" s="331"/>
      <c r="M140" s="356"/>
      <c r="Q140" s="329"/>
      <c r="R140" s="354"/>
    </row>
    <row r="141" customFormat="false" ht="15" hidden="false" customHeight="false" outlineLevel="0" collapsed="false">
      <c r="D141" s="331"/>
      <c r="M141" s="356"/>
      <c r="Q141" s="329"/>
      <c r="R141" s="354"/>
    </row>
    <row r="142" customFormat="false" ht="15" hidden="false" customHeight="false" outlineLevel="0" collapsed="false">
      <c r="D142" s="331"/>
      <c r="M142" s="356"/>
      <c r="Q142" s="329"/>
      <c r="R142" s="354"/>
    </row>
    <row r="143" customFormat="false" ht="15" hidden="false" customHeight="false" outlineLevel="0" collapsed="false">
      <c r="M143" s="356"/>
      <c r="Q143" s="329"/>
      <c r="R143" s="354"/>
    </row>
    <row r="144" customFormat="false" ht="15" hidden="false" customHeight="false" outlineLevel="0" collapsed="false">
      <c r="M144" s="356"/>
      <c r="Q144" s="329"/>
      <c r="R144" s="354"/>
    </row>
    <row r="145" customFormat="false" ht="15" hidden="false" customHeight="false" outlineLevel="0" collapsed="false">
      <c r="M145" s="356"/>
      <c r="Q145" s="329"/>
      <c r="R145" s="354"/>
    </row>
    <row r="146" customFormat="false" ht="15" hidden="false" customHeight="false" outlineLevel="0" collapsed="false">
      <c r="M146" s="356"/>
      <c r="Q146" s="329"/>
      <c r="R146" s="354"/>
    </row>
    <row r="147" customFormat="false" ht="15" hidden="false" customHeight="false" outlineLevel="0" collapsed="false">
      <c r="M147" s="356"/>
      <c r="Q147" s="329"/>
      <c r="R147" s="355"/>
    </row>
    <row r="148" customFormat="false" ht="15" hidden="false" customHeight="false" outlineLevel="0" collapsed="false">
      <c r="M148" s="356"/>
      <c r="Q148" s="329"/>
      <c r="R148" s="355"/>
    </row>
    <row r="149" customFormat="false" ht="15" hidden="false" customHeight="false" outlineLevel="0" collapsed="false">
      <c r="M149" s="356"/>
      <c r="R149" s="355"/>
    </row>
    <row r="150" customFormat="false" ht="15" hidden="false" customHeight="false" outlineLevel="0" collapsed="false">
      <c r="M150" s="356"/>
      <c r="N150" s="340"/>
      <c r="R150" s="355"/>
    </row>
    <row r="151" customFormat="false" ht="15" hidden="false" customHeight="false" outlineLevel="0" collapsed="false">
      <c r="R151" s="355"/>
    </row>
    <row r="152" customFormat="false" ht="15" hidden="false" customHeight="false" outlineLevel="0" collapsed="false">
      <c r="R152" s="355"/>
    </row>
    <row r="155" customFormat="false" ht="15" hidden="false" customHeight="false" outlineLevel="0" collapsed="false">
      <c r="R155" s="354"/>
    </row>
    <row r="156" customFormat="false" ht="15" hidden="false" customHeight="false" outlineLevel="0" collapsed="false">
      <c r="R156" s="354"/>
    </row>
    <row r="157" customFormat="false" ht="15" hidden="false" customHeight="false" outlineLevel="0" collapsed="false">
      <c r="R157" s="354"/>
    </row>
    <row r="158" customFormat="false" ht="15" hidden="false" customHeight="false" outlineLevel="0" collapsed="false">
      <c r="R158" s="354"/>
    </row>
    <row r="159" customFormat="false" ht="15" hidden="false" customHeight="false" outlineLevel="0" collapsed="false">
      <c r="R159" s="354"/>
    </row>
    <row r="160" customFormat="false" ht="15" hidden="false" customHeight="false" outlineLevel="0" collapsed="false">
      <c r="R160" s="354"/>
    </row>
    <row r="161" customFormat="false" ht="15" hidden="false" customHeight="false" outlineLevel="0" collapsed="false">
      <c r="R161" s="354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70" customFormat="false" ht="15" hidden="false" customHeight="false" outlineLevel="0" collapsed="false">
      <c r="R170" s="354"/>
    </row>
    <row r="171" customFormat="false" ht="15" hidden="false" customHeight="false" outlineLevel="0" collapsed="false">
      <c r="R171" s="354"/>
    </row>
    <row r="172" customFormat="false" ht="15" hidden="false" customHeight="false" outlineLevel="0" collapsed="false">
      <c r="R172" s="354"/>
    </row>
    <row r="173" customFormat="false" ht="15" hidden="false" customHeight="false" outlineLevel="0" collapsed="false">
      <c r="R173" s="354"/>
    </row>
    <row r="174" customFormat="false" ht="15" hidden="false" customHeight="false" outlineLevel="0" collapsed="false">
      <c r="R174" s="354"/>
    </row>
    <row r="175" customFormat="false" ht="15" hidden="false" customHeight="false" outlineLevel="0" collapsed="false">
      <c r="R175" s="354"/>
    </row>
    <row r="176" customFormat="false" ht="15" hidden="false" customHeight="false" outlineLevel="0" collapsed="false">
      <c r="R176" s="354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5" customFormat="false" ht="15" hidden="false" customHeight="false" outlineLevel="0" collapsed="false">
      <c r="R185" s="354"/>
    </row>
    <row r="186" customFormat="false" ht="15" hidden="false" customHeight="false" outlineLevel="0" collapsed="false">
      <c r="R186" s="354"/>
    </row>
    <row r="187" customFormat="false" ht="15" hidden="false" customHeight="false" outlineLevel="0" collapsed="false">
      <c r="R187" s="354"/>
    </row>
    <row r="188" customFormat="false" ht="15" hidden="false" customHeight="false" outlineLevel="0" collapsed="false">
      <c r="R188" s="354"/>
    </row>
    <row r="189" customFormat="false" ht="15" hidden="false" customHeight="false" outlineLevel="0" collapsed="false">
      <c r="R189" s="354"/>
    </row>
    <row r="190" customFormat="false" ht="15" hidden="false" customHeight="false" outlineLevel="0" collapsed="false">
      <c r="R190" s="354"/>
    </row>
    <row r="191" customFormat="false" ht="15" hidden="false" customHeight="false" outlineLevel="0" collapsed="false">
      <c r="R191" s="354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200" customFormat="false" ht="15" hidden="false" customHeight="false" outlineLevel="0" collapsed="false">
      <c r="N200" s="357"/>
      <c r="P200" s="340"/>
      <c r="R200" s="354"/>
    </row>
    <row r="201" customFormat="false" ht="15" hidden="false" customHeight="false" outlineLevel="0" collapsed="false">
      <c r="N201" s="357"/>
      <c r="P201" s="340"/>
      <c r="R201" s="354"/>
    </row>
    <row r="202" customFormat="false" ht="15" hidden="false" customHeight="false" outlineLevel="0" collapsed="false">
      <c r="N202" s="357"/>
      <c r="P202" s="340"/>
      <c r="R202" s="354"/>
    </row>
    <row r="203" customFormat="false" ht="15" hidden="false" customHeight="false" outlineLevel="0" collapsed="false">
      <c r="N203" s="357"/>
      <c r="P203" s="340"/>
      <c r="R203" s="354"/>
    </row>
    <row r="204" customFormat="false" ht="15" hidden="false" customHeight="false" outlineLevel="0" collapsed="false">
      <c r="N204" s="357"/>
      <c r="P204" s="340"/>
      <c r="R204" s="354"/>
    </row>
    <row r="205" customFormat="false" ht="15" hidden="false" customHeight="false" outlineLevel="0" collapsed="false">
      <c r="N205" s="357"/>
      <c r="P205" s="340"/>
      <c r="R205" s="354"/>
    </row>
    <row r="206" customFormat="false" ht="15" hidden="false" customHeight="false" outlineLevel="0" collapsed="false">
      <c r="R206" s="354"/>
    </row>
    <row r="207" customFormat="false" ht="15" hidden="false" customHeight="false" outlineLevel="0" collapsed="false">
      <c r="R207" s="355"/>
    </row>
    <row r="208" customFormat="false" ht="15" hidden="false" customHeight="false" outlineLevel="0" collapsed="false">
      <c r="R208" s="355"/>
    </row>
    <row r="209" customFormat="false" ht="15" hidden="false" customHeight="false" outlineLevel="0" collapsed="false">
      <c r="R209" s="355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5"/>
    </row>
    <row r="212" customFormat="false" ht="15" hidden="false" customHeight="false" outlineLevel="0" collapsed="false">
      <c r="R212" s="35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72" activePane="bottomRight" state="frozen"/>
      <selection pane="topLeft" activeCell="A1" activeCellId="0" sqref="A1"/>
      <selection pane="topRight" activeCell="I1" activeCellId="0" sqref="I1"/>
      <selection pane="bottomLeft" activeCell="A72" activeCellId="0" sqref="A72"/>
      <selection pane="bottomRight" activeCell="T85" activeCellId="0" sqref="T85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6" min="9" style="52" width="14.77"/>
    <col collapsed="false" customWidth="true" hidden="false" outlineLevel="0" max="17" min="17" style="52" width="15.55"/>
    <col collapsed="false" customWidth="true" hidden="false" outlineLevel="0" max="18" min="18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8" t="s">
        <v>489</v>
      </c>
      <c r="B1" s="359"/>
      <c r="C1" s="359"/>
      <c r="D1" s="359"/>
      <c r="E1" s="360"/>
      <c r="F1" s="359"/>
      <c r="G1" s="359"/>
      <c r="H1" s="359"/>
      <c r="I1" s="359"/>
      <c r="J1" s="359"/>
      <c r="K1" s="359"/>
      <c r="L1" s="359"/>
      <c r="M1" s="359"/>
      <c r="N1" s="359"/>
      <c r="O1" s="359"/>
    </row>
    <row r="2" customFormat="false" ht="18" hidden="false" customHeight="false" outlineLevel="0" collapsed="false">
      <c r="A2" s="361" t="s">
        <v>490</v>
      </c>
      <c r="B2" s="359"/>
      <c r="C2" s="359"/>
      <c r="D2" s="359"/>
      <c r="E2" s="359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.75" hidden="false" customHeight="false" outlineLevel="0" collapsed="false">
      <c r="A3" s="362" t="s">
        <v>491</v>
      </c>
      <c r="B3" s="363"/>
      <c r="C3" s="363"/>
      <c r="D3" s="363"/>
      <c r="E3" s="363"/>
      <c r="F3" s="363"/>
      <c r="G3" s="363"/>
      <c r="H3" s="363"/>
      <c r="I3" s="363"/>
      <c r="J3" s="363"/>
      <c r="K3" s="363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92</v>
      </c>
      <c r="C4" s="366" t="s">
        <v>493</v>
      </c>
      <c r="D4" s="366"/>
      <c r="E4" s="366" t="s">
        <v>494</v>
      </c>
      <c r="F4" s="366"/>
      <c r="G4" s="365" t="s">
        <v>495</v>
      </c>
      <c r="H4" s="366" t="s">
        <v>496</v>
      </c>
      <c r="I4" s="366"/>
      <c r="J4" s="365" t="s">
        <v>495</v>
      </c>
      <c r="K4" s="366" t="s">
        <v>497</v>
      </c>
      <c r="L4" s="366"/>
      <c r="M4" s="366" t="s">
        <v>498</v>
      </c>
      <c r="N4" s="366"/>
      <c r="O4" s="365" t="s">
        <v>499</v>
      </c>
      <c r="P4" s="366" t="s">
        <v>500</v>
      </c>
      <c r="Q4" s="366"/>
      <c r="R4" s="365" t="s">
        <v>501</v>
      </c>
      <c r="S4" s="367" t="s">
        <v>502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503</v>
      </c>
      <c r="B6" s="365"/>
      <c r="C6" s="369" t="s">
        <v>504</v>
      </c>
      <c r="D6" s="369" t="s">
        <v>505</v>
      </c>
      <c r="E6" s="369" t="s">
        <v>504</v>
      </c>
      <c r="F6" s="369" t="s">
        <v>505</v>
      </c>
      <c r="G6" s="365"/>
      <c r="H6" s="369" t="s">
        <v>504</v>
      </c>
      <c r="I6" s="369" t="s">
        <v>505</v>
      </c>
      <c r="J6" s="365"/>
      <c r="K6" s="369" t="s">
        <v>504</v>
      </c>
      <c r="L6" s="369" t="s">
        <v>505</v>
      </c>
      <c r="M6" s="369" t="s">
        <v>504</v>
      </c>
      <c r="N6" s="369" t="s">
        <v>505</v>
      </c>
      <c r="O6" s="365"/>
      <c r="P6" s="369" t="s">
        <v>504</v>
      </c>
      <c r="Q6" s="369" t="s">
        <v>505</v>
      </c>
      <c r="R6" s="365"/>
      <c r="S6" s="370" t="s">
        <v>506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507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26" customFormat="true" ht="20.1" hidden="false" customHeight="true" outlineLevel="0" collapsed="false">
      <c r="A10" s="374" t="s">
        <v>508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226" customFormat="true" ht="20.1" hidden="false" customHeight="true" outlineLevel="0" collapsed="false">
      <c r="A11" s="374" t="s">
        <v>509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226" customFormat="true" ht="20.1" hidden="false" customHeight="true" outlineLevel="0" collapsed="false">
      <c r="A12" s="376" t="s">
        <v>510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226" customFormat="true" ht="20.1" hidden="false" customHeight="true" outlineLevel="0" collapsed="false">
      <c r="A13" s="376" t="s">
        <v>511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226" customFormat="true" ht="20.1" hidden="false" customHeight="true" outlineLevel="0" collapsed="false">
      <c r="A14" s="378" t="s">
        <v>512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226" customFormat="true" ht="20.1" hidden="false" customHeight="true" outlineLevel="0" collapsed="false">
      <c r="A15" s="378" t="s">
        <v>513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226" customFormat="true" ht="20.1" hidden="false" customHeight="true" outlineLevel="0" collapsed="false">
      <c r="A16" s="376" t="s">
        <v>514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226" customFormat="true" ht="20.1" hidden="false" customHeight="true" outlineLevel="0" collapsed="false">
      <c r="A17" s="376" t="s">
        <v>515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226" customFormat="true" ht="20.1" hidden="false" customHeight="true" outlineLevel="0" collapsed="false">
      <c r="A18" s="378" t="s">
        <v>516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226" customFormat="true" ht="20.1" hidden="false" customHeight="true" outlineLevel="0" collapsed="false">
      <c r="A19" s="378" t="s">
        <v>517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226" customFormat="true" ht="20.1" hidden="false" customHeight="true" outlineLevel="0" collapsed="false">
      <c r="A20" s="376" t="s">
        <v>518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226" customFormat="true" ht="20.1" hidden="false" customHeight="true" outlineLevel="0" collapsed="false">
      <c r="A21" s="376" t="s">
        <v>519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226" customFormat="true" ht="20.1" hidden="false" customHeight="true" outlineLevel="0" collapsed="false">
      <c r="A22" s="378" t="s">
        <v>520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226" customFormat="true" ht="20.1" hidden="false" customHeight="true" outlineLevel="0" collapsed="false">
      <c r="A23" s="378" t="s">
        <v>521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226" customFormat="true" ht="5.25" hidden="false" customHeight="true" outlineLevel="0" collapsed="false">
      <c r="A24" s="379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379"/>
      <c r="O24" s="379"/>
      <c r="P24" s="379"/>
      <c r="Q24" s="379"/>
      <c r="R24" s="379"/>
      <c r="S24" s="379"/>
    </row>
    <row r="25" s="226" customFormat="true" ht="20.1" hidden="true" customHeight="true" outlineLevel="0" collapsed="false">
      <c r="A25" s="374" t="s">
        <v>465</v>
      </c>
      <c r="B25" s="375" t="n">
        <v>4372.77458647645</v>
      </c>
      <c r="C25" s="375" t="n">
        <v>9355.88982</v>
      </c>
      <c r="D25" s="375" t="n">
        <v>9225.89112</v>
      </c>
      <c r="E25" s="375" t="n">
        <v>4637.88578303495</v>
      </c>
      <c r="F25" s="375" t="n">
        <v>3802.09085536502</v>
      </c>
      <c r="G25" s="375" t="n">
        <v>4707.422724</v>
      </c>
      <c r="H25" s="375" t="n">
        <v>2992.648743154</v>
      </c>
      <c r="I25" s="375" t="n">
        <v>2097.74381332271</v>
      </c>
      <c r="J25" s="375" t="n">
        <v>1798.5324</v>
      </c>
      <c r="K25" s="375" t="n">
        <v>0</v>
      </c>
      <c r="L25" s="375" t="n">
        <v>0</v>
      </c>
      <c r="M25" s="375" t="n">
        <v>0</v>
      </c>
      <c r="N25" s="375" t="n">
        <v>0</v>
      </c>
      <c r="O25" s="375" t="n">
        <v>0</v>
      </c>
      <c r="P25" s="375" t="n">
        <v>0</v>
      </c>
      <c r="Q25" s="375" t="n">
        <v>1649.7361157</v>
      </c>
      <c r="R25" s="375" t="n">
        <v>4255.19480472717</v>
      </c>
      <c r="S25" s="375" t="n">
        <v>15133.9245152036</v>
      </c>
      <c r="T25" s="380"/>
    </row>
    <row r="26" s="226" customFormat="true" ht="20.1" hidden="true" customHeight="true" outlineLevel="0" collapsed="false">
      <c r="A26" s="374" t="s">
        <v>466</v>
      </c>
      <c r="B26" s="375" t="n">
        <v>4372.77458647645</v>
      </c>
      <c r="C26" s="375" t="n">
        <v>28869.6159</v>
      </c>
      <c r="D26" s="375" t="n">
        <v>27569.6289</v>
      </c>
      <c r="E26" s="375" t="n">
        <v>5901.53375253</v>
      </c>
      <c r="F26" s="375" t="n">
        <v>3829.18065277277</v>
      </c>
      <c r="G26" s="375" t="n">
        <v>8121.487124</v>
      </c>
      <c r="H26" s="375" t="n">
        <v>3528.17209038</v>
      </c>
      <c r="I26" s="375" t="n">
        <v>3683.02673900262</v>
      </c>
      <c r="J26" s="375" t="n">
        <v>1640.7664</v>
      </c>
      <c r="K26" s="375" t="n">
        <v>0</v>
      </c>
      <c r="L26" s="375" t="n">
        <v>0</v>
      </c>
      <c r="M26" s="375" t="n">
        <v>0</v>
      </c>
      <c r="N26" s="375" t="n">
        <v>0</v>
      </c>
      <c r="O26" s="375" t="n">
        <v>0</v>
      </c>
      <c r="P26" s="375" t="n">
        <v>0</v>
      </c>
      <c r="Q26" s="375" t="n">
        <v>0</v>
      </c>
      <c r="R26" s="375" t="n">
        <v>4255.19480472717</v>
      </c>
      <c r="S26" s="375" t="n">
        <v>18390.2229152036</v>
      </c>
      <c r="T26" s="380"/>
    </row>
    <row r="27" s="226" customFormat="true" ht="20.1" hidden="true" customHeight="true" outlineLevel="0" collapsed="false">
      <c r="A27" s="376" t="s">
        <v>467</v>
      </c>
      <c r="B27" s="377" t="n">
        <v>4372.77458647645</v>
      </c>
      <c r="C27" s="377" t="n">
        <v>34199.5025</v>
      </c>
      <c r="D27" s="377" t="n">
        <v>35179.5332</v>
      </c>
      <c r="E27" s="377" t="n">
        <v>10231.612919288</v>
      </c>
      <c r="F27" s="377" t="n">
        <v>8972.49371653955</v>
      </c>
      <c r="G27" s="377" t="n">
        <v>8435.168324</v>
      </c>
      <c r="H27" s="377" t="n">
        <v>4537.676767864</v>
      </c>
      <c r="I27" s="377" t="n">
        <v>4164.69752352076</v>
      </c>
      <c r="J27" s="377" t="n">
        <v>2019.4048</v>
      </c>
      <c r="K27" s="377" t="n">
        <v>0</v>
      </c>
      <c r="L27" s="377" t="n">
        <v>0</v>
      </c>
      <c r="M27" s="377" t="n">
        <v>0</v>
      </c>
      <c r="N27" s="377" t="n">
        <v>0</v>
      </c>
      <c r="O27" s="377" t="n">
        <v>0</v>
      </c>
      <c r="P27" s="377" t="n">
        <v>5187.57334117095</v>
      </c>
      <c r="Q27" s="377" t="n">
        <v>4436.24101164636</v>
      </c>
      <c r="R27" s="377" t="n">
        <v>5006.59389340558</v>
      </c>
      <c r="S27" s="377" t="n">
        <v>19833.941603882</v>
      </c>
      <c r="T27" s="380"/>
    </row>
    <row r="28" s="226" customFormat="true" ht="20.1" hidden="true" customHeight="true" outlineLevel="0" collapsed="false">
      <c r="A28" s="376" t="s">
        <v>468</v>
      </c>
      <c r="B28" s="377" t="n">
        <v>4372.77458647645</v>
      </c>
      <c r="C28" s="377" t="n">
        <v>8101.80778</v>
      </c>
      <c r="D28" s="377" t="n">
        <v>7841.77698</v>
      </c>
      <c r="E28" s="377" t="n">
        <v>6008.737676099</v>
      </c>
      <c r="F28" s="377" t="n">
        <v>6564.77593138986</v>
      </c>
      <c r="G28" s="377" t="n">
        <v>8158.763924</v>
      </c>
      <c r="H28" s="377" t="n">
        <v>3930.121177208</v>
      </c>
      <c r="I28" s="377" t="n">
        <v>3930.99194314597</v>
      </c>
      <c r="J28" s="377" t="n">
        <v>2019.4048</v>
      </c>
      <c r="K28" s="377" t="n">
        <v>0</v>
      </c>
      <c r="L28" s="377" t="n">
        <v>0</v>
      </c>
      <c r="M28" s="377" t="n">
        <v>0</v>
      </c>
      <c r="N28" s="377" t="n">
        <v>0</v>
      </c>
      <c r="O28" s="377" t="n">
        <v>0</v>
      </c>
      <c r="P28" s="377" t="n">
        <v>900</v>
      </c>
      <c r="Q28" s="377" t="n">
        <v>0</v>
      </c>
      <c r="R28" s="377" t="n">
        <v>5906.59389340558</v>
      </c>
      <c r="S28" s="377" t="n">
        <v>20457.537203882</v>
      </c>
      <c r="T28" s="380"/>
    </row>
    <row r="29" s="226" customFormat="true" ht="20.1" hidden="true" customHeight="true" outlineLevel="0" collapsed="false">
      <c r="A29" s="374" t="s">
        <v>469</v>
      </c>
      <c r="B29" s="375" t="n">
        <v>4372.77458647645</v>
      </c>
      <c r="C29" s="375" t="n">
        <v>18839.6565</v>
      </c>
      <c r="D29" s="375" t="n">
        <v>19149.64946</v>
      </c>
      <c r="E29" s="375" t="n">
        <v>3822.509563343</v>
      </c>
      <c r="F29" s="375" t="n">
        <v>4698.57841159468</v>
      </c>
      <c r="G29" s="375" t="n">
        <v>6917.944524</v>
      </c>
      <c r="H29" s="375" t="n">
        <v>2412.637471057</v>
      </c>
      <c r="I29" s="375" t="n">
        <v>2631.3396426759</v>
      </c>
      <c r="J29" s="375" t="n">
        <v>1798.5324</v>
      </c>
      <c r="K29" s="375" t="n">
        <v>0</v>
      </c>
      <c r="L29" s="375" t="n">
        <v>0</v>
      </c>
      <c r="M29" s="375" t="n">
        <v>0</v>
      </c>
      <c r="N29" s="375" t="n">
        <v>0</v>
      </c>
      <c r="O29" s="375" t="n">
        <v>0</v>
      </c>
      <c r="P29" s="375" t="n">
        <v>947</v>
      </c>
      <c r="Q29" s="375" t="n">
        <v>0</v>
      </c>
      <c r="R29" s="375" t="n">
        <v>6853.59389340558</v>
      </c>
      <c r="S29" s="375" t="n">
        <v>19942.845403882</v>
      </c>
      <c r="T29" s="380"/>
    </row>
    <row r="30" s="226" customFormat="true" ht="20.1" hidden="true" customHeight="true" outlineLevel="0" collapsed="false">
      <c r="A30" s="374" t="s">
        <v>470</v>
      </c>
      <c r="B30" s="375" t="n">
        <v>4209.55702336561</v>
      </c>
      <c r="C30" s="375" t="n">
        <v>77967.57634</v>
      </c>
      <c r="D30" s="375" t="n">
        <v>74302.84245</v>
      </c>
      <c r="E30" s="375" t="n">
        <v>4465.9596873252</v>
      </c>
      <c r="F30" s="375" t="n">
        <v>5014.12407119106</v>
      </c>
      <c r="G30" s="375" t="n">
        <v>10016.880116</v>
      </c>
      <c r="H30" s="375" t="n">
        <v>3365.818185126</v>
      </c>
      <c r="I30" s="375" t="n">
        <v>2925.35624577701</v>
      </c>
      <c r="J30" s="375" t="n">
        <v>2240.2772</v>
      </c>
      <c r="K30" s="375" t="n">
        <v>0</v>
      </c>
      <c r="L30" s="375" t="n">
        <v>0</v>
      </c>
      <c r="M30" s="375" t="n">
        <v>0</v>
      </c>
      <c r="N30" s="375" t="n">
        <v>0</v>
      </c>
      <c r="O30" s="375" t="n">
        <v>0</v>
      </c>
      <c r="P30" s="375" t="n">
        <v>7793.67323757252</v>
      </c>
      <c r="Q30" s="375" t="n">
        <v>7229.31743123311</v>
      </c>
      <c r="R30" s="375" t="n">
        <v>7417.95951645807</v>
      </c>
      <c r="S30" s="375" t="n">
        <v>23884.6738558237</v>
      </c>
      <c r="T30" s="380"/>
    </row>
    <row r="31" s="226" customFormat="true" ht="20.1" hidden="true" customHeight="true" outlineLevel="0" collapsed="false">
      <c r="A31" s="376" t="s">
        <v>7</v>
      </c>
      <c r="B31" s="377" t="n">
        <v>4209.55702336561</v>
      </c>
      <c r="C31" s="377" t="n">
        <v>76434.0971269</v>
      </c>
      <c r="D31" s="377" t="n">
        <v>77546.9803485</v>
      </c>
      <c r="E31" s="377" t="n">
        <v>3348.963902868</v>
      </c>
      <c r="F31" s="377" t="n">
        <v>3181.61747624884</v>
      </c>
      <c r="G31" s="377" t="n">
        <v>9061.646116</v>
      </c>
      <c r="H31" s="377" t="n">
        <v>3663.7622713842</v>
      </c>
      <c r="I31" s="377" t="n">
        <v>3126.72456869779</v>
      </c>
      <c r="J31" s="377" t="n">
        <v>2776.6816</v>
      </c>
      <c r="K31" s="377" t="n">
        <v>0</v>
      </c>
      <c r="L31" s="377" t="n">
        <v>0</v>
      </c>
      <c r="M31" s="377" t="n">
        <v>0</v>
      </c>
      <c r="N31" s="377" t="n">
        <v>0</v>
      </c>
      <c r="O31" s="377" t="n">
        <v>0</v>
      </c>
      <c r="P31" s="377" t="n">
        <v>0</v>
      </c>
      <c r="Q31" s="377" t="n">
        <v>1898.02989006</v>
      </c>
      <c r="R31" s="377" t="n">
        <v>5519.92962639807</v>
      </c>
      <c r="S31" s="377" t="n">
        <v>21567.8143657637</v>
      </c>
      <c r="T31" s="380"/>
    </row>
    <row r="32" s="226" customFormat="true" ht="20.1" hidden="true" customHeight="true" outlineLevel="0" collapsed="false">
      <c r="A32" s="376" t="s">
        <v>8</v>
      </c>
      <c r="B32" s="377" t="n">
        <v>4209.55702336561</v>
      </c>
      <c r="C32" s="377" t="n">
        <v>104630.809658</v>
      </c>
      <c r="D32" s="377" t="n">
        <v>107152.6892064</v>
      </c>
      <c r="E32" s="377" t="n">
        <v>5229.175562672</v>
      </c>
      <c r="F32" s="377" t="n">
        <v>4137.1238050892</v>
      </c>
      <c r="G32" s="377" t="n">
        <v>7608.353</v>
      </c>
      <c r="H32" s="377" t="n">
        <v>4615.036714847</v>
      </c>
      <c r="I32" s="377" t="n">
        <v>4900.38676693794</v>
      </c>
      <c r="J32" s="377" t="n">
        <v>2492.7028</v>
      </c>
      <c r="K32" s="377" t="n">
        <v>0</v>
      </c>
      <c r="L32" s="377" t="n">
        <v>0</v>
      </c>
      <c r="M32" s="377" t="n">
        <v>0</v>
      </c>
      <c r="N32" s="377" t="n">
        <v>0</v>
      </c>
      <c r="O32" s="377" t="n">
        <v>0</v>
      </c>
      <c r="P32" s="377" t="n">
        <v>200</v>
      </c>
      <c r="Q32" s="377" t="n">
        <v>0</v>
      </c>
      <c r="R32" s="377" t="n">
        <v>5719.92962639807</v>
      </c>
      <c r="S32" s="377" t="n">
        <v>20030.5424497637</v>
      </c>
      <c r="T32" s="380"/>
    </row>
    <row r="33" s="226" customFormat="true" ht="20.1" hidden="true" customHeight="true" outlineLevel="0" collapsed="false">
      <c r="A33" s="374" t="s">
        <v>9</v>
      </c>
      <c r="B33" s="375" t="n">
        <v>4209.55702336561</v>
      </c>
      <c r="C33" s="375" t="n">
        <v>53143.8783531</v>
      </c>
      <c r="D33" s="375" t="n">
        <v>53573.8423131</v>
      </c>
      <c r="E33" s="375" t="n">
        <v>3535.56651786</v>
      </c>
      <c r="F33" s="375" t="n">
        <v>4224.1481525697</v>
      </c>
      <c r="G33" s="375" t="n">
        <v>6468.406</v>
      </c>
      <c r="H33" s="375" t="n">
        <v>3726.220167715</v>
      </c>
      <c r="I33" s="375" t="n">
        <v>3789.84430410883</v>
      </c>
      <c r="J33" s="375" t="n">
        <v>2429.5964</v>
      </c>
      <c r="K33" s="375" t="n">
        <v>0</v>
      </c>
      <c r="L33" s="375" t="n">
        <v>0</v>
      </c>
      <c r="M33" s="375" t="n">
        <v>0</v>
      </c>
      <c r="N33" s="375" t="n">
        <v>0</v>
      </c>
      <c r="O33" s="375" t="n">
        <v>0</v>
      </c>
      <c r="P33" s="375" t="n">
        <v>6013.86235920486</v>
      </c>
      <c r="Q33" s="375" t="n">
        <v>5733.78548331738</v>
      </c>
      <c r="R33" s="375" t="n">
        <v>5999.93898200488</v>
      </c>
      <c r="S33" s="375" t="n">
        <v>19107.4984053705</v>
      </c>
      <c r="T33" s="380"/>
    </row>
    <row r="34" s="226" customFormat="true" ht="20.1" hidden="true" customHeight="true" outlineLevel="0" collapsed="false">
      <c r="A34" s="374" t="s">
        <v>471</v>
      </c>
      <c r="B34" s="375" t="n">
        <v>4209.55702336561</v>
      </c>
      <c r="C34" s="375" t="n">
        <v>28169.9004263</v>
      </c>
      <c r="D34" s="375" t="n">
        <v>28169.9004263</v>
      </c>
      <c r="E34" s="375" t="n">
        <v>3676.619015208</v>
      </c>
      <c r="F34" s="375" t="n">
        <v>3638.33925615337</v>
      </c>
      <c r="G34" s="375" t="n">
        <v>6495.22622</v>
      </c>
      <c r="H34" s="375" t="n">
        <v>3392.5294813363</v>
      </c>
      <c r="I34" s="375" t="n">
        <v>3548.66095537781</v>
      </c>
      <c r="J34" s="375" t="n">
        <v>2271.8304</v>
      </c>
      <c r="K34" s="375" t="n">
        <v>0.9</v>
      </c>
      <c r="L34" s="375" t="n">
        <v>0</v>
      </c>
      <c r="M34" s="375" t="n">
        <v>7.361012</v>
      </c>
      <c r="N34" s="375" t="n">
        <v>0</v>
      </c>
      <c r="O34" s="375" t="n">
        <v>8.157236</v>
      </c>
      <c r="P34" s="375" t="n">
        <v>700</v>
      </c>
      <c r="Q34" s="375" t="n">
        <v>972.41652878</v>
      </c>
      <c r="R34" s="375" t="n">
        <v>5727.52245322489</v>
      </c>
      <c r="S34" s="375" t="n">
        <v>18712.2933325905</v>
      </c>
      <c r="T34" s="380"/>
    </row>
    <row r="35" s="226" customFormat="true" ht="20.1" hidden="true" customHeight="true" outlineLevel="0" collapsed="false">
      <c r="A35" s="376" t="s">
        <v>472</v>
      </c>
      <c r="B35" s="377" t="n">
        <v>4209.55702336561</v>
      </c>
      <c r="C35" s="377" t="n">
        <v>33128.3523645</v>
      </c>
      <c r="D35" s="377" t="n">
        <v>32128.4585645</v>
      </c>
      <c r="E35" s="377" t="n">
        <v>4461.379560633</v>
      </c>
      <c r="F35" s="377" t="n">
        <v>6952.4087859178</v>
      </c>
      <c r="G35" s="377" t="n">
        <v>4939.41702</v>
      </c>
      <c r="H35" s="377" t="n">
        <v>4140.374853772</v>
      </c>
      <c r="I35" s="377" t="n">
        <v>4623.50607282095</v>
      </c>
      <c r="J35" s="377" t="n">
        <v>2587.3624</v>
      </c>
      <c r="K35" s="377" t="n">
        <v>0.3</v>
      </c>
      <c r="L35" s="377" t="n">
        <v>0.3</v>
      </c>
      <c r="M35" s="377" t="n">
        <v>3.21323</v>
      </c>
      <c r="N35" s="377" t="n">
        <v>0</v>
      </c>
      <c r="O35" s="377" t="n">
        <v>8.472768</v>
      </c>
      <c r="P35" s="377" t="n">
        <v>0</v>
      </c>
      <c r="Q35" s="377" t="n">
        <v>4266.77102563239</v>
      </c>
      <c r="R35" s="377" t="n">
        <v>1482.76558486974</v>
      </c>
      <c r="S35" s="377" t="n">
        <v>13227.5747962353</v>
      </c>
      <c r="T35" s="380"/>
    </row>
    <row r="36" s="226" customFormat="true" ht="20.1" hidden="true" customHeight="true" outlineLevel="0" collapsed="false">
      <c r="A36" s="376" t="s">
        <v>473</v>
      </c>
      <c r="B36" s="377" t="n">
        <v>4248.66156281311</v>
      </c>
      <c r="C36" s="377" t="n">
        <v>5754.679104</v>
      </c>
      <c r="D36" s="377" t="n">
        <v>6754.572904</v>
      </c>
      <c r="E36" s="377" t="n">
        <v>3191.452193806</v>
      </c>
      <c r="F36" s="377" t="n">
        <v>3500.33239565782</v>
      </c>
      <c r="G36" s="377" t="n">
        <v>3778.910454</v>
      </c>
      <c r="H36" s="377" t="n">
        <v>3062.525898693</v>
      </c>
      <c r="I36" s="377" t="n">
        <v>3804.52651320859</v>
      </c>
      <c r="J36" s="377" t="n">
        <v>1954.7231</v>
      </c>
      <c r="K36" s="377" t="n">
        <v>0.3</v>
      </c>
      <c r="L36" s="377" t="n">
        <v>0.3</v>
      </c>
      <c r="M36" s="377" t="n">
        <v>0</v>
      </c>
      <c r="N36" s="377" t="n">
        <v>0</v>
      </c>
      <c r="O36" s="377" t="n">
        <v>8.851416</v>
      </c>
      <c r="P36" s="377" t="n">
        <v>1808.57084108274</v>
      </c>
      <c r="Q36" s="377" t="n">
        <v>1485.22206602507</v>
      </c>
      <c r="R36" s="377" t="n">
        <v>1811.63505005393</v>
      </c>
      <c r="S36" s="377" t="n">
        <v>11802.781582867</v>
      </c>
      <c r="T36" s="380"/>
    </row>
    <row r="37" s="226" customFormat="true" ht="20.1" hidden="false" customHeight="true" outlineLevel="0" collapsed="false">
      <c r="A37" s="381" t="n">
        <v>2019</v>
      </c>
      <c r="B37" s="382"/>
      <c r="C37" s="379" t="n">
        <v>296285.3697341</v>
      </c>
      <c r="D37" s="379" t="n">
        <v>296285.3700721</v>
      </c>
      <c r="E37" s="379" t="n">
        <v>4373.126662281</v>
      </c>
      <c r="F37" s="379" t="n">
        <v>7955.06215081772</v>
      </c>
      <c r="G37" s="383"/>
      <c r="H37" s="379" t="n">
        <v>5070.791325572</v>
      </c>
      <c r="I37" s="379" t="n">
        <v>6654.091651337</v>
      </c>
      <c r="J37" s="381"/>
      <c r="K37" s="379" t="n">
        <v>148.5</v>
      </c>
      <c r="L37" s="379" t="n">
        <v>147</v>
      </c>
      <c r="M37" s="379" t="n">
        <v>387.895823811155</v>
      </c>
      <c r="N37" s="379" t="n">
        <v>111.699640824316</v>
      </c>
      <c r="O37" s="381"/>
      <c r="P37" s="379" t="n">
        <v>10654.5286673333</v>
      </c>
      <c r="Q37" s="379" t="n">
        <v>10850.6288751817</v>
      </c>
      <c r="R37" s="384"/>
      <c r="S37" s="381"/>
      <c r="T37" s="380"/>
      <c r="U37" s="385"/>
      <c r="V37" s="386"/>
    </row>
    <row r="38" s="226" customFormat="true" ht="20.1" hidden="false" customHeight="true" outlineLevel="0" collapsed="false">
      <c r="A38" s="374" t="s">
        <v>465</v>
      </c>
      <c r="B38" s="375" t="n">
        <v>4248.66156281311</v>
      </c>
      <c r="C38" s="375" t="n">
        <v>2587.8325351</v>
      </c>
      <c r="D38" s="375" t="n">
        <v>2587.8325351</v>
      </c>
      <c r="E38" s="375" t="n">
        <v>2944.762090943</v>
      </c>
      <c r="F38" s="375" t="n">
        <v>3000.38060332092</v>
      </c>
      <c r="G38" s="375" t="n">
        <v>3712.648654</v>
      </c>
      <c r="H38" s="375" t="n">
        <v>3366.057849804</v>
      </c>
      <c r="I38" s="375" t="n">
        <v>3074.202904629</v>
      </c>
      <c r="J38" s="375" t="n">
        <v>2252.9012</v>
      </c>
      <c r="K38" s="375" t="n">
        <v>1.5</v>
      </c>
      <c r="L38" s="375" t="n">
        <v>0.3</v>
      </c>
      <c r="M38" s="375" t="n">
        <v>0.972771</v>
      </c>
      <c r="N38" s="375" t="n">
        <v>0</v>
      </c>
      <c r="O38" s="375" t="n">
        <v>11.045343</v>
      </c>
      <c r="P38" s="375" t="n">
        <v>0</v>
      </c>
      <c r="Q38" s="375" t="n">
        <v>300</v>
      </c>
      <c r="R38" s="375" t="n">
        <v>1511.63505005393</v>
      </c>
      <c r="S38" s="375" t="n">
        <v>11736.891809867</v>
      </c>
      <c r="T38" s="380"/>
      <c r="U38" s="387"/>
      <c r="V38" s="388"/>
      <c r="W38" s="224"/>
      <c r="X38" s="389"/>
    </row>
    <row r="39" s="226" customFormat="true" ht="20.1" hidden="false" customHeight="true" outlineLevel="0" collapsed="false">
      <c r="A39" s="374" t="s">
        <v>466</v>
      </c>
      <c r="B39" s="375" t="n">
        <v>4248.66156281311</v>
      </c>
      <c r="C39" s="375" t="n">
        <v>18958.81538</v>
      </c>
      <c r="D39" s="375" t="n">
        <v>18458.845718</v>
      </c>
      <c r="E39" s="375" t="n">
        <v>1428.364571338</v>
      </c>
      <c r="F39" s="375" t="n">
        <v>4952.8821444798</v>
      </c>
      <c r="G39" s="375" t="n">
        <v>501.987854</v>
      </c>
      <c r="H39" s="375" t="n">
        <v>1168.034312052</v>
      </c>
      <c r="I39" s="375" t="n">
        <v>3378.665478644</v>
      </c>
      <c r="J39" s="375" t="n">
        <v>0</v>
      </c>
      <c r="K39" s="375" t="n">
        <v>0</v>
      </c>
      <c r="L39" s="375" t="n">
        <v>0</v>
      </c>
      <c r="M39" s="375" t="n">
        <v>6.42427006464</v>
      </c>
      <c r="N39" s="375" t="n">
        <v>0</v>
      </c>
      <c r="O39" s="375" t="n">
        <v>17.671523</v>
      </c>
      <c r="P39" s="375" t="n">
        <v>0</v>
      </c>
      <c r="Q39" s="375" t="n">
        <v>0</v>
      </c>
      <c r="R39" s="375" t="n">
        <v>1511.63505005393</v>
      </c>
      <c r="S39" s="375" t="n">
        <v>6279.95598986704</v>
      </c>
      <c r="T39" s="380"/>
      <c r="U39" s="387"/>
      <c r="V39" s="387"/>
      <c r="W39" s="224"/>
      <c r="X39" s="389"/>
    </row>
    <row r="40" s="226" customFormat="true" ht="20.1" hidden="false" customHeight="true" outlineLevel="0" collapsed="false">
      <c r="A40" s="376" t="s">
        <v>467</v>
      </c>
      <c r="B40" s="377" t="n">
        <v>4248.66156281311</v>
      </c>
      <c r="C40" s="377" t="n">
        <v>28417.487461</v>
      </c>
      <c r="D40" s="377" t="n">
        <v>28917.457161</v>
      </c>
      <c r="E40" s="377" t="n">
        <v>0</v>
      </c>
      <c r="F40" s="377" t="n">
        <v>0</v>
      </c>
      <c r="G40" s="377" t="n">
        <v>1.987854</v>
      </c>
      <c r="H40" s="377" t="n">
        <v>0</v>
      </c>
      <c r="I40" s="377" t="n">
        <v>0</v>
      </c>
      <c r="J40" s="377" t="n">
        <v>0</v>
      </c>
      <c r="K40" s="377" t="n">
        <v>0</v>
      </c>
      <c r="L40" s="377" t="n">
        <v>0</v>
      </c>
      <c r="M40" s="377" t="n">
        <v>26.08788</v>
      </c>
      <c r="N40" s="377" t="n">
        <v>0</v>
      </c>
      <c r="O40" s="377" t="n">
        <v>44.176243</v>
      </c>
      <c r="P40" s="377" t="n">
        <v>1719.20787202284</v>
      </c>
      <c r="Q40" s="377" t="n">
        <v>1570.12363561073</v>
      </c>
      <c r="R40" s="377" t="n">
        <v>1660.7290395004</v>
      </c>
      <c r="S40" s="377" t="n">
        <v>5955.55469931351</v>
      </c>
      <c r="T40" s="380"/>
      <c r="U40" s="387"/>
      <c r="V40" s="387"/>
      <c r="W40" s="224"/>
      <c r="X40" s="389"/>
    </row>
    <row r="41" s="226" customFormat="true" ht="20.1" hidden="false" customHeight="true" outlineLevel="0" collapsed="false">
      <c r="A41" s="376" t="s">
        <v>468</v>
      </c>
      <c r="B41" s="377" t="n">
        <v>4248.66156281311</v>
      </c>
      <c r="C41" s="377" t="n">
        <v>12728.8531575</v>
      </c>
      <c r="D41" s="377" t="n">
        <v>12728.8531575</v>
      </c>
      <c r="E41" s="377" t="n">
        <v>0</v>
      </c>
      <c r="F41" s="377" t="n">
        <v>1.799403017</v>
      </c>
      <c r="G41" s="377" t="n">
        <v>0</v>
      </c>
      <c r="H41" s="377" t="n">
        <v>0</v>
      </c>
      <c r="I41" s="377" t="n">
        <v>0</v>
      </c>
      <c r="J41" s="377" t="n">
        <v>0</v>
      </c>
      <c r="K41" s="377" t="n">
        <v>0.6</v>
      </c>
      <c r="L41" s="377" t="n">
        <v>0.3</v>
      </c>
      <c r="M41" s="377" t="n">
        <v>201.585768</v>
      </c>
      <c r="N41" s="377" t="n">
        <v>0</v>
      </c>
      <c r="O41" s="377" t="n">
        <v>247.237351</v>
      </c>
      <c r="P41" s="377" t="n">
        <v>240</v>
      </c>
      <c r="Q41" s="377" t="n">
        <v>0</v>
      </c>
      <c r="R41" s="377" t="n">
        <v>1900.7290395004</v>
      </c>
      <c r="S41" s="377" t="n">
        <v>6396.62795331351</v>
      </c>
      <c r="T41" s="380"/>
      <c r="U41" s="387"/>
      <c r="V41" s="387"/>
      <c r="W41" s="224"/>
      <c r="X41" s="389"/>
    </row>
    <row r="42" s="226" customFormat="true" ht="20.1" hidden="false" customHeight="true" outlineLevel="0" collapsed="false">
      <c r="A42" s="374" t="s">
        <v>469</v>
      </c>
      <c r="B42" s="375" t="n">
        <v>4248.66156281311</v>
      </c>
      <c r="C42" s="375" t="n">
        <v>39716.3796015</v>
      </c>
      <c r="D42" s="375" t="n">
        <v>38821.555469</v>
      </c>
      <c r="E42" s="375" t="n">
        <v>0</v>
      </c>
      <c r="F42" s="375" t="n">
        <v>0</v>
      </c>
      <c r="G42" s="375" t="n">
        <v>895</v>
      </c>
      <c r="H42" s="375" t="n">
        <v>0</v>
      </c>
      <c r="I42" s="375" t="n">
        <v>0</v>
      </c>
      <c r="J42" s="375" t="n">
        <v>0</v>
      </c>
      <c r="K42" s="375" t="n">
        <v>0</v>
      </c>
      <c r="L42" s="375" t="n">
        <v>0</v>
      </c>
      <c r="M42" s="375" t="n">
        <v>13.16416</v>
      </c>
      <c r="N42" s="375" t="n">
        <v>0</v>
      </c>
      <c r="O42" s="375" t="n">
        <v>260.489711</v>
      </c>
      <c r="P42" s="375" t="n">
        <v>300</v>
      </c>
      <c r="Q42" s="375" t="n">
        <v>0</v>
      </c>
      <c r="R42" s="375" t="n">
        <v>2200.7290395004</v>
      </c>
      <c r="S42" s="375" t="n">
        <v>7604.88031331351</v>
      </c>
      <c r="T42" s="380"/>
      <c r="U42" s="387"/>
      <c r="V42" s="387"/>
      <c r="W42" s="224"/>
      <c r="X42" s="389"/>
    </row>
    <row r="43" s="226" customFormat="true" ht="20.1" hidden="false" customHeight="true" outlineLevel="0" collapsed="false">
      <c r="A43" s="374" t="s">
        <v>470</v>
      </c>
      <c r="B43" s="375" t="n">
        <v>4077.28291463578</v>
      </c>
      <c r="C43" s="375" t="n">
        <v>32270.3278655</v>
      </c>
      <c r="D43" s="375" t="n">
        <v>33082.1683075</v>
      </c>
      <c r="E43" s="375" t="n">
        <v>0</v>
      </c>
      <c r="F43" s="375" t="n">
        <v>0</v>
      </c>
      <c r="G43" s="375" t="n">
        <v>83</v>
      </c>
      <c r="H43" s="375" t="n">
        <v>0</v>
      </c>
      <c r="I43" s="375" t="n">
        <v>0</v>
      </c>
      <c r="J43" s="375" t="n">
        <v>0</v>
      </c>
      <c r="K43" s="375" t="n">
        <v>0</v>
      </c>
      <c r="L43" s="375" t="n">
        <v>0</v>
      </c>
      <c r="M43" s="375" t="n">
        <v>18.087926222199</v>
      </c>
      <c r="N43" s="375" t="n">
        <v>6.60058</v>
      </c>
      <c r="O43" s="375" t="n">
        <v>272.085526</v>
      </c>
      <c r="P43" s="375" t="n">
        <v>2592.85350787729</v>
      </c>
      <c r="Q43" s="375" t="n">
        <v>2320.5109233868</v>
      </c>
      <c r="R43" s="375" t="n">
        <v>2473.07286287871</v>
      </c>
      <c r="S43" s="375" t="n">
        <v>6905.44130351449</v>
      </c>
      <c r="T43" s="380"/>
      <c r="U43" s="387"/>
      <c r="V43" s="387"/>
      <c r="W43" s="224"/>
      <c r="X43" s="389"/>
    </row>
    <row r="44" s="226" customFormat="true" ht="20.1" hidden="false" customHeight="true" outlineLevel="0" collapsed="false">
      <c r="A44" s="376" t="s">
        <v>7</v>
      </c>
      <c r="B44" s="377" t="n">
        <v>4077.28291463578</v>
      </c>
      <c r="C44" s="377" t="n">
        <v>42602.957518</v>
      </c>
      <c r="D44" s="377" t="n">
        <v>42418.9761855</v>
      </c>
      <c r="E44" s="377" t="n">
        <v>0</v>
      </c>
      <c r="F44" s="377" t="n">
        <v>0</v>
      </c>
      <c r="G44" s="377" t="n">
        <v>267</v>
      </c>
      <c r="H44" s="377" t="n">
        <v>0</v>
      </c>
      <c r="I44" s="377" t="n">
        <v>0</v>
      </c>
      <c r="J44" s="377" t="n">
        <v>0</v>
      </c>
      <c r="K44" s="377" t="n">
        <v>0.3</v>
      </c>
      <c r="L44" s="377" t="n">
        <v>0.3</v>
      </c>
      <c r="M44" s="377" t="n">
        <v>17.947363</v>
      </c>
      <c r="N44" s="377" t="n">
        <v>17.613144</v>
      </c>
      <c r="O44" s="377" t="n">
        <v>272.416835</v>
      </c>
      <c r="P44" s="377" t="n">
        <v>300</v>
      </c>
      <c r="Q44" s="377" t="n">
        <v>0</v>
      </c>
      <c r="R44" s="377" t="n">
        <v>2773.07286287871</v>
      </c>
      <c r="S44" s="377" t="n">
        <v>7389.77261251449</v>
      </c>
      <c r="T44" s="380"/>
      <c r="U44" s="387"/>
      <c r="V44" s="387"/>
      <c r="W44" s="224"/>
      <c r="X44" s="389"/>
    </row>
    <row r="45" s="226" customFormat="true" ht="20.1" hidden="false" customHeight="true" outlineLevel="0" collapsed="false">
      <c r="A45" s="376" t="s">
        <v>8</v>
      </c>
      <c r="B45" s="377" t="n">
        <v>4077.28291463578</v>
      </c>
      <c r="C45" s="377" t="n">
        <v>29776.6018792</v>
      </c>
      <c r="D45" s="377" t="n">
        <v>29474.654903</v>
      </c>
      <c r="E45" s="377" t="n">
        <v>0</v>
      </c>
      <c r="F45" s="377" t="n">
        <v>0</v>
      </c>
      <c r="G45" s="377" t="n">
        <v>569</v>
      </c>
      <c r="H45" s="377" t="n">
        <v>66.657233608</v>
      </c>
      <c r="I45" s="377" t="n">
        <v>0</v>
      </c>
      <c r="J45" s="377" t="n">
        <v>66.2618</v>
      </c>
      <c r="K45" s="377" t="n">
        <v>0</v>
      </c>
      <c r="L45" s="377" t="n">
        <v>0</v>
      </c>
      <c r="M45" s="377" t="n">
        <v>0</v>
      </c>
      <c r="N45" s="377" t="n">
        <v>0</v>
      </c>
      <c r="O45" s="377" t="n">
        <v>272.416835</v>
      </c>
      <c r="P45" s="377" t="n">
        <v>240</v>
      </c>
      <c r="Q45" s="377" t="n">
        <v>0</v>
      </c>
      <c r="R45" s="377" t="n">
        <v>3013.07286287871</v>
      </c>
      <c r="S45" s="377" t="n">
        <v>7998.0344125145</v>
      </c>
      <c r="T45" s="380"/>
      <c r="U45" s="387"/>
      <c r="V45" s="387"/>
      <c r="W45" s="224"/>
      <c r="X45" s="389"/>
    </row>
    <row r="46" s="226" customFormat="true" ht="20.1" hidden="false" customHeight="true" outlineLevel="0" collapsed="false">
      <c r="A46" s="374" t="s">
        <v>9</v>
      </c>
      <c r="B46" s="375" t="n">
        <v>4077.28291463578</v>
      </c>
      <c r="C46" s="375" t="n">
        <v>19829.5519644</v>
      </c>
      <c r="D46" s="375" t="n">
        <v>19587.5058112</v>
      </c>
      <c r="E46" s="375" t="n">
        <v>0</v>
      </c>
      <c r="F46" s="375" t="n">
        <v>0</v>
      </c>
      <c r="G46" s="375" t="n">
        <v>811</v>
      </c>
      <c r="H46" s="375" t="n">
        <v>133.814295664</v>
      </c>
      <c r="I46" s="375" t="n">
        <v>66.907147832</v>
      </c>
      <c r="J46" s="375" t="n">
        <v>132.5236</v>
      </c>
      <c r="K46" s="375" t="n">
        <v>144</v>
      </c>
      <c r="L46" s="375" t="n">
        <v>0</v>
      </c>
      <c r="M46" s="375" t="n">
        <v>25.396163</v>
      </c>
      <c r="N46" s="375" t="n">
        <v>25.058675</v>
      </c>
      <c r="O46" s="375" t="n">
        <v>416.748144</v>
      </c>
      <c r="P46" s="375" t="n">
        <v>3424.55032476466</v>
      </c>
      <c r="Q46" s="375" t="n">
        <v>3134.3219085907</v>
      </c>
      <c r="R46" s="375" t="n">
        <v>3303.29360628137</v>
      </c>
      <c r="S46" s="375" t="n">
        <v>8740.84826491715</v>
      </c>
      <c r="T46" s="380"/>
      <c r="U46" s="387"/>
      <c r="V46" s="387"/>
      <c r="W46" s="224"/>
      <c r="X46" s="389"/>
    </row>
    <row r="47" s="226" customFormat="true" ht="20.1" hidden="false" customHeight="true" outlineLevel="0" collapsed="false">
      <c r="A47" s="374" t="s">
        <v>471</v>
      </c>
      <c r="B47" s="375" t="n">
        <v>4076.15070866448</v>
      </c>
      <c r="C47" s="375" t="n">
        <v>19185.8991869</v>
      </c>
      <c r="D47" s="375" t="n">
        <v>19036.9005513</v>
      </c>
      <c r="E47" s="375" t="n">
        <v>0</v>
      </c>
      <c r="F47" s="375" t="n">
        <v>0</v>
      </c>
      <c r="G47" s="375" t="n">
        <v>960</v>
      </c>
      <c r="H47" s="375" t="n">
        <v>201.10557204</v>
      </c>
      <c r="I47" s="375" t="n">
        <v>134.316120232</v>
      </c>
      <c r="J47" s="375" t="n">
        <v>198.7302</v>
      </c>
      <c r="K47" s="375" t="n">
        <v>0.9</v>
      </c>
      <c r="L47" s="375" t="n">
        <v>144.9</v>
      </c>
      <c r="M47" s="375" t="n">
        <v>63.910407</v>
      </c>
      <c r="N47" s="375" t="n">
        <v>41.6938058</v>
      </c>
      <c r="O47" s="375" t="n">
        <v>289.233922</v>
      </c>
      <c r="P47" s="375" t="n">
        <v>220</v>
      </c>
      <c r="Q47" s="375" t="n">
        <v>0</v>
      </c>
      <c r="R47" s="375" t="n">
        <v>3523.26075089618</v>
      </c>
      <c r="S47" s="375" t="n">
        <v>9047.37558156066</v>
      </c>
      <c r="T47" s="380"/>
      <c r="U47" s="387"/>
      <c r="V47" s="387"/>
      <c r="W47" s="224"/>
      <c r="X47" s="389"/>
      <c r="Y47" s="375"/>
    </row>
    <row r="48" s="226" customFormat="true" ht="20.1" hidden="false" customHeight="true" outlineLevel="0" collapsed="false">
      <c r="A48" s="376" t="s">
        <v>472</v>
      </c>
      <c r="B48" s="377" t="n">
        <v>4076.15070866448</v>
      </c>
      <c r="C48" s="377" t="n">
        <v>36430.6658107</v>
      </c>
      <c r="D48" s="377" t="n">
        <v>36290.7704087</v>
      </c>
      <c r="E48" s="377" t="n">
        <v>0</v>
      </c>
      <c r="F48" s="377" t="n">
        <v>0</v>
      </c>
      <c r="G48" s="377" t="n">
        <v>1040</v>
      </c>
      <c r="H48" s="377" t="n">
        <v>0</v>
      </c>
      <c r="I48" s="377" t="n">
        <v>0</v>
      </c>
      <c r="J48" s="377" t="n">
        <v>0</v>
      </c>
      <c r="K48" s="377" t="n">
        <v>0</v>
      </c>
      <c r="L48" s="377" t="n">
        <v>0</v>
      </c>
      <c r="M48" s="377" t="n">
        <v>3.346386524316</v>
      </c>
      <c r="N48" s="377" t="n">
        <v>6.715696524316</v>
      </c>
      <c r="O48" s="377" t="n">
        <v>288.902705</v>
      </c>
      <c r="P48" s="377" t="n">
        <v>0</v>
      </c>
      <c r="Q48" s="377" t="n">
        <v>1929.86677706</v>
      </c>
      <c r="R48" s="377" t="n">
        <v>1593.39397383618</v>
      </c>
      <c r="S48" s="377" t="n">
        <v>6998.44738750066</v>
      </c>
      <c r="T48" s="380"/>
      <c r="U48" s="387"/>
      <c r="V48" s="387"/>
      <c r="W48" s="224"/>
      <c r="X48" s="389"/>
      <c r="Y48" s="375"/>
    </row>
    <row r="49" s="226" customFormat="true" ht="20.1" hidden="false" customHeight="true" outlineLevel="0" collapsed="false">
      <c r="A49" s="376" t="s">
        <v>473</v>
      </c>
      <c r="B49" s="377" t="n">
        <v>4048.84964141298</v>
      </c>
      <c r="C49" s="377" t="n">
        <v>13779.9973743</v>
      </c>
      <c r="D49" s="377" t="n">
        <v>14879.8498643</v>
      </c>
      <c r="E49" s="377" t="n">
        <v>0</v>
      </c>
      <c r="F49" s="377" t="n">
        <v>0</v>
      </c>
      <c r="G49" s="377" t="n">
        <v>300</v>
      </c>
      <c r="H49" s="377" t="n">
        <v>135.122062404</v>
      </c>
      <c r="I49" s="377" t="n">
        <v>0</v>
      </c>
      <c r="J49" s="377" t="n">
        <v>137.3736</v>
      </c>
      <c r="K49" s="377" t="n">
        <v>1.2</v>
      </c>
      <c r="L49" s="377" t="n">
        <v>1.2</v>
      </c>
      <c r="M49" s="377" t="n">
        <v>10.972729</v>
      </c>
      <c r="N49" s="377" t="n">
        <v>14.0177395</v>
      </c>
      <c r="O49" s="377" t="n">
        <v>299.813844</v>
      </c>
      <c r="P49" s="377" t="n">
        <v>1617.91696266852</v>
      </c>
      <c r="Q49" s="377" t="n">
        <v>1595.80563053344</v>
      </c>
      <c r="R49" s="377" t="n">
        <v>1619.87922580161</v>
      </c>
      <c r="S49" s="377" t="n">
        <v>6405.91631121458</v>
      </c>
      <c r="T49" s="380"/>
      <c r="X49" s="375"/>
      <c r="Y49" s="375"/>
    </row>
    <row r="50" s="226" customFormat="true" ht="20.1" hidden="false" customHeight="true" outlineLevel="0" collapsed="false">
      <c r="A50" s="381" t="n">
        <v>2020</v>
      </c>
      <c r="B50" s="382"/>
      <c r="C50" s="379" t="n">
        <v>496451.0334895</v>
      </c>
      <c r="D50" s="379" t="n">
        <v>496750.9932595</v>
      </c>
      <c r="E50" s="379" t="n">
        <v>1977.3758685</v>
      </c>
      <c r="F50" s="379" t="n">
        <v>1978.1432925</v>
      </c>
      <c r="G50" s="383"/>
      <c r="H50" s="379" t="n">
        <v>53743.7553210383</v>
      </c>
      <c r="I50" s="379" t="n">
        <v>42537.2866931199</v>
      </c>
      <c r="J50" s="381"/>
      <c r="K50" s="379" t="n">
        <v>12.5</v>
      </c>
      <c r="L50" s="379" t="n">
        <v>9.5</v>
      </c>
      <c r="M50" s="379" t="n">
        <v>177.631852</v>
      </c>
      <c r="N50" s="379" t="n">
        <v>387.017252</v>
      </c>
      <c r="O50" s="384"/>
      <c r="P50" s="379" t="n">
        <v>10784.5504475015</v>
      </c>
      <c r="Q50" s="379" t="n">
        <v>10723.2177364265</v>
      </c>
      <c r="R50" s="384"/>
      <c r="S50" s="381"/>
      <c r="T50" s="380"/>
      <c r="U50" s="380"/>
    </row>
    <row r="51" s="226" customFormat="true" ht="20.1" hidden="false" customHeight="true" outlineLevel="0" collapsed="false">
      <c r="A51" s="374" t="s">
        <v>465</v>
      </c>
      <c r="B51" s="375" t="n">
        <v>4048.84964141298</v>
      </c>
      <c r="C51" s="375" t="n">
        <v>31007.944255</v>
      </c>
      <c r="D51" s="375" t="n">
        <v>29608.131755</v>
      </c>
      <c r="E51" s="375" t="n">
        <v>0</v>
      </c>
      <c r="F51" s="375" t="n">
        <v>0</v>
      </c>
      <c r="G51" s="375" t="n">
        <v>1700</v>
      </c>
      <c r="H51" s="375" t="n">
        <v>305.1333</v>
      </c>
      <c r="I51" s="375" t="n">
        <v>135.275537988</v>
      </c>
      <c r="J51" s="375" t="n">
        <v>309.0906</v>
      </c>
      <c r="K51" s="375" t="n">
        <v>0.3</v>
      </c>
      <c r="L51" s="375" t="n">
        <v>0.3</v>
      </c>
      <c r="M51" s="375" t="n">
        <v>11.852777</v>
      </c>
      <c r="N51" s="375" t="n">
        <v>54.23526</v>
      </c>
      <c r="O51" s="375" t="n">
        <v>258.945198</v>
      </c>
      <c r="P51" s="375" t="n">
        <v>0</v>
      </c>
      <c r="Q51" s="375" t="n">
        <v>0</v>
      </c>
      <c r="R51" s="375" t="n">
        <v>1619.87922580161</v>
      </c>
      <c r="S51" s="375" t="n">
        <v>7936.76466521458</v>
      </c>
      <c r="T51" s="390"/>
    </row>
    <row r="52" s="226" customFormat="true" ht="20.1" hidden="false" customHeight="true" outlineLevel="0" collapsed="false">
      <c r="A52" s="374" t="s">
        <v>466</v>
      </c>
      <c r="B52" s="375" t="n">
        <v>4048.84964141298</v>
      </c>
      <c r="C52" s="375" t="n">
        <v>54146.736953</v>
      </c>
      <c r="D52" s="375" t="n">
        <v>54546.683553</v>
      </c>
      <c r="E52" s="375" t="n">
        <v>678.3328685</v>
      </c>
      <c r="F52" s="375" t="n">
        <v>679.1002925</v>
      </c>
      <c r="G52" s="375" t="n">
        <v>1300</v>
      </c>
      <c r="H52" s="375" t="n">
        <v>0</v>
      </c>
      <c r="I52" s="375" t="n">
        <v>441.235209751</v>
      </c>
      <c r="J52" s="375" t="n">
        <v>480.8076</v>
      </c>
      <c r="K52" s="375" t="n">
        <v>3.3</v>
      </c>
      <c r="L52" s="375" t="n">
        <v>0</v>
      </c>
      <c r="M52" s="375" t="n">
        <v>13.919541</v>
      </c>
      <c r="N52" s="375" t="n">
        <v>13.57684</v>
      </c>
      <c r="O52" s="375" t="n">
        <v>262.588632</v>
      </c>
      <c r="P52" s="375" t="n">
        <v>0</v>
      </c>
      <c r="Q52" s="375" t="n">
        <v>0</v>
      </c>
      <c r="R52" s="375" t="n">
        <v>1619.87922580161</v>
      </c>
      <c r="S52" s="375" t="n">
        <v>7712.12509921458</v>
      </c>
      <c r="T52" s="390"/>
    </row>
    <row r="53" s="226" customFormat="true" ht="20.1" hidden="false" customHeight="true" outlineLevel="0" collapsed="false">
      <c r="A53" s="376" t="s">
        <v>467</v>
      </c>
      <c r="B53" s="377" t="n">
        <v>4048.84964141298</v>
      </c>
      <c r="C53" s="377" t="n">
        <v>26108.4487065</v>
      </c>
      <c r="D53" s="377" t="n">
        <v>27008.2894565</v>
      </c>
      <c r="E53" s="377" t="n">
        <v>0</v>
      </c>
      <c r="F53" s="377" t="n">
        <v>0</v>
      </c>
      <c r="G53" s="377" t="n">
        <v>400</v>
      </c>
      <c r="H53" s="377" t="n">
        <v>1020.2064457</v>
      </c>
      <c r="I53" s="377" t="n">
        <v>475.917911449</v>
      </c>
      <c r="J53" s="377" t="n">
        <v>1030.302</v>
      </c>
      <c r="K53" s="377" t="n">
        <v>0</v>
      </c>
      <c r="L53" s="377" t="n">
        <v>0</v>
      </c>
      <c r="M53" s="377" t="n">
        <v>27.22503</v>
      </c>
      <c r="N53" s="377" t="n">
        <v>27.22117</v>
      </c>
      <c r="O53" s="377" t="n">
        <v>262.588632</v>
      </c>
      <c r="P53" s="377" t="n">
        <v>1757.24806911771</v>
      </c>
      <c r="Q53" s="377" t="n">
        <v>1618.82281076247</v>
      </c>
      <c r="R53" s="377" t="n">
        <v>1758.30919059067</v>
      </c>
      <c r="S53" s="377" t="n">
        <v>7500.04946400365</v>
      </c>
      <c r="T53" s="390"/>
    </row>
    <row r="54" s="226" customFormat="true" ht="20.1" hidden="false" customHeight="true" outlineLevel="0" collapsed="false">
      <c r="A54" s="376" t="s">
        <v>468</v>
      </c>
      <c r="B54" s="377" t="n">
        <v>4048.84964141298</v>
      </c>
      <c r="C54" s="377" t="n">
        <v>23925.366075</v>
      </c>
      <c r="D54" s="377" t="n">
        <v>23675.66553</v>
      </c>
      <c r="E54" s="377" t="n">
        <v>0</v>
      </c>
      <c r="F54" s="377" t="n">
        <v>0</v>
      </c>
      <c r="G54" s="377" t="n">
        <v>650</v>
      </c>
      <c r="H54" s="377" t="n">
        <v>3233.07829478</v>
      </c>
      <c r="I54" s="377" t="n">
        <v>1704.94674131</v>
      </c>
      <c r="J54" s="377" t="n">
        <v>2575.755</v>
      </c>
      <c r="K54" s="377" t="n">
        <v>0.6</v>
      </c>
      <c r="L54" s="377" t="n">
        <v>0.6</v>
      </c>
      <c r="M54" s="377" t="n">
        <v>24.927652</v>
      </c>
      <c r="N54" s="377" t="n">
        <v>126.979309</v>
      </c>
      <c r="O54" s="377" t="n">
        <v>159.901866</v>
      </c>
      <c r="P54" s="377" t="n">
        <v>240</v>
      </c>
      <c r="Q54" s="377" t="n">
        <v>0</v>
      </c>
      <c r="R54" s="377" t="n">
        <v>1998.30919059067</v>
      </c>
      <c r="S54" s="377" t="n">
        <v>9432.81569800365</v>
      </c>
      <c r="T54" s="390"/>
    </row>
    <row r="55" s="226" customFormat="true" ht="20.1" hidden="false" customHeight="true" outlineLevel="0" collapsed="false">
      <c r="A55" s="374" t="s">
        <v>469</v>
      </c>
      <c r="B55" s="375" t="n">
        <v>4048.84964141298</v>
      </c>
      <c r="C55" s="375" t="n">
        <v>28730.525056</v>
      </c>
      <c r="D55" s="375" t="n">
        <v>28700.443217</v>
      </c>
      <c r="E55" s="375" t="n">
        <v>0</v>
      </c>
      <c r="F55" s="375" t="n">
        <v>0</v>
      </c>
      <c r="G55" s="375" t="n">
        <v>680</v>
      </c>
      <c r="H55" s="375" t="n">
        <v>2217.74944966</v>
      </c>
      <c r="I55" s="375" t="n">
        <v>1024.85210198</v>
      </c>
      <c r="J55" s="375" t="n">
        <v>3777.774</v>
      </c>
      <c r="K55" s="375" t="n">
        <v>0</v>
      </c>
      <c r="L55" s="375" t="n">
        <v>0</v>
      </c>
      <c r="M55" s="375" t="n">
        <v>1.025607</v>
      </c>
      <c r="N55" s="375" t="n">
        <v>3.760037</v>
      </c>
      <c r="O55" s="375" t="n">
        <v>157.154394</v>
      </c>
      <c r="P55" s="375" t="n">
        <v>240</v>
      </c>
      <c r="Q55" s="375" t="n">
        <v>0</v>
      </c>
      <c r="R55" s="375" t="n">
        <v>2238.30919059067</v>
      </c>
      <c r="S55" s="375" t="n">
        <v>10902.0872260036</v>
      </c>
      <c r="T55" s="390"/>
    </row>
    <row r="56" s="226" customFormat="true" ht="20.1" hidden="false" customHeight="true" outlineLevel="0" collapsed="false">
      <c r="A56" s="374" t="s">
        <v>470</v>
      </c>
      <c r="B56" s="375" t="n">
        <v>3838.89882106098</v>
      </c>
      <c r="C56" s="375" t="n">
        <v>46957.8810275</v>
      </c>
      <c r="D56" s="375" t="n">
        <v>46237.7984115</v>
      </c>
      <c r="E56" s="375" t="n">
        <v>0</v>
      </c>
      <c r="F56" s="375" t="n">
        <v>0</v>
      </c>
      <c r="G56" s="375" t="n">
        <v>1400</v>
      </c>
      <c r="H56" s="375" t="n">
        <v>3086.0934703</v>
      </c>
      <c r="I56" s="375" t="n">
        <v>2399.04652874</v>
      </c>
      <c r="J56" s="375" t="n">
        <v>4464.642</v>
      </c>
      <c r="K56" s="375" t="n">
        <v>1.7</v>
      </c>
      <c r="L56" s="375" t="n">
        <v>1.7</v>
      </c>
      <c r="M56" s="375" t="n">
        <v>7.194915</v>
      </c>
      <c r="N56" s="375" t="n">
        <v>7.194348</v>
      </c>
      <c r="O56" s="375" t="n">
        <v>157.154394</v>
      </c>
      <c r="P56" s="375" t="n">
        <v>2619.06436542665</v>
      </c>
      <c r="Q56" s="375" t="n">
        <v>2358.15379019826</v>
      </c>
      <c r="R56" s="375" t="n">
        <v>2499.22034212166</v>
      </c>
      <c r="S56" s="375" t="n">
        <v>12359.9155571826</v>
      </c>
      <c r="T56" s="390"/>
    </row>
    <row r="57" s="226" customFormat="true" ht="20.1" hidden="false" customHeight="true" outlineLevel="0" collapsed="false">
      <c r="A57" s="376" t="s">
        <v>7</v>
      </c>
      <c r="B57" s="377" t="n">
        <v>3838.89882106098</v>
      </c>
      <c r="C57" s="377" t="n">
        <v>49207.229589</v>
      </c>
      <c r="D57" s="377" t="n">
        <v>49657.384934</v>
      </c>
      <c r="E57" s="377" t="n">
        <v>0</v>
      </c>
      <c r="F57" s="377" t="n">
        <v>0</v>
      </c>
      <c r="G57" s="377" t="n">
        <v>950</v>
      </c>
      <c r="H57" s="377" t="n">
        <v>3964.6515235192</v>
      </c>
      <c r="I57" s="377" t="n">
        <v>4387.427565462</v>
      </c>
      <c r="J57" s="377" t="n">
        <v>4042.905048</v>
      </c>
      <c r="K57" s="377" t="n">
        <v>1.5</v>
      </c>
      <c r="L57" s="377" t="n">
        <v>0.3</v>
      </c>
      <c r="M57" s="377" t="n">
        <v>1.718678</v>
      </c>
      <c r="N57" s="377" t="n">
        <v>18.9118</v>
      </c>
      <c r="O57" s="377" t="n">
        <v>141.182694</v>
      </c>
      <c r="P57" s="377" t="n">
        <v>300</v>
      </c>
      <c r="Q57" s="377" t="n">
        <v>0</v>
      </c>
      <c r="R57" s="377" t="n">
        <v>2799.22034212166</v>
      </c>
      <c r="S57" s="377" t="n">
        <v>11772.2069051826</v>
      </c>
      <c r="T57" s="391"/>
    </row>
    <row r="58" s="226" customFormat="true" ht="20.1" hidden="false" customHeight="true" outlineLevel="0" collapsed="false">
      <c r="A58" s="376" t="s">
        <v>8</v>
      </c>
      <c r="B58" s="377" t="n">
        <v>3838.89882106098</v>
      </c>
      <c r="C58" s="377" t="n">
        <v>49017.946078</v>
      </c>
      <c r="D58" s="377" t="n">
        <v>48367.801133</v>
      </c>
      <c r="E58" s="377" t="n">
        <v>0</v>
      </c>
      <c r="F58" s="377" t="n">
        <v>0</v>
      </c>
      <c r="G58" s="377" t="n">
        <v>1600</v>
      </c>
      <c r="H58" s="377" t="n">
        <v>3167.56258182796</v>
      </c>
      <c r="I58" s="377" t="n">
        <v>1636.31367984168</v>
      </c>
      <c r="J58" s="377" t="n">
        <v>5578.055028</v>
      </c>
      <c r="K58" s="377" t="n">
        <v>3.3</v>
      </c>
      <c r="L58" s="377" t="n">
        <v>3.6</v>
      </c>
      <c r="M58" s="377" t="n">
        <v>0</v>
      </c>
      <c r="N58" s="377" t="n">
        <v>17.25575</v>
      </c>
      <c r="O58" s="377" t="n">
        <v>123.710994</v>
      </c>
      <c r="P58" s="377" t="n">
        <v>240</v>
      </c>
      <c r="Q58" s="377" t="n">
        <v>0</v>
      </c>
      <c r="R58" s="377" t="n">
        <v>3039.22034212166</v>
      </c>
      <c r="S58" s="377" t="n">
        <v>14179.8851851826</v>
      </c>
      <c r="T58" s="392"/>
    </row>
    <row r="59" s="226" customFormat="true" ht="20.1" hidden="false" customHeight="true" outlineLevel="0" collapsed="false">
      <c r="A59" s="374" t="s">
        <v>9</v>
      </c>
      <c r="B59" s="375" t="n">
        <v>3838.89882106098</v>
      </c>
      <c r="C59" s="375" t="n">
        <v>42778.771754</v>
      </c>
      <c r="D59" s="375" t="n">
        <v>43128.736649</v>
      </c>
      <c r="E59" s="375" t="n">
        <v>0</v>
      </c>
      <c r="F59" s="375" t="n">
        <v>0</v>
      </c>
      <c r="G59" s="375" t="n">
        <v>1250</v>
      </c>
      <c r="H59" s="375" t="n">
        <v>8046.98194095123</v>
      </c>
      <c r="I59" s="375" t="n">
        <v>4265.5260109128</v>
      </c>
      <c r="J59" s="375" t="n">
        <v>9357.546198</v>
      </c>
      <c r="K59" s="375" t="n">
        <v>0</v>
      </c>
      <c r="L59" s="375" t="n">
        <v>0.6</v>
      </c>
      <c r="M59" s="375" t="n">
        <v>20.71639</v>
      </c>
      <c r="N59" s="375" t="n">
        <v>7.263032</v>
      </c>
      <c r="O59" s="375" t="n">
        <v>139.595826</v>
      </c>
      <c r="P59" s="375" t="n">
        <v>3425.38083737875</v>
      </c>
      <c r="Q59" s="375" t="n">
        <v>3160.04075782368</v>
      </c>
      <c r="R59" s="375" t="n">
        <v>3304.55912230713</v>
      </c>
      <c r="S59" s="375" t="n">
        <v>17890.5999673681</v>
      </c>
      <c r="T59" s="393"/>
    </row>
    <row r="60" s="226" customFormat="true" ht="20.1" hidden="false" customHeight="true" outlineLevel="0" collapsed="false">
      <c r="A60" s="374" t="s">
        <v>471</v>
      </c>
      <c r="B60" s="375" t="n">
        <v>3838.89882106098</v>
      </c>
      <c r="C60" s="375" t="n">
        <v>52507.7417805</v>
      </c>
      <c r="D60" s="375" t="n">
        <v>53757.6164055</v>
      </c>
      <c r="E60" s="375" t="n">
        <v>0</v>
      </c>
      <c r="F60" s="375" t="n">
        <v>0</v>
      </c>
      <c r="G60" s="375" t="n">
        <v>0</v>
      </c>
      <c r="H60" s="375" t="n">
        <v>9866.7631341779</v>
      </c>
      <c r="I60" s="375" t="n">
        <v>6231.4016006925</v>
      </c>
      <c r="J60" s="375" t="n">
        <v>12986.95671</v>
      </c>
      <c r="K60" s="375" t="n">
        <v>0.6</v>
      </c>
      <c r="L60" s="375" t="n">
        <v>1.2</v>
      </c>
      <c r="M60" s="375" t="n">
        <v>34.990977</v>
      </c>
      <c r="N60" s="375" t="n">
        <v>73.436669</v>
      </c>
      <c r="O60" s="375" t="n">
        <v>100.874652</v>
      </c>
      <c r="P60" s="375" t="n">
        <v>280</v>
      </c>
      <c r="Q60" s="375" t="n">
        <v>0</v>
      </c>
      <c r="R60" s="375" t="n">
        <v>3584.55912230713</v>
      </c>
      <c r="S60" s="375" t="n">
        <v>20511.2893053681</v>
      </c>
      <c r="T60" s="380"/>
    </row>
    <row r="61" s="226" customFormat="true" ht="20.1" hidden="false" customHeight="true" outlineLevel="0" collapsed="false">
      <c r="A61" s="376" t="s">
        <v>472</v>
      </c>
      <c r="B61" s="377" t="n">
        <v>3838.89882106098</v>
      </c>
      <c r="C61" s="377" t="n">
        <v>66260.846869</v>
      </c>
      <c r="D61" s="377" t="n">
        <v>63861.087589</v>
      </c>
      <c r="E61" s="377" t="n">
        <v>799.328</v>
      </c>
      <c r="F61" s="377" t="n">
        <v>799.328</v>
      </c>
      <c r="G61" s="377" t="n">
        <v>2400</v>
      </c>
      <c r="H61" s="377" t="n">
        <v>7299.9999600528</v>
      </c>
      <c r="I61" s="377" t="n">
        <v>7009.20747027316</v>
      </c>
      <c r="J61" s="377" t="n">
        <v>13277.845308</v>
      </c>
      <c r="K61" s="377" t="n">
        <v>0</v>
      </c>
      <c r="L61" s="377" t="n">
        <v>0</v>
      </c>
      <c r="M61" s="377" t="n">
        <v>14.229911</v>
      </c>
      <c r="N61" s="377" t="n">
        <v>25.003417</v>
      </c>
      <c r="O61" s="377" t="n">
        <v>90.228198</v>
      </c>
      <c r="P61" s="377" t="n">
        <v>0</v>
      </c>
      <c r="Q61" s="377" t="n">
        <v>1914.27337678</v>
      </c>
      <c r="R61" s="377" t="n">
        <v>1670.28574552713</v>
      </c>
      <c r="S61" s="377" t="n">
        <v>21277.2580725881</v>
      </c>
      <c r="T61" s="380"/>
    </row>
    <row r="62" s="226" customFormat="true" ht="20.1" hidden="false" customHeight="true" outlineLevel="0" collapsed="false">
      <c r="A62" s="376" t="s">
        <v>473</v>
      </c>
      <c r="B62" s="377" t="n">
        <v>3628.81070139092</v>
      </c>
      <c r="C62" s="377" t="n">
        <v>25801.595346</v>
      </c>
      <c r="D62" s="377" t="n">
        <v>28201.354626</v>
      </c>
      <c r="E62" s="377" t="n">
        <v>499.715</v>
      </c>
      <c r="F62" s="377" t="n">
        <v>499.715</v>
      </c>
      <c r="G62" s="377" t="n">
        <v>0</v>
      </c>
      <c r="H62" s="377" t="n">
        <v>11535.5352200692</v>
      </c>
      <c r="I62" s="377" t="n">
        <v>12826.1363347198</v>
      </c>
      <c r="J62" s="377" t="n">
        <v>12002.56395</v>
      </c>
      <c r="K62" s="377" t="n">
        <v>1.2</v>
      </c>
      <c r="L62" s="377" t="n">
        <v>1.2</v>
      </c>
      <c r="M62" s="377" t="n">
        <v>19.830374</v>
      </c>
      <c r="N62" s="377" t="n">
        <v>12.17962</v>
      </c>
      <c r="O62" s="377" t="n">
        <v>97.780249</v>
      </c>
      <c r="P62" s="377" t="n">
        <v>1682.85717557836</v>
      </c>
      <c r="Q62" s="377" t="n">
        <v>1671.92700086206</v>
      </c>
      <c r="R62" s="377" t="n">
        <v>1681.21040563238</v>
      </c>
      <c r="S62" s="377" t="n">
        <v>17410.3653060233</v>
      </c>
      <c r="T62" s="380"/>
    </row>
    <row r="63" s="226" customFormat="true" ht="20.1" hidden="false" customHeight="true" outlineLevel="0" collapsed="false">
      <c r="A63" s="381" t="n">
        <v>2021</v>
      </c>
      <c r="B63" s="382"/>
      <c r="C63" s="379" t="n">
        <v>235383.801843</v>
      </c>
      <c r="D63" s="379" t="n">
        <v>234194.085539</v>
      </c>
      <c r="E63" s="379" t="n">
        <v>14798.7011</v>
      </c>
      <c r="F63" s="379" t="n">
        <v>15098.4941</v>
      </c>
      <c r="G63" s="383"/>
      <c r="H63" s="379" t="n">
        <v>86970.1031881516</v>
      </c>
      <c r="I63" s="379" t="n">
        <v>79486.5441624095</v>
      </c>
      <c r="J63" s="381"/>
      <c r="K63" s="379" t="n">
        <v>14.1</v>
      </c>
      <c r="L63" s="379" t="n">
        <v>10.5</v>
      </c>
      <c r="M63" s="379" t="n">
        <v>78.576471</v>
      </c>
      <c r="N63" s="379" t="n">
        <v>135.773607</v>
      </c>
      <c r="O63" s="384"/>
      <c r="P63" s="379" t="n">
        <v>5736.00153430887</v>
      </c>
      <c r="Q63" s="379" t="n">
        <v>4216.55193756358</v>
      </c>
      <c r="R63" s="384"/>
      <c r="S63" s="381"/>
      <c r="T63" s="380"/>
    </row>
    <row r="64" s="226" customFormat="true" ht="20.1" hidden="false" customHeight="true" outlineLevel="0" collapsed="false">
      <c r="A64" s="374" t="s">
        <v>465</v>
      </c>
      <c r="B64" s="375" t="n">
        <v>3716.39769200544</v>
      </c>
      <c r="C64" s="375" t="n">
        <v>41979.9241465</v>
      </c>
      <c r="D64" s="375" t="n">
        <v>40380.3387065</v>
      </c>
      <c r="E64" s="375" t="n">
        <v>1898.529</v>
      </c>
      <c r="F64" s="375" t="n">
        <v>1598.751</v>
      </c>
      <c r="G64" s="375" t="n">
        <v>1900</v>
      </c>
      <c r="H64" s="375" t="n">
        <v>10456.7644364436</v>
      </c>
      <c r="I64" s="375" t="n">
        <v>7289.4185102972</v>
      </c>
      <c r="J64" s="375" t="n">
        <v>15499.8597</v>
      </c>
      <c r="K64" s="375" t="n">
        <v>0</v>
      </c>
      <c r="L64" s="375" t="n">
        <v>0</v>
      </c>
      <c r="M64" s="375" t="n">
        <v>0</v>
      </c>
      <c r="N64" s="375" t="n">
        <v>0</v>
      </c>
      <c r="O64" s="375" t="n">
        <v>100.00999</v>
      </c>
      <c r="P64" s="375" t="n">
        <v>0</v>
      </c>
      <c r="Q64" s="375" t="n">
        <v>0</v>
      </c>
      <c r="R64" s="375" t="n">
        <v>1684.2163682138</v>
      </c>
      <c r="S64" s="375" t="n">
        <v>22900.4837502192</v>
      </c>
      <c r="T64" s="380"/>
      <c r="U64" s="380"/>
    </row>
    <row r="65" s="226" customFormat="true" ht="20.1" hidden="false" customHeight="true" outlineLevel="0" collapsed="false">
      <c r="A65" s="374" t="s">
        <v>466</v>
      </c>
      <c r="B65" s="375" t="n">
        <v>3716.39769200544</v>
      </c>
      <c r="C65" s="375" t="n">
        <v>43525.1466805</v>
      </c>
      <c r="D65" s="375" t="n">
        <v>44324.9394005</v>
      </c>
      <c r="E65" s="375" t="n">
        <v>3697.262</v>
      </c>
      <c r="F65" s="375" t="n">
        <v>2997.78</v>
      </c>
      <c r="G65" s="375" t="n">
        <v>1800</v>
      </c>
      <c r="H65" s="375" t="n">
        <v>4955.6075987438</v>
      </c>
      <c r="I65" s="375" t="n">
        <v>7310.4444553124</v>
      </c>
      <c r="J65" s="375" t="n">
        <v>13125.8172</v>
      </c>
      <c r="K65" s="375" t="n">
        <v>6.9</v>
      </c>
      <c r="L65" s="375" t="n">
        <v>3.3</v>
      </c>
      <c r="M65" s="375" t="n">
        <v>0</v>
      </c>
      <c r="N65" s="375" t="n">
        <v>1.04655</v>
      </c>
      <c r="O65" s="375" t="n">
        <v>102.55486</v>
      </c>
      <c r="P65" s="375" t="n">
        <v>0</v>
      </c>
      <c r="Q65" s="375" t="n">
        <v>0</v>
      </c>
      <c r="R65" s="375" t="n">
        <v>1684.2163682138</v>
      </c>
      <c r="S65" s="375" t="n">
        <v>20428.9861202192</v>
      </c>
      <c r="T65" s="380"/>
      <c r="U65" s="380"/>
    </row>
    <row r="66" s="226" customFormat="true" ht="20.1" hidden="false" customHeight="true" outlineLevel="0" collapsed="false">
      <c r="A66" s="376" t="s">
        <v>467</v>
      </c>
      <c r="B66" s="377" t="n">
        <v>3716.39769200544</v>
      </c>
      <c r="C66" s="377" t="n">
        <v>32136.245891</v>
      </c>
      <c r="D66" s="377" t="n">
        <v>32086.443551</v>
      </c>
      <c r="E66" s="377" t="n">
        <v>3007.1881</v>
      </c>
      <c r="F66" s="377" t="n">
        <v>3207.6401</v>
      </c>
      <c r="G66" s="377" t="n">
        <v>1650</v>
      </c>
      <c r="H66" s="377" t="n">
        <v>9686.5843467815</v>
      </c>
      <c r="I66" s="377" t="n">
        <v>7117.8504814256</v>
      </c>
      <c r="J66" s="377" t="n">
        <v>15710.8857</v>
      </c>
      <c r="K66" s="377" t="n">
        <v>0</v>
      </c>
      <c r="L66" s="377" t="n">
        <v>0</v>
      </c>
      <c r="M66" s="377" t="n">
        <v>17.46995</v>
      </c>
      <c r="N66" s="377" t="n">
        <v>17.469</v>
      </c>
      <c r="O66" s="377" t="n">
        <v>102.55486</v>
      </c>
      <c r="P66" s="377" t="n">
        <v>1872.40781842497</v>
      </c>
      <c r="Q66" s="377" t="n">
        <v>1743.51573849884</v>
      </c>
      <c r="R66" s="377" t="n">
        <v>1813.11003564</v>
      </c>
      <c r="S66" s="377" t="n">
        <v>22992.9482876454</v>
      </c>
      <c r="T66" s="380"/>
      <c r="U66" s="380"/>
    </row>
    <row r="67" s="226" customFormat="true" ht="20.1" hidden="false" customHeight="true" outlineLevel="0" collapsed="false">
      <c r="A67" s="376" t="s">
        <v>468</v>
      </c>
      <c r="B67" s="377" t="n">
        <v>3716.39769200544</v>
      </c>
      <c r="C67" s="377" t="n">
        <v>22587.686331</v>
      </c>
      <c r="D67" s="377" t="n">
        <v>22437.598991</v>
      </c>
      <c r="E67" s="377" t="n">
        <v>1998.62</v>
      </c>
      <c r="F67" s="377" t="n">
        <v>2297.773</v>
      </c>
      <c r="G67" s="377" t="n">
        <v>1500</v>
      </c>
      <c r="H67" s="377" t="n">
        <v>13440.5138889346</v>
      </c>
      <c r="I67" s="377" t="n">
        <v>11506.7573421683</v>
      </c>
      <c r="J67" s="377" t="n">
        <v>17662.8762</v>
      </c>
      <c r="K67" s="377" t="n">
        <v>0.3</v>
      </c>
      <c r="L67" s="377" t="n">
        <v>0.3</v>
      </c>
      <c r="M67" s="377" t="n">
        <v>26.973281</v>
      </c>
      <c r="N67" s="377" t="n">
        <v>26.973072</v>
      </c>
      <c r="O67" s="377" t="n">
        <v>102.55486</v>
      </c>
      <c r="P67" s="377" t="n">
        <v>240</v>
      </c>
      <c r="Q67" s="377" t="n">
        <v>0</v>
      </c>
      <c r="R67" s="377" t="n">
        <v>2053.11003564</v>
      </c>
      <c r="S67" s="377" t="n">
        <v>25034.9387876454</v>
      </c>
      <c r="T67" s="380"/>
      <c r="U67" s="380"/>
    </row>
    <row r="68" s="226" customFormat="true" ht="19.5" hidden="false" customHeight="true" outlineLevel="0" collapsed="false">
      <c r="A68" s="378" t="s">
        <v>469</v>
      </c>
      <c r="B68" s="375" t="n">
        <v>3716.39769200544</v>
      </c>
      <c r="C68" s="375" t="n">
        <v>15468.277795</v>
      </c>
      <c r="D68" s="375" t="n">
        <v>15468.277795</v>
      </c>
      <c r="E68" s="375" t="n">
        <v>899.379</v>
      </c>
      <c r="F68" s="375" t="n">
        <v>1399.034</v>
      </c>
      <c r="G68" s="375" t="n">
        <v>1000</v>
      </c>
      <c r="H68" s="375" t="n">
        <v>12550.1013987778</v>
      </c>
      <c r="I68" s="375" t="n">
        <v>10215.7428800202</v>
      </c>
      <c r="J68" s="375" t="n">
        <v>20019.3332</v>
      </c>
      <c r="K68" s="375" t="n">
        <v>0</v>
      </c>
      <c r="L68" s="375" t="n">
        <v>0</v>
      </c>
      <c r="M68" s="375" t="n">
        <v>11.584089</v>
      </c>
      <c r="N68" s="375" t="n">
        <v>7.373289</v>
      </c>
      <c r="O68" s="375" t="n">
        <v>106.77538</v>
      </c>
      <c r="P68" s="375" t="n">
        <v>240</v>
      </c>
      <c r="Q68" s="375" t="n">
        <v>0</v>
      </c>
      <c r="R68" s="375" t="n">
        <v>2293.11003564</v>
      </c>
      <c r="S68" s="375" t="n">
        <v>27135.6163076454</v>
      </c>
      <c r="T68" s="380"/>
      <c r="U68" s="380"/>
    </row>
    <row r="69" s="226" customFormat="true" ht="19.5" hidden="false" customHeight="true" outlineLevel="0" collapsed="false">
      <c r="A69" s="378" t="s">
        <v>470</v>
      </c>
      <c r="B69" s="375" t="n">
        <v>3468.30917733732</v>
      </c>
      <c r="C69" s="375" t="n">
        <v>17133.3485695</v>
      </c>
      <c r="D69" s="375" t="n">
        <v>16133.1899695</v>
      </c>
      <c r="E69" s="375" t="n">
        <v>699.517</v>
      </c>
      <c r="F69" s="375" t="n">
        <v>699.517</v>
      </c>
      <c r="G69" s="375" t="n">
        <v>2000</v>
      </c>
      <c r="H69" s="375" t="n">
        <v>6155.9633726853</v>
      </c>
      <c r="I69" s="375" t="n">
        <v>7003.4334354673</v>
      </c>
      <c r="J69" s="375" t="n">
        <v>19175.2292</v>
      </c>
      <c r="K69" s="375" t="n">
        <v>0</v>
      </c>
      <c r="L69" s="375" t="n">
        <v>0</v>
      </c>
      <c r="M69" s="375" t="n">
        <v>0</v>
      </c>
      <c r="N69" s="375" t="n">
        <v>5.63493</v>
      </c>
      <c r="O69" s="375" t="n">
        <v>101.14802</v>
      </c>
      <c r="P69" s="375" t="n">
        <v>2723.5937158839</v>
      </c>
      <c r="Q69" s="375" t="n">
        <v>2473.03619906474</v>
      </c>
      <c r="R69" s="375" t="n">
        <v>2543.6663056619</v>
      </c>
      <c r="S69" s="375" t="n">
        <v>27288.3527029992</v>
      </c>
      <c r="T69" s="380"/>
      <c r="U69" s="380"/>
    </row>
    <row r="70" s="226" customFormat="true" ht="20.1" hidden="false" customHeight="true" outlineLevel="0" collapsed="false">
      <c r="A70" s="376" t="s">
        <v>7</v>
      </c>
      <c r="B70" s="394" t="n">
        <v>3468.30917733732</v>
      </c>
      <c r="C70" s="394" t="n">
        <v>19182.869471</v>
      </c>
      <c r="D70" s="394" t="n">
        <v>19982.996551</v>
      </c>
      <c r="E70" s="394" t="n">
        <v>699.517</v>
      </c>
      <c r="F70" s="394" t="n">
        <v>699.517</v>
      </c>
      <c r="G70" s="394" t="n">
        <v>1200</v>
      </c>
      <c r="H70" s="394" t="n">
        <v>11724.199491677</v>
      </c>
      <c r="I70" s="394" t="n">
        <v>10426.2779388783</v>
      </c>
      <c r="J70" s="394" t="n">
        <v>20202.2224</v>
      </c>
      <c r="K70" s="394" t="n">
        <v>0</v>
      </c>
      <c r="L70" s="394" t="n">
        <v>0</v>
      </c>
      <c r="M70" s="394" t="n">
        <v>1.75938</v>
      </c>
      <c r="N70" s="394" t="n">
        <v>9.901808</v>
      </c>
      <c r="O70" s="394" t="n">
        <v>94.46553</v>
      </c>
      <c r="P70" s="394" t="n">
        <v>300</v>
      </c>
      <c r="Q70" s="394" t="n">
        <v>0</v>
      </c>
      <c r="R70" s="394" t="n">
        <v>2843.6663056619</v>
      </c>
      <c r="S70" s="394" t="n">
        <v>27808.6634129992</v>
      </c>
      <c r="T70" s="380"/>
      <c r="U70" s="380"/>
    </row>
    <row r="71" s="226" customFormat="true" ht="20.1" hidden="false" customHeight="true" outlineLevel="0" collapsed="false">
      <c r="A71" s="376" t="s">
        <v>8</v>
      </c>
      <c r="B71" s="394" t="n">
        <v>3468.30917733732</v>
      </c>
      <c r="C71" s="394" t="n">
        <v>31351.6907565</v>
      </c>
      <c r="D71" s="394" t="n">
        <v>31151.5159765</v>
      </c>
      <c r="E71" s="394" t="n">
        <v>1199.172</v>
      </c>
      <c r="F71" s="394" t="n">
        <v>999.31</v>
      </c>
      <c r="G71" s="394" t="n">
        <v>1600</v>
      </c>
      <c r="H71" s="394" t="n">
        <v>11520.3595816352</v>
      </c>
      <c r="I71" s="394" t="n">
        <v>11923.164956783</v>
      </c>
      <c r="J71" s="394" t="n">
        <v>19790.7217</v>
      </c>
      <c r="K71" s="394" t="n">
        <v>6.9</v>
      </c>
      <c r="L71" s="394" t="n">
        <v>6.9</v>
      </c>
      <c r="M71" s="394" t="n">
        <v>20.789771</v>
      </c>
      <c r="N71" s="394" t="n">
        <v>49.732608</v>
      </c>
      <c r="O71" s="394" t="n">
        <v>83.21081</v>
      </c>
      <c r="P71" s="394" t="n">
        <v>180</v>
      </c>
      <c r="Q71" s="394" t="n">
        <v>0</v>
      </c>
      <c r="R71" s="394" t="n">
        <v>3023.6663056619</v>
      </c>
      <c r="S71" s="394" t="n">
        <v>27965.9079929992</v>
      </c>
      <c r="T71" s="380"/>
      <c r="U71" s="380"/>
    </row>
    <row r="72" s="226" customFormat="true" ht="19.5" hidden="false" customHeight="true" outlineLevel="0" collapsed="false">
      <c r="A72" s="378" t="s">
        <v>9</v>
      </c>
      <c r="B72" s="375"/>
      <c r="C72" s="375" t="n">
        <v>12018.612202</v>
      </c>
      <c r="D72" s="375" t="n">
        <v>12228.784598</v>
      </c>
      <c r="E72" s="375" t="n">
        <v>699.517</v>
      </c>
      <c r="F72" s="375" t="n">
        <v>1199.172</v>
      </c>
      <c r="G72" s="375"/>
      <c r="H72" s="375" t="n">
        <v>6480.0090724728</v>
      </c>
      <c r="I72" s="375" t="n">
        <v>6693.4541620572</v>
      </c>
      <c r="J72" s="375"/>
      <c r="K72" s="375" t="n">
        <v>0</v>
      </c>
      <c r="L72" s="375" t="n">
        <v>0</v>
      </c>
      <c r="M72" s="375" t="n">
        <v>0</v>
      </c>
      <c r="N72" s="375" t="n">
        <v>17.64235</v>
      </c>
      <c r="O72" s="375"/>
      <c r="P72" s="375" t="n">
        <v>180</v>
      </c>
      <c r="Q72" s="375" t="n">
        <v>0</v>
      </c>
      <c r="R72" s="375"/>
      <c r="S72" s="375"/>
      <c r="T72" s="380"/>
      <c r="U72" s="380"/>
    </row>
    <row r="73" s="226" customFormat="true" ht="20.1" hidden="false" customHeight="true" outlineLevel="0" collapsed="false">
      <c r="A73" s="378" t="s">
        <v>475</v>
      </c>
      <c r="B73" s="375" t="n">
        <v>3468.30917733732</v>
      </c>
      <c r="C73" s="375" t="n">
        <v>1759.86008</v>
      </c>
      <c r="D73" s="375" t="n">
        <v>1399.8887</v>
      </c>
      <c r="E73" s="375" t="n">
        <v>0</v>
      </c>
      <c r="F73" s="375" t="n">
        <v>0</v>
      </c>
      <c r="G73" s="375" t="n">
        <v>1960</v>
      </c>
      <c r="H73" s="375" t="n">
        <v>0</v>
      </c>
      <c r="I73" s="375" t="n">
        <v>0</v>
      </c>
      <c r="J73" s="375" t="n">
        <v>19790.7217</v>
      </c>
      <c r="K73" s="375" t="n">
        <v>0</v>
      </c>
      <c r="L73" s="375" t="n">
        <v>0</v>
      </c>
      <c r="M73" s="375" t="n">
        <v>0</v>
      </c>
      <c r="N73" s="375" t="n">
        <v>17.64235</v>
      </c>
      <c r="O73" s="375" t="n">
        <v>83.21081</v>
      </c>
      <c r="P73" s="375" t="n">
        <v>0</v>
      </c>
      <c r="Q73" s="375" t="n">
        <v>0</v>
      </c>
      <c r="R73" s="375" t="n">
        <v>3023.6663056619</v>
      </c>
      <c r="S73" s="375" t="n">
        <v>28325.9079929992</v>
      </c>
      <c r="T73" s="380"/>
    </row>
    <row r="74" s="226" customFormat="true" ht="20.1" hidden="false" customHeight="true" outlineLevel="0" collapsed="false">
      <c r="A74" s="376" t="s">
        <v>476</v>
      </c>
      <c r="B74" s="394" t="n">
        <v>3468.30917733732</v>
      </c>
      <c r="C74" s="394" t="n">
        <v>1939.84577</v>
      </c>
      <c r="D74" s="394" t="n">
        <v>1759.86008</v>
      </c>
      <c r="E74" s="394" t="n">
        <v>0</v>
      </c>
      <c r="F74" s="394" t="n">
        <v>0</v>
      </c>
      <c r="G74" s="394" t="n">
        <v>2140</v>
      </c>
      <c r="H74" s="394" t="n">
        <v>0</v>
      </c>
      <c r="I74" s="394" t="n">
        <v>0</v>
      </c>
      <c r="J74" s="394" t="n">
        <v>19790.7217</v>
      </c>
      <c r="K74" s="394" t="n">
        <v>0</v>
      </c>
      <c r="L74" s="394" t="n">
        <v>0</v>
      </c>
      <c r="M74" s="394" t="n">
        <v>0</v>
      </c>
      <c r="N74" s="394" t="n">
        <v>0</v>
      </c>
      <c r="O74" s="394" t="n">
        <v>83.21081</v>
      </c>
      <c r="P74" s="394" t="n">
        <v>60</v>
      </c>
      <c r="Q74" s="394" t="n">
        <v>0</v>
      </c>
      <c r="R74" s="394" t="n">
        <v>3083.6663056619</v>
      </c>
      <c r="S74" s="394" t="n">
        <v>28565.9079929992</v>
      </c>
      <c r="T74" s="380"/>
      <c r="U74" s="380"/>
    </row>
    <row r="75" s="226" customFormat="true" ht="20.1" hidden="false" customHeight="true" outlineLevel="0" collapsed="false">
      <c r="A75" s="376" t="s">
        <v>477</v>
      </c>
      <c r="B75" s="394" t="n">
        <v>3468.30917733732</v>
      </c>
      <c r="C75" s="394" t="n">
        <v>1529.635248</v>
      </c>
      <c r="D75" s="394" t="n">
        <v>1939.84577</v>
      </c>
      <c r="E75" s="394" t="n">
        <v>199.862</v>
      </c>
      <c r="F75" s="394" t="n">
        <v>599.586</v>
      </c>
      <c r="G75" s="394" t="n">
        <v>2130</v>
      </c>
      <c r="H75" s="394" t="n">
        <v>4927.9901124168</v>
      </c>
      <c r="I75" s="394" t="n">
        <v>5106.1742403672</v>
      </c>
      <c r="J75" s="394" t="n">
        <v>19614.8667</v>
      </c>
      <c r="K75" s="394" t="n">
        <v>0</v>
      </c>
      <c r="L75" s="394" t="n">
        <v>0</v>
      </c>
      <c r="M75" s="394" t="n">
        <v>0</v>
      </c>
      <c r="N75" s="394" t="n">
        <v>0</v>
      </c>
      <c r="O75" s="394" t="n">
        <v>83.21081</v>
      </c>
      <c r="P75" s="394" t="n">
        <v>0</v>
      </c>
      <c r="Q75" s="394" t="n">
        <v>0</v>
      </c>
      <c r="R75" s="394" t="n">
        <v>3083.6663056619</v>
      </c>
      <c r="S75" s="394" t="n">
        <v>28380.0529929992</v>
      </c>
      <c r="T75" s="380"/>
      <c r="U75" s="380"/>
    </row>
    <row r="76" s="226" customFormat="true" ht="20.1" hidden="false" customHeight="true" outlineLevel="0" collapsed="false">
      <c r="A76" s="378" t="s">
        <v>478</v>
      </c>
      <c r="B76" s="375" t="n">
        <v>3468.30917733732</v>
      </c>
      <c r="C76" s="375" t="n">
        <v>1899.84895</v>
      </c>
      <c r="D76" s="375" t="n">
        <v>1529.635248</v>
      </c>
      <c r="E76" s="375" t="n">
        <v>0</v>
      </c>
      <c r="F76" s="375" t="n">
        <v>0</v>
      </c>
      <c r="G76" s="375" t="n">
        <v>2500</v>
      </c>
      <c r="H76" s="375" t="n">
        <v>0</v>
      </c>
      <c r="I76" s="375" t="n">
        <v>0</v>
      </c>
      <c r="J76" s="375" t="n">
        <v>19614.8667</v>
      </c>
      <c r="K76" s="375" t="n">
        <v>0</v>
      </c>
      <c r="L76" s="375" t="n">
        <v>0</v>
      </c>
      <c r="M76" s="375" t="n">
        <v>0</v>
      </c>
      <c r="N76" s="375" t="n">
        <v>0</v>
      </c>
      <c r="O76" s="375" t="n">
        <v>83.21081</v>
      </c>
      <c r="P76" s="375" t="n">
        <v>0</v>
      </c>
      <c r="Q76" s="375" t="n">
        <v>0</v>
      </c>
      <c r="R76" s="375" t="n">
        <v>3083.6663056619</v>
      </c>
      <c r="S76" s="375" t="n">
        <v>28750.0529929992</v>
      </c>
      <c r="T76" s="380"/>
      <c r="U76" s="380"/>
    </row>
    <row r="77" s="226" customFormat="true" ht="20.1" hidden="false" customHeight="true" outlineLevel="0" collapsed="false">
      <c r="A77" s="378" t="s">
        <v>479</v>
      </c>
      <c r="B77" s="375" t="n">
        <v>3468.30917733732</v>
      </c>
      <c r="C77" s="375" t="n">
        <v>1299.89665</v>
      </c>
      <c r="D77" s="375" t="n">
        <v>1899.84895</v>
      </c>
      <c r="E77" s="375" t="n">
        <v>0</v>
      </c>
      <c r="F77" s="375" t="n">
        <v>0</v>
      </c>
      <c r="G77" s="375" t="n">
        <v>1900</v>
      </c>
      <c r="H77" s="375" t="n">
        <v>0</v>
      </c>
      <c r="I77" s="375" t="n">
        <v>0</v>
      </c>
      <c r="J77" s="375" t="n">
        <v>19614.8667</v>
      </c>
      <c r="K77" s="375" t="n">
        <v>0</v>
      </c>
      <c r="L77" s="375" t="n">
        <v>0</v>
      </c>
      <c r="M77" s="375" t="n">
        <v>0</v>
      </c>
      <c r="N77" s="375" t="n">
        <v>0</v>
      </c>
      <c r="O77" s="375" t="n">
        <v>83.21081</v>
      </c>
      <c r="P77" s="375" t="n">
        <v>0</v>
      </c>
      <c r="Q77" s="375" t="n">
        <v>0</v>
      </c>
      <c r="R77" s="375" t="n">
        <v>3083.6663056619</v>
      </c>
      <c r="S77" s="375" t="n">
        <v>28150.0529929992</v>
      </c>
      <c r="T77" s="380"/>
      <c r="U77" s="380"/>
    </row>
    <row r="78" s="226" customFormat="true" ht="20.1" hidden="false" customHeight="true" outlineLevel="0" collapsed="false">
      <c r="A78" s="376" t="s">
        <v>480</v>
      </c>
      <c r="B78" s="394" t="n">
        <v>3468.30917733732</v>
      </c>
      <c r="C78" s="394" t="n">
        <v>699.94435</v>
      </c>
      <c r="D78" s="394" t="n">
        <v>1299.89665</v>
      </c>
      <c r="E78" s="394" t="n">
        <v>0</v>
      </c>
      <c r="F78" s="394" t="n">
        <v>0</v>
      </c>
      <c r="G78" s="394" t="n">
        <v>1300</v>
      </c>
      <c r="H78" s="394" t="n">
        <v>0</v>
      </c>
      <c r="I78" s="394" t="n">
        <v>0</v>
      </c>
      <c r="J78" s="394" t="n">
        <v>19614.8667</v>
      </c>
      <c r="K78" s="394" t="n">
        <v>0</v>
      </c>
      <c r="L78" s="394" t="n">
        <v>0</v>
      </c>
      <c r="M78" s="394" t="n">
        <v>0</v>
      </c>
      <c r="N78" s="394" t="n">
        <v>0</v>
      </c>
      <c r="O78" s="394" t="n">
        <v>83.21081</v>
      </c>
      <c r="P78" s="394" t="n">
        <v>0</v>
      </c>
      <c r="Q78" s="394" t="n">
        <v>0</v>
      </c>
      <c r="R78" s="394" t="n">
        <v>3083.6663056619</v>
      </c>
      <c r="S78" s="394" t="n">
        <v>27550.0529929992</v>
      </c>
      <c r="T78" s="380"/>
      <c r="U78" s="380"/>
    </row>
    <row r="79" s="226" customFormat="true" ht="20.1" hidden="false" customHeight="true" outlineLevel="0" collapsed="false">
      <c r="A79" s="376" t="s">
        <v>481</v>
      </c>
      <c r="B79" s="394" t="n">
        <v>3468.30917733732</v>
      </c>
      <c r="C79" s="394" t="n">
        <v>1699.86485</v>
      </c>
      <c r="D79" s="394" t="n">
        <v>699.94435</v>
      </c>
      <c r="E79" s="394" t="n">
        <v>0</v>
      </c>
      <c r="F79" s="394" t="n">
        <v>0</v>
      </c>
      <c r="G79" s="394" t="n">
        <v>2300</v>
      </c>
      <c r="H79" s="394" t="n">
        <v>0</v>
      </c>
      <c r="I79" s="394" t="n">
        <v>0</v>
      </c>
      <c r="J79" s="394" t="n">
        <v>19614.8667</v>
      </c>
      <c r="K79" s="394" t="n">
        <v>0</v>
      </c>
      <c r="L79" s="394" t="n">
        <v>0</v>
      </c>
      <c r="M79" s="394" t="n">
        <v>0</v>
      </c>
      <c r="N79" s="394" t="n">
        <v>0</v>
      </c>
      <c r="O79" s="394" t="n">
        <v>83.21081</v>
      </c>
      <c r="P79" s="394" t="n">
        <v>120</v>
      </c>
      <c r="Q79" s="394" t="n">
        <v>0</v>
      </c>
      <c r="R79" s="394" t="n">
        <v>3203.6663056619</v>
      </c>
      <c r="S79" s="394" t="n">
        <v>28670.0529929992</v>
      </c>
      <c r="T79" s="380"/>
      <c r="U79" s="380"/>
    </row>
    <row r="80" s="226" customFormat="true" ht="20.1" hidden="false" customHeight="true" outlineLevel="0" collapsed="false">
      <c r="A80" s="378" t="s">
        <v>13</v>
      </c>
      <c r="B80" s="375" t="n">
        <v>3468.30917733732</v>
      </c>
      <c r="C80" s="375" t="n">
        <v>1189.716304</v>
      </c>
      <c r="D80" s="375" t="n">
        <v>1699.86485</v>
      </c>
      <c r="E80" s="375" t="n">
        <v>499.655</v>
      </c>
      <c r="F80" s="375" t="n">
        <v>599.586</v>
      </c>
      <c r="G80" s="375" t="n">
        <v>1690</v>
      </c>
      <c r="H80" s="375" t="n">
        <v>1552.018960056</v>
      </c>
      <c r="I80" s="375" t="n">
        <v>1587.27992169</v>
      </c>
      <c r="J80" s="375" t="n">
        <v>19579.6957</v>
      </c>
      <c r="K80" s="375" t="n">
        <v>0</v>
      </c>
      <c r="L80" s="375" t="n">
        <v>0</v>
      </c>
      <c r="M80" s="375" t="n">
        <v>0</v>
      </c>
      <c r="N80" s="375" t="n">
        <v>0</v>
      </c>
      <c r="O80" s="375" t="n">
        <v>83.21081</v>
      </c>
      <c r="P80" s="375" t="n">
        <v>0</v>
      </c>
      <c r="Q80" s="375" t="n">
        <v>0</v>
      </c>
      <c r="R80" s="375" t="n">
        <v>3203.6663056619</v>
      </c>
      <c r="S80" s="375" t="n">
        <v>28024.8819929992</v>
      </c>
      <c r="T80" s="380"/>
      <c r="U80" s="380"/>
    </row>
    <row r="81" s="226" customFormat="true" ht="7.5" hidden="false" customHeight="true" outlineLevel="0" collapsed="false">
      <c r="A81" s="395"/>
      <c r="B81" s="396"/>
      <c r="C81" s="396"/>
      <c r="D81" s="396"/>
      <c r="E81" s="396"/>
      <c r="F81" s="396"/>
      <c r="G81" s="396"/>
      <c r="H81" s="396"/>
      <c r="I81" s="396"/>
      <c r="J81" s="396"/>
      <c r="K81" s="396"/>
      <c r="L81" s="396"/>
      <c r="M81" s="396"/>
      <c r="N81" s="396"/>
      <c r="O81" s="396"/>
      <c r="P81" s="396"/>
      <c r="Q81" s="396"/>
      <c r="R81" s="396"/>
      <c r="S81" s="396"/>
    </row>
    <row r="82" customFormat="false" ht="15" hidden="false" customHeight="false" outlineLevel="0" collapsed="false">
      <c r="A82" s="397" t="s">
        <v>522</v>
      </c>
      <c r="B82" s="398"/>
      <c r="C82" s="398"/>
      <c r="D82" s="398"/>
      <c r="E82" s="398"/>
      <c r="F82" s="398"/>
      <c r="G82" s="398"/>
      <c r="H82" s="398"/>
      <c r="I82" s="398"/>
      <c r="J82" s="398"/>
      <c r="K82" s="398"/>
      <c r="L82" s="398"/>
      <c r="M82" s="398"/>
      <c r="N82" s="398"/>
      <c r="O82" s="398"/>
      <c r="P82" s="399"/>
      <c r="Q82" s="399"/>
      <c r="R82" s="239"/>
      <c r="S82" s="400"/>
    </row>
    <row r="83" customFormat="false" ht="15" hidden="false" customHeight="false" outlineLevel="0" collapsed="false">
      <c r="A83" s="397" t="s">
        <v>523</v>
      </c>
      <c r="B83" s="401"/>
      <c r="C83" s="401"/>
      <c r="D83" s="401"/>
      <c r="E83" s="401"/>
      <c r="F83" s="401"/>
      <c r="G83" s="402"/>
      <c r="H83" s="402"/>
      <c r="I83" s="402"/>
      <c r="J83" s="402"/>
      <c r="K83" s="402"/>
      <c r="L83" s="402"/>
      <c r="M83" s="403"/>
      <c r="N83" s="402"/>
      <c r="O83" s="404"/>
      <c r="P83" s="375"/>
      <c r="Q83" s="405"/>
      <c r="R83" s="398"/>
      <c r="S83" s="398"/>
      <c r="T83" s="247"/>
      <c r="U83" s="247"/>
      <c r="V83" s="218"/>
      <c r="W83" s="218"/>
    </row>
    <row r="84" customFormat="false" ht="15" hidden="false" customHeight="false" outlineLevel="0" collapsed="false">
      <c r="A84" s="397" t="s">
        <v>524</v>
      </c>
      <c r="B84" s="401"/>
      <c r="C84" s="401"/>
      <c r="D84" s="401"/>
      <c r="E84" s="401"/>
      <c r="F84" s="401"/>
      <c r="G84" s="402"/>
      <c r="H84" s="402"/>
      <c r="I84" s="403"/>
      <c r="J84" s="402"/>
      <c r="K84" s="402"/>
      <c r="L84" s="402"/>
      <c r="M84" s="402"/>
      <c r="N84" s="404"/>
      <c r="O84" s="375"/>
      <c r="P84" s="375"/>
      <c r="Q84" s="375"/>
      <c r="R84" s="398"/>
      <c r="S84" s="402"/>
      <c r="T84" s="247"/>
      <c r="U84" s="247"/>
      <c r="V84" s="218"/>
      <c r="W84" s="218"/>
    </row>
    <row r="85" customFormat="false" ht="15" hidden="false" customHeight="false" outlineLevel="0" collapsed="false">
      <c r="A85" s="397" t="s">
        <v>525</v>
      </c>
      <c r="B85" s="401"/>
      <c r="C85" s="401"/>
      <c r="D85" s="401"/>
      <c r="E85" s="401"/>
      <c r="F85" s="401"/>
      <c r="G85" s="402"/>
      <c r="H85" s="402"/>
      <c r="I85" s="402"/>
      <c r="J85" s="402"/>
      <c r="K85" s="402"/>
      <c r="L85" s="402"/>
      <c r="M85" s="406"/>
      <c r="N85" s="402"/>
      <c r="O85" s="388"/>
      <c r="P85" s="407"/>
      <c r="Q85" s="408"/>
      <c r="R85" s="402"/>
      <c r="S85" s="402"/>
      <c r="T85" s="247"/>
      <c r="U85" s="375"/>
      <c r="V85" s="218"/>
      <c r="W85" s="218"/>
      <c r="X85" s="0"/>
    </row>
    <row r="86" customFormat="false" ht="15" hidden="false" customHeight="false" outlineLevel="0" collapsed="false">
      <c r="A86" s="409" t="s">
        <v>526</v>
      </c>
      <c r="B86" s="40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10"/>
      <c r="N86" s="411"/>
      <c r="O86" s="402"/>
      <c r="P86" s="412"/>
      <c r="Q86" s="413"/>
      <c r="R86" s="402"/>
      <c r="S86" s="414"/>
      <c r="T86" s="247"/>
      <c r="U86" s="247"/>
      <c r="V86" s="218"/>
      <c r="W86" s="218"/>
    </row>
    <row r="87" customFormat="false" ht="15" hidden="false" customHeight="false" outlineLevel="0" collapsed="false">
      <c r="A87" s="409" t="s">
        <v>527</v>
      </c>
      <c r="B87" s="40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10"/>
      <c r="N87" s="411"/>
      <c r="O87" s="415"/>
      <c r="P87" s="416"/>
      <c r="Q87" s="409"/>
      <c r="R87" s="402"/>
      <c r="S87" s="417"/>
      <c r="T87" s="247"/>
      <c r="U87" s="247"/>
      <c r="V87" s="218"/>
      <c r="W87" s="218"/>
    </row>
    <row r="88" customFormat="false" ht="15" hidden="false" customHeight="false" outlineLevel="0" collapsed="false">
      <c r="A88" s="409" t="s">
        <v>528</v>
      </c>
      <c r="B88" s="409"/>
      <c r="C88" s="409"/>
      <c r="D88" s="409"/>
      <c r="E88" s="409"/>
      <c r="F88" s="409"/>
      <c r="G88" s="409"/>
      <c r="H88" s="409"/>
      <c r="I88" s="409"/>
      <c r="J88" s="409"/>
      <c r="K88" s="409"/>
      <c r="L88" s="409"/>
      <c r="M88" s="409"/>
      <c r="N88" s="409"/>
      <c r="O88" s="388"/>
      <c r="P88" s="416"/>
      <c r="Q88" s="409"/>
      <c r="R88" s="409"/>
      <c r="S88" s="409"/>
      <c r="T88" s="247"/>
      <c r="U88" s="247"/>
      <c r="V88" s="218"/>
      <c r="W88" s="218"/>
    </row>
    <row r="89" customFormat="false" ht="15" hidden="false" customHeight="false" outlineLevel="0" collapsed="false">
      <c r="A89" s="409" t="s">
        <v>529</v>
      </c>
      <c r="B89" s="409"/>
      <c r="C89" s="409"/>
      <c r="D89" s="409"/>
      <c r="E89" s="409"/>
      <c r="F89" s="409"/>
      <c r="G89" s="409"/>
      <c r="H89" s="409"/>
      <c r="I89" s="409"/>
      <c r="J89" s="409"/>
      <c r="K89" s="409"/>
      <c r="L89" s="409"/>
      <c r="M89" s="409"/>
      <c r="N89" s="409"/>
      <c r="O89" s="409"/>
      <c r="P89" s="413"/>
      <c r="Q89" s="409"/>
      <c r="R89" s="409"/>
      <c r="S89" s="409"/>
      <c r="T89" s="247"/>
      <c r="U89" s="247"/>
      <c r="V89" s="218"/>
      <c r="W89" s="218"/>
    </row>
    <row r="90" customFormat="false" ht="15" hidden="false" customHeight="false" outlineLevel="0" collapsed="false">
      <c r="A90" s="397" t="s">
        <v>530</v>
      </c>
      <c r="B90" s="401"/>
      <c r="C90" s="401"/>
      <c r="D90" s="401"/>
      <c r="E90" s="418"/>
      <c r="F90" s="418"/>
      <c r="G90" s="404"/>
      <c r="H90" s="404"/>
      <c r="I90" s="403"/>
      <c r="J90" s="403"/>
      <c r="K90" s="403"/>
      <c r="L90" s="403"/>
      <c r="M90" s="403"/>
      <c r="N90" s="403"/>
      <c r="O90" s="403"/>
      <c r="P90" s="418"/>
      <c r="Q90" s="402"/>
      <c r="R90" s="419"/>
      <c r="S90" s="402"/>
      <c r="T90" s="247"/>
      <c r="U90" s="247"/>
      <c r="V90" s="218"/>
      <c r="W90" s="218"/>
    </row>
    <row r="91" customFormat="false" ht="15" hidden="false" customHeight="false" outlineLevel="0" collapsed="false">
      <c r="A91" s="397" t="s">
        <v>531</v>
      </c>
      <c r="B91" s="420"/>
      <c r="C91" s="402"/>
      <c r="D91" s="402"/>
      <c r="E91" s="421"/>
      <c r="F91" s="422"/>
      <c r="G91" s="423"/>
      <c r="H91" s="403"/>
      <c r="I91" s="404"/>
      <c r="J91" s="398"/>
      <c r="K91" s="398"/>
      <c r="L91" s="398"/>
      <c r="M91" s="398"/>
      <c r="N91" s="398"/>
      <c r="O91" s="411"/>
      <c r="P91" s="424"/>
      <c r="Q91" s="405"/>
      <c r="R91" s="398"/>
      <c r="S91" s="404"/>
      <c r="T91" s="247"/>
      <c r="U91" s="247"/>
      <c r="V91" s="218"/>
      <c r="W91" s="218"/>
    </row>
    <row r="92" customFormat="false" ht="15" hidden="false" customHeight="false" outlineLevel="0" collapsed="false">
      <c r="B92" s="222"/>
      <c r="C92" s="425"/>
      <c r="D92" s="239"/>
      <c r="E92" s="247"/>
      <c r="F92" s="426"/>
      <c r="G92" s="402"/>
      <c r="H92" s="402"/>
      <c r="I92" s="247"/>
      <c r="J92" s="388"/>
      <c r="K92" s="427"/>
      <c r="L92" s="427"/>
      <c r="M92" s="427"/>
      <c r="N92" s="427"/>
      <c r="O92" s="398"/>
      <c r="Q92" s="218"/>
      <c r="R92" s="247"/>
    </row>
    <row r="93" customFormat="false" ht="15" hidden="false" customHeight="false" outlineLevel="0" collapsed="false">
      <c r="B93" s="222"/>
      <c r="C93" s="428"/>
      <c r="D93" s="239"/>
      <c r="E93" s="429"/>
      <c r="F93" s="421"/>
      <c r="G93" s="430"/>
      <c r="H93" s="402"/>
      <c r="J93" s="398"/>
      <c r="O93" s="411"/>
    </row>
    <row r="94" customFormat="false" ht="15" hidden="false" customHeight="false" outlineLevel="0" collapsed="false">
      <c r="B94" s="388"/>
      <c r="D94" s="390"/>
      <c r="E94" s="421"/>
      <c r="F94" s="431"/>
      <c r="G94" s="390"/>
      <c r="H94" s="403"/>
      <c r="J94" s="221"/>
    </row>
    <row r="95" customFormat="false" ht="15" hidden="false" customHeight="false" outlineLevel="0" collapsed="false">
      <c r="E95" s="222"/>
      <c r="F95" s="431"/>
      <c r="G95" s="419"/>
      <c r="H95" s="402"/>
      <c r="I95" s="221"/>
    </row>
    <row r="96" customFormat="false" ht="15" hidden="false" customHeight="false" outlineLevel="0" collapsed="false">
      <c r="E96" s="222"/>
      <c r="F96" s="431"/>
      <c r="G96" s="375"/>
      <c r="H96" s="0"/>
      <c r="I96" s="221"/>
    </row>
    <row r="97" customFormat="false" ht="15" hidden="false" customHeight="false" outlineLevel="0" collapsed="false">
      <c r="E97" s="239"/>
      <c r="F97" s="431"/>
      <c r="G97" s="375"/>
      <c r="H97" s="402"/>
    </row>
    <row r="98" customFormat="false" ht="15" hidden="false" customHeight="false" outlineLevel="0" collapsed="false">
      <c r="F98" s="431"/>
      <c r="G98" s="375"/>
      <c r="H98" s="403"/>
    </row>
    <row r="99" customFormat="false" ht="15" hidden="false" customHeight="false" outlineLevel="0" collapsed="false">
      <c r="F99" s="431"/>
    </row>
    <row r="100" customFormat="false" ht="15" hidden="false" customHeight="false" outlineLevel="0" collapsed="false">
      <c r="C100" s="0"/>
      <c r="E100" s="0"/>
      <c r="F100" s="431"/>
    </row>
    <row r="101" customFormat="false" ht="15" hidden="false" customHeight="false" outlineLevel="0" collapsed="false">
      <c r="D101" s="0"/>
      <c r="F101" s="431"/>
    </row>
    <row r="102" customFormat="false" ht="15" hidden="false" customHeight="false" outlineLevel="0" collapsed="false">
      <c r="F102" s="431"/>
    </row>
    <row r="103" customFormat="false" ht="15" hidden="false" customHeight="false" outlineLevel="0" collapsed="false">
      <c r="F103" s="431"/>
    </row>
    <row r="104" customFormat="false" ht="15" hidden="false" customHeight="false" outlineLevel="0" collapsed="false">
      <c r="F104" s="431"/>
    </row>
    <row r="105" customFormat="false" ht="15" hidden="false" customHeight="false" outlineLevel="0" collapsed="false">
      <c r="F105" s="431"/>
    </row>
    <row r="126" customFormat="false" ht="15" hidden="false" customHeight="false" outlineLevel="0" collapsed="false">
      <c r="P126" s="52" t="s">
        <v>532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C104" activePane="bottomRight" state="frozen"/>
      <selection pane="topLeft" activeCell="A1" activeCellId="0" sqref="A1"/>
      <selection pane="topRight" activeCell="C1" activeCellId="0" sqref="C1"/>
      <selection pane="bottomLeft" activeCell="A104" activeCellId="0" sqref="A104"/>
      <selection pane="bottomRight" activeCell="A1" activeCellId="0" sqref="A1"/>
    </sheetView>
  </sheetViews>
  <sheetFormatPr defaultColWidth="21.656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5.43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true" hidden="false" outlineLevel="0" max="224" min="16" style="52" width="8.55"/>
    <col collapsed="false" customWidth="true" hidden="false" outlineLevel="0" max="225" min="225" style="52" width="29.66"/>
    <col collapsed="false" customWidth="true" hidden="false" outlineLevel="0" max="226" min="226" style="52" width="11.76"/>
    <col collapsed="false" customWidth="true" hidden="false" outlineLevel="0" max="227" min="227" style="52" width="12.88"/>
    <col collapsed="false" customWidth="true" hidden="false" outlineLevel="0" max="228" min="228" style="52" width="11.44"/>
    <col collapsed="false" customWidth="true" hidden="false" outlineLevel="0" max="229" min="229" style="52" width="11.99"/>
    <col collapsed="false" customWidth="true" hidden="false" outlineLevel="0" max="230" min="230" style="52" width="15.43"/>
    <col collapsed="false" customWidth="true" hidden="false" outlineLevel="0" max="231" min="231" style="52" width="13.65"/>
    <col collapsed="false" customWidth="true" hidden="false" outlineLevel="0" max="232" min="232" style="52" width="11.65"/>
    <col collapsed="false" customWidth="true" hidden="false" outlineLevel="0" max="233" min="233" style="52" width="11.44"/>
    <col collapsed="false" customWidth="true" hidden="false" outlineLevel="0" max="234" min="234" style="52" width="12.43"/>
    <col collapsed="false" customWidth="true" hidden="false" outlineLevel="0" max="235" min="235" style="52" width="11.55"/>
    <col collapsed="false" customWidth="true" hidden="false" outlineLevel="0" max="236" min="236" style="52" width="14.77"/>
    <col collapsed="false" customWidth="true" hidden="false" outlineLevel="0" max="237" min="237" style="52" width="15.21"/>
    <col collapsed="false" customWidth="true" hidden="false" outlineLevel="0" max="238" min="238" style="52" width="19.77"/>
    <col collapsed="false" customWidth="true" hidden="false" outlineLevel="0" max="239" min="239" style="52" width="17.66"/>
    <col collapsed="false" customWidth="true" hidden="false" outlineLevel="0" max="240" min="240" style="52" width="14.21"/>
    <col collapsed="false" customWidth="true" hidden="false" outlineLevel="0" max="241" min="241" style="52" width="12.88"/>
    <col collapsed="false" customWidth="true" hidden="false" outlineLevel="0" max="242" min="242" style="52" width="19.32"/>
    <col collapsed="false" customWidth="true" hidden="false" outlineLevel="0" max="243" min="243" style="52" width="23.65"/>
    <col collapsed="false" customWidth="true" hidden="false" outlineLevel="0" max="244" min="244" style="52" width="22.77"/>
    <col collapsed="false" customWidth="true" hidden="false" outlineLevel="0" max="245" min="245" style="52" width="25.65"/>
    <col collapsed="false" customWidth="true" hidden="false" outlineLevel="0" max="246" min="246" style="52" width="16.99"/>
    <col collapsed="false" customWidth="true" hidden="false" outlineLevel="0" max="247" min="247" style="52" width="20.44"/>
    <col collapsed="false" customWidth="true" hidden="false" outlineLevel="0" max="248" min="248" style="52" width="19.44"/>
    <col collapsed="false" customWidth="true" hidden="false" outlineLevel="0" max="249" min="249" style="52" width="16.65"/>
    <col collapsed="false" customWidth="true" hidden="false" outlineLevel="0" max="250" min="250" style="52" width="16.32"/>
    <col collapsed="false" customWidth="true" hidden="false" outlineLevel="0" max="252" min="251" style="52" width="16.44"/>
    <col collapsed="false" customWidth="true" hidden="false" outlineLevel="0" max="253" min="253" style="52" width="10.21"/>
    <col collapsed="false" customWidth="true" hidden="false" outlineLevel="0" max="254" min="254" style="52" width="19.32"/>
    <col collapsed="false" customWidth="false" hidden="false" outlineLevel="0" max="257" min="255" style="52" width="21.65"/>
  </cols>
  <sheetData>
    <row r="1" customFormat="false" ht="15.75" hidden="false" customHeight="false" outlineLevel="0" collapsed="false">
      <c r="A1" s="358" t="s">
        <v>533</v>
      </c>
      <c r="B1" s="432"/>
      <c r="C1" s="432"/>
      <c r="D1" s="432"/>
      <c r="E1" s="433"/>
      <c r="F1" s="434"/>
      <c r="G1" s="434"/>
      <c r="H1" s="434"/>
      <c r="I1" s="434"/>
      <c r="J1" s="434"/>
      <c r="L1" s="360"/>
      <c r="M1" s="360"/>
      <c r="N1" s="360"/>
      <c r="O1" s="360"/>
    </row>
    <row r="2" customFormat="false" ht="18" hidden="false" customHeight="false" outlineLevel="0" collapsed="false">
      <c r="A2" s="361" t="s">
        <v>534</v>
      </c>
      <c r="B2" s="432"/>
      <c r="C2" s="435"/>
      <c r="D2" s="434"/>
      <c r="E2" s="433"/>
      <c r="F2" s="434"/>
      <c r="G2" s="434"/>
      <c r="H2" s="436"/>
      <c r="I2" s="436"/>
      <c r="J2" s="437"/>
      <c r="L2" s="360"/>
      <c r="M2" s="360"/>
      <c r="N2" s="360"/>
      <c r="O2" s="360"/>
    </row>
    <row r="3" customFormat="false" ht="15.75" hidden="false" customHeight="false" outlineLevel="0" collapsed="false">
      <c r="A3" s="362" t="s">
        <v>535</v>
      </c>
      <c r="B3" s="438"/>
      <c r="C3" s="439"/>
      <c r="D3" s="440"/>
      <c r="E3" s="434"/>
      <c r="F3" s="434"/>
      <c r="G3" s="434"/>
      <c r="H3" s="434"/>
      <c r="I3" s="434"/>
      <c r="J3" s="434"/>
      <c r="K3" s="441"/>
      <c r="L3" s="363"/>
      <c r="M3" s="363"/>
      <c r="N3" s="363"/>
      <c r="O3" s="363"/>
    </row>
    <row r="4" customFormat="false" ht="18.75" hidden="false" customHeight="true" outlineLevel="0" collapsed="false">
      <c r="A4" s="442"/>
      <c r="B4" s="443" t="s">
        <v>536</v>
      </c>
      <c r="C4" s="443" t="s">
        <v>537</v>
      </c>
      <c r="D4" s="443" t="s">
        <v>439</v>
      </c>
      <c r="E4" s="443" t="s">
        <v>538</v>
      </c>
      <c r="F4" s="443" t="s">
        <v>539</v>
      </c>
      <c r="G4" s="443" t="s">
        <v>540</v>
      </c>
      <c r="H4" s="443" t="s">
        <v>539</v>
      </c>
      <c r="I4" s="443" t="s">
        <v>539</v>
      </c>
      <c r="J4" s="443" t="s">
        <v>541</v>
      </c>
      <c r="K4" s="443" t="s">
        <v>542</v>
      </c>
      <c r="L4" s="443" t="s">
        <v>539</v>
      </c>
      <c r="M4" s="443" t="s">
        <v>539</v>
      </c>
      <c r="N4" s="443" t="s">
        <v>539</v>
      </c>
      <c r="O4" s="443" t="s">
        <v>543</v>
      </c>
    </row>
    <row r="5" customFormat="false" ht="15" hidden="false" customHeight="false" outlineLevel="0" collapsed="false">
      <c r="A5" s="444"/>
      <c r="B5" s="371"/>
      <c r="C5" s="371"/>
      <c r="D5" s="368" t="s">
        <v>544</v>
      </c>
      <c r="E5" s="368" t="s">
        <v>545</v>
      </c>
      <c r="F5" s="368" t="s">
        <v>546</v>
      </c>
      <c r="G5" s="371"/>
      <c r="H5" s="368" t="s">
        <v>547</v>
      </c>
      <c r="I5" s="368" t="s">
        <v>548</v>
      </c>
      <c r="J5" s="368" t="s">
        <v>549</v>
      </c>
      <c r="K5" s="371"/>
      <c r="L5" s="368" t="s">
        <v>544</v>
      </c>
      <c r="M5" s="368" t="s">
        <v>544</v>
      </c>
      <c r="N5" s="368" t="s">
        <v>550</v>
      </c>
      <c r="O5" s="368" t="s">
        <v>551</v>
      </c>
    </row>
    <row r="6" customFormat="false" ht="15" hidden="false" customHeight="false" outlineLevel="0" collapsed="false">
      <c r="A6" s="368"/>
      <c r="B6" s="371"/>
      <c r="C6" s="371"/>
      <c r="D6" s="368" t="s">
        <v>552</v>
      </c>
      <c r="E6" s="371"/>
      <c r="F6" s="368" t="s">
        <v>553</v>
      </c>
      <c r="G6" s="371"/>
      <c r="H6" s="368" t="s">
        <v>553</v>
      </c>
      <c r="I6" s="368" t="s">
        <v>553</v>
      </c>
      <c r="J6" s="368" t="s">
        <v>553</v>
      </c>
      <c r="K6" s="371"/>
      <c r="L6" s="368" t="s">
        <v>554</v>
      </c>
      <c r="M6" s="368" t="s">
        <v>555</v>
      </c>
      <c r="N6" s="368" t="s">
        <v>556</v>
      </c>
      <c r="O6" s="371"/>
    </row>
    <row r="7" customFormat="false" ht="15" hidden="false" customHeight="true" outlineLevel="0" collapsed="false">
      <c r="A7" s="368" t="s">
        <v>503</v>
      </c>
      <c r="B7" s="371"/>
      <c r="C7" s="371"/>
      <c r="D7" s="371"/>
      <c r="E7" s="371"/>
      <c r="F7" s="368" t="s">
        <v>557</v>
      </c>
      <c r="G7" s="371"/>
      <c r="H7" s="371"/>
      <c r="I7" s="368" t="s">
        <v>558</v>
      </c>
      <c r="J7" s="368" t="s">
        <v>558</v>
      </c>
      <c r="K7" s="371"/>
      <c r="L7" s="368" t="s">
        <v>559</v>
      </c>
      <c r="M7" s="368" t="s">
        <v>560</v>
      </c>
      <c r="N7" s="368" t="s">
        <v>561</v>
      </c>
      <c r="O7" s="371"/>
    </row>
    <row r="8" customFormat="false" ht="15" hidden="false" customHeight="false" outlineLevel="0" collapsed="false">
      <c r="A8" s="444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62</v>
      </c>
      <c r="N8" s="368"/>
      <c r="O8" s="371"/>
    </row>
    <row r="9" customFormat="false" ht="15" hidden="false" customHeight="false" outlineLevel="0" collapsed="false">
      <c r="A9" s="371"/>
      <c r="B9" s="368" t="s">
        <v>563</v>
      </c>
      <c r="C9" s="368" t="s">
        <v>564</v>
      </c>
      <c r="D9" s="368" t="s">
        <v>565</v>
      </c>
      <c r="E9" s="368" t="s">
        <v>566</v>
      </c>
      <c r="F9" s="368" t="s">
        <v>567</v>
      </c>
      <c r="G9" s="368" t="s">
        <v>568</v>
      </c>
      <c r="H9" s="368" t="s">
        <v>569</v>
      </c>
      <c r="I9" s="368" t="s">
        <v>570</v>
      </c>
      <c r="J9" s="368" t="s">
        <v>571</v>
      </c>
      <c r="K9" s="368" t="s">
        <v>572</v>
      </c>
      <c r="L9" s="368" t="s">
        <v>573</v>
      </c>
      <c r="M9" s="368" t="s">
        <v>574</v>
      </c>
      <c r="N9" s="368" t="s">
        <v>575</v>
      </c>
      <c r="O9" s="368" t="s">
        <v>576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47" customFormat="true" ht="18" hidden="false" customHeight="true" outlineLevel="0" collapsed="false">
      <c r="A11" s="445" t="s">
        <v>577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78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79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80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81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82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83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84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85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86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81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87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88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67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89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90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91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592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593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594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595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596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597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81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87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598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599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89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90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600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601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593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602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603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72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73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81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87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88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599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89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90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591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592</v>
      </c>
      <c r="B54" s="446" t="n">
        <v>31223.9369002</v>
      </c>
      <c r="C54" s="446" t="n">
        <v>25799.8754454</v>
      </c>
      <c r="D54" s="446" t="n">
        <v>7800.41122773</v>
      </c>
      <c r="E54" s="446" t="n">
        <v>39024.34812793</v>
      </c>
      <c r="F54" s="446" t="n">
        <v>24524.37275168</v>
      </c>
      <c r="G54" s="446" t="n">
        <v>50324.24819708</v>
      </c>
      <c r="H54" s="446" t="n">
        <v>16784.2647764</v>
      </c>
      <c r="I54" s="446" t="n">
        <v>3155.8968191</v>
      </c>
      <c r="J54" s="446" t="n">
        <v>19940.1615955</v>
      </c>
      <c r="K54" s="446" t="n">
        <v>70264.40979258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421.258637053</v>
      </c>
    </row>
    <row r="55" s="447" customFormat="true" ht="18" hidden="false" customHeight="true" outlineLevel="0" collapsed="false">
      <c r="A55" s="445" t="s">
        <v>593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604</v>
      </c>
      <c r="B56" s="449"/>
      <c r="C56" s="449"/>
      <c r="D56" s="449"/>
      <c r="E56" s="449"/>
      <c r="F56" s="449"/>
      <c r="G56" s="449"/>
      <c r="H56" s="449"/>
      <c r="I56" s="449"/>
      <c r="J56" s="449"/>
      <c r="K56" s="449"/>
      <c r="L56" s="449"/>
      <c r="M56" s="449"/>
      <c r="N56" s="449"/>
      <c r="O56" s="449"/>
    </row>
    <row r="57" s="447" customFormat="true" ht="18" hidden="false" customHeight="true" outlineLevel="0" collapsed="false">
      <c r="A57" s="448" t="s">
        <v>475</v>
      </c>
      <c r="B57" s="449" t="n">
        <v>31524.5167032</v>
      </c>
      <c r="C57" s="449" t="n">
        <v>25570.3849007</v>
      </c>
      <c r="D57" s="449" t="n">
        <v>7857.09489705</v>
      </c>
      <c r="E57" s="449" t="n">
        <v>39381.61160025</v>
      </c>
      <c r="F57" s="449" t="n">
        <v>24888.13622135</v>
      </c>
      <c r="G57" s="449" t="n">
        <v>50458.52112205</v>
      </c>
      <c r="H57" s="449" t="n">
        <v>17382.09595463</v>
      </c>
      <c r="I57" s="449" t="n">
        <v>3215.53530269</v>
      </c>
      <c r="J57" s="449" t="n">
        <v>20597.63125732</v>
      </c>
      <c r="K57" s="449" t="n">
        <v>71056.15237937</v>
      </c>
      <c r="L57" s="449" t="n">
        <v>114717.578964119</v>
      </c>
      <c r="M57" s="449" t="n">
        <v>3250.84883075561</v>
      </c>
      <c r="N57" s="449" t="n">
        <v>160203.346442789</v>
      </c>
      <c r="O57" s="449" t="n">
        <v>185773.731343489</v>
      </c>
    </row>
    <row r="58" s="447" customFormat="true" ht="18" hidden="false" customHeight="true" outlineLevel="0" collapsed="false">
      <c r="A58" s="445" t="s">
        <v>476</v>
      </c>
      <c r="B58" s="446" t="n">
        <v>31375.4918625</v>
      </c>
      <c r="C58" s="446" t="n">
        <v>25873.022564</v>
      </c>
      <c r="D58" s="446" t="n">
        <v>8185.1162246</v>
      </c>
      <c r="E58" s="446" t="n">
        <v>39560.6080871</v>
      </c>
      <c r="F58" s="446" t="n">
        <v>25027.51966351</v>
      </c>
      <c r="G58" s="446" t="n">
        <v>50900.54222751</v>
      </c>
      <c r="H58" s="446" t="n">
        <v>17497.56765325</v>
      </c>
      <c r="I58" s="446" t="n">
        <v>3222.27961087</v>
      </c>
      <c r="J58" s="446" t="n">
        <v>20719.84726412</v>
      </c>
      <c r="K58" s="446" t="n">
        <v>71620.38949163</v>
      </c>
      <c r="L58" s="446" t="n">
        <v>114783.284465863</v>
      </c>
      <c r="M58" s="446" t="n">
        <v>3252.535660289</v>
      </c>
      <c r="N58" s="446" t="n">
        <v>160530.651393493</v>
      </c>
      <c r="O58" s="446" t="n">
        <v>186403.673957493</v>
      </c>
    </row>
    <row r="59" s="447" customFormat="true" ht="18" hidden="false" customHeight="true" outlineLevel="0" collapsed="false">
      <c r="A59" s="445" t="s">
        <v>477</v>
      </c>
      <c r="B59" s="446" t="n">
        <v>31561.01865675</v>
      </c>
      <c r="C59" s="446" t="n">
        <v>26286.57933182</v>
      </c>
      <c r="D59" s="446" t="n">
        <v>8572.12515426</v>
      </c>
      <c r="E59" s="446" t="n">
        <v>40133.14381101</v>
      </c>
      <c r="F59" s="446" t="n">
        <v>25987.59156695</v>
      </c>
      <c r="G59" s="446" t="n">
        <v>52274.17089877</v>
      </c>
      <c r="H59" s="446" t="n">
        <v>17612.66875327</v>
      </c>
      <c r="I59" s="446" t="n">
        <v>3222.50348769</v>
      </c>
      <c r="J59" s="446" t="n">
        <v>20835.17224096</v>
      </c>
      <c r="K59" s="446" t="n">
        <v>73109.34313973</v>
      </c>
      <c r="L59" s="446" t="n">
        <v>113950.05927817</v>
      </c>
      <c r="M59" s="446" t="n">
        <v>3228.7421449992</v>
      </c>
      <c r="N59" s="446" t="n">
        <v>160772.82308608</v>
      </c>
      <c r="O59" s="446" t="n">
        <v>187059.4024179</v>
      </c>
    </row>
    <row r="60" s="447" customFormat="true" ht="18" hidden="false" customHeight="true" outlineLevel="0" collapsed="false">
      <c r="A60" s="448" t="s">
        <v>605</v>
      </c>
      <c r="B60" s="449" t="n">
        <v>31561.01865675</v>
      </c>
      <c r="C60" s="449" t="n">
        <v>26392.08202235</v>
      </c>
      <c r="D60" s="449" t="n">
        <v>8572.12515426</v>
      </c>
      <c r="E60" s="449" t="n">
        <v>40133.14381101</v>
      </c>
      <c r="F60" s="449" t="n">
        <v>26344.34855833</v>
      </c>
      <c r="G60" s="449" t="n">
        <v>52736.43058068</v>
      </c>
      <c r="H60" s="449" t="n">
        <v>17406.72926238</v>
      </c>
      <c r="I60" s="449" t="n">
        <v>3223.67671347</v>
      </c>
      <c r="J60" s="449" t="n">
        <v>20630.40597585</v>
      </c>
      <c r="K60" s="449" t="n">
        <v>73366.83655653</v>
      </c>
      <c r="L60" s="449" t="n">
        <v>113726.842239856</v>
      </c>
      <c r="M60" s="449" t="n">
        <v>3222.24388186921</v>
      </c>
      <c r="N60" s="449" t="n">
        <v>160701.596774036</v>
      </c>
      <c r="O60" s="449" t="n">
        <v>187093.678796386</v>
      </c>
    </row>
    <row r="61" s="447" customFormat="true" ht="18" hidden="false" customHeight="true" outlineLevel="0" collapsed="false">
      <c r="A61" s="448" t="s">
        <v>606</v>
      </c>
      <c r="B61" s="449" t="n">
        <v>31561.01865675</v>
      </c>
      <c r="C61" s="449" t="n">
        <v>26470.96733845</v>
      </c>
      <c r="D61" s="449" t="n">
        <v>8572.12515426</v>
      </c>
      <c r="E61" s="449" t="n">
        <v>40133.14381101</v>
      </c>
      <c r="F61" s="449" t="n">
        <v>26432.11892125</v>
      </c>
      <c r="G61" s="449" t="n">
        <v>52903.0862597</v>
      </c>
      <c r="H61" s="449" t="n">
        <v>17272.96734535</v>
      </c>
      <c r="I61" s="449" t="n">
        <v>3223.80853401</v>
      </c>
      <c r="J61" s="449" t="n">
        <v>20496.77587936</v>
      </c>
      <c r="K61" s="449" t="n">
        <v>73399.86213906</v>
      </c>
      <c r="L61" s="449" t="n">
        <v>113647.178801228</v>
      </c>
      <c r="M61" s="449" t="n">
        <v>3219.81343037573</v>
      </c>
      <c r="N61" s="449" t="n">
        <v>160576.073601838</v>
      </c>
      <c r="O61" s="449" t="n">
        <v>187047.040940288</v>
      </c>
    </row>
    <row r="62" s="447" customFormat="true" ht="18" hidden="false" customHeight="true" outlineLevel="0" collapsed="false">
      <c r="A62" s="445" t="s">
        <v>478</v>
      </c>
      <c r="B62" s="446" t="n">
        <v>31785.44075035</v>
      </c>
      <c r="C62" s="446" t="n">
        <v>26273.73495032</v>
      </c>
      <c r="D62" s="446" t="n">
        <v>7017.10172105</v>
      </c>
      <c r="E62" s="446" t="n">
        <v>38802.5424714</v>
      </c>
      <c r="F62" s="446" t="n">
        <v>25224.11790043</v>
      </c>
      <c r="G62" s="446" t="n">
        <v>51497.85285075</v>
      </c>
      <c r="H62" s="446" t="n">
        <v>17253.60948142</v>
      </c>
      <c r="I62" s="446" t="n">
        <v>3223.54478307</v>
      </c>
      <c r="J62" s="446" t="n">
        <v>20477.15426449</v>
      </c>
      <c r="K62" s="446" t="n">
        <v>71975.00711524</v>
      </c>
      <c r="L62" s="446" t="n">
        <v>113333.06756049</v>
      </c>
      <c r="M62" s="446" t="n">
        <v>3210.74130223695</v>
      </c>
      <c r="N62" s="446" t="n">
        <v>159034.33972541</v>
      </c>
      <c r="O62" s="446" t="n">
        <v>185308.07467573</v>
      </c>
    </row>
    <row r="63" s="447" customFormat="true" ht="18" hidden="false" customHeight="true" outlineLevel="0" collapsed="false">
      <c r="A63" s="445" t="s">
        <v>479</v>
      </c>
      <c r="B63" s="446" t="n">
        <v>31673.3399205</v>
      </c>
      <c r="C63" s="446" t="n">
        <v>26033.88690385</v>
      </c>
      <c r="D63" s="446" t="n">
        <v>7635.17874727</v>
      </c>
      <c r="E63" s="446" t="n">
        <v>39308.51866777</v>
      </c>
      <c r="F63" s="446" t="n">
        <v>25178.4150112</v>
      </c>
      <c r="G63" s="446" t="n">
        <v>51212.30191505</v>
      </c>
      <c r="H63" s="446" t="n">
        <v>17105.30779549</v>
      </c>
      <c r="I63" s="446" t="n">
        <v>3222.46851223</v>
      </c>
      <c r="J63" s="446" t="n">
        <v>20327.77630772</v>
      </c>
      <c r="K63" s="446" t="n">
        <v>71540.07822277</v>
      </c>
      <c r="L63" s="446" t="n">
        <v>114014.025960716</v>
      </c>
      <c r="M63" s="446" t="n">
        <v>3229.85909237155</v>
      </c>
      <c r="N63" s="446" t="n">
        <v>159520.217279636</v>
      </c>
      <c r="O63" s="446" t="n">
        <v>185554.104183486</v>
      </c>
    </row>
    <row r="64" s="447" customFormat="true" ht="18" hidden="false" customHeight="true" outlineLevel="0" collapsed="false">
      <c r="A64" s="448" t="s">
        <v>480</v>
      </c>
      <c r="B64" s="449" t="n">
        <v>31925.85483565</v>
      </c>
      <c r="C64" s="449" t="n">
        <v>25829.36460922</v>
      </c>
      <c r="D64" s="449" t="n">
        <v>7610.88106468</v>
      </c>
      <c r="E64" s="449" t="n">
        <v>39536.73590033</v>
      </c>
      <c r="F64" s="449" t="n">
        <v>25585.4315442</v>
      </c>
      <c r="G64" s="449" t="n">
        <v>51414.79615342</v>
      </c>
      <c r="H64" s="449" t="n">
        <v>16717.22674051</v>
      </c>
      <c r="I64" s="449" t="n">
        <v>3202.77961163</v>
      </c>
      <c r="J64" s="449" t="n">
        <v>19920.00635214</v>
      </c>
      <c r="K64" s="449" t="n">
        <v>71334.80250556</v>
      </c>
      <c r="L64" s="449" t="n">
        <v>114534.971430217</v>
      </c>
      <c r="M64" s="449" t="n">
        <v>3244.44212436772</v>
      </c>
      <c r="N64" s="449" t="n">
        <v>160040.409326557</v>
      </c>
      <c r="O64" s="449" t="n">
        <v>185869.773935777</v>
      </c>
    </row>
    <row r="65" s="447" customFormat="true" ht="18" hidden="false" customHeight="true" outlineLevel="0" collapsed="false">
      <c r="A65" s="448" t="s">
        <v>481</v>
      </c>
      <c r="B65" s="449" t="n">
        <v>31801.7024257</v>
      </c>
      <c r="C65" s="449" t="n">
        <v>25963.52903116</v>
      </c>
      <c r="D65" s="449" t="n">
        <v>7021.46551362</v>
      </c>
      <c r="E65" s="449" t="n">
        <v>38823.16793932</v>
      </c>
      <c r="F65" s="449" t="n">
        <v>25952.00830687</v>
      </c>
      <c r="G65" s="449" t="n">
        <v>51915.53733803</v>
      </c>
      <c r="H65" s="449" t="n">
        <v>16845.64703865</v>
      </c>
      <c r="I65" s="449" t="n">
        <v>3202.02766152</v>
      </c>
      <c r="J65" s="449" t="n">
        <v>20047.67470017</v>
      </c>
      <c r="K65" s="449" t="n">
        <v>71963.2120382</v>
      </c>
      <c r="L65" s="449" t="n">
        <v>115049.997002267</v>
      </c>
      <c r="M65" s="449" t="n">
        <v>3258.85590226171</v>
      </c>
      <c r="N65" s="449" t="n">
        <v>161049.680009307</v>
      </c>
      <c r="O65" s="449" t="n">
        <v>187013.209040467</v>
      </c>
    </row>
    <row r="66" s="447" customFormat="true" ht="18" hidden="false" customHeight="true" outlineLevel="0" collapsed="false">
      <c r="A66" s="445" t="s">
        <v>13</v>
      </c>
      <c r="B66" s="446" t="n">
        <v>32090.0356656</v>
      </c>
      <c r="C66" s="446" t="n">
        <v>26157.79125294</v>
      </c>
      <c r="D66" s="446" t="n">
        <v>7694.73851358</v>
      </c>
      <c r="E66" s="446" t="n">
        <v>39784.77417918</v>
      </c>
      <c r="F66" s="446" t="n">
        <v>26100.76389484</v>
      </c>
      <c r="G66" s="446" t="n">
        <v>52258.55514778</v>
      </c>
      <c r="H66" s="446" t="n">
        <v>17155.14406417</v>
      </c>
      <c r="I66" s="446" t="n">
        <v>3224.59908901</v>
      </c>
      <c r="J66" s="446" t="n">
        <v>20379.74315318</v>
      </c>
      <c r="K66" s="446" t="n">
        <v>72638.29830096</v>
      </c>
      <c r="L66" s="446" t="n">
        <v>114761.698371515</v>
      </c>
      <c r="M66" s="446" t="n">
        <v>3250.50553652699</v>
      </c>
      <c r="N66" s="446" t="n">
        <v>161242.205419535</v>
      </c>
      <c r="O66" s="446" t="n">
        <v>187399.996672475</v>
      </c>
    </row>
    <row r="67" customFormat="false" ht="15" hidden="false" customHeight="false" outlineLevel="0" collapsed="false">
      <c r="A67" s="373" t="s">
        <v>607</v>
      </c>
      <c r="B67" s="453"/>
      <c r="C67" s="453"/>
      <c r="D67" s="453"/>
      <c r="E67" s="453"/>
      <c r="F67" s="453"/>
      <c r="G67" s="453"/>
      <c r="H67" s="453"/>
      <c r="I67" s="453"/>
      <c r="J67" s="453"/>
      <c r="K67" s="453"/>
      <c r="L67" s="453"/>
      <c r="M67" s="453"/>
      <c r="N67" s="453"/>
      <c r="O67" s="453"/>
    </row>
    <row r="68" s="226" customFormat="true" ht="18.75" hidden="false" customHeight="true" outlineLevel="0" collapsed="false">
      <c r="A68" s="454" t="s">
        <v>608</v>
      </c>
      <c r="B68" s="374" t="n">
        <v>30.3459749151019</v>
      </c>
      <c r="C68" s="374" t="n">
        <v>33.5696427943799</v>
      </c>
      <c r="D68" s="374" t="n">
        <v>-3.91081254107706</v>
      </c>
      <c r="E68" s="374" t="n">
        <v>17.0950420960498</v>
      </c>
      <c r="F68" s="374" t="n">
        <v>3.89481286854005</v>
      </c>
      <c r="G68" s="374" t="n">
        <v>17.3199055555727</v>
      </c>
      <c r="H68" s="374" t="n">
        <v>30.1564356932551</v>
      </c>
      <c r="I68" s="374" t="n">
        <v>53.9600185990411</v>
      </c>
      <c r="J68" s="374" t="n">
        <v>37.4508351251783</v>
      </c>
      <c r="K68" s="374" t="n">
        <v>24.7641912742588</v>
      </c>
      <c r="L68" s="374" t="n">
        <v>25.9627251015179</v>
      </c>
      <c r="M68" s="374" t="n">
        <v>19.9646371519791</v>
      </c>
      <c r="N68" s="374" t="n">
        <v>24.674593224771</v>
      </c>
      <c r="O68" s="374" t="n">
        <v>25.5493287010512</v>
      </c>
    </row>
    <row r="69" s="226" customFormat="true" ht="18.75" hidden="false" customHeight="true" outlineLevel="0" collapsed="false">
      <c r="A69" s="454" t="s">
        <v>609</v>
      </c>
      <c r="B69" s="374" t="n">
        <v>14.9735231352561</v>
      </c>
      <c r="C69" s="374" t="n">
        <v>17.7704958670825</v>
      </c>
      <c r="D69" s="374" t="n">
        <v>48.5245265852027</v>
      </c>
      <c r="E69" s="374" t="n">
        <v>25.6233205516392</v>
      </c>
      <c r="F69" s="374" t="n">
        <v>14.1209874665647</v>
      </c>
      <c r="G69" s="374" t="n">
        <v>16.0007348184416</v>
      </c>
      <c r="H69" s="374" t="n">
        <v>52.6404311340502</v>
      </c>
      <c r="I69" s="374" t="n">
        <v>8.79440860534659</v>
      </c>
      <c r="J69" s="374" t="n">
        <v>37.5903797084147</v>
      </c>
      <c r="K69" s="374" t="n">
        <v>24.7962671644774</v>
      </c>
      <c r="L69" s="374" t="n">
        <v>10.4005067200034</v>
      </c>
      <c r="M69" s="374" t="n">
        <v>5.14299652693702</v>
      </c>
      <c r="N69" s="374" t="n">
        <v>15.0502182164858</v>
      </c>
      <c r="O69" s="374" t="n">
        <v>15.3348182656679</v>
      </c>
    </row>
    <row r="70" s="226" customFormat="true" ht="18.75" hidden="false" customHeight="true" outlineLevel="0" collapsed="false">
      <c r="A70" s="455" t="s">
        <v>610</v>
      </c>
      <c r="B70" s="456" t="n">
        <v>15.8889966483985</v>
      </c>
      <c r="C70" s="456" t="n">
        <v>12.2646680599436</v>
      </c>
      <c r="D70" s="456" t="n">
        <v>-13.380227119218</v>
      </c>
      <c r="E70" s="456" t="n">
        <v>4.90463189716666</v>
      </c>
      <c r="F70" s="456" t="n">
        <v>16.0961136829885</v>
      </c>
      <c r="G70" s="456" t="n">
        <v>14.0925481884691</v>
      </c>
      <c r="H70" s="456" t="n">
        <v>-13.4559753402622</v>
      </c>
      <c r="I70" s="456" t="n">
        <v>-40.6305617135542</v>
      </c>
      <c r="J70" s="456" t="n">
        <v>-20.8314373471832</v>
      </c>
      <c r="K70" s="456" t="n">
        <v>-1.5939825454773</v>
      </c>
      <c r="L70" s="456" t="n">
        <v>12.734139112989</v>
      </c>
      <c r="M70" s="456" t="n">
        <v>7.3660025349698</v>
      </c>
      <c r="N70" s="456" t="n">
        <v>6.84067805223667</v>
      </c>
      <c r="O70" s="456" t="n">
        <v>7.42012901147917</v>
      </c>
    </row>
    <row r="71" s="226" customFormat="true" ht="18.75" hidden="false" customHeight="true" outlineLevel="0" collapsed="false">
      <c r="A71" s="455" t="s">
        <v>611</v>
      </c>
      <c r="B71" s="456" t="n">
        <v>8.90034008962</v>
      </c>
      <c r="C71" s="456" t="n">
        <v>5.96598261319017</v>
      </c>
      <c r="D71" s="456" t="n">
        <v>1.9299969616325</v>
      </c>
      <c r="E71" s="456" t="n">
        <v>6.74040711359079</v>
      </c>
      <c r="F71" s="456" t="n">
        <v>19.2616108966682</v>
      </c>
      <c r="G71" s="456" t="n">
        <v>12.4203593603928</v>
      </c>
      <c r="H71" s="456" t="n">
        <v>13.6377987644916</v>
      </c>
      <c r="I71" s="456" t="n">
        <v>14.3203452673653</v>
      </c>
      <c r="J71" s="456" t="n">
        <v>13.7767200244124</v>
      </c>
      <c r="K71" s="456" t="n">
        <v>12.9104872270895</v>
      </c>
      <c r="L71" s="456" t="n">
        <v>13.1106132865283</v>
      </c>
      <c r="M71" s="456" t="n">
        <v>7.72428729281527</v>
      </c>
      <c r="N71" s="456" t="n">
        <v>13.9320198488585</v>
      </c>
      <c r="O71" s="456" t="n">
        <v>13.0426189491765</v>
      </c>
    </row>
    <row r="72" s="226" customFormat="true" ht="18.75" hidden="false" customHeight="true" outlineLevel="0" collapsed="false">
      <c r="A72" s="454" t="s">
        <v>612</v>
      </c>
      <c r="B72" s="374" t="n">
        <v>17.1091216874201</v>
      </c>
      <c r="C72" s="374" t="n">
        <v>15.580543797765</v>
      </c>
      <c r="D72" s="374" t="n">
        <v>9.41339546145339</v>
      </c>
      <c r="E72" s="374" t="n">
        <v>14.831881270715</v>
      </c>
      <c r="F72" s="374" t="n">
        <v>18.2706205335098</v>
      </c>
      <c r="G72" s="374" t="n">
        <v>16.9659139222439</v>
      </c>
      <c r="H72" s="374" t="n">
        <v>7.74063763613404</v>
      </c>
      <c r="I72" s="374" t="n">
        <v>-11.6386975642226</v>
      </c>
      <c r="J72" s="374" t="n">
        <v>3.77744246572111</v>
      </c>
      <c r="K72" s="374" t="n">
        <v>12.1636303518178</v>
      </c>
      <c r="L72" s="374" t="n">
        <v>22.0052226423441</v>
      </c>
      <c r="M72" s="374" t="n">
        <v>16.1954064504381</v>
      </c>
      <c r="N72" s="374" t="n">
        <v>19.0259735195042</v>
      </c>
      <c r="O72" s="374" t="n">
        <v>18.665375873601</v>
      </c>
    </row>
    <row r="73" s="226" customFormat="true" ht="18.75" hidden="false" customHeight="true" outlineLevel="0" collapsed="false">
      <c r="A73" s="454" t="s">
        <v>613</v>
      </c>
      <c r="B73" s="374" t="n">
        <v>11.2599005301623</v>
      </c>
      <c r="C73" s="374" t="n">
        <v>10.3550166786157</v>
      </c>
      <c r="D73" s="374" t="n">
        <v>64.2668380515598</v>
      </c>
      <c r="E73" s="374" t="n">
        <v>26.2050410676874</v>
      </c>
      <c r="F73" s="374" t="n">
        <v>33.9761484737108</v>
      </c>
      <c r="G73" s="374" t="n">
        <v>22.6554216138988</v>
      </c>
      <c r="H73" s="374" t="n">
        <v>13.363553513053</v>
      </c>
      <c r="I73" s="374" t="n">
        <v>-14.0048549415381</v>
      </c>
      <c r="J73" s="374" t="n">
        <v>8.59797890342964</v>
      </c>
      <c r="K73" s="374" t="n">
        <v>17.9194339141124</v>
      </c>
      <c r="L73" s="374" t="n">
        <v>11.4416940108646</v>
      </c>
      <c r="M73" s="374" t="n">
        <v>6.135022682318</v>
      </c>
      <c r="N73" s="374" t="n">
        <v>13.8787418334275</v>
      </c>
      <c r="O73" s="374" t="n">
        <v>13.5195369499403</v>
      </c>
    </row>
    <row r="74" s="226" customFormat="true" ht="18.75" hidden="false" customHeight="true" outlineLevel="0" collapsed="false">
      <c r="A74" s="455" t="s">
        <v>614</v>
      </c>
      <c r="B74" s="456" t="n">
        <v>10.7603236836168</v>
      </c>
      <c r="C74" s="456" t="n">
        <v>11.6469924044808</v>
      </c>
      <c r="D74" s="456" t="n">
        <v>-23.3691145503595</v>
      </c>
      <c r="E74" s="456" t="n">
        <v>-1.76444243229978</v>
      </c>
      <c r="F74" s="456" t="n">
        <v>-1.02255853177845</v>
      </c>
      <c r="G74" s="456" t="n">
        <v>4.44055419972629</v>
      </c>
      <c r="H74" s="456" t="n">
        <v>2.76266958934683</v>
      </c>
      <c r="I74" s="456" t="n">
        <v>-3.06128095891948</v>
      </c>
      <c r="J74" s="456" t="n">
        <v>1.95963250817022</v>
      </c>
      <c r="K74" s="456" t="n">
        <v>3.67079718207208</v>
      </c>
      <c r="L74" s="456" t="n">
        <v>11.4464767167149</v>
      </c>
      <c r="M74" s="456" t="n">
        <v>6.1395559268272</v>
      </c>
      <c r="N74" s="456" t="n">
        <v>8.54858233645539</v>
      </c>
      <c r="O74" s="456" t="n">
        <v>8.85562630494001</v>
      </c>
    </row>
    <row r="75" s="226" customFormat="true" ht="18.75" hidden="false" customHeight="true" outlineLevel="0" collapsed="false">
      <c r="A75" s="455" t="s">
        <v>615</v>
      </c>
      <c r="B75" s="456" t="n">
        <v>12.5755508582932</v>
      </c>
      <c r="C75" s="456" t="n">
        <v>10.9529171696001</v>
      </c>
      <c r="D75" s="456" t="n">
        <v>16.3084804872345</v>
      </c>
      <c r="E75" s="456" t="n">
        <v>13.6441760721824</v>
      </c>
      <c r="F75" s="456" t="n">
        <v>15.3867629232931</v>
      </c>
      <c r="G75" s="456" t="n">
        <v>13.3429676909574</v>
      </c>
      <c r="H75" s="456" t="n">
        <v>8.24670762431876</v>
      </c>
      <c r="I75" s="456" t="n">
        <v>4.97474738849792</v>
      </c>
      <c r="J75" s="456" t="n">
        <v>7.81776919882129</v>
      </c>
      <c r="K75" s="456" t="n">
        <v>11.6569570602031</v>
      </c>
      <c r="L75" s="456" t="n">
        <v>10.1904638121025</v>
      </c>
      <c r="M75" s="456" t="n">
        <v>4.94341815766224</v>
      </c>
      <c r="N75" s="456" t="n">
        <v>10.6222120748212</v>
      </c>
      <c r="O75" s="456" t="n">
        <v>10.655824411771</v>
      </c>
    </row>
    <row r="76" s="226" customFormat="true" ht="18.75" hidden="false" customHeight="true" outlineLevel="0" collapsed="false">
      <c r="A76" s="454" t="s">
        <v>616</v>
      </c>
      <c r="B76" s="374" t="n">
        <v>-4.32363747535929</v>
      </c>
      <c r="C76" s="374" t="n">
        <v>-3.80846849247992</v>
      </c>
      <c r="D76" s="374" t="n">
        <v>-20.292158585861</v>
      </c>
      <c r="E76" s="374" t="n">
        <v>-9.00211457966115</v>
      </c>
      <c r="F76" s="374" t="n">
        <v>-20.4691732084984</v>
      </c>
      <c r="G76" s="374" t="n">
        <v>-12.9513118246452</v>
      </c>
      <c r="H76" s="374" t="n">
        <v>-15.0779694232062</v>
      </c>
      <c r="I76" s="374" t="n">
        <v>-16.4635166641257</v>
      </c>
      <c r="J76" s="374" t="n">
        <v>-15.2548184892063</v>
      </c>
      <c r="K76" s="374" t="n">
        <v>-13.6300565238814</v>
      </c>
      <c r="L76" s="374" t="n">
        <v>-21.3421858241738</v>
      </c>
      <c r="M76" s="374" t="n">
        <v>-25.0879234621658</v>
      </c>
      <c r="N76" s="374" t="n">
        <v>-20.5821956439623</v>
      </c>
      <c r="O76" s="374" t="n">
        <v>-18.8727635860366</v>
      </c>
    </row>
    <row r="77" s="226" customFormat="true" ht="18.75" hidden="false" customHeight="true" outlineLevel="0" collapsed="false">
      <c r="A77" s="454" t="s">
        <v>617</v>
      </c>
      <c r="B77" s="374" t="n">
        <v>-3.89335359319613</v>
      </c>
      <c r="C77" s="374" t="n">
        <v>-3.71849691713932</v>
      </c>
      <c r="D77" s="374" t="n">
        <v>-15.5378650495746</v>
      </c>
      <c r="E77" s="374" t="n">
        <v>-7.1068515046623</v>
      </c>
      <c r="F77" s="374" t="n">
        <v>-18.3021242971731</v>
      </c>
      <c r="G77" s="374" t="n">
        <v>-11.9813080710768</v>
      </c>
      <c r="H77" s="374" t="n">
        <v>-15.3635144474726</v>
      </c>
      <c r="I77" s="374" t="n">
        <v>-15.4859132683151</v>
      </c>
      <c r="J77" s="374" t="n">
        <v>-15.3798584107172</v>
      </c>
      <c r="K77" s="374" t="n">
        <v>-13.0489580334467</v>
      </c>
      <c r="L77" s="374" t="n">
        <v>-24.5974013402439</v>
      </c>
      <c r="M77" s="374" t="n">
        <v>-28.1879127963214</v>
      </c>
      <c r="N77" s="374" t="n">
        <v>-22.7829727450798</v>
      </c>
      <c r="O77" s="374" t="n">
        <v>-21.0346267901268</v>
      </c>
    </row>
    <row r="78" s="226" customFormat="true" ht="18.75" hidden="false" customHeight="true" outlineLevel="0" collapsed="false">
      <c r="A78" s="455" t="s">
        <v>618</v>
      </c>
      <c r="B78" s="456" t="n">
        <v>-5.1318236672447</v>
      </c>
      <c r="C78" s="456" t="n">
        <v>-3.63915331487134</v>
      </c>
      <c r="D78" s="456" t="n">
        <v>-16.1826388688537</v>
      </c>
      <c r="E78" s="456" t="n">
        <v>-8.48829175573599</v>
      </c>
      <c r="F78" s="456" t="n">
        <v>-22.1850938436013</v>
      </c>
      <c r="G78" s="456" t="n">
        <v>-14.4439681684139</v>
      </c>
      <c r="H78" s="456" t="n">
        <v>-25.6715995303305</v>
      </c>
      <c r="I78" s="456" t="n">
        <v>-25.2202841148914</v>
      </c>
      <c r="J78" s="456" t="n">
        <v>-25.6130236905231</v>
      </c>
      <c r="K78" s="456" t="n">
        <v>-18.2127699571437</v>
      </c>
      <c r="L78" s="456" t="n">
        <v>-25.7446478251602</v>
      </c>
      <c r="M78" s="456" t="n">
        <v>-29.2807580396636</v>
      </c>
      <c r="N78" s="456" t="n">
        <v>-25.2572242257783</v>
      </c>
      <c r="O78" s="456" t="n">
        <v>-23.3810604673015</v>
      </c>
    </row>
    <row r="79" s="226" customFormat="true" ht="18.75" hidden="false" customHeight="true" outlineLevel="0" collapsed="false">
      <c r="A79" s="455" t="s">
        <v>619</v>
      </c>
      <c r="B79" s="456" t="n">
        <v>-14.7350304330064</v>
      </c>
      <c r="C79" s="456" t="n">
        <v>-13.7779677573864</v>
      </c>
      <c r="D79" s="456" t="n">
        <v>-13.1624743005459</v>
      </c>
      <c r="E79" s="456" t="n">
        <v>-14.306839357334</v>
      </c>
      <c r="F79" s="456" t="n">
        <v>-22.3284562459425</v>
      </c>
      <c r="G79" s="456" t="n">
        <v>-18.7624975778857</v>
      </c>
      <c r="H79" s="456" t="n">
        <v>-31.0397143878476</v>
      </c>
      <c r="I79" s="456" t="n">
        <v>-24.6056328326765</v>
      </c>
      <c r="J79" s="456" t="n">
        <v>-30.2359094172408</v>
      </c>
      <c r="K79" s="456" t="n">
        <v>-22.4348013922891</v>
      </c>
      <c r="L79" s="456" t="n">
        <v>-29.0373332908596</v>
      </c>
      <c r="M79" s="456" t="n">
        <v>-32.4165492039873</v>
      </c>
      <c r="N79" s="456" t="n">
        <v>-28.2064518825655</v>
      </c>
      <c r="O79" s="456" t="n">
        <v>-26.852710170421</v>
      </c>
    </row>
    <row r="80" s="226" customFormat="true" ht="18.75" hidden="false" customHeight="true" outlineLevel="0" collapsed="false">
      <c r="A80" s="454" t="s">
        <v>620</v>
      </c>
      <c r="B80" s="374" t="n">
        <v>-9.43186282784562</v>
      </c>
      <c r="C80" s="374" t="n">
        <v>-10.7215218708464</v>
      </c>
      <c r="D80" s="374" t="n">
        <v>11.6834102724257</v>
      </c>
      <c r="E80" s="374" t="n">
        <v>-3.33436057543142</v>
      </c>
      <c r="F80" s="374" t="n">
        <v>-20.1245418932895</v>
      </c>
      <c r="G80" s="374" t="n">
        <v>-16.0838425461661</v>
      </c>
      <c r="H80" s="374" t="n">
        <v>-25.5988833584934</v>
      </c>
      <c r="I80" s="374" t="n">
        <v>-25.5397581620502</v>
      </c>
      <c r="J80" s="374" t="n">
        <v>-25.5911049883513</v>
      </c>
      <c r="K80" s="374" t="n">
        <v>-19.245362602173</v>
      </c>
      <c r="L80" s="374" t="n">
        <v>-28.3926654722666</v>
      </c>
      <c r="M80" s="374" t="n">
        <v>-31.8026630940775</v>
      </c>
      <c r="N80" s="374" t="n">
        <v>-26.9469282281296</v>
      </c>
      <c r="O80" s="374" t="n">
        <v>-25.4495890068643</v>
      </c>
    </row>
    <row r="81" s="226" customFormat="true" ht="18.75" hidden="false" customHeight="true" outlineLevel="0" collapsed="false">
      <c r="A81" s="454" t="s">
        <v>621</v>
      </c>
      <c r="B81" s="374" t="n">
        <v>-9.23486099620487</v>
      </c>
      <c r="C81" s="374" t="n">
        <v>-5.46357178672094</v>
      </c>
      <c r="D81" s="374" t="n">
        <v>13.7070847003916</v>
      </c>
      <c r="E81" s="374" t="n">
        <v>-2.41818529351374</v>
      </c>
      <c r="F81" s="374" t="n">
        <v>-15.5874050045859</v>
      </c>
      <c r="G81" s="374" t="n">
        <v>-11.3159707473889</v>
      </c>
      <c r="H81" s="374" t="n">
        <v>-21.071745469564</v>
      </c>
      <c r="I81" s="374" t="n">
        <v>-25.5215565628855</v>
      </c>
      <c r="J81" s="374" t="n">
        <v>-21.7051996232834</v>
      </c>
      <c r="K81" s="374" t="n">
        <v>-14.711218197538</v>
      </c>
      <c r="L81" s="374" t="n">
        <v>-25.5618883604203</v>
      </c>
      <c r="M81" s="374" t="n">
        <v>-29.1067000254484</v>
      </c>
      <c r="N81" s="374" t="n">
        <v>-23.7534738932477</v>
      </c>
      <c r="O81" s="374" t="n">
        <v>-22.0923911475627</v>
      </c>
    </row>
    <row r="82" s="226" customFormat="true" ht="18.75" hidden="false" customHeight="true" outlineLevel="0" collapsed="false">
      <c r="A82" s="455" t="s">
        <v>622</v>
      </c>
      <c r="B82" s="456" t="n">
        <v>-11.3961452979134</v>
      </c>
      <c r="C82" s="456" t="n">
        <v>-7.58670068971348</v>
      </c>
      <c r="D82" s="456" t="n">
        <v>4.52517013142757</v>
      </c>
      <c r="E82" s="456" t="n">
        <v>-6.66178576814661</v>
      </c>
      <c r="F82" s="456" t="n">
        <v>-14.7407574539674</v>
      </c>
      <c r="G82" s="456" t="n">
        <v>-11.6423189382949</v>
      </c>
      <c r="H82" s="456" t="n">
        <v>-16.9584623819577</v>
      </c>
      <c r="I82" s="456" t="n">
        <v>-23.0105697835205</v>
      </c>
      <c r="J82" s="456" t="n">
        <v>-17.8295658949698</v>
      </c>
      <c r="K82" s="456" t="n">
        <v>-13.6320245754028</v>
      </c>
      <c r="L82" s="456" t="n">
        <v>-20.0525005931657</v>
      </c>
      <c r="M82" s="456" t="n">
        <v>-23.8594094357081</v>
      </c>
      <c r="N82" s="456" t="n">
        <v>-19.0498226722182</v>
      </c>
      <c r="O82" s="456" t="n">
        <v>-17.9434003048193</v>
      </c>
    </row>
    <row r="83" s="226" customFormat="true" ht="18.75" hidden="false" customHeight="true" outlineLevel="0" collapsed="false">
      <c r="A83" s="455" t="s">
        <v>623</v>
      </c>
      <c r="B83" s="456" t="n">
        <v>-5.50440609052221</v>
      </c>
      <c r="C83" s="456" t="n">
        <v>-4.1719069386967</v>
      </c>
      <c r="D83" s="456" t="n">
        <v>-7.54283204072488</v>
      </c>
      <c r="E83" s="456" t="n">
        <v>-6.18107147085651</v>
      </c>
      <c r="F83" s="456" t="n">
        <v>-11.5571581277663</v>
      </c>
      <c r="G83" s="456" t="n">
        <v>-8.46098306981701</v>
      </c>
      <c r="H83" s="456" t="n">
        <v>-20.2896597726763</v>
      </c>
      <c r="I83" s="456" t="n">
        <v>-16.9293802480542</v>
      </c>
      <c r="J83" s="456" t="n">
        <v>-19.7997005071653</v>
      </c>
      <c r="K83" s="456" t="n">
        <v>-12.1358966981265</v>
      </c>
      <c r="L83" s="456" t="n">
        <v>-17.9630823871013</v>
      </c>
      <c r="M83" s="456" t="n">
        <v>-21.8696022734298</v>
      </c>
      <c r="N83" s="456" t="n">
        <v>-17.2698540268147</v>
      </c>
      <c r="O83" s="456" t="n">
        <v>-16.0537818582936</v>
      </c>
    </row>
    <row r="84" s="226" customFormat="true" ht="18.75" hidden="false" customHeight="true" outlineLevel="0" collapsed="false">
      <c r="A84" s="454" t="s">
        <v>624</v>
      </c>
      <c r="B84" s="374" t="n">
        <v>-0.433447235009299</v>
      </c>
      <c r="C84" s="374" t="n">
        <v>3.60706731356308</v>
      </c>
      <c r="D84" s="374" t="n">
        <v>-23.1653689229454</v>
      </c>
      <c r="E84" s="374" t="n">
        <v>-8.30402058409111</v>
      </c>
      <c r="F84" s="374" t="n">
        <v>0.612925540088449</v>
      </c>
      <c r="G84" s="374" t="n">
        <v>1.90349498696223</v>
      </c>
      <c r="H84" s="374" t="n">
        <v>-14.943158495062</v>
      </c>
      <c r="I84" s="374" t="n">
        <v>-16.0083527378924</v>
      </c>
      <c r="J84" s="374" t="n">
        <v>-15.1005810924832</v>
      </c>
      <c r="K84" s="374" t="n">
        <v>-3.71298810056246</v>
      </c>
      <c r="L84" s="374" t="n">
        <v>-16.2680264474858</v>
      </c>
      <c r="M84" s="374" t="n">
        <v>-20.2553229762472</v>
      </c>
      <c r="N84" s="374" t="n">
        <v>-13.872629714567</v>
      </c>
      <c r="O84" s="374" t="n">
        <v>-12.2631042207811</v>
      </c>
    </row>
    <row r="85" s="226" customFormat="true" ht="18.75" hidden="false" customHeight="true" outlineLevel="0" collapsed="false">
      <c r="A85" s="454" t="s">
        <v>625</v>
      </c>
      <c r="B85" s="374" t="n">
        <v>4.18801509621065</v>
      </c>
      <c r="C85" s="374" t="n">
        <v>5.35305764946803</v>
      </c>
      <c r="D85" s="374" t="n">
        <v>-13.0431917829435</v>
      </c>
      <c r="E85" s="374" t="n">
        <v>-1.07378019238568</v>
      </c>
      <c r="F85" s="374" t="n">
        <v>-0.66764623732738</v>
      </c>
      <c r="G85" s="374" t="n">
        <v>1.95219662873316</v>
      </c>
      <c r="H85" s="374" t="n">
        <v>-9.64838449820565</v>
      </c>
      <c r="I85" s="374" t="n">
        <v>12.9340188460818</v>
      </c>
      <c r="J85" s="374" t="n">
        <v>-6.22013806332885</v>
      </c>
      <c r="K85" s="374" t="n">
        <v>-0.772760870799294</v>
      </c>
      <c r="L85" s="374" t="n">
        <v>-10.4852517146561</v>
      </c>
      <c r="M85" s="374" t="n">
        <v>-14.7479477599988</v>
      </c>
      <c r="N85" s="374" t="n">
        <v>-8.65227763446843</v>
      </c>
      <c r="O85" s="374" t="n">
        <v>-7.33447800976962</v>
      </c>
    </row>
    <row r="86" s="226" customFormat="true" ht="18.75" hidden="false" customHeight="true" outlineLevel="0" collapsed="false">
      <c r="A86" s="455" t="s">
        <v>626</v>
      </c>
      <c r="B86" s="456" t="n">
        <v>9.19373559636309</v>
      </c>
      <c r="C86" s="456" t="n">
        <v>12.2593920875752</v>
      </c>
      <c r="D86" s="456" t="n">
        <v>-4.28888001529735</v>
      </c>
      <c r="E86" s="456" t="n">
        <v>5.17346404416901</v>
      </c>
      <c r="F86" s="456" t="n">
        <v>-1.90104516829518</v>
      </c>
      <c r="G86" s="456" t="n">
        <v>4.07748573492865</v>
      </c>
      <c r="H86" s="456" t="n">
        <v>-6.77094170122796</v>
      </c>
      <c r="I86" s="456" t="n">
        <v>16.9043599593737</v>
      </c>
      <c r="J86" s="456" t="n">
        <v>-3.19556847446095</v>
      </c>
      <c r="K86" s="456" t="n">
        <v>1.65948962294078</v>
      </c>
      <c r="L86" s="456" t="n">
        <v>-7.42475982268915</v>
      </c>
      <c r="M86" s="456" t="n">
        <v>-11.8331176853288</v>
      </c>
      <c r="N86" s="456" t="n">
        <v>-6.16588364298324</v>
      </c>
      <c r="O86" s="456" t="n">
        <v>-4.48595251971662</v>
      </c>
    </row>
    <row r="87" s="226" customFormat="true" ht="18.75" hidden="false" customHeight="true" outlineLevel="0" collapsed="false">
      <c r="A87" s="455" t="s">
        <v>627</v>
      </c>
      <c r="B87" s="456" t="n">
        <v>11.6573734337122</v>
      </c>
      <c r="C87" s="456" t="n">
        <v>19.9234092808624</v>
      </c>
      <c r="D87" s="456" t="n">
        <v>-10.6499745281359</v>
      </c>
      <c r="E87" s="456" t="n">
        <v>5.21610341598151</v>
      </c>
      <c r="F87" s="456" t="n">
        <v>0.63157598152781</v>
      </c>
      <c r="G87" s="456" t="n">
        <v>8.93364353111115</v>
      </c>
      <c r="H87" s="456" t="n">
        <v>-5.33206687374691</v>
      </c>
      <c r="I87" s="456" t="n">
        <v>-1.41964536813303</v>
      </c>
      <c r="J87" s="456" t="n">
        <v>-4.8747092663108</v>
      </c>
      <c r="K87" s="456" t="n">
        <v>4.74879677645093</v>
      </c>
      <c r="L87" s="456" t="n">
        <v>-6.13260034163855</v>
      </c>
      <c r="M87" s="456" t="n">
        <v>-10.4609372349782</v>
      </c>
      <c r="N87" s="456" t="n">
        <v>-4.95183144415909</v>
      </c>
      <c r="O87" s="456" t="n">
        <v>-2.37667168384963</v>
      </c>
    </row>
    <row r="88" s="226" customFormat="true" ht="18.75" hidden="false" customHeight="true" outlineLevel="0" collapsed="false">
      <c r="A88" s="454" t="s">
        <v>628</v>
      </c>
      <c r="B88" s="374" t="n">
        <v>19.0811774821313</v>
      </c>
      <c r="C88" s="374" t="n">
        <v>21.6021110864368</v>
      </c>
      <c r="D88" s="374" t="n">
        <v>0.916418721239309</v>
      </c>
      <c r="E88" s="374" t="n">
        <v>14.4195325208938</v>
      </c>
      <c r="F88" s="374" t="n">
        <v>21.7378279635283</v>
      </c>
      <c r="G88" s="374" t="n">
        <v>21.6701559010352</v>
      </c>
      <c r="H88" s="374" t="n">
        <v>8.5506788860241</v>
      </c>
      <c r="I88" s="374" t="n">
        <v>-6.3322736645664</v>
      </c>
      <c r="J88" s="374" t="n">
        <v>6.67813629617597</v>
      </c>
      <c r="K88" s="374" t="n">
        <v>17.335750806758</v>
      </c>
      <c r="L88" s="374" t="n">
        <v>-2.54387648758548</v>
      </c>
      <c r="M88" s="374" t="n">
        <v>-6.88587121563807</v>
      </c>
      <c r="N88" s="374" t="n">
        <v>1.8456639506562</v>
      </c>
      <c r="O88" s="374" t="n">
        <v>4.23293248598067</v>
      </c>
    </row>
    <row r="89" s="226" customFormat="true" ht="18.75" hidden="false" customHeight="true" outlineLevel="0" collapsed="false">
      <c r="A89" s="454" t="s">
        <v>629</v>
      </c>
      <c r="B89" s="374" t="n">
        <v>21.2902204926437</v>
      </c>
      <c r="C89" s="374" t="n">
        <v>28.0851186043318</v>
      </c>
      <c r="D89" s="374" t="n">
        <v>15.6355999747084</v>
      </c>
      <c r="E89" s="374" t="n">
        <v>19.8713636267396</v>
      </c>
      <c r="F89" s="374" t="n">
        <v>14.6177762628814</v>
      </c>
      <c r="G89" s="374" t="n">
        <v>21.0027256043403</v>
      </c>
      <c r="H89" s="374" t="n">
        <v>9.1926016288344</v>
      </c>
      <c r="I89" s="374" t="n">
        <v>18.2402064529011</v>
      </c>
      <c r="J89" s="374" t="n">
        <v>10.3992177448037</v>
      </c>
      <c r="K89" s="374" t="n">
        <v>17.7609443875149</v>
      </c>
      <c r="L89" s="374" t="n">
        <v>1.2381619227954</v>
      </c>
      <c r="M89" s="374" t="n">
        <v>-3.11363252036307</v>
      </c>
      <c r="N89" s="374" t="n">
        <v>4.17779725673027</v>
      </c>
      <c r="O89" s="374" t="n">
        <v>6.85104736124693</v>
      </c>
    </row>
    <row r="90" s="226" customFormat="true" ht="18.75" hidden="false" customHeight="true" outlineLevel="0" collapsed="false">
      <c r="A90" s="455" t="s">
        <v>630</v>
      </c>
      <c r="B90" s="456" t="n">
        <v>21.6870578578413</v>
      </c>
      <c r="C90" s="456" t="n">
        <v>28.705245510607</v>
      </c>
      <c r="D90" s="456" t="n">
        <v>-5.12354237844817</v>
      </c>
      <c r="E90" s="456" t="n">
        <v>14.2285480639043</v>
      </c>
      <c r="F90" s="456" t="n">
        <v>28.2298139963926</v>
      </c>
      <c r="G90" s="456" t="n">
        <v>28.4533220595279</v>
      </c>
      <c r="H90" s="456" t="n">
        <v>11.1481493655629</v>
      </c>
      <c r="I90" s="456" t="n">
        <v>25.9671065977711</v>
      </c>
      <c r="J90" s="456" t="n">
        <v>13.0816437079653</v>
      </c>
      <c r="K90" s="456" t="n">
        <v>23.7357391452713</v>
      </c>
      <c r="L90" s="456" t="n">
        <v>3.09749337002121</v>
      </c>
      <c r="M90" s="456" t="n">
        <v>-1.19560773056621</v>
      </c>
      <c r="N90" s="456" t="n">
        <v>7.72040892057442</v>
      </c>
      <c r="O90" s="456" t="n">
        <v>10.0108750171928</v>
      </c>
    </row>
    <row r="91" s="226" customFormat="true" ht="18.75" hidden="false" customHeight="true" outlineLevel="0" collapsed="false">
      <c r="A91" s="455" t="s">
        <v>631</v>
      </c>
      <c r="B91" s="456" t="n">
        <v>28.5327583427434</v>
      </c>
      <c r="C91" s="456" t="n">
        <v>29.0034110820828</v>
      </c>
      <c r="D91" s="456" t="n">
        <v>-24.4302482734339</v>
      </c>
      <c r="E91" s="456" t="n">
        <v>13.9188841155091</v>
      </c>
      <c r="F91" s="456" t="n">
        <v>8.01673592456162</v>
      </c>
      <c r="G91" s="456" t="n">
        <v>17.3062010957667</v>
      </c>
      <c r="H91" s="456" t="n">
        <v>14.983193448632</v>
      </c>
      <c r="I91" s="456" t="n">
        <v>10.5219210635536</v>
      </c>
      <c r="J91" s="456" t="n">
        <v>14.3808699191331</v>
      </c>
      <c r="K91" s="456" t="n">
        <v>16.4640576189816</v>
      </c>
      <c r="L91" s="456" t="n">
        <v>7.87410997248743</v>
      </c>
      <c r="M91" s="456" t="n">
        <v>3.55157583813925</v>
      </c>
      <c r="N91" s="456" t="n">
        <v>8.63538481644222</v>
      </c>
      <c r="O91" s="456" t="n">
        <v>10.8879847467327</v>
      </c>
    </row>
    <row r="92" s="226" customFormat="true" ht="18.75" hidden="false" customHeight="true" outlineLevel="0" collapsed="false">
      <c r="A92" s="454" t="s">
        <v>632</v>
      </c>
      <c r="B92" s="374" t="n">
        <v>25.3377144092532</v>
      </c>
      <c r="C92" s="374" t="n">
        <v>34.4225223253219</v>
      </c>
      <c r="D92" s="374" t="n">
        <v>-36.6509928088898</v>
      </c>
      <c r="E92" s="374" t="n">
        <v>4.65610249610207</v>
      </c>
      <c r="F92" s="374" t="n">
        <v>5.97784598516242</v>
      </c>
      <c r="G92" s="374" t="n">
        <v>18.9822772168662</v>
      </c>
      <c r="H92" s="374" t="n">
        <v>13.3140178182783</v>
      </c>
      <c r="I92" s="374" t="n">
        <v>18.4633742864406</v>
      </c>
      <c r="J92" s="374" t="n">
        <v>13.991922375426</v>
      </c>
      <c r="K92" s="374" t="n">
        <v>17.4532005191658</v>
      </c>
      <c r="L92" s="374" t="n">
        <v>8.8462456534345</v>
      </c>
      <c r="M92" s="374" t="n">
        <v>4.65076096053836</v>
      </c>
      <c r="N92" s="374" t="n">
        <v>9.040875711421</v>
      </c>
      <c r="O92" s="374" t="n">
        <v>11.845929205924</v>
      </c>
    </row>
    <row r="93" s="226" customFormat="true" ht="18.75" hidden="false" customHeight="true" outlineLevel="0" collapsed="false">
      <c r="A93" s="454" t="s">
        <v>633</v>
      </c>
      <c r="B93" s="374" t="n">
        <v>27.7148351570126</v>
      </c>
      <c r="C93" s="374" t="n">
        <v>35.7822580898954</v>
      </c>
      <c r="D93" s="374" t="n">
        <v>-35.424322655594</v>
      </c>
      <c r="E93" s="374" t="n">
        <v>5.8543495456487</v>
      </c>
      <c r="F93" s="374" t="n">
        <v>13.7352476436053</v>
      </c>
      <c r="G93" s="374" t="n">
        <v>23.6511496351732</v>
      </c>
      <c r="H93" s="374" t="n">
        <v>15.4182360399105</v>
      </c>
      <c r="I93" s="374" t="n">
        <v>6.4313223656026</v>
      </c>
      <c r="J93" s="374" t="n">
        <v>14.2012604863673</v>
      </c>
      <c r="K93" s="374" t="n">
        <v>20.8161314977372</v>
      </c>
      <c r="L93" s="374" t="n">
        <v>9.5506764480086</v>
      </c>
      <c r="M93" s="374" t="n">
        <v>5.50104947503705</v>
      </c>
      <c r="N93" s="374" t="n">
        <v>10.7336019445508</v>
      </c>
      <c r="O93" s="374" t="n">
        <v>13.4940757579638</v>
      </c>
    </row>
    <row r="94" s="226" customFormat="true" ht="18.75" hidden="false" customHeight="true" outlineLevel="0" collapsed="false">
      <c r="A94" s="455" t="s">
        <v>634</v>
      </c>
      <c r="B94" s="456" t="n">
        <v>28.0277853643096</v>
      </c>
      <c r="C94" s="456" t="n">
        <v>29.1635673345984</v>
      </c>
      <c r="D94" s="456" t="n">
        <v>-21.9585775025346</v>
      </c>
      <c r="E94" s="456" t="n">
        <v>11.3823475784711</v>
      </c>
      <c r="F94" s="456" t="n">
        <v>17.5660020737939</v>
      </c>
      <c r="G94" s="456" t="n">
        <v>22.8194870193403</v>
      </c>
      <c r="H94" s="456" t="n">
        <v>16.2879681397999</v>
      </c>
      <c r="I94" s="456" t="n">
        <v>6.22568854669892</v>
      </c>
      <c r="J94" s="456" t="n">
        <v>14.9309831510001</v>
      </c>
      <c r="K94" s="456" t="n">
        <v>20.4059783423148</v>
      </c>
      <c r="L94" s="456" t="n">
        <v>10.7391592652795</v>
      </c>
      <c r="M94" s="456" t="n">
        <v>6.814814046275</v>
      </c>
      <c r="N94" s="456" t="n">
        <v>12.2421141403259</v>
      </c>
      <c r="O94" s="456" t="n">
        <v>14.0815161179009</v>
      </c>
    </row>
    <row r="95" s="226" customFormat="true" ht="18.75" hidden="false" customHeight="true" outlineLevel="0" collapsed="false">
      <c r="A95" s="455" t="s">
        <v>635</v>
      </c>
      <c r="B95" s="456" t="n">
        <v>35.5077053906701</v>
      </c>
      <c r="C95" s="456" t="n">
        <v>46.6552699952473</v>
      </c>
      <c r="D95" s="456" t="n">
        <v>-18.0437770224731</v>
      </c>
      <c r="E95" s="456" t="n">
        <v>17.9890554990591</v>
      </c>
      <c r="F95" s="456" t="n">
        <v>15.4404381681167</v>
      </c>
      <c r="G95" s="456" t="n">
        <v>29.140036623141</v>
      </c>
      <c r="H95" s="456" t="n">
        <v>20.4242249003314</v>
      </c>
      <c r="I95" s="456" t="n">
        <v>7.39323247168398</v>
      </c>
      <c r="J95" s="456" t="n">
        <v>18.45618670811</v>
      </c>
      <c r="K95" s="456" t="n">
        <v>25.9793932838493</v>
      </c>
      <c r="L95" s="456" t="n">
        <v>11.7259735792115</v>
      </c>
      <c r="M95" s="456" t="n">
        <v>7.94370217311327</v>
      </c>
      <c r="N95" s="456" t="n">
        <v>13.0527344931625</v>
      </c>
      <c r="O95" s="456" t="n">
        <v>16.6141272945534</v>
      </c>
    </row>
    <row r="96" s="226" customFormat="true" ht="18.75" hidden="false" customHeight="true" outlineLevel="0" collapsed="false">
      <c r="A96" s="454" t="s">
        <v>636</v>
      </c>
      <c r="B96" s="374" t="n">
        <v>37.7472163684027</v>
      </c>
      <c r="C96" s="374" t="n">
        <v>42.5055507859805</v>
      </c>
      <c r="D96" s="374" t="n">
        <v>-8.45056308721624</v>
      </c>
      <c r="E96" s="374" t="n">
        <v>24.344339203299</v>
      </c>
      <c r="F96" s="374" t="n">
        <v>14.5048668560121</v>
      </c>
      <c r="G96" s="374" t="n">
        <v>26.7758104484369</v>
      </c>
      <c r="H96" s="374" t="n">
        <v>19.4061258981901</v>
      </c>
      <c r="I96" s="374" t="n">
        <v>7.73279402307607</v>
      </c>
      <c r="J96" s="374" t="n">
        <v>17.6993972545962</v>
      </c>
      <c r="K96" s="374" t="n">
        <v>24.1324116826273</v>
      </c>
      <c r="L96" s="374" t="n">
        <v>14.080916787007</v>
      </c>
      <c r="M96" s="374" t="n">
        <v>10.3998102302358</v>
      </c>
      <c r="N96" s="374" t="n">
        <v>14.5611506698913</v>
      </c>
      <c r="O96" s="374" t="n">
        <v>17.5996970267613</v>
      </c>
    </row>
    <row r="97" s="226" customFormat="true" ht="18.75" hidden="false" customHeight="true" outlineLevel="0" collapsed="false">
      <c r="A97" s="454" t="s">
        <v>637</v>
      </c>
      <c r="B97" s="374" t="n">
        <v>36.0488024077721</v>
      </c>
      <c r="C97" s="374" t="n">
        <v>44.3463720332558</v>
      </c>
      <c r="D97" s="374" t="n">
        <v>0.222945882275871</v>
      </c>
      <c r="E97" s="374" t="n">
        <v>26.4325244115516</v>
      </c>
      <c r="F97" s="374" t="n">
        <v>21.0297675739666</v>
      </c>
      <c r="G97" s="374" t="n">
        <v>31.5141737703343</v>
      </c>
      <c r="H97" s="374" t="n">
        <v>16.1637664110414</v>
      </c>
      <c r="I97" s="374" t="n">
        <v>-27.1865899238708</v>
      </c>
      <c r="J97" s="374" t="n">
        <v>8.23857539137451</v>
      </c>
      <c r="K97" s="374" t="n">
        <v>24.1792918877868</v>
      </c>
      <c r="L97" s="374" t="n">
        <v>14.9951323133697</v>
      </c>
      <c r="M97" s="374" t="n">
        <v>11.4613667862925</v>
      </c>
      <c r="N97" s="374" t="n">
        <v>15.0516657949752</v>
      </c>
      <c r="O97" s="374" t="n">
        <v>18.1854853397859</v>
      </c>
    </row>
    <row r="98" s="226" customFormat="true" ht="18.75" hidden="false" customHeight="true" outlineLevel="0" collapsed="false">
      <c r="A98" s="455" t="s">
        <v>638</v>
      </c>
      <c r="B98" s="456" t="n">
        <v>37.2848451451235</v>
      </c>
      <c r="C98" s="456" t="n">
        <v>47.9332480166531</v>
      </c>
      <c r="D98" s="456" t="n">
        <v>0.520936425130847</v>
      </c>
      <c r="E98" s="456" t="n">
        <v>27.3087832518318</v>
      </c>
      <c r="F98" s="456" t="n">
        <v>25.6229980386782</v>
      </c>
      <c r="G98" s="456" t="n">
        <v>35.7828678937369</v>
      </c>
      <c r="H98" s="456" t="n">
        <v>13.9995534870174</v>
      </c>
      <c r="I98" s="456" t="n">
        <v>-22.548365446945</v>
      </c>
      <c r="J98" s="456" t="n">
        <v>7.3341877463653</v>
      </c>
      <c r="K98" s="456" t="n">
        <v>26.7765305489485</v>
      </c>
      <c r="L98" s="456" t="n">
        <v>14.7296459836273</v>
      </c>
      <c r="M98" s="456" t="n">
        <v>11.3865252136852</v>
      </c>
      <c r="N98" s="456" t="n">
        <v>15.3903334884551</v>
      </c>
      <c r="O98" s="456" t="n">
        <v>18.8776339160337</v>
      </c>
    </row>
    <row r="99" s="226" customFormat="true" ht="18.75" hidden="false" customHeight="true" outlineLevel="0" collapsed="false">
      <c r="A99" s="455" t="s">
        <v>639</v>
      </c>
      <c r="B99" s="456" t="n">
        <v>34.1393467073706</v>
      </c>
      <c r="C99" s="456" t="n">
        <v>34.5677951614332</v>
      </c>
      <c r="D99" s="456" t="n">
        <v>-6.76706541267386</v>
      </c>
      <c r="E99" s="456" t="n">
        <v>24.1087349858323</v>
      </c>
      <c r="F99" s="456" t="n">
        <v>28.288179355035</v>
      </c>
      <c r="G99" s="456" t="n">
        <v>31.2631848537037</v>
      </c>
      <c r="H99" s="456" t="n">
        <v>21.925258211449</v>
      </c>
      <c r="I99" s="456" t="n">
        <v>-2.21632099062582</v>
      </c>
      <c r="J99" s="456" t="n">
        <v>19.0006322921133</v>
      </c>
      <c r="K99" s="456" t="n">
        <v>27.8882490165852</v>
      </c>
      <c r="L99" s="456" t="n">
        <v>15.713020294272</v>
      </c>
      <c r="M99" s="456" t="n">
        <v>12.3417558080033</v>
      </c>
      <c r="N99" s="456" t="n">
        <v>18.1321459892747</v>
      </c>
      <c r="O99" s="456" t="n">
        <v>20.2222798641239</v>
      </c>
    </row>
    <row r="100" s="226" customFormat="true" ht="18.75" hidden="false" customHeight="true" outlineLevel="0" collapsed="false">
      <c r="A100" s="454" t="s">
        <v>640</v>
      </c>
      <c r="B100" s="374" t="n">
        <v>25.6063111281574</v>
      </c>
      <c r="C100" s="374" t="n">
        <v>31.0530907565598</v>
      </c>
      <c r="D100" s="374" t="n">
        <v>30.2460953656101</v>
      </c>
      <c r="E100" s="374" t="n">
        <v>26.6565038531309</v>
      </c>
      <c r="F100" s="374" t="n">
        <v>11.4288090129616</v>
      </c>
      <c r="G100" s="374" t="n">
        <v>21.2085279965673</v>
      </c>
      <c r="H100" s="374" t="n">
        <v>18.4233185319444</v>
      </c>
      <c r="I100" s="374" t="n">
        <v>1.78247505292208</v>
      </c>
      <c r="J100" s="374" t="n">
        <v>16.5849503217359</v>
      </c>
      <c r="K100" s="374" t="n">
        <v>19.9932025875121</v>
      </c>
      <c r="L100" s="374" t="n">
        <v>17.0012030038724</v>
      </c>
      <c r="M100" s="374" t="n">
        <v>13.6871572417503</v>
      </c>
      <c r="N100" s="374" t="n">
        <v>16.031807538152</v>
      </c>
      <c r="O100" s="374" t="n">
        <v>18.1493670282107</v>
      </c>
    </row>
    <row r="101" s="226" customFormat="true" ht="18.75" hidden="false" customHeight="true" outlineLevel="0" collapsed="false">
      <c r="A101" s="454" t="s">
        <v>641</v>
      </c>
      <c r="B101" s="374" t="n">
        <v>28.0993425804969</v>
      </c>
      <c r="C101" s="374" t="n">
        <v>33.7928634707349</v>
      </c>
      <c r="D101" s="374" t="n">
        <v>-4.32185985066328</v>
      </c>
      <c r="E101" s="374" t="n">
        <v>20.2516794624024</v>
      </c>
      <c r="F101" s="374" t="n">
        <v>13.5017067550048</v>
      </c>
      <c r="G101" s="374" t="n">
        <v>23.684944487422</v>
      </c>
      <c r="H101" s="374" t="n">
        <v>15.8008836843083</v>
      </c>
      <c r="I101" s="374" t="n">
        <v>-7.29833183141855</v>
      </c>
      <c r="J101" s="374" t="n">
        <v>12.5015069153081</v>
      </c>
      <c r="K101" s="374" t="n">
        <v>20.479603972148</v>
      </c>
      <c r="L101" s="374" t="n">
        <v>15.4052346570342</v>
      </c>
      <c r="M101" s="374" t="n">
        <v>12.2285643978633</v>
      </c>
      <c r="N101" s="374" t="n">
        <v>14.7529588361835</v>
      </c>
      <c r="O101" s="374" t="n">
        <v>17.3050332497475</v>
      </c>
    </row>
    <row r="102" s="226" customFormat="true" ht="18.75" hidden="false" customHeight="true" outlineLevel="0" collapsed="false">
      <c r="A102" s="455" t="s">
        <v>642</v>
      </c>
      <c r="B102" s="456" t="n">
        <v>33.1488867801074</v>
      </c>
      <c r="C102" s="456" t="n">
        <v>38.1010273761289</v>
      </c>
      <c r="D102" s="456" t="n">
        <v>-11.6940046023765</v>
      </c>
      <c r="E102" s="456" t="n">
        <v>22.7873794366066</v>
      </c>
      <c r="F102" s="456" t="n">
        <v>12.8637570941498</v>
      </c>
      <c r="G102" s="456" t="n">
        <v>24.7514756653061</v>
      </c>
      <c r="H102" s="456" t="n">
        <v>20.6225717454571</v>
      </c>
      <c r="I102" s="456" t="n">
        <v>-15.8691939680796</v>
      </c>
      <c r="J102" s="456" t="n">
        <v>15.3187956663506</v>
      </c>
      <c r="K102" s="456" t="n">
        <v>22.1058383314128</v>
      </c>
      <c r="L102" s="456" t="n">
        <v>14.8010244560095</v>
      </c>
      <c r="M102" s="456" t="n">
        <v>11.732859533921</v>
      </c>
      <c r="N102" s="456" t="n">
        <v>14.5452794095164</v>
      </c>
      <c r="O102" s="456" t="n">
        <v>17.5532653593942</v>
      </c>
    </row>
    <row r="103" s="226" customFormat="true" ht="18.75" hidden="false" customHeight="true" outlineLevel="0" collapsed="false">
      <c r="A103" s="455" t="s">
        <v>643</v>
      </c>
      <c r="B103" s="456" t="n">
        <v>32.610409564103</v>
      </c>
      <c r="C103" s="456" t="n">
        <v>41.2790244286535</v>
      </c>
      <c r="D103" s="456" t="n">
        <v>30.4674902107275</v>
      </c>
      <c r="E103" s="456" t="n">
        <v>32.218170508701</v>
      </c>
      <c r="F103" s="456" t="n">
        <v>14.853044214303</v>
      </c>
      <c r="G103" s="456" t="n">
        <v>27.7165219540217</v>
      </c>
      <c r="H103" s="456" t="n">
        <v>24.5755580493372</v>
      </c>
      <c r="I103" s="456" t="n">
        <v>24.5997192096195</v>
      </c>
      <c r="J103" s="456" t="n">
        <v>24.5787100326182</v>
      </c>
      <c r="K103" s="456" t="n">
        <v>26.829367093452</v>
      </c>
      <c r="L103" s="456" t="n">
        <v>15.1837228477787</v>
      </c>
      <c r="M103" s="456" t="n">
        <v>12.1977256491153</v>
      </c>
      <c r="N103" s="456" t="n">
        <v>16.2556152288498</v>
      </c>
      <c r="O103" s="456" t="n">
        <v>19.4751884096099</v>
      </c>
    </row>
    <row r="104" s="226" customFormat="true" ht="18.75" hidden="false" customHeight="true" outlineLevel="0" collapsed="false">
      <c r="A104" s="454" t="s">
        <v>644</v>
      </c>
      <c r="B104" s="374" t="n">
        <v>25.9735559688322</v>
      </c>
      <c r="C104" s="374" t="n">
        <v>31.3419107985778</v>
      </c>
      <c r="D104" s="374" t="n">
        <v>15.4897975582191</v>
      </c>
      <c r="E104" s="374" t="n">
        <v>23.8563453401956</v>
      </c>
      <c r="F104" s="374" t="n">
        <v>24.5474304473485</v>
      </c>
      <c r="G104" s="374" t="n">
        <v>28.0568587693196</v>
      </c>
      <c r="H104" s="374" t="n">
        <v>21.3349061934925</v>
      </c>
      <c r="I104" s="374" t="n">
        <v>28.5267247357489</v>
      </c>
      <c r="J104" s="374" t="n">
        <v>22.3188365016562</v>
      </c>
      <c r="K104" s="374" t="n">
        <v>26.3505041439458</v>
      </c>
      <c r="L104" s="374" t="n">
        <v>15.8272514867534</v>
      </c>
      <c r="M104" s="374" t="n">
        <v>12.9143787983806</v>
      </c>
      <c r="N104" s="374" t="n">
        <v>17.8922440970801</v>
      </c>
      <c r="O104" s="374" t="n">
        <v>19.6786688812123</v>
      </c>
    </row>
    <row r="105" s="226" customFormat="true" ht="18.75" hidden="false" customHeight="true" outlineLevel="0" collapsed="false">
      <c r="A105" s="454" t="s">
        <v>645</v>
      </c>
      <c r="B105" s="374" t="n">
        <v>26.073971327138</v>
      </c>
      <c r="C105" s="374" t="n">
        <v>30.019465082718</v>
      </c>
      <c r="D105" s="374" t="n">
        <v>10.8564873702108</v>
      </c>
      <c r="E105" s="374" t="n">
        <v>22.8598361686512</v>
      </c>
      <c r="F105" s="374" t="n">
        <v>18.118911006629</v>
      </c>
      <c r="G105" s="374" t="n">
        <v>23.9964371301823</v>
      </c>
      <c r="H105" s="374" t="n">
        <v>20.9271455495518</v>
      </c>
      <c r="I105" s="374" t="n">
        <v>43.5225585824453</v>
      </c>
      <c r="J105" s="374" t="n">
        <v>23.7787555518807</v>
      </c>
      <c r="K105" s="374" t="n">
        <v>23.9347070590993</v>
      </c>
      <c r="L105" s="374" t="n">
        <v>18.3396757408801</v>
      </c>
      <c r="M105" s="374" t="n">
        <v>15.4582745580315</v>
      </c>
      <c r="N105" s="374" t="n">
        <v>18.9673483966931</v>
      </c>
      <c r="O105" s="374" t="n">
        <v>20.4245327402288</v>
      </c>
    </row>
    <row r="106" s="226" customFormat="true" ht="18.75" hidden="false" customHeight="true" outlineLevel="0" collapsed="false">
      <c r="A106" s="455" t="s">
        <v>646</v>
      </c>
      <c r="B106" s="456" t="n">
        <v>25.2833555932999</v>
      </c>
      <c r="C106" s="456" t="n">
        <v>30.1873610381388</v>
      </c>
      <c r="D106" s="456" t="n">
        <v>-9.16410155322749</v>
      </c>
      <c r="E106" s="456" t="n">
        <v>17.2460651522473</v>
      </c>
      <c r="F106" s="456" t="n">
        <v>18.7683608068976</v>
      </c>
      <c r="G106" s="456" t="n">
        <v>24.2081428721923</v>
      </c>
      <c r="H106" s="456" t="n">
        <v>17.9725025156393</v>
      </c>
      <c r="I106" s="456" t="n">
        <v>46.7206473884556</v>
      </c>
      <c r="J106" s="456" t="n">
        <v>21.5557839604475</v>
      </c>
      <c r="K106" s="456" t="n">
        <v>23.4335462760966</v>
      </c>
      <c r="L106" s="456" t="n">
        <v>17.6771652545697</v>
      </c>
      <c r="M106" s="456" t="n">
        <v>14.9032204012499</v>
      </c>
      <c r="N106" s="456" t="n">
        <v>18.3168638377995</v>
      </c>
      <c r="O106" s="456" t="n">
        <v>19.777804742306</v>
      </c>
    </row>
    <row r="107" s="226" customFormat="true" ht="18.75" hidden="false" customHeight="true" outlineLevel="0" collapsed="false">
      <c r="A107" s="455" t="s">
        <v>647</v>
      </c>
      <c r="B107" s="456" t="n">
        <v>19.7896569446054</v>
      </c>
      <c r="C107" s="456" t="n">
        <v>23.6330083804816</v>
      </c>
      <c r="D107" s="456" t="n">
        <v>1.77215833716242</v>
      </c>
      <c r="E107" s="456" t="n">
        <v>15.6955060616579</v>
      </c>
      <c r="F107" s="456" t="n">
        <v>16.7740527863469</v>
      </c>
      <c r="G107" s="456" t="n">
        <v>20.1926001243463</v>
      </c>
      <c r="H107" s="456" t="n">
        <v>20.5268135577239</v>
      </c>
      <c r="I107" s="456" t="n">
        <v>42.8494877747184</v>
      </c>
      <c r="J107" s="456" t="n">
        <v>23.5832925666586</v>
      </c>
      <c r="K107" s="456" t="n">
        <v>21.1357796098643</v>
      </c>
      <c r="L107" s="456" t="n">
        <v>16.8414427530039</v>
      </c>
      <c r="M107" s="456" t="n">
        <v>14.181048080912</v>
      </c>
      <c r="N107" s="456" t="n">
        <v>17.6326628553677</v>
      </c>
      <c r="O107" s="456" t="n">
        <v>18.4324429570719</v>
      </c>
    </row>
    <row r="108" s="226" customFormat="true" ht="18.75" hidden="false" customHeight="true" outlineLevel="0" collapsed="false">
      <c r="A108" s="454" t="s">
        <v>648</v>
      </c>
      <c r="B108" s="374" t="n">
        <v>18.3000855662755</v>
      </c>
      <c r="C108" s="374" t="n">
        <v>20.3450296141443</v>
      </c>
      <c r="D108" s="374" t="n">
        <v>12.9060065714545</v>
      </c>
      <c r="E108" s="374" t="n">
        <v>17.1478961086928</v>
      </c>
      <c r="F108" s="374" t="n">
        <v>16.800351543484</v>
      </c>
      <c r="G108" s="374" t="n">
        <v>18.5465013668354</v>
      </c>
      <c r="H108" s="374" t="n">
        <v>19.9087256629517</v>
      </c>
      <c r="I108" s="374" t="n">
        <v>46.8142039428761</v>
      </c>
      <c r="J108" s="374" t="n">
        <v>23.5094016759859</v>
      </c>
      <c r="K108" s="374" t="n">
        <v>19.9169823754118</v>
      </c>
      <c r="L108" s="374" t="n">
        <v>14.5626413718115</v>
      </c>
      <c r="M108" s="374" t="n">
        <v>12.0461761037695</v>
      </c>
      <c r="N108" s="374" t="n">
        <v>15.9639160943295</v>
      </c>
      <c r="O108" s="374" t="n">
        <v>16.5411889809247</v>
      </c>
    </row>
    <row r="109" s="226" customFormat="true" ht="18.75" hidden="false" customHeight="true" outlineLevel="0" collapsed="false">
      <c r="A109" s="454" t="s">
        <v>649</v>
      </c>
      <c r="B109" s="374" t="n">
        <v>16.6275866218503</v>
      </c>
      <c r="C109" s="374" t="n">
        <v>22.6560479298725</v>
      </c>
      <c r="D109" s="374" t="n">
        <v>28.926600981959</v>
      </c>
      <c r="E109" s="374" t="n">
        <v>18.8198552196708</v>
      </c>
      <c r="F109" s="374" t="n">
        <v>11.039825424261</v>
      </c>
      <c r="G109" s="374" t="n">
        <v>16.5655581411889</v>
      </c>
      <c r="H109" s="374" t="n">
        <v>20.0927807145909</v>
      </c>
      <c r="I109" s="374" t="n">
        <v>60.1094213251396</v>
      </c>
      <c r="J109" s="374" t="n">
        <v>25.0374928876402</v>
      </c>
      <c r="K109" s="374" t="n">
        <v>18.8243745121078</v>
      </c>
      <c r="L109" s="374" t="n">
        <v>12.7640679693299</v>
      </c>
      <c r="M109" s="374" t="n">
        <v>10.3162440511154</v>
      </c>
      <c r="N109" s="374" t="n">
        <v>13.8907669860467</v>
      </c>
      <c r="O109" s="374" t="n">
        <v>15.0382616497653</v>
      </c>
    </row>
    <row r="110" customFormat="false" ht="12" hidden="false" customHeight="true" outlineLevel="0" collapsed="false">
      <c r="A110" s="457"/>
      <c r="B110" s="458"/>
      <c r="C110" s="458"/>
      <c r="D110" s="458"/>
      <c r="E110" s="458"/>
      <c r="F110" s="458"/>
      <c r="G110" s="458"/>
      <c r="H110" s="458"/>
      <c r="I110" s="458"/>
      <c r="J110" s="458"/>
      <c r="K110" s="458"/>
      <c r="L110" s="458"/>
      <c r="M110" s="458"/>
      <c r="N110" s="458"/>
      <c r="O110" s="458"/>
    </row>
    <row r="111" customFormat="false" ht="18" hidden="false" customHeight="false" outlineLevel="0" collapsed="false">
      <c r="A111" s="459" t="s">
        <v>650</v>
      </c>
      <c r="B111" s="459"/>
      <c r="C111" s="460"/>
      <c r="D111" s="459"/>
      <c r="E111" s="461"/>
      <c r="L111" s="241"/>
      <c r="M111" s="462"/>
      <c r="N111" s="461"/>
      <c r="O111" s="461"/>
    </row>
    <row r="112" customFormat="false" ht="15" hidden="false" customHeight="false" outlineLevel="0" collapsed="false">
      <c r="A112" s="459" t="s">
        <v>651</v>
      </c>
      <c r="B112" s="463"/>
      <c r="C112" s="464"/>
      <c r="D112" s="463"/>
      <c r="E112" s="465"/>
      <c r="F112" s="465"/>
      <c r="G112" s="465"/>
      <c r="H112" s="465"/>
      <c r="I112" s="465"/>
      <c r="J112" s="465"/>
      <c r="K112" s="465"/>
      <c r="L112" s="466"/>
      <c r="M112" s="467"/>
      <c r="N112" s="467"/>
      <c r="O112" s="468"/>
    </row>
    <row r="113" customFormat="false" ht="15" hidden="false" customHeight="false" outlineLevel="0" collapsed="false">
      <c r="A113" s="459" t="s">
        <v>652</v>
      </c>
      <c r="B113" s="463"/>
      <c r="C113" s="464"/>
      <c r="D113" s="463"/>
      <c r="E113" s="465"/>
      <c r="F113" s="465"/>
      <c r="G113" s="469"/>
      <c r="H113" s="465"/>
      <c r="I113" s="465"/>
      <c r="J113" s="469"/>
      <c r="K113" s="469"/>
      <c r="L113" s="470"/>
      <c r="M113" s="467"/>
      <c r="N113" s="465"/>
      <c r="O113" s="465" t="s">
        <v>177</v>
      </c>
    </row>
    <row r="114" customFormat="false" ht="15" hidden="false" customHeight="false" outlineLevel="0" collapsed="false">
      <c r="A114" s="459" t="s">
        <v>653</v>
      </c>
      <c r="B114" s="463"/>
      <c r="C114" s="464"/>
      <c r="D114" s="463"/>
      <c r="E114" s="465"/>
      <c r="F114" s="465"/>
      <c r="G114" s="469"/>
      <c r="H114" s="465"/>
      <c r="I114" s="465"/>
      <c r="J114" s="469"/>
      <c r="K114" s="469"/>
      <c r="L114" s="470"/>
      <c r="M114" s="467"/>
      <c r="N114" s="467"/>
      <c r="O114" s="465"/>
    </row>
    <row r="115" customFormat="false" ht="15" hidden="false" customHeight="true" outlineLevel="0" collapsed="false">
      <c r="A115" s="459" t="s">
        <v>654</v>
      </c>
      <c r="B115" s="471"/>
      <c r="C115" s="472"/>
      <c r="D115" s="471"/>
      <c r="E115" s="473"/>
      <c r="F115" s="473"/>
      <c r="G115" s="474"/>
      <c r="H115" s="475"/>
      <c r="I115" s="476"/>
      <c r="J115" s="465"/>
      <c r="K115" s="465"/>
      <c r="L115" s="477"/>
      <c r="M115" s="467"/>
      <c r="N115" s="465"/>
      <c r="O115" s="465"/>
    </row>
    <row r="116" customFormat="false" ht="15" hidden="false" customHeight="false" outlineLevel="0" collapsed="false">
      <c r="A116" s="459" t="s">
        <v>94</v>
      </c>
      <c r="B116" s="463"/>
      <c r="C116" s="464"/>
      <c r="D116" s="463"/>
      <c r="E116" s="465"/>
      <c r="F116" s="469"/>
      <c r="G116" s="478"/>
      <c r="H116" s="479"/>
      <c r="I116" s="479"/>
      <c r="J116" s="465"/>
      <c r="K116" s="465"/>
      <c r="L116" s="466"/>
      <c r="M116" s="222"/>
    </row>
    <row r="117" customFormat="false" ht="15" hidden="false" customHeight="false" outlineLevel="0" collapsed="false">
      <c r="A117" s="459"/>
      <c r="B117" s="480"/>
      <c r="C117" s="480"/>
      <c r="D117" s="480"/>
      <c r="E117" s="480"/>
      <c r="F117" s="480"/>
      <c r="G117" s="480"/>
      <c r="H117" s="480"/>
      <c r="I117" s="480"/>
      <c r="J117" s="480"/>
      <c r="K117" s="480"/>
      <c r="L117" s="480"/>
      <c r="M117" s="480"/>
      <c r="N117" s="480"/>
      <c r="O117" s="480"/>
    </row>
    <row r="118" customFormat="false" ht="12" hidden="false" customHeight="true" outlineLevel="0" collapsed="false">
      <c r="C118" s="221"/>
      <c r="D118" s="221"/>
      <c r="E118" s="221"/>
      <c r="F118" s="221"/>
      <c r="K118" s="481"/>
      <c r="L118" s="242"/>
      <c r="M118" s="481"/>
    </row>
    <row r="119" customFormat="false" ht="15" hidden="false" customHeight="false" outlineLevel="0" collapsed="false">
      <c r="C119" s="4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17:54:18Z</dcterms:created>
  <dc:creator>Corea Reyes, María Eugenia</dc:creator>
  <dc:description/>
  <dc:language>en-US</dc:language>
  <cp:lastModifiedBy>Corea Reyes, María Eugenia</cp:lastModifiedBy>
  <cp:lastPrinted>2021-10-26T20:32:20Z</cp:lastPrinted>
  <dcterms:modified xsi:type="dcterms:W3CDTF">2021-10-26T20:35:50Z</dcterms:modified>
  <cp:revision>0</cp:revision>
  <dc:subject/>
  <dc:title/>
</cp:coreProperties>
</file>