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R$87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N$37</definedName>
    <definedName function="false" hidden="false" localSheetId="1" name="_xlnm.Print_Area" vbProcedure="false">'Cuadro #2'!$A$1:$O$81</definedName>
    <definedName function="false" hidden="false" localSheetId="2" name="_xlnm.Print_Area" vbProcedure="false">'Cuadro #3'!$A$1:$V$60</definedName>
    <definedName function="false" hidden="false" localSheetId="3" name="_xlnm.Print_Area" vbProcedure="false">'Cuadro #4 '!$A$1:$O$62</definedName>
    <definedName function="false" hidden="false" localSheetId="4" name="_xlnm.Print_Area" vbProcedure="false">'Cuadro #5'!$A$1:$R$37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Q$81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2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U$54</definedName>
    <definedName function="false" hidden="false" name="Cuadro03Encabezados" vbProcedure="false">'Cuadro #3'!$A$4:$U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29</definedName>
    <definedName function="false" hidden="false" name="Cuadro05Datos" vbProcedure="false">'Cuadro #5'!$B$7:$P$29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7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0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1]'!$IS44286</definedName>
    <definedName function="false" hidden="false" name="PRIV11" vbProcedure="false">[31]ASSUMPTIONS!$AW32818</definedName>
    <definedName function="false" hidden="false" name="priv2" vbProcedure="false">'[1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2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1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5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39]'!DJ$29553</definedName>
    <definedName function="false" hidden="false" localSheetId="1" name="__123Graph_X" vbProcedure="false">'[39]'!$A$24:$A$184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7]'!HQ$22240</definedName>
    <definedName function="false" hidden="false" localSheetId="5" name="cuad" vbProcedure="false">'[37]'!IW$22272</definedName>
    <definedName function="false" hidden="false" localSheetId="5" name="Cuadro" vbProcedure="false">'[37]'!HQ$22240</definedName>
    <definedName function="false" hidden="false" localSheetId="5" name="CUADRO01" vbProcedure="false">'[37]'!HQ$22240</definedName>
    <definedName function="false" hidden="false" localSheetId="5" name="Cuadro01Conceptos" vbProcedure="false">'[37]'!HQ$22240</definedName>
    <definedName function="false" hidden="false" localSheetId="5" name="Cuadro01Datos" vbProcedure="false">'[37]'!HQ$22240</definedName>
    <definedName function="false" hidden="false" localSheetId="5" name="Cuadro01Encabezados" vbProcedure="false">'[37]'!HQ$22240</definedName>
    <definedName function="false" hidden="false" localSheetId="5" name="Cuadro01Esquina" vbProcedure="false">'[37]'!HQ$22240</definedName>
    <definedName function="false" hidden="false" localSheetId="5" name="Cuadro01Notas" vbProcedure="false">'[37]'!HQ$22240</definedName>
    <definedName function="false" hidden="false" localSheetId="5" name="Cuadro01Titulos" vbProcedure="false">'[37]'!HQ$22240</definedName>
    <definedName function="false" hidden="false" localSheetId="5" name="Cuadro02Conceptos" vbProcedure="false">'[37]'!HQ$22240</definedName>
    <definedName function="false" hidden="false" localSheetId="5" name="Cuadro02Datos" vbProcedure="false">'[37]'!HQ$22240</definedName>
    <definedName function="false" hidden="false" localSheetId="5" name="Cuadro02Encabezados" vbProcedure="false">'[37]'!HQ$22240</definedName>
    <definedName function="false" hidden="false" localSheetId="5" name="Cuadro02Esquina" vbProcedure="false">'[37]'!HQ$22240</definedName>
    <definedName function="false" hidden="false" localSheetId="5" name="Cuadro02Notas" vbProcedure="false">'[37]'!HQ$22240</definedName>
    <definedName function="false" hidden="false" localSheetId="5" name="Cuadro02Titulos" vbProcedure="false">'[37]'!HQ$22240</definedName>
    <definedName function="false" hidden="false" localSheetId="5" name="Cuadro04Conceptos" vbProcedure="false">'[37]'!HQ$22240</definedName>
    <definedName function="false" hidden="false" localSheetId="5" name="Cuadro04Datos" vbProcedure="false">'[37]'!HQ$22240</definedName>
    <definedName function="false" hidden="false" localSheetId="5" name="Cuadro04Encabezados" vbProcedure="false">'[37]'!HQ$22240</definedName>
    <definedName function="false" hidden="false" localSheetId="5" name="Cuadro04Esquina" vbProcedure="false">'[37]'!HQ$22240</definedName>
    <definedName function="false" hidden="false" localSheetId="5" name="Cuadro04Notas" vbProcedure="false">'[37]'!HQ$22240</definedName>
    <definedName function="false" hidden="false" localSheetId="5" name="Cuadro04Titulos" vbProcedure="false">'[37]'!HQ$22240</definedName>
    <definedName function="false" hidden="false" localSheetId="5" name="Cuadro05Conceptos" vbProcedure="false">'[38]'!$A$7:$A$29</definedName>
    <definedName function="false" hidden="false" localSheetId="5" name="Cuadro05Datos" vbProcedure="false">'[38]'!$B$7:$P$29</definedName>
    <definedName function="false" hidden="false" localSheetId="5" name="Cuadro05Encabezados" vbProcedure="false">'[38]'!$B$4:$P$5</definedName>
    <definedName function="false" hidden="false" localSheetId="5" name="Cuadro05Esquina" vbProcedure="false">'[38]'!$A$4:$A$5</definedName>
    <definedName function="false" hidden="false" localSheetId="5" name="Cuadro05Notas" vbProcedure="false">'[38]'!$A$30</definedName>
    <definedName function="false" hidden="false" localSheetId="5" name="Cuadro05Titulos" vbProcedure="false">'[38]'!$A$1:$A$3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O$76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37]'!IW$22272</definedName>
    <definedName function="false" hidden="false" localSheetId="5" name="Cuadro08Datos" vbProcedure="false">'[37]'!IW$22272</definedName>
    <definedName function="false" hidden="false" localSheetId="5" name="Cuadro08Encabezados" vbProcedure="false">'[37]'!IW$22272</definedName>
    <definedName function="false" hidden="false" localSheetId="5" name="Cuadro08Esquina" vbProcedure="false">'[37]'!IW$22272</definedName>
    <definedName function="false" hidden="false" localSheetId="5" name="Cuadro08Notas" vbProcedure="false">'[37]'!IW$22272</definedName>
    <definedName function="false" hidden="false" localSheetId="5" name="Cuadro08Titulos" vbProcedure="false">'[37]'!IW$22272</definedName>
    <definedName function="false" hidden="false" localSheetId="5" name="Cuadro09Conceptos" vbProcedure="false">'[37]'!IW$22272</definedName>
    <definedName function="false" hidden="false" localSheetId="5" name="Cuadro09Datos" vbProcedure="false">'[37]'!IW$22272</definedName>
    <definedName function="false" hidden="false" localSheetId="5" name="Cuadro09Encabezados" vbProcedure="false">'[37]'!IW$22272</definedName>
    <definedName function="false" hidden="false" localSheetId="5" name="Cuadro09Esquina" vbProcedure="false">'[37]'!IW$22272</definedName>
    <definedName function="false" hidden="false" localSheetId="5" name="Cuadro09Notas" vbProcedure="false">'[37]'!IW$22272</definedName>
    <definedName function="false" hidden="false" localSheetId="5" name="Cuadro09Titulos" vbProcedure="false">'[37]'!IW$22272</definedName>
    <definedName function="false" hidden="false" localSheetId="5" name="errado" vbProcedure="false">'[37]'!IW$22272</definedName>
    <definedName function="false" hidden="false" localSheetId="5" name="eugenia" vbProcedure="false">'[37]'!IW$22272</definedName>
    <definedName function="false" hidden="false" localSheetId="5" name="Graf" vbProcedure="false">'[37]'!IW$22272</definedName>
    <definedName function="false" hidden="false" localSheetId="5" name="INF__MONITOREO" vbProcedure="false">'[37]'!IW$22272</definedName>
    <definedName function="false" hidden="false" localSheetId="5" name="LOTO" vbProcedure="false">'[37]'!IW$22272</definedName>
    <definedName function="false" hidden="false" localSheetId="5" name="maria" vbProcedure="false">'[37]'!IW$22272</definedName>
    <definedName function="false" hidden="false" localSheetId="5" name="ppppppp" vbProcedure="false">'[37]'!IW$22272</definedName>
    <definedName function="false" hidden="false" localSheetId="5" name="_Fill" vbProcedure="false">'[37]'!HQ$22240</definedName>
    <definedName function="false" hidden="false" localSheetId="5" name="__123Graph_C" vbProcedure="false">'[37]'!HQ$22240</definedName>
    <definedName function="false" hidden="false" localSheetId="5" name="__123Graph_X" vbProcedure="false">'[37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Q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4:$K$76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9</definedName>
    <definedName function="false" hidden="false" localSheetId="8" name="Cuadro09Datos" vbProcedure="false">'Cuadro #9'!$B$11:$O$11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0:$E$12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2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$H$8</definedName>
    <definedName function="false" hidden="false" localSheetId="10" name="Cuadro09Datos" vbProcedure="false">'[42]'!$B$2</definedName>
    <definedName function="false" hidden="false" localSheetId="10" name="Cuadro09Encabezados" vbProcedure="false">'[42]'!$B$2</definedName>
    <definedName function="false" hidden="false" localSheetId="10" name="Cuadro09Esquina" vbProcedure="false">'[42]'!$B$2</definedName>
    <definedName function="false" hidden="false" localSheetId="10" name="Cuadro09Notas" vbProcedure="false">'[42]'!$B$2</definedName>
    <definedName function="false" hidden="false" localSheetId="10" name="Cuadro09Titulos" vbProcedure="false">'[42]'!$B$2</definedName>
    <definedName function="false" hidden="false" localSheetId="10" name="INDINUEVO" vbProcedure="false">'[42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709">
  <si>
    <t xml:space="preserve">Cuadro # 1 :</t>
  </si>
  <si>
    <t xml:space="preserve">Principales cuentas del BCN y el sistema financiero </t>
  </si>
  <si>
    <t xml:space="preserve">(saldo en millones de córdobas) al 24 de junio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.</t>
  </si>
  <si>
    <t xml:space="preserve">21</t>
  </si>
  <si>
    <t xml:space="preserve">24</t>
  </si>
  <si>
    <t xml:space="preserve">Día</t>
  </si>
  <si>
    <t xml:space="preserve">IV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mayo de 2019  con estados financieros.</t>
  </si>
  <si>
    <t xml:space="preserve">8/ : Información al 30 de abril de 2019  con estados financieros sectorizados.</t>
  </si>
  <si>
    <t xml:space="preserve">9/: Inflación al mes de may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junio de 2019</t>
  </si>
  <si>
    <t xml:space="preserve">     Tipo de cambio 2016 :  28.6210</t>
  </si>
  <si>
    <t xml:space="preserve">I sem.</t>
  </si>
  <si>
    <t xml:space="preserve">II sem.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Junio 2019</t>
  </si>
  <si>
    <t xml:space="preserve"> </t>
  </si>
  <si>
    <t xml:space="preserve">Enero</t>
  </si>
  <si>
    <t xml:space="preserve">Febrero</t>
  </si>
  <si>
    <t xml:space="preserve">Marzo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4 de junio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4 de junio de 2019</t>
  </si>
  <si>
    <t xml:space="preserve">        Conceptos         </t>
  </si>
  <si>
    <t xml:space="preserve">I Trim</t>
  </si>
  <si>
    <t xml:space="preserve">Variaciones</t>
  </si>
  <si>
    <t xml:space="preserve">III sem</t>
  </si>
  <si>
    <t xml:space="preserve">IV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junio de 2019</t>
  </si>
  <si>
    <t xml:space="preserve">IV Trim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6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8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réstamo del AIF por US$ 3.0 millones (MHCP-RE/AIF-MHCP)</t>
  </si>
  <si>
    <t xml:space="preserve">      Préstamo del AIF por US$ 0.16 millón (MHCP-RE/AIF-PROSASR-FISE)</t>
  </si>
  <si>
    <t xml:space="preserve">      Préstamo del AIF por US$ 0.06 millón (MHCP-RE/AIF-PROY. CARCIP-TELCOR)</t>
  </si>
  <si>
    <t xml:space="preserve">6/:  Donación del IDA por US$ 3.20 millones (MHCP-RE/BM-DON. PFSSP-MINSA)</t>
  </si>
  <si>
    <t xml:space="preserve">      Donación del BIRF por US$ 1.16 millones (MHCP-RE/BM-DON. PAIPSAN-MEFCCA)</t>
  </si>
  <si>
    <t xml:space="preserve">      Donación del IDA por US$ 0.25 millón (MHCP-RE/BM-DON. PAIPSAN-MEFCCA)</t>
  </si>
  <si>
    <t xml:space="preserve">      Donación de DEZA por US$ 0.25 millón (MHCP-RE/COSUDE-PGCRD-MARENA)</t>
  </si>
  <si>
    <t xml:space="preserve">      Donación del BIRF por US$ 0.05 millón (MHCP-RE/BM-DON. PR. FCPF-MARENA)</t>
  </si>
  <si>
    <t xml:space="preserve">7/:  Pago de deuda externa al Gobierno de España US$ 0.10 millón (MHCP- Intereses)</t>
  </si>
  <si>
    <t xml:space="preserve">8/:  Liquidación TEF por US$ 4.00 millones (A Cuenta de BCIE-MTI)</t>
  </si>
  <si>
    <t xml:space="preserve">      Liquidación TEF por US$ 0.07 millón (A Cuenta de BM-PAIPSAN-MEFCCA)</t>
  </si>
  <si>
    <t xml:space="preserve">9/:  Variación cambiaria- ganancia de US$ 0.18 millón ( Tenencias de DEG ).</t>
  </si>
  <si>
    <t xml:space="preserve">      Variación cambiaria- ganancia de US$ 0.13 millón ( Tramo de reservas en FMI ).</t>
  </si>
  <si>
    <t xml:space="preserve">      Variación cambiaria- pérdida de US$ 0.05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juni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4 de juni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Junio 4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4 de junio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8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##0\ ;[BLACK]\(#\)"/>
    <numFmt numFmtId="183" formatCode="[$-409]#,##0_);[RED]\(#,##0\)"/>
    <numFmt numFmtId="184" formatCode="_ * #,##0_ ;_ * \-#,##0_ ;_ * \-_ ;_ @_ "/>
    <numFmt numFmtId="185" formatCode="_(* #,##0.00_);_(* \(#,##0.00\);_(* \-??_);_(@_)"/>
    <numFmt numFmtId="186" formatCode="_(* #,##0.000_);_(* \(#,##0.000\);_(* \-??_);_(@_)"/>
    <numFmt numFmtId="187" formatCode="\ #,##0_);[RED]&quot;( &quot;#,##0\)"/>
    <numFmt numFmtId="188" formatCode="[$-409]m/d/yyyy"/>
    <numFmt numFmtId="189" formatCode="_(* #,##0_);_(* \(#,##0\);_(* \-??_);_(@_)"/>
    <numFmt numFmtId="190" formatCode="0.00"/>
    <numFmt numFmtId="191" formatCode="0"/>
    <numFmt numFmtId="192" formatCode="0.0"/>
    <numFmt numFmtId="193" formatCode="0.000000000000000000_)"/>
    <numFmt numFmtId="194" formatCode="#,##0.00000_);[RED]\(#,##0.00000\)"/>
    <numFmt numFmtId="195" formatCode="0.000000_)"/>
    <numFmt numFmtId="196" formatCode="_(* #,##0.0_);_(* \(#,##0.0\);_(* \-??_);_(@_)"/>
    <numFmt numFmtId="197" formatCode="0.00_);[RED]\(0.00\)"/>
    <numFmt numFmtId="198" formatCode="0.0000_);[RED]\(0.0000\)"/>
    <numFmt numFmtId="199" formatCode="#,##0.0000_);\(#,##0.0000\)"/>
    <numFmt numFmtId="200" formatCode="0.0_);[RED]\(0.0\)"/>
    <numFmt numFmtId="201" formatCode="#,##0.000_);[RED]\(#,##0.000\)"/>
    <numFmt numFmtId="202" formatCode="#,##0.000000_);[RED]\(#,##0.000000\)"/>
    <numFmt numFmtId="203" formatCode="#,##0.0000000_);[RED]\(#,##0.0000000\)"/>
    <numFmt numFmtId="204" formatCode="#,##0.00000_);\(#,##0.00000\)"/>
    <numFmt numFmtId="205" formatCode="#,##0.00_);\(#,##0.00\)"/>
    <numFmt numFmtId="206" formatCode="0.00_)"/>
    <numFmt numFmtId="207" formatCode="0.00000_)"/>
    <numFmt numFmtId="208" formatCode="[$-409]mmm\-yy"/>
    <numFmt numFmtId="209" formatCode="0.000"/>
    <numFmt numFmtId="210" formatCode="#,##0.0000_);[RED]\(#,##0.0000\)"/>
    <numFmt numFmtId="211" formatCode="0.00000000_)"/>
    <numFmt numFmtId="212" formatCode="0.000000000_)"/>
    <numFmt numFmtId="213" formatCode="0.00000000000_)"/>
    <numFmt numFmtId="214" formatCode="0.0000000000_)"/>
    <numFmt numFmtId="215" formatCode="0.000000000000_)"/>
    <numFmt numFmtId="216" formatCode="#,##0.00;[RED]\(#,##0.00\)"/>
    <numFmt numFmtId="217" formatCode="[$-409]#,##0.00_);[RED]\(#,##0.00\)"/>
    <numFmt numFmtId="218" formatCode="0.000_);[RED]\(0.000\)"/>
    <numFmt numFmtId="219" formatCode="0.0000"/>
    <numFmt numFmtId="220" formatCode="[$-F800]dddd&quot;, &quot;mmmm\ dd&quot;, &quot;yyyy"/>
    <numFmt numFmtId="221" formatCode="_ * #,##0.0_ ;_ * \-#,##0.0_ ;_ * \-??_ ;_ @_ 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0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24%20DE%20JUNIO%202019%20N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9/Junio/Cuadro%20%25234%20Archivo%20de%20trabajo%20jun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Junio/Version%20RINAS%20C%2523%205-7%20y%2010%20AL%20MARTES%2025%20DE%20JUNIO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Junio/C%206%20Origen%20VRIN%20AL%20MARTES%2025%20DE%20JUNIO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106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12" min="2" style="0" width="14.77"/>
    <col collapsed="false" customWidth="true" hidden="false" outlineLevel="0" max="13" min="13" style="0" width="1.44"/>
    <col collapsed="false" customWidth="true" hidden="false" outlineLevel="0" max="18" min="14" style="0" width="14.7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3"/>
      <c r="P1" s="3"/>
      <c r="Q1" s="3"/>
      <c r="R1" s="3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7"/>
      <c r="O2" s="3"/>
      <c r="P2" s="3"/>
      <c r="Q2" s="3"/>
      <c r="R2" s="3"/>
    </row>
    <row r="3" customFormat="false" ht="15.7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7" t="s">
        <v>9</v>
      </c>
      <c r="I4" s="17"/>
      <c r="J4" s="17"/>
      <c r="K4" s="17"/>
      <c r="L4" s="17"/>
      <c r="M4" s="18"/>
      <c r="N4" s="17" t="s">
        <v>10</v>
      </c>
      <c r="O4" s="17"/>
      <c r="P4" s="17"/>
      <c r="Q4" s="17"/>
      <c r="R4" s="17"/>
    </row>
    <row r="5" customFormat="false" ht="15.75" hidden="false" customHeight="false" outlineLevel="0" collapsed="false">
      <c r="A5" s="19" t="s">
        <v>11</v>
      </c>
      <c r="B5" s="16"/>
      <c r="C5" s="16"/>
      <c r="D5" s="16"/>
      <c r="E5" s="16"/>
      <c r="F5" s="16"/>
      <c r="G5" s="16"/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 t="s">
        <v>17</v>
      </c>
      <c r="O5" s="22" t="s">
        <v>18</v>
      </c>
      <c r="P5" s="22" t="s">
        <v>19</v>
      </c>
      <c r="Q5" s="22" t="s">
        <v>20</v>
      </c>
      <c r="R5" s="23" t="s">
        <v>21</v>
      </c>
    </row>
    <row r="6" customFormat="false" ht="15" hidden="false" customHeight="false" outlineLevel="0" collapsed="false">
      <c r="A6" s="24" t="s">
        <v>22</v>
      </c>
      <c r="B6" s="24" t="n">
        <v>1505.94087228212</v>
      </c>
      <c r="C6" s="24" t="n">
        <v>1802.17903144488</v>
      </c>
      <c r="D6" s="24" t="n">
        <v>1145.5371038388</v>
      </c>
      <c r="E6" s="24" t="n">
        <v>1064.43685474376</v>
      </c>
      <c r="F6" s="24" t="n">
        <v>1132.84194483777</v>
      </c>
      <c r="G6" s="24" t="n">
        <v>1134.54226604334</v>
      </c>
      <c r="H6" s="24" t="n">
        <v>1123.87745810461</v>
      </c>
      <c r="I6" s="24" t="n">
        <v>1125.88770983895</v>
      </c>
      <c r="J6" s="24" t="n">
        <v>1120.62622082893</v>
      </c>
      <c r="K6" s="24" t="n">
        <v>1115.9103603338</v>
      </c>
      <c r="L6" s="24" t="n">
        <v>1121.43925296558</v>
      </c>
      <c r="M6" s="24"/>
      <c r="N6" s="24" t="n">
        <v>5.52889263178349</v>
      </c>
      <c r="O6" s="24" t="n">
        <v>0.813032136644551</v>
      </c>
      <c r="P6" s="24" t="n">
        <v>-13.1030130777569</v>
      </c>
      <c r="Q6" s="24" t="n">
        <v>57.0023982218215</v>
      </c>
      <c r="R6" s="24" t="n">
        <v>-24.0978508732198</v>
      </c>
    </row>
    <row r="7" customFormat="false" ht="15" hidden="false" customHeight="false" outlineLevel="0" collapsed="false">
      <c r="A7" s="24" t="s">
        <v>23</v>
      </c>
      <c r="B7" s="24" t="n">
        <v>2387.53859677219</v>
      </c>
      <c r="C7" s="24" t="n">
        <v>2716.19001215103</v>
      </c>
      <c r="D7" s="24" t="n">
        <v>2038.9115563289</v>
      </c>
      <c r="E7" s="24" t="n">
        <v>1913.09638547882</v>
      </c>
      <c r="F7" s="24" t="n">
        <v>1968.80147662724</v>
      </c>
      <c r="G7" s="24" t="n">
        <v>1947.84398051278</v>
      </c>
      <c r="H7" s="24" t="n">
        <v>1926.97914468734</v>
      </c>
      <c r="I7" s="24" t="n">
        <v>1936.27208474143</v>
      </c>
      <c r="J7" s="24" t="n">
        <v>1909.72837332145</v>
      </c>
      <c r="K7" s="24" t="n">
        <v>1908.07037523482</v>
      </c>
      <c r="L7" s="24" t="n">
        <v>1920.81894275385</v>
      </c>
      <c r="M7" s="24"/>
      <c r="N7" s="24" t="n">
        <v>12.7485675190251</v>
      </c>
      <c r="O7" s="24" t="n">
        <v>11.0905694323928</v>
      </c>
      <c r="P7" s="24" t="n">
        <v>-27.0250377589325</v>
      </c>
      <c r="Q7" s="24" t="n">
        <v>7.7225572750267</v>
      </c>
      <c r="R7" s="24" t="n">
        <v>-118.092613575053</v>
      </c>
    </row>
    <row r="8" customFormat="false" ht="15" hidden="false" customHeight="false" outlineLevel="0" collapsed="false">
      <c r="A8" s="25" t="s">
        <v>24</v>
      </c>
      <c r="B8" s="25" t="n">
        <v>-730.08027489025</v>
      </c>
      <c r="C8" s="25" t="n">
        <v>-721.112712070543</v>
      </c>
      <c r="D8" s="25" t="n">
        <v>-628.33017809023</v>
      </c>
      <c r="E8" s="25" t="n">
        <v>-580.174124052048</v>
      </c>
      <c r="F8" s="25" t="n">
        <v>-600.328709339667</v>
      </c>
      <c r="G8" s="25" t="n">
        <v>-600.840018079357</v>
      </c>
      <c r="H8" s="25" t="n">
        <v>-476.639990192782</v>
      </c>
      <c r="I8" s="25" t="n">
        <v>-474.339937192553</v>
      </c>
      <c r="J8" s="25" t="n">
        <v>-469.82758234257</v>
      </c>
      <c r="K8" s="25" t="n">
        <v>-475.885444751036</v>
      </c>
      <c r="L8" s="25" t="n">
        <v>-481.241747828435</v>
      </c>
      <c r="M8" s="25"/>
      <c r="N8" s="25" t="n">
        <v>-5.35630307739893</v>
      </c>
      <c r="O8" s="25" t="n">
        <v>-11.4141654858649</v>
      </c>
      <c r="P8" s="25" t="n">
        <v>119.598270250922</v>
      </c>
      <c r="Q8" s="25" t="n">
        <v>98.9323762236131</v>
      </c>
      <c r="R8" s="25" t="n">
        <v>147.088430261794</v>
      </c>
    </row>
    <row r="9" customFormat="false" ht="15" hidden="false" customHeight="false" outlineLevel="0" collapsed="false">
      <c r="A9" s="25" t="s">
        <v>25</v>
      </c>
      <c r="B9" s="25" t="n">
        <v>-151.517449599825</v>
      </c>
      <c r="C9" s="25" t="n">
        <v>-165.013269969699</v>
      </c>
      <c r="D9" s="25" t="n">
        <v>-180.86312439987</v>
      </c>
      <c r="E9" s="25" t="n">
        <v>-185.215406683014</v>
      </c>
      <c r="F9" s="25" t="n">
        <v>-187.2408224498</v>
      </c>
      <c r="G9" s="25" t="n">
        <v>-188.671696390085</v>
      </c>
      <c r="H9" s="25" t="n">
        <v>-188.671696389943</v>
      </c>
      <c r="I9" s="25" t="n">
        <v>-188.754437709928</v>
      </c>
      <c r="J9" s="25" t="n">
        <v>-188.934570149949</v>
      </c>
      <c r="K9" s="25" t="n">
        <v>-188.934570149989</v>
      </c>
      <c r="L9" s="25" t="n">
        <v>-188.997941959832</v>
      </c>
      <c r="M9" s="25"/>
      <c r="N9" s="25" t="n">
        <v>-0.0633718098425504</v>
      </c>
      <c r="O9" s="25" t="n">
        <v>-0.0633718098830514</v>
      </c>
      <c r="P9" s="25" t="n">
        <v>-0.326245569746277</v>
      </c>
      <c r="Q9" s="25" t="n">
        <v>-3.7825352768181</v>
      </c>
      <c r="R9" s="25" t="n">
        <v>-8.13481755996156</v>
      </c>
    </row>
    <row r="10" customFormat="false" ht="15" hidden="false" customHeight="false" outlineLevel="0" collapsed="false">
      <c r="A10" s="24" t="s">
        <v>26</v>
      </c>
      <c r="B10" s="24" t="n">
        <v>0</v>
      </c>
      <c r="C10" s="24" t="n">
        <v>-27.8849986659073</v>
      </c>
      <c r="D10" s="24" t="n">
        <v>-58.94115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/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58.94115</v>
      </c>
    </row>
    <row r="11" customFormat="false" ht="15" hidden="false" customHeight="false" outlineLevel="0" collapsed="false">
      <c r="A11" s="24" t="s">
        <v>27</v>
      </c>
      <c r="B11" s="24" t="n">
        <v>0</v>
      </c>
      <c r="C11" s="24" t="n">
        <v>0</v>
      </c>
      <c r="D11" s="24" t="n">
        <v>-25</v>
      </c>
      <c r="E11" s="24" t="n">
        <v>-82</v>
      </c>
      <c r="F11" s="24" t="n">
        <v>-41</v>
      </c>
      <c r="G11" s="24" t="n">
        <v>-16</v>
      </c>
      <c r="H11" s="24" t="n">
        <v>-130</v>
      </c>
      <c r="I11" s="24" t="n">
        <v>-139.5</v>
      </c>
      <c r="J11" s="24" t="n">
        <v>-122.5</v>
      </c>
      <c r="K11" s="24" t="n">
        <v>-119.5</v>
      </c>
      <c r="L11" s="24" t="n">
        <v>-121</v>
      </c>
      <c r="M11" s="24"/>
      <c r="N11" s="24" t="n">
        <v>-1.5</v>
      </c>
      <c r="O11" s="24" t="n">
        <v>1.5</v>
      </c>
      <c r="P11" s="24" t="n">
        <v>-105</v>
      </c>
      <c r="Q11" s="24" t="n">
        <v>-39</v>
      </c>
      <c r="R11" s="24" t="n">
        <v>-96</v>
      </c>
    </row>
    <row r="12" customFormat="false" ht="15" hidden="false" customHeight="false" outlineLevel="0" collapsed="false">
      <c r="A12" s="25" t="s">
        <v>28</v>
      </c>
      <c r="B12" s="25" t="n">
        <v>0</v>
      </c>
      <c r="C12" s="25" t="n">
        <v>0</v>
      </c>
      <c r="D12" s="25" t="n">
        <v>-0.24</v>
      </c>
      <c r="E12" s="25" t="n">
        <v>-1.27</v>
      </c>
      <c r="F12" s="25" t="n">
        <v>-7.39</v>
      </c>
      <c r="G12" s="25" t="n">
        <v>-7.79</v>
      </c>
      <c r="H12" s="25" t="n">
        <v>-7.79</v>
      </c>
      <c r="I12" s="25" t="n">
        <v>-7.79</v>
      </c>
      <c r="J12" s="25" t="n">
        <v>-7.84</v>
      </c>
      <c r="K12" s="25" t="n">
        <v>-7.84</v>
      </c>
      <c r="L12" s="25" t="n">
        <v>-8.14</v>
      </c>
      <c r="M12" s="25"/>
      <c r="N12" s="25" t="n">
        <v>-0.300000000000001</v>
      </c>
      <c r="O12" s="25" t="n">
        <v>-0.300000000000001</v>
      </c>
      <c r="P12" s="25" t="n">
        <v>-0.350000000000001</v>
      </c>
      <c r="Q12" s="25" t="n">
        <v>-6.87</v>
      </c>
      <c r="R12" s="25" t="n">
        <v>-7.9</v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5" hidden="false" customHeight="false" outlineLevel="0" collapsed="false">
      <c r="A14" s="24" t="s">
        <v>29</v>
      </c>
      <c r="B14" s="24" t="n">
        <v>2447.77138125968</v>
      </c>
      <c r="C14" s="24" t="n">
        <v>2757.78185243153</v>
      </c>
      <c r="D14" s="24" t="n">
        <v>2261.14335955971</v>
      </c>
      <c r="E14" s="24" t="n">
        <v>2125.28757258586</v>
      </c>
      <c r="F14" s="24" t="n">
        <v>2174.41464743871</v>
      </c>
      <c r="G14" s="24" t="n">
        <v>2145.05733239805</v>
      </c>
      <c r="H14" s="24" t="n">
        <v>2122.48772660971</v>
      </c>
      <c r="I14" s="24" t="n">
        <v>2131.79717614082</v>
      </c>
      <c r="J14" s="24" t="n">
        <v>2105.28920138228</v>
      </c>
      <c r="K14" s="24" t="n">
        <v>2103.62910928244</v>
      </c>
      <c r="L14" s="24" t="n">
        <v>2116.4235933989</v>
      </c>
      <c r="M14" s="24"/>
      <c r="N14" s="24" t="n">
        <v>12.7944841164667</v>
      </c>
      <c r="O14" s="24" t="n">
        <v>11.1343920166219</v>
      </c>
      <c r="P14" s="24" t="n">
        <v>-28.6337389991472</v>
      </c>
      <c r="Q14" s="24" t="n">
        <v>-8.86397918695457</v>
      </c>
      <c r="R14" s="24" t="n">
        <v>-144.719766160804</v>
      </c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5" t="s">
        <v>30</v>
      </c>
      <c r="B16" s="25" t="n">
        <v>-18171.9275986047</v>
      </c>
      <c r="C16" s="25" t="n">
        <v>-22899.9301295325</v>
      </c>
      <c r="D16" s="25" t="n">
        <v>-13415.8850280293</v>
      </c>
      <c r="E16" s="25" t="n">
        <v>-13350.3982304654</v>
      </c>
      <c r="F16" s="25" t="n">
        <v>-14748.8084442854</v>
      </c>
      <c r="G16" s="25" t="n">
        <v>-14490.3579492754</v>
      </c>
      <c r="H16" s="25" t="n">
        <v>-16491.3685274054</v>
      </c>
      <c r="I16" s="25" t="n">
        <v>-16503.2602465254</v>
      </c>
      <c r="J16" s="25" t="n">
        <v>-16679.5430510041</v>
      </c>
      <c r="K16" s="25" t="n">
        <v>-16662.7352940741</v>
      </c>
      <c r="L16" s="25" t="n">
        <v>-16921.5861270941</v>
      </c>
      <c r="M16" s="25"/>
      <c r="N16" s="25" t="n">
        <v>-258.850833020002</v>
      </c>
      <c r="O16" s="25" t="n">
        <v>-242.043076090002</v>
      </c>
      <c r="P16" s="25" t="n">
        <v>-2431.22817781871</v>
      </c>
      <c r="Q16" s="25" t="n">
        <v>-3571.18789662872</v>
      </c>
      <c r="R16" s="25" t="n">
        <v>-3505.70109906478</v>
      </c>
    </row>
    <row r="17" customFormat="false" ht="15" hidden="false" customHeight="false" outlineLevel="0" collapsed="false">
      <c r="A17" s="25" t="s">
        <v>31</v>
      </c>
      <c r="B17" s="25" t="n">
        <v>-18171.9275986047</v>
      </c>
      <c r="C17" s="25" t="n">
        <v>-22899.9301295325</v>
      </c>
      <c r="D17" s="25" t="n">
        <v>-13415.8850280293</v>
      </c>
      <c r="E17" s="25" t="n">
        <v>-13350.3982304654</v>
      </c>
      <c r="F17" s="25" t="n">
        <v>-14748.8084442854</v>
      </c>
      <c r="G17" s="25" t="n">
        <v>-14490.3579492754</v>
      </c>
      <c r="H17" s="25" t="n">
        <v>-16491.3685274054</v>
      </c>
      <c r="I17" s="25" t="n">
        <v>-16503.2602465254</v>
      </c>
      <c r="J17" s="25" t="n">
        <v>-16679.5430510041</v>
      </c>
      <c r="K17" s="25" t="n">
        <v>-16662.7352940741</v>
      </c>
      <c r="L17" s="25" t="n">
        <v>-16921.5861270941</v>
      </c>
      <c r="M17" s="25"/>
      <c r="N17" s="25" t="n">
        <v>-258.850833020002</v>
      </c>
      <c r="O17" s="25" t="n">
        <v>-242.043076090002</v>
      </c>
      <c r="P17" s="25" t="n">
        <v>-2431.22817781871</v>
      </c>
      <c r="Q17" s="25" t="n">
        <v>-3571.18789662872</v>
      </c>
      <c r="R17" s="25" t="n">
        <v>-3505.70109906478</v>
      </c>
    </row>
    <row r="18" customFormat="false" ht="15" hidden="false" customHeight="false" outlineLevel="0" collapsed="false">
      <c r="A18" s="24" t="s">
        <v>32</v>
      </c>
      <c r="B18" s="24" t="n">
        <v>0</v>
      </c>
      <c r="C18" s="24"/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/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</row>
    <row r="19" customFormat="false" ht="15" hidden="false" customHeight="false" outlineLevel="0" collapsed="false">
      <c r="A19" s="24" t="s">
        <v>33</v>
      </c>
      <c r="B19" s="24" t="n">
        <v>-5379.04880615</v>
      </c>
      <c r="C19" s="24" t="n">
        <v>-3386.70679912</v>
      </c>
      <c r="D19" s="24" t="n">
        <v>-2435.7131633</v>
      </c>
      <c r="E19" s="24" t="n">
        <v>-5495.49048732</v>
      </c>
      <c r="F19" s="24" t="n">
        <v>-3606.19869402</v>
      </c>
      <c r="G19" s="24" t="n">
        <v>-3518.35806774</v>
      </c>
      <c r="H19" s="24" t="n">
        <v>-5538.49296785</v>
      </c>
      <c r="I19" s="24" t="n">
        <v>-5455.52283569</v>
      </c>
      <c r="J19" s="24" t="n">
        <v>-5707.97732798</v>
      </c>
      <c r="K19" s="24" t="n">
        <v>-5778.08255079</v>
      </c>
      <c r="L19" s="24" t="n">
        <v>-5893.29080643</v>
      </c>
      <c r="M19" s="24"/>
      <c r="N19" s="24" t="n">
        <v>-115.20825564</v>
      </c>
      <c r="O19" s="24" t="n">
        <v>-185.313478450001</v>
      </c>
      <c r="P19" s="24" t="n">
        <v>-2374.93273869</v>
      </c>
      <c r="Q19" s="24" t="n">
        <v>-397.800319110001</v>
      </c>
      <c r="R19" s="24" t="n">
        <v>-3457.57764313</v>
      </c>
    </row>
    <row r="20" customFormat="false" ht="15" hidden="false" customHeight="false" outlineLevel="0" collapsed="false">
      <c r="A20" s="25" t="s">
        <v>34</v>
      </c>
      <c r="B20" s="25" t="n">
        <v>-7828.97975001</v>
      </c>
      <c r="C20" s="25" t="n">
        <v>-14551.24226668</v>
      </c>
      <c r="D20" s="25" t="n">
        <v>-10111.48667137</v>
      </c>
      <c r="E20" s="25" t="n">
        <v>-9834.84165374</v>
      </c>
      <c r="F20" s="25" t="n">
        <v>-10184.84366086</v>
      </c>
      <c r="G20" s="25" t="n">
        <v>-9714.23379213</v>
      </c>
      <c r="H20" s="25" t="n">
        <v>-9635.10947015</v>
      </c>
      <c r="I20" s="25" t="n">
        <v>-9669.97132143</v>
      </c>
      <c r="J20" s="25" t="n">
        <v>-9501.44271684</v>
      </c>
      <c r="K20" s="25" t="n">
        <v>-9414.5297371</v>
      </c>
      <c r="L20" s="25" t="n">
        <v>-9558.17231448</v>
      </c>
      <c r="M20" s="25"/>
      <c r="N20" s="25" t="n">
        <v>-143.64257738</v>
      </c>
      <c r="O20" s="25" t="n">
        <v>-56.7295976400001</v>
      </c>
      <c r="P20" s="25" t="n">
        <v>156.061477649999</v>
      </c>
      <c r="Q20" s="25" t="n">
        <v>276.669339259999</v>
      </c>
      <c r="R20" s="25" t="n">
        <v>553.314356890001</v>
      </c>
    </row>
    <row r="21" customFormat="false" ht="15" hidden="false" customHeight="false" outlineLevel="0" collapsed="false">
      <c r="A21" s="25" t="s">
        <v>35</v>
      </c>
      <c r="B21" s="25" t="n">
        <v>250.952985074627</v>
      </c>
      <c r="C21" s="25" t="n">
        <v>250.952985074627</v>
      </c>
      <c r="D21" s="25" t="n">
        <v>250.952985074627</v>
      </c>
      <c r="E21" s="25" t="n">
        <v>250.952985074627</v>
      </c>
      <c r="F21" s="25" t="n">
        <v>250.952985074627</v>
      </c>
      <c r="G21" s="25" t="n">
        <v>250.952985074627</v>
      </c>
      <c r="H21" s="25" t="n">
        <v>250.952985074627</v>
      </c>
      <c r="I21" s="25" t="n">
        <v>250.952985074627</v>
      </c>
      <c r="J21" s="25" t="n">
        <v>250.952985074627</v>
      </c>
      <c r="K21" s="25" t="n">
        <v>250.952985074627</v>
      </c>
      <c r="L21" s="25" t="n">
        <v>250.952985074627</v>
      </c>
      <c r="M21" s="25"/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</row>
    <row r="22" customFormat="false" ht="15" hidden="false" customHeight="false" outlineLevel="0" collapsed="false">
      <c r="A22" s="24" t="s">
        <v>36</v>
      </c>
      <c r="B22" s="24" t="n">
        <v>477.68064864</v>
      </c>
      <c r="C22" s="24" t="n">
        <v>477.68064864</v>
      </c>
      <c r="D22" s="24" t="n">
        <v>477.68064864</v>
      </c>
      <c r="E22" s="24" t="n">
        <v>477.68064864</v>
      </c>
      <c r="F22" s="24" t="n">
        <v>477.68064864</v>
      </c>
      <c r="G22" s="24" t="n">
        <v>477.68064864</v>
      </c>
      <c r="H22" s="24" t="n">
        <v>477.68064864</v>
      </c>
      <c r="I22" s="24" t="n">
        <v>477.68064864</v>
      </c>
      <c r="J22" s="24" t="n">
        <v>477.68064864</v>
      </c>
      <c r="K22" s="24" t="n">
        <v>477.68064864</v>
      </c>
      <c r="L22" s="24" t="n">
        <v>477.68064864</v>
      </c>
      <c r="M22" s="24"/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</row>
    <row r="23" customFormat="false" ht="15" hidden="false" customHeight="false" outlineLevel="0" collapsed="false">
      <c r="A23" s="24" t="s">
        <v>37</v>
      </c>
      <c r="B23" s="24" t="n">
        <v>214.320958</v>
      </c>
      <c r="C23" s="24" t="n">
        <v>214.320958</v>
      </c>
      <c r="D23" s="24" t="n">
        <v>214.320958</v>
      </c>
      <c r="E23" s="24" t="n">
        <v>214.320958</v>
      </c>
      <c r="F23" s="24" t="n">
        <v>214.320958</v>
      </c>
      <c r="G23" s="24" t="n">
        <v>214.320958</v>
      </c>
      <c r="H23" s="24" t="n">
        <v>214.320958</v>
      </c>
      <c r="I23" s="24" t="n">
        <v>214.320958</v>
      </c>
      <c r="J23" s="24" t="n">
        <v>214.320958</v>
      </c>
      <c r="K23" s="24" t="n">
        <v>214.320958</v>
      </c>
      <c r="L23" s="24" t="n">
        <v>214.320958</v>
      </c>
      <c r="M23" s="24"/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</row>
    <row r="24" customFormat="false" ht="15" hidden="false" customHeight="false" outlineLevel="0" collapsed="false">
      <c r="A24" s="25" t="s">
        <v>38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/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</row>
    <row r="25" customFormat="false" ht="15" hidden="false" customHeight="false" outlineLevel="0" collapsed="false">
      <c r="A25" s="25" t="s">
        <v>39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/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</row>
    <row r="26" customFormat="false" ht="15" hidden="false" customHeight="false" outlineLevel="0" collapsed="false">
      <c r="A26" s="24" t="s">
        <v>40</v>
      </c>
      <c r="B26" s="24" t="n">
        <v>-5906.8488991393</v>
      </c>
      <c r="C26" s="24" t="n">
        <v>-5904.93092042717</v>
      </c>
      <c r="D26" s="24" t="n">
        <v>-1811.63505005393</v>
      </c>
      <c r="E26" s="24" t="n">
        <v>-1660.7159461</v>
      </c>
      <c r="F26" s="24" t="n">
        <v>-1900.7159461</v>
      </c>
      <c r="G26" s="24" t="n">
        <v>-2200.7159461</v>
      </c>
      <c r="H26" s="24" t="n">
        <v>-2260.7159461</v>
      </c>
      <c r="I26" s="24" t="n">
        <v>-2320.7159461</v>
      </c>
      <c r="J26" s="24" t="n">
        <v>-2413.07286287871</v>
      </c>
      <c r="K26" s="24" t="n">
        <v>-2413.07286287871</v>
      </c>
      <c r="L26" s="24" t="n">
        <v>-2413.07286287871</v>
      </c>
      <c r="M26" s="24"/>
      <c r="N26" s="24" t="n">
        <v>0</v>
      </c>
      <c r="O26" s="24" t="n">
        <v>0</v>
      </c>
      <c r="P26" s="24" t="n">
        <v>-212.356916778711</v>
      </c>
      <c r="Q26" s="24" t="n">
        <v>-752.356916778711</v>
      </c>
      <c r="R26" s="24" t="n">
        <v>-601.437812824779</v>
      </c>
    </row>
    <row r="27" customFormat="false" ht="15" hidden="false" customHeight="false" outlineLevel="0" collapsed="false">
      <c r="A27" s="24" t="s">
        <v>41</v>
      </c>
      <c r="B27" s="24" t="n">
        <v>0</v>
      </c>
      <c r="C27" s="24" t="n">
        <v>0</v>
      </c>
      <c r="D27" s="24" t="n">
        <v>0</v>
      </c>
      <c r="E27" s="24" t="n">
        <v>2697.7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/>
      <c r="N27" s="24" t="n">
        <v>0</v>
      </c>
      <c r="O27" s="24" t="n">
        <v>0</v>
      </c>
      <c r="P27" s="24" t="n">
        <v>0</v>
      </c>
      <c r="Q27" s="24" t="n">
        <v>-2697.7</v>
      </c>
      <c r="R27" s="24" t="n">
        <v>0</v>
      </c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5" hidden="false" customHeight="false" outlineLevel="0" collapsed="false">
      <c r="A29" s="25" t="s">
        <v>42</v>
      </c>
      <c r="B29" s="25" t="n">
        <v>-0.00473502000025496</v>
      </c>
      <c r="C29" s="25" t="n">
        <v>-0.00473502000025496</v>
      </c>
      <c r="D29" s="25" t="n">
        <v>-0.00473502000025496</v>
      </c>
      <c r="E29" s="25" t="n">
        <v>-0.00473502000025496</v>
      </c>
      <c r="F29" s="25" t="n">
        <v>-0.00473502000025496</v>
      </c>
      <c r="G29" s="25" t="n">
        <v>-0.00473502000025496</v>
      </c>
      <c r="H29" s="25" t="n">
        <v>-0.00473502000025496</v>
      </c>
      <c r="I29" s="25" t="n">
        <v>-0.00473502000025496</v>
      </c>
      <c r="J29" s="25" t="n">
        <v>-0.00473502000025496</v>
      </c>
      <c r="K29" s="25" t="n">
        <v>-0.00473502000025496</v>
      </c>
      <c r="L29" s="25" t="n">
        <v>-0.00473502000025496</v>
      </c>
      <c r="M29" s="25"/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5" hidden="false" customHeight="false" outlineLevel="0" collapsed="false">
      <c r="A31" s="24" t="s">
        <v>43</v>
      </c>
      <c r="B31" s="24" t="n">
        <v>-233.04046713</v>
      </c>
      <c r="C31" s="24" t="n">
        <v>-137.19775477</v>
      </c>
      <c r="D31" s="24" t="n">
        <v>-110.06576187</v>
      </c>
      <c r="E31" s="24" t="n">
        <v>-125.22252537</v>
      </c>
      <c r="F31" s="24" t="n">
        <v>-129.35196109</v>
      </c>
      <c r="G31" s="24" t="n">
        <v>-127.70289998</v>
      </c>
      <c r="H31" s="24" t="n">
        <v>-127.70471371</v>
      </c>
      <c r="I31" s="24" t="n">
        <v>-120.16104299</v>
      </c>
      <c r="J31" s="24" t="n">
        <v>-118.77072426</v>
      </c>
      <c r="K31" s="24" t="n">
        <v>-118.77072385</v>
      </c>
      <c r="L31" s="24" t="n">
        <v>-118.77072264</v>
      </c>
      <c r="M31" s="24"/>
      <c r="N31" s="24" t="n">
        <v>1.21000000774529E-006</v>
      </c>
      <c r="O31" s="24" t="n">
        <v>1.62000002035256E-006</v>
      </c>
      <c r="P31" s="24" t="n">
        <v>8.93217733999998</v>
      </c>
      <c r="Q31" s="24" t="n">
        <v>6.45180272999998</v>
      </c>
      <c r="R31" s="24" t="n">
        <v>-8.70496076999997</v>
      </c>
    </row>
    <row r="32" customFormat="false" ht="15" hidden="false" customHeight="false" outlineLevel="0" collapsed="false">
      <c r="A32" s="25" t="s">
        <v>44</v>
      </c>
      <c r="B32" s="25" t="n">
        <v>61.6073178</v>
      </c>
      <c r="C32" s="25" t="n">
        <v>50.59289379</v>
      </c>
      <c r="D32" s="25" t="n">
        <v>47.27967742</v>
      </c>
      <c r="E32" s="25" t="n">
        <v>44.59121274</v>
      </c>
      <c r="F32" s="25" t="n">
        <v>47.08507325</v>
      </c>
      <c r="G32" s="25" t="n">
        <v>46.87431306</v>
      </c>
      <c r="H32" s="25" t="n">
        <v>46.87296469</v>
      </c>
      <c r="I32" s="25" t="n">
        <v>46.41663257</v>
      </c>
      <c r="J32" s="25" t="n">
        <v>46.40694842</v>
      </c>
      <c r="K32" s="25" t="n">
        <v>46.40694842</v>
      </c>
      <c r="L32" s="25" t="n">
        <v>46.40694841</v>
      </c>
      <c r="M32" s="25"/>
      <c r="N32" s="25" t="n">
        <v>-1.00000008274037E-008</v>
      </c>
      <c r="O32" s="25" t="n">
        <v>-1.00000008274037E-008</v>
      </c>
      <c r="P32" s="25" t="n">
        <v>-0.467364650000008</v>
      </c>
      <c r="Q32" s="25" t="n">
        <v>1.81573567</v>
      </c>
      <c r="R32" s="25" t="n">
        <v>-0.872729010000001</v>
      </c>
    </row>
    <row r="33" customFormat="false" ht="15" hidden="false" customHeight="false" outlineLevel="0" collapsed="false">
      <c r="A33" s="25" t="s">
        <v>45</v>
      </c>
      <c r="B33" s="25" t="n">
        <v>288.59354224</v>
      </c>
      <c r="C33" s="25" t="n">
        <v>182.14626641</v>
      </c>
      <c r="D33" s="25" t="n">
        <v>150.52645402</v>
      </c>
      <c r="E33" s="25" t="n">
        <v>162.99557085</v>
      </c>
      <c r="F33" s="25" t="n">
        <v>169.75052992</v>
      </c>
      <c r="G33" s="25" t="n">
        <v>167.89070863</v>
      </c>
      <c r="H33" s="25" t="n">
        <v>167.89070618</v>
      </c>
      <c r="I33" s="25" t="n">
        <v>159.89070333</v>
      </c>
      <c r="J33" s="25" t="n">
        <v>158.49070046</v>
      </c>
      <c r="K33" s="25" t="n">
        <v>158.49070005</v>
      </c>
      <c r="L33" s="25" t="n">
        <v>158.49069883</v>
      </c>
      <c r="M33" s="25"/>
      <c r="N33" s="25" t="n">
        <v>-1.22000000146727E-006</v>
      </c>
      <c r="O33" s="25" t="n">
        <v>-1.63000001407454E-006</v>
      </c>
      <c r="P33" s="25" t="n">
        <v>-9.40000979999999</v>
      </c>
      <c r="Q33" s="25" t="n">
        <v>-4.50487201999999</v>
      </c>
      <c r="R33" s="25" t="n">
        <v>7.96424480999997</v>
      </c>
    </row>
    <row r="34" customFormat="false" ht="15" hidden="false" customHeight="false" outlineLevel="0" collapsed="false">
      <c r="A34" s="24" t="s">
        <v>46</v>
      </c>
      <c r="B34" s="24" t="n">
        <v>6.06424269</v>
      </c>
      <c r="C34" s="24" t="n">
        <v>6.49371735</v>
      </c>
      <c r="D34" s="24" t="n">
        <v>6.81898527</v>
      </c>
      <c r="E34" s="24" t="n">
        <v>6.81816726</v>
      </c>
      <c r="F34" s="24" t="n">
        <v>6.68650442</v>
      </c>
      <c r="G34" s="24" t="n">
        <v>6.68650441</v>
      </c>
      <c r="H34" s="24" t="n">
        <v>6.68697222</v>
      </c>
      <c r="I34" s="24" t="n">
        <v>6.68697223</v>
      </c>
      <c r="J34" s="24" t="n">
        <v>6.68697222</v>
      </c>
      <c r="K34" s="24" t="n">
        <v>6.68697222</v>
      </c>
      <c r="L34" s="24" t="n">
        <v>6.68697222</v>
      </c>
      <c r="M34" s="24"/>
      <c r="N34" s="24" t="n">
        <v>0</v>
      </c>
      <c r="O34" s="24" t="n">
        <v>0</v>
      </c>
      <c r="P34" s="24" t="n">
        <v>0.000467809999999069</v>
      </c>
      <c r="Q34" s="24" t="n">
        <v>-0.131195040000001</v>
      </c>
      <c r="R34" s="24" t="n">
        <v>-0.13201305</v>
      </c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5" hidden="false" customHeight="false" outlineLevel="0" collapsed="false">
      <c r="A36" s="25" t="s">
        <v>47</v>
      </c>
      <c r="B36" s="25" t="n">
        <v>8341.32950096</v>
      </c>
      <c r="C36" s="25" t="n">
        <v>9701.673595</v>
      </c>
      <c r="D36" s="25" t="n">
        <v>7732.99460362</v>
      </c>
      <c r="E36" s="25" t="n">
        <v>7513.99974828</v>
      </c>
      <c r="F36" s="25" t="n">
        <v>10120.77793639</v>
      </c>
      <c r="G36" s="25" t="n">
        <v>10398.68629115</v>
      </c>
      <c r="H36" s="25" t="n">
        <v>6904.42811734</v>
      </c>
      <c r="I36" s="25" t="n">
        <v>7533.44984603</v>
      </c>
      <c r="J36" s="25" t="n">
        <v>7215.94178278</v>
      </c>
      <c r="K36" s="25" t="n">
        <v>7754.07755139</v>
      </c>
      <c r="L36" s="25" t="n">
        <v>7330.0375726</v>
      </c>
      <c r="M36" s="25"/>
      <c r="N36" s="25" t="n">
        <v>-424.039978790001</v>
      </c>
      <c r="O36" s="25" t="n">
        <v>114.09578982</v>
      </c>
      <c r="P36" s="25" t="n">
        <v>-3068.64871855</v>
      </c>
      <c r="Q36" s="25" t="n">
        <v>-183.96217568</v>
      </c>
      <c r="R36" s="25" t="n">
        <v>-402.95703102</v>
      </c>
    </row>
    <row r="37" customFormat="false" ht="15" hidden="false" customHeight="false" outlineLevel="0" collapsed="false">
      <c r="A37" s="25" t="s">
        <v>48</v>
      </c>
      <c r="B37" s="25" t="n">
        <v>23.1724702299474</v>
      </c>
      <c r="C37" s="25" t="n">
        <v>24.2314939595804</v>
      </c>
      <c r="D37" s="25" t="n">
        <v>23.1437684202987</v>
      </c>
      <c r="E37" s="25" t="n">
        <v>22.305342547631</v>
      </c>
      <c r="F37" s="25" t="n">
        <v>30.4863259305704</v>
      </c>
      <c r="G37" s="25" t="n">
        <v>31.0015154290834</v>
      </c>
      <c r="H37" s="25" t="n">
        <v>20.9191634649092</v>
      </c>
      <c r="I37" s="25" t="n">
        <v>22.2278316848652</v>
      </c>
      <c r="J37" s="25" t="n">
        <v>21.7420647509798</v>
      </c>
      <c r="K37" s="25" t="n">
        <v>23.4</v>
      </c>
      <c r="L37" s="25" t="n">
        <v>22.6</v>
      </c>
      <c r="M37" s="25"/>
      <c r="N37" s="25" t="n">
        <v>-0.800000000000001</v>
      </c>
      <c r="O37" s="25" t="n">
        <v>0.857935249020251</v>
      </c>
      <c r="P37" s="25" t="n">
        <v>-8.40151542908343</v>
      </c>
      <c r="Q37" s="25" t="n">
        <v>0.294657452369037</v>
      </c>
      <c r="R37" s="25" t="n">
        <v>-0.543768420298694</v>
      </c>
    </row>
    <row r="38" customFormat="false" ht="15" hidden="false" customHeight="false" outlineLevel="0" collapsed="false">
      <c r="A38" s="24" t="s">
        <v>49</v>
      </c>
      <c r="B38" s="24" t="n">
        <v>19.3678170891826</v>
      </c>
      <c r="C38" s="24" t="n">
        <v>18.1306708858376</v>
      </c>
      <c r="D38" s="24" t="n">
        <v>21.0404757086614</v>
      </c>
      <c r="E38" s="24" t="n">
        <v>20.7582107568028</v>
      </c>
      <c r="F38" s="24" t="n">
        <v>21.7405152948232</v>
      </c>
      <c r="G38" s="24" t="n">
        <v>22.0625166319656</v>
      </c>
      <c r="H38" s="24" t="n">
        <v>17.6624674872807</v>
      </c>
      <c r="I38" s="24" t="n">
        <v>17.6228772235489</v>
      </c>
      <c r="J38" s="24" t="n">
        <v>17.5423312340758</v>
      </c>
      <c r="K38" s="24" t="n">
        <v>17.8</v>
      </c>
      <c r="L38" s="24" t="n">
        <v>18.3</v>
      </c>
      <c r="M38" s="24"/>
      <c r="N38" s="24" t="n">
        <v>0.5</v>
      </c>
      <c r="O38" s="24" t="n">
        <v>0.75766876592423</v>
      </c>
      <c r="P38" s="24" t="n">
        <v>-3.76251663196565</v>
      </c>
      <c r="Q38" s="24" t="n">
        <v>-2.45821075680276</v>
      </c>
      <c r="R38" s="24" t="n">
        <v>-2.74047570866137</v>
      </c>
    </row>
    <row r="39" customFormat="false" ht="15" hidden="false" customHeight="false" outlineLevel="0" collapsed="false">
      <c r="A39" s="24" t="s">
        <v>50</v>
      </c>
      <c r="B39" s="24" t="n">
        <v>22.0261003970738</v>
      </c>
      <c r="C39" s="24" t="n">
        <v>23.0064220605902</v>
      </c>
      <c r="D39" s="24" t="n">
        <v>23.1437684202987</v>
      </c>
      <c r="E39" s="24" t="n">
        <v>19.9184592207326</v>
      </c>
      <c r="F39" s="24" t="n">
        <v>28.605302865635</v>
      </c>
      <c r="G39" s="24" t="n">
        <v>26.4540469190534</v>
      </c>
      <c r="H39" s="24" t="n">
        <v>23.6622103037967</v>
      </c>
      <c r="I39" s="24" t="n">
        <v>22.028149060322</v>
      </c>
      <c r="J39" s="24" t="n">
        <v>21.2801090443037</v>
      </c>
      <c r="K39" s="24" t="n">
        <v>22.2</v>
      </c>
      <c r="L39" s="24" t="n">
        <v>22.6</v>
      </c>
      <c r="M39" s="24"/>
      <c r="N39" s="24" t="n">
        <v>0.400000000000002</v>
      </c>
      <c r="O39" s="24" t="n">
        <v>1.31989095569628</v>
      </c>
      <c r="P39" s="24" t="n">
        <v>-3.85404691905335</v>
      </c>
      <c r="Q39" s="24" t="n">
        <v>2.68154077926739</v>
      </c>
      <c r="R39" s="24" t="n">
        <v>-0.543768420298694</v>
      </c>
    </row>
    <row r="40" customFormat="false" ht="15" hidden="false" customHeight="false" outlineLevel="0" collapsed="false">
      <c r="A40" s="25" t="s">
        <v>51</v>
      </c>
      <c r="B40" s="25" t="n">
        <v>17.8899979547819</v>
      </c>
      <c r="C40" s="25" t="n">
        <v>18.5012820938969</v>
      </c>
      <c r="D40" s="25" t="n">
        <v>21.0404757086614</v>
      </c>
      <c r="E40" s="25" t="n">
        <v>19.3442478955265</v>
      </c>
      <c r="F40" s="25" t="n">
        <v>20.804352598693</v>
      </c>
      <c r="G40" s="25" t="n">
        <v>19.8688728424371</v>
      </c>
      <c r="H40" s="25" t="n">
        <v>18.2339228003748</v>
      </c>
      <c r="I40" s="25" t="n">
        <v>17.7305252576641</v>
      </c>
      <c r="J40" s="25" t="n">
        <v>17.8620036731308</v>
      </c>
      <c r="K40" s="25" t="n">
        <v>17.8</v>
      </c>
      <c r="L40" s="25" t="n">
        <v>18.3</v>
      </c>
      <c r="M40" s="25"/>
      <c r="N40" s="25" t="n">
        <v>0.5</v>
      </c>
      <c r="O40" s="25" t="n">
        <v>0.437996326869207</v>
      </c>
      <c r="P40" s="25" t="n">
        <v>-1.56887284243711</v>
      </c>
      <c r="Q40" s="25" t="n">
        <v>-1.0442478955265</v>
      </c>
      <c r="R40" s="25" t="n">
        <v>-2.74047570866137</v>
      </c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15" hidden="false" customHeight="false" outlineLevel="0" collapsed="false">
      <c r="A42" s="24" t="s">
        <v>52</v>
      </c>
      <c r="B42" s="24" t="n">
        <v>-6.04291747</v>
      </c>
      <c r="C42" s="24" t="n">
        <v>-0.10497935</v>
      </c>
      <c r="D42" s="24" t="n">
        <v>-0.45728278</v>
      </c>
      <c r="E42" s="24" t="n">
        <v>-0.45728278</v>
      </c>
      <c r="F42" s="24" t="n">
        <v>-0.45728278</v>
      </c>
      <c r="G42" s="24" t="n">
        <v>-0.45728278</v>
      </c>
      <c r="H42" s="24" t="n">
        <v>-0.45728278</v>
      </c>
      <c r="I42" s="24" t="n">
        <v>-0.45728278</v>
      </c>
      <c r="J42" s="24" t="n">
        <v>-0.45728278</v>
      </c>
      <c r="K42" s="24" t="n">
        <v>-0.45728278</v>
      </c>
      <c r="L42" s="24" t="n">
        <v>-0.45728278</v>
      </c>
      <c r="M42" s="24"/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15" hidden="false" customHeight="false" outlineLevel="0" collapsed="false">
      <c r="A44" s="25" t="s">
        <v>53</v>
      </c>
      <c r="B44" s="25" t="n">
        <v>12771.3215722376</v>
      </c>
      <c r="C44" s="25" t="n">
        <v>14893.3076029168</v>
      </c>
      <c r="D44" s="25" t="n">
        <v>11802.7946945953</v>
      </c>
      <c r="E44" s="25" t="n">
        <v>5955.54160397194</v>
      </c>
      <c r="F44" s="25" t="n">
        <v>6396.61485797194</v>
      </c>
      <c r="G44" s="25" t="n">
        <v>7604.86721797194</v>
      </c>
      <c r="H44" s="25" t="n">
        <v>9149.86721797194</v>
      </c>
      <c r="I44" s="25" t="n">
        <v>8244.86721797194</v>
      </c>
      <c r="J44" s="25" t="n">
        <v>8433.88067975065</v>
      </c>
      <c r="K44" s="25" t="n">
        <v>7873.88067975065</v>
      </c>
      <c r="L44" s="25" t="n">
        <v>8133.72055705065</v>
      </c>
      <c r="M44" s="25"/>
      <c r="N44" s="25" t="n">
        <v>259.8398773</v>
      </c>
      <c r="O44" s="25" t="n">
        <v>-300.1601227</v>
      </c>
      <c r="P44" s="25" t="n">
        <v>528.853339078711</v>
      </c>
      <c r="Q44" s="25" t="n">
        <v>2178.17895307871</v>
      </c>
      <c r="R44" s="25" t="n">
        <v>-3669.07413754468</v>
      </c>
    </row>
    <row r="45" customFormat="false" ht="15" hidden="false" customHeight="false" outlineLevel="0" collapsed="false">
      <c r="A45" s="25" t="s">
        <v>54</v>
      </c>
      <c r="B45" s="25" t="n">
        <v>4475.44278772764</v>
      </c>
      <c r="C45" s="25" t="n">
        <v>4372.77458648966</v>
      </c>
      <c r="D45" s="25" t="n">
        <v>4248.66156087194</v>
      </c>
      <c r="E45" s="25" t="n">
        <v>4248.66156087194</v>
      </c>
      <c r="F45" s="25" t="n">
        <v>4248.66156087194</v>
      </c>
      <c r="G45" s="25" t="n">
        <v>4248.66156087194</v>
      </c>
      <c r="H45" s="25" t="n">
        <v>4248.66156087194</v>
      </c>
      <c r="I45" s="25" t="n">
        <v>4248.66156087194</v>
      </c>
      <c r="J45" s="25" t="n">
        <v>4248.66156087194</v>
      </c>
      <c r="K45" s="25" t="n">
        <v>4248.66156087194</v>
      </c>
      <c r="L45" s="25" t="n">
        <v>4248.66156087194</v>
      </c>
      <c r="M45" s="25"/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</row>
    <row r="46" customFormat="false" ht="15" hidden="false" customHeight="false" outlineLevel="0" collapsed="false">
      <c r="A46" s="24" t="s">
        <v>55</v>
      </c>
      <c r="B46" s="24" t="n">
        <v>2389.03065</v>
      </c>
      <c r="C46" s="24" t="n">
        <v>3732.112496</v>
      </c>
      <c r="D46" s="24" t="n">
        <v>3778.910454</v>
      </c>
      <c r="E46" s="24" t="n">
        <v>1.987854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/>
      <c r="N46" s="24" t="n">
        <v>0</v>
      </c>
      <c r="O46" s="24" t="n">
        <v>0</v>
      </c>
      <c r="P46" s="24" t="n">
        <v>0</v>
      </c>
      <c r="Q46" s="24" t="n">
        <v>-1.987854</v>
      </c>
      <c r="R46" s="24" t="n">
        <v>-3778.910454</v>
      </c>
    </row>
    <row r="47" customFormat="false" ht="15" hidden="false" customHeight="false" outlineLevel="0" collapsed="false">
      <c r="A47" s="24" t="s">
        <v>56</v>
      </c>
      <c r="B47" s="24" t="n">
        <v>0</v>
      </c>
      <c r="C47" s="24" t="n">
        <v>883.4896</v>
      </c>
      <c r="D47" s="24" t="n">
        <v>1954.7231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/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-1954.7231</v>
      </c>
    </row>
    <row r="48" customFormat="false" ht="15" hidden="false" customHeight="false" outlineLevel="0" collapsed="false">
      <c r="A48" s="25" t="s">
        <v>57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895</v>
      </c>
      <c r="H48" s="25" t="n">
        <v>2380</v>
      </c>
      <c r="I48" s="25" t="n">
        <v>1415</v>
      </c>
      <c r="J48" s="25" t="n">
        <v>1510</v>
      </c>
      <c r="K48" s="25" t="n">
        <v>950</v>
      </c>
      <c r="L48" s="25" t="n">
        <v>1200</v>
      </c>
      <c r="M48" s="25"/>
      <c r="N48" s="25" t="n">
        <v>250</v>
      </c>
      <c r="O48" s="25" t="n">
        <v>-310</v>
      </c>
      <c r="P48" s="25" t="n">
        <v>305</v>
      </c>
      <c r="Q48" s="25" t="n">
        <v>1200</v>
      </c>
      <c r="R48" s="25" t="n">
        <v>1200</v>
      </c>
    </row>
    <row r="49" customFormat="false" ht="15" hidden="false" customHeight="false" outlineLevel="0" collapsed="false">
      <c r="A49" s="25" t="s">
        <v>58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/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</row>
    <row r="50" customFormat="false" ht="15" hidden="false" customHeight="false" outlineLevel="0" collapsed="false">
      <c r="A50" s="24" t="s">
        <v>59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/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</row>
    <row r="51" customFormat="false" ht="15" hidden="false" customHeight="false" outlineLevel="0" collapsed="false">
      <c r="A51" s="24" t="s">
        <v>60</v>
      </c>
      <c r="B51" s="24" t="n">
        <v>-4.63599999420694E-005</v>
      </c>
      <c r="C51" s="24" t="n">
        <v>-4.63599999420694E-005</v>
      </c>
      <c r="D51" s="24" t="n">
        <v>-4.63599999420694E-005</v>
      </c>
      <c r="E51" s="24" t="n">
        <v>-4.63599999420694E-005</v>
      </c>
      <c r="F51" s="24" t="n">
        <v>-4.63599999420694E-005</v>
      </c>
      <c r="G51" s="24" t="n">
        <v>-4.63599999420694E-005</v>
      </c>
      <c r="H51" s="24" t="n">
        <v>-4.63599999420694E-005</v>
      </c>
      <c r="I51" s="24" t="n">
        <v>-4.63599999420694E-005</v>
      </c>
      <c r="J51" s="24" t="n">
        <v>-4.63599999420694E-005</v>
      </c>
      <c r="K51" s="24" t="n">
        <v>-4.63599999420694E-005</v>
      </c>
      <c r="L51" s="24" t="n">
        <v>-4.63599999420694E-005</v>
      </c>
      <c r="M51" s="24"/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</row>
    <row r="52" customFormat="false" ht="15" hidden="false" customHeight="false" outlineLevel="0" collapsed="false">
      <c r="A52" s="25" t="s">
        <v>61</v>
      </c>
      <c r="B52" s="25" t="n">
        <v>5906.84813451</v>
      </c>
      <c r="C52" s="25" t="n">
        <v>5904.93092042717</v>
      </c>
      <c r="D52" s="25" t="n">
        <v>1811.64732372339</v>
      </c>
      <c r="E52" s="25" t="n">
        <v>1660.7159461</v>
      </c>
      <c r="F52" s="25" t="n">
        <v>1900.7159461</v>
      </c>
      <c r="G52" s="25" t="n">
        <v>2200.7159461</v>
      </c>
      <c r="H52" s="25" t="n">
        <v>2260.7159461</v>
      </c>
      <c r="I52" s="25" t="n">
        <v>2320.7159461</v>
      </c>
      <c r="J52" s="25" t="n">
        <v>2413.07286287871</v>
      </c>
      <c r="K52" s="25" t="n">
        <v>2413.07286287871</v>
      </c>
      <c r="L52" s="25" t="n">
        <v>2413.07286287871</v>
      </c>
      <c r="M52" s="25"/>
      <c r="N52" s="25" t="n">
        <v>0</v>
      </c>
      <c r="O52" s="25" t="n">
        <v>0</v>
      </c>
      <c r="P52" s="25" t="n">
        <v>212.356916778711</v>
      </c>
      <c r="Q52" s="25" t="n">
        <v>752.356916778711</v>
      </c>
      <c r="R52" s="25" t="n">
        <v>601.425539155324</v>
      </c>
    </row>
    <row r="53" customFormat="false" ht="15" hidden="false" customHeight="false" outlineLevel="0" collapsed="false">
      <c r="A53" s="25" t="s">
        <v>62</v>
      </c>
      <c r="B53" s="25" t="n">
        <v>0</v>
      </c>
      <c r="C53" s="25" t="n">
        <v>0</v>
      </c>
      <c r="D53" s="25" t="n">
        <v>8.852256</v>
      </c>
      <c r="E53" s="25" t="n">
        <v>44.176243</v>
      </c>
      <c r="F53" s="25" t="n">
        <v>247.237351</v>
      </c>
      <c r="G53" s="25" t="n">
        <v>260.489711</v>
      </c>
      <c r="H53" s="25" t="n">
        <v>260.489711</v>
      </c>
      <c r="I53" s="25" t="n">
        <v>260.489711</v>
      </c>
      <c r="J53" s="25" t="n">
        <v>262.146256</v>
      </c>
      <c r="K53" s="25" t="n">
        <v>262.146256</v>
      </c>
      <c r="L53" s="25" t="n">
        <v>271.9861333</v>
      </c>
      <c r="M53" s="25"/>
      <c r="N53" s="25" t="n">
        <v>9.83987730000001</v>
      </c>
      <c r="O53" s="25" t="n">
        <v>9.83987730000001</v>
      </c>
      <c r="P53" s="25" t="n">
        <v>11.4964223</v>
      </c>
      <c r="Q53" s="25" t="n">
        <v>227.8098903</v>
      </c>
      <c r="R53" s="25" t="n">
        <v>263.1338773</v>
      </c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customFormat="false" ht="15" hidden="false" customHeight="false" outlineLevel="0" collapsed="false">
      <c r="A55" s="24" t="s">
        <v>63</v>
      </c>
      <c r="B55" s="24" t="n">
        <v>161449.65176346</v>
      </c>
      <c r="C55" s="24" t="n">
        <v>178653.44316879</v>
      </c>
      <c r="D55" s="24" t="n">
        <v>144936.60120123</v>
      </c>
      <c r="E55" s="24" t="n">
        <v>137671.461086534</v>
      </c>
      <c r="F55" s="24" t="n">
        <v>136678.71903059</v>
      </c>
      <c r="G55" s="24" t="n">
        <v>134855.667955367</v>
      </c>
      <c r="H55" s="24" t="n">
        <v>135712.178533969</v>
      </c>
      <c r="I55" s="24" t="n">
        <v>135723.050987587</v>
      </c>
      <c r="J55" s="24" t="n">
        <v>135497.503009233</v>
      </c>
      <c r="K55" s="24" t="n">
        <v>135060.736138486</v>
      </c>
      <c r="L55" s="24" t="n">
        <v>135291.95755575</v>
      </c>
      <c r="M55" s="24"/>
      <c r="N55" s="24" t="n">
        <v>231.221417263587</v>
      </c>
      <c r="O55" s="24" t="n">
        <v>-205.545453483384</v>
      </c>
      <c r="P55" s="24" t="n">
        <v>436.289600382763</v>
      </c>
      <c r="Q55" s="24" t="n">
        <v>-2379.50353078425</v>
      </c>
      <c r="R55" s="24" t="n">
        <v>-9644.64364547996</v>
      </c>
    </row>
    <row r="56" customFormat="false" ht="15" hidden="false" customHeight="false" outlineLevel="0" collapsed="false">
      <c r="A56" s="25" t="s">
        <v>64</v>
      </c>
      <c r="B56" s="25" t="n">
        <v>51232.63053425</v>
      </c>
      <c r="C56" s="25" t="n">
        <v>57204.79627644</v>
      </c>
      <c r="D56" s="25" t="n">
        <v>49407.75020959</v>
      </c>
      <c r="E56" s="25" t="n">
        <v>48303.50088007</v>
      </c>
      <c r="F56" s="25" t="n">
        <v>47635.07092198</v>
      </c>
      <c r="G56" s="25" t="n">
        <v>47205.34994914</v>
      </c>
      <c r="H56" s="25" t="n">
        <v>47465.08485249</v>
      </c>
      <c r="I56" s="25" t="n">
        <v>47314.76433806</v>
      </c>
      <c r="J56" s="25" t="n">
        <v>47086.50090586</v>
      </c>
      <c r="K56" s="25" t="n">
        <v>46294.95336029</v>
      </c>
      <c r="L56" s="25" t="n">
        <v>46259.74527548</v>
      </c>
      <c r="M56" s="25"/>
      <c r="N56" s="25" t="n">
        <v>-35.208084809994</v>
      </c>
      <c r="O56" s="25" t="n">
        <v>-826.755630380001</v>
      </c>
      <c r="P56" s="25" t="n">
        <v>-945.604673660004</v>
      </c>
      <c r="Q56" s="25" t="n">
        <v>-2043.75560459001</v>
      </c>
      <c r="R56" s="25" t="n">
        <v>-3148.00493411002</v>
      </c>
    </row>
    <row r="57" customFormat="false" ht="15" hidden="false" customHeight="false" outlineLevel="0" collapsed="false">
      <c r="A57" s="25" t="s">
        <v>65</v>
      </c>
      <c r="B57" s="25" t="n">
        <v>35599.02753425</v>
      </c>
      <c r="C57" s="25" t="n">
        <v>40348.99427644</v>
      </c>
      <c r="D57" s="25" t="n">
        <v>35123.27020959</v>
      </c>
      <c r="E57" s="25" t="n">
        <v>34397.90328587</v>
      </c>
      <c r="F57" s="25" t="n">
        <v>33039.37998328</v>
      </c>
      <c r="G57" s="25" t="n">
        <v>33043.48824024</v>
      </c>
      <c r="H57" s="25" t="n">
        <v>33177.56620689</v>
      </c>
      <c r="I57" s="25" t="n">
        <v>33213.09059973</v>
      </c>
      <c r="J57" s="25" t="n">
        <v>32668.30935544</v>
      </c>
      <c r="K57" s="25" t="n">
        <v>32049.48155411</v>
      </c>
      <c r="L57" s="25" t="n">
        <v>32160.2082816</v>
      </c>
      <c r="M57" s="25"/>
      <c r="N57" s="25" t="n">
        <v>110.726727490004</v>
      </c>
      <c r="O57" s="25" t="n">
        <v>-508.101073840004</v>
      </c>
      <c r="P57" s="25" t="n">
        <v>-883.27995864</v>
      </c>
      <c r="Q57" s="25" t="n">
        <v>-2237.69500427</v>
      </c>
      <c r="R57" s="25" t="n">
        <v>-2963.06192799002</v>
      </c>
    </row>
    <row r="58" customFormat="false" ht="15" hidden="false" customHeight="false" outlineLevel="0" collapsed="false">
      <c r="A58" s="24" t="s">
        <v>66</v>
      </c>
      <c r="B58" s="24" t="n">
        <v>16409.4844052</v>
      </c>
      <c r="C58" s="24" t="n">
        <v>18206.80164006</v>
      </c>
      <c r="D58" s="24" t="n">
        <v>17513.40133611</v>
      </c>
      <c r="E58" s="24" t="n">
        <v>15225.76216281</v>
      </c>
      <c r="F58" s="24" t="n">
        <v>15105.05304376</v>
      </c>
      <c r="G58" s="24" t="n">
        <v>14861.69708351</v>
      </c>
      <c r="H58" s="24" t="n">
        <v>14601.76551488</v>
      </c>
      <c r="I58" s="24" t="n">
        <v>14064.99912655</v>
      </c>
      <c r="J58" s="24" t="n">
        <v>14599.82552899</v>
      </c>
      <c r="K58" s="24" t="n">
        <v>14340.62254626</v>
      </c>
      <c r="L58" s="24" t="n">
        <v>14264.67300283</v>
      </c>
      <c r="M58" s="24"/>
      <c r="N58" s="24" t="n">
        <v>-75.9495434299988</v>
      </c>
      <c r="O58" s="24" t="n">
        <v>-335.152526160002</v>
      </c>
      <c r="P58" s="24" t="n">
        <v>-597.024080680001</v>
      </c>
      <c r="Q58" s="24" t="n">
        <v>-961.089159980002</v>
      </c>
      <c r="R58" s="24" t="n">
        <v>-3248.72833328002</v>
      </c>
    </row>
    <row r="59" customFormat="false" ht="15" hidden="false" customHeight="false" outlineLevel="0" collapsed="false">
      <c r="A59" s="24" t="s">
        <v>67</v>
      </c>
      <c r="B59" s="24" t="n">
        <v>19189.54312905</v>
      </c>
      <c r="C59" s="24" t="n">
        <v>22142.19263638</v>
      </c>
      <c r="D59" s="24" t="n">
        <v>17609.86887348</v>
      </c>
      <c r="E59" s="24" t="n">
        <v>19172.14112306</v>
      </c>
      <c r="F59" s="24" t="n">
        <v>17934.32693952</v>
      </c>
      <c r="G59" s="24" t="n">
        <v>18181.79115673</v>
      </c>
      <c r="H59" s="24" t="n">
        <v>18575.80069201</v>
      </c>
      <c r="I59" s="24" t="n">
        <v>19148.09147318</v>
      </c>
      <c r="J59" s="24" t="n">
        <v>18068.48382645</v>
      </c>
      <c r="K59" s="24" t="n">
        <v>17708.85900785</v>
      </c>
      <c r="L59" s="24" t="n">
        <v>17895.53527877</v>
      </c>
      <c r="M59" s="24"/>
      <c r="N59" s="24" t="n">
        <v>186.676270920005</v>
      </c>
      <c r="O59" s="24" t="n">
        <v>-172.94854768</v>
      </c>
      <c r="P59" s="24" t="n">
        <v>-286.25587796</v>
      </c>
      <c r="Q59" s="24" t="n">
        <v>-1276.60584429</v>
      </c>
      <c r="R59" s="24" t="n">
        <v>285.666405290001</v>
      </c>
    </row>
    <row r="60" customFormat="false" ht="15" hidden="false" customHeight="false" outlineLevel="0" collapsed="false">
      <c r="A60" s="25" t="s">
        <v>68</v>
      </c>
      <c r="B60" s="25" t="n">
        <v>15633.603</v>
      </c>
      <c r="C60" s="25" t="n">
        <v>16855.802</v>
      </c>
      <c r="D60" s="25" t="n">
        <v>14284.48</v>
      </c>
      <c r="E60" s="25" t="n">
        <v>13905.5975942</v>
      </c>
      <c r="F60" s="25" t="n">
        <v>14595.6909387</v>
      </c>
      <c r="G60" s="25" t="n">
        <v>14161.8617089</v>
      </c>
      <c r="H60" s="25" t="n">
        <v>14287.5186456</v>
      </c>
      <c r="I60" s="25" t="n">
        <v>14101.67373833</v>
      </c>
      <c r="J60" s="25" t="n">
        <v>14418.19155042</v>
      </c>
      <c r="K60" s="25" t="n">
        <v>14245.47180618</v>
      </c>
      <c r="L60" s="25" t="n">
        <v>14099.53699388</v>
      </c>
      <c r="M60" s="25"/>
      <c r="N60" s="25" t="n">
        <v>-145.9348123</v>
      </c>
      <c r="O60" s="25" t="n">
        <v>-318.654556540001</v>
      </c>
      <c r="P60" s="25" t="n">
        <v>-62.3247150200004</v>
      </c>
      <c r="Q60" s="25" t="n">
        <v>193.939399680001</v>
      </c>
      <c r="R60" s="25" t="n">
        <v>-184.943006120002</v>
      </c>
    </row>
    <row r="61" customFormat="false" ht="15" hidden="false" customHeight="false" outlineLevel="0" collapsed="false">
      <c r="A61" s="25" t="s">
        <v>69</v>
      </c>
      <c r="B61" s="25" t="n">
        <v>13584.112</v>
      </c>
      <c r="C61" s="25" t="n">
        <v>14704.354</v>
      </c>
      <c r="D61" s="25" t="n">
        <v>12487.236</v>
      </c>
      <c r="E61" s="25" t="n">
        <v>12028.180593</v>
      </c>
      <c r="F61" s="25" t="n">
        <v>12674.1915313</v>
      </c>
      <c r="G61" s="25" t="n">
        <v>12244.1132897</v>
      </c>
      <c r="H61" s="25" t="n">
        <v>12358.86885687</v>
      </c>
      <c r="I61" s="25" t="n">
        <v>12176.14051889</v>
      </c>
      <c r="J61" s="25" t="n">
        <v>12470.95597207</v>
      </c>
      <c r="K61" s="25" t="n">
        <v>12298.48540523</v>
      </c>
      <c r="L61" s="25" t="n">
        <v>12144.37967439</v>
      </c>
      <c r="M61" s="25"/>
      <c r="N61" s="25" t="n">
        <v>-154.10573084</v>
      </c>
      <c r="O61" s="25" t="n">
        <v>-326.57629768</v>
      </c>
      <c r="P61" s="25" t="n">
        <v>-99.7336153100005</v>
      </c>
      <c r="Q61" s="25" t="n">
        <v>116.199081390001</v>
      </c>
      <c r="R61" s="25" t="n">
        <v>-342.856325610001</v>
      </c>
    </row>
    <row r="62" customFormat="false" ht="15" hidden="false" customHeight="false" outlineLevel="0" collapsed="false">
      <c r="A62" s="24" t="s">
        <v>70</v>
      </c>
      <c r="B62" s="24" t="n">
        <v>2049.491</v>
      </c>
      <c r="C62" s="24" t="n">
        <v>2151.448</v>
      </c>
      <c r="D62" s="24" t="n">
        <v>1797.244</v>
      </c>
      <c r="E62" s="24" t="n">
        <v>1877.4170012</v>
      </c>
      <c r="F62" s="24" t="n">
        <v>1921.4994074</v>
      </c>
      <c r="G62" s="24" t="n">
        <v>1917.7484192</v>
      </c>
      <c r="H62" s="24" t="n">
        <v>1928.64978873</v>
      </c>
      <c r="I62" s="24" t="n">
        <v>1925.53321944</v>
      </c>
      <c r="J62" s="24" t="n">
        <v>1947.23557835</v>
      </c>
      <c r="K62" s="24" t="n">
        <v>1946.98640095</v>
      </c>
      <c r="L62" s="24" t="n">
        <v>1955.15731949</v>
      </c>
      <c r="M62" s="24"/>
      <c r="N62" s="24" t="n">
        <v>8.17091854</v>
      </c>
      <c r="O62" s="24" t="n">
        <v>7.92174114</v>
      </c>
      <c r="P62" s="24" t="n">
        <v>37.40890029</v>
      </c>
      <c r="Q62" s="24" t="n">
        <v>77.74031829</v>
      </c>
      <c r="R62" s="24" t="n">
        <v>157.91331949</v>
      </c>
    </row>
    <row r="63" customFormat="false" ht="15" hidden="false" customHeight="false" outlineLevel="0" collapsed="false">
      <c r="A63" s="24" t="s">
        <v>71</v>
      </c>
      <c r="B63" s="24" t="n">
        <v>110217.02122921</v>
      </c>
      <c r="C63" s="24" t="n">
        <v>121448.64689235</v>
      </c>
      <c r="D63" s="24" t="n">
        <v>95528.85099164</v>
      </c>
      <c r="E63" s="24" t="n">
        <v>89367.9602064643</v>
      </c>
      <c r="F63" s="24" t="n">
        <v>89043.6481086101</v>
      </c>
      <c r="G63" s="24" t="n">
        <v>87650.3180062273</v>
      </c>
      <c r="H63" s="24" t="n">
        <v>88247.0936814791</v>
      </c>
      <c r="I63" s="24" t="n">
        <v>88408.2866495267</v>
      </c>
      <c r="J63" s="24" t="n">
        <v>88411.0021033735</v>
      </c>
      <c r="K63" s="24" t="n">
        <v>88765.7827781965</v>
      </c>
      <c r="L63" s="24" t="n">
        <v>89032.2122802701</v>
      </c>
      <c r="M63" s="24"/>
      <c r="N63" s="24" t="n">
        <v>266.429502073574</v>
      </c>
      <c r="O63" s="24" t="n">
        <v>621.21017689661</v>
      </c>
      <c r="P63" s="24" t="n">
        <v>1381.89427404276</v>
      </c>
      <c r="Q63" s="24" t="n">
        <v>-335.747926194235</v>
      </c>
      <c r="R63" s="24" t="n">
        <v>-6496.63871136995</v>
      </c>
    </row>
    <row r="64" customFormat="false" ht="15" hidden="false" customHeight="false" outlineLevel="0" collapsed="false">
      <c r="A64" s="25" t="s">
        <v>72</v>
      </c>
      <c r="B64" s="25" t="n">
        <v>32516.70522921</v>
      </c>
      <c r="C64" s="25" t="n">
        <v>32968.36689235</v>
      </c>
      <c r="D64" s="25" t="n">
        <v>29392.28899164</v>
      </c>
      <c r="E64" s="25" t="n">
        <v>25987.8670438643</v>
      </c>
      <c r="F64" s="25" t="n">
        <v>25879.1320036101</v>
      </c>
      <c r="G64" s="25" t="n">
        <v>24749.5546785273</v>
      </c>
      <c r="H64" s="25" t="n">
        <v>25602.8875126869</v>
      </c>
      <c r="I64" s="25" t="n">
        <v>25431.674435121</v>
      </c>
      <c r="J64" s="25" t="n">
        <v>25646.0336186663</v>
      </c>
      <c r="K64" s="25" t="n">
        <v>25767.2085357497</v>
      </c>
      <c r="L64" s="25" t="n">
        <v>26039.0184562975</v>
      </c>
      <c r="M64" s="25"/>
      <c r="N64" s="25" t="n">
        <v>271.809920547807</v>
      </c>
      <c r="O64" s="25" t="n">
        <v>392.984837631157</v>
      </c>
      <c r="P64" s="25" t="n">
        <v>1289.46377777018</v>
      </c>
      <c r="Q64" s="25" t="n">
        <v>51.1514124331916</v>
      </c>
      <c r="R64" s="25" t="n">
        <v>-3353.27053534251</v>
      </c>
    </row>
    <row r="65" customFormat="false" ht="15" hidden="false" customHeight="false" outlineLevel="0" collapsed="false">
      <c r="A65" s="25" t="s">
        <v>73</v>
      </c>
      <c r="B65" s="25" t="n">
        <v>45572.082</v>
      </c>
      <c r="C65" s="25" t="n">
        <v>48802.072</v>
      </c>
      <c r="D65" s="25" t="n">
        <v>35279.56</v>
      </c>
      <c r="E65" s="25" t="n">
        <v>37077.5004772</v>
      </c>
      <c r="F65" s="25" t="n">
        <v>37435.1695251</v>
      </c>
      <c r="G65" s="25" t="n">
        <v>37488.1628101</v>
      </c>
      <c r="H65" s="25" t="n">
        <v>37213.9481010461</v>
      </c>
      <c r="I65" s="25" t="n">
        <v>37438.4254466608</v>
      </c>
      <c r="J65" s="25" t="n">
        <v>37294.0428071762</v>
      </c>
      <c r="K65" s="25" t="n">
        <v>37477.3160872324</v>
      </c>
      <c r="L65" s="25" t="n">
        <v>37454.8079821287</v>
      </c>
      <c r="M65" s="25"/>
      <c r="N65" s="25" t="n">
        <v>-22.5081051037487</v>
      </c>
      <c r="O65" s="25" t="n">
        <v>160.765174952452</v>
      </c>
      <c r="P65" s="25" t="n">
        <v>-33.3548279713068</v>
      </c>
      <c r="Q65" s="25" t="n">
        <v>377.307504928685</v>
      </c>
      <c r="R65" s="25" t="n">
        <v>2175.24798212869</v>
      </c>
    </row>
    <row r="66" customFormat="false" ht="15" hidden="false" customHeight="false" outlineLevel="0" collapsed="false">
      <c r="A66" s="24" t="s">
        <v>74</v>
      </c>
      <c r="B66" s="24" t="n">
        <v>32128.234</v>
      </c>
      <c r="C66" s="24" t="n">
        <v>39678.208</v>
      </c>
      <c r="D66" s="24" t="n">
        <v>30857.002</v>
      </c>
      <c r="E66" s="24" t="n">
        <v>26302.5926854</v>
      </c>
      <c r="F66" s="24" t="n">
        <v>25729.3465799</v>
      </c>
      <c r="G66" s="24" t="n">
        <v>25412.6005176</v>
      </c>
      <c r="H66" s="24" t="n">
        <v>25430.258067746</v>
      </c>
      <c r="I66" s="24" t="n">
        <v>25538.1867677449</v>
      </c>
      <c r="J66" s="24" t="n">
        <v>25470.9256775309</v>
      </c>
      <c r="K66" s="24" t="n">
        <v>25521.2581552144</v>
      </c>
      <c r="L66" s="24" t="n">
        <v>25538.3858418439</v>
      </c>
      <c r="M66" s="24"/>
      <c r="N66" s="24" t="n">
        <v>17.1276866295084</v>
      </c>
      <c r="O66" s="24" t="n">
        <v>67.4601643130009</v>
      </c>
      <c r="P66" s="24" t="n">
        <v>125.785324243883</v>
      </c>
      <c r="Q66" s="24" t="n">
        <v>-764.206843556123</v>
      </c>
      <c r="R66" s="24" t="n">
        <v>-5318.61615815612</v>
      </c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15" hidden="false" customHeight="false" outlineLevel="0" collapsed="false">
      <c r="A68" s="25" t="s">
        <v>75</v>
      </c>
      <c r="B68" s="25" t="n">
        <v>16095.370454407</v>
      </c>
      <c r="C68" s="25" t="n">
        <v>17934.6116384564</v>
      </c>
      <c r="D68" s="25" t="n">
        <v>17637.1574940869</v>
      </c>
      <c r="E68" s="25" t="n">
        <v>19809.1299348818</v>
      </c>
      <c r="F68" s="25" t="n">
        <v>17632.9592844759</v>
      </c>
      <c r="G68" s="25" t="n">
        <v>17632.9592844759</v>
      </c>
      <c r="H68" s="25" t="n">
        <v>17632.9592844759</v>
      </c>
      <c r="I68" s="25" t="n">
        <v>17632.9592844759</v>
      </c>
      <c r="J68" s="25" t="n">
        <v>17632.9592844759</v>
      </c>
      <c r="K68" s="25" t="n">
        <v>17632.9592844759</v>
      </c>
      <c r="L68" s="25" t="n">
        <v>17632.9592844759</v>
      </c>
      <c r="M68" s="25"/>
      <c r="N68" s="25" t="n">
        <v>0</v>
      </c>
      <c r="O68" s="25" t="n">
        <v>0</v>
      </c>
      <c r="P68" s="25" t="n">
        <v>0</v>
      </c>
      <c r="Q68" s="25" t="n">
        <v>-2176.17065040589</v>
      </c>
      <c r="R68" s="25" t="n">
        <v>-4.1982096109532</v>
      </c>
    </row>
    <row r="69" customFormat="false" ht="15" hidden="false" customHeight="false" outlineLevel="0" collapsed="false">
      <c r="A69" s="25" t="s">
        <v>76</v>
      </c>
      <c r="B69" s="25" t="n">
        <v>8247.22012117445</v>
      </c>
      <c r="C69" s="25" t="n">
        <v>9717.51684562234</v>
      </c>
      <c r="D69" s="25" t="n">
        <v>9916.02740510574</v>
      </c>
      <c r="E69" s="25" t="n">
        <v>12751.8710250483</v>
      </c>
      <c r="F69" s="25" t="n">
        <v>10918.0709418531</v>
      </c>
      <c r="G69" s="25" t="n">
        <v>10918.0709418531</v>
      </c>
      <c r="H69" s="25" t="n">
        <v>10918.0709418531</v>
      </c>
      <c r="I69" s="25" t="n">
        <v>10918.0709418531</v>
      </c>
      <c r="J69" s="25" t="n">
        <v>10918.0709418531</v>
      </c>
      <c r="K69" s="25" t="n">
        <v>10918.0709418531</v>
      </c>
      <c r="L69" s="25" t="n">
        <v>10918.0709418531</v>
      </c>
      <c r="M69" s="25"/>
      <c r="N69" s="25" t="n">
        <v>0</v>
      </c>
      <c r="O69" s="25" t="n">
        <v>0</v>
      </c>
      <c r="P69" s="25" t="n">
        <v>0</v>
      </c>
      <c r="Q69" s="25" t="n">
        <v>-1833.80008319516</v>
      </c>
      <c r="R69" s="25" t="n">
        <v>1002.0435367474</v>
      </c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</row>
    <row r="71" customFormat="false" ht="15.75" hidden="false" customHeight="false" outlineLevel="0" collapsed="false">
      <c r="A71" s="26" t="s">
        <v>77</v>
      </c>
      <c r="B71" s="26" t="n">
        <v>3.13</v>
      </c>
      <c r="C71" s="26" t="n">
        <v>5.68</v>
      </c>
      <c r="D71" s="26" t="n">
        <v>3.88505475098488</v>
      </c>
      <c r="E71" s="26" t="n">
        <v>1.84095963025766</v>
      </c>
      <c r="F71" s="26" t="n">
        <v>2.82130018466611</v>
      </c>
      <c r="G71" s="27" t="n">
        <v>3.61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5" hidden="false" customHeight="false" outlineLevel="0" collapsed="false">
      <c r="A72" s="28" t="s">
        <v>78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30"/>
      <c r="O72" s="30"/>
      <c r="P72" s="30"/>
      <c r="Q72" s="30"/>
      <c r="R72" s="30"/>
    </row>
    <row r="73" customFormat="false" ht="15" hidden="false" customHeight="false" outlineLevel="0" collapsed="false">
      <c r="A73" s="31" t="s">
        <v>79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2"/>
      <c r="N73" s="33"/>
      <c r="O73" s="32"/>
      <c r="P73" s="32"/>
      <c r="Q73" s="32"/>
      <c r="R73" s="32"/>
    </row>
    <row r="74" customFormat="false" ht="15" hidden="false" customHeight="false" outlineLevel="0" collapsed="false">
      <c r="A74" s="31" t="s">
        <v>80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2"/>
      <c r="N74" s="33"/>
      <c r="O74" s="32"/>
      <c r="P74" s="32"/>
      <c r="Q74" s="32"/>
      <c r="R74" s="32"/>
    </row>
    <row r="75" customFormat="false" ht="15" hidden="false" customHeight="false" outlineLevel="0" collapsed="false">
      <c r="A75" s="31" t="s">
        <v>81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2"/>
      <c r="N75" s="33"/>
      <c r="O75" s="32"/>
      <c r="P75" s="32"/>
      <c r="Q75" s="32"/>
      <c r="R75" s="32"/>
    </row>
    <row r="76" customFormat="false" ht="15" hidden="false" customHeight="false" outlineLevel="0" collapsed="false">
      <c r="A76" s="31" t="s">
        <v>82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4"/>
      <c r="N76" s="33"/>
      <c r="O76" s="32"/>
      <c r="P76" s="32"/>
      <c r="Q76" s="32"/>
      <c r="R76" s="32"/>
    </row>
    <row r="77" customFormat="false" ht="15" hidden="false" customHeight="false" outlineLevel="0" collapsed="false">
      <c r="A77" s="31" t="s">
        <v>83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4"/>
      <c r="N77" s="33"/>
      <c r="O77" s="32"/>
      <c r="P77" s="32"/>
      <c r="Q77" s="32"/>
      <c r="R77" s="32"/>
    </row>
    <row r="78" customFormat="false" ht="15" hidden="false" customHeight="false" outlineLevel="0" collapsed="false">
      <c r="A78" s="31" t="s">
        <v>84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4"/>
      <c r="N78" s="33"/>
      <c r="O78" s="32"/>
      <c r="P78" s="32"/>
      <c r="Q78" s="32"/>
      <c r="R78" s="32"/>
    </row>
    <row r="79" customFormat="false" ht="15" hidden="false" customHeight="false" outlineLevel="0" collapsed="false">
      <c r="A79" s="31" t="s">
        <v>85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4"/>
      <c r="N79" s="33"/>
      <c r="O79" s="32"/>
      <c r="P79" s="35"/>
      <c r="Q79" s="35"/>
      <c r="R79" s="35"/>
    </row>
    <row r="80" customFormat="false" ht="15" hidden="false" customHeight="false" outlineLevel="0" collapsed="false">
      <c r="A80" s="31" t="s">
        <v>8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4"/>
      <c r="N80" s="33"/>
      <c r="O80" s="32"/>
      <c r="P80" s="35"/>
      <c r="Q80" s="35"/>
      <c r="R80" s="35"/>
    </row>
    <row r="81" customFormat="false" ht="15" hidden="false" customHeight="false" outlineLevel="0" collapsed="false">
      <c r="A81" s="31" t="s">
        <v>87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6"/>
      <c r="N81" s="33"/>
      <c r="O81" s="32"/>
      <c r="P81" s="32"/>
      <c r="Q81" s="32"/>
      <c r="R81" s="32"/>
    </row>
    <row r="82" customFormat="false" ht="15" hidden="false" customHeight="true" outlineLevel="0" collapsed="false">
      <c r="A82" s="37" t="s">
        <v>88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6"/>
      <c r="N82" s="33"/>
      <c r="O82" s="32"/>
      <c r="P82" s="32"/>
      <c r="Q82" s="32"/>
      <c r="R82" s="32"/>
    </row>
    <row r="83" customFormat="false" ht="15" hidden="false" customHeight="true" outlineLevel="0" collapsed="false">
      <c r="A83" s="37" t="s">
        <v>89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6"/>
      <c r="N83" s="33"/>
      <c r="O83" s="32"/>
      <c r="P83" s="32"/>
      <c r="Q83" s="32"/>
      <c r="R83" s="32"/>
    </row>
    <row r="84" customFormat="false" ht="15" hidden="false" customHeight="true" outlineLevel="0" collapsed="false">
      <c r="A84" s="37" t="s">
        <v>90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6"/>
      <c r="N84" s="33"/>
      <c r="O84" s="32"/>
      <c r="P84" s="32"/>
      <c r="Q84" s="32"/>
      <c r="R84" s="32"/>
    </row>
    <row r="85" customFormat="false" ht="15" hidden="false" customHeight="true" outlineLevel="0" collapsed="false">
      <c r="A85" s="37" t="s">
        <v>91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4"/>
      <c r="N85" s="33"/>
      <c r="O85" s="32"/>
      <c r="P85" s="32"/>
      <c r="Q85" s="32"/>
      <c r="R85" s="32"/>
    </row>
    <row r="86" customFormat="false" ht="15" hidden="false" customHeight="false" outlineLevel="0" collapsed="false">
      <c r="A86" s="31" t="s">
        <v>92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2"/>
      <c r="N86" s="33"/>
      <c r="O86" s="32"/>
      <c r="P86" s="32"/>
      <c r="Q86" s="32"/>
      <c r="R86" s="32"/>
    </row>
  </sheetData>
  <mergeCells count="25">
    <mergeCell ref="B4:B5"/>
    <mergeCell ref="C4:C5"/>
    <mergeCell ref="D4:D5"/>
    <mergeCell ref="E4:E5"/>
    <mergeCell ref="F4:F5"/>
    <mergeCell ref="G4:G5"/>
    <mergeCell ref="H4:L4"/>
    <mergeCell ref="N4:R4"/>
    <mergeCell ref="A72:L72"/>
    <mergeCell ref="A73:L73"/>
    <mergeCell ref="A74:L74"/>
    <mergeCell ref="A75:L75"/>
    <mergeCell ref="A76:L76"/>
    <mergeCell ref="A77:L77"/>
    <mergeCell ref="A78:L78"/>
    <mergeCell ref="A79:L79"/>
    <mergeCell ref="P79:R79"/>
    <mergeCell ref="A80:L80"/>
    <mergeCell ref="P80:R80"/>
    <mergeCell ref="A81:L81"/>
    <mergeCell ref="A82:L82"/>
    <mergeCell ref="A83:L83"/>
    <mergeCell ref="A84:L84"/>
    <mergeCell ref="A85:L85"/>
    <mergeCell ref="A86:L8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B85" activeCellId="0" sqref="B8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18.88"/>
    <col collapsed="false" customWidth="true" hidden="false" outlineLevel="0" max="2" min="2" style="185" width="16.1"/>
    <col collapsed="false" customWidth="true" hidden="false" outlineLevel="0" max="3" min="3" style="185" width="12.99"/>
    <col collapsed="false" customWidth="true" hidden="false" outlineLevel="0" max="4" min="4" style="185" width="14.77"/>
    <col collapsed="false" customWidth="true" hidden="false" outlineLevel="0" max="5" min="5" style="185" width="1.99"/>
    <col collapsed="false" customWidth="true" hidden="false" outlineLevel="0" max="6" min="6" style="185" width="11.32"/>
    <col collapsed="false" customWidth="true" hidden="false" outlineLevel="0" max="7" min="7" style="185" width="10.11"/>
    <col collapsed="false" customWidth="true" hidden="false" outlineLevel="0" max="8" min="8" style="185" width="12.11"/>
    <col collapsed="false" customWidth="true" hidden="false" outlineLevel="0" max="9" min="9" style="185" width="1.1"/>
    <col collapsed="false" customWidth="true" hidden="false" outlineLevel="0" max="10" min="10" style="185" width="15.99"/>
    <col collapsed="false" customWidth="true" hidden="false" outlineLevel="0" max="11" min="11" style="185" width="16.32"/>
    <col collapsed="false" customWidth="true" hidden="false" outlineLevel="0" max="12" min="12" style="185" width="14.32"/>
    <col collapsed="false" customWidth="true" hidden="false" outlineLevel="0" max="13" min="13" style="185" width="1.1"/>
    <col collapsed="false" customWidth="true" hidden="false" outlineLevel="0" max="14" min="14" style="185" width="12.32"/>
    <col collapsed="false" customWidth="true" hidden="false" outlineLevel="0" max="15" min="15" style="185" width="12.55"/>
    <col collapsed="false" customWidth="true" hidden="false" outlineLevel="0" max="16" min="16" style="185" width="0.99"/>
    <col collapsed="false" customWidth="true" hidden="false" outlineLevel="0" max="17" min="17" style="185" width="15.99"/>
    <col collapsed="false" customWidth="true" hidden="false" outlineLevel="0" max="18" min="18" style="185" width="16.65"/>
    <col collapsed="false" customWidth="false" hidden="false" outlineLevel="0" max="257" min="19" style="185" width="11.55"/>
  </cols>
  <sheetData>
    <row r="1" customFormat="false" ht="25.5" hidden="false" customHeight="true" outlineLevel="0" collapsed="false">
      <c r="A1" s="186" t="s">
        <v>647</v>
      </c>
      <c r="B1" s="221"/>
    </row>
    <row r="2" customFormat="false" ht="18" hidden="false" customHeight="false" outlineLevel="0" collapsed="false">
      <c r="A2" s="452" t="s">
        <v>648</v>
      </c>
      <c r="N2" s="213"/>
    </row>
    <row r="3" customFormat="false" ht="21.75" hidden="false" customHeight="true" outlineLevel="0" collapsed="false">
      <c r="A3" s="453" t="s">
        <v>301</v>
      </c>
      <c r="F3" s="453"/>
      <c r="G3" s="453"/>
    </row>
    <row r="4" customFormat="false" ht="15" hidden="false" customHeight="false" outlineLevel="0" collapsed="false">
      <c r="A4" s="454"/>
      <c r="B4" s="455" t="s">
        <v>649</v>
      </c>
      <c r="C4" s="455"/>
      <c r="D4" s="455"/>
      <c r="E4" s="456"/>
      <c r="F4" s="457" t="s">
        <v>650</v>
      </c>
      <c r="G4" s="457"/>
      <c r="H4" s="457"/>
      <c r="I4" s="458"/>
      <c r="J4" s="457" t="s">
        <v>651</v>
      </c>
      <c r="K4" s="457"/>
      <c r="L4" s="457"/>
      <c r="M4" s="458"/>
      <c r="N4" s="457" t="s">
        <v>652</v>
      </c>
      <c r="O4" s="457"/>
      <c r="P4" s="457"/>
      <c r="Q4" s="457"/>
      <c r="R4" s="457"/>
    </row>
    <row r="5" customFormat="false" ht="15" hidden="false" customHeight="false" outlineLevel="0" collapsed="false">
      <c r="A5" s="459" t="s">
        <v>426</v>
      </c>
      <c r="B5" s="460" t="s">
        <v>653</v>
      </c>
      <c r="C5" s="461" t="s">
        <v>654</v>
      </c>
      <c r="D5" s="461"/>
      <c r="E5" s="462"/>
      <c r="F5" s="463" t="s">
        <v>655</v>
      </c>
      <c r="G5" s="463" t="s">
        <v>656</v>
      </c>
      <c r="H5" s="463" t="s">
        <v>657</v>
      </c>
      <c r="I5" s="462"/>
      <c r="J5" s="464" t="s">
        <v>658</v>
      </c>
      <c r="K5" s="464"/>
      <c r="L5" s="462" t="s">
        <v>659</v>
      </c>
      <c r="M5" s="462"/>
      <c r="N5" s="461" t="s">
        <v>660</v>
      </c>
      <c r="O5" s="461"/>
      <c r="P5" s="465"/>
      <c r="Q5" s="461" t="s">
        <v>661</v>
      </c>
      <c r="R5" s="461"/>
    </row>
    <row r="6" customFormat="false" ht="15.75" hidden="false" customHeight="false" outlineLevel="0" collapsed="false">
      <c r="A6" s="466"/>
      <c r="B6" s="460"/>
      <c r="C6" s="467" t="s">
        <v>662</v>
      </c>
      <c r="D6" s="467" t="s">
        <v>663</v>
      </c>
      <c r="E6" s="468"/>
      <c r="F6" s="463"/>
      <c r="G6" s="463"/>
      <c r="H6" s="463"/>
      <c r="I6" s="469"/>
      <c r="J6" s="468" t="s">
        <v>655</v>
      </c>
      <c r="K6" s="468" t="s">
        <v>656</v>
      </c>
      <c r="L6" s="468" t="s">
        <v>664</v>
      </c>
      <c r="M6" s="468"/>
      <c r="N6" s="468" t="s">
        <v>665</v>
      </c>
      <c r="O6" s="468" t="s">
        <v>666</v>
      </c>
      <c r="P6" s="468"/>
      <c r="Q6" s="468" t="s">
        <v>665</v>
      </c>
      <c r="R6" s="468" t="s">
        <v>666</v>
      </c>
    </row>
    <row r="7" s="475" customFormat="true" ht="15" hidden="false" customHeight="false" outlineLevel="0" collapsed="false">
      <c r="A7" s="470" t="s">
        <v>439</v>
      </c>
      <c r="B7" s="471" t="n">
        <v>16.3291</v>
      </c>
      <c r="C7" s="471" t="n">
        <v>16.1612588990624</v>
      </c>
      <c r="D7" s="471" t="n">
        <v>16.2113767627079</v>
      </c>
      <c r="E7" s="471"/>
      <c r="F7" s="472" t="n">
        <v>-0.0661796272735749</v>
      </c>
      <c r="G7" s="472" t="n">
        <v>0.426543442473451</v>
      </c>
      <c r="H7" s="472" t="n">
        <v>0.179434489532663</v>
      </c>
      <c r="I7" s="473"/>
      <c r="J7" s="211" t="n">
        <v>2713.7994</v>
      </c>
      <c r="K7" s="211" t="n">
        <v>-2681.3781</v>
      </c>
      <c r="L7" s="474" t="n">
        <v>208.7</v>
      </c>
      <c r="M7" s="474"/>
      <c r="N7" s="474" t="n">
        <v>41.2</v>
      </c>
      <c r="O7" s="474" t="n">
        <v>90</v>
      </c>
      <c r="P7" s="474"/>
      <c r="Q7" s="474" t="n">
        <v>-18.6</v>
      </c>
      <c r="R7" s="474" t="n">
        <v>-35.7</v>
      </c>
    </row>
    <row r="8" s="475" customFormat="true" ht="15" hidden="false" customHeight="false" outlineLevel="0" collapsed="false">
      <c r="A8" s="470" t="s">
        <v>441</v>
      </c>
      <c r="B8" s="471" t="n">
        <v>17.1455</v>
      </c>
      <c r="C8" s="471" t="n">
        <v>17.1388</v>
      </c>
      <c r="D8" s="471" t="n">
        <v>17.2316</v>
      </c>
      <c r="E8" s="471"/>
      <c r="F8" s="472" t="n">
        <v>0.091911797118466</v>
      </c>
      <c r="G8" s="472" t="n">
        <v>0.694480716648526</v>
      </c>
      <c r="H8" s="472" t="n">
        <v>0.393196256883496</v>
      </c>
      <c r="I8" s="473"/>
      <c r="J8" s="211" t="n">
        <v>2914.3916</v>
      </c>
      <c r="K8" s="211" t="n">
        <v>-2925.2018</v>
      </c>
      <c r="L8" s="474" t="n">
        <v>152.9</v>
      </c>
      <c r="M8" s="474"/>
      <c r="N8" s="474" t="n">
        <v>0</v>
      </c>
      <c r="O8" s="474" t="n">
        <v>36.2</v>
      </c>
      <c r="P8" s="474"/>
      <c r="Q8" s="474" t="n">
        <v>-22.5</v>
      </c>
      <c r="R8" s="474" t="n">
        <v>-48.3</v>
      </c>
    </row>
    <row r="9" s="475" customFormat="true" ht="15" hidden="false" customHeight="false" outlineLevel="0" collapsed="false">
      <c r="A9" s="476" t="s">
        <v>667</v>
      </c>
      <c r="B9" s="477" t="n">
        <v>18.0028</v>
      </c>
      <c r="C9" s="477" t="n">
        <v>17.9974476537453</v>
      </c>
      <c r="D9" s="477" t="n">
        <v>18.1303210950081</v>
      </c>
      <c r="E9" s="477"/>
      <c r="F9" s="478" t="n">
        <v>0.153931735190001</v>
      </c>
      <c r="G9" s="478" t="n">
        <v>0.716387435893641</v>
      </c>
      <c r="H9" s="478" t="n">
        <v>0.436101595863393</v>
      </c>
      <c r="I9" s="478"/>
      <c r="J9" s="479" t="n">
        <v>2935.4506</v>
      </c>
      <c r="K9" s="208" t="n">
        <v>-3073.5621</v>
      </c>
      <c r="L9" s="479" t="n">
        <v>208</v>
      </c>
      <c r="M9" s="479"/>
      <c r="N9" s="479" t="n">
        <v>61.8</v>
      </c>
      <c r="O9" s="479" t="n">
        <v>130.3</v>
      </c>
      <c r="P9" s="479"/>
      <c r="Q9" s="479" t="n">
        <v>-26.5</v>
      </c>
      <c r="R9" s="479" t="n">
        <v>-66.1</v>
      </c>
    </row>
    <row r="10" s="475" customFormat="true" ht="15" hidden="false" customHeight="false" outlineLevel="0" collapsed="false">
      <c r="A10" s="476" t="s">
        <v>443</v>
      </c>
      <c r="B10" s="477" t="n">
        <v>18.903</v>
      </c>
      <c r="C10" s="477" t="n">
        <v>18.8611</v>
      </c>
      <c r="D10" s="477" t="n">
        <v>18.9924</v>
      </c>
      <c r="E10" s="477"/>
      <c r="F10" s="478" t="n">
        <v>-0.161246732677137</v>
      </c>
      <c r="G10" s="478" t="n">
        <v>0.356572466582422</v>
      </c>
      <c r="H10" s="478" t="n">
        <v>0.0972462002859762</v>
      </c>
      <c r="I10" s="478"/>
      <c r="J10" s="479" t="n">
        <v>3405.405</v>
      </c>
      <c r="K10" s="208" t="n">
        <v>-3415.0494</v>
      </c>
      <c r="L10" s="479" t="n">
        <v>89.2</v>
      </c>
      <c r="M10" s="479"/>
      <c r="N10" s="479" t="n">
        <v>18.6</v>
      </c>
      <c r="O10" s="479" t="n">
        <v>109.2</v>
      </c>
      <c r="P10" s="479"/>
      <c r="Q10" s="479" t="n">
        <v>-27.6</v>
      </c>
      <c r="R10" s="479" t="n">
        <v>-56</v>
      </c>
    </row>
    <row r="11" s="475" customFormat="true" ht="15" hidden="false" customHeight="false" outlineLevel="0" collapsed="false">
      <c r="A11" s="470" t="s">
        <v>444</v>
      </c>
      <c r="B11" s="471" t="n">
        <v>19.8481</v>
      </c>
      <c r="C11" s="471" t="n">
        <v>19.613437704918</v>
      </c>
      <c r="D11" s="471" t="n">
        <v>20.135691542032</v>
      </c>
      <c r="E11" s="471"/>
      <c r="F11" s="472" t="n">
        <v>-0.137822208206981</v>
      </c>
      <c r="G11" s="472" t="n">
        <v>0.697652028992061</v>
      </c>
      <c r="H11" s="472" t="n">
        <v>0.279914910434207</v>
      </c>
      <c r="I11" s="473"/>
      <c r="J11" s="211" t="n">
        <v>3891.771048</v>
      </c>
      <c r="K11" s="211" t="n">
        <v>-4072.9806046</v>
      </c>
      <c r="L11" s="474" t="n">
        <v>210.25</v>
      </c>
      <c r="M11" s="474"/>
      <c r="N11" s="474" t="n">
        <v>28.9</v>
      </c>
      <c r="O11" s="474" t="n">
        <v>30.33313591</v>
      </c>
      <c r="P11" s="474"/>
      <c r="Q11" s="474" t="n">
        <v>-26.11836108</v>
      </c>
      <c r="R11" s="474" t="n">
        <v>-59.84870188</v>
      </c>
    </row>
    <row r="12" s="475" customFormat="true" ht="15" hidden="false" customHeight="false" outlineLevel="0" collapsed="false">
      <c r="A12" s="470" t="s">
        <v>445</v>
      </c>
      <c r="B12" s="471" t="n">
        <v>20.8405</v>
      </c>
      <c r="C12" s="471" t="n">
        <v>20.7868446206116</v>
      </c>
      <c r="D12" s="471" t="n">
        <v>21.0429918867925</v>
      </c>
      <c r="E12" s="471"/>
      <c r="F12" s="472" t="n">
        <v>-0.00451741085781419</v>
      </c>
      <c r="G12" s="472" t="n">
        <v>0.654346431963476</v>
      </c>
      <c r="H12" s="472" t="n">
        <v>0.324914510552831</v>
      </c>
      <c r="I12" s="473"/>
      <c r="J12" s="211" t="n">
        <v>3507.20957</v>
      </c>
      <c r="K12" s="211" t="n">
        <v>-3632.67984</v>
      </c>
      <c r="L12" s="474" t="n">
        <v>141.7</v>
      </c>
      <c r="M12" s="474"/>
      <c r="N12" s="474" t="n">
        <v>38.03940435</v>
      </c>
      <c r="O12" s="474" t="n">
        <v>94.325</v>
      </c>
      <c r="P12" s="474"/>
      <c r="Q12" s="474" t="n">
        <v>-25.9788094421</v>
      </c>
      <c r="R12" s="474" t="n">
        <v>-64.93454613</v>
      </c>
    </row>
    <row r="13" s="475" customFormat="true" ht="15.75" hidden="false" customHeight="true" outlineLevel="0" collapsed="false">
      <c r="A13" s="476" t="s">
        <v>446</v>
      </c>
      <c r="B13" s="477" t="n">
        <v>21.8825</v>
      </c>
      <c r="C13" s="477" t="n">
        <v>21.8663</v>
      </c>
      <c r="D13" s="477" t="n">
        <v>22.013</v>
      </c>
      <c r="E13" s="477"/>
      <c r="F13" s="478" t="n">
        <v>0.149596055337152</v>
      </c>
      <c r="G13" s="478" t="n">
        <v>0.733432062676012</v>
      </c>
      <c r="H13" s="478" t="n">
        <v>0.441514059006582</v>
      </c>
      <c r="I13" s="478"/>
      <c r="J13" s="479" t="n">
        <v>3895.52378</v>
      </c>
      <c r="K13" s="208" t="n">
        <v>-4024.272016</v>
      </c>
      <c r="L13" s="479" t="n">
        <v>76</v>
      </c>
      <c r="M13" s="479"/>
      <c r="N13" s="479" t="n">
        <v>19.59769605</v>
      </c>
      <c r="O13" s="479" t="n">
        <v>65.6578708827626</v>
      </c>
      <c r="P13" s="479"/>
      <c r="Q13" s="479" t="n">
        <v>-23.1189744928321</v>
      </c>
      <c r="R13" s="479" t="n">
        <v>-65.5034087352059</v>
      </c>
    </row>
    <row r="14" s="475" customFormat="true" ht="15.75" hidden="false" customHeight="true" outlineLevel="0" collapsed="false">
      <c r="A14" s="476" t="s">
        <v>447</v>
      </c>
      <c r="B14" s="477" t="n">
        <v>22.9767</v>
      </c>
      <c r="C14" s="477" t="n">
        <v>22.9115</v>
      </c>
      <c r="D14" s="477" t="n">
        <v>23.1436</v>
      </c>
      <c r="E14" s="477"/>
      <c r="F14" s="478" t="n">
        <v>-0.0189297143843166</v>
      </c>
      <c r="G14" s="478" t="n">
        <v>0.603079642066484</v>
      </c>
      <c r="H14" s="478" t="n">
        <v>0.292074963841084</v>
      </c>
      <c r="I14" s="478"/>
      <c r="J14" s="479" t="n">
        <v>4600.710676</v>
      </c>
      <c r="K14" s="208" t="n">
        <v>-4702.5576579</v>
      </c>
      <c r="L14" s="479" t="n">
        <v>60.0856499997748</v>
      </c>
      <c r="M14" s="479"/>
      <c r="N14" s="479" t="n">
        <v>8.98914985337375</v>
      </c>
      <c r="O14" s="479" t="n">
        <v>2.121069833</v>
      </c>
      <c r="P14" s="479"/>
      <c r="Q14" s="479" t="n">
        <v>-23.6848331983249</v>
      </c>
      <c r="R14" s="479" t="n">
        <v>-68.2367767546555</v>
      </c>
    </row>
    <row r="15" s="475" customFormat="true" ht="15" hidden="false" customHeight="false" outlineLevel="0" collapsed="false">
      <c r="A15" s="470" t="s">
        <v>448</v>
      </c>
      <c r="B15" s="471" t="n">
        <v>24.1255</v>
      </c>
      <c r="C15" s="471" t="n">
        <v>23.9115708697653</v>
      </c>
      <c r="D15" s="471" t="n">
        <v>24.3349705665025</v>
      </c>
      <c r="E15" s="471"/>
      <c r="F15" s="472" t="n">
        <v>-0.128513305566888</v>
      </c>
      <c r="G15" s="472" t="n">
        <v>0.573206112886757</v>
      </c>
      <c r="H15" s="472" t="n">
        <v>0.222346403659935</v>
      </c>
      <c r="I15" s="480"/>
      <c r="J15" s="474" t="n">
        <v>4956.733354</v>
      </c>
      <c r="K15" s="211" t="n">
        <v>-5056.0396549</v>
      </c>
      <c r="L15" s="474" t="n">
        <v>60.5</v>
      </c>
      <c r="M15" s="481"/>
      <c r="N15" s="474" t="n">
        <v>0</v>
      </c>
      <c r="O15" s="474" t="n">
        <v>0</v>
      </c>
      <c r="P15" s="474"/>
      <c r="Q15" s="474" t="n">
        <v>-25.881445003864</v>
      </c>
      <c r="R15" s="474" t="n">
        <v>-66.4502948508584</v>
      </c>
    </row>
    <row r="16" s="475" customFormat="true" ht="15" hidden="false" customHeight="true" outlineLevel="0" collapsed="false">
      <c r="A16" s="470" t="s">
        <v>449</v>
      </c>
      <c r="B16" s="471" t="n">
        <v>25.3318</v>
      </c>
      <c r="C16" s="471" t="n">
        <v>25.2818213365761</v>
      </c>
      <c r="D16" s="471" t="n">
        <v>25.4604575229802</v>
      </c>
      <c r="E16" s="471"/>
      <c r="F16" s="472" t="n">
        <v>0.123516304527962</v>
      </c>
      <c r="G16" s="472" t="n">
        <v>0.787637923093157</v>
      </c>
      <c r="H16" s="472" t="n">
        <v>0.455577113810559</v>
      </c>
      <c r="I16" s="480"/>
      <c r="J16" s="474" t="n">
        <v>5162.18201</v>
      </c>
      <c r="K16" s="211" t="n">
        <v>-5242.43024</v>
      </c>
      <c r="L16" s="474" t="n">
        <v>139.1</v>
      </c>
      <c r="M16" s="481"/>
      <c r="N16" s="474" t="n">
        <v>0</v>
      </c>
      <c r="O16" s="474" t="n">
        <v>1.1053235</v>
      </c>
      <c r="P16" s="474"/>
      <c r="Q16" s="474" t="n">
        <v>-29.8005080290685</v>
      </c>
      <c r="R16" s="474" t="n">
        <v>-72.6008330198669</v>
      </c>
    </row>
    <row r="17" s="475" customFormat="true" ht="15" hidden="false" customHeight="true" outlineLevel="0" collapsed="false">
      <c r="A17" s="476" t="s">
        <v>450</v>
      </c>
      <c r="B17" s="477" t="n">
        <v>26.5984</v>
      </c>
      <c r="C17" s="477" t="n">
        <v>26.5596</v>
      </c>
      <c r="D17" s="477" t="n">
        <v>26.7062</v>
      </c>
      <c r="E17" s="477"/>
      <c r="F17" s="478" t="n">
        <v>-0.202157298319124</v>
      </c>
      <c r="G17" s="478" t="n">
        <v>0.387254627697079</v>
      </c>
      <c r="H17" s="478" t="n">
        <v>0.0925486646889774</v>
      </c>
      <c r="I17" s="478"/>
      <c r="J17" s="479" t="n">
        <v>5399.2216</v>
      </c>
      <c r="K17" s="208" t="n">
        <v>-5506.7904</v>
      </c>
      <c r="L17" s="479" t="n">
        <v>75.755</v>
      </c>
      <c r="M17" s="479" t="n">
        <v>0</v>
      </c>
      <c r="N17" s="479" t="n">
        <v>0</v>
      </c>
      <c r="O17" s="479" t="n">
        <v>0</v>
      </c>
      <c r="P17" s="479"/>
      <c r="Q17" s="479" t="n">
        <v>-36.2979886988742</v>
      </c>
      <c r="R17" s="479" t="n">
        <v>-90.9359300647119</v>
      </c>
    </row>
    <row r="18" s="475" customFormat="true" ht="15" hidden="false" customHeight="true" outlineLevel="0" collapsed="false">
      <c r="A18" s="476" t="s">
        <v>451</v>
      </c>
      <c r="B18" s="477" t="n">
        <v>27.9283</v>
      </c>
      <c r="C18" s="477" t="n">
        <v>27.9484108073237</v>
      </c>
      <c r="D18" s="477" t="n">
        <v>28.1754222345046</v>
      </c>
      <c r="E18" s="477"/>
      <c r="F18" s="478" t="n">
        <v>-0.0144133715331619</v>
      </c>
      <c r="G18" s="478" t="n">
        <v>0.641002110881103</v>
      </c>
      <c r="H18" s="478" t="n">
        <v>0.31329436967397</v>
      </c>
      <c r="I18" s="478"/>
      <c r="J18" s="479" t="n">
        <v>5680.7185</v>
      </c>
      <c r="K18" s="208" t="n">
        <v>-5772.98197</v>
      </c>
      <c r="L18" s="479" t="n">
        <v>2.65</v>
      </c>
      <c r="M18" s="479" t="n">
        <v>0</v>
      </c>
      <c r="N18" s="479" t="n">
        <v>0</v>
      </c>
      <c r="O18" s="479" t="n">
        <v>0</v>
      </c>
      <c r="P18" s="479"/>
      <c r="Q18" s="479" t="n">
        <v>-45.0740259519936</v>
      </c>
      <c r="R18" s="479" t="n">
        <v>-105.872574522744</v>
      </c>
    </row>
    <row r="19" s="475" customFormat="true" ht="15" hidden="false" customHeight="true" outlineLevel="0" collapsed="false">
      <c r="A19" s="296" t="s">
        <v>3</v>
      </c>
      <c r="B19" s="482" t="n">
        <v>29.3247</v>
      </c>
      <c r="C19" s="482" t="n">
        <v>29.2933972533726</v>
      </c>
      <c r="D19" s="482" t="n">
        <v>29.5317657564952</v>
      </c>
      <c r="E19" s="482"/>
      <c r="F19" s="472" t="n">
        <v>0.157035455506648</v>
      </c>
      <c r="G19" s="472" t="n">
        <v>0.835593779144068</v>
      </c>
      <c r="H19" s="472" t="n">
        <v>0.496314617325358</v>
      </c>
      <c r="I19" s="472"/>
      <c r="J19" s="483" t="n">
        <v>5795.95306749325</v>
      </c>
      <c r="K19" s="211" t="n">
        <v>-6285.3165138</v>
      </c>
      <c r="L19" s="484" t="n">
        <v>323.8</v>
      </c>
      <c r="M19" s="484"/>
      <c r="N19" s="484" t="n">
        <v>0.30901</v>
      </c>
      <c r="O19" s="484" t="n">
        <v>0</v>
      </c>
      <c r="P19" s="484"/>
      <c r="Q19" s="484" t="n">
        <v>-48.3069741910366</v>
      </c>
      <c r="R19" s="484" t="n">
        <v>-135.381263164073</v>
      </c>
    </row>
    <row r="20" s="475" customFormat="true" ht="18" hidden="false" customHeight="true" outlineLevel="0" collapsed="false">
      <c r="A20" s="485"/>
      <c r="B20" s="482"/>
      <c r="C20" s="482"/>
      <c r="D20" s="482"/>
      <c r="E20" s="482"/>
      <c r="F20" s="486"/>
      <c r="G20" s="480"/>
      <c r="H20" s="480"/>
      <c r="I20" s="487"/>
      <c r="J20" s="480"/>
      <c r="K20" s="480"/>
      <c r="L20" s="474"/>
      <c r="M20" s="483"/>
      <c r="N20" s="474"/>
      <c r="O20" s="474"/>
      <c r="P20" s="474"/>
      <c r="Q20" s="474"/>
      <c r="R20" s="488"/>
    </row>
    <row r="21" s="475" customFormat="true" ht="18" hidden="false" customHeight="true" outlineLevel="0" collapsed="false">
      <c r="A21" s="489" t="n">
        <v>2017</v>
      </c>
      <c r="B21" s="490"/>
      <c r="C21" s="490"/>
      <c r="D21" s="490"/>
      <c r="E21" s="490"/>
      <c r="F21" s="491" t="n">
        <v>0.0907148556287876</v>
      </c>
      <c r="G21" s="491" t="n">
        <v>0.713670401673217</v>
      </c>
      <c r="H21" s="491" t="n">
        <v>0.402192628651002</v>
      </c>
      <c r="I21" s="492"/>
      <c r="J21" s="493" t="n">
        <v>6157.52866134921</v>
      </c>
      <c r="K21" s="493" t="n">
        <v>-6224.77034938873</v>
      </c>
      <c r="L21" s="493" t="n">
        <v>23.8462</v>
      </c>
      <c r="M21" s="493" t="n">
        <v>0</v>
      </c>
      <c r="N21" s="493" t="n">
        <v>0</v>
      </c>
      <c r="O21" s="493" t="n">
        <v>0</v>
      </c>
      <c r="P21" s="493" t="n">
        <v>0</v>
      </c>
      <c r="Q21" s="493" t="n">
        <v>-45.8009260485671</v>
      </c>
      <c r="R21" s="493" t="n">
        <v>-165.811462396706</v>
      </c>
    </row>
    <row r="22" s="475" customFormat="true" ht="18" hidden="false" customHeight="true" outlineLevel="0" collapsed="false">
      <c r="A22" s="476" t="s">
        <v>579</v>
      </c>
      <c r="B22" s="477" t="n">
        <v>29.4465</v>
      </c>
      <c r="C22" s="477" t="n">
        <v>29.1555</v>
      </c>
      <c r="D22" s="477" t="n">
        <v>29.6878</v>
      </c>
      <c r="E22" s="477"/>
      <c r="F22" s="478" t="n">
        <v>0.255147013220002</v>
      </c>
      <c r="G22" s="478" t="n">
        <v>0.927057948646423</v>
      </c>
      <c r="H22" s="478" t="n">
        <v>0.591102480933213</v>
      </c>
      <c r="I22" s="478"/>
      <c r="J22" s="479" t="n">
        <v>540.459607978</v>
      </c>
      <c r="K22" s="208" t="n">
        <v>-550.95615535</v>
      </c>
      <c r="L22" s="479" t="n">
        <v>3</v>
      </c>
      <c r="M22" s="479"/>
      <c r="N22" s="479" t="n">
        <v>0</v>
      </c>
      <c r="O22" s="479" t="n">
        <v>0</v>
      </c>
      <c r="P22" s="479"/>
      <c r="Q22" s="479" t="n">
        <v>-0.10158439</v>
      </c>
      <c r="R22" s="479" t="n">
        <v>-12.5910209379032</v>
      </c>
    </row>
    <row r="23" s="475" customFormat="true" ht="18" hidden="false" customHeight="true" outlineLevel="0" collapsed="false">
      <c r="A23" s="476" t="s">
        <v>171</v>
      </c>
      <c r="B23" s="477" t="n">
        <v>29.5569</v>
      </c>
      <c r="C23" s="477" t="n">
        <v>26.6128</v>
      </c>
      <c r="D23" s="477" t="n">
        <v>29.8035</v>
      </c>
      <c r="E23" s="477"/>
      <c r="F23" s="478" t="n">
        <v>0.242189116181736</v>
      </c>
      <c r="G23" s="478" t="n">
        <v>0.880951061553144</v>
      </c>
      <c r="H23" s="478" t="n">
        <v>0.56157008886744</v>
      </c>
      <c r="I23" s="478"/>
      <c r="J23" s="479" t="n">
        <v>478.567130854</v>
      </c>
      <c r="K23" s="208" t="n">
        <v>-514.04557849</v>
      </c>
      <c r="L23" s="479" t="n">
        <v>9</v>
      </c>
      <c r="M23" s="479"/>
      <c r="N23" s="479" t="n">
        <v>0</v>
      </c>
      <c r="O23" s="479" t="n">
        <v>0</v>
      </c>
      <c r="P23" s="479"/>
      <c r="Q23" s="479" t="n">
        <v>-1.66642688</v>
      </c>
      <c r="R23" s="479" t="n">
        <v>-14.0056504333559</v>
      </c>
    </row>
    <row r="24" s="475" customFormat="true" ht="18" hidden="false" customHeight="true" outlineLevel="0" collapsed="false">
      <c r="A24" s="470" t="s">
        <v>591</v>
      </c>
      <c r="B24" s="471" t="n">
        <v>29.6796</v>
      </c>
      <c r="C24" s="471" t="n">
        <v>29.6494</v>
      </c>
      <c r="D24" s="471" t="n">
        <v>29.8164</v>
      </c>
      <c r="E24" s="471"/>
      <c r="F24" s="472" t="n">
        <v>0.0843116126906436</v>
      </c>
      <c r="G24" s="472" t="n">
        <v>0.693270547851868</v>
      </c>
      <c r="H24" s="472" t="n">
        <v>0.388791080271256</v>
      </c>
      <c r="I24" s="480"/>
      <c r="J24" s="474" t="n">
        <v>584.87807888</v>
      </c>
      <c r="K24" s="211" t="n">
        <v>-531.880083643035</v>
      </c>
      <c r="L24" s="474" t="n">
        <v>0</v>
      </c>
      <c r="M24" s="481"/>
      <c r="N24" s="474" t="n">
        <v>0</v>
      </c>
      <c r="O24" s="474" t="n">
        <v>0</v>
      </c>
      <c r="P24" s="474"/>
      <c r="Q24" s="474" t="n">
        <v>-4.71823713868439</v>
      </c>
      <c r="R24" s="474" t="n">
        <v>-12.6748044163105</v>
      </c>
    </row>
    <row r="25" s="475" customFormat="true" ht="18" hidden="false" customHeight="true" outlineLevel="0" collapsed="false">
      <c r="A25" s="470" t="s">
        <v>668</v>
      </c>
      <c r="B25" s="471" t="n">
        <v>29.7989</v>
      </c>
      <c r="C25" s="471" t="n">
        <v>29.7066</v>
      </c>
      <c r="D25" s="471" t="n">
        <v>29.9515</v>
      </c>
      <c r="E25" s="471"/>
      <c r="F25" s="472" t="n">
        <v>-0.177844357574281</v>
      </c>
      <c r="G25" s="472" t="n">
        <v>0.406301562155339</v>
      </c>
      <c r="H25" s="472" t="n">
        <v>0.114228602290529</v>
      </c>
      <c r="I25" s="480"/>
      <c r="J25" s="474" t="n">
        <v>445.272555106715</v>
      </c>
      <c r="K25" s="211" t="n">
        <v>-458.554860050091</v>
      </c>
      <c r="L25" s="474" t="n">
        <v>-42.0003</v>
      </c>
      <c r="M25" s="481"/>
      <c r="N25" s="474" t="n">
        <v>0</v>
      </c>
      <c r="O25" s="474" t="n">
        <v>0</v>
      </c>
      <c r="P25" s="474"/>
      <c r="Q25" s="474" t="n">
        <v>-3.14391178770248</v>
      </c>
      <c r="R25" s="474" t="n">
        <v>-10.355070467883</v>
      </c>
    </row>
    <row r="26" s="475" customFormat="true" ht="18" hidden="false" customHeight="true" outlineLevel="0" collapsed="false">
      <c r="A26" s="476" t="s">
        <v>593</v>
      </c>
      <c r="B26" s="477" t="n">
        <v>29.9226</v>
      </c>
      <c r="C26" s="477" t="n">
        <v>29.9703</v>
      </c>
      <c r="D26" s="477" t="n">
        <v>30.1622</v>
      </c>
      <c r="E26" s="477"/>
      <c r="F26" s="478" t="n">
        <v>0.0319844074093254</v>
      </c>
      <c r="G26" s="478" t="n">
        <v>0.642353898274137</v>
      </c>
      <c r="H26" s="478" t="n">
        <v>0.337169152841731</v>
      </c>
      <c r="I26" s="478"/>
      <c r="J26" s="479" t="n">
        <v>495.495386886116</v>
      </c>
      <c r="K26" s="208" t="n">
        <v>-543.011175040785</v>
      </c>
      <c r="L26" s="479" t="n">
        <v>0</v>
      </c>
      <c r="M26" s="479"/>
      <c r="N26" s="479" t="n">
        <v>0</v>
      </c>
      <c r="O26" s="479" t="n">
        <v>0</v>
      </c>
      <c r="P26" s="479"/>
      <c r="Q26" s="479" t="n">
        <v>-3.27808144997121</v>
      </c>
      <c r="R26" s="479" t="n">
        <v>-9.83113529123126</v>
      </c>
    </row>
    <row r="27" s="475" customFormat="true" ht="18" hidden="false" customHeight="true" outlineLevel="0" collapsed="false">
      <c r="A27" s="476" t="s">
        <v>594</v>
      </c>
      <c r="B27" s="477" t="n">
        <v>30.0428</v>
      </c>
      <c r="C27" s="477" t="n">
        <v>30.0984</v>
      </c>
      <c r="D27" s="477" t="n">
        <v>30.3234</v>
      </c>
      <c r="E27" s="477"/>
      <c r="F27" s="478" t="n">
        <v>0.224143174197364</v>
      </c>
      <c r="G27" s="478" t="n">
        <v>0.883712239216185</v>
      </c>
      <c r="H27" s="478" t="n">
        <v>0.553927706706775</v>
      </c>
      <c r="I27" s="478"/>
      <c r="J27" s="479" t="n">
        <v>513.335023902309</v>
      </c>
      <c r="K27" s="208" t="n">
        <v>-536.512776673579</v>
      </c>
      <c r="L27" s="479" t="n">
        <v>3</v>
      </c>
      <c r="M27" s="479"/>
      <c r="N27" s="479" t="n">
        <v>0</v>
      </c>
      <c r="O27" s="479" t="n">
        <v>0</v>
      </c>
      <c r="P27" s="479"/>
      <c r="Q27" s="479" t="n">
        <v>-10.36274734</v>
      </c>
      <c r="R27" s="479" t="n">
        <v>-21.4001059829963</v>
      </c>
    </row>
    <row r="28" s="475" customFormat="true" ht="18" hidden="false" customHeight="true" outlineLevel="0" collapsed="false">
      <c r="A28" s="470" t="s">
        <v>595</v>
      </c>
      <c r="B28" s="471" t="n">
        <v>30.1676</v>
      </c>
      <c r="C28" s="471" t="n">
        <v>30.2189</v>
      </c>
      <c r="D28" s="471" t="n">
        <v>30.411</v>
      </c>
      <c r="E28" s="471"/>
      <c r="F28" s="472" t="n">
        <v>0.188338141520095</v>
      </c>
      <c r="G28" s="472" t="n">
        <v>0.831782059632057</v>
      </c>
      <c r="H28" s="472" t="n">
        <v>0.510060100576076</v>
      </c>
      <c r="I28" s="480"/>
      <c r="J28" s="474" t="n">
        <v>462.139338122473</v>
      </c>
      <c r="K28" s="211" t="n">
        <v>-467.295045321569</v>
      </c>
      <c r="L28" s="474" t="n">
        <v>6.8472</v>
      </c>
      <c r="M28" s="481"/>
      <c r="N28" s="474" t="n">
        <v>0</v>
      </c>
      <c r="O28" s="474" t="n">
        <v>0</v>
      </c>
      <c r="P28" s="474"/>
      <c r="Q28" s="474" t="n">
        <v>-0.07587592</v>
      </c>
      <c r="R28" s="474" t="n">
        <v>-12.5994168796391</v>
      </c>
    </row>
    <row r="29" s="475" customFormat="true" ht="18" hidden="false" customHeight="true" outlineLevel="0" collapsed="false">
      <c r="A29" s="470" t="s">
        <v>586</v>
      </c>
      <c r="B29" s="471" t="n">
        <v>30.2929</v>
      </c>
      <c r="C29" s="471" t="n">
        <v>30.3634</v>
      </c>
      <c r="D29" s="471" t="n">
        <v>30.5597</v>
      </c>
      <c r="E29" s="471"/>
      <c r="F29" s="472" t="n">
        <v>0.150436266962863</v>
      </c>
      <c r="G29" s="472" t="n">
        <v>0.841142975642814</v>
      </c>
      <c r="H29" s="472" t="n">
        <v>0.495789621302839</v>
      </c>
      <c r="I29" s="480"/>
      <c r="J29" s="474" t="n">
        <v>471.867093189781</v>
      </c>
      <c r="K29" s="211" t="n">
        <v>-505.62049566298</v>
      </c>
      <c r="L29" s="474" t="n">
        <v>20.7993</v>
      </c>
      <c r="M29" s="481"/>
      <c r="N29" s="474" t="n">
        <v>0</v>
      </c>
      <c r="O29" s="474" t="n">
        <v>0</v>
      </c>
      <c r="P29" s="474"/>
      <c r="Q29" s="474" t="n">
        <v>-0.515081816235323</v>
      </c>
      <c r="R29" s="474" t="n">
        <v>-16.2803610086313</v>
      </c>
    </row>
    <row r="30" s="475" customFormat="true" ht="18" hidden="false" customHeight="true" outlineLevel="0" collapsed="false">
      <c r="A30" s="476" t="s">
        <v>669</v>
      </c>
      <c r="B30" s="477" t="n">
        <v>30.4145826818395</v>
      </c>
      <c r="C30" s="477" t="n">
        <v>30.4495</v>
      </c>
      <c r="D30" s="477" t="n">
        <v>30.6955</v>
      </c>
      <c r="E30" s="477"/>
      <c r="F30" s="478" t="n">
        <v>0.165394310207978</v>
      </c>
      <c r="G30" s="478" t="n">
        <v>0.787908388163345</v>
      </c>
      <c r="H30" s="478" t="n">
        <v>0.476651349185662</v>
      </c>
      <c r="I30" s="478"/>
      <c r="J30" s="479" t="n">
        <v>480.110173890621</v>
      </c>
      <c r="K30" s="208" t="n">
        <v>-487.520706103053</v>
      </c>
      <c r="L30" s="479" t="n">
        <v>20.7</v>
      </c>
      <c r="M30" s="479"/>
      <c r="N30" s="479" t="n">
        <v>0</v>
      </c>
      <c r="O30" s="479" t="n">
        <v>0</v>
      </c>
      <c r="P30" s="479"/>
      <c r="Q30" s="479" t="n">
        <v>-4.8275573206493</v>
      </c>
      <c r="R30" s="479" t="n">
        <v>-12.5307718513217</v>
      </c>
    </row>
    <row r="31" s="475" customFormat="true" ht="18" hidden="false" customHeight="true" outlineLevel="0" collapsed="false">
      <c r="A31" s="476" t="s">
        <v>670</v>
      </c>
      <c r="B31" s="477" t="n">
        <v>30.5409</v>
      </c>
      <c r="C31" s="477" t="n">
        <v>30.5562</v>
      </c>
      <c r="D31" s="477" t="n">
        <v>30.7272</v>
      </c>
      <c r="E31" s="477"/>
      <c r="F31" s="478" t="n">
        <v>0.167465689351666</v>
      </c>
      <c r="G31" s="478" t="n">
        <v>0.763291639143106</v>
      </c>
      <c r="H31" s="478" t="n">
        <v>0.465378664247386</v>
      </c>
      <c r="I31" s="478"/>
      <c r="J31" s="479" t="n">
        <v>508.450282304772</v>
      </c>
      <c r="K31" s="208" t="n">
        <v>-506.046244014269</v>
      </c>
      <c r="L31" s="479" t="n">
        <v>-3.5</v>
      </c>
      <c r="M31" s="479"/>
      <c r="N31" s="479" t="n">
        <v>0</v>
      </c>
      <c r="O31" s="479" t="n">
        <v>0</v>
      </c>
      <c r="P31" s="479"/>
      <c r="Q31" s="479" t="n">
        <v>-3.2512362718489</v>
      </c>
      <c r="R31" s="479" t="n">
        <v>-10.72952807</v>
      </c>
    </row>
    <row r="32" s="475" customFormat="true" ht="18" hidden="false" customHeight="true" outlineLevel="0" collapsed="false">
      <c r="A32" s="470" t="s">
        <v>671</v>
      </c>
      <c r="B32" s="471" t="n">
        <v>30.6636</v>
      </c>
      <c r="C32" s="471" t="n">
        <v>30.6455</v>
      </c>
      <c r="D32" s="471" t="n">
        <v>30.8272</v>
      </c>
      <c r="E32" s="471"/>
      <c r="F32" s="472" t="n">
        <v>-0.073698025545405</v>
      </c>
      <c r="G32" s="472" t="n">
        <v>0.492946224818343</v>
      </c>
      <c r="H32" s="472" t="n">
        <v>0.209624099636469</v>
      </c>
      <c r="I32" s="480"/>
      <c r="J32" s="474" t="n">
        <v>556.918905968822</v>
      </c>
      <c r="K32" s="211" t="n">
        <v>-529.832769768696</v>
      </c>
      <c r="L32" s="474" t="n">
        <v>0</v>
      </c>
      <c r="M32" s="481"/>
      <c r="N32" s="474" t="n">
        <v>0</v>
      </c>
      <c r="O32" s="474" t="n">
        <v>0</v>
      </c>
      <c r="P32" s="474"/>
      <c r="Q32" s="474" t="n">
        <v>-3.4</v>
      </c>
      <c r="R32" s="474" t="n">
        <v>-10.40675035</v>
      </c>
    </row>
    <row r="33" s="475" customFormat="true" ht="18" hidden="false" customHeight="true" outlineLevel="0" collapsed="false">
      <c r="A33" s="470" t="s">
        <v>672</v>
      </c>
      <c r="B33" s="471" t="n">
        <v>30.7909</v>
      </c>
      <c r="C33" s="471" t="n">
        <v>30.6804</v>
      </c>
      <c r="D33" s="471" t="n">
        <v>30.9411</v>
      </c>
      <c r="E33" s="471"/>
      <c r="F33" s="472" t="n">
        <v>-0.169289081076536</v>
      </c>
      <c r="G33" s="472" t="n">
        <v>0.413326274981838</v>
      </c>
      <c r="H33" s="472" t="n">
        <v>0.122018596952651</v>
      </c>
      <c r="I33" s="480"/>
      <c r="J33" s="474" t="n">
        <v>620.035084265606</v>
      </c>
      <c r="K33" s="211" t="n">
        <v>-593.49445927067</v>
      </c>
      <c r="L33" s="474" t="n">
        <v>6</v>
      </c>
      <c r="M33" s="481"/>
      <c r="N33" s="474" t="n">
        <v>0</v>
      </c>
      <c r="O33" s="474" t="n">
        <v>0</v>
      </c>
      <c r="P33" s="474"/>
      <c r="Q33" s="474" t="n">
        <v>-10.4601857334755</v>
      </c>
      <c r="R33" s="474" t="n">
        <v>-22.4068467074335</v>
      </c>
    </row>
    <row r="34" s="475" customFormat="true" ht="18" hidden="false" customHeight="true" outlineLevel="0" collapsed="false">
      <c r="A34" s="470"/>
      <c r="B34" s="471"/>
      <c r="C34" s="471"/>
      <c r="D34" s="471"/>
      <c r="E34" s="471"/>
      <c r="F34" s="472"/>
      <c r="G34" s="472"/>
      <c r="H34" s="472"/>
      <c r="I34" s="473"/>
      <c r="J34" s="211"/>
      <c r="K34" s="211"/>
      <c r="L34" s="474"/>
      <c r="M34" s="474"/>
      <c r="N34" s="474"/>
      <c r="O34" s="474"/>
      <c r="P34" s="474"/>
      <c r="Q34" s="474"/>
      <c r="R34" s="474"/>
    </row>
    <row r="35" s="475" customFormat="true" ht="18" hidden="false" customHeight="true" outlineLevel="0" collapsed="false">
      <c r="A35" s="489" t="s">
        <v>673</v>
      </c>
      <c r="B35" s="490"/>
      <c r="C35" s="490"/>
      <c r="D35" s="490"/>
      <c r="E35" s="490"/>
      <c r="F35" s="491" t="n">
        <v>0.260560553982057</v>
      </c>
      <c r="G35" s="491" t="n">
        <v>0.995851151554183</v>
      </c>
      <c r="H35" s="491" t="n">
        <v>0.62820585276812</v>
      </c>
      <c r="I35" s="492" t="n">
        <v>1.88461755830436</v>
      </c>
      <c r="J35" s="493" t="n">
        <v>6068.2887514963</v>
      </c>
      <c r="K35" s="493" t="n">
        <v>-6505.54509092341</v>
      </c>
      <c r="L35" s="493" t="n">
        <v>736.415518886806</v>
      </c>
      <c r="M35" s="493"/>
      <c r="N35" s="493" t="n">
        <v>200</v>
      </c>
      <c r="O35" s="493" t="n">
        <v>0</v>
      </c>
      <c r="P35" s="493"/>
      <c r="Q35" s="493" t="n">
        <v>-48.0585424983455</v>
      </c>
      <c r="R35" s="493" t="n">
        <v>-192.086093194784</v>
      </c>
    </row>
    <row r="36" s="475" customFormat="true" ht="18" hidden="false" customHeight="true" outlineLevel="0" collapsed="false">
      <c r="A36" s="494" t="s">
        <v>170</v>
      </c>
      <c r="B36" s="495" t="n">
        <v>30.9188</v>
      </c>
      <c r="C36" s="495" t="n">
        <v>30.9231543228325</v>
      </c>
      <c r="D36" s="495" t="n">
        <v>31.0101556691761</v>
      </c>
      <c r="E36" s="495"/>
      <c r="F36" s="496" t="n">
        <v>-0.0207986844299813</v>
      </c>
      <c r="G36" s="496" t="n">
        <v>0.551811689851987</v>
      </c>
      <c r="H36" s="496" t="n">
        <v>0.265506502711003</v>
      </c>
      <c r="I36" s="497"/>
      <c r="J36" s="498" t="n">
        <v>631.931935515646</v>
      </c>
      <c r="K36" s="498" t="n">
        <v>-639.288873065738</v>
      </c>
      <c r="L36" s="499" t="n">
        <v>0</v>
      </c>
      <c r="M36" s="499"/>
      <c r="N36" s="499" t="n">
        <v>0</v>
      </c>
      <c r="O36" s="499" t="n">
        <v>0</v>
      </c>
      <c r="P36" s="499"/>
      <c r="Q36" s="499" t="n">
        <v>-0.07587592</v>
      </c>
      <c r="R36" s="499" t="n">
        <v>-13.4045723712019</v>
      </c>
    </row>
    <row r="37" s="475" customFormat="true" ht="18" hidden="false" customHeight="true" outlineLevel="0" collapsed="false">
      <c r="A37" s="494" t="s">
        <v>171</v>
      </c>
      <c r="B37" s="495" t="n">
        <v>31.0347</v>
      </c>
      <c r="C37" s="495" t="n">
        <v>30.9762661160539</v>
      </c>
      <c r="D37" s="495" t="n">
        <v>31.1422594030006</v>
      </c>
      <c r="E37" s="495"/>
      <c r="F37" s="496" t="n">
        <v>-0.0912617286781048</v>
      </c>
      <c r="G37" s="496" t="n">
        <v>0.396802315893104</v>
      </c>
      <c r="H37" s="496" t="n">
        <v>0.1527702936075</v>
      </c>
      <c r="I37" s="497"/>
      <c r="J37" s="498" t="n">
        <v>561.490340254669</v>
      </c>
      <c r="K37" s="498" t="n">
        <v>-581.320462625801</v>
      </c>
      <c r="L37" s="499" t="n">
        <v>-10</v>
      </c>
      <c r="M37" s="499"/>
      <c r="N37" s="499" t="n">
        <v>0</v>
      </c>
      <c r="O37" s="499" t="n">
        <v>0</v>
      </c>
      <c r="P37" s="499"/>
      <c r="Q37" s="499" t="n">
        <v>-0.51515797</v>
      </c>
      <c r="R37" s="499" t="n">
        <v>-17.4293498711873</v>
      </c>
    </row>
    <row r="38" s="475" customFormat="true" ht="18" hidden="false" customHeight="true" outlineLevel="0" collapsed="false">
      <c r="A38" s="470" t="s">
        <v>172</v>
      </c>
      <c r="B38" s="471" t="n">
        <v>31.1636</v>
      </c>
      <c r="C38" s="471" t="n">
        <v>31.0600972598634</v>
      </c>
      <c r="D38" s="471" t="n">
        <v>31.2258319942259</v>
      </c>
      <c r="E38" s="471"/>
      <c r="F38" s="472" t="n">
        <v>-0.218361263376389</v>
      </c>
      <c r="G38" s="472" t="n">
        <v>0.297649805043566</v>
      </c>
      <c r="H38" s="472" t="n">
        <v>0.0396442708335881</v>
      </c>
      <c r="I38" s="473"/>
      <c r="J38" s="486" t="n">
        <v>630.009800831109</v>
      </c>
      <c r="K38" s="486" t="n">
        <v>-505.993147249272</v>
      </c>
      <c r="L38" s="474" t="n">
        <v>-43.572879277487</v>
      </c>
      <c r="M38" s="474"/>
      <c r="N38" s="474" t="n">
        <v>0</v>
      </c>
      <c r="O38" s="474" t="n">
        <v>0</v>
      </c>
      <c r="P38" s="474"/>
      <c r="Q38" s="474" t="n">
        <v>-4.89357921</v>
      </c>
      <c r="R38" s="474" t="n">
        <v>-11.6312835038119</v>
      </c>
    </row>
    <row r="39" s="475" customFormat="true" ht="18" hidden="false" customHeight="true" outlineLevel="0" collapsed="false">
      <c r="A39" s="470" t="s">
        <v>7</v>
      </c>
      <c r="B39" s="471" t="n">
        <v>31.2888</v>
      </c>
      <c r="C39" s="471" t="n">
        <v>31.2225631243852</v>
      </c>
      <c r="D39" s="471" t="n">
        <v>31.4028773830665</v>
      </c>
      <c r="E39" s="471"/>
      <c r="F39" s="472" t="n">
        <v>-0.328674779205058</v>
      </c>
      <c r="G39" s="472" t="n">
        <v>0.228429085050245</v>
      </c>
      <c r="H39" s="472" t="n">
        <v>-0.0501228470774063</v>
      </c>
      <c r="I39" s="473"/>
      <c r="J39" s="486" t="n">
        <v>522.667524715878</v>
      </c>
      <c r="K39" s="486" t="n">
        <v>-547.071183893126</v>
      </c>
      <c r="L39" s="474" t="n">
        <v>-39.1311452449143</v>
      </c>
      <c r="M39" s="474"/>
      <c r="N39" s="474" t="n">
        <v>0</v>
      </c>
      <c r="O39" s="474" t="n">
        <v>0</v>
      </c>
      <c r="P39" s="474"/>
      <c r="Q39" s="474" t="n">
        <v>-1.59610149987116</v>
      </c>
      <c r="R39" s="474" t="n">
        <v>-12.430203435991</v>
      </c>
    </row>
    <row r="40" s="475" customFormat="true" ht="18" hidden="false" customHeight="true" outlineLevel="0" collapsed="false">
      <c r="A40" s="494" t="s">
        <v>8</v>
      </c>
      <c r="B40" s="495" t="n">
        <v>31.4187</v>
      </c>
      <c r="C40" s="495" t="n">
        <v>31.5760971386991</v>
      </c>
      <c r="D40" s="495" t="n">
        <v>31.8059433770984</v>
      </c>
      <c r="E40" s="495"/>
      <c r="F40" s="496" t="n">
        <v>0.103323094615584</v>
      </c>
      <c r="G40" s="496" t="n">
        <v>0.917490826712341</v>
      </c>
      <c r="H40" s="496" t="n">
        <v>0.510406960663962</v>
      </c>
      <c r="I40" s="497"/>
      <c r="J40" s="498" t="n">
        <v>480.190071179042</v>
      </c>
      <c r="K40" s="498" t="n">
        <v>-550.919077574472</v>
      </c>
      <c r="L40" s="499" t="n">
        <v>90.785121799949</v>
      </c>
      <c r="M40" s="499"/>
      <c r="N40" s="499" t="n">
        <v>0</v>
      </c>
      <c r="O40" s="499" t="n">
        <v>0</v>
      </c>
      <c r="P40" s="499"/>
      <c r="Q40" s="499" t="n">
        <v>-3.38465782971939</v>
      </c>
      <c r="R40" s="499" t="n">
        <v>-11.67178116</v>
      </c>
    </row>
    <row r="41" s="475" customFormat="true" ht="18" hidden="false" customHeight="true" outlineLevel="0" collapsed="false">
      <c r="A41" s="494" t="s">
        <v>9</v>
      </c>
      <c r="B41" s="495" t="n">
        <v>31.5449829158612</v>
      </c>
      <c r="C41" s="495" t="n">
        <v>31.6539604864607</v>
      </c>
      <c r="D41" s="495" t="n">
        <v>31.9718099103524</v>
      </c>
      <c r="E41" s="495"/>
      <c r="F41" s="496" t="n">
        <v>0.407314948310314</v>
      </c>
      <c r="G41" s="496" t="n">
        <v>1.19861327350947</v>
      </c>
      <c r="H41" s="496" t="n">
        <v>0.802964110909891</v>
      </c>
      <c r="I41" s="497"/>
      <c r="J41" s="498" t="n">
        <v>461.979034918318</v>
      </c>
      <c r="K41" s="498" t="n">
        <v>-491.377880747757</v>
      </c>
      <c r="L41" s="499" t="n">
        <v>217.6570258</v>
      </c>
      <c r="M41" s="499"/>
      <c r="N41" s="499" t="n">
        <v>50</v>
      </c>
      <c r="O41" s="499" t="n">
        <v>0</v>
      </c>
      <c r="P41" s="499"/>
      <c r="Q41" s="499" t="n">
        <v>-11.2026117947266</v>
      </c>
      <c r="R41" s="499" t="n">
        <v>-25.1431497672119</v>
      </c>
    </row>
    <row r="42" s="475" customFormat="true" ht="18" hidden="false" customHeight="true" outlineLevel="0" collapsed="false">
      <c r="A42" s="470" t="s">
        <v>452</v>
      </c>
      <c r="B42" s="471" t="n">
        <v>31.676</v>
      </c>
      <c r="C42" s="471" t="n">
        <v>31.8217569293425</v>
      </c>
      <c r="D42" s="471" t="n">
        <v>31.8750015764083</v>
      </c>
      <c r="E42" s="471"/>
      <c r="F42" s="472" t="n">
        <v>0.492371246787565</v>
      </c>
      <c r="G42" s="472" t="n">
        <v>1.2093727782967</v>
      </c>
      <c r="H42" s="472" t="n">
        <v>0.850872012542134</v>
      </c>
      <c r="I42" s="473"/>
      <c r="J42" s="486" t="n">
        <v>439.822103534352</v>
      </c>
      <c r="K42" s="486" t="n">
        <v>-502.211153914294</v>
      </c>
      <c r="L42" s="474" t="n">
        <v>118.575</v>
      </c>
      <c r="M42" s="474"/>
      <c r="N42" s="474" t="n">
        <v>0</v>
      </c>
      <c r="O42" s="474" t="n">
        <v>0</v>
      </c>
      <c r="P42" s="474"/>
      <c r="Q42" s="474" t="n">
        <v>-0.07587592</v>
      </c>
      <c r="R42" s="474" t="n">
        <v>-13.38890134</v>
      </c>
    </row>
    <row r="43" s="475" customFormat="true" ht="18" hidden="false" customHeight="true" outlineLevel="0" collapsed="false">
      <c r="A43" s="470" t="s">
        <v>453</v>
      </c>
      <c r="B43" s="471" t="n">
        <v>31.8075</v>
      </c>
      <c r="C43" s="471" t="n">
        <v>31.9895430973109</v>
      </c>
      <c r="D43" s="471" t="n">
        <v>32.2096429336119</v>
      </c>
      <c r="E43" s="471"/>
      <c r="F43" s="472" t="n">
        <v>0.451682192757062</v>
      </c>
      <c r="G43" s="472" t="n">
        <v>1.1204627260686</v>
      </c>
      <c r="H43" s="472" t="n">
        <v>0.786072459412831</v>
      </c>
      <c r="I43" s="472"/>
      <c r="J43" s="486" t="n">
        <v>471.218958333832</v>
      </c>
      <c r="K43" s="486" t="n">
        <v>-614.428978283719</v>
      </c>
      <c r="L43" s="474" t="n">
        <v>123.89310994</v>
      </c>
      <c r="M43" s="474"/>
      <c r="N43" s="474" t="n">
        <v>50</v>
      </c>
      <c r="O43" s="474" t="n">
        <v>0</v>
      </c>
      <c r="P43" s="474"/>
      <c r="Q43" s="474" t="n">
        <v>-2.92728506</v>
      </c>
      <c r="R43" s="474" t="n">
        <v>-18.78990872</v>
      </c>
    </row>
    <row r="44" s="475" customFormat="true" ht="18" hidden="false" customHeight="true" outlineLevel="0" collapsed="false">
      <c r="A44" s="494" t="s">
        <v>454</v>
      </c>
      <c r="B44" s="495" t="n">
        <v>31.9353118159321</v>
      </c>
      <c r="C44" s="495" t="n">
        <v>32.0733183160638</v>
      </c>
      <c r="D44" s="495" t="n">
        <v>32.3880668336009</v>
      </c>
      <c r="E44" s="495"/>
      <c r="F44" s="496" t="n">
        <v>0.487826647169799</v>
      </c>
      <c r="G44" s="496" t="n">
        <v>1.26688348990472</v>
      </c>
      <c r="H44" s="496" t="n">
        <v>0.877355068537262</v>
      </c>
      <c r="I44" s="497"/>
      <c r="J44" s="498" t="n">
        <v>406.916661499946</v>
      </c>
      <c r="K44" s="498" t="n">
        <v>-472.374200663063</v>
      </c>
      <c r="L44" s="499" t="n">
        <v>131.55756217</v>
      </c>
      <c r="M44" s="499"/>
      <c r="N44" s="499" t="n">
        <v>50</v>
      </c>
      <c r="O44" s="499" t="n">
        <v>0</v>
      </c>
      <c r="P44" s="499"/>
      <c r="Q44" s="499" t="n">
        <v>-4.79368520172684</v>
      </c>
      <c r="R44" s="499" t="n">
        <v>-13.4144471</v>
      </c>
    </row>
    <row r="45" s="475" customFormat="true" ht="18" hidden="false" customHeight="true" outlineLevel="0" collapsed="false">
      <c r="A45" s="494" t="s">
        <v>455</v>
      </c>
      <c r="B45" s="495" t="n">
        <v>32.0679</v>
      </c>
      <c r="C45" s="495" t="n">
        <v>32.2985507665394</v>
      </c>
      <c r="D45" s="495" t="n">
        <v>32.6415592489799</v>
      </c>
      <c r="E45" s="495"/>
      <c r="F45" s="496" t="n">
        <v>0.539500608961253</v>
      </c>
      <c r="G45" s="496" t="n">
        <v>1.38919065051758</v>
      </c>
      <c r="H45" s="496" t="n">
        <v>0.964345629739417</v>
      </c>
      <c r="I45" s="497"/>
      <c r="J45" s="498" t="n">
        <v>453.348577709423</v>
      </c>
      <c r="K45" s="498" t="n">
        <v>-529.795613183241</v>
      </c>
      <c r="L45" s="499" t="n">
        <v>97.350376</v>
      </c>
      <c r="M45" s="499"/>
      <c r="N45" s="499" t="n">
        <v>50</v>
      </c>
      <c r="O45" s="499" t="n">
        <v>0</v>
      </c>
      <c r="P45" s="499"/>
      <c r="Q45" s="499" t="n">
        <v>-1.53502947478893</v>
      </c>
      <c r="R45" s="499" t="n">
        <v>-12.2553151190902</v>
      </c>
    </row>
    <row r="46" s="475" customFormat="true" ht="18" hidden="false" customHeight="true" outlineLevel="0" collapsed="false">
      <c r="A46" s="470" t="s">
        <v>456</v>
      </c>
      <c r="B46" s="471" t="n">
        <v>32.1968</v>
      </c>
      <c r="C46" s="471" t="n">
        <v>32.46097929707</v>
      </c>
      <c r="D46" s="471" t="n">
        <v>32.7342536581177</v>
      </c>
      <c r="E46" s="471"/>
      <c r="F46" s="472" t="n">
        <v>0.756814106154741</v>
      </c>
      <c r="G46" s="472" t="n">
        <v>1.77522939916806</v>
      </c>
      <c r="H46" s="472" t="n">
        <v>1.2660217526614</v>
      </c>
      <c r="I46" s="473"/>
      <c r="J46" s="486" t="n">
        <v>488.706937047183</v>
      </c>
      <c r="K46" s="486" t="n">
        <v>-507.661279468944</v>
      </c>
      <c r="L46" s="474" t="n">
        <v>21.4908242013676</v>
      </c>
      <c r="M46" s="474"/>
      <c r="N46" s="474" t="n">
        <v>0</v>
      </c>
      <c r="O46" s="474" t="n">
        <v>0</v>
      </c>
      <c r="P46" s="474"/>
      <c r="Q46" s="474" t="n">
        <v>-3.28993294343521</v>
      </c>
      <c r="R46" s="474" t="n">
        <v>-18.0638608</v>
      </c>
    </row>
    <row r="47" s="475" customFormat="true" ht="18" hidden="false" customHeight="true" outlineLevel="0" collapsed="false">
      <c r="A47" s="470" t="s">
        <v>458</v>
      </c>
      <c r="B47" s="471" t="n">
        <v>32.3305</v>
      </c>
      <c r="C47" s="471" t="n">
        <v>32.401991778393</v>
      </c>
      <c r="D47" s="471" t="n">
        <v>33.0930758904329</v>
      </c>
      <c r="E47" s="471"/>
      <c r="F47" s="472" t="n">
        <v>0.546990258717898</v>
      </c>
      <c r="G47" s="472" t="n">
        <v>1.59827777863382</v>
      </c>
      <c r="H47" s="472" t="n">
        <v>1.07263401867586</v>
      </c>
      <c r="I47" s="473"/>
      <c r="J47" s="486" t="n">
        <v>520.006805956907</v>
      </c>
      <c r="K47" s="486" t="n">
        <v>-563.103240253983</v>
      </c>
      <c r="L47" s="474" t="n">
        <v>27.8105234978904</v>
      </c>
      <c r="M47" s="474"/>
      <c r="N47" s="474" t="n">
        <v>0</v>
      </c>
      <c r="O47" s="474" t="n">
        <v>0</v>
      </c>
      <c r="P47" s="474"/>
      <c r="Q47" s="474" t="n">
        <v>-13.7687496740773</v>
      </c>
      <c r="R47" s="474" t="n">
        <v>-24.4633200062897</v>
      </c>
    </row>
    <row r="48" s="475" customFormat="true" ht="18" hidden="false" customHeight="true" outlineLevel="0" collapsed="false">
      <c r="A48" s="470"/>
      <c r="E48" s="471"/>
      <c r="F48" s="472"/>
      <c r="G48" s="472"/>
      <c r="H48" s="472"/>
      <c r="I48" s="473"/>
      <c r="J48" s="486"/>
      <c r="K48" s="486"/>
      <c r="L48" s="474"/>
      <c r="M48" s="474"/>
      <c r="N48" s="474"/>
      <c r="O48" s="474"/>
      <c r="P48" s="474"/>
      <c r="Q48" s="474"/>
      <c r="R48" s="474"/>
    </row>
    <row r="49" s="475" customFormat="true" ht="18" hidden="false" customHeight="true" outlineLevel="0" collapsed="false">
      <c r="A49" s="489" t="s">
        <v>674</v>
      </c>
      <c r="B49" s="490"/>
      <c r="C49" s="490"/>
      <c r="D49" s="490"/>
      <c r="E49" s="490"/>
      <c r="F49" s="491" t="n">
        <v>0.24511221755082</v>
      </c>
      <c r="G49" s="491" t="n">
        <v>1.44428255180499</v>
      </c>
      <c r="H49" s="491" t="n">
        <v>0.844697384677904</v>
      </c>
      <c r="I49" s="500" t="n">
        <v>0</v>
      </c>
      <c r="J49" s="493" t="n">
        <v>2578.23088023454</v>
      </c>
      <c r="K49" s="493" t="n">
        <v>-2516.77919089833</v>
      </c>
      <c r="L49" s="501" t="n">
        <v>42.3356341199748</v>
      </c>
      <c r="M49" s="501"/>
      <c r="N49" s="501" t="n">
        <v>0</v>
      </c>
      <c r="O49" s="501" t="n">
        <v>0</v>
      </c>
      <c r="P49" s="501"/>
      <c r="Q49" s="501" t="n">
        <v>-46.5812052603654</v>
      </c>
      <c r="R49" s="501" t="n">
        <v>-109.163399526781</v>
      </c>
    </row>
    <row r="50" s="475" customFormat="true" ht="18" hidden="false" customHeight="true" outlineLevel="0" collapsed="false">
      <c r="A50" s="502" t="s">
        <v>170</v>
      </c>
      <c r="B50" s="495" t="n">
        <v>32.4647</v>
      </c>
      <c r="C50" s="495" t="n">
        <v>32.7485312262724</v>
      </c>
      <c r="D50" s="495" t="n">
        <v>33.1061406244529</v>
      </c>
      <c r="E50" s="495"/>
      <c r="F50" s="496" t="n">
        <v>0.874276448796333</v>
      </c>
      <c r="G50" s="496" t="n">
        <v>1.97580949293522</v>
      </c>
      <c r="H50" s="496" t="n">
        <v>1.42504297086578</v>
      </c>
      <c r="I50" s="497"/>
      <c r="J50" s="503" t="n">
        <v>508.751745440544</v>
      </c>
      <c r="K50" s="498" t="n">
        <v>-553.210233331089</v>
      </c>
      <c r="L50" s="503" t="n">
        <v>44.9867190099136</v>
      </c>
      <c r="M50" s="503"/>
      <c r="N50" s="503" t="n">
        <v>0</v>
      </c>
      <c r="O50" s="503" t="n">
        <v>0</v>
      </c>
      <c r="P50" s="503"/>
      <c r="Q50" s="499" t="n">
        <v>-6.61511167</v>
      </c>
      <c r="R50" s="499" t="n">
        <v>-17.2299564925877</v>
      </c>
    </row>
    <row r="51" s="475" customFormat="true" ht="18" hidden="false" customHeight="true" outlineLevel="0" collapsed="false">
      <c r="A51" s="502" t="s">
        <v>171</v>
      </c>
      <c r="B51" s="495" t="n">
        <v>32.5865</v>
      </c>
      <c r="C51" s="495" t="n">
        <v>32.8511055431961</v>
      </c>
      <c r="D51" s="495" t="n">
        <v>33.2283836153905</v>
      </c>
      <c r="E51" s="495"/>
      <c r="F51" s="496" t="n">
        <v>0.812009707075271</v>
      </c>
      <c r="G51" s="496" t="n">
        <v>1.96978385340693</v>
      </c>
      <c r="H51" s="496" t="n">
        <v>1.3908967802411</v>
      </c>
      <c r="I51" s="497"/>
      <c r="J51" s="503" t="n">
        <v>412.416575779772</v>
      </c>
      <c r="K51" s="498" t="n">
        <v>-448.008939161388</v>
      </c>
      <c r="L51" s="503" t="n">
        <v>35.55</v>
      </c>
      <c r="M51" s="503" t="n">
        <v>0</v>
      </c>
      <c r="N51" s="503" t="n">
        <v>0</v>
      </c>
      <c r="O51" s="503" t="n">
        <v>0</v>
      </c>
      <c r="P51" s="503" t="n">
        <v>0</v>
      </c>
      <c r="Q51" s="499" t="n">
        <v>-6.40716538</v>
      </c>
      <c r="R51" s="499" t="n">
        <v>-18.76187214</v>
      </c>
    </row>
    <row r="52" s="475" customFormat="true" ht="18" hidden="false" customHeight="true" outlineLevel="0" collapsed="false">
      <c r="A52" s="475" t="s">
        <v>172</v>
      </c>
      <c r="B52" s="471" t="n">
        <v>32.7217697272471</v>
      </c>
      <c r="C52" s="471" t="n">
        <v>32.7332931138777</v>
      </c>
      <c r="D52" s="471" t="n">
        <v>33.2516737561905</v>
      </c>
      <c r="E52" s="471"/>
      <c r="F52" s="472" t="n">
        <v>0.0352162695556575</v>
      </c>
      <c r="G52" s="472" t="n">
        <v>1.6194235011137</v>
      </c>
      <c r="H52" s="472" t="n">
        <v>0.82731988533468</v>
      </c>
      <c r="I52" s="473"/>
      <c r="J52" s="504" t="n">
        <v>501.281044046699</v>
      </c>
      <c r="K52" s="486" t="n">
        <v>-413.383795674025</v>
      </c>
      <c r="L52" s="504" t="n">
        <v>10.7183967900612</v>
      </c>
      <c r="M52" s="504" t="n">
        <v>0</v>
      </c>
      <c r="N52" s="504" t="n">
        <v>0</v>
      </c>
      <c r="O52" s="504" t="n">
        <v>0</v>
      </c>
      <c r="P52" s="504" t="n">
        <v>0</v>
      </c>
      <c r="Q52" s="474" t="n">
        <v>-2.20977119</v>
      </c>
      <c r="R52" s="474" t="n">
        <v>-14.1372150323022</v>
      </c>
    </row>
    <row r="53" s="475" customFormat="true" ht="18" hidden="false" customHeight="true" outlineLevel="0" collapsed="false">
      <c r="A53" s="475" t="s">
        <v>7</v>
      </c>
      <c r="B53" s="471" t="n">
        <v>32.8533</v>
      </c>
      <c r="C53" s="505" t="n">
        <v>32.8188084282095</v>
      </c>
      <c r="D53" s="505" t="n">
        <v>33.2124291699462</v>
      </c>
      <c r="E53" s="471"/>
      <c r="F53" s="472" t="n">
        <v>-0.104986627798502</v>
      </c>
      <c r="G53" s="472" t="n">
        <v>1.0931296702195</v>
      </c>
      <c r="H53" s="472" t="n">
        <v>0.494071521210497</v>
      </c>
      <c r="I53" s="473"/>
      <c r="J53" s="504" t="n">
        <v>440.488049301444</v>
      </c>
      <c r="K53" s="486" t="n">
        <v>-422.527676540384</v>
      </c>
      <c r="L53" s="486" t="n">
        <v>-49</v>
      </c>
      <c r="M53" s="504"/>
      <c r="N53" s="504" t="n">
        <v>0</v>
      </c>
      <c r="O53" s="504" t="n">
        <v>0</v>
      </c>
      <c r="P53" s="504" t="n">
        <v>0</v>
      </c>
      <c r="Q53" s="474" t="n">
        <v>-8.08114356534357</v>
      </c>
      <c r="R53" s="474" t="n">
        <v>-15.01339343</v>
      </c>
    </row>
    <row r="54" s="475" customFormat="true" ht="18" hidden="false" customHeight="true" outlineLevel="0" collapsed="false">
      <c r="A54" s="502" t="s">
        <v>8</v>
      </c>
      <c r="B54" s="495" t="n">
        <v>32.9897</v>
      </c>
      <c r="C54" s="506" t="n">
        <v>32.9956424803108</v>
      </c>
      <c r="D54" s="506" t="n">
        <v>33.3519108908287</v>
      </c>
      <c r="E54" s="495"/>
      <c r="F54" s="496" t="n">
        <v>-0.0734641757913343</v>
      </c>
      <c r="G54" s="496" t="n">
        <v>1.00128118873553</v>
      </c>
      <c r="H54" s="496" t="n">
        <v>0.463908506472097</v>
      </c>
      <c r="I54" s="497"/>
      <c r="J54" s="503" t="n">
        <v>444.842386352854</v>
      </c>
      <c r="K54" s="498" t="n">
        <v>-454.384712336792</v>
      </c>
      <c r="L54" s="498" t="n">
        <v>-0.31948168</v>
      </c>
      <c r="M54" s="503"/>
      <c r="N54" s="503" t="n">
        <v>0</v>
      </c>
      <c r="O54" s="503" t="n">
        <v>0</v>
      </c>
      <c r="P54" s="503"/>
      <c r="Q54" s="499" t="n">
        <v>-9.89724797</v>
      </c>
      <c r="R54" s="499" t="n">
        <v>-20.0295032</v>
      </c>
    </row>
    <row r="55" s="475" customFormat="true" ht="18" hidden="false" customHeight="true" outlineLevel="0" collapsed="false">
      <c r="A55" s="507"/>
      <c r="B55" s="471"/>
      <c r="C55" s="471"/>
      <c r="D55" s="471"/>
      <c r="E55" s="471"/>
      <c r="F55" s="472"/>
      <c r="G55" s="472"/>
      <c r="H55" s="472"/>
      <c r="I55" s="473"/>
      <c r="J55" s="508"/>
      <c r="K55" s="486"/>
      <c r="L55" s="508"/>
      <c r="M55" s="508"/>
      <c r="N55" s="508"/>
      <c r="O55" s="508"/>
      <c r="P55" s="508"/>
      <c r="Q55" s="474"/>
      <c r="R55" s="474"/>
    </row>
    <row r="56" s="475" customFormat="true" ht="18" hidden="false" customHeight="true" outlineLevel="0" collapsed="false">
      <c r="A56" s="507" t="s">
        <v>9</v>
      </c>
      <c r="B56" s="471"/>
      <c r="C56" s="471"/>
      <c r="D56" s="471"/>
      <c r="E56" s="471"/>
      <c r="F56" s="472" t="n">
        <v>-0.0723783165325065</v>
      </c>
      <c r="G56" s="472" t="n">
        <v>1.00626760441906</v>
      </c>
      <c r="H56" s="472" t="n">
        <v>0.466944643943275</v>
      </c>
      <c r="I56" s="473"/>
      <c r="J56" s="486" t="n">
        <v>270.451079313224</v>
      </c>
      <c r="K56" s="486" t="n">
        <v>-225.263833854654</v>
      </c>
      <c r="L56" s="508" t="n">
        <v>0.4</v>
      </c>
      <c r="M56" s="508"/>
      <c r="N56" s="508" t="n">
        <v>0</v>
      </c>
      <c r="O56" s="508" t="n">
        <v>0</v>
      </c>
      <c r="P56" s="508"/>
      <c r="Q56" s="474" t="n">
        <v>-13.3707654850219</v>
      </c>
      <c r="R56" s="474" t="n">
        <v>-23.9914592318906</v>
      </c>
    </row>
    <row r="57" s="475" customFormat="true" ht="18" hidden="false" customHeight="true" outlineLevel="0" collapsed="false">
      <c r="A57" s="509" t="s">
        <v>597</v>
      </c>
      <c r="B57" s="495" t="n">
        <v>32.9940829754411</v>
      </c>
      <c r="C57" s="495" t="n">
        <v>32.9774130104338</v>
      </c>
      <c r="D57" s="495" t="n">
        <v>33.4130853678</v>
      </c>
      <c r="E57" s="495"/>
      <c r="F57" s="496" t="n">
        <v>-0.0505241046393192</v>
      </c>
      <c r="G57" s="496" t="n">
        <v>1.26993192285629</v>
      </c>
      <c r="H57" s="496" t="n">
        <v>0.609703909108486</v>
      </c>
      <c r="I57" s="497"/>
      <c r="J57" s="498" t="n">
        <v>7.985882487737</v>
      </c>
      <c r="K57" s="498" t="n">
        <v>-2.98644512180417</v>
      </c>
      <c r="L57" s="498" t="n">
        <v>0</v>
      </c>
      <c r="M57" s="503"/>
      <c r="N57" s="503" t="n">
        <v>0</v>
      </c>
      <c r="O57" s="503" t="n">
        <v>0</v>
      </c>
      <c r="P57" s="503"/>
      <c r="Q57" s="499" t="n">
        <v>0</v>
      </c>
      <c r="R57" s="499" t="n">
        <v>0</v>
      </c>
    </row>
    <row r="58" s="475" customFormat="true" ht="18" hidden="false" customHeight="true" outlineLevel="0" collapsed="false">
      <c r="A58" s="510" t="s">
        <v>460</v>
      </c>
      <c r="B58" s="471" t="n">
        <v>33.0029</v>
      </c>
      <c r="C58" s="471" t="n">
        <v>33.1210938718229</v>
      </c>
      <c r="D58" s="471" t="n">
        <v>33.3104626176126</v>
      </c>
      <c r="E58" s="471"/>
      <c r="F58" s="472" t="n">
        <v>0.358131775761859</v>
      </c>
      <c r="G58" s="472" t="n">
        <v>0.931926035629001</v>
      </c>
      <c r="H58" s="472" t="n">
        <v>0.64502890569543</v>
      </c>
      <c r="I58" s="473"/>
      <c r="J58" s="486" t="n">
        <v>55.4454592110566</v>
      </c>
      <c r="K58" s="486" t="n">
        <v>-11.779266462622</v>
      </c>
      <c r="L58" s="511" t="n">
        <v>0</v>
      </c>
      <c r="M58" s="508"/>
      <c r="N58" s="508" t="n">
        <v>0</v>
      </c>
      <c r="O58" s="508" t="n">
        <v>0</v>
      </c>
      <c r="P58" s="508"/>
      <c r="Q58" s="474" t="n">
        <v>-9.88644671</v>
      </c>
      <c r="R58" s="474" t="n">
        <v>-1.81698812</v>
      </c>
    </row>
    <row r="59" s="475" customFormat="true" ht="18" hidden="false" customHeight="true" outlineLevel="0" collapsed="false">
      <c r="A59" s="510" t="s">
        <v>461</v>
      </c>
      <c r="B59" s="471" t="n">
        <v>33.0073</v>
      </c>
      <c r="C59" s="471" t="n">
        <v>33.0112920748529</v>
      </c>
      <c r="D59" s="471" t="n">
        <v>33.3530589247302</v>
      </c>
      <c r="E59" s="471"/>
      <c r="F59" s="472" t="n">
        <v>0.0120945210693731</v>
      </c>
      <c r="G59" s="472" t="n">
        <v>1.04752259266934</v>
      </c>
      <c r="H59" s="472" t="n">
        <v>0.529808556869359</v>
      </c>
      <c r="I59" s="473"/>
      <c r="J59" s="486" t="n">
        <v>17.6827877568486</v>
      </c>
      <c r="K59" s="486" t="n">
        <v>-16.0366946990873</v>
      </c>
      <c r="L59" s="511" t="n">
        <v>0.4</v>
      </c>
      <c r="M59" s="508"/>
      <c r="N59" s="508" t="n">
        <v>0</v>
      </c>
      <c r="O59" s="508" t="n">
        <v>0</v>
      </c>
      <c r="P59" s="508"/>
      <c r="Q59" s="474" t="n">
        <v>0</v>
      </c>
      <c r="R59" s="474" t="n">
        <v>0</v>
      </c>
    </row>
    <row r="60" s="475" customFormat="true" ht="18" hidden="false" customHeight="true" outlineLevel="0" collapsed="false">
      <c r="A60" s="509" t="s">
        <v>462</v>
      </c>
      <c r="B60" s="495" t="n">
        <v>33.0117</v>
      </c>
      <c r="C60" s="495" t="n">
        <v>33.0209422965137</v>
      </c>
      <c r="D60" s="495" t="n">
        <v>33.3517162857695</v>
      </c>
      <c r="E60" s="495"/>
      <c r="F60" s="496" t="n">
        <v>0.0279970329116358</v>
      </c>
      <c r="G60" s="496" t="n">
        <v>1.0299872038384</v>
      </c>
      <c r="H60" s="496" t="n">
        <v>0.52899211837502</v>
      </c>
      <c r="I60" s="497"/>
      <c r="J60" s="498" t="n">
        <v>27.8670242142203</v>
      </c>
      <c r="K60" s="498" t="n">
        <v>-15.0576178652146</v>
      </c>
      <c r="L60" s="512" t="n">
        <v>0</v>
      </c>
      <c r="M60" s="503"/>
      <c r="N60" s="503" t="n">
        <v>0</v>
      </c>
      <c r="O60" s="503" t="n">
        <v>0</v>
      </c>
      <c r="P60" s="503"/>
      <c r="Q60" s="499" t="n">
        <v>0</v>
      </c>
      <c r="R60" s="499" t="n">
        <v>-0.77380547</v>
      </c>
    </row>
    <row r="61" s="475" customFormat="true" ht="18" hidden="false" customHeight="true" outlineLevel="0" collapsed="false">
      <c r="A61" s="509" t="s">
        <v>463</v>
      </c>
      <c r="B61" s="495" t="n">
        <v>33.0161</v>
      </c>
      <c r="C61" s="506" t="n">
        <v>33.0084139869193</v>
      </c>
      <c r="D61" s="506" t="n">
        <v>33.2761230050248</v>
      </c>
      <c r="E61" s="495"/>
      <c r="F61" s="496" t="n">
        <v>-0.0232795911107239</v>
      </c>
      <c r="G61" s="496" t="n">
        <v>0.787564264176457</v>
      </c>
      <c r="H61" s="496" t="n">
        <v>0.382142336532866</v>
      </c>
      <c r="I61" s="497"/>
      <c r="J61" s="498" t="n">
        <v>15.5016579919385</v>
      </c>
      <c r="K61" s="498" t="n">
        <v>-19.4953478882735</v>
      </c>
      <c r="L61" s="512" t="n">
        <v>0</v>
      </c>
      <c r="M61" s="503"/>
      <c r="N61" s="503" t="n">
        <v>0</v>
      </c>
      <c r="O61" s="503" t="n">
        <v>0</v>
      </c>
      <c r="P61" s="503"/>
      <c r="Q61" s="499" t="n">
        <v>-1.77003877502188</v>
      </c>
      <c r="R61" s="499" t="n">
        <v>-0.77889974</v>
      </c>
    </row>
    <row r="62" s="475" customFormat="true" ht="18" hidden="false" customHeight="true" outlineLevel="0" collapsed="false">
      <c r="A62" s="510" t="s">
        <v>464</v>
      </c>
      <c r="B62" s="471" t="n">
        <v>33.0206</v>
      </c>
      <c r="C62" s="505" t="n">
        <v>33.0848470079563</v>
      </c>
      <c r="D62" s="505" t="n">
        <v>33.3035410281184</v>
      </c>
      <c r="E62" s="471"/>
      <c r="F62" s="472" t="n">
        <v>0.19456644626771</v>
      </c>
      <c r="G62" s="472" t="n">
        <v>0.856862165188899</v>
      </c>
      <c r="H62" s="472" t="n">
        <v>0.525714305728305</v>
      </c>
      <c r="I62" s="473"/>
      <c r="J62" s="486" t="n">
        <v>21.4665207505761</v>
      </c>
      <c r="K62" s="486" t="n">
        <v>-32.0440104282578</v>
      </c>
      <c r="L62" s="511" t="n">
        <v>0</v>
      </c>
      <c r="M62" s="508"/>
      <c r="N62" s="508" t="n">
        <v>0</v>
      </c>
      <c r="O62" s="508" t="n">
        <v>0</v>
      </c>
      <c r="P62" s="508"/>
      <c r="Q62" s="474" t="n">
        <v>0</v>
      </c>
      <c r="R62" s="474" t="n">
        <v>-0.16861811</v>
      </c>
    </row>
    <row r="63" s="475" customFormat="true" ht="18" hidden="false" customHeight="true" outlineLevel="0" collapsed="false">
      <c r="A63" s="510" t="s">
        <v>599</v>
      </c>
      <c r="B63" s="471" t="n">
        <v>33.0249700458541</v>
      </c>
      <c r="C63" s="505" t="n">
        <v>32.9658333794231</v>
      </c>
      <c r="D63" s="505" t="n">
        <v>33.5607899829909</v>
      </c>
      <c r="E63" s="471"/>
      <c r="F63" s="472" t="n">
        <v>-0.17906652556799</v>
      </c>
      <c r="G63" s="472" t="n">
        <v>1.62246910865591</v>
      </c>
      <c r="H63" s="472" t="n">
        <v>0.721701291543961</v>
      </c>
      <c r="I63" s="473"/>
      <c r="J63" s="486" t="n">
        <v>5.44034938922193</v>
      </c>
      <c r="K63" s="486" t="n">
        <v>-2.94330431603496</v>
      </c>
      <c r="L63" s="511" t="n">
        <v>0</v>
      </c>
      <c r="M63" s="508"/>
      <c r="N63" s="508" t="n">
        <v>0</v>
      </c>
      <c r="O63" s="508" t="n">
        <v>0</v>
      </c>
      <c r="P63" s="508"/>
      <c r="Q63" s="474" t="n">
        <v>0</v>
      </c>
      <c r="R63" s="474" t="n">
        <v>0</v>
      </c>
    </row>
    <row r="64" s="475" customFormat="true" ht="18" hidden="false" customHeight="true" outlineLevel="0" collapsed="false">
      <c r="A64" s="509" t="s">
        <v>465</v>
      </c>
      <c r="B64" s="495" t="n">
        <v>33.0338</v>
      </c>
      <c r="C64" s="506" t="n">
        <v>33.0280798163442</v>
      </c>
      <c r="D64" s="506" t="n">
        <v>33.3554644745663</v>
      </c>
      <c r="E64" s="495"/>
      <c r="F64" s="496" t="n">
        <v>-0.0173161539266168</v>
      </c>
      <c r="G64" s="496" t="n">
        <v>0.973743482633948</v>
      </c>
      <c r="H64" s="496" t="n">
        <v>0.478213664353666</v>
      </c>
      <c r="I64" s="496"/>
      <c r="J64" s="498" t="n">
        <v>15.0315199565545</v>
      </c>
      <c r="K64" s="498" t="n">
        <v>-15.5500298832254</v>
      </c>
      <c r="L64" s="512" t="n">
        <v>0</v>
      </c>
      <c r="M64" s="503"/>
      <c r="N64" s="503" t="n">
        <v>0</v>
      </c>
      <c r="O64" s="503" t="n">
        <v>0</v>
      </c>
      <c r="P64" s="503"/>
      <c r="Q64" s="499" t="n">
        <v>0</v>
      </c>
      <c r="R64" s="499" t="n">
        <v>-0.34493591</v>
      </c>
    </row>
    <row r="65" s="475" customFormat="true" ht="18" hidden="false" customHeight="true" outlineLevel="0" collapsed="false">
      <c r="A65" s="509" t="s">
        <v>466</v>
      </c>
      <c r="B65" s="495" t="n">
        <v>33.0382</v>
      </c>
      <c r="C65" s="506" t="n">
        <v>33.0254817277687</v>
      </c>
      <c r="D65" s="506" t="n">
        <v>33.3029350564407</v>
      </c>
      <c r="E65" s="495"/>
      <c r="F65" s="496" t="n">
        <v>-0.173908947823642</v>
      </c>
      <c r="G65" s="496" t="n">
        <v>0.907640286181937</v>
      </c>
      <c r="H65" s="496" t="n">
        <v>0.366865669179148</v>
      </c>
      <c r="I65" s="496"/>
      <c r="J65" s="498" t="n">
        <v>13.9303642826814</v>
      </c>
      <c r="K65" s="498" t="n">
        <v>-24.5320150484659</v>
      </c>
      <c r="L65" s="512" t="n">
        <v>0</v>
      </c>
      <c r="M65" s="503"/>
      <c r="N65" s="503" t="n">
        <v>0</v>
      </c>
      <c r="O65" s="503" t="n">
        <v>0</v>
      </c>
      <c r="P65" s="503"/>
      <c r="Q65" s="499" t="n">
        <v>0</v>
      </c>
      <c r="R65" s="499" t="n">
        <v>-0.17433845</v>
      </c>
    </row>
    <row r="66" s="475" customFormat="true" ht="18" hidden="false" customHeight="true" outlineLevel="0" collapsed="false">
      <c r="A66" s="510" t="s">
        <v>467</v>
      </c>
      <c r="B66" s="471" t="n">
        <v>33.042632780711</v>
      </c>
      <c r="C66" s="505" t="n">
        <v>33.075903704848</v>
      </c>
      <c r="D66" s="505" t="n">
        <v>33.351011828883</v>
      </c>
      <c r="E66" s="471"/>
      <c r="F66" s="472" t="n">
        <v>0.100690899414111</v>
      </c>
      <c r="G66" s="472" t="n">
        <v>0.933276262271601</v>
      </c>
      <c r="H66" s="472" t="n">
        <v>0.516983580842856</v>
      </c>
      <c r="I66" s="472"/>
      <c r="J66" s="486" t="n">
        <v>17.3326031457675</v>
      </c>
      <c r="K66" s="486" t="n">
        <v>-14.9065287056051</v>
      </c>
      <c r="L66" s="511" t="n">
        <v>0</v>
      </c>
      <c r="M66" s="508"/>
      <c r="N66" s="508" t="n">
        <v>0</v>
      </c>
      <c r="O66" s="508" t="n">
        <v>0</v>
      </c>
      <c r="P66" s="508"/>
      <c r="Q66" s="474" t="n">
        <v>0</v>
      </c>
      <c r="R66" s="474" t="n">
        <v>0</v>
      </c>
    </row>
    <row r="67" s="475" customFormat="true" ht="18" hidden="false" customHeight="true" outlineLevel="0" collapsed="false">
      <c r="A67" s="510" t="s">
        <v>468</v>
      </c>
      <c r="B67" s="471" t="n">
        <v>33.047</v>
      </c>
      <c r="C67" s="505" t="n">
        <v>33.1002499003477</v>
      </c>
      <c r="D67" s="505" t="n">
        <v>33.3296702727976</v>
      </c>
      <c r="E67" s="471"/>
      <c r="F67" s="472" t="n">
        <v>0.161133840735082</v>
      </c>
      <c r="G67" s="472" t="n">
        <v>0.855358346590059</v>
      </c>
      <c r="H67" s="472" t="n">
        <v>0.508246093662571</v>
      </c>
      <c r="I67" s="480"/>
      <c r="J67" s="486" t="n">
        <v>13.944073320548</v>
      </c>
      <c r="K67" s="486" t="n">
        <v>-9.31886210059545</v>
      </c>
      <c r="L67" s="511" t="n">
        <v>0</v>
      </c>
      <c r="M67" s="508"/>
      <c r="N67" s="508" t="n">
        <v>0</v>
      </c>
      <c r="O67" s="508" t="n">
        <v>0</v>
      </c>
      <c r="P67" s="508"/>
      <c r="Q67" s="474" t="n">
        <v>0</v>
      </c>
      <c r="R67" s="211" t="n">
        <v>-1.76756174</v>
      </c>
    </row>
    <row r="68" s="475" customFormat="true" ht="18" hidden="false" customHeight="true" outlineLevel="0" collapsed="false">
      <c r="A68" s="509" t="s">
        <v>469</v>
      </c>
      <c r="B68" s="495" t="n">
        <v>33.0515</v>
      </c>
      <c r="C68" s="506" t="n">
        <v>33.0500347329691</v>
      </c>
      <c r="D68" s="506" t="n">
        <v>33.392306042573</v>
      </c>
      <c r="E68" s="495"/>
      <c r="F68" s="496" t="n">
        <v>-0.00443328451313632</v>
      </c>
      <c r="G68" s="496" t="n">
        <v>1.03113638586139</v>
      </c>
      <c r="H68" s="496" t="n">
        <v>0.513351550674129</v>
      </c>
      <c r="I68" s="513"/>
      <c r="J68" s="498" t="n">
        <v>15.4751080103143</v>
      </c>
      <c r="K68" s="498" t="n">
        <v>-10.2345502878865</v>
      </c>
      <c r="L68" s="512" t="n">
        <v>0</v>
      </c>
      <c r="M68" s="503"/>
      <c r="N68" s="503" t="n">
        <v>0</v>
      </c>
      <c r="O68" s="503" t="n">
        <v>0</v>
      </c>
      <c r="P68" s="503"/>
      <c r="Q68" s="499" t="n">
        <v>0</v>
      </c>
      <c r="R68" s="514" t="n">
        <v>-1.10485734</v>
      </c>
    </row>
    <row r="69" s="475" customFormat="true" ht="18" hidden="false" customHeight="true" outlineLevel="0" collapsed="false">
      <c r="A69" s="509" t="s">
        <v>601</v>
      </c>
      <c r="B69" s="495" t="n">
        <v>33.0515</v>
      </c>
      <c r="C69" s="506" t="n">
        <v>32.998962681258</v>
      </c>
      <c r="D69" s="506" t="n">
        <v>33.4688327437136</v>
      </c>
      <c r="E69" s="495"/>
      <c r="F69" s="496" t="n">
        <v>-0.158955928602475</v>
      </c>
      <c r="G69" s="496" t="n">
        <v>1.26267414100292</v>
      </c>
      <c r="H69" s="496" t="n">
        <v>0.551859106200222</v>
      </c>
      <c r="I69" s="513"/>
      <c r="J69" s="498" t="n">
        <v>4.71625568851941</v>
      </c>
      <c r="K69" s="498" t="n">
        <v>-1.538200985095</v>
      </c>
      <c r="L69" s="512" t="n">
        <v>0</v>
      </c>
      <c r="M69" s="503"/>
      <c r="N69" s="503" t="n">
        <v>0</v>
      </c>
      <c r="O69" s="503" t="n">
        <v>0</v>
      </c>
      <c r="P69" s="503"/>
      <c r="Q69" s="499" t="n">
        <v>0</v>
      </c>
      <c r="R69" s="514" t="n">
        <v>0</v>
      </c>
    </row>
    <row r="70" s="475" customFormat="true" ht="18" hidden="false" customHeight="true" outlineLevel="0" collapsed="false">
      <c r="A70" s="510" t="s">
        <v>470</v>
      </c>
      <c r="B70" s="471" t="n">
        <v>33.0647</v>
      </c>
      <c r="C70" s="505" t="n">
        <v>33.0490425529013</v>
      </c>
      <c r="D70" s="505" t="n">
        <v>33.4198762913113</v>
      </c>
      <c r="E70" s="471"/>
      <c r="F70" s="472" t="n">
        <v>-0.047353966915462</v>
      </c>
      <c r="G70" s="472" t="n">
        <v>1.07418573678652</v>
      </c>
      <c r="H70" s="472" t="n">
        <v>0.513415884935529</v>
      </c>
      <c r="I70" s="480"/>
      <c r="J70" s="486" t="n">
        <v>10.8756257372399</v>
      </c>
      <c r="K70" s="486" t="n">
        <v>-10.3806813224864</v>
      </c>
      <c r="L70" s="511" t="n">
        <v>0</v>
      </c>
      <c r="M70" s="508"/>
      <c r="N70" s="508" t="n">
        <v>0</v>
      </c>
      <c r="O70" s="508" t="n">
        <v>0</v>
      </c>
      <c r="P70" s="508"/>
      <c r="Q70" s="474" t="n">
        <v>0</v>
      </c>
      <c r="R70" s="211" t="n">
        <v>-5.34519262</v>
      </c>
    </row>
    <row r="71" s="475" customFormat="true" ht="18" hidden="false" customHeight="true" outlineLevel="0" collapsed="false">
      <c r="A71" s="510" t="s">
        <v>471</v>
      </c>
      <c r="B71" s="471" t="n">
        <v>33.0691</v>
      </c>
      <c r="C71" s="505" t="n">
        <v>33.0255746599446</v>
      </c>
      <c r="D71" s="505" t="n">
        <v>33.3604978597668</v>
      </c>
      <c r="E71" s="471"/>
      <c r="F71" s="472" t="n">
        <v>-0.131619366887463</v>
      </c>
      <c r="G71" s="472" t="n">
        <v>0.881178682718426</v>
      </c>
      <c r="H71" s="472" t="n">
        <v>0.374779657915482</v>
      </c>
      <c r="I71" s="480"/>
      <c r="J71" s="486" t="n">
        <v>12.18113355</v>
      </c>
      <c r="K71" s="486" t="n">
        <v>-11.72047636</v>
      </c>
      <c r="L71" s="511" t="n">
        <v>0</v>
      </c>
      <c r="M71" s="508"/>
      <c r="N71" s="508" t="n">
        <v>0</v>
      </c>
      <c r="O71" s="508" t="n">
        <v>0</v>
      </c>
      <c r="P71" s="508"/>
      <c r="Q71" s="474" t="n">
        <v>0</v>
      </c>
      <c r="R71" s="211" t="n">
        <v>-3.71396213</v>
      </c>
    </row>
    <row r="72" s="475" customFormat="true" ht="18" hidden="false" customHeight="true" outlineLevel="0" collapsed="false">
      <c r="A72" s="509" t="s">
        <v>472</v>
      </c>
      <c r="B72" s="495" t="n">
        <v>33.0736</v>
      </c>
      <c r="C72" s="506" t="n">
        <v>33.0440368170767</v>
      </c>
      <c r="D72" s="506" t="n">
        <v>33.3434351943982</v>
      </c>
      <c r="E72" s="506"/>
      <c r="F72" s="496" t="n">
        <v>-0.0893860448311526</v>
      </c>
      <c r="G72" s="496" t="n">
        <v>0.815862786023394</v>
      </c>
      <c r="H72" s="496" t="n">
        <v>0.36323837059612</v>
      </c>
      <c r="I72" s="513"/>
      <c r="J72" s="498" t="n">
        <v>5.60457378</v>
      </c>
      <c r="K72" s="498" t="n">
        <v>-11.70609513</v>
      </c>
      <c r="L72" s="512" t="n">
        <v>0</v>
      </c>
      <c r="M72" s="503"/>
      <c r="N72" s="503" t="n">
        <v>0</v>
      </c>
      <c r="O72" s="503" t="n">
        <v>0</v>
      </c>
      <c r="P72" s="503"/>
      <c r="Q72" s="499" t="n">
        <v>0</v>
      </c>
      <c r="R72" s="514" t="n">
        <v>-4.26570229</v>
      </c>
    </row>
    <row r="73" s="475" customFormat="true" ht="18" hidden="false" customHeight="true" outlineLevel="0" collapsed="false">
      <c r="A73" s="509" t="s">
        <v>473</v>
      </c>
      <c r="B73" s="495" t="n">
        <v>33.078</v>
      </c>
      <c r="C73" s="506" t="n">
        <v>33.0988644053622</v>
      </c>
      <c r="D73" s="506" t="n">
        <v>33.3786182436706</v>
      </c>
      <c r="E73" s="506"/>
      <c r="F73" s="496" t="n">
        <v>0.06307638116641</v>
      </c>
      <c r="G73" s="496" t="n">
        <v>0.90881626359088</v>
      </c>
      <c r="H73" s="496" t="n">
        <v>0.485946322378645</v>
      </c>
      <c r="I73" s="513"/>
      <c r="J73" s="498" t="n">
        <v>5.2308247</v>
      </c>
      <c r="K73" s="498" t="n">
        <v>-5.58286491</v>
      </c>
      <c r="L73" s="512" t="n">
        <v>0</v>
      </c>
      <c r="M73" s="503"/>
      <c r="N73" s="503" t="n">
        <v>0</v>
      </c>
      <c r="O73" s="503" t="n">
        <v>0</v>
      </c>
      <c r="P73" s="503"/>
      <c r="Q73" s="499" t="n">
        <v>0</v>
      </c>
      <c r="R73" s="514" t="n">
        <v>-0.25363588</v>
      </c>
    </row>
    <row r="74" s="475" customFormat="true" ht="18" hidden="false" customHeight="true" outlineLevel="0" collapsed="false">
      <c r="A74" s="510" t="s">
        <v>15</v>
      </c>
      <c r="B74" s="471" t="n">
        <v>33.0824</v>
      </c>
      <c r="C74" s="505" t="n">
        <v>33.0449025871763</v>
      </c>
      <c r="D74" s="505" t="n">
        <v>33.343102474479</v>
      </c>
      <c r="E74" s="505"/>
      <c r="F74" s="472" t="n">
        <v>-0.113345503420886</v>
      </c>
      <c r="G74" s="472" t="n">
        <v>0.788039786953174</v>
      </c>
      <c r="H74" s="472" t="n">
        <v>0.337347141766144</v>
      </c>
      <c r="I74" s="480"/>
      <c r="J74" s="486" t="n">
        <v>4.68977051</v>
      </c>
      <c r="K74" s="486" t="n">
        <v>-9.40456047</v>
      </c>
      <c r="L74" s="511" t="n">
        <v>0</v>
      </c>
      <c r="M74" s="508"/>
      <c r="N74" s="508" t="n">
        <v>0</v>
      </c>
      <c r="O74" s="508" t="n">
        <v>0</v>
      </c>
      <c r="P74" s="508"/>
      <c r="Q74" s="211" t="n">
        <v>-1.71428</v>
      </c>
      <c r="R74" s="211" t="n">
        <v>-3.38551339</v>
      </c>
    </row>
    <row r="75" s="475" customFormat="true" ht="18" hidden="false" customHeight="true" outlineLevel="0" collapsed="false">
      <c r="A75" s="510" t="s">
        <v>603</v>
      </c>
      <c r="B75" s="471" t="n">
        <v>33.0868</v>
      </c>
      <c r="C75" s="505" t="n">
        <v>32.6554508647623</v>
      </c>
      <c r="D75" s="505" t="n">
        <v>33.4642902890484</v>
      </c>
      <c r="E75" s="505"/>
      <c r="F75" s="472" t="n">
        <v>-1.30368949320494</v>
      </c>
      <c r="G75" s="472" t="n">
        <v>1.14090903033351</v>
      </c>
      <c r="H75" s="472" t="n">
        <v>-0.0813902314357125</v>
      </c>
      <c r="I75" s="480"/>
      <c r="J75" s="486" t="n">
        <v>0.04954483</v>
      </c>
      <c r="K75" s="486" t="n">
        <v>-0.04628187</v>
      </c>
      <c r="L75" s="511" t="n">
        <v>0</v>
      </c>
      <c r="M75" s="508"/>
      <c r="N75" s="508" t="n">
        <v>0</v>
      </c>
      <c r="O75" s="508" t="n">
        <v>0</v>
      </c>
      <c r="P75" s="508"/>
      <c r="Q75" s="211" t="n">
        <v>0</v>
      </c>
      <c r="R75" s="211" t="n">
        <v>0</v>
      </c>
    </row>
    <row r="76" s="475" customFormat="true" ht="18" hidden="false" customHeight="true" outlineLevel="0" collapsed="false">
      <c r="A76" s="509" t="s">
        <v>16</v>
      </c>
      <c r="B76" s="495" t="n">
        <v>33.0957</v>
      </c>
      <c r="C76" s="506" t="s">
        <v>675</v>
      </c>
      <c r="D76" s="506" t="s">
        <v>675</v>
      </c>
      <c r="E76" s="506"/>
      <c r="F76" s="513" t="s">
        <v>675</v>
      </c>
      <c r="G76" s="513" t="s">
        <v>675</v>
      </c>
      <c r="H76" s="513" t="s">
        <v>675</v>
      </c>
      <c r="I76" s="513"/>
      <c r="J76" s="513" t="s">
        <v>675</v>
      </c>
      <c r="K76" s="513" t="s">
        <v>675</v>
      </c>
      <c r="L76" s="512" t="n">
        <v>0</v>
      </c>
      <c r="M76" s="503"/>
      <c r="N76" s="503" t="n">
        <v>0</v>
      </c>
      <c r="O76" s="503" t="n">
        <v>0</v>
      </c>
      <c r="P76" s="503"/>
      <c r="Q76" s="514" t="n">
        <v>0</v>
      </c>
      <c r="R76" s="514" t="n">
        <v>-0.0974480418906384</v>
      </c>
    </row>
    <row r="77" s="475" customFormat="true" ht="6.75" hidden="false" customHeight="true" outlineLevel="0" collapsed="false">
      <c r="A77" s="309"/>
      <c r="B77" s="515"/>
      <c r="C77" s="515"/>
      <c r="D77" s="515"/>
      <c r="E77" s="515"/>
      <c r="F77" s="515"/>
      <c r="G77" s="515"/>
      <c r="H77" s="515"/>
      <c r="I77" s="515"/>
      <c r="J77" s="515"/>
      <c r="K77" s="515"/>
      <c r="L77" s="310"/>
      <c r="M77" s="516"/>
      <c r="N77" s="310"/>
      <c r="O77" s="310"/>
      <c r="P77" s="516"/>
      <c r="Q77" s="310"/>
      <c r="R77" s="310"/>
    </row>
    <row r="78" s="475" customFormat="true" ht="13.5" hidden="false" customHeight="true" outlineLevel="0" collapsed="false">
      <c r="A78" s="517" t="s">
        <v>676</v>
      </c>
      <c r="B78" s="482"/>
      <c r="C78" s="482"/>
      <c r="D78" s="482"/>
      <c r="E78" s="482"/>
      <c r="F78" s="482"/>
      <c r="G78" s="482"/>
      <c r="H78" s="482"/>
      <c r="I78" s="482"/>
      <c r="J78" s="482"/>
      <c r="K78" s="482"/>
      <c r="L78" s="297"/>
      <c r="M78" s="484"/>
      <c r="N78" s="297"/>
      <c r="O78" s="297"/>
      <c r="P78" s="484"/>
      <c r="Q78" s="297"/>
      <c r="R78" s="297"/>
    </row>
    <row r="79" customFormat="false" ht="15" hidden="false" customHeight="false" outlineLevel="0" collapsed="false">
      <c r="A79" s="518" t="s">
        <v>677</v>
      </c>
      <c r="B79" s="519"/>
      <c r="C79" s="470"/>
      <c r="D79" s="520"/>
      <c r="E79" s="448"/>
      <c r="F79" s="520"/>
      <c r="G79" s="520"/>
      <c r="H79" s="520"/>
      <c r="I79" s="520"/>
      <c r="J79" s="520"/>
      <c r="K79" s="520"/>
      <c r="L79" s="520"/>
      <c r="M79" s="520"/>
      <c r="N79" s="520"/>
      <c r="O79" s="520"/>
      <c r="P79" s="520"/>
      <c r="Q79" s="205"/>
      <c r="R79" s="205"/>
    </row>
    <row r="80" customFormat="false" ht="15" hidden="false" customHeight="false" outlineLevel="0" collapsed="false">
      <c r="A80" s="521" t="s">
        <v>678</v>
      </c>
      <c r="B80" s="522"/>
      <c r="C80" s="523"/>
      <c r="D80" s="523"/>
      <c r="E80" s="522"/>
      <c r="F80" s="523"/>
      <c r="G80" s="523"/>
      <c r="H80" s="523"/>
      <c r="I80" s="523"/>
      <c r="J80" s="523"/>
      <c r="K80" s="523"/>
      <c r="L80" s="523"/>
      <c r="M80" s="523"/>
      <c r="N80" s="523"/>
      <c r="O80" s="523"/>
      <c r="P80" s="524"/>
      <c r="Q80" s="524"/>
      <c r="R80" s="205"/>
    </row>
    <row r="81" customFormat="false" ht="18" hidden="false" customHeight="true" outlineLevel="0" collapsed="false">
      <c r="A81" s="521" t="s">
        <v>679</v>
      </c>
      <c r="B81" s="523"/>
      <c r="C81" s="523"/>
      <c r="D81" s="523"/>
      <c r="E81" s="525"/>
      <c r="F81" s="523"/>
      <c r="G81" s="523"/>
      <c r="H81" s="523"/>
      <c r="I81" s="523"/>
      <c r="J81" s="224"/>
      <c r="K81" s="523"/>
      <c r="L81" s="523"/>
      <c r="M81" s="523"/>
      <c r="N81" s="526"/>
      <c r="O81" s="527"/>
      <c r="P81" s="185" t="n">
        <v>0</v>
      </c>
      <c r="Q81" s="528"/>
      <c r="R81" s="205"/>
    </row>
    <row r="82" customFormat="false" ht="15" hidden="false" customHeight="true" outlineLevel="0" collapsed="false">
      <c r="A82" s="521" t="s">
        <v>92</v>
      </c>
      <c r="B82" s="522"/>
      <c r="C82" s="523"/>
      <c r="D82" s="523"/>
      <c r="E82" s="522"/>
      <c r="F82" s="522"/>
      <c r="G82" s="523"/>
      <c r="H82" s="523"/>
      <c r="I82" s="522"/>
      <c r="J82" s="224"/>
      <c r="K82" s="529"/>
      <c r="L82" s="522"/>
      <c r="M82" s="522"/>
      <c r="N82" s="530"/>
      <c r="O82" s="527"/>
      <c r="Q82" s="528"/>
      <c r="R82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1" width="60.99"/>
    <col collapsed="false" customWidth="true" hidden="false" outlineLevel="0" max="3" min="2" style="531" width="13.21"/>
    <col collapsed="false" customWidth="true" hidden="false" outlineLevel="0" max="14" min="4" style="531" width="15.99"/>
    <col collapsed="false" customWidth="false" hidden="false" outlineLevel="0" max="257" min="15" style="531" width="11.55"/>
  </cols>
  <sheetData>
    <row r="1" customFormat="false" ht="15.75" hidden="false" customHeight="false" outlineLevel="0" collapsed="false">
      <c r="A1" s="532" t="s">
        <v>680</v>
      </c>
    </row>
    <row r="2" customFormat="false" ht="18.75" hidden="false" customHeight="false" outlineLevel="0" collapsed="false">
      <c r="A2" s="533" t="s">
        <v>681</v>
      </c>
    </row>
    <row r="3" s="537" customFormat="true" ht="15" hidden="false" customHeight="false" outlineLevel="0" collapsed="false">
      <c r="A3" s="534"/>
      <c r="B3" s="535" t="s">
        <v>3</v>
      </c>
      <c r="C3" s="535" t="s">
        <v>4</v>
      </c>
      <c r="D3" s="535" t="s">
        <v>5</v>
      </c>
      <c r="E3" s="535" t="s">
        <v>170</v>
      </c>
      <c r="F3" s="535" t="s">
        <v>171</v>
      </c>
      <c r="G3" s="535" t="s">
        <v>172</v>
      </c>
      <c r="H3" s="535" t="s">
        <v>7</v>
      </c>
      <c r="I3" s="535" t="s">
        <v>8</v>
      </c>
      <c r="J3" s="536" t="s">
        <v>9</v>
      </c>
      <c r="K3" s="536"/>
      <c r="L3" s="536"/>
      <c r="M3" s="536"/>
      <c r="N3" s="536"/>
    </row>
    <row r="4" customFormat="false" ht="15.75" hidden="false" customHeight="false" outlineLevel="0" collapsed="false">
      <c r="A4" s="534"/>
      <c r="B4" s="535"/>
      <c r="C4" s="535"/>
      <c r="D4" s="535"/>
      <c r="E4" s="535"/>
      <c r="F4" s="535"/>
      <c r="G4" s="535"/>
      <c r="H4" s="535"/>
      <c r="I4" s="535"/>
      <c r="J4" s="538" t="s">
        <v>97</v>
      </c>
      <c r="K4" s="538" t="s">
        <v>98</v>
      </c>
      <c r="L4" s="538" t="s">
        <v>14</v>
      </c>
      <c r="M4" s="538" t="s">
        <v>15</v>
      </c>
      <c r="N4" s="538" t="s">
        <v>16</v>
      </c>
    </row>
    <row r="5" customFormat="false" ht="20.1" hidden="false" customHeight="true" outlineLevel="0" collapsed="false">
      <c r="A5" s="531" t="s">
        <v>682</v>
      </c>
    </row>
    <row r="6" customFormat="false" ht="20.1" hidden="false" customHeight="true" outlineLevel="0" collapsed="false">
      <c r="A6" s="539" t="s">
        <v>683</v>
      </c>
      <c r="B6" s="540" t="n">
        <v>35996.7211876268</v>
      </c>
      <c r="C6" s="540" t="n">
        <v>40037.8681198243</v>
      </c>
      <c r="D6" s="540" t="n">
        <v>33412.8585422486</v>
      </c>
      <c r="E6" s="540" t="n">
        <v>32844.7286055371</v>
      </c>
      <c r="F6" s="540" t="n">
        <v>32997.4950492786</v>
      </c>
      <c r="G6" s="540" t="n">
        <v>33686.9955358657</v>
      </c>
      <c r="H6" s="540" t="n">
        <v>33197.7620374429</v>
      </c>
      <c r="I6" s="540" t="n">
        <v>33542.50960711</v>
      </c>
      <c r="J6" s="540" t="n">
        <v>33004.3935605814</v>
      </c>
      <c r="K6" s="540" t="n">
        <v>33847.0250940071</v>
      </c>
      <c r="L6" s="540" t="n">
        <v>33143.3766392186</v>
      </c>
      <c r="M6" s="540" t="n">
        <v>33143.3766392186</v>
      </c>
      <c r="N6" s="540" t="n">
        <v>32387.8040031371</v>
      </c>
    </row>
    <row r="7" customFormat="false" ht="20.1" hidden="false" customHeight="true" outlineLevel="0" collapsed="false">
      <c r="A7" s="539" t="s">
        <v>684</v>
      </c>
      <c r="B7" s="540"/>
      <c r="C7" s="540"/>
      <c r="D7" s="540"/>
      <c r="E7" s="540"/>
      <c r="F7" s="540"/>
      <c r="G7" s="540"/>
      <c r="H7" s="540"/>
      <c r="I7" s="540"/>
      <c r="J7" s="540"/>
      <c r="K7" s="540"/>
      <c r="L7" s="540"/>
      <c r="M7" s="540"/>
      <c r="N7" s="540"/>
    </row>
    <row r="8" customFormat="false" ht="20.1" hidden="false" customHeight="true" outlineLevel="0" collapsed="false">
      <c r="A8" s="539" t="s">
        <v>685</v>
      </c>
      <c r="B8" s="540" t="n">
        <v>12</v>
      </c>
      <c r="C8" s="540" t="n">
        <v>12</v>
      </c>
      <c r="D8" s="540" t="n">
        <v>10</v>
      </c>
      <c r="E8" s="540" t="n">
        <v>10</v>
      </c>
      <c r="F8" s="540" t="n">
        <v>10</v>
      </c>
      <c r="G8" s="540" t="n">
        <v>10</v>
      </c>
      <c r="H8" s="540" t="n">
        <v>10</v>
      </c>
      <c r="I8" s="540" t="n">
        <v>10</v>
      </c>
      <c r="J8" s="540" t="n">
        <v>10</v>
      </c>
      <c r="K8" s="540" t="n">
        <v>10</v>
      </c>
      <c r="L8" s="540" t="n">
        <v>10</v>
      </c>
      <c r="M8" s="540" t="n">
        <v>10</v>
      </c>
      <c r="N8" s="540" t="n">
        <v>10</v>
      </c>
    </row>
    <row r="9" customFormat="false" ht="20.1" hidden="false" customHeight="true" outlineLevel="0" collapsed="false">
      <c r="A9" s="541" t="s">
        <v>686</v>
      </c>
      <c r="B9" s="542" t="n">
        <v>4319.60654251522</v>
      </c>
      <c r="C9" s="542" t="n">
        <v>4804.54417437892</v>
      </c>
      <c r="D9" s="542" t="n">
        <v>3341.28585422486</v>
      </c>
      <c r="E9" s="542" t="n">
        <v>3284.47286055372</v>
      </c>
      <c r="F9" s="542" t="n">
        <v>3299.74950492786</v>
      </c>
      <c r="G9" s="542" t="n">
        <v>3368.69955358657</v>
      </c>
      <c r="H9" s="542" t="n">
        <v>3319.77620374429</v>
      </c>
      <c r="I9" s="542" t="n">
        <v>3354.250960711</v>
      </c>
      <c r="J9" s="542" t="n">
        <v>3300.43935605814</v>
      </c>
      <c r="K9" s="542" t="n">
        <v>3384.70250940071</v>
      </c>
      <c r="L9" s="542" t="n">
        <v>3314.33766392186</v>
      </c>
      <c r="M9" s="542" t="n">
        <v>3314.33766392186</v>
      </c>
      <c r="N9" s="542" t="n">
        <v>3238.78040031371</v>
      </c>
    </row>
    <row r="10" customFormat="false" ht="20.1" hidden="false" customHeight="true" outlineLevel="0" collapsed="false">
      <c r="A10" s="541" t="s">
        <v>687</v>
      </c>
      <c r="B10" s="542" t="n">
        <v>8341.32950096</v>
      </c>
      <c r="C10" s="542" t="n">
        <v>9701.673595</v>
      </c>
      <c r="D10" s="542" t="n">
        <v>7732.99460362</v>
      </c>
      <c r="E10" s="542" t="n">
        <v>6973.77272432</v>
      </c>
      <c r="F10" s="542" t="n">
        <v>7761.40632627</v>
      </c>
      <c r="G10" s="542" t="n">
        <v>7513.99974828</v>
      </c>
      <c r="H10" s="542" t="n">
        <v>10120.77793639</v>
      </c>
      <c r="I10" s="542" t="n">
        <v>10398.68629115</v>
      </c>
      <c r="J10" s="542" t="n">
        <v>6904.24303954</v>
      </c>
      <c r="K10" s="542" t="n">
        <v>7523.45976823</v>
      </c>
      <c r="L10" s="542" t="n">
        <v>7205.94670498</v>
      </c>
      <c r="M10" s="542" t="n">
        <v>7754.07247359</v>
      </c>
      <c r="N10" s="542" t="n">
        <v>7330.0324948</v>
      </c>
    </row>
    <row r="11" customFormat="false" ht="20.1" hidden="false" customHeight="true" outlineLevel="0" collapsed="false">
      <c r="A11" s="539" t="s">
        <v>688</v>
      </c>
      <c r="B11" s="543" t="n">
        <v>23.1724702299474</v>
      </c>
      <c r="C11" s="543" t="n">
        <v>24.2312441960323</v>
      </c>
      <c r="D11" s="543" t="n">
        <v>23.1437684202987</v>
      </c>
      <c r="E11" s="543" t="n">
        <v>21.2325478711501</v>
      </c>
      <c r="F11" s="543" t="n">
        <v>23.521198547584</v>
      </c>
      <c r="G11" s="543" t="n">
        <v>22.305342547631</v>
      </c>
      <c r="H11" s="543" t="n">
        <v>30.4863259305704</v>
      </c>
      <c r="I11" s="543" t="n">
        <v>31.0015154290834</v>
      </c>
      <c r="J11" s="543" t="n">
        <v>20.9191634649092</v>
      </c>
      <c r="K11" s="543" t="n">
        <v>22.2278316848652</v>
      </c>
      <c r="L11" s="543" t="n">
        <v>21.7417397853579</v>
      </c>
      <c r="M11" s="543" t="n">
        <v>23.395541613025</v>
      </c>
      <c r="N11" s="543" t="n">
        <v>22.6320762410752</v>
      </c>
    </row>
    <row r="12" customFormat="false" ht="20.1" hidden="false" customHeight="true" outlineLevel="0" collapsed="false">
      <c r="A12" s="539" t="s">
        <v>689</v>
      </c>
      <c r="B12" s="540" t="n">
        <v>4021.72295844478</v>
      </c>
      <c r="C12" s="540" t="n">
        <v>4897.12942062108</v>
      </c>
      <c r="D12" s="540" t="n">
        <v>4391.70874939514</v>
      </c>
      <c r="E12" s="540" t="n">
        <v>3689.29986376629</v>
      </c>
      <c r="F12" s="540" t="n">
        <v>4461.65682134214</v>
      </c>
      <c r="G12" s="540" t="n">
        <v>4145.30019469343</v>
      </c>
      <c r="H12" s="540" t="n">
        <v>6801.00173264571</v>
      </c>
      <c r="I12" s="540" t="n">
        <v>7044.435330439</v>
      </c>
      <c r="J12" s="540" t="n">
        <v>3603.80368348186</v>
      </c>
      <c r="K12" s="540" t="n">
        <v>4138.75725882929</v>
      </c>
      <c r="L12" s="540" t="n">
        <v>3891.60904105814</v>
      </c>
      <c r="M12" s="540" t="n">
        <v>4439.73480966814</v>
      </c>
      <c r="N12" s="540" t="n">
        <v>4091.25209448629</v>
      </c>
    </row>
    <row r="13" customFormat="false" ht="20.1" hidden="false" customHeight="true" outlineLevel="0" collapsed="false">
      <c r="A13" s="539" t="s">
        <v>690</v>
      </c>
      <c r="B13" s="540"/>
      <c r="C13" s="540"/>
      <c r="D13" s="540"/>
      <c r="E13" s="540"/>
      <c r="F13" s="540"/>
      <c r="G13" s="540"/>
      <c r="H13" s="540"/>
      <c r="I13" s="540"/>
      <c r="J13" s="540"/>
      <c r="K13" s="540"/>
      <c r="L13" s="540"/>
      <c r="M13" s="540"/>
      <c r="N13" s="540"/>
    </row>
    <row r="14" customFormat="false" ht="20.1" hidden="false" customHeight="true" outlineLevel="0" collapsed="false">
      <c r="A14" s="539" t="s">
        <v>691</v>
      </c>
      <c r="B14" s="540" t="n">
        <v>15</v>
      </c>
      <c r="C14" s="540" t="n">
        <v>15</v>
      </c>
      <c r="D14" s="540" t="n">
        <v>15</v>
      </c>
      <c r="E14" s="540" t="n">
        <v>15</v>
      </c>
      <c r="F14" s="540" t="n">
        <v>15</v>
      </c>
      <c r="G14" s="540" t="n">
        <v>15</v>
      </c>
      <c r="H14" s="540" t="n">
        <v>15</v>
      </c>
      <c r="I14" s="540" t="n">
        <v>15</v>
      </c>
      <c r="J14" s="540" t="n">
        <v>15</v>
      </c>
      <c r="K14" s="540" t="n">
        <v>15</v>
      </c>
      <c r="L14" s="540" t="n">
        <v>15</v>
      </c>
      <c r="M14" s="540" t="n">
        <v>15</v>
      </c>
      <c r="N14" s="540" t="n">
        <v>15</v>
      </c>
    </row>
    <row r="15" customFormat="false" ht="20.1" hidden="false" customHeight="true" outlineLevel="0" collapsed="false">
      <c r="A15" s="541" t="s">
        <v>692</v>
      </c>
      <c r="B15" s="542" t="n">
        <v>5399.50817814402</v>
      </c>
      <c r="C15" s="542" t="n">
        <v>6005.68021797364</v>
      </c>
      <c r="D15" s="542" t="n">
        <v>5011.92878133729</v>
      </c>
      <c r="E15" s="542" t="n">
        <v>4926.70929083057</v>
      </c>
      <c r="F15" s="542" t="n">
        <v>4949.62425739179</v>
      </c>
      <c r="G15" s="542" t="n">
        <v>5053.04933037986</v>
      </c>
      <c r="H15" s="542" t="n">
        <v>4979.66430561643</v>
      </c>
      <c r="I15" s="542" t="n">
        <v>5031.3764410665</v>
      </c>
      <c r="J15" s="542" t="n">
        <v>4950.65903408721</v>
      </c>
      <c r="K15" s="542" t="n">
        <v>5077.05376410107</v>
      </c>
      <c r="L15" s="542" t="n">
        <v>4971.50649588279</v>
      </c>
      <c r="M15" s="542" t="n">
        <v>4971.50649588279</v>
      </c>
      <c r="N15" s="542" t="n">
        <v>4858.17060047057</v>
      </c>
    </row>
    <row r="16" customFormat="false" ht="20.1" hidden="false" customHeight="true" outlineLevel="0" collapsed="false">
      <c r="A16" s="541" t="s">
        <v>693</v>
      </c>
      <c r="B16" s="542" t="n">
        <v>7928.67394844143</v>
      </c>
      <c r="C16" s="542" t="n">
        <v>9211.18092370929</v>
      </c>
      <c r="D16" s="542" t="n">
        <v>7732.99460362</v>
      </c>
      <c r="E16" s="542" t="n">
        <v>6622.7798296</v>
      </c>
      <c r="F16" s="542" t="n">
        <v>8159.42071946</v>
      </c>
      <c r="G16" s="542" t="n">
        <v>6709.93046850143</v>
      </c>
      <c r="H16" s="542" t="n">
        <v>9496.32037542334</v>
      </c>
      <c r="I16" s="542" t="n">
        <v>8873.35122929286</v>
      </c>
      <c r="J16" s="542" t="n">
        <v>7809.5690137975</v>
      </c>
      <c r="K16" s="542" t="n">
        <v>7455.8731401925</v>
      </c>
      <c r="L16" s="542" t="n">
        <v>7052.83898521</v>
      </c>
      <c r="M16" s="542" t="n">
        <v>7353.36762308714</v>
      </c>
      <c r="N16" s="542" t="n">
        <v>7330.0324948</v>
      </c>
    </row>
    <row r="17" customFormat="false" ht="20.1" hidden="false" customHeight="true" outlineLevel="0" collapsed="false">
      <c r="A17" s="539" t="s">
        <v>694</v>
      </c>
      <c r="B17" s="543" t="n">
        <v>22.0261003970738</v>
      </c>
      <c r="C17" s="543" t="n">
        <v>23.0061722970421</v>
      </c>
      <c r="D17" s="543" t="n">
        <v>23.1437684202987</v>
      </c>
      <c r="E17" s="543" t="n">
        <v>20.1639048662545</v>
      </c>
      <c r="F17" s="543" t="n">
        <v>24.7273943287959</v>
      </c>
      <c r="G17" s="543" t="n">
        <v>19.9184592207326</v>
      </c>
      <c r="H17" s="543" t="n">
        <v>28.605302865635</v>
      </c>
      <c r="I17" s="543" t="n">
        <v>26.4540469190534</v>
      </c>
      <c r="J17" s="543" t="n">
        <v>23.6622103037967</v>
      </c>
      <c r="K17" s="543" t="n">
        <v>22.028149060322</v>
      </c>
      <c r="L17" s="543" t="n">
        <v>21.2797840786819</v>
      </c>
      <c r="M17" s="543" t="n">
        <v>22.1865373076861</v>
      </c>
      <c r="N17" s="543" t="n">
        <v>22.6320762410752</v>
      </c>
    </row>
    <row r="18" customFormat="false" ht="20.1" hidden="false" customHeight="true" outlineLevel="0" collapsed="false">
      <c r="A18" s="539" t="s">
        <v>695</v>
      </c>
      <c r="B18" s="544" t="n">
        <v>2529.16577029741</v>
      </c>
      <c r="C18" s="544" t="n">
        <v>3205.50070573564</v>
      </c>
      <c r="D18" s="544" t="n">
        <v>2721.06582228271</v>
      </c>
      <c r="E18" s="544" t="n">
        <v>1696.07053876943</v>
      </c>
      <c r="F18" s="544" t="n">
        <v>3209.79646206822</v>
      </c>
      <c r="G18" s="544" t="n">
        <v>1656.88113812157</v>
      </c>
      <c r="H18" s="544" t="n">
        <v>4516.65606980691</v>
      </c>
      <c r="I18" s="544" t="n">
        <v>3841.97478822636</v>
      </c>
      <c r="J18" s="544" t="n">
        <v>2858.90997971029</v>
      </c>
      <c r="K18" s="544" t="n">
        <v>2378.81937609143</v>
      </c>
      <c r="L18" s="544" t="n">
        <v>2081.33248932721</v>
      </c>
      <c r="M18" s="544" t="n">
        <v>2381.86112720436</v>
      </c>
      <c r="N18" s="544" t="n">
        <v>2471.86189432943</v>
      </c>
    </row>
    <row r="19" customFormat="false" ht="20.1" hidden="false" customHeight="true" outlineLevel="0" collapsed="false">
      <c r="A19" s="539"/>
      <c r="B19" s="540"/>
      <c r="C19" s="540"/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</row>
    <row r="20" customFormat="false" ht="20.1" hidden="false" customHeight="true" outlineLevel="0" collapsed="false">
      <c r="A20" s="531" t="s">
        <v>696</v>
      </c>
      <c r="B20" s="545"/>
      <c r="C20" s="545"/>
      <c r="D20" s="545"/>
      <c r="E20" s="545"/>
      <c r="F20" s="545"/>
      <c r="G20" s="545"/>
      <c r="H20" s="545"/>
      <c r="I20" s="545"/>
      <c r="J20" s="545"/>
      <c r="K20" s="545"/>
      <c r="L20" s="545"/>
      <c r="M20" s="545"/>
      <c r="N20" s="545"/>
    </row>
    <row r="21" customFormat="false" ht="20.1" hidden="false" customHeight="true" outlineLevel="0" collapsed="false">
      <c r="A21" s="539" t="s">
        <v>697</v>
      </c>
      <c r="B21" s="540" t="n">
        <v>3769.55374153055</v>
      </c>
      <c r="C21" s="540" t="n">
        <v>3977.30848017153</v>
      </c>
      <c r="D21" s="540" t="n">
        <v>2986.29263940634</v>
      </c>
      <c r="E21" s="540" t="n">
        <v>2912.9892541</v>
      </c>
      <c r="F21" s="540" t="n">
        <v>2870.00691499036</v>
      </c>
      <c r="G21" s="540" t="n">
        <v>2794.91392705517</v>
      </c>
      <c r="H21" s="540" t="n">
        <v>2761.33615359544</v>
      </c>
      <c r="I21" s="540" t="n">
        <v>2723.23428390925</v>
      </c>
      <c r="J21" s="540" t="n">
        <v>2698.45642789535</v>
      </c>
      <c r="K21" s="540" t="n">
        <v>2691.48333948673</v>
      </c>
      <c r="L21" s="540" t="n">
        <v>2678.25054012873</v>
      </c>
      <c r="M21" s="540" t="n">
        <v>2678.25054012873</v>
      </c>
      <c r="N21" s="540" t="n">
        <v>2625.74205317004</v>
      </c>
    </row>
    <row r="22" customFormat="false" ht="20.1" hidden="false" customHeight="true" outlineLevel="0" collapsed="false">
      <c r="A22" s="539" t="s">
        <v>684</v>
      </c>
      <c r="B22" s="540"/>
      <c r="C22" s="540"/>
      <c r="D22" s="540"/>
      <c r="E22" s="540"/>
      <c r="F22" s="540"/>
      <c r="G22" s="540"/>
      <c r="H22" s="540"/>
      <c r="I22" s="540"/>
      <c r="J22" s="540"/>
      <c r="K22" s="540"/>
      <c r="L22" s="540"/>
      <c r="M22" s="540"/>
      <c r="N22" s="540"/>
    </row>
    <row r="23" customFormat="false" ht="20.1" hidden="false" customHeight="true" outlineLevel="0" collapsed="false">
      <c r="A23" s="539" t="s">
        <v>698</v>
      </c>
      <c r="B23" s="540" t="n">
        <v>12</v>
      </c>
      <c r="C23" s="540" t="n">
        <v>12</v>
      </c>
      <c r="D23" s="540" t="n">
        <v>10</v>
      </c>
      <c r="E23" s="540" t="n">
        <v>10</v>
      </c>
      <c r="F23" s="540" t="n">
        <v>10</v>
      </c>
      <c r="G23" s="540" t="n">
        <v>10</v>
      </c>
      <c r="H23" s="540" t="n">
        <v>10</v>
      </c>
      <c r="I23" s="540" t="n">
        <v>10</v>
      </c>
      <c r="J23" s="540" t="n">
        <v>10</v>
      </c>
      <c r="K23" s="540" t="n">
        <v>10</v>
      </c>
      <c r="L23" s="540" t="n">
        <v>10</v>
      </c>
      <c r="M23" s="540" t="n">
        <v>10</v>
      </c>
      <c r="N23" s="540" t="n">
        <v>10</v>
      </c>
    </row>
    <row r="24" customFormat="false" ht="20.1" hidden="false" customHeight="true" outlineLevel="0" collapsed="false">
      <c r="A24" s="541" t="s">
        <v>699</v>
      </c>
      <c r="B24" s="542" t="n">
        <v>452.346448983666</v>
      </c>
      <c r="C24" s="542" t="n">
        <v>477.277017620584</v>
      </c>
      <c r="D24" s="542" t="n">
        <v>298.629263940634</v>
      </c>
      <c r="E24" s="542" t="n">
        <v>291.29892541</v>
      </c>
      <c r="F24" s="542" t="n">
        <v>287.000691499036</v>
      </c>
      <c r="G24" s="542" t="n">
        <v>279.491392705517</v>
      </c>
      <c r="H24" s="542" t="n">
        <v>276.133615359544</v>
      </c>
      <c r="I24" s="542" t="n">
        <v>272.323428390925</v>
      </c>
      <c r="J24" s="542" t="n">
        <v>269.845642789535</v>
      </c>
      <c r="K24" s="542" t="n">
        <v>269.148333948673</v>
      </c>
      <c r="L24" s="542" t="n">
        <v>267.825054012873</v>
      </c>
      <c r="M24" s="542" t="n">
        <v>267.825054012873</v>
      </c>
      <c r="N24" s="542" t="n">
        <v>262.574205317004</v>
      </c>
    </row>
    <row r="25" customFormat="false" ht="20.1" hidden="false" customHeight="true" outlineLevel="0" collapsed="false">
      <c r="A25" s="541" t="s">
        <v>700</v>
      </c>
      <c r="B25" s="542" t="n">
        <v>730.080273738076</v>
      </c>
      <c r="C25" s="542" t="n">
        <v>721.11271065441</v>
      </c>
      <c r="D25" s="542" t="n">
        <v>628.330177383834</v>
      </c>
      <c r="E25" s="542" t="n">
        <v>591.33856441642</v>
      </c>
      <c r="F25" s="542" t="n">
        <v>607.514719846388</v>
      </c>
      <c r="G25" s="542" t="n">
        <v>580.174123449345</v>
      </c>
      <c r="H25" s="542" t="n">
        <v>600.3287088139</v>
      </c>
      <c r="I25" s="542" t="n">
        <v>600.814016814869</v>
      </c>
      <c r="J25" s="542" t="n">
        <v>476.613989235454</v>
      </c>
      <c r="K25" s="542" t="n">
        <v>474.316804410019</v>
      </c>
      <c r="L25" s="542" t="n">
        <v>469.801581027805</v>
      </c>
      <c r="M25" s="542" t="n">
        <v>475.85944417033</v>
      </c>
      <c r="N25" s="542" t="n">
        <v>481.215746954584</v>
      </c>
    </row>
    <row r="26" customFormat="false" ht="20.1" hidden="false" customHeight="true" outlineLevel="0" collapsed="false">
      <c r="A26" s="539" t="s">
        <v>701</v>
      </c>
      <c r="B26" s="543" t="n">
        <v>19.3678170891826</v>
      </c>
      <c r="C26" s="543" t="n">
        <v>18.1306708858376</v>
      </c>
      <c r="D26" s="543" t="n">
        <v>21.0404757086614</v>
      </c>
      <c r="E26" s="543" t="n">
        <v>20.3000599327346</v>
      </c>
      <c r="F26" s="543" t="n">
        <v>21.1677092718234</v>
      </c>
      <c r="G26" s="543" t="n">
        <v>20.7582107568028</v>
      </c>
      <c r="H26" s="543" t="n">
        <v>21.7405152948232</v>
      </c>
      <c r="I26" s="543" t="n">
        <v>22.0625166319656</v>
      </c>
      <c r="J26" s="543" t="n">
        <v>17.6624674872807</v>
      </c>
      <c r="K26" s="543" t="n">
        <v>17.6228772235489</v>
      </c>
      <c r="L26" s="543" t="n">
        <v>17.5413604511109</v>
      </c>
      <c r="M26" s="543" t="n">
        <v>17.7675477719668</v>
      </c>
      <c r="N26" s="543" t="n">
        <v>18.3268476952493</v>
      </c>
    </row>
    <row r="27" customFormat="false" ht="20.1" hidden="false" customHeight="true" outlineLevel="0" collapsed="false">
      <c r="A27" s="539" t="s">
        <v>702</v>
      </c>
      <c r="B27" s="540" t="n">
        <v>277.73382475441</v>
      </c>
      <c r="C27" s="540" t="n">
        <v>243.835693033826</v>
      </c>
      <c r="D27" s="540" t="n">
        <v>329.7009134432</v>
      </c>
      <c r="E27" s="540" t="n">
        <v>300.03963900642</v>
      </c>
      <c r="F27" s="540" t="n">
        <v>320.514028347352</v>
      </c>
      <c r="G27" s="540" t="n">
        <v>300.682730743828</v>
      </c>
      <c r="H27" s="540" t="n">
        <v>324.195093454356</v>
      </c>
      <c r="I27" s="540" t="n">
        <v>328.490588423944</v>
      </c>
      <c r="J27" s="540" t="n">
        <v>206.768346445919</v>
      </c>
      <c r="K27" s="540" t="n">
        <v>205.168470461346</v>
      </c>
      <c r="L27" s="540" t="n">
        <v>201.976527014932</v>
      </c>
      <c r="M27" s="540" t="n">
        <v>208.034390157457</v>
      </c>
      <c r="N27" s="540" t="n">
        <v>218.64154163758</v>
      </c>
    </row>
    <row r="28" customFormat="false" ht="20.1" hidden="false" customHeight="true" outlineLevel="0" collapsed="false">
      <c r="A28" s="546" t="s">
        <v>690</v>
      </c>
      <c r="B28" s="540"/>
      <c r="C28" s="540"/>
      <c r="D28" s="540"/>
      <c r="E28" s="540"/>
      <c r="F28" s="540"/>
      <c r="G28" s="540"/>
      <c r="H28" s="540"/>
      <c r="I28" s="540"/>
      <c r="J28" s="540"/>
      <c r="K28" s="540"/>
      <c r="L28" s="540"/>
      <c r="M28" s="540"/>
      <c r="N28" s="540"/>
    </row>
    <row r="29" customFormat="false" ht="20.1" hidden="false" customHeight="true" outlineLevel="0" collapsed="false">
      <c r="A29" s="539" t="s">
        <v>703</v>
      </c>
      <c r="B29" s="540" t="n">
        <v>15</v>
      </c>
      <c r="C29" s="540" t="n">
        <v>15</v>
      </c>
      <c r="D29" s="540" t="n">
        <v>15</v>
      </c>
      <c r="E29" s="540" t="n">
        <v>15</v>
      </c>
      <c r="F29" s="540" t="n">
        <v>15</v>
      </c>
      <c r="G29" s="540" t="n">
        <v>15</v>
      </c>
      <c r="H29" s="540" t="n">
        <v>15</v>
      </c>
      <c r="I29" s="540" t="n">
        <v>15</v>
      </c>
      <c r="J29" s="540" t="n">
        <v>15</v>
      </c>
      <c r="K29" s="540" t="n">
        <v>15</v>
      </c>
      <c r="L29" s="540" t="n">
        <v>15</v>
      </c>
      <c r="M29" s="540" t="n">
        <v>15</v>
      </c>
      <c r="N29" s="540" t="n">
        <v>15</v>
      </c>
    </row>
    <row r="30" customFormat="false" ht="20.1" hidden="false" customHeight="true" outlineLevel="0" collapsed="false">
      <c r="A30" s="541" t="s">
        <v>704</v>
      </c>
      <c r="B30" s="542" t="n">
        <v>565.433061229582</v>
      </c>
      <c r="C30" s="542" t="n">
        <v>596.59627202573</v>
      </c>
      <c r="D30" s="542" t="n">
        <v>447.943895910951</v>
      </c>
      <c r="E30" s="542" t="n">
        <v>436.948388115</v>
      </c>
      <c r="F30" s="542" t="n">
        <v>430.501037248554</v>
      </c>
      <c r="G30" s="542" t="n">
        <v>419.237089058276</v>
      </c>
      <c r="H30" s="542" t="n">
        <v>414.200423039316</v>
      </c>
      <c r="I30" s="542" t="n">
        <v>408.485142586388</v>
      </c>
      <c r="J30" s="542" t="n">
        <v>404.768464184303</v>
      </c>
      <c r="K30" s="542" t="n">
        <v>403.722500923009</v>
      </c>
      <c r="L30" s="542" t="n">
        <v>401.737581019309</v>
      </c>
      <c r="M30" s="542" t="n">
        <v>401.737581019309</v>
      </c>
      <c r="N30" s="542" t="n">
        <v>393.861307975506</v>
      </c>
    </row>
    <row r="31" customFormat="false" ht="20.1" hidden="false" customHeight="true" outlineLevel="0" collapsed="false">
      <c r="A31" s="541" t="s">
        <v>705</v>
      </c>
      <c r="B31" s="542" t="n">
        <v>674.373087264219</v>
      </c>
      <c r="C31" s="542" t="n">
        <v>735.853061661019</v>
      </c>
      <c r="D31" s="542" t="n">
        <v>628.330177383834</v>
      </c>
      <c r="E31" s="542" t="n">
        <v>543.2477307409</v>
      </c>
      <c r="F31" s="542" t="n">
        <v>593.960067231482</v>
      </c>
      <c r="G31" s="542" t="n">
        <v>540.655078516147</v>
      </c>
      <c r="H31" s="542" t="n">
        <v>574.478109829182</v>
      </c>
      <c r="I31" s="542" t="n">
        <v>541.075957071582</v>
      </c>
      <c r="J31" s="542" t="n">
        <v>492.034461864192</v>
      </c>
      <c r="K31" s="542" t="n">
        <v>477.214133313514</v>
      </c>
      <c r="L31" s="542" t="n">
        <v>478.363209853439</v>
      </c>
      <c r="M31" s="542" t="n">
        <v>477.290167417821</v>
      </c>
      <c r="N31" s="542" t="n">
        <v>481.215746954584</v>
      </c>
    </row>
    <row r="32" customFormat="false" ht="20.1" hidden="false" customHeight="true" outlineLevel="0" collapsed="false">
      <c r="A32" s="539" t="s">
        <v>706</v>
      </c>
      <c r="B32" s="543" t="n">
        <v>17.8899979547819</v>
      </c>
      <c r="C32" s="543" t="n">
        <v>18.5012820938969</v>
      </c>
      <c r="D32" s="543" t="n">
        <v>21.0404757086614</v>
      </c>
      <c r="E32" s="543" t="n">
        <v>18.6491498372775</v>
      </c>
      <c r="F32" s="543" t="n">
        <v>20.6954228621947</v>
      </c>
      <c r="G32" s="543" t="n">
        <v>19.3442478955265</v>
      </c>
      <c r="H32" s="543" t="n">
        <v>20.804352598693</v>
      </c>
      <c r="I32" s="543" t="n">
        <v>19.8688728424371</v>
      </c>
      <c r="J32" s="543" t="n">
        <v>18.2339228003748</v>
      </c>
      <c r="K32" s="543" t="n">
        <v>17.7305252576641</v>
      </c>
      <c r="L32" s="543" t="n">
        <v>17.8610328901659</v>
      </c>
      <c r="M32" s="543" t="n">
        <v>17.8209678395091</v>
      </c>
      <c r="N32" s="543" t="n">
        <v>18.3268476952493</v>
      </c>
    </row>
    <row r="33" customFormat="false" ht="20.1" hidden="false" customHeight="true" outlineLevel="0" collapsed="false">
      <c r="A33" s="539" t="s">
        <v>707</v>
      </c>
      <c r="B33" s="540" t="n">
        <v>108.940026034637</v>
      </c>
      <c r="C33" s="540" t="n">
        <v>139.256789635289</v>
      </c>
      <c r="D33" s="540" t="n">
        <v>180.386281472883</v>
      </c>
      <c r="E33" s="540" t="n">
        <v>106.2993426259</v>
      </c>
      <c r="F33" s="540" t="n">
        <v>163.459029982928</v>
      </c>
      <c r="G33" s="540" t="n">
        <v>121.417989457871</v>
      </c>
      <c r="H33" s="540" t="n">
        <v>160.277686789866</v>
      </c>
      <c r="I33" s="540" t="n">
        <v>132.590814485194</v>
      </c>
      <c r="J33" s="540" t="n">
        <v>87.2659976798885</v>
      </c>
      <c r="K33" s="540" t="n">
        <v>73.491632390505</v>
      </c>
      <c r="L33" s="540" t="n">
        <v>76.6256288341295</v>
      </c>
      <c r="M33" s="540" t="n">
        <v>75.5525863985114</v>
      </c>
      <c r="N33" s="540" t="n">
        <v>87.3544389790785</v>
      </c>
    </row>
    <row r="34" customFormat="false" ht="20.1" hidden="false" customHeight="true" outlineLevel="0" collapsed="false">
      <c r="A34" s="547"/>
      <c r="B34" s="548"/>
      <c r="C34" s="548"/>
      <c r="D34" s="548"/>
      <c r="E34" s="548"/>
      <c r="F34" s="548"/>
      <c r="G34" s="548"/>
      <c r="H34" s="548"/>
      <c r="I34" s="548"/>
      <c r="J34" s="548"/>
      <c r="K34" s="548"/>
      <c r="L34" s="548"/>
      <c r="M34" s="548"/>
      <c r="N34" s="548"/>
    </row>
    <row r="35" customFormat="false" ht="15" hidden="false" customHeight="false" outlineLevel="0" collapsed="false">
      <c r="A35" s="549"/>
    </row>
    <row r="36" customFormat="false" ht="15" hidden="false" customHeight="false" outlineLevel="0" collapsed="false">
      <c r="A36" s="549" t="s">
        <v>708</v>
      </c>
    </row>
    <row r="37" customFormat="false" ht="15" hidden="false" customHeight="false" outlineLevel="0" collapsed="false">
      <c r="A37" s="550" t="s">
        <v>92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38" width="60.65"/>
    <col collapsed="false" customWidth="true" hidden="false" outlineLevel="0" max="15" min="2" style="38" width="13.77"/>
    <col collapsed="false" customWidth="false" hidden="false" outlineLevel="0" max="257" min="16" style="38" width="11.55"/>
  </cols>
  <sheetData>
    <row r="1" customFormat="false" ht="15" hidden="false" customHeight="false" outlineLevel="0" collapsed="false">
      <c r="A1" s="39" t="s">
        <v>9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5" hidden="false" customHeight="false" outlineLevel="0" collapsed="false">
      <c r="A2" s="41" t="s">
        <v>9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75" hidden="false" customHeight="false" outlineLevel="0" collapsed="false">
      <c r="A3" s="42" t="s">
        <v>95</v>
      </c>
      <c r="B3" s="43"/>
      <c r="C3" s="43"/>
      <c r="D3" s="43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5"/>
      <c r="H4" s="46" t="s">
        <v>9</v>
      </c>
      <c r="I4" s="46"/>
      <c r="J4" s="46"/>
      <c r="K4" s="46"/>
      <c r="L4" s="46"/>
      <c r="M4" s="46"/>
      <c r="N4" s="44"/>
      <c r="O4" s="44"/>
    </row>
    <row r="5" customFormat="false" ht="15" hidden="false" customHeight="false" outlineLevel="0" collapsed="false">
      <c r="A5" s="47" t="s">
        <v>96</v>
      </c>
      <c r="B5" s="48" t="n">
        <v>2016</v>
      </c>
      <c r="C5" s="48" t="n">
        <v>2017</v>
      </c>
      <c r="D5" s="48" t="n">
        <v>2018</v>
      </c>
      <c r="E5" s="47" t="s">
        <v>6</v>
      </c>
      <c r="F5" s="47" t="s">
        <v>7</v>
      </c>
      <c r="G5" s="48" t="s">
        <v>8</v>
      </c>
      <c r="H5" s="48" t="s">
        <v>97</v>
      </c>
      <c r="I5" s="48" t="s">
        <v>98</v>
      </c>
      <c r="J5" s="48" t="s">
        <v>14</v>
      </c>
      <c r="K5" s="48" t="n">
        <v>24</v>
      </c>
      <c r="L5" s="48" t="s">
        <v>18</v>
      </c>
      <c r="M5" s="48" t="s">
        <v>99</v>
      </c>
      <c r="N5" s="47" t="s">
        <v>20</v>
      </c>
      <c r="O5" s="47" t="s">
        <v>100</v>
      </c>
    </row>
    <row r="6" customFormat="false" ht="15" hidden="false" customHeight="false" outlineLevel="0" collapsed="false">
      <c r="A6" s="47" t="s">
        <v>101</v>
      </c>
      <c r="B6" s="48"/>
      <c r="C6" s="48"/>
      <c r="D6" s="48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15" hidden="false" customHeight="false" outlineLevel="0" collapsed="false">
      <c r="A7" s="47" t="s">
        <v>10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7" t="s">
        <v>10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5" hidden="false" customHeight="false" outlineLevel="0" collapsed="false">
      <c r="A9" s="47"/>
      <c r="B9" s="49"/>
      <c r="C9" s="49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5" hidden="false" customHeight="false" outlineLevel="0" collapsed="false">
      <c r="A10" s="50" t="s">
        <v>104</v>
      </c>
      <c r="B10" s="51" t="n">
        <v>-2731.5790113379</v>
      </c>
      <c r="C10" s="51" t="n">
        <v>8902.16404955259</v>
      </c>
      <c r="D10" s="51" t="n">
        <v>-20719.1540701403</v>
      </c>
      <c r="E10" s="51" t="n">
        <v>-2686.92424274291</v>
      </c>
      <c r="F10" s="51" t="n">
        <v>2266.32219939569</v>
      </c>
      <c r="G10" s="51" t="n">
        <v>56.3331718295173</v>
      </c>
      <c r="H10" s="51" t="n">
        <v>-353.334685336997</v>
      </c>
      <c r="I10" s="51" t="n">
        <v>66.6014491849782</v>
      </c>
      <c r="J10" s="51" t="n">
        <v>-174.317866241803</v>
      </c>
      <c r="K10" s="51" t="n">
        <v>183.177188894359</v>
      </c>
      <c r="L10" s="51" t="n">
        <v>26.9364864159686</v>
      </c>
      <c r="M10" s="51" t="n">
        <v>-434.114615977853</v>
      </c>
      <c r="N10" s="51" t="n">
        <v>1888.54075524735</v>
      </c>
      <c r="O10" s="51" t="n">
        <v>-798.383487495559</v>
      </c>
    </row>
    <row r="11" customFormat="false" ht="15" hidden="false" customHeight="false" outlineLevel="0" collapsed="false">
      <c r="A11" s="39" t="s">
        <v>105</v>
      </c>
      <c r="B11" s="52" t="n">
        <v>-95.4396775562665</v>
      </c>
      <c r="C11" s="52" t="n">
        <v>296.238159162768</v>
      </c>
      <c r="D11" s="52" t="n">
        <v>-656.641927606085</v>
      </c>
      <c r="E11" s="52" t="n">
        <v>-81.1002490950415</v>
      </c>
      <c r="F11" s="52" t="n">
        <v>68.4050900940115</v>
      </c>
      <c r="G11" s="52" t="n">
        <v>1.70032120556693</v>
      </c>
      <c r="H11" s="52" t="n">
        <v>-10.6648079387218</v>
      </c>
      <c r="I11" s="52" t="n">
        <v>2.01025173433195</v>
      </c>
      <c r="J11" s="52" t="n">
        <v>-5.26148901001189</v>
      </c>
      <c r="K11" s="52" t="n">
        <v>5.52889263178359</v>
      </c>
      <c r="L11" s="52" t="n">
        <v>0.813032136644903</v>
      </c>
      <c r="M11" s="52" t="n">
        <v>-13.1030130777568</v>
      </c>
      <c r="N11" s="52" t="n">
        <v>57.0023982218217</v>
      </c>
      <c r="O11" s="52" t="n">
        <v>-24.0978508732198</v>
      </c>
    </row>
    <row r="12" customFormat="false" ht="15" hidden="false" customHeight="false" outlineLevel="0" collapsed="false">
      <c r="A12" s="39" t="s">
        <v>106</v>
      </c>
      <c r="B12" s="52" t="n">
        <v>-44.4914101109785</v>
      </c>
      <c r="C12" s="52" t="n">
        <v>310.010471171852</v>
      </c>
      <c r="D12" s="52" t="n">
        <v>-496.638492871823</v>
      </c>
      <c r="E12" s="52" t="n">
        <v>-135.85578697385</v>
      </c>
      <c r="F12" s="52" t="n">
        <v>49.1270748528514</v>
      </c>
      <c r="G12" s="52" t="n">
        <v>-29.3573150406587</v>
      </c>
      <c r="H12" s="52" t="n">
        <v>-22.5696057883379</v>
      </c>
      <c r="I12" s="52" t="n">
        <v>9.30944953110475</v>
      </c>
      <c r="J12" s="52" t="n">
        <v>-26.507974758536</v>
      </c>
      <c r="K12" s="52" t="n">
        <v>12.7944841164667</v>
      </c>
      <c r="L12" s="52" t="n">
        <v>11.1343920166219</v>
      </c>
      <c r="M12" s="52" t="n">
        <v>-28.6337389991472</v>
      </c>
      <c r="N12" s="52" t="n">
        <v>-8.86397918695457</v>
      </c>
      <c r="O12" s="52" t="n">
        <v>-144.719766160804</v>
      </c>
    </row>
    <row r="13" customFormat="false" ht="15" hidden="false" customHeight="false" outlineLevel="0" collapsed="false">
      <c r="A13" s="53" t="s">
        <v>107</v>
      </c>
      <c r="B13" s="54" t="n">
        <v>-13.6775384356365</v>
      </c>
      <c r="C13" s="54" t="n">
        <v>328.651415378842</v>
      </c>
      <c r="D13" s="54" t="n">
        <v>-677.278455822134</v>
      </c>
      <c r="E13" s="54" t="n">
        <v>-125.815170850079</v>
      </c>
      <c r="F13" s="54" t="n">
        <v>55.7050911484166</v>
      </c>
      <c r="G13" s="54" t="n">
        <v>-20.9574961144574</v>
      </c>
      <c r="H13" s="54" t="n">
        <v>-20.8648358254388</v>
      </c>
      <c r="I13" s="54" t="n">
        <v>9.29294005408747</v>
      </c>
      <c r="J13" s="54" t="n">
        <v>-26.543711419974</v>
      </c>
      <c r="K13" s="54" t="n">
        <v>12.7485675190251</v>
      </c>
      <c r="L13" s="54" t="n">
        <v>11.0905694323928</v>
      </c>
      <c r="M13" s="54" t="n">
        <v>-27.0250377589325</v>
      </c>
      <c r="N13" s="54" t="n">
        <v>7.7225572750267</v>
      </c>
      <c r="O13" s="54" t="n">
        <v>-118.092613575053</v>
      </c>
    </row>
    <row r="14" customFormat="false" ht="15" hidden="false" customHeight="false" outlineLevel="0" collapsed="false">
      <c r="A14" s="53" t="s">
        <v>108</v>
      </c>
      <c r="B14" s="54" t="n">
        <v>-69.8403142117236</v>
      </c>
      <c r="C14" s="54" t="n">
        <v>8.9675628197067</v>
      </c>
      <c r="D14" s="54" t="n">
        <v>92.7825339803136</v>
      </c>
      <c r="E14" s="54" t="n">
        <v>48.1560540381813</v>
      </c>
      <c r="F14" s="54" t="n">
        <v>-20.1545852876191</v>
      </c>
      <c r="G14" s="54" t="n">
        <v>-0.511308739689866</v>
      </c>
      <c r="H14" s="54" t="n">
        <v>124.200027886575</v>
      </c>
      <c r="I14" s="54" t="n">
        <v>2.3000530002297</v>
      </c>
      <c r="J14" s="54" t="n">
        <v>4.51235484998239</v>
      </c>
      <c r="K14" s="54" t="n">
        <v>-5.35630307739893</v>
      </c>
      <c r="L14" s="54" t="n">
        <v>-11.4141654858649</v>
      </c>
      <c r="M14" s="54" t="n">
        <v>119.598270250922</v>
      </c>
      <c r="N14" s="54" t="n">
        <v>98.9323762236131</v>
      </c>
      <c r="O14" s="54" t="n">
        <v>147.088430261794</v>
      </c>
    </row>
    <row r="15" customFormat="false" ht="15" hidden="false" customHeight="false" outlineLevel="0" collapsed="false">
      <c r="A15" s="39" t="s">
        <v>109</v>
      </c>
      <c r="B15" s="52" t="n">
        <v>-11.9218249089064</v>
      </c>
      <c r="C15" s="52" t="n">
        <v>-13.4958203698734</v>
      </c>
      <c r="D15" s="52" t="n">
        <v>-15.8498544301712</v>
      </c>
      <c r="E15" s="52" t="n">
        <v>-4.35228228314347</v>
      </c>
      <c r="F15" s="52" t="n">
        <v>-2.02541576678601</v>
      </c>
      <c r="G15" s="52" t="n">
        <v>-1.43087394028581</v>
      </c>
      <c r="H15" s="52" t="n">
        <v>1.42279077408602E-010</v>
      </c>
      <c r="I15" s="52" t="n">
        <v>-0.0827413199852174</v>
      </c>
      <c r="J15" s="52" t="n">
        <v>-0.180132440020287</v>
      </c>
      <c r="K15" s="52" t="n">
        <v>-0.0633718098425504</v>
      </c>
      <c r="L15" s="52" t="n">
        <v>-0.0633718098830514</v>
      </c>
      <c r="M15" s="52" t="n">
        <v>-0.326245569746277</v>
      </c>
      <c r="N15" s="52" t="n">
        <v>-3.7825352768181</v>
      </c>
      <c r="O15" s="52" t="n">
        <v>-8.13481755996156</v>
      </c>
    </row>
    <row r="16" customFormat="false" ht="15" hidden="false" customHeight="false" outlineLevel="0" collapsed="false">
      <c r="A16" s="39" t="s">
        <v>110</v>
      </c>
      <c r="B16" s="52" t="n">
        <v>0</v>
      </c>
      <c r="C16" s="52" t="n">
        <v>-27.8849986659073</v>
      </c>
      <c r="D16" s="52" t="n">
        <v>-31.0561513340927</v>
      </c>
      <c r="E16" s="52" t="n">
        <v>58.94115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58.94115</v>
      </c>
    </row>
    <row r="17" customFormat="false" ht="15" hidden="false" customHeight="false" outlineLevel="0" collapsed="false">
      <c r="A17" s="53" t="s">
        <v>111</v>
      </c>
      <c r="B17" s="54" t="n">
        <v>0</v>
      </c>
      <c r="C17" s="54" t="n">
        <v>0</v>
      </c>
      <c r="D17" s="54" t="n">
        <v>-25</v>
      </c>
      <c r="E17" s="54" t="n">
        <v>-57</v>
      </c>
      <c r="F17" s="54" t="n">
        <v>41</v>
      </c>
      <c r="G17" s="54" t="n">
        <v>25</v>
      </c>
      <c r="H17" s="54" t="n">
        <v>-114</v>
      </c>
      <c r="I17" s="54" t="n">
        <v>-9.5</v>
      </c>
      <c r="J17" s="54" t="n">
        <v>17</v>
      </c>
      <c r="K17" s="54" t="n">
        <v>-1.5</v>
      </c>
      <c r="L17" s="54" t="n">
        <v>1.5</v>
      </c>
      <c r="M17" s="54" t="n">
        <v>-105</v>
      </c>
      <c r="N17" s="54" t="n">
        <v>-39</v>
      </c>
      <c r="O17" s="54" t="n">
        <v>-96</v>
      </c>
    </row>
    <row r="18" customFormat="false" ht="15" hidden="false" customHeight="false" outlineLevel="0" collapsed="false">
      <c r="A18" s="53" t="s">
        <v>112</v>
      </c>
      <c r="B18" s="54" t="n">
        <v>0</v>
      </c>
      <c r="C18" s="54" t="n">
        <v>0</v>
      </c>
      <c r="D18" s="54" t="n">
        <v>-0.24</v>
      </c>
      <c r="E18" s="54" t="n">
        <v>-1.03</v>
      </c>
      <c r="F18" s="54" t="n">
        <v>-6.12</v>
      </c>
      <c r="G18" s="54" t="n">
        <v>-0.4</v>
      </c>
      <c r="H18" s="54" t="n">
        <v>0</v>
      </c>
      <c r="I18" s="54" t="n">
        <v>0</v>
      </c>
      <c r="J18" s="54" t="n">
        <v>-0.0499999999999998</v>
      </c>
      <c r="K18" s="54" t="n">
        <v>-0.300000000000001</v>
      </c>
      <c r="L18" s="54" t="n">
        <v>-0.300000000000001</v>
      </c>
      <c r="M18" s="54" t="n">
        <v>-0.350000000000001</v>
      </c>
      <c r="N18" s="54" t="n">
        <v>-6.87</v>
      </c>
      <c r="O18" s="54" t="n">
        <v>-7.9</v>
      </c>
    </row>
    <row r="19" customFormat="false" ht="15" hidden="false" customHeight="false" outlineLevel="0" collapsed="false">
      <c r="A19" s="39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5" hidden="false" customHeight="false" outlineLevel="0" collapsed="false">
      <c r="A20" s="50" t="s">
        <v>113</v>
      </c>
      <c r="B20" s="51" t="n">
        <v>4443.4132140579</v>
      </c>
      <c r="C20" s="51" t="n">
        <v>-7069.22864782259</v>
      </c>
      <c r="D20" s="51" t="n">
        <v>20025.4747661903</v>
      </c>
      <c r="E20" s="51" t="n">
        <v>399.28506944291</v>
      </c>
      <c r="F20" s="51" t="n">
        <v>-2387.03131844569</v>
      </c>
      <c r="G20" s="51" t="n">
        <v>-299.689132079519</v>
      </c>
      <c r="H20" s="51" t="n">
        <v>93.403116706998</v>
      </c>
      <c r="I20" s="51" t="n">
        <v>-603.367837514981</v>
      </c>
      <c r="J20" s="51" t="n">
        <v>709.144268681806</v>
      </c>
      <c r="K20" s="51" t="n">
        <v>-259.126732324361</v>
      </c>
      <c r="L20" s="51" t="n">
        <v>-362.08901257597</v>
      </c>
      <c r="M20" s="51" t="n">
        <v>-162.909464702147</v>
      </c>
      <c r="N20" s="51" t="n">
        <v>-2849.62991522735</v>
      </c>
      <c r="O20" s="51" t="n">
        <v>-2450.34484578444</v>
      </c>
    </row>
    <row r="21" customFormat="false" ht="15" hidden="false" customHeight="false" outlineLevel="0" collapsed="false">
      <c r="A21" s="39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" hidden="false" customHeight="false" outlineLevel="0" collapsed="false">
      <c r="A22" s="50" t="s">
        <v>114</v>
      </c>
      <c r="B22" s="51" t="n">
        <v>-920.441027802978</v>
      </c>
      <c r="C22" s="51" t="n">
        <v>-4958.21368183364</v>
      </c>
      <c r="D22" s="51" t="n">
        <v>9480.72277519991</v>
      </c>
      <c r="E22" s="51" t="n">
        <v>65.5299302178846</v>
      </c>
      <c r="F22" s="51" t="n">
        <v>-1398.45668676</v>
      </c>
      <c r="G22" s="51" t="n">
        <v>243.45553562</v>
      </c>
      <c r="H22" s="51" t="n">
        <v>-2001.01057812</v>
      </c>
      <c r="I22" s="51" t="n">
        <v>-11.8917191199999</v>
      </c>
      <c r="J22" s="51" t="n">
        <v>-176.268472200492</v>
      </c>
      <c r="K22" s="51" t="n">
        <v>-258.85083301</v>
      </c>
      <c r="L22" s="51" t="n">
        <v>-242.04307607</v>
      </c>
      <c r="M22" s="51" t="n">
        <v>-2431.21384551049</v>
      </c>
      <c r="N22" s="51" t="n">
        <v>-3586.21499665049</v>
      </c>
      <c r="O22" s="51" t="n">
        <v>-3520.68506643261</v>
      </c>
    </row>
    <row r="23" customFormat="false" ht="15" hidden="false" customHeight="false" outlineLevel="0" collapsed="false">
      <c r="A23" s="39" t="s">
        <v>115</v>
      </c>
      <c r="B23" s="52" t="n">
        <v>-920.441027802978</v>
      </c>
      <c r="C23" s="52" t="n">
        <v>-4958.21368183364</v>
      </c>
      <c r="D23" s="52" t="n">
        <v>9480.72277519991</v>
      </c>
      <c r="E23" s="52" t="n">
        <v>65.5299302178846</v>
      </c>
      <c r="F23" s="52" t="n">
        <v>-1398.45668676</v>
      </c>
      <c r="G23" s="52" t="n">
        <v>243.45553562</v>
      </c>
      <c r="H23" s="52" t="n">
        <v>-2001.01057812</v>
      </c>
      <c r="I23" s="52" t="n">
        <v>-11.8917191199999</v>
      </c>
      <c r="J23" s="52" t="n">
        <v>-176.268472200492</v>
      </c>
      <c r="K23" s="52" t="n">
        <v>-258.85083301</v>
      </c>
      <c r="L23" s="52" t="n">
        <v>-242.04307607</v>
      </c>
      <c r="M23" s="52" t="n">
        <v>-2431.21384551049</v>
      </c>
      <c r="N23" s="52" t="n">
        <v>-3586.21499665049</v>
      </c>
      <c r="O23" s="52" t="n">
        <v>-3520.68506643261</v>
      </c>
    </row>
    <row r="24" customFormat="false" ht="15" hidden="false" customHeight="false" outlineLevel="0" collapsed="false">
      <c r="A24" s="39" t="s">
        <v>116</v>
      </c>
      <c r="B24" s="52" t="n">
        <v>-730.66444136982</v>
      </c>
      <c r="C24" s="52" t="n">
        <v>-985.16713986318</v>
      </c>
      <c r="D24" s="52" t="n">
        <v>-511.99743960084</v>
      </c>
      <c r="E24" s="52" t="n">
        <v>2697.74647294</v>
      </c>
      <c r="F24" s="52" t="n">
        <v>-2697.74647294</v>
      </c>
      <c r="G24" s="52" t="n">
        <v>-14.99495943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-2712.74143237</v>
      </c>
      <c r="O24" s="52" t="n">
        <v>-14.99495943</v>
      </c>
    </row>
    <row r="25" customFormat="false" ht="15" hidden="false" customHeight="false" outlineLevel="0" collapsed="false">
      <c r="A25" s="53" t="s">
        <v>117</v>
      </c>
      <c r="B25" s="54" t="n">
        <v>-96.3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</row>
    <row r="26" customFormat="false" ht="15" hidden="false" customHeight="false" outlineLevel="0" collapsed="false">
      <c r="A26" s="53" t="s">
        <v>118</v>
      </c>
      <c r="B26" s="54" t="n">
        <v>-242.26444136982</v>
      </c>
      <c r="C26" s="54" t="n">
        <v>-310.89094125318</v>
      </c>
      <c r="D26" s="54" t="n">
        <v>-330.36643520084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</row>
    <row r="27" customFormat="false" ht="15" hidden="false" customHeight="false" outlineLevel="0" collapsed="false">
      <c r="A27" s="39" t="s">
        <v>119</v>
      </c>
      <c r="B27" s="52" t="n">
        <v>-392.1</v>
      </c>
      <c r="C27" s="52" t="n">
        <v>-674.27619861</v>
      </c>
      <c r="D27" s="52" t="n">
        <v>-181.6310044</v>
      </c>
      <c r="E27" s="52" t="n">
        <v>0</v>
      </c>
      <c r="F27" s="52" t="n">
        <v>0</v>
      </c>
      <c r="G27" s="52" t="n">
        <v>-14.99495943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-14.99495943</v>
      </c>
      <c r="O27" s="52" t="n">
        <v>-14.99495943</v>
      </c>
    </row>
    <row r="28" customFormat="false" ht="15" hidden="false" customHeight="false" outlineLevel="0" collapsed="false">
      <c r="A28" s="39" t="s">
        <v>120</v>
      </c>
      <c r="B28" s="52" t="n">
        <v>0</v>
      </c>
      <c r="C28" s="52" t="n">
        <v>0</v>
      </c>
      <c r="D28" s="52" t="n">
        <v>0</v>
      </c>
      <c r="E28" s="52" t="n">
        <v>2697.74647294</v>
      </c>
      <c r="F28" s="52" t="n">
        <v>-2697.74647294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-2697.74647294</v>
      </c>
      <c r="O28" s="52" t="n">
        <v>0</v>
      </c>
    </row>
    <row r="29" customFormat="false" ht="15" hidden="false" customHeight="false" outlineLevel="0" collapsed="false">
      <c r="A29" s="53" t="s">
        <v>121</v>
      </c>
      <c r="B29" s="54" t="n">
        <v>543.80027608</v>
      </c>
      <c r="C29" s="54" t="n">
        <v>-4037.38908633</v>
      </c>
      <c r="D29" s="54" t="n">
        <v>5871.86851205</v>
      </c>
      <c r="E29" s="54" t="n">
        <v>-2783.13230631</v>
      </c>
      <c r="F29" s="54" t="n">
        <v>1539.28978618</v>
      </c>
      <c r="G29" s="54" t="n">
        <v>558.45049505</v>
      </c>
      <c r="H29" s="54" t="n">
        <v>-1941.01057812</v>
      </c>
      <c r="I29" s="54" t="n">
        <v>48.1082808800001</v>
      </c>
      <c r="J29" s="54" t="n">
        <v>-83.9258877100001</v>
      </c>
      <c r="K29" s="54" t="n">
        <v>-258.85083301</v>
      </c>
      <c r="L29" s="54" t="n">
        <v>-242.04307607</v>
      </c>
      <c r="M29" s="54" t="n">
        <v>-2218.87126102</v>
      </c>
      <c r="N29" s="54" t="n">
        <v>-121.130979789999</v>
      </c>
      <c r="O29" s="54" t="n">
        <v>-2904.2632861</v>
      </c>
    </row>
    <row r="30" customFormat="false" ht="15" hidden="false" customHeight="false" outlineLevel="0" collapsed="false">
      <c r="A30" s="53" t="s">
        <v>122</v>
      </c>
      <c r="B30" s="54" t="n">
        <v>1969.8591806</v>
      </c>
      <c r="C30" s="54" t="n">
        <v>1992.43744567</v>
      </c>
      <c r="D30" s="54" t="n">
        <v>951.088818970001</v>
      </c>
      <c r="E30" s="54" t="n">
        <v>-3059.77732401</v>
      </c>
      <c r="F30" s="54" t="n">
        <v>1889.29179329</v>
      </c>
      <c r="G30" s="54" t="n">
        <v>87.8406263000001</v>
      </c>
      <c r="H30" s="54" t="n">
        <v>-2020.13490011</v>
      </c>
      <c r="I30" s="54" t="n">
        <v>82.9701321600001</v>
      </c>
      <c r="J30" s="54" t="n">
        <v>-252.4544923</v>
      </c>
      <c r="K30" s="54" t="n">
        <v>-115.20825564</v>
      </c>
      <c r="L30" s="54" t="n">
        <v>-185.31347844</v>
      </c>
      <c r="M30" s="54" t="n">
        <v>-2374.93273869</v>
      </c>
      <c r="N30" s="54" t="n">
        <v>-397.800319099999</v>
      </c>
      <c r="O30" s="54" t="n">
        <v>-3457.57764311</v>
      </c>
    </row>
    <row r="31" customFormat="false" ht="15" hidden="false" customHeight="false" outlineLevel="0" collapsed="false">
      <c r="A31" s="39" t="s">
        <v>123</v>
      </c>
      <c r="B31" s="52" t="n">
        <v>-1426.05890452</v>
      </c>
      <c r="C31" s="52" t="n">
        <v>-6029.826532</v>
      </c>
      <c r="D31" s="52" t="n">
        <v>4920.77969308</v>
      </c>
      <c r="E31" s="52" t="n">
        <v>276.6450177</v>
      </c>
      <c r="F31" s="52" t="n">
        <v>-350.00200711</v>
      </c>
      <c r="G31" s="52" t="n">
        <v>470.60986875</v>
      </c>
      <c r="H31" s="52" t="n">
        <v>79.12432199</v>
      </c>
      <c r="I31" s="52" t="n">
        <v>-34.86185128</v>
      </c>
      <c r="J31" s="52" t="n">
        <v>168.52860459</v>
      </c>
      <c r="K31" s="52" t="n">
        <v>-143.64257737</v>
      </c>
      <c r="L31" s="52" t="n">
        <v>-56.72959763</v>
      </c>
      <c r="M31" s="52" t="n">
        <v>156.06147767</v>
      </c>
      <c r="N31" s="52" t="n">
        <v>276.66933931</v>
      </c>
      <c r="O31" s="52" t="n">
        <v>553.31435701</v>
      </c>
    </row>
    <row r="32" customFormat="false" ht="15" hidden="false" customHeight="false" outlineLevel="0" collapsed="false">
      <c r="A32" s="39" t="s">
        <v>124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</row>
    <row r="33" customFormat="false" ht="15" hidden="false" customHeight="false" outlineLevel="0" collapsed="false">
      <c r="A33" s="53" t="s">
        <v>125</v>
      </c>
      <c r="B33" s="54" t="n">
        <v>-733.576862513157</v>
      </c>
      <c r="C33" s="54" t="n">
        <v>64.3425443595443</v>
      </c>
      <c r="D33" s="54" t="n">
        <v>4120.85170275076</v>
      </c>
      <c r="E33" s="54" t="n">
        <v>150.915763587885</v>
      </c>
      <c r="F33" s="54" t="n">
        <v>-240</v>
      </c>
      <c r="G33" s="54" t="n">
        <v>-300</v>
      </c>
      <c r="H33" s="54" t="n">
        <v>-60</v>
      </c>
      <c r="I33" s="54" t="n">
        <v>-60</v>
      </c>
      <c r="J33" s="54" t="n">
        <v>-92.3425844904918</v>
      </c>
      <c r="K33" s="54" t="n">
        <v>0</v>
      </c>
      <c r="L33" s="54" t="n">
        <v>0</v>
      </c>
      <c r="M33" s="54" t="n">
        <v>-212.342584490492</v>
      </c>
      <c r="N33" s="54" t="n">
        <v>-752.342584490492</v>
      </c>
      <c r="O33" s="54" t="n">
        <v>-601.426820902607</v>
      </c>
    </row>
    <row r="34" customFormat="false" ht="15" hidden="false" customHeight="false" outlineLevel="0" collapsed="false">
      <c r="A34" s="53" t="s">
        <v>126</v>
      </c>
      <c r="B34" s="54" t="n">
        <v>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</row>
    <row r="35" customFormat="false" ht="15" hidden="false" customHeight="false" outlineLevel="0" collapsed="false">
      <c r="A35" s="39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15" hidden="false" customHeight="false" outlineLevel="0" collapsed="false">
      <c r="A36" s="50" t="s">
        <v>127</v>
      </c>
      <c r="B36" s="51" t="n">
        <v>98.57006269</v>
      </c>
      <c r="C36" s="51" t="n">
        <v>93.11666943</v>
      </c>
      <c r="D36" s="51" t="n">
        <v>25.46391983</v>
      </c>
      <c r="E36" s="51" t="n">
        <v>-15.15690981</v>
      </c>
      <c r="F36" s="51" t="n">
        <v>-4.12943571</v>
      </c>
      <c r="G36" s="51" t="n">
        <v>1.64906113</v>
      </c>
      <c r="H36" s="51" t="n">
        <v>-0.00181375</v>
      </c>
      <c r="I36" s="51" t="n">
        <v>7.54367073</v>
      </c>
      <c r="J36" s="51" t="n">
        <v>1.39031873</v>
      </c>
      <c r="K36" s="51" t="n">
        <v>1.21E-006</v>
      </c>
      <c r="L36" s="51" t="n">
        <v>1.6E-006</v>
      </c>
      <c r="M36" s="51" t="n">
        <v>8.93217731</v>
      </c>
      <c r="N36" s="51" t="n">
        <v>6.45180273</v>
      </c>
      <c r="O36" s="51" t="n">
        <v>-8.70510708</v>
      </c>
    </row>
    <row r="37" customFormat="false" ht="15" hidden="false" customHeight="false" outlineLevel="0" collapsed="false">
      <c r="A37" s="39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5" hidden="false" customHeight="false" outlineLevel="0" collapsed="false">
      <c r="A38" s="50" t="s">
        <v>128</v>
      </c>
      <c r="B38" s="51" t="n">
        <v>2238.42996184</v>
      </c>
      <c r="C38" s="51" t="n">
        <v>-2136.58870588</v>
      </c>
      <c r="D38" s="51" t="n">
        <v>10088.40425849</v>
      </c>
      <c r="E38" s="51" t="n">
        <v>-2972.06752316086</v>
      </c>
      <c r="F38" s="51" t="n">
        <v>-884.380539680002</v>
      </c>
      <c r="G38" s="51" t="n">
        <v>502.385280660001</v>
      </c>
      <c r="H38" s="51" t="n">
        <v>3232.89031426</v>
      </c>
      <c r="I38" s="51" t="n">
        <v>-1529.12162388</v>
      </c>
      <c r="J38" s="51" t="n">
        <v>987.614254620001</v>
      </c>
      <c r="K38" s="51" t="n">
        <v>269.00479052</v>
      </c>
      <c r="L38" s="51" t="n">
        <v>-450.30044425</v>
      </c>
      <c r="M38" s="51" t="n">
        <v>2241.08250075</v>
      </c>
      <c r="N38" s="51" t="n">
        <v>1859.08724173</v>
      </c>
      <c r="O38" s="51" t="n">
        <v>-1112.98028143086</v>
      </c>
    </row>
    <row r="39" customFormat="false" ht="15" hidden="false" customHeight="false" outlineLevel="0" collapsed="false">
      <c r="A39" s="39" t="s">
        <v>129</v>
      </c>
      <c r="B39" s="52" t="n">
        <v>0</v>
      </c>
      <c r="C39" s="52" t="n">
        <v>0</v>
      </c>
      <c r="D39" s="52" t="n">
        <v>7802.9</v>
      </c>
      <c r="E39" s="52" t="n">
        <v>-3585.89999996086</v>
      </c>
      <c r="F39" s="52" t="n">
        <v>2334.25</v>
      </c>
      <c r="G39" s="52" t="n">
        <v>448.75</v>
      </c>
      <c r="H39" s="52" t="n">
        <v>-234</v>
      </c>
      <c r="I39" s="52" t="n">
        <v>-516.5</v>
      </c>
      <c r="J39" s="52" t="n">
        <v>520.64944399</v>
      </c>
      <c r="K39" s="52" t="n">
        <v>-263.25</v>
      </c>
      <c r="L39" s="52" t="n">
        <v>-403.25</v>
      </c>
      <c r="M39" s="52" t="n">
        <v>-633.10055601</v>
      </c>
      <c r="N39" s="52" t="n">
        <v>2149.89944399</v>
      </c>
      <c r="O39" s="52" t="n">
        <v>-1436.00055597086</v>
      </c>
    </row>
    <row r="40" customFormat="false" ht="15" hidden="false" customHeight="false" outlineLevel="0" collapsed="false">
      <c r="A40" s="39" t="s">
        <v>130</v>
      </c>
      <c r="B40" s="52" t="n">
        <v>0</v>
      </c>
      <c r="C40" s="52" t="n">
        <v>0</v>
      </c>
      <c r="D40" s="52" t="n">
        <v>7802.9</v>
      </c>
      <c r="E40" s="52" t="n">
        <v>-3585.89999996086</v>
      </c>
      <c r="F40" s="52" t="n">
        <v>2334.25</v>
      </c>
      <c r="G40" s="52" t="n">
        <v>448.75</v>
      </c>
      <c r="H40" s="52" t="n">
        <v>-234</v>
      </c>
      <c r="I40" s="52" t="n">
        <v>-516.5</v>
      </c>
      <c r="J40" s="52" t="n">
        <v>520.64944399</v>
      </c>
      <c r="K40" s="52" t="n">
        <v>-263.25</v>
      </c>
      <c r="L40" s="52" t="n">
        <v>-403.25</v>
      </c>
      <c r="M40" s="52" t="n">
        <v>-633.10055601</v>
      </c>
      <c r="N40" s="52" t="n">
        <v>2149.89944399</v>
      </c>
      <c r="O40" s="52" t="n">
        <v>-1436.00055597086</v>
      </c>
    </row>
    <row r="41" customFormat="false" ht="15" hidden="false" customHeight="false" outlineLevel="0" collapsed="false">
      <c r="A41" s="53" t="s">
        <v>131</v>
      </c>
      <c r="B41" s="54" t="n">
        <v>0</v>
      </c>
      <c r="C41" s="54" t="n">
        <v>0</v>
      </c>
      <c r="D41" s="54" t="n">
        <v>7922.9</v>
      </c>
      <c r="E41" s="54" t="n">
        <v>-1335.89999996086</v>
      </c>
      <c r="F41" s="54" t="n">
        <v>129.25</v>
      </c>
      <c r="G41" s="54" t="n">
        <v>553.75</v>
      </c>
      <c r="H41" s="54" t="n">
        <v>-144</v>
      </c>
      <c r="I41" s="54" t="n">
        <v>-221.5</v>
      </c>
      <c r="J41" s="54" t="n">
        <v>165.64944399</v>
      </c>
      <c r="K41" s="54" t="n">
        <v>-183.25</v>
      </c>
      <c r="L41" s="54" t="n">
        <v>-183.25</v>
      </c>
      <c r="M41" s="54" t="n">
        <v>-383.10055601</v>
      </c>
      <c r="N41" s="54" t="n">
        <v>299.89944399</v>
      </c>
      <c r="O41" s="54" t="n">
        <v>-1036.00055597086</v>
      </c>
    </row>
    <row r="42" customFormat="false" ht="15" hidden="false" customHeight="false" outlineLevel="0" collapsed="false">
      <c r="A42" s="53" t="s">
        <v>132</v>
      </c>
      <c r="B42" s="54" t="n">
        <v>0</v>
      </c>
      <c r="C42" s="54" t="n">
        <v>0</v>
      </c>
      <c r="D42" s="54" t="n">
        <v>-120</v>
      </c>
      <c r="E42" s="54" t="n">
        <v>-2250</v>
      </c>
      <c r="F42" s="54" t="n">
        <v>2205</v>
      </c>
      <c r="G42" s="54" t="n">
        <v>-105</v>
      </c>
      <c r="H42" s="54" t="n">
        <v>-90</v>
      </c>
      <c r="I42" s="54" t="n">
        <v>-295</v>
      </c>
      <c r="J42" s="54" t="n">
        <v>355</v>
      </c>
      <c r="K42" s="54" t="n">
        <v>-80</v>
      </c>
      <c r="L42" s="54" t="n">
        <v>-220</v>
      </c>
      <c r="M42" s="54" t="n">
        <v>-250</v>
      </c>
      <c r="N42" s="54" t="n">
        <v>1850</v>
      </c>
      <c r="O42" s="54" t="n">
        <v>-400</v>
      </c>
    </row>
    <row r="43" customFormat="false" ht="15" hidden="false" customHeight="false" outlineLevel="0" collapsed="false">
      <c r="A43" s="39" t="s">
        <v>133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</row>
    <row r="44" customFormat="false" ht="15" hidden="false" customHeight="false" outlineLevel="0" collapsed="false">
      <c r="A44" s="39" t="s">
        <v>134</v>
      </c>
      <c r="B44" s="52" t="n">
        <v>-5.72643127</v>
      </c>
      <c r="C44" s="52" t="n">
        <v>5.93993325999994</v>
      </c>
      <c r="D44" s="52" t="n">
        <v>-1.38186754000002</v>
      </c>
      <c r="E44" s="52" t="n">
        <v>1.05310959000001</v>
      </c>
      <c r="F44" s="52" t="n">
        <v>0.0255646900000003</v>
      </c>
      <c r="G44" s="52" t="n">
        <v>0.27722059</v>
      </c>
      <c r="H44" s="52" t="n">
        <v>-1.99999998784506E-008</v>
      </c>
      <c r="I44" s="52" t="n">
        <v>-1E-008</v>
      </c>
      <c r="J44" s="52" t="n">
        <v>3.6749999999969E-005</v>
      </c>
      <c r="K44" s="52" t="n">
        <v>0</v>
      </c>
      <c r="L44" s="52" t="n">
        <v>0</v>
      </c>
      <c r="M44" s="52" t="n">
        <v>3.67200000000906E-005</v>
      </c>
      <c r="N44" s="52" t="n">
        <v>0.302822000000001</v>
      </c>
      <c r="O44" s="52" t="n">
        <v>1.35593159000001</v>
      </c>
    </row>
    <row r="45" customFormat="false" ht="15" hidden="false" customHeight="false" outlineLevel="0" collapsed="false">
      <c r="A45" s="53" t="s">
        <v>135</v>
      </c>
      <c r="B45" s="54" t="n">
        <v>2543.74569035</v>
      </c>
      <c r="C45" s="54" t="n">
        <v>-1360.34409404</v>
      </c>
      <c r="D45" s="54" t="n">
        <v>1968.67899138</v>
      </c>
      <c r="E45" s="54" t="n">
        <v>218.994855340001</v>
      </c>
      <c r="F45" s="54" t="n">
        <v>-2606.77818811</v>
      </c>
      <c r="G45" s="54" t="n">
        <v>-277.908354759999</v>
      </c>
      <c r="H45" s="54" t="n">
        <v>3494.25817381</v>
      </c>
      <c r="I45" s="54" t="n">
        <v>-629.02172869</v>
      </c>
      <c r="J45" s="54" t="n">
        <v>317.50806325</v>
      </c>
      <c r="K45" s="54" t="n">
        <v>424.03997879</v>
      </c>
      <c r="L45" s="54" t="n">
        <v>-114.09578982</v>
      </c>
      <c r="M45" s="54" t="n">
        <v>3068.64871855</v>
      </c>
      <c r="N45" s="54" t="n">
        <v>183.96217568</v>
      </c>
      <c r="O45" s="54" t="n">
        <v>402.957031020001</v>
      </c>
    </row>
    <row r="46" customFormat="false" ht="15" hidden="false" customHeight="false" outlineLevel="0" collapsed="false">
      <c r="A46" s="53" t="s">
        <v>136</v>
      </c>
      <c r="B46" s="54" t="n">
        <v>10.11443196</v>
      </c>
      <c r="C46" s="54" t="n">
        <v>-0.274063409999989</v>
      </c>
      <c r="D46" s="54" t="n">
        <v>0.274063449999988</v>
      </c>
      <c r="E46" s="54" t="n">
        <v>0.00230999999999701</v>
      </c>
      <c r="F46" s="54" t="n">
        <v>4.85955767000001</v>
      </c>
      <c r="G46" s="54" t="n">
        <v>-3.57714639</v>
      </c>
      <c r="H46" s="54" t="n">
        <v>-1.29186591</v>
      </c>
      <c r="I46" s="54" t="n">
        <v>0.00263092000000088</v>
      </c>
      <c r="J46" s="54" t="n">
        <v>-0.0238458000000002</v>
      </c>
      <c r="K46" s="54" t="n">
        <v>-29.29379959</v>
      </c>
      <c r="L46" s="54" t="n">
        <v>0.026008080000004</v>
      </c>
      <c r="M46" s="54" t="n">
        <v>-1.28707271</v>
      </c>
      <c r="N46" s="54" t="n">
        <v>-0.00466142999998032</v>
      </c>
      <c r="O46" s="54" t="n">
        <v>-0.00235142999998331</v>
      </c>
    </row>
    <row r="47" customFormat="false" ht="15" hidden="false" customHeight="false" outlineLevel="0" collapsed="false">
      <c r="A47" s="39" t="s">
        <v>137</v>
      </c>
      <c r="B47" s="52" t="n">
        <v>-308.554</v>
      </c>
      <c r="C47" s="52" t="n">
        <v>-782.359833130004</v>
      </c>
      <c r="D47" s="52" t="n">
        <v>318.569000000006</v>
      </c>
      <c r="E47" s="52" t="n">
        <v>394.141652200001</v>
      </c>
      <c r="F47" s="52" t="n">
        <v>-616.866362000002</v>
      </c>
      <c r="G47" s="52" t="n">
        <v>335.123119900001</v>
      </c>
      <c r="H47" s="52" t="n">
        <v>-26.650365929999</v>
      </c>
      <c r="I47" s="52" t="n">
        <v>-384.069544830002</v>
      </c>
      <c r="J47" s="52" t="n">
        <v>149.315250040001</v>
      </c>
      <c r="K47" s="52" t="n">
        <v>137.50861132</v>
      </c>
      <c r="L47" s="52" t="n">
        <v>67.0193374899995</v>
      </c>
      <c r="M47" s="52" t="n">
        <v>-194.38532323</v>
      </c>
      <c r="N47" s="52" t="n">
        <v>-476.128565330001</v>
      </c>
      <c r="O47" s="52" t="n">
        <v>-81.9869131300002</v>
      </c>
    </row>
    <row r="48" customFormat="false" ht="15" hidden="false" customHeight="false" outlineLevel="0" collapsed="false">
      <c r="A48" s="39" t="s">
        <v>138</v>
      </c>
      <c r="B48" s="52" t="n">
        <v>-1.1497292</v>
      </c>
      <c r="C48" s="52" t="n">
        <v>0.449351439999999</v>
      </c>
      <c r="D48" s="52" t="n">
        <v>-0.635928799999999</v>
      </c>
      <c r="E48" s="52" t="n">
        <v>-0.35945033000005</v>
      </c>
      <c r="F48" s="52" t="n">
        <v>0.12888807</v>
      </c>
      <c r="G48" s="52" t="n">
        <v>-0.27955868</v>
      </c>
      <c r="H48" s="52" t="n">
        <v>0.57437231</v>
      </c>
      <c r="I48" s="52" t="n">
        <v>0.46701873</v>
      </c>
      <c r="J48" s="52" t="n">
        <v>0.16530639</v>
      </c>
      <c r="K48" s="52" t="n">
        <v>0</v>
      </c>
      <c r="L48" s="52" t="n">
        <v>0</v>
      </c>
      <c r="M48" s="52" t="n">
        <v>1.20669743</v>
      </c>
      <c r="N48" s="52" t="n">
        <v>1.05602682</v>
      </c>
      <c r="O48" s="52" t="n">
        <v>0.69657648999995</v>
      </c>
    </row>
    <row r="49" customFormat="false" ht="15" hidden="false" customHeight="false" outlineLevel="0" collapsed="false">
      <c r="A49" s="39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15" hidden="false" customHeight="false" outlineLevel="0" collapsed="false">
      <c r="A50" s="50" t="s">
        <v>139</v>
      </c>
      <c r="B50" s="51" t="n">
        <v>1158.10362953485</v>
      </c>
      <c r="C50" s="51" t="n">
        <v>-1045.07819490254</v>
      </c>
      <c r="D50" s="51" t="n">
        <v>333.583811025324</v>
      </c>
      <c r="E50" s="51" t="n">
        <v>3578.93612351972</v>
      </c>
      <c r="F50" s="51" t="n">
        <v>1.49940301700023</v>
      </c>
      <c r="G50" s="51" t="n">
        <v>-894.8241325</v>
      </c>
      <c r="H50" s="51" t="n">
        <v>-1485.0199775</v>
      </c>
      <c r="I50" s="51" t="n">
        <v>964.9367925</v>
      </c>
      <c r="J50" s="51" t="n">
        <v>-94.9937774999998</v>
      </c>
      <c r="K50" s="51" t="n">
        <v>-250.108075</v>
      </c>
      <c r="L50" s="51" t="n">
        <v>309.979695</v>
      </c>
      <c r="M50" s="51" t="n">
        <v>-305.0972675</v>
      </c>
      <c r="N50" s="51" t="n">
        <v>-1198.421996983</v>
      </c>
      <c r="O50" s="51" t="n">
        <v>2380.51412653672</v>
      </c>
    </row>
    <row r="51" customFormat="false" ht="15" hidden="false" customHeight="false" outlineLevel="0" collapsed="false">
      <c r="A51" s="53" t="s">
        <v>140</v>
      </c>
      <c r="B51" s="54" t="n">
        <v>1158.10362953485</v>
      </c>
      <c r="C51" s="54" t="n">
        <v>-1045.07819490254</v>
      </c>
      <c r="D51" s="54" t="n">
        <v>333.583811025324</v>
      </c>
      <c r="E51" s="54" t="n">
        <v>3578.93612351972</v>
      </c>
      <c r="F51" s="54" t="n">
        <v>1.49940301700023</v>
      </c>
      <c r="G51" s="54" t="n">
        <v>-894.8241325</v>
      </c>
      <c r="H51" s="54" t="n">
        <v>-1485.0199775</v>
      </c>
      <c r="I51" s="54" t="n">
        <v>964.9367925</v>
      </c>
      <c r="J51" s="54" t="n">
        <v>-94.9937774999998</v>
      </c>
      <c r="K51" s="54" t="n">
        <v>-250.108075</v>
      </c>
      <c r="L51" s="54" t="n">
        <v>309.979695</v>
      </c>
      <c r="M51" s="54" t="n">
        <v>-305.0972675</v>
      </c>
      <c r="N51" s="54" t="n">
        <v>-1198.421996983</v>
      </c>
      <c r="O51" s="54" t="n">
        <v>2380.51412653672</v>
      </c>
    </row>
    <row r="52" customFormat="false" ht="15" hidden="false" customHeight="false" outlineLevel="0" collapsed="false">
      <c r="A52" s="53" t="s">
        <v>141</v>
      </c>
      <c r="B52" s="54" t="n">
        <v>915.839188165034</v>
      </c>
      <c r="C52" s="54" t="n">
        <v>-1355.96913615572</v>
      </c>
      <c r="D52" s="54" t="n">
        <v>3.81737582446249</v>
      </c>
      <c r="E52" s="54" t="n">
        <v>3580.13608551972</v>
      </c>
      <c r="F52" s="54" t="n">
        <v>1.799403017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1.799403017</v>
      </c>
      <c r="O52" s="54" t="n">
        <v>3581.93548853672</v>
      </c>
    </row>
    <row r="53" customFormat="false" ht="15" hidden="false" customHeight="false" outlineLevel="0" collapsed="false">
      <c r="A53" s="39" t="s">
        <v>142</v>
      </c>
      <c r="B53" s="52" t="n">
        <v>0</v>
      </c>
      <c r="C53" s="52" t="n">
        <v>0</v>
      </c>
      <c r="D53" s="52" t="n">
        <v>2.13731254916638E-011</v>
      </c>
      <c r="E53" s="52" t="n">
        <v>3.80000000177461E-005</v>
      </c>
      <c r="F53" s="52" t="n">
        <v>2.27373675443232E-013</v>
      </c>
      <c r="G53" s="52" t="n">
        <v>-894.8241325</v>
      </c>
      <c r="H53" s="52" t="n">
        <v>-1485.0199775</v>
      </c>
      <c r="I53" s="52" t="n">
        <v>964.9367925</v>
      </c>
      <c r="J53" s="52" t="n">
        <v>-94.9937774999998</v>
      </c>
      <c r="K53" s="52" t="n">
        <v>-250.108075</v>
      </c>
      <c r="L53" s="52" t="n">
        <v>309.979695</v>
      </c>
      <c r="M53" s="52" t="n">
        <v>-305.0972675</v>
      </c>
      <c r="N53" s="52" t="n">
        <v>-1199.9214</v>
      </c>
      <c r="O53" s="52" t="n">
        <v>-1199.921362</v>
      </c>
    </row>
    <row r="54" customFormat="false" ht="15" hidden="false" customHeight="false" outlineLevel="0" collapsed="false">
      <c r="A54" s="39" t="s">
        <v>143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</row>
    <row r="55" customFormat="false" ht="15" hidden="false" customHeight="false" outlineLevel="0" collapsed="false">
      <c r="A55" s="53" t="s">
        <v>144</v>
      </c>
      <c r="B55" s="54" t="n">
        <v>242.26444136982</v>
      </c>
      <c r="C55" s="54" t="n">
        <v>310.89094125318</v>
      </c>
      <c r="D55" s="54" t="n">
        <v>330.36643520084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</row>
    <row r="56" customFormat="false" ht="15" hidden="false" customHeight="false" outlineLevel="0" collapsed="false">
      <c r="A56" s="53" t="s">
        <v>145</v>
      </c>
      <c r="B56" s="54" t="n">
        <v>0</v>
      </c>
      <c r="C56" s="54" t="n">
        <v>0</v>
      </c>
      <c r="D56" s="54" t="n">
        <v>-0.6</v>
      </c>
      <c r="E56" s="54" t="n">
        <v>-1.2</v>
      </c>
      <c r="F56" s="54" t="n">
        <v>-0.3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-0.3</v>
      </c>
      <c r="O56" s="54" t="n">
        <v>-1.5</v>
      </c>
    </row>
    <row r="57" customFormat="false" ht="15" hidden="false" customHeight="false" outlineLevel="0" collapsed="false">
      <c r="A57" s="39" t="s">
        <v>146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</row>
    <row r="58" customFormat="false" ht="15" hidden="false" customHeight="false" outlineLevel="0" collapsed="false">
      <c r="A58" s="39" t="s">
        <v>147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</row>
    <row r="59" customFormat="false" ht="15" hidden="false" customHeight="false" outlineLevel="0" collapsed="false">
      <c r="A59" s="53" t="s">
        <v>148</v>
      </c>
      <c r="B59" s="54" t="n">
        <v>0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</row>
    <row r="60" customFormat="false" ht="15" hidden="false" customHeight="false" outlineLevel="0" collapsed="false">
      <c r="A60" s="39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5" hidden="false" customHeight="false" outlineLevel="0" collapsed="false">
      <c r="A61" s="50" t="s">
        <v>149</v>
      </c>
      <c r="B61" s="51" t="n">
        <v>429.38792773905</v>
      </c>
      <c r="C61" s="51" t="n">
        <v>617.473723656065</v>
      </c>
      <c r="D61" s="51" t="n">
        <v>822.939556963552</v>
      </c>
      <c r="E61" s="51" t="n">
        <v>58.735935501595</v>
      </c>
      <c r="F61" s="51" t="n">
        <v>0</v>
      </c>
      <c r="G61" s="51" t="n">
        <v>0</v>
      </c>
      <c r="H61" s="51" t="n">
        <v>286.782798507744</v>
      </c>
      <c r="I61" s="51" t="n">
        <v>0</v>
      </c>
      <c r="J61" s="51" t="n">
        <v>0</v>
      </c>
      <c r="K61" s="51" t="n">
        <v>0</v>
      </c>
      <c r="L61" s="51" t="n">
        <v>56.795639252</v>
      </c>
      <c r="M61" s="51" t="n">
        <v>343.578437759744</v>
      </c>
      <c r="N61" s="51" t="n">
        <v>343.578437759744</v>
      </c>
      <c r="O61" s="51" t="n">
        <v>402.314373261339</v>
      </c>
    </row>
    <row r="62" customFormat="false" ht="15" hidden="false" customHeight="false" outlineLevel="0" collapsed="false">
      <c r="A62" s="39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5" hidden="false" customHeight="false" outlineLevel="0" collapsed="false">
      <c r="A63" s="50" t="s">
        <v>150</v>
      </c>
      <c r="B63" s="51" t="n">
        <v>1231.568</v>
      </c>
      <c r="C63" s="51" t="n">
        <v>645.486354186773</v>
      </c>
      <c r="D63" s="51" t="n">
        <v>-464.585001368167</v>
      </c>
      <c r="E63" s="51" t="n">
        <v>-349.6123150769</v>
      </c>
      <c r="F63" s="51" t="n">
        <v>-39.2507562320117</v>
      </c>
      <c r="G63" s="51" t="n">
        <v>-111.671946746178</v>
      </c>
      <c r="H63" s="51" t="n">
        <v>9.2454781633</v>
      </c>
      <c r="I63" s="51" t="n">
        <v>-27.5672925586992</v>
      </c>
      <c r="J63" s="51" t="n">
        <v>0.483866169999902</v>
      </c>
      <c r="K63" s="51" t="n">
        <v>-6.756</v>
      </c>
      <c r="L63" s="51" t="n">
        <v>-28.689</v>
      </c>
      <c r="M63" s="51" t="n">
        <v>-46.5269482253993</v>
      </c>
      <c r="N63" s="51" t="n">
        <v>-197.449651203589</v>
      </c>
      <c r="O63" s="51" t="n">
        <v>-547.061966280489</v>
      </c>
    </row>
    <row r="64" customFormat="false" ht="15" hidden="false" customHeight="false" outlineLevel="0" collapsed="false">
      <c r="A64" s="39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5" hidden="false" customHeight="false" outlineLevel="0" collapsed="false">
      <c r="A65" s="50" t="s">
        <v>151</v>
      </c>
      <c r="B65" s="51" t="n">
        <v>207.794660056978</v>
      </c>
      <c r="C65" s="51" t="n">
        <v>-285.424785433614</v>
      </c>
      <c r="D65" s="51" t="n">
        <v>-261.054553950317</v>
      </c>
      <c r="E65" s="51" t="n">
        <v>32.9198282514701</v>
      </c>
      <c r="F65" s="51" t="n">
        <v>-62.3133030806745</v>
      </c>
      <c r="G65" s="51" t="n">
        <v>-40.6829302433423</v>
      </c>
      <c r="H65" s="51" t="n">
        <v>50.5168951459533</v>
      </c>
      <c r="I65" s="51" t="n">
        <v>-7.26766518628011</v>
      </c>
      <c r="J65" s="51" t="n">
        <v>-9.08192113770338</v>
      </c>
      <c r="K65" s="51" t="n">
        <v>-12.4166160443614</v>
      </c>
      <c r="L65" s="51" t="n">
        <v>-7.83182810796997</v>
      </c>
      <c r="M65" s="51" t="n">
        <v>26.3354807139992</v>
      </c>
      <c r="N65" s="51" t="n">
        <v>-76.6607526100175</v>
      </c>
      <c r="O65" s="51" t="n">
        <v>-43.740924358546</v>
      </c>
    </row>
    <row r="66" customFormat="false" ht="1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customFormat="false" ht="15" hidden="false" customHeight="false" outlineLevel="0" collapsed="false">
      <c r="A67" s="50" t="s">
        <v>152</v>
      </c>
      <c r="B67" s="51" t="n">
        <v>1711.83420272</v>
      </c>
      <c r="C67" s="51" t="n">
        <v>1832.93540173</v>
      </c>
      <c r="D67" s="51" t="n">
        <v>-693.679303950001</v>
      </c>
      <c r="E67" s="51" t="n">
        <v>-2287.6391733</v>
      </c>
      <c r="F67" s="51" t="n">
        <v>-120.709119050001</v>
      </c>
      <c r="G67" s="51" t="n">
        <v>-243.355960250002</v>
      </c>
      <c r="H67" s="51" t="n">
        <v>-259.931568629999</v>
      </c>
      <c r="I67" s="51" t="n">
        <v>-536.766388330003</v>
      </c>
      <c r="J67" s="51" t="n">
        <v>534.826402440003</v>
      </c>
      <c r="K67" s="51" t="n">
        <v>-75.9495434300025</v>
      </c>
      <c r="L67" s="51" t="n">
        <v>-335.152526160002</v>
      </c>
      <c r="M67" s="51" t="n">
        <v>-597.02408068</v>
      </c>
      <c r="N67" s="51" t="n">
        <v>-961.089159980003</v>
      </c>
      <c r="O67" s="51" t="n">
        <v>-3248.72833328</v>
      </c>
    </row>
    <row r="68" customFormat="false" ht="15" hidden="false" customHeight="false" outlineLevel="0" collapsed="false">
      <c r="A68" s="39" t="s">
        <v>153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</row>
    <row r="69" customFormat="false" ht="15" hidden="false" customHeight="false" outlineLevel="0" collapsed="false">
      <c r="A69" s="39" t="s">
        <v>154</v>
      </c>
      <c r="B69" s="58" t="n">
        <v>-523.357487629998</v>
      </c>
      <c r="C69" s="58" t="n">
        <v>3975.6393289</v>
      </c>
      <c r="D69" s="58" t="n">
        <v>-2980.92729533001</v>
      </c>
      <c r="E69" s="58" t="n">
        <v>-2900.77568084</v>
      </c>
      <c r="F69" s="58" t="n">
        <v>3102.93543106</v>
      </c>
      <c r="G69" s="58" t="n">
        <v>-300.570725390003</v>
      </c>
      <c r="H69" s="58" t="n">
        <v>-3727.53937651</v>
      </c>
      <c r="I69" s="58" t="n">
        <v>476.324885189999</v>
      </c>
      <c r="J69" s="58" t="n">
        <v>68.0030891500018</v>
      </c>
      <c r="K69" s="58" t="n">
        <v>-637.498133540003</v>
      </c>
      <c r="L69" s="58" t="n">
        <v>-288.076073830001</v>
      </c>
      <c r="M69" s="58" t="n">
        <v>-3471.287476</v>
      </c>
      <c r="N69" s="58" t="n">
        <v>-668.922770330002</v>
      </c>
      <c r="O69" s="58" t="n">
        <v>-3569.69845117</v>
      </c>
    </row>
    <row r="70" customFormat="false" ht="15" hidden="false" customHeight="false" outlineLevel="0" collapsed="false">
      <c r="A70" s="53" t="s">
        <v>155</v>
      </c>
      <c r="B70" s="59" t="n">
        <v>2020.38820272</v>
      </c>
      <c r="C70" s="59" t="n">
        <v>2615.29523486</v>
      </c>
      <c r="D70" s="59" t="n">
        <v>-1012.24830395001</v>
      </c>
      <c r="E70" s="59" t="n">
        <v>-2681.7808255</v>
      </c>
      <c r="F70" s="59" t="n">
        <v>496.157242950001</v>
      </c>
      <c r="G70" s="59" t="n">
        <v>-578.479080150002</v>
      </c>
      <c r="H70" s="59" t="n">
        <v>-233.2812027</v>
      </c>
      <c r="I70" s="59" t="n">
        <v>-152.696843500001</v>
      </c>
      <c r="J70" s="59" t="n">
        <v>385.511152400002</v>
      </c>
      <c r="K70" s="59" t="n">
        <v>-213.458154750002</v>
      </c>
      <c r="L70" s="59" t="n">
        <v>-402.171863650001</v>
      </c>
      <c r="M70" s="59" t="n">
        <v>-402.63875745</v>
      </c>
      <c r="N70" s="59" t="n">
        <v>-484.960594650002</v>
      </c>
      <c r="O70" s="59" t="n">
        <v>-3166.74142015</v>
      </c>
    </row>
    <row r="71" customFormat="false" ht="15" hidden="false" customHeight="false" outlineLevel="0" collapsed="false">
      <c r="A71" s="53" t="s">
        <v>156</v>
      </c>
      <c r="B71" s="59" t="n">
        <v>-2543.74569035</v>
      </c>
      <c r="C71" s="59" t="n">
        <v>1360.34409404</v>
      </c>
      <c r="D71" s="59" t="n">
        <v>-1968.67899138</v>
      </c>
      <c r="E71" s="59" t="n">
        <v>-218.994855340001</v>
      </c>
      <c r="F71" s="59" t="n">
        <v>2606.77818811</v>
      </c>
      <c r="G71" s="59" t="n">
        <v>277.908354759999</v>
      </c>
      <c r="H71" s="59" t="n">
        <v>-3494.25817381</v>
      </c>
      <c r="I71" s="59" t="n">
        <v>629.02172869</v>
      </c>
      <c r="J71" s="59" t="n">
        <v>-317.50806325</v>
      </c>
      <c r="K71" s="59" t="n">
        <v>-424.03997879</v>
      </c>
      <c r="L71" s="59" t="n">
        <v>114.09578982</v>
      </c>
      <c r="M71" s="59" t="n">
        <v>-3068.64871855</v>
      </c>
      <c r="N71" s="59" t="n">
        <v>-183.96217568</v>
      </c>
      <c r="O71" s="59" t="n">
        <v>-402.957031020001</v>
      </c>
    </row>
    <row r="72" customFormat="false" ht="15.7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customFormat="false" ht="15" hidden="false" customHeight="false" outlineLevel="0" collapsed="false">
      <c r="A73" s="62" t="s">
        <v>157</v>
      </c>
      <c r="B73" s="63"/>
      <c r="C73" s="63"/>
      <c r="D73" s="63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customFormat="false" ht="15" hidden="false" customHeight="false" outlineLevel="0" collapsed="false">
      <c r="A74" s="62" t="s">
        <v>158</v>
      </c>
      <c r="B74" s="63"/>
      <c r="C74" s="63"/>
      <c r="D74" s="63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customFormat="false" ht="15" hidden="false" customHeight="false" outlineLevel="0" collapsed="false">
      <c r="A75" s="62" t="s">
        <v>159</v>
      </c>
      <c r="B75" s="65"/>
      <c r="C75" s="65"/>
      <c r="D75" s="65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customFormat="false" ht="15" hidden="false" customHeight="false" outlineLevel="0" collapsed="false">
      <c r="A76" s="62" t="s">
        <v>160</v>
      </c>
      <c r="B76" s="65"/>
      <c r="C76" s="65"/>
      <c r="D76" s="65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customFormat="false" ht="15" hidden="false" customHeight="false" outlineLevel="0" collapsed="false">
      <c r="A77" s="62" t="s">
        <v>161</v>
      </c>
      <c r="B77" s="65"/>
      <c r="C77" s="65"/>
      <c r="D77" s="65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customFormat="false" ht="15" hidden="false" customHeight="false" outlineLevel="0" collapsed="false">
      <c r="A78" s="62" t="s">
        <v>162</v>
      </c>
      <c r="B78" s="66"/>
      <c r="C78" s="66"/>
      <c r="D78" s="66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customFormat="false" ht="15" hidden="false" customHeight="false" outlineLevel="0" collapsed="false">
      <c r="A79" s="62" t="s">
        <v>163</v>
      </c>
      <c r="B79" s="66"/>
      <c r="C79" s="66"/>
      <c r="D79" s="66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customFormat="false" ht="15" hidden="false" customHeight="false" outlineLevel="0" collapsed="false">
      <c r="A80" s="62" t="s">
        <v>164</v>
      </c>
      <c r="B80" s="63"/>
      <c r="C80" s="63"/>
      <c r="D80" s="63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customFormat="false" ht="15" hidden="false" customHeight="false" outlineLevel="0" collapsed="false">
      <c r="A81" s="62" t="s">
        <v>165</v>
      </c>
      <c r="B81" s="67"/>
      <c r="C81" s="67"/>
      <c r="D81" s="67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</sheetData>
  <mergeCells count="1">
    <mergeCell ref="H4:M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.21"/>
    <col collapsed="false" customWidth="true" hidden="false" outlineLevel="0" max="3" min="3" style="68" width="1.44"/>
    <col collapsed="false" customWidth="true" hidden="false" outlineLevel="0" max="4" min="4" style="68" width="1.77"/>
    <col collapsed="false" customWidth="true" hidden="false" outlineLevel="0" max="5" min="5" style="68" width="61.21"/>
    <col collapsed="false" customWidth="true" hidden="false" outlineLevel="0" max="6" min="6" style="69" width="14.11"/>
    <col collapsed="false" customWidth="true" hidden="false" outlineLevel="0" max="7" min="7" style="69" width="14.44"/>
    <col collapsed="false" customWidth="true" hidden="false" outlineLevel="0" max="14" min="8" style="69" width="14.11"/>
    <col collapsed="false" customWidth="true" hidden="false" outlineLevel="0" max="15" min="15" style="70" width="11.76"/>
    <col collapsed="false" customWidth="true" hidden="false" outlineLevel="0" max="16" min="16" style="71" width="13.44"/>
    <col collapsed="false" customWidth="true" hidden="false" outlineLevel="0" max="17" min="17" style="71" width="12.66"/>
    <col collapsed="false" customWidth="true" hidden="false" outlineLevel="0" max="18" min="18" style="72" width="12.88"/>
    <col collapsed="false" customWidth="true" hidden="false" outlineLevel="0" max="19" min="19" style="71" width="11.88"/>
    <col collapsed="false" customWidth="true" hidden="false" outlineLevel="0" max="21" min="20" style="72" width="12.43"/>
    <col collapsed="false" customWidth="true" hidden="false" outlineLevel="0" max="22" min="22" style="68" width="15.11"/>
    <col collapsed="false" customWidth="false" hidden="false" outlineLevel="0" max="257" min="23" style="68" width="11.55"/>
  </cols>
  <sheetData>
    <row r="1" customFormat="false" ht="15" hidden="false" customHeight="false" outlineLevel="0" collapsed="false">
      <c r="A1" s="73" t="s">
        <v>166</v>
      </c>
      <c r="B1" s="73"/>
      <c r="C1" s="73"/>
      <c r="D1" s="73"/>
      <c r="E1" s="73"/>
      <c r="P1" s="74"/>
      <c r="Q1" s="74"/>
      <c r="R1" s="75"/>
      <c r="S1" s="74"/>
      <c r="T1" s="75"/>
      <c r="U1" s="75"/>
    </row>
    <row r="2" customFormat="false" ht="22.5" hidden="false" customHeight="true" outlineLevel="0" collapsed="false">
      <c r="A2" s="73" t="s">
        <v>167</v>
      </c>
      <c r="B2" s="73"/>
      <c r="C2" s="73"/>
      <c r="D2" s="73"/>
      <c r="E2" s="73"/>
      <c r="F2" s="76"/>
      <c r="G2" s="76"/>
      <c r="H2" s="76"/>
      <c r="I2" s="76"/>
      <c r="J2" s="76"/>
      <c r="K2" s="76"/>
      <c r="L2" s="76"/>
      <c r="M2" s="76"/>
      <c r="N2" s="76"/>
      <c r="O2" s="77"/>
      <c r="P2" s="78"/>
      <c r="Q2" s="78"/>
      <c r="R2" s="79"/>
      <c r="S2" s="78"/>
      <c r="T2" s="79"/>
      <c r="U2" s="79"/>
    </row>
    <row r="3" customFormat="false" ht="27" hidden="false" customHeight="true" outlineLevel="0" collapsed="false">
      <c r="A3" s="80" t="s">
        <v>168</v>
      </c>
      <c r="B3" s="80"/>
      <c r="C3" s="80"/>
      <c r="D3" s="80"/>
      <c r="E3" s="80"/>
      <c r="F3" s="81"/>
      <c r="G3" s="81"/>
      <c r="H3" s="81"/>
      <c r="I3" s="82"/>
      <c r="J3" s="83"/>
      <c r="K3" s="83"/>
      <c r="L3" s="83"/>
      <c r="M3" s="83"/>
      <c r="N3" s="83"/>
      <c r="O3" s="84"/>
      <c r="P3" s="84"/>
      <c r="Q3" s="84"/>
      <c r="R3" s="84"/>
      <c r="S3" s="84"/>
      <c r="T3" s="85"/>
      <c r="U3" s="86"/>
    </row>
    <row r="4" s="92" customFormat="true" ht="18.75" hidden="false" customHeight="true" outlineLevel="0" collapsed="false">
      <c r="A4" s="87" t="s">
        <v>169</v>
      </c>
      <c r="B4" s="88" t="s">
        <v>11</v>
      </c>
      <c r="C4" s="88"/>
      <c r="D4" s="88"/>
      <c r="E4" s="88"/>
      <c r="F4" s="89" t="n">
        <v>2016</v>
      </c>
      <c r="G4" s="89" t="n">
        <v>2017</v>
      </c>
      <c r="H4" s="90" t="n">
        <v>2018</v>
      </c>
      <c r="I4" s="89" t="s">
        <v>170</v>
      </c>
      <c r="J4" s="89" t="s">
        <v>171</v>
      </c>
      <c r="K4" s="89" t="s">
        <v>172</v>
      </c>
      <c r="L4" s="90" t="s">
        <v>173</v>
      </c>
      <c r="M4" s="89" t="s">
        <v>7</v>
      </c>
      <c r="N4" s="89" t="s">
        <v>8</v>
      </c>
      <c r="O4" s="91" t="s">
        <v>9</v>
      </c>
      <c r="P4" s="91"/>
      <c r="Q4" s="91"/>
      <c r="R4" s="91"/>
      <c r="S4" s="91"/>
      <c r="T4" s="91"/>
      <c r="U4" s="90" t="s">
        <v>174</v>
      </c>
      <c r="V4" s="90" t="s">
        <v>100</v>
      </c>
    </row>
    <row r="5" s="92" customFormat="true" ht="22.5" hidden="false" customHeight="true" outlineLevel="0" collapsed="false">
      <c r="A5" s="93"/>
      <c r="B5" s="88"/>
      <c r="C5" s="88"/>
      <c r="D5" s="88"/>
      <c r="E5" s="88"/>
      <c r="F5" s="89"/>
      <c r="G5" s="89"/>
      <c r="H5" s="90"/>
      <c r="I5" s="89"/>
      <c r="J5" s="89"/>
      <c r="K5" s="89"/>
      <c r="L5" s="90"/>
      <c r="M5" s="89"/>
      <c r="N5" s="89"/>
      <c r="O5" s="94" t="s">
        <v>97</v>
      </c>
      <c r="P5" s="94" t="s">
        <v>98</v>
      </c>
      <c r="Q5" s="94" t="s">
        <v>14</v>
      </c>
      <c r="R5" s="95" t="n">
        <v>24</v>
      </c>
      <c r="S5" s="94" t="s">
        <v>18</v>
      </c>
      <c r="T5" s="95" t="s">
        <v>99</v>
      </c>
      <c r="U5" s="90"/>
      <c r="V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</row>
    <row r="7" customFormat="false" ht="15" hidden="false" customHeight="false" outlineLevel="0" collapsed="false">
      <c r="A7" s="98" t="n">
        <v>1</v>
      </c>
      <c r="B7" s="96" t="s">
        <v>175</v>
      </c>
      <c r="C7" s="96"/>
      <c r="D7" s="96"/>
      <c r="E7" s="96"/>
      <c r="F7" s="99" t="n">
        <v>737849</v>
      </c>
      <c r="G7" s="99" t="n">
        <v>1229401.3523148</v>
      </c>
      <c r="H7" s="99" t="n">
        <v>2139501.0721568</v>
      </c>
      <c r="I7" s="99" t="n">
        <v>253987.197595038</v>
      </c>
      <c r="J7" s="99" t="n">
        <v>266571.212184</v>
      </c>
      <c r="K7" s="99" t="n">
        <v>309794.492342</v>
      </c>
      <c r="L7" s="99" t="n">
        <v>830352.902121038</v>
      </c>
      <c r="M7" s="99" t="n">
        <v>301960.233659</v>
      </c>
      <c r="N7" s="99" t="n">
        <v>302130.67315</v>
      </c>
      <c r="O7" s="99" t="n">
        <v>37746.544272</v>
      </c>
      <c r="P7" s="99" t="n">
        <v>48264.044244</v>
      </c>
      <c r="Q7" s="99" t="n">
        <v>47919.73984</v>
      </c>
      <c r="R7" s="99" t="n">
        <v>11794</v>
      </c>
      <c r="S7" s="99" t="n">
        <v>35064</v>
      </c>
      <c r="T7" s="99" t="n">
        <v>168994.328356</v>
      </c>
      <c r="U7" s="99" t="n">
        <v>773085.235165</v>
      </c>
      <c r="V7" s="99" t="n">
        <v>1603438.13728604</v>
      </c>
    </row>
    <row r="8" customFormat="false" ht="15" hidden="false" customHeight="false" outlineLevel="0" collapsed="false">
      <c r="A8" s="100" t="n">
        <v>1.1</v>
      </c>
      <c r="B8" s="100"/>
      <c r="C8" s="71" t="s">
        <v>176</v>
      </c>
      <c r="D8" s="71"/>
      <c r="E8" s="71"/>
      <c r="F8" s="101" t="n">
        <v>17052</v>
      </c>
      <c r="G8" s="101" t="n">
        <v>48600.30688</v>
      </c>
      <c r="H8" s="101" t="n">
        <v>93966.09773</v>
      </c>
      <c r="I8" s="101" t="n">
        <v>11847</v>
      </c>
      <c r="J8" s="101" t="n">
        <v>15031</v>
      </c>
      <c r="K8" s="101" t="n">
        <v>12364</v>
      </c>
      <c r="L8" s="101" t="n">
        <v>39242</v>
      </c>
      <c r="M8" s="101" t="n">
        <v>13454</v>
      </c>
      <c r="N8" s="101" t="n">
        <v>12892</v>
      </c>
      <c r="O8" s="101" t="n">
        <v>9886</v>
      </c>
      <c r="P8" s="101" t="n">
        <v>1199</v>
      </c>
      <c r="Q8" s="101" t="n">
        <v>952</v>
      </c>
      <c r="R8" s="101" t="n">
        <v>309</v>
      </c>
      <c r="S8" s="101" t="n">
        <v>436</v>
      </c>
      <c r="T8" s="101" t="n">
        <v>12473</v>
      </c>
      <c r="U8" s="101" t="n">
        <v>38819</v>
      </c>
      <c r="V8" s="101" t="n">
        <v>78061</v>
      </c>
    </row>
    <row r="9" s="102" customFormat="true" ht="15" hidden="false" customHeight="false" outlineLevel="0" collapsed="false">
      <c r="A9" s="98" t="n">
        <v>1.2</v>
      </c>
      <c r="B9" s="98"/>
      <c r="C9" s="96" t="s">
        <v>177</v>
      </c>
      <c r="D9" s="96"/>
      <c r="E9" s="96"/>
      <c r="F9" s="99" t="n">
        <v>423213</v>
      </c>
      <c r="G9" s="99" t="n">
        <v>632176.19313</v>
      </c>
      <c r="H9" s="99" t="n">
        <v>1070173.90784</v>
      </c>
      <c r="I9" s="99" t="n">
        <v>145115</v>
      </c>
      <c r="J9" s="99" t="n">
        <v>140102</v>
      </c>
      <c r="K9" s="99" t="n">
        <v>145714</v>
      </c>
      <c r="L9" s="99" t="n">
        <v>430931</v>
      </c>
      <c r="M9" s="99" t="n">
        <v>152578</v>
      </c>
      <c r="N9" s="99" t="n">
        <v>179714</v>
      </c>
      <c r="O9" s="99" t="n">
        <v>16700</v>
      </c>
      <c r="P9" s="99" t="n">
        <v>28839</v>
      </c>
      <c r="Q9" s="99" t="n">
        <v>29404</v>
      </c>
      <c r="R9" s="99" t="n">
        <v>5528</v>
      </c>
      <c r="S9" s="99" t="n">
        <v>22194</v>
      </c>
      <c r="T9" s="99" t="n">
        <v>97137</v>
      </c>
      <c r="U9" s="99" t="n">
        <v>429429</v>
      </c>
      <c r="V9" s="99" t="n">
        <v>860360</v>
      </c>
    </row>
    <row r="10" customFormat="false" ht="15" hidden="false" customHeight="false" outlineLevel="0" collapsed="false">
      <c r="A10" s="100" t="s">
        <v>178</v>
      </c>
      <c r="B10" s="100"/>
      <c r="C10" s="71"/>
      <c r="D10" s="71" t="s">
        <v>179</v>
      </c>
      <c r="E10" s="71"/>
      <c r="F10" s="101" t="n">
        <v>530767</v>
      </c>
      <c r="G10" s="101" t="n">
        <v>688945.58604</v>
      </c>
      <c r="H10" s="101" t="n">
        <v>1101236.90784</v>
      </c>
      <c r="I10" s="101" t="n">
        <v>145115</v>
      </c>
      <c r="J10" s="101" t="n">
        <v>140102</v>
      </c>
      <c r="K10" s="101" t="n">
        <v>145747</v>
      </c>
      <c r="L10" s="101" t="n">
        <v>430964</v>
      </c>
      <c r="M10" s="101" t="n">
        <v>152578</v>
      </c>
      <c r="N10" s="101" t="n">
        <v>179714</v>
      </c>
      <c r="O10" s="101" t="n">
        <v>16700</v>
      </c>
      <c r="P10" s="101" t="n">
        <v>28839</v>
      </c>
      <c r="Q10" s="101" t="n">
        <v>29404</v>
      </c>
      <c r="R10" s="101" t="n">
        <v>5528</v>
      </c>
      <c r="S10" s="101" t="n">
        <v>22194</v>
      </c>
      <c r="T10" s="101" t="n">
        <v>97137</v>
      </c>
      <c r="U10" s="99" t="n">
        <v>429429</v>
      </c>
      <c r="V10" s="101" t="n">
        <v>860393</v>
      </c>
    </row>
    <row r="11" customFormat="false" ht="15" hidden="false" customHeight="false" outlineLevel="0" collapsed="false">
      <c r="A11" s="100" t="s">
        <v>180</v>
      </c>
      <c r="B11" s="100"/>
      <c r="C11" s="71"/>
      <c r="D11" s="71" t="s">
        <v>181</v>
      </c>
      <c r="E11" s="71"/>
      <c r="F11" s="101" t="n">
        <v>-107554</v>
      </c>
      <c r="G11" s="101" t="n">
        <v>-56769.39291</v>
      </c>
      <c r="H11" s="101" t="n">
        <v>-31063</v>
      </c>
      <c r="I11" s="101" t="n">
        <v>0</v>
      </c>
      <c r="J11" s="101" t="n">
        <v>0</v>
      </c>
      <c r="K11" s="101" t="n">
        <v>0</v>
      </c>
      <c r="L11" s="101" t="n">
        <v>-33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-33</v>
      </c>
    </row>
    <row r="12" customFormat="false" ht="15" hidden="false" customHeight="false" outlineLevel="0" collapsed="false">
      <c r="A12" s="100" t="n">
        <v>1.3</v>
      </c>
      <c r="B12" s="100"/>
      <c r="C12" s="71" t="s">
        <v>182</v>
      </c>
      <c r="D12" s="71"/>
      <c r="E12" s="71"/>
      <c r="F12" s="101" t="n">
        <v>2164</v>
      </c>
      <c r="G12" s="101" t="n">
        <v>21683</v>
      </c>
      <c r="H12" s="101" t="n">
        <v>33895</v>
      </c>
      <c r="I12" s="101" t="n">
        <v>0</v>
      </c>
      <c r="J12" s="101" t="n">
        <v>9416</v>
      </c>
      <c r="K12" s="101" t="n">
        <v>0</v>
      </c>
      <c r="L12" s="101" t="n">
        <v>9416</v>
      </c>
      <c r="M12" s="101" t="n">
        <v>0</v>
      </c>
      <c r="N12" s="101" t="n">
        <v>9455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9455</v>
      </c>
      <c r="V12" s="101" t="n">
        <v>18871</v>
      </c>
    </row>
    <row r="13" s="102" customFormat="true" ht="15" hidden="false" customHeight="false" outlineLevel="0" collapsed="false">
      <c r="A13" s="98" t="n">
        <v>1.4</v>
      </c>
      <c r="B13" s="98"/>
      <c r="C13" s="96" t="s">
        <v>183</v>
      </c>
      <c r="D13" s="96"/>
      <c r="E13" s="96"/>
      <c r="F13" s="99" t="n">
        <v>284928</v>
      </c>
      <c r="G13" s="99" t="n">
        <v>489207.8523048</v>
      </c>
      <c r="H13" s="99" t="n">
        <v>844272.066586804</v>
      </c>
      <c r="I13" s="99" t="n">
        <v>94125.1975950379</v>
      </c>
      <c r="J13" s="99" t="n">
        <v>102022.212184</v>
      </c>
      <c r="K13" s="99" t="n">
        <v>146637.492342</v>
      </c>
      <c r="L13" s="99" t="n">
        <v>342784.902121038</v>
      </c>
      <c r="M13" s="99" t="n">
        <v>132855.233659</v>
      </c>
      <c r="N13" s="99" t="n">
        <v>94239.67315</v>
      </c>
      <c r="O13" s="99" t="n">
        <v>11160.544272</v>
      </c>
      <c r="P13" s="99" t="n">
        <v>18226.044244</v>
      </c>
      <c r="Q13" s="99" t="n">
        <v>17563.73984</v>
      </c>
      <c r="R13" s="99" t="n">
        <v>5957</v>
      </c>
      <c r="S13" s="99" t="n">
        <v>12434</v>
      </c>
      <c r="T13" s="99" t="n">
        <v>59384.328356</v>
      </c>
      <c r="U13" s="99" t="n">
        <v>286479.235165</v>
      </c>
      <c r="V13" s="99" t="n">
        <v>629264.137286038</v>
      </c>
    </row>
    <row r="14" customFormat="false" ht="15" hidden="false" customHeight="false" outlineLevel="0" collapsed="false">
      <c r="A14" s="100" t="s">
        <v>184</v>
      </c>
      <c r="B14" s="100"/>
      <c r="C14" s="100"/>
      <c r="D14" s="71" t="s">
        <v>185</v>
      </c>
      <c r="E14" s="71"/>
      <c r="F14" s="101" t="n">
        <v>224740</v>
      </c>
      <c r="G14" s="101" t="n">
        <v>222408.5925748</v>
      </c>
      <c r="H14" s="101" t="n">
        <v>21701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</row>
    <row r="15" customFormat="false" ht="15" hidden="false" customHeight="false" outlineLevel="0" collapsed="false">
      <c r="A15" s="100" t="s">
        <v>186</v>
      </c>
      <c r="B15" s="100"/>
      <c r="C15" s="100"/>
      <c r="D15" s="71" t="s">
        <v>187</v>
      </c>
      <c r="E15" s="71"/>
      <c r="F15" s="101" t="n">
        <v>60188</v>
      </c>
      <c r="G15" s="101" t="n">
        <v>266799.25973</v>
      </c>
      <c r="H15" s="101" t="n">
        <v>108978</v>
      </c>
      <c r="I15" s="101" t="n">
        <v>0</v>
      </c>
      <c r="J15" s="101" t="n">
        <v>0</v>
      </c>
      <c r="K15" s="101" t="n">
        <v>45231</v>
      </c>
      <c r="L15" s="101" t="n">
        <v>45231</v>
      </c>
      <c r="M15" s="101" t="n">
        <v>50973</v>
      </c>
      <c r="N15" s="101" t="n">
        <v>8997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59970</v>
      </c>
      <c r="V15" s="101" t="n">
        <v>105201</v>
      </c>
    </row>
    <row r="16" customFormat="false" ht="15" hidden="false" customHeight="false" outlineLevel="0" collapsed="false">
      <c r="A16" s="100" t="s">
        <v>188</v>
      </c>
      <c r="B16" s="100"/>
      <c r="C16" s="100"/>
      <c r="D16" s="71" t="s">
        <v>189</v>
      </c>
      <c r="E16" s="71"/>
      <c r="F16" s="101" t="n">
        <v>0</v>
      </c>
      <c r="G16" s="101" t="n">
        <v>0</v>
      </c>
      <c r="H16" s="101" t="n">
        <v>518277.066586804</v>
      </c>
      <c r="I16" s="101" t="n">
        <v>94125.1975950379</v>
      </c>
      <c r="J16" s="101" t="n">
        <v>102022.212184</v>
      </c>
      <c r="K16" s="101" t="n">
        <v>101406.492342</v>
      </c>
      <c r="L16" s="101" t="n">
        <v>297553.902121038</v>
      </c>
      <c r="M16" s="101" t="n">
        <v>81882.233659</v>
      </c>
      <c r="N16" s="101" t="n">
        <v>85242.67315</v>
      </c>
      <c r="O16" s="101" t="n">
        <v>11160.544272</v>
      </c>
      <c r="P16" s="101" t="n">
        <v>18226.044244</v>
      </c>
      <c r="Q16" s="101" t="n">
        <v>17563.73984</v>
      </c>
      <c r="R16" s="101" t="n">
        <v>5957</v>
      </c>
      <c r="S16" s="101" t="n">
        <v>12434</v>
      </c>
      <c r="T16" s="101" t="n">
        <v>59384.328356</v>
      </c>
      <c r="U16" s="101" t="n">
        <v>226509.235165</v>
      </c>
      <c r="V16" s="101" t="n">
        <v>524063.137286038</v>
      </c>
    </row>
    <row r="17" s="105" customFormat="true" ht="15" hidden="false" customHeight="false" outlineLevel="0" collapsed="false">
      <c r="A17" s="103" t="n">
        <v>1.5</v>
      </c>
      <c r="B17" s="104"/>
      <c r="C17" s="104" t="s">
        <v>190</v>
      </c>
      <c r="D17" s="104"/>
      <c r="E17" s="104"/>
      <c r="F17" s="104" t="n">
        <v>10492</v>
      </c>
      <c r="G17" s="104" t="n">
        <v>37734</v>
      </c>
      <c r="H17" s="104" t="n">
        <v>97194</v>
      </c>
      <c r="I17" s="104" t="n">
        <v>2900</v>
      </c>
      <c r="J17" s="104" t="n">
        <v>0</v>
      </c>
      <c r="K17" s="104" t="n">
        <v>5079</v>
      </c>
      <c r="L17" s="104" t="n">
        <v>7979</v>
      </c>
      <c r="M17" s="104" t="n">
        <v>3073</v>
      </c>
      <c r="N17" s="104" t="n">
        <v>583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8903</v>
      </c>
      <c r="V17" s="104" t="n">
        <v>16882</v>
      </c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</row>
    <row r="18" customFormat="false" ht="15" hidden="false" customHeight="false" outlineLevel="0" collapsed="false">
      <c r="A18" s="98"/>
      <c r="B18" s="98"/>
      <c r="C18" s="98"/>
      <c r="D18" s="96"/>
      <c r="E18" s="96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</row>
    <row r="19" customFormat="false" ht="15" hidden="false" customHeight="false" outlineLevel="0" collapsed="false">
      <c r="A19" s="98" t="n">
        <v>2</v>
      </c>
      <c r="B19" s="96" t="s">
        <v>191</v>
      </c>
      <c r="C19" s="96"/>
      <c r="D19" s="96"/>
      <c r="E19" s="96"/>
      <c r="F19" s="99" t="n">
        <v>1052664.14554965</v>
      </c>
      <c r="G19" s="99" t="n">
        <v>1088858.86202157</v>
      </c>
      <c r="H19" s="99" t="n">
        <v>1277262.20750864</v>
      </c>
      <c r="I19" s="99" t="n">
        <v>81763</v>
      </c>
      <c r="J19" s="99" t="n">
        <v>204336.8423072</v>
      </c>
      <c r="K19" s="99" t="n">
        <v>93780.0971419</v>
      </c>
      <c r="L19" s="99" t="n">
        <v>379879.9394491</v>
      </c>
      <c r="M19" s="99" t="n">
        <v>87686.4774269883</v>
      </c>
      <c r="N19" s="99" t="n">
        <v>101230.726403822</v>
      </c>
      <c r="O19" s="99" t="n">
        <v>45054.0224353</v>
      </c>
      <c r="P19" s="99" t="n">
        <v>6438.7516853</v>
      </c>
      <c r="Q19" s="99" t="n">
        <v>39958.60601</v>
      </c>
      <c r="R19" s="99" t="n">
        <v>3035</v>
      </c>
      <c r="S19" s="99" t="n">
        <v>4117</v>
      </c>
      <c r="T19" s="99" t="n">
        <v>95568.3801306</v>
      </c>
      <c r="U19" s="99" t="n">
        <v>284485.583961411</v>
      </c>
      <c r="V19" s="99" t="n">
        <v>664365.523410511</v>
      </c>
    </row>
    <row r="20" customFormat="false" ht="15" hidden="false" customHeight="false" outlineLevel="0" collapsed="false">
      <c r="A20" s="106" t="n">
        <v>2.1</v>
      </c>
      <c r="B20" s="106"/>
      <c r="C20" s="107" t="s">
        <v>192</v>
      </c>
      <c r="D20" s="107"/>
      <c r="E20" s="107"/>
      <c r="F20" s="108" t="n">
        <v>87372</v>
      </c>
      <c r="G20" s="108" t="n">
        <v>97374</v>
      </c>
      <c r="H20" s="104" t="n">
        <v>105990</v>
      </c>
      <c r="I20" s="108" t="n">
        <v>49854</v>
      </c>
      <c r="J20" s="108" t="n">
        <v>45805</v>
      </c>
      <c r="K20" s="108" t="n">
        <v>16925</v>
      </c>
      <c r="L20" s="108" t="n">
        <v>112584</v>
      </c>
      <c r="M20" s="108" t="n">
        <v>50713</v>
      </c>
      <c r="N20" s="108" t="n">
        <v>52305</v>
      </c>
      <c r="O20" s="108" t="n">
        <v>40607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40607</v>
      </c>
      <c r="U20" s="109" t="n">
        <v>143625</v>
      </c>
      <c r="V20" s="104" t="n">
        <v>256209</v>
      </c>
    </row>
    <row r="21" customFormat="false" ht="15" hidden="false" customHeight="false" outlineLevel="0" collapsed="false">
      <c r="A21" s="110" t="n">
        <v>2.2</v>
      </c>
      <c r="B21" s="110"/>
      <c r="C21" s="111" t="s">
        <v>193</v>
      </c>
      <c r="D21" s="111"/>
      <c r="E21" s="111"/>
      <c r="F21" s="112" t="n">
        <v>965292.145549654</v>
      </c>
      <c r="G21" s="112" t="n">
        <v>991484.862021573</v>
      </c>
      <c r="H21" s="112" t="n">
        <v>1171272.20750864</v>
      </c>
      <c r="I21" s="112" t="n">
        <v>31909</v>
      </c>
      <c r="J21" s="112" t="n">
        <v>158531.8423072</v>
      </c>
      <c r="K21" s="112" t="n">
        <v>76855.0971419</v>
      </c>
      <c r="L21" s="112" t="n">
        <v>267295.9394491</v>
      </c>
      <c r="M21" s="112" t="n">
        <v>36973.4774269883</v>
      </c>
      <c r="N21" s="112" t="n">
        <v>48925.7264038223</v>
      </c>
      <c r="O21" s="112" t="n">
        <v>4447.0224353</v>
      </c>
      <c r="P21" s="112" t="n">
        <v>6438.7516853</v>
      </c>
      <c r="Q21" s="112" t="n">
        <v>39958.60601</v>
      </c>
      <c r="R21" s="112" t="n">
        <v>3035</v>
      </c>
      <c r="S21" s="112" t="n">
        <v>4117</v>
      </c>
      <c r="T21" s="112" t="n">
        <v>54961.3801306</v>
      </c>
      <c r="U21" s="109" t="n">
        <v>140860.583961411</v>
      </c>
      <c r="V21" s="109" t="n">
        <v>408156.523410511</v>
      </c>
    </row>
    <row r="22" customFormat="false" ht="15" hidden="false" customHeight="false" outlineLevel="0" collapsed="false">
      <c r="A22" s="100" t="s">
        <v>194</v>
      </c>
      <c r="B22" s="100"/>
      <c r="C22" s="100"/>
      <c r="D22" s="71" t="s">
        <v>195</v>
      </c>
      <c r="E22" s="71"/>
      <c r="F22" s="101" t="n">
        <v>22890</v>
      </c>
      <c r="G22" s="101" t="n">
        <v>12062</v>
      </c>
      <c r="H22" s="101" t="n">
        <v>19151.87079</v>
      </c>
      <c r="I22" s="101" t="n">
        <v>1315.6055</v>
      </c>
      <c r="J22" s="101" t="n">
        <v>53</v>
      </c>
      <c r="K22" s="101" t="n">
        <v>1367</v>
      </c>
      <c r="L22" s="101" t="n">
        <v>2735.6055</v>
      </c>
      <c r="M22" s="101" t="n">
        <v>1312</v>
      </c>
      <c r="N22" s="101" t="n">
        <v>45</v>
      </c>
      <c r="O22" s="101" t="n">
        <v>0</v>
      </c>
      <c r="P22" s="101" t="n">
        <v>0</v>
      </c>
      <c r="Q22" s="101" t="n">
        <v>813</v>
      </c>
      <c r="R22" s="101" t="n">
        <v>0</v>
      </c>
      <c r="S22" s="101" t="n">
        <v>0</v>
      </c>
      <c r="T22" s="101" t="n">
        <v>813</v>
      </c>
      <c r="U22" s="101" t="n">
        <v>2170</v>
      </c>
      <c r="V22" s="101" t="n">
        <v>4905.6055</v>
      </c>
    </row>
    <row r="23" customFormat="false" ht="15" hidden="false" customHeight="false" outlineLevel="0" collapsed="false">
      <c r="A23" s="100" t="s">
        <v>196</v>
      </c>
      <c r="B23" s="100"/>
      <c r="C23" s="100"/>
      <c r="D23" s="71" t="s">
        <v>197</v>
      </c>
      <c r="E23" s="71"/>
      <c r="F23" s="101" t="n">
        <v>2074</v>
      </c>
      <c r="G23" s="101" t="n">
        <v>21954</v>
      </c>
      <c r="H23" s="101" t="n">
        <v>48425</v>
      </c>
      <c r="I23" s="101" t="n">
        <v>0</v>
      </c>
      <c r="J23" s="101" t="n">
        <v>15429</v>
      </c>
      <c r="K23" s="101" t="n">
        <v>0</v>
      </c>
      <c r="L23" s="101" t="n">
        <v>15429</v>
      </c>
      <c r="M23" s="101" t="n">
        <v>0</v>
      </c>
      <c r="N23" s="101" t="n">
        <v>1579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15790</v>
      </c>
      <c r="V23" s="101" t="n">
        <v>31219</v>
      </c>
    </row>
    <row r="24" customFormat="false" ht="15" hidden="false" customHeight="false" outlineLevel="0" collapsed="false">
      <c r="A24" s="106" t="s">
        <v>198</v>
      </c>
      <c r="B24" s="106"/>
      <c r="C24" s="106"/>
      <c r="D24" s="107" t="s">
        <v>199</v>
      </c>
      <c r="E24" s="107"/>
      <c r="F24" s="108" t="n">
        <v>224774</v>
      </c>
      <c r="G24" s="108" t="n">
        <v>222408.5925748</v>
      </c>
      <c r="H24" s="104" t="n">
        <v>217017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  <c r="U24" s="104" t="n">
        <v>0</v>
      </c>
      <c r="V24" s="104" t="n">
        <v>0</v>
      </c>
    </row>
    <row r="25" customFormat="false" ht="15" hidden="false" customHeight="false" outlineLevel="0" collapsed="false">
      <c r="A25" s="100" t="s">
        <v>200</v>
      </c>
      <c r="B25" s="100"/>
      <c r="C25" s="100"/>
      <c r="D25" s="71" t="s">
        <v>201</v>
      </c>
      <c r="E25" s="71"/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</row>
    <row r="26" customFormat="false" ht="15" hidden="false" customHeight="false" outlineLevel="0" collapsed="false">
      <c r="A26" s="100" t="s">
        <v>202</v>
      </c>
      <c r="B26" s="100"/>
      <c r="C26" s="100"/>
      <c r="D26" s="71" t="s">
        <v>203</v>
      </c>
      <c r="E26" s="71"/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</row>
    <row r="27" customFormat="false" ht="15" hidden="false" customHeight="false" outlineLevel="0" collapsed="false">
      <c r="A27" s="106" t="s">
        <v>204</v>
      </c>
      <c r="B27" s="106"/>
      <c r="C27" s="106"/>
      <c r="D27" s="107" t="s">
        <v>205</v>
      </c>
      <c r="E27" s="107"/>
      <c r="F27" s="108" t="n">
        <v>443205.145549654</v>
      </c>
      <c r="G27" s="108" t="n">
        <v>409970.478626773</v>
      </c>
      <c r="H27" s="104" t="n">
        <v>418225.910132315</v>
      </c>
      <c r="I27" s="108" t="n">
        <v>12659</v>
      </c>
      <c r="J27" s="108" t="n">
        <v>122846.167292</v>
      </c>
      <c r="K27" s="108" t="n">
        <v>0</v>
      </c>
      <c r="L27" s="108" t="n">
        <v>135505.167292</v>
      </c>
      <c r="M27" s="108" t="n">
        <v>170.7389833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4" t="n">
        <v>170.7389833</v>
      </c>
      <c r="V27" s="104" t="n">
        <v>135675.9062753</v>
      </c>
    </row>
    <row r="28" customFormat="false" ht="15" hidden="false" customHeight="false" outlineLevel="0" collapsed="false">
      <c r="A28" s="106" t="s">
        <v>206</v>
      </c>
      <c r="B28" s="106"/>
      <c r="C28" s="106"/>
      <c r="D28" s="107" t="s">
        <v>207</v>
      </c>
      <c r="E28" s="107"/>
      <c r="F28" s="108" t="n">
        <v>0</v>
      </c>
      <c r="G28" s="108" t="n">
        <v>0</v>
      </c>
      <c r="H28" s="104" t="n">
        <v>108822.106083257</v>
      </c>
      <c r="I28" s="108" t="n">
        <v>607.10250704</v>
      </c>
      <c r="J28" s="108" t="n">
        <v>3814.8478772</v>
      </c>
      <c r="K28" s="108" t="n">
        <v>7971.3526489</v>
      </c>
      <c r="L28" s="108" t="n">
        <v>12393.30303314</v>
      </c>
      <c r="M28" s="108" t="n">
        <v>3583.93830564</v>
      </c>
      <c r="N28" s="108" t="n">
        <v>10613.6900968223</v>
      </c>
      <c r="O28" s="108" t="n">
        <v>1965.1377413</v>
      </c>
      <c r="P28" s="108" t="n">
        <v>2709.8612803</v>
      </c>
      <c r="Q28" s="108" t="n">
        <v>1956.87931</v>
      </c>
      <c r="R28" s="108" t="n">
        <v>569</v>
      </c>
      <c r="S28" s="108" t="n">
        <v>869</v>
      </c>
      <c r="T28" s="108" t="n">
        <v>7500.8783316</v>
      </c>
      <c r="U28" s="104" t="n">
        <v>21698.5067340623</v>
      </c>
      <c r="V28" s="104" t="n">
        <v>34091.8097672023</v>
      </c>
    </row>
    <row r="29" s="70" customFormat="true" ht="15" hidden="false" customHeight="false" outlineLevel="0" collapsed="false">
      <c r="A29" s="100" t="s">
        <v>208</v>
      </c>
      <c r="B29" s="100"/>
      <c r="C29" s="100"/>
      <c r="D29" s="71" t="s">
        <v>209</v>
      </c>
      <c r="E29" s="71"/>
      <c r="F29" s="101" t="n">
        <v>0</v>
      </c>
      <c r="G29" s="101" t="n">
        <v>708</v>
      </c>
      <c r="H29" s="101" t="n">
        <v>32700.9127547199</v>
      </c>
      <c r="I29" s="101" t="n">
        <v>2746.5804405</v>
      </c>
      <c r="J29" s="101" t="n">
        <v>3228.885772</v>
      </c>
      <c r="K29" s="101" t="n">
        <v>0</v>
      </c>
      <c r="L29" s="101" t="n">
        <v>5975.4662125</v>
      </c>
      <c r="M29" s="101" t="n">
        <v>328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328</v>
      </c>
      <c r="V29" s="101" t="n">
        <v>6303.4662125</v>
      </c>
    </row>
    <row r="30" customFormat="false" ht="15" hidden="false" customHeight="false" outlineLevel="0" collapsed="false">
      <c r="A30" s="106" t="s">
        <v>210</v>
      </c>
      <c r="B30" s="106"/>
      <c r="C30" s="106"/>
      <c r="D30" s="106" t="s">
        <v>211</v>
      </c>
      <c r="E30" s="107"/>
      <c r="F30" s="108" t="n">
        <v>0</v>
      </c>
      <c r="G30" s="108" t="n">
        <v>0</v>
      </c>
      <c r="H30" s="104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4" t="n">
        <v>0</v>
      </c>
      <c r="V30" s="104" t="n">
        <v>0</v>
      </c>
    </row>
    <row r="31" customFormat="false" ht="15" hidden="false" customHeight="false" outlineLevel="0" collapsed="false">
      <c r="A31" s="106" t="s">
        <v>212</v>
      </c>
      <c r="B31" s="106"/>
      <c r="C31" s="106"/>
      <c r="D31" s="106" t="s">
        <v>213</v>
      </c>
      <c r="E31" s="107"/>
      <c r="F31" s="108" t="n">
        <v>259535</v>
      </c>
      <c r="G31" s="108" t="n">
        <v>323989.79082</v>
      </c>
      <c r="H31" s="104" t="n">
        <v>303531.918377481</v>
      </c>
      <c r="I31" s="108" t="n">
        <v>1311.244747</v>
      </c>
      <c r="J31" s="108" t="n">
        <v>0</v>
      </c>
      <c r="K31" s="108" t="n">
        <v>29084.23641</v>
      </c>
      <c r="L31" s="108" t="n">
        <v>30395.481157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31680</v>
      </c>
      <c r="R31" s="108" t="n">
        <v>0</v>
      </c>
      <c r="S31" s="108" t="n">
        <v>0</v>
      </c>
      <c r="T31" s="108" t="n">
        <v>31680</v>
      </c>
      <c r="U31" s="104" t="n">
        <v>31680</v>
      </c>
      <c r="V31" s="104" t="n">
        <v>62075.481157</v>
      </c>
    </row>
    <row r="32" s="70" customFormat="true" ht="15" hidden="false" customHeight="false" outlineLevel="0" collapsed="false">
      <c r="A32" s="100" t="s">
        <v>214</v>
      </c>
      <c r="B32" s="100"/>
      <c r="C32" s="100"/>
      <c r="D32" s="100" t="s">
        <v>215</v>
      </c>
      <c r="E32" s="71"/>
      <c r="F32" s="101" t="n">
        <v>0</v>
      </c>
      <c r="G32" s="101" t="n">
        <v>0</v>
      </c>
      <c r="H32" s="101" t="n">
        <v>22344.4893708634</v>
      </c>
      <c r="I32" s="101" t="n">
        <v>13245.0160301911</v>
      </c>
      <c r="J32" s="101" t="n">
        <v>13086.941366</v>
      </c>
      <c r="K32" s="101" t="n">
        <v>38274.508083</v>
      </c>
      <c r="L32" s="101" t="n">
        <v>64606.4654791911</v>
      </c>
      <c r="M32" s="101" t="n">
        <v>29289.8001380483</v>
      </c>
      <c r="N32" s="101" t="n">
        <v>22167.036307</v>
      </c>
      <c r="O32" s="101" t="n">
        <v>2424.124694</v>
      </c>
      <c r="P32" s="101" t="n">
        <v>3728.890405</v>
      </c>
      <c r="Q32" s="101" t="n">
        <v>5503.7267</v>
      </c>
      <c r="R32" s="101" t="n">
        <v>2371</v>
      </c>
      <c r="S32" s="101" t="n">
        <v>3153</v>
      </c>
      <c r="T32" s="101" t="n">
        <v>14809.741799</v>
      </c>
      <c r="U32" s="101" t="n">
        <v>66266.5782440483</v>
      </c>
      <c r="V32" s="101" t="n">
        <v>130873.043723239</v>
      </c>
    </row>
    <row r="33" customFormat="false" ht="15" hidden="false" customHeight="false" outlineLevel="0" collapsed="false">
      <c r="A33" s="106" t="s">
        <v>216</v>
      </c>
      <c r="B33" s="106"/>
      <c r="C33" s="106"/>
      <c r="D33" s="106" t="s">
        <v>217</v>
      </c>
      <c r="E33" s="107"/>
      <c r="F33" s="108" t="n">
        <v>0</v>
      </c>
      <c r="G33" s="108" t="n">
        <v>0</v>
      </c>
      <c r="H33" s="104" t="n">
        <v>106</v>
      </c>
      <c r="I33" s="108" t="n">
        <v>24.33442</v>
      </c>
      <c r="J33" s="108" t="n">
        <v>73</v>
      </c>
      <c r="K33" s="108" t="n">
        <v>158</v>
      </c>
      <c r="L33" s="108" t="n">
        <v>255.33442</v>
      </c>
      <c r="M33" s="108" t="n">
        <v>2048</v>
      </c>
      <c r="N33" s="108" t="n">
        <v>127</v>
      </c>
      <c r="O33" s="108" t="n">
        <v>57.76</v>
      </c>
      <c r="P33" s="108" t="n">
        <v>0</v>
      </c>
      <c r="Q33" s="108" t="n">
        <v>5</v>
      </c>
      <c r="R33" s="108" t="n">
        <v>95</v>
      </c>
      <c r="S33" s="108" t="n">
        <v>95</v>
      </c>
      <c r="T33" s="108" t="n">
        <v>157.76</v>
      </c>
      <c r="U33" s="104" t="n">
        <v>2332.76</v>
      </c>
      <c r="V33" s="104" t="n">
        <v>2588.09442</v>
      </c>
    </row>
    <row r="34" customFormat="false" ht="15" hidden="false" customHeight="false" outlineLevel="0" collapsed="false">
      <c r="A34" s="106" t="s">
        <v>218</v>
      </c>
      <c r="B34" s="106"/>
      <c r="C34" s="106"/>
      <c r="D34" s="106" t="s">
        <v>219</v>
      </c>
      <c r="E34" s="107"/>
      <c r="F34" s="108" t="n">
        <v>12814</v>
      </c>
      <c r="G34" s="108" t="n">
        <v>392</v>
      </c>
      <c r="H34" s="104" t="n">
        <v>947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241</v>
      </c>
      <c r="N34" s="108" t="n">
        <v>183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4" t="n">
        <v>424</v>
      </c>
      <c r="V34" s="104" t="n">
        <v>424</v>
      </c>
    </row>
    <row r="35" customFormat="false" ht="15" hidden="false" customHeight="false" outlineLevel="0" collapsed="false">
      <c r="A35" s="100"/>
      <c r="B35" s="100"/>
      <c r="C35" s="100"/>
      <c r="D35" s="71"/>
      <c r="E35" s="7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99"/>
      <c r="V35" s="101"/>
    </row>
    <row r="36" customFormat="false" ht="15" hidden="false" customHeight="false" outlineLevel="0" collapsed="false">
      <c r="A36" s="98" t="n">
        <v>3</v>
      </c>
      <c r="B36" s="96" t="s">
        <v>220</v>
      </c>
      <c r="C36" s="96"/>
      <c r="D36" s="96"/>
      <c r="E36" s="96"/>
      <c r="F36" s="99" t="n">
        <v>-314815.145549654</v>
      </c>
      <c r="G36" s="99" t="n">
        <v>140542.490293227</v>
      </c>
      <c r="H36" s="99" t="n">
        <v>862238.864648167</v>
      </c>
      <c r="I36" s="99" t="n">
        <v>172224</v>
      </c>
      <c r="J36" s="99" t="n">
        <v>62234.3698768</v>
      </c>
      <c r="K36" s="99" t="n">
        <v>216014.3952001</v>
      </c>
      <c r="L36" s="99" t="n">
        <v>450472.7650769</v>
      </c>
      <c r="M36" s="99" t="n">
        <v>214273.756232012</v>
      </c>
      <c r="N36" s="99" t="n">
        <v>200899.946746178</v>
      </c>
      <c r="O36" s="99" t="n">
        <v>-7307.4781633</v>
      </c>
      <c r="P36" s="99" t="n">
        <v>41825.2925587</v>
      </c>
      <c r="Q36" s="99" t="n">
        <v>7961.13383</v>
      </c>
      <c r="R36" s="99" t="n">
        <v>8759</v>
      </c>
      <c r="S36" s="99" t="n">
        <v>30947</v>
      </c>
      <c r="T36" s="99" t="n">
        <v>73425.9482254</v>
      </c>
      <c r="U36" s="99" t="n">
        <v>488599.651203589</v>
      </c>
      <c r="V36" s="99" t="n">
        <v>939072.416280489</v>
      </c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99"/>
    </row>
    <row r="38" customFormat="false" ht="15" hidden="false" customHeight="false" outlineLevel="0" collapsed="false">
      <c r="A38" s="98" t="n">
        <v>4</v>
      </c>
      <c r="B38" s="96" t="s">
        <v>221</v>
      </c>
      <c r="C38" s="96"/>
      <c r="D38" s="96"/>
      <c r="E38" s="96"/>
      <c r="F38" s="99" t="n">
        <v>184540</v>
      </c>
      <c r="G38" s="99" t="n">
        <v>77635.86972</v>
      </c>
      <c r="H38" s="99" t="n">
        <v>352894.30862</v>
      </c>
      <c r="I38" s="99" t="n">
        <v>18524.91926</v>
      </c>
      <c r="J38" s="99" t="n">
        <v>14903</v>
      </c>
      <c r="K38" s="99" t="n">
        <v>10847</v>
      </c>
      <c r="L38" s="99" t="n">
        <v>44274.91926</v>
      </c>
      <c r="M38" s="99" t="n">
        <v>6950</v>
      </c>
      <c r="N38" s="99" t="n">
        <v>10102</v>
      </c>
      <c r="O38" s="99" t="n">
        <v>216</v>
      </c>
      <c r="P38" s="99" t="n">
        <v>589</v>
      </c>
      <c r="Q38" s="99" t="n">
        <v>556</v>
      </c>
      <c r="R38" s="99" t="n">
        <v>32</v>
      </c>
      <c r="S38" s="99" t="n">
        <v>71</v>
      </c>
      <c r="T38" s="99" t="n">
        <v>1432</v>
      </c>
      <c r="U38" s="99" t="n">
        <v>18484</v>
      </c>
      <c r="V38" s="99" t="n">
        <v>62758.91926</v>
      </c>
    </row>
    <row r="39" customFormat="false" ht="15" hidden="false" customHeight="false" outlineLevel="0" collapsed="false">
      <c r="A39" s="100" t="n">
        <v>4.1</v>
      </c>
      <c r="B39" s="100"/>
      <c r="C39" s="71" t="s">
        <v>222</v>
      </c>
      <c r="D39" s="71"/>
      <c r="E39" s="71"/>
      <c r="F39" s="101" t="n">
        <v>35614</v>
      </c>
      <c r="G39" s="101" t="n">
        <v>30113.20972</v>
      </c>
      <c r="H39" s="101" t="n">
        <v>44972.87711</v>
      </c>
      <c r="I39" s="101" t="n">
        <v>2049.65289</v>
      </c>
      <c r="J39" s="101" t="n">
        <v>2693</v>
      </c>
      <c r="K39" s="101" t="n">
        <v>3037</v>
      </c>
      <c r="L39" s="101" t="n">
        <v>7779.65289</v>
      </c>
      <c r="M39" s="101" t="n">
        <v>4053</v>
      </c>
      <c r="N39" s="101" t="n">
        <v>6046</v>
      </c>
      <c r="O39" s="101" t="n">
        <v>34</v>
      </c>
      <c r="P39" s="101" t="n">
        <v>10</v>
      </c>
      <c r="Q39" s="101" t="n">
        <v>40</v>
      </c>
      <c r="R39" s="101" t="n">
        <v>0</v>
      </c>
      <c r="S39" s="101" t="n">
        <v>26</v>
      </c>
      <c r="T39" s="101" t="n">
        <v>110</v>
      </c>
      <c r="U39" s="101" t="n">
        <v>10209</v>
      </c>
      <c r="V39" s="101" t="n">
        <v>17988.65289</v>
      </c>
    </row>
    <row r="40" customFormat="false" ht="15" hidden="false" customHeight="false" outlineLevel="0" collapsed="false">
      <c r="A40" s="106" t="n">
        <v>4.2</v>
      </c>
      <c r="B40" s="106"/>
      <c r="C40" s="107" t="s">
        <v>223</v>
      </c>
      <c r="D40" s="107"/>
      <c r="E40" s="107"/>
      <c r="F40" s="108" t="n">
        <v>34890</v>
      </c>
      <c r="G40" s="108" t="n">
        <v>23527.66</v>
      </c>
      <c r="H40" s="104" t="n">
        <v>26608.57538</v>
      </c>
      <c r="I40" s="108" t="n">
        <v>763.09637</v>
      </c>
      <c r="J40" s="108" t="n">
        <v>622</v>
      </c>
      <c r="K40" s="108" t="n">
        <v>3970</v>
      </c>
      <c r="L40" s="108" t="n">
        <v>5355.09637</v>
      </c>
      <c r="M40" s="108" t="n">
        <v>2320</v>
      </c>
      <c r="N40" s="108" t="n">
        <v>4043</v>
      </c>
      <c r="O40" s="108" t="n">
        <v>38</v>
      </c>
      <c r="P40" s="108" t="n">
        <v>579</v>
      </c>
      <c r="Q40" s="108" t="n">
        <v>109</v>
      </c>
      <c r="R40" s="108" t="n">
        <v>0</v>
      </c>
      <c r="S40" s="108" t="n">
        <v>13</v>
      </c>
      <c r="T40" s="108" t="n">
        <v>739</v>
      </c>
      <c r="U40" s="104" t="n">
        <v>7102</v>
      </c>
      <c r="V40" s="104" t="n">
        <v>12457.09637</v>
      </c>
    </row>
    <row r="41" customFormat="false" ht="15" hidden="false" customHeight="false" outlineLevel="0" collapsed="false">
      <c r="A41" s="106" t="n">
        <v>4.3</v>
      </c>
      <c r="B41" s="106"/>
      <c r="C41" s="107" t="s">
        <v>224</v>
      </c>
      <c r="D41" s="107"/>
      <c r="E41" s="107"/>
      <c r="F41" s="108" t="n">
        <v>114036</v>
      </c>
      <c r="G41" s="108" t="n">
        <v>23995</v>
      </c>
      <c r="H41" s="104" t="n">
        <v>281312.85613</v>
      </c>
      <c r="I41" s="108" t="n">
        <v>15712.17</v>
      </c>
      <c r="J41" s="108" t="n">
        <v>11588</v>
      </c>
      <c r="K41" s="108" t="n">
        <v>3840</v>
      </c>
      <c r="L41" s="108" t="n">
        <v>31140.17</v>
      </c>
      <c r="M41" s="108" t="n">
        <v>577</v>
      </c>
      <c r="N41" s="108" t="n">
        <v>13</v>
      </c>
      <c r="O41" s="108" t="n">
        <v>144</v>
      </c>
      <c r="P41" s="108" t="n">
        <v>0</v>
      </c>
      <c r="Q41" s="108" t="n">
        <v>407</v>
      </c>
      <c r="R41" s="108" t="n">
        <v>32</v>
      </c>
      <c r="S41" s="108" t="n">
        <v>32</v>
      </c>
      <c r="T41" s="108" t="n">
        <v>583</v>
      </c>
      <c r="U41" s="104" t="n">
        <v>1173</v>
      </c>
      <c r="V41" s="104" t="n">
        <v>32313.17</v>
      </c>
    </row>
    <row r="42" customFormat="false" ht="15" hidden="false" customHeight="false" outlineLevel="0" collapsed="false">
      <c r="A42" s="100"/>
      <c r="B42" s="100"/>
      <c r="C42" s="100"/>
      <c r="D42" s="71"/>
      <c r="E42" s="7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99"/>
      <c r="V42" s="99"/>
    </row>
    <row r="43" customFormat="false" ht="15" hidden="false" customHeight="false" outlineLevel="0" collapsed="false">
      <c r="A43" s="98" t="n">
        <v>5</v>
      </c>
      <c r="B43" s="96" t="s">
        <v>225</v>
      </c>
      <c r="C43" s="96"/>
      <c r="D43" s="96"/>
      <c r="E43" s="96"/>
      <c r="F43" s="99" t="n">
        <v>1101293</v>
      </c>
      <c r="G43" s="99" t="n">
        <v>863663.45447</v>
      </c>
      <c r="H43" s="99" t="n">
        <v>750548.1719</v>
      </c>
      <c r="I43" s="99" t="n">
        <v>66394.36926</v>
      </c>
      <c r="J43" s="99" t="n">
        <v>38112</v>
      </c>
      <c r="K43" s="99" t="n">
        <v>40629</v>
      </c>
      <c r="L43" s="99" t="n">
        <v>145135.36926</v>
      </c>
      <c r="M43" s="99" t="n">
        <v>181973</v>
      </c>
      <c r="N43" s="99" t="n">
        <v>99330</v>
      </c>
      <c r="O43" s="99" t="n">
        <v>2130</v>
      </c>
      <c r="P43" s="99" t="n">
        <v>14950</v>
      </c>
      <c r="Q43" s="99" t="n">
        <v>8922</v>
      </c>
      <c r="R43" s="99" t="n">
        <v>2035</v>
      </c>
      <c r="S43" s="99" t="n">
        <v>2329</v>
      </c>
      <c r="T43" s="99" t="n">
        <v>28331</v>
      </c>
      <c r="U43" s="99" t="n">
        <v>309634</v>
      </c>
      <c r="V43" s="99" t="n">
        <v>454769.36926</v>
      </c>
    </row>
    <row r="44" customFormat="false" ht="15" hidden="false" customHeight="false" outlineLevel="0" collapsed="false">
      <c r="A44" s="100" t="n">
        <v>5.1</v>
      </c>
      <c r="B44" s="100"/>
      <c r="C44" s="96" t="s">
        <v>226</v>
      </c>
      <c r="D44" s="96"/>
      <c r="E44" s="96"/>
      <c r="F44" s="99" t="n">
        <v>700995</v>
      </c>
      <c r="G44" s="99" t="n">
        <v>744918.45447</v>
      </c>
      <c r="H44" s="99" t="n">
        <v>750548.1719</v>
      </c>
      <c r="I44" s="99" t="n">
        <v>66394.36926</v>
      </c>
      <c r="J44" s="99" t="n">
        <v>38112</v>
      </c>
      <c r="K44" s="99" t="n">
        <v>40629</v>
      </c>
      <c r="L44" s="99" t="n">
        <v>145135.36926</v>
      </c>
      <c r="M44" s="99" t="n">
        <v>77744</v>
      </c>
      <c r="N44" s="99" t="n">
        <v>51440</v>
      </c>
      <c r="O44" s="99" t="n">
        <v>2130</v>
      </c>
      <c r="P44" s="99" t="n">
        <v>14950</v>
      </c>
      <c r="Q44" s="99" t="n">
        <v>8922</v>
      </c>
      <c r="R44" s="99" t="n">
        <v>2035</v>
      </c>
      <c r="S44" s="99" t="n">
        <v>2329</v>
      </c>
      <c r="T44" s="99" t="n">
        <v>28331</v>
      </c>
      <c r="U44" s="99" t="n">
        <v>157515</v>
      </c>
      <c r="V44" s="99" t="n">
        <v>302650.36926</v>
      </c>
    </row>
    <row r="45" customFormat="false" ht="15" hidden="false" customHeight="false" outlineLevel="0" collapsed="false">
      <c r="A45" s="100" t="s">
        <v>227</v>
      </c>
      <c r="B45" s="100"/>
      <c r="C45" s="100"/>
      <c r="D45" s="71" t="s">
        <v>228</v>
      </c>
      <c r="E45" s="71"/>
      <c r="F45" s="101" t="n">
        <v>366310</v>
      </c>
      <c r="G45" s="101" t="n">
        <v>407072.73152</v>
      </c>
      <c r="H45" s="101" t="n">
        <v>366999.92381</v>
      </c>
      <c r="I45" s="101" t="n">
        <v>21424</v>
      </c>
      <c r="J45" s="101" t="n">
        <v>22792</v>
      </c>
      <c r="K45" s="101" t="n">
        <v>24350</v>
      </c>
      <c r="L45" s="101" t="n">
        <v>68566</v>
      </c>
      <c r="M45" s="101" t="n">
        <v>23512</v>
      </c>
      <c r="N45" s="101" t="n">
        <v>33636</v>
      </c>
      <c r="O45" s="101" t="n">
        <v>615</v>
      </c>
      <c r="P45" s="101" t="n">
        <v>10607</v>
      </c>
      <c r="Q45" s="101" t="n">
        <v>7473</v>
      </c>
      <c r="R45" s="101" t="n">
        <v>1648</v>
      </c>
      <c r="S45" s="101" t="n">
        <v>1648</v>
      </c>
      <c r="T45" s="101" t="n">
        <v>20343</v>
      </c>
      <c r="U45" s="101" t="n">
        <v>77491</v>
      </c>
      <c r="V45" s="101" t="n">
        <v>146057</v>
      </c>
    </row>
    <row r="46" customFormat="false" ht="15" hidden="false" customHeight="false" outlineLevel="0" collapsed="false">
      <c r="A46" s="100" t="s">
        <v>229</v>
      </c>
      <c r="B46" s="100"/>
      <c r="C46" s="100"/>
      <c r="D46" s="71" t="s">
        <v>230</v>
      </c>
      <c r="E46" s="71"/>
      <c r="F46" s="101" t="n">
        <v>163485</v>
      </c>
      <c r="G46" s="101" t="n">
        <v>201973.33198</v>
      </c>
      <c r="H46" s="101" t="n">
        <v>178392.58262</v>
      </c>
      <c r="I46" s="101" t="n">
        <v>5702.28471</v>
      </c>
      <c r="J46" s="101" t="n">
        <v>9311</v>
      </c>
      <c r="K46" s="101" t="n">
        <v>14347</v>
      </c>
      <c r="L46" s="101" t="n">
        <v>29360.28471</v>
      </c>
      <c r="M46" s="101" t="n">
        <v>11950</v>
      </c>
      <c r="N46" s="101" t="n">
        <v>13872</v>
      </c>
      <c r="O46" s="101" t="n">
        <v>475</v>
      </c>
      <c r="P46" s="101" t="n">
        <v>3918</v>
      </c>
      <c r="Q46" s="101" t="n">
        <v>958</v>
      </c>
      <c r="R46" s="101" t="n">
        <v>354</v>
      </c>
      <c r="S46" s="101" t="n">
        <v>605</v>
      </c>
      <c r="T46" s="101" t="n">
        <v>5956</v>
      </c>
      <c r="U46" s="101" t="n">
        <v>31778</v>
      </c>
      <c r="V46" s="101" t="n">
        <v>61138.28471</v>
      </c>
    </row>
    <row r="47" customFormat="false" ht="15" hidden="false" customHeight="false" outlineLevel="0" collapsed="false">
      <c r="A47" s="106" t="s">
        <v>231</v>
      </c>
      <c r="B47" s="106"/>
      <c r="C47" s="106"/>
      <c r="D47" s="107" t="s">
        <v>232</v>
      </c>
      <c r="E47" s="107"/>
      <c r="F47" s="108" t="n">
        <v>15618</v>
      </c>
      <c r="G47" s="108" t="n">
        <v>17520.04391</v>
      </c>
      <c r="H47" s="104" t="n">
        <v>15517.08271</v>
      </c>
      <c r="I47" s="108" t="n">
        <v>1917</v>
      </c>
      <c r="J47" s="108" t="n">
        <v>652</v>
      </c>
      <c r="K47" s="108" t="n">
        <v>976</v>
      </c>
      <c r="L47" s="108" t="n">
        <v>3545</v>
      </c>
      <c r="M47" s="108" t="n">
        <v>882</v>
      </c>
      <c r="N47" s="108" t="n">
        <v>555</v>
      </c>
      <c r="O47" s="108" t="n">
        <v>108</v>
      </c>
      <c r="P47" s="108" t="n">
        <v>292</v>
      </c>
      <c r="Q47" s="108" t="n">
        <v>77</v>
      </c>
      <c r="R47" s="108" t="n">
        <v>33</v>
      </c>
      <c r="S47" s="108" t="n">
        <v>55</v>
      </c>
      <c r="T47" s="108" t="n">
        <v>532</v>
      </c>
      <c r="U47" s="104" t="n">
        <v>1969</v>
      </c>
      <c r="V47" s="104" t="n">
        <v>5514</v>
      </c>
    </row>
    <row r="48" customFormat="false" ht="15" hidden="false" customHeight="false" outlineLevel="0" collapsed="false">
      <c r="A48" s="100" t="s">
        <v>233</v>
      </c>
      <c r="B48" s="100"/>
      <c r="C48" s="100"/>
      <c r="D48" s="71" t="s">
        <v>234</v>
      </c>
      <c r="E48" s="71"/>
      <c r="F48" s="101" t="n">
        <v>25381</v>
      </c>
      <c r="G48" s="101" t="n">
        <v>25402.34706</v>
      </c>
      <c r="H48" s="101" t="n">
        <v>22949.58276</v>
      </c>
      <c r="I48" s="101" t="n">
        <v>2079.08455</v>
      </c>
      <c r="J48" s="101" t="n">
        <v>1225</v>
      </c>
      <c r="K48" s="101" t="n">
        <v>956</v>
      </c>
      <c r="L48" s="101" t="n">
        <v>4260.08455</v>
      </c>
      <c r="M48" s="101" t="n">
        <v>1053</v>
      </c>
      <c r="N48" s="101" t="n">
        <v>2229</v>
      </c>
      <c r="O48" s="101" t="n">
        <v>932</v>
      </c>
      <c r="P48" s="101" t="n">
        <v>133</v>
      </c>
      <c r="Q48" s="101" t="n">
        <v>414</v>
      </c>
      <c r="R48" s="101" t="n">
        <v>0</v>
      </c>
      <c r="S48" s="101" t="n">
        <v>21</v>
      </c>
      <c r="T48" s="101" t="n">
        <v>1500</v>
      </c>
      <c r="U48" s="101" t="n">
        <v>4782</v>
      </c>
      <c r="V48" s="101" t="n">
        <v>9042.08455</v>
      </c>
    </row>
    <row r="49" customFormat="false" ht="15" hidden="false" customHeight="false" outlineLevel="0" collapsed="false">
      <c r="A49" s="100" t="s">
        <v>235</v>
      </c>
      <c r="B49" s="100"/>
      <c r="C49" s="100"/>
      <c r="D49" s="71" t="s">
        <v>236</v>
      </c>
      <c r="E49" s="71"/>
      <c r="F49" s="101" t="n">
        <v>68011</v>
      </c>
      <c r="G49" s="101" t="n">
        <v>70480</v>
      </c>
      <c r="H49" s="101" t="n">
        <v>63907</v>
      </c>
      <c r="I49" s="101" t="n">
        <v>24427</v>
      </c>
      <c r="J49" s="101" t="n">
        <v>4132</v>
      </c>
      <c r="K49" s="101" t="n">
        <v>0</v>
      </c>
      <c r="L49" s="101" t="n">
        <v>28559</v>
      </c>
      <c r="M49" s="101" t="n">
        <v>25916</v>
      </c>
      <c r="N49" s="101" t="n">
        <v>1148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27064</v>
      </c>
      <c r="V49" s="101" t="n">
        <v>55623</v>
      </c>
    </row>
    <row r="50" customFormat="false" ht="15" hidden="false" customHeight="false" outlineLevel="0" collapsed="false">
      <c r="A50" s="106" t="s">
        <v>237</v>
      </c>
      <c r="B50" s="106"/>
      <c r="C50" s="106"/>
      <c r="D50" s="107" t="s">
        <v>238</v>
      </c>
      <c r="E50" s="107"/>
      <c r="F50" s="108" t="n">
        <v>62190</v>
      </c>
      <c r="G50" s="108" t="n">
        <v>22470</v>
      </c>
      <c r="H50" s="104" t="n">
        <v>102782</v>
      </c>
      <c r="I50" s="108" t="n">
        <v>10845</v>
      </c>
      <c r="J50" s="108" t="n">
        <v>0</v>
      </c>
      <c r="K50" s="108" t="n">
        <v>0</v>
      </c>
      <c r="L50" s="108" t="n">
        <v>10845</v>
      </c>
      <c r="M50" s="108" t="n">
        <v>14431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04" t="n">
        <v>14431</v>
      </c>
      <c r="V50" s="104" t="n">
        <v>25276</v>
      </c>
    </row>
    <row r="51" customFormat="false" ht="15" hidden="false" customHeight="true" outlineLevel="0" collapsed="false">
      <c r="A51" s="100" t="n">
        <v>5.2</v>
      </c>
      <c r="B51" s="113" t="s">
        <v>239</v>
      </c>
      <c r="C51" s="113"/>
      <c r="D51" s="113"/>
      <c r="E51" s="113"/>
      <c r="F51" s="99" t="n">
        <v>400298</v>
      </c>
      <c r="G51" s="99" t="n">
        <v>118745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104229</v>
      </c>
      <c r="N51" s="99" t="n">
        <v>4789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152119</v>
      </c>
      <c r="V51" s="99" t="n">
        <v>152119</v>
      </c>
    </row>
    <row r="52" customFormat="false" ht="15" hidden="false" customHeight="false" outlineLevel="0" collapsed="false">
      <c r="A52" s="98"/>
      <c r="B52" s="98"/>
      <c r="C52" s="98"/>
      <c r="D52" s="96"/>
      <c r="E52" s="96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</row>
    <row r="53" customFormat="false" ht="15.75" hidden="false" customHeight="false" outlineLevel="0" collapsed="false">
      <c r="A53" s="98" t="n">
        <v>6</v>
      </c>
      <c r="B53" s="96" t="s">
        <v>240</v>
      </c>
      <c r="C53" s="96"/>
      <c r="D53" s="96"/>
      <c r="E53" s="96"/>
      <c r="F53" s="114" t="n">
        <v>-916753</v>
      </c>
      <c r="G53" s="114" t="n">
        <v>-786027.58475</v>
      </c>
      <c r="H53" s="114" t="n">
        <v>-397653.86328</v>
      </c>
      <c r="I53" s="114" t="n">
        <v>-47869.45</v>
      </c>
      <c r="J53" s="114" t="n">
        <v>-23209</v>
      </c>
      <c r="K53" s="114" t="n">
        <v>-29782</v>
      </c>
      <c r="L53" s="114" t="n">
        <v>-100860.45</v>
      </c>
      <c r="M53" s="114" t="n">
        <v>-175023</v>
      </c>
      <c r="N53" s="114" t="n">
        <v>-89228</v>
      </c>
      <c r="O53" s="114" t="n">
        <v>-1914</v>
      </c>
      <c r="P53" s="114" t="n">
        <v>-14361</v>
      </c>
      <c r="Q53" s="114" t="n">
        <v>-8366</v>
      </c>
      <c r="R53" s="114" t="n">
        <v>-2003</v>
      </c>
      <c r="S53" s="114" t="n">
        <v>-2258</v>
      </c>
      <c r="T53" s="114" t="n">
        <v>-26899</v>
      </c>
      <c r="U53" s="114" t="n">
        <v>-291150</v>
      </c>
      <c r="V53" s="114" t="n">
        <v>-392010.45</v>
      </c>
    </row>
    <row r="54" customFormat="false" ht="15.75" hidden="false" customHeight="false" outlineLevel="0" collapsed="false">
      <c r="A54" s="115" t="n">
        <v>7</v>
      </c>
      <c r="B54" s="116" t="s">
        <v>241</v>
      </c>
      <c r="C54" s="116"/>
      <c r="D54" s="116"/>
      <c r="E54" s="117"/>
      <c r="F54" s="118" t="n">
        <v>-1231568.14554965</v>
      </c>
      <c r="G54" s="118" t="n">
        <v>-645485.094456773</v>
      </c>
      <c r="H54" s="119" t="n">
        <v>464585.001368167</v>
      </c>
      <c r="I54" s="118" t="n">
        <v>124354.55</v>
      </c>
      <c r="J54" s="118" t="n">
        <v>39025.3698768</v>
      </c>
      <c r="K54" s="118" t="n">
        <v>186232.3952001</v>
      </c>
      <c r="L54" s="118" t="n">
        <v>349612.3150769</v>
      </c>
      <c r="M54" s="118" t="n">
        <v>39250.7562320117</v>
      </c>
      <c r="N54" s="118" t="n">
        <v>111671.946746178</v>
      </c>
      <c r="O54" s="118" t="n">
        <v>-9221.4781633</v>
      </c>
      <c r="P54" s="118" t="n">
        <v>27464.2925587</v>
      </c>
      <c r="Q54" s="118" t="n">
        <v>-404.866170000005</v>
      </c>
      <c r="R54" s="118" t="n">
        <v>6756</v>
      </c>
      <c r="S54" s="118" t="n">
        <v>28689</v>
      </c>
      <c r="T54" s="119" t="n">
        <v>46526.9482254</v>
      </c>
      <c r="U54" s="120" t="n">
        <v>197449.651203589</v>
      </c>
      <c r="V54" s="121" t="n">
        <v>547061.96628049</v>
      </c>
    </row>
    <row r="55" customFormat="false" ht="16.5" hidden="false" customHeight="true" outlineLevel="0" collapsed="false">
      <c r="A55" s="122" t="s">
        <v>242</v>
      </c>
      <c r="B55" s="122"/>
      <c r="C55" s="122"/>
      <c r="D55" s="122"/>
      <c r="E55" s="122"/>
      <c r="F55" s="123"/>
      <c r="G55" s="123"/>
      <c r="H55" s="123"/>
      <c r="I55" s="123"/>
      <c r="J55" s="123"/>
      <c r="K55" s="123"/>
      <c r="L55" s="123"/>
      <c r="M55" s="123"/>
      <c r="N55" s="123"/>
      <c r="O55" s="124"/>
      <c r="P55" s="125"/>
      <c r="Q55" s="126"/>
      <c r="R55" s="127"/>
      <c r="S55" s="126"/>
      <c r="T55" s="123"/>
      <c r="U55" s="123"/>
      <c r="V55" s="128"/>
      <c r="W55" s="128"/>
      <c r="X55" s="129"/>
    </row>
    <row r="56" customFormat="false" ht="16.5" hidden="false" customHeight="true" outlineLevel="0" collapsed="false">
      <c r="A56" s="122" t="s">
        <v>243</v>
      </c>
      <c r="B56" s="122"/>
      <c r="C56" s="122"/>
      <c r="D56" s="122"/>
      <c r="E56" s="122"/>
      <c r="F56" s="123"/>
      <c r="G56" s="123"/>
      <c r="H56" s="123"/>
      <c r="I56" s="123"/>
      <c r="J56" s="123"/>
      <c r="K56" s="123"/>
      <c r="L56" s="123"/>
      <c r="M56" s="123"/>
      <c r="N56" s="123"/>
      <c r="O56" s="126"/>
      <c r="P56" s="126"/>
      <c r="Q56" s="126"/>
      <c r="R56" s="123" t="n">
        <f aca="false">+R53-R28-R32-R33+R16</f>
        <v>919</v>
      </c>
      <c r="S56" s="126"/>
      <c r="T56" s="123"/>
      <c r="U56" s="123"/>
      <c r="V56" s="128"/>
      <c r="W56" s="128"/>
      <c r="X56" s="129"/>
    </row>
    <row r="57" customFormat="false" ht="16.5" hidden="false" customHeight="true" outlineLevel="0" collapsed="false">
      <c r="A57" s="122" t="s">
        <v>244</v>
      </c>
      <c r="B57" s="122"/>
      <c r="C57" s="122"/>
      <c r="D57" s="122"/>
      <c r="E57" s="122"/>
      <c r="F57" s="123"/>
      <c r="G57" s="123"/>
      <c r="H57" s="123"/>
      <c r="I57" s="123"/>
      <c r="J57" s="123"/>
      <c r="K57" s="123"/>
      <c r="L57" s="123"/>
      <c r="M57" s="123"/>
      <c r="N57" s="123"/>
      <c r="O57" s="126"/>
      <c r="P57" s="126"/>
      <c r="Q57" s="126"/>
      <c r="R57" s="123"/>
      <c r="S57" s="126"/>
      <c r="T57" s="123"/>
      <c r="U57" s="123"/>
      <c r="V57" s="128"/>
      <c r="W57" s="128"/>
      <c r="X57" s="129"/>
    </row>
    <row r="58" customFormat="false" ht="16.5" hidden="false" customHeight="true" outlineLevel="0" collapsed="false">
      <c r="A58" s="122" t="s">
        <v>245</v>
      </c>
      <c r="B58" s="122"/>
      <c r="C58" s="122"/>
      <c r="D58" s="122"/>
      <c r="E58" s="122"/>
      <c r="F58" s="123"/>
      <c r="G58" s="123"/>
      <c r="H58" s="123"/>
      <c r="I58" s="123"/>
      <c r="J58" s="123"/>
      <c r="L58" s="123"/>
      <c r="M58" s="123"/>
      <c r="N58" s="123"/>
      <c r="O58" s="124"/>
      <c r="P58" s="125"/>
      <c r="Q58" s="126"/>
      <c r="R58" s="122"/>
      <c r="S58" s="126"/>
      <c r="T58" s="123"/>
      <c r="U58" s="123"/>
      <c r="V58" s="128"/>
      <c r="W58" s="128"/>
      <c r="X58" s="129"/>
    </row>
    <row r="59" customFormat="false" ht="16.5" hidden="false" customHeight="true" outlineLevel="0" collapsed="false">
      <c r="A59" s="122" t="s">
        <v>246</v>
      </c>
      <c r="B59" s="122"/>
      <c r="C59" s="122"/>
      <c r="D59" s="122"/>
      <c r="E59" s="122"/>
      <c r="F59" s="123"/>
      <c r="G59" s="123"/>
      <c r="H59" s="123"/>
      <c r="I59" s="123"/>
      <c r="J59" s="123"/>
      <c r="L59" s="123"/>
      <c r="M59" s="123"/>
      <c r="N59" s="123"/>
      <c r="O59" s="124"/>
      <c r="P59" s="125"/>
      <c r="Q59" s="126"/>
      <c r="R59" s="122"/>
      <c r="S59" s="126"/>
      <c r="T59" s="123"/>
      <c r="U59" s="123"/>
      <c r="V59" s="128"/>
      <c r="W59" s="128"/>
      <c r="X59" s="129"/>
    </row>
    <row r="60" customFormat="false" ht="14.25" hidden="false" customHeight="true" outlineLevel="0" collapsed="false">
      <c r="A60" s="130" t="s">
        <v>247</v>
      </c>
      <c r="B60" s="130"/>
      <c r="C60" s="130"/>
      <c r="D60" s="130"/>
      <c r="E60" s="130"/>
      <c r="F60" s="131"/>
      <c r="G60" s="131"/>
      <c r="H60" s="131"/>
      <c r="I60" s="131"/>
      <c r="J60" s="131"/>
      <c r="L60" s="131"/>
      <c r="M60" s="131"/>
      <c r="N60" s="131"/>
      <c r="O60" s="124"/>
      <c r="P60" s="130"/>
      <c r="Q60" s="132"/>
      <c r="R60" s="131"/>
      <c r="S60" s="132"/>
      <c r="T60" s="131"/>
      <c r="U60" s="131"/>
      <c r="V60" s="128"/>
      <c r="W60" s="128"/>
      <c r="X60" s="129"/>
    </row>
    <row r="61" customFormat="false" ht="14.25" hidden="false" customHeight="true" outlineLevel="0" collapsed="false">
      <c r="A61" s="133"/>
      <c r="B61" s="133"/>
      <c r="C61" s="133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24"/>
      <c r="P61" s="134"/>
      <c r="Q61" s="132"/>
      <c r="R61" s="131"/>
      <c r="S61" s="132"/>
      <c r="T61" s="131"/>
      <c r="U61" s="131"/>
      <c r="V61" s="135"/>
      <c r="W61" s="135"/>
      <c r="X61" s="129"/>
    </row>
    <row r="62" customFormat="false" ht="14.25" hidden="false" customHeight="true" outlineLevel="0" collapsed="false">
      <c r="A62" s="136"/>
      <c r="B62" s="137"/>
      <c r="C62" s="137"/>
      <c r="D62" s="138"/>
      <c r="E62" s="139"/>
      <c r="F62" s="138"/>
      <c r="G62" s="138"/>
      <c r="H62" s="138"/>
      <c r="I62" s="138"/>
      <c r="J62" s="138"/>
      <c r="K62" s="138"/>
      <c r="L62" s="138"/>
      <c r="M62" s="138"/>
      <c r="N62" s="138"/>
      <c r="O62" s="140"/>
      <c r="P62" s="141"/>
      <c r="Q62" s="142"/>
      <c r="R62" s="139"/>
      <c r="S62" s="142"/>
      <c r="T62" s="138"/>
      <c r="U62" s="138"/>
      <c r="V62" s="135"/>
      <c r="W62" s="135"/>
      <c r="X62" s="143"/>
    </row>
    <row r="63" customFormat="false" ht="14.25" hidden="false" customHeight="true" outlineLevel="0" collapsed="false">
      <c r="D63" s="138"/>
      <c r="E63" s="139"/>
      <c r="F63" s="138"/>
      <c r="G63" s="138"/>
      <c r="H63" s="138"/>
      <c r="I63" s="138"/>
      <c r="J63" s="138"/>
      <c r="K63" s="138"/>
      <c r="L63" s="138"/>
      <c r="M63" s="138"/>
      <c r="N63" s="138"/>
      <c r="O63" s="144"/>
      <c r="P63" s="70"/>
      <c r="Q63" s="142"/>
      <c r="R63" s="139"/>
      <c r="S63" s="142"/>
      <c r="T63" s="138"/>
      <c r="U63" s="138"/>
      <c r="V63" s="145"/>
      <c r="W63" s="145"/>
      <c r="X63" s="146"/>
    </row>
    <row r="64" customFormat="false" ht="15.75" hidden="false" customHeight="false" outlineLevel="0" collapsed="false">
      <c r="D64" s="147"/>
      <c r="E64" s="139"/>
      <c r="F64" s="138"/>
      <c r="G64" s="138"/>
      <c r="H64" s="138"/>
      <c r="I64" s="138"/>
      <c r="J64" s="138"/>
      <c r="K64" s="138"/>
      <c r="L64" s="138"/>
      <c r="M64" s="138"/>
      <c r="N64" s="138"/>
      <c r="P64" s="70"/>
      <c r="Q64" s="142"/>
      <c r="R64" s="139"/>
      <c r="S64" s="142"/>
      <c r="T64" s="138"/>
      <c r="U64" s="138"/>
      <c r="X64" s="146"/>
    </row>
    <row r="65" customFormat="false" ht="15.75" hidden="false" customHeight="false" outlineLevel="0" collapsed="false">
      <c r="E65" s="139"/>
      <c r="F65" s="138"/>
      <c r="G65" s="138"/>
      <c r="H65" s="138"/>
      <c r="I65" s="138"/>
      <c r="J65" s="138"/>
      <c r="K65" s="138"/>
      <c r="L65" s="138"/>
      <c r="M65" s="138"/>
      <c r="N65" s="138"/>
      <c r="O65" s="140"/>
      <c r="P65" s="70"/>
      <c r="Q65" s="142"/>
      <c r="R65" s="139"/>
      <c r="S65" s="142"/>
      <c r="T65" s="138"/>
      <c r="U65" s="138"/>
      <c r="V65" s="135"/>
      <c r="W65" s="135"/>
      <c r="X65" s="146"/>
    </row>
    <row r="66" customFormat="false" ht="15.75" hidden="false" customHeight="false" outlineLevel="0" collapsed="false">
      <c r="E66" s="148"/>
      <c r="F66" s="138"/>
      <c r="G66" s="138"/>
      <c r="H66" s="138"/>
      <c r="I66" s="138"/>
      <c r="J66" s="138"/>
      <c r="K66" s="138"/>
      <c r="L66" s="138"/>
      <c r="M66" s="138"/>
      <c r="N66" s="138"/>
      <c r="O66" s="140"/>
      <c r="P66" s="70"/>
      <c r="Q66" s="142"/>
      <c r="R66" s="148"/>
      <c r="S66" s="142"/>
      <c r="T66" s="138"/>
      <c r="U66" s="138"/>
      <c r="V66" s="135"/>
      <c r="W66" s="135"/>
      <c r="X66" s="146"/>
    </row>
    <row r="67" customFormat="false" ht="15" hidden="false" customHeight="false" outlineLevel="0" collapsed="false">
      <c r="D67" s="138"/>
      <c r="E67" s="149"/>
      <c r="F67" s="138"/>
      <c r="G67" s="138"/>
      <c r="H67" s="138"/>
      <c r="I67" s="138"/>
      <c r="J67" s="138"/>
      <c r="K67" s="138"/>
      <c r="L67" s="138"/>
      <c r="M67" s="138"/>
      <c r="N67" s="138"/>
      <c r="O67" s="140"/>
      <c r="P67" s="70"/>
      <c r="Q67" s="142"/>
      <c r="R67" s="149"/>
      <c r="S67" s="142"/>
      <c r="T67" s="138"/>
      <c r="U67" s="138"/>
      <c r="V67" s="135"/>
      <c r="W67" s="135"/>
      <c r="X67" s="146"/>
    </row>
    <row r="68" customFormat="false" ht="13.5" hidden="false" customHeight="true" outlineLevel="0" collapsed="false"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P68" s="70"/>
      <c r="Q68" s="142"/>
      <c r="R68" s="138"/>
      <c r="S68" s="142"/>
      <c r="T68" s="138"/>
      <c r="U68" s="138"/>
      <c r="X68" s="146"/>
    </row>
    <row r="69" customFormat="false" ht="13.5" hidden="false" customHeight="true" outlineLevel="0" collapsed="false"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P69" s="70"/>
      <c r="Q69" s="142"/>
      <c r="R69" s="138"/>
      <c r="S69" s="142"/>
      <c r="T69" s="138"/>
      <c r="U69" s="138"/>
      <c r="X69" s="146"/>
    </row>
    <row r="70" customFormat="false" ht="15" hidden="false" customHeight="false" outlineLevel="0" collapsed="false">
      <c r="D70" s="138"/>
      <c r="E70" s="149"/>
      <c r="F70" s="138"/>
      <c r="G70" s="138"/>
      <c r="H70" s="138"/>
      <c r="I70" s="138"/>
      <c r="J70" s="138"/>
      <c r="K70" s="138"/>
      <c r="L70" s="138"/>
      <c r="M70" s="138"/>
      <c r="N70" s="138"/>
      <c r="P70" s="70"/>
      <c r="Q70" s="142"/>
      <c r="R70" s="149"/>
      <c r="S70" s="142"/>
      <c r="T70" s="138"/>
      <c r="U70" s="138"/>
      <c r="X70" s="146"/>
    </row>
    <row r="71" customFormat="false" ht="15" hidden="false" customHeight="false" outlineLevel="0" collapsed="false">
      <c r="D71" s="138"/>
      <c r="E71" s="149"/>
      <c r="F71" s="138"/>
      <c r="G71" s="138"/>
      <c r="H71" s="138"/>
      <c r="I71" s="138"/>
      <c r="J71" s="138"/>
      <c r="K71" s="138"/>
      <c r="L71" s="138"/>
      <c r="M71" s="138"/>
      <c r="N71" s="138"/>
      <c r="P71" s="70"/>
      <c r="Q71" s="142"/>
      <c r="R71" s="149"/>
      <c r="S71" s="142"/>
      <c r="T71" s="138"/>
      <c r="U71" s="138"/>
      <c r="X71" s="150"/>
    </row>
    <row r="72" customFormat="false" ht="15" hidden="false" customHeight="false" outlineLevel="0" collapsed="false">
      <c r="D72" s="138"/>
      <c r="E72" s="149"/>
      <c r="F72" s="138"/>
      <c r="G72" s="138"/>
      <c r="H72" s="138"/>
      <c r="I72" s="138"/>
      <c r="J72" s="138"/>
      <c r="K72" s="138"/>
      <c r="L72" s="138"/>
      <c r="M72" s="138"/>
      <c r="N72" s="138"/>
      <c r="P72" s="70"/>
      <c r="Q72" s="142"/>
      <c r="R72" s="149"/>
      <c r="S72" s="142"/>
      <c r="T72" s="138"/>
      <c r="U72" s="138"/>
      <c r="X72" s="150"/>
    </row>
    <row r="73" customFormat="false" ht="15" hidden="false" customHeight="false" outlineLevel="0" collapsed="false">
      <c r="P73" s="70"/>
      <c r="Q73" s="151"/>
      <c r="R73" s="68"/>
      <c r="S73" s="151"/>
      <c r="T73" s="69"/>
      <c r="U73" s="69"/>
      <c r="X73" s="150"/>
    </row>
    <row r="74" customFormat="false" ht="15" hidden="false" customHeight="false" outlineLevel="0" collapsed="false">
      <c r="P74" s="70"/>
      <c r="Q74" s="151"/>
      <c r="R74" s="68"/>
      <c r="S74" s="151"/>
      <c r="T74" s="69"/>
      <c r="U74" s="69"/>
      <c r="X74" s="150"/>
    </row>
    <row r="75" customFormat="false" ht="15" hidden="false" customHeight="false" outlineLevel="0" collapsed="false">
      <c r="P75" s="70"/>
      <c r="Q75" s="151"/>
      <c r="R75" s="68"/>
      <c r="S75" s="151"/>
      <c r="T75" s="69"/>
      <c r="U75" s="69"/>
      <c r="X75" s="150"/>
    </row>
    <row r="76" customFormat="false" ht="20.25" hidden="false" customHeight="true" outlineLevel="0" collapsed="false">
      <c r="P76" s="70"/>
      <c r="Q76" s="151"/>
      <c r="R76" s="68"/>
      <c r="S76" s="151"/>
      <c r="T76" s="69"/>
      <c r="U76" s="69"/>
      <c r="X76" s="150"/>
    </row>
    <row r="77" customFormat="false" ht="15" hidden="false" customHeight="false" outlineLevel="0" collapsed="false">
      <c r="P77" s="70"/>
      <c r="Q77" s="151"/>
      <c r="R77" s="68"/>
      <c r="S77" s="151"/>
      <c r="T77" s="69"/>
      <c r="U77" s="69"/>
      <c r="X77" s="150"/>
    </row>
    <row r="78" customFormat="false" ht="15" hidden="false" customHeight="false" outlineLevel="0" collapsed="false">
      <c r="P78" s="70"/>
      <c r="Q78" s="151"/>
      <c r="R78" s="68"/>
      <c r="S78" s="151"/>
      <c r="T78" s="69"/>
      <c r="U78" s="69"/>
      <c r="X78" s="150"/>
    </row>
    <row r="79" customFormat="false" ht="15" hidden="false" customHeight="false" outlineLevel="0" collapsed="false">
      <c r="P79" s="70"/>
      <c r="Q79" s="151"/>
      <c r="R79" s="68"/>
      <c r="S79" s="151"/>
      <c r="T79" s="69"/>
      <c r="U79" s="69"/>
      <c r="X79" s="150"/>
    </row>
    <row r="80" customFormat="false" ht="15" hidden="false" customHeight="false" outlineLevel="0" collapsed="false">
      <c r="P80" s="70"/>
      <c r="Q80" s="151"/>
      <c r="R80" s="68"/>
      <c r="S80" s="151"/>
      <c r="T80" s="69"/>
      <c r="U80" s="69"/>
      <c r="X80" s="150"/>
    </row>
    <row r="81" customFormat="false" ht="15" hidden="false" customHeight="false" outlineLevel="0" collapsed="false">
      <c r="P81" s="70"/>
      <c r="Q81" s="151"/>
      <c r="R81" s="68"/>
      <c r="S81" s="151"/>
      <c r="T81" s="69"/>
      <c r="U81" s="69"/>
      <c r="X81" s="150"/>
    </row>
    <row r="82" customFormat="false" ht="15" hidden="false" customHeight="false" outlineLevel="0" collapsed="false">
      <c r="P82" s="70"/>
      <c r="Q82" s="151"/>
      <c r="R82" s="68"/>
      <c r="S82" s="151"/>
      <c r="T82" s="69"/>
      <c r="U82" s="69"/>
      <c r="X82" s="150"/>
    </row>
    <row r="83" customFormat="false" ht="15" hidden="false" customHeight="false" outlineLevel="0" collapsed="false">
      <c r="T83" s="71"/>
      <c r="U83" s="71"/>
    </row>
    <row r="84" customFormat="false" ht="15" hidden="false" customHeight="false" outlineLevel="0" collapsed="false">
      <c r="T84" s="71"/>
      <c r="U84" s="71"/>
    </row>
    <row r="85" customFormat="false" ht="15" hidden="false" customHeight="false" outlineLevel="0" collapsed="false">
      <c r="T85" s="71"/>
      <c r="U85" s="71"/>
    </row>
    <row r="86" customFormat="false" ht="15" hidden="false" customHeight="false" outlineLevel="0" collapsed="false">
      <c r="T86" s="71"/>
      <c r="U86" s="71"/>
    </row>
    <row r="87" customFormat="false" ht="15" hidden="false" customHeight="false" outlineLevel="0" collapsed="false">
      <c r="T87" s="71"/>
      <c r="U87" s="71"/>
    </row>
    <row r="88" customFormat="false" ht="15" hidden="false" customHeight="false" outlineLevel="0" collapsed="false">
      <c r="T88" s="71"/>
      <c r="U88" s="71"/>
    </row>
    <row r="89" customFormat="false" ht="15" hidden="false" customHeight="false" outlineLevel="0" collapsed="false">
      <c r="T89" s="71"/>
      <c r="U89" s="71"/>
    </row>
    <row r="90" customFormat="false" ht="15" hidden="false" customHeight="false" outlineLevel="0" collapsed="false">
      <c r="T90" s="71"/>
      <c r="U90" s="71"/>
    </row>
    <row r="91" customFormat="false" ht="15" hidden="false" customHeight="false" outlineLevel="0" collapsed="false">
      <c r="T91" s="71"/>
      <c r="U91" s="71"/>
    </row>
    <row r="92" customFormat="false" ht="15" hidden="false" customHeight="false" outlineLevel="0" collapsed="false">
      <c r="T92" s="71"/>
      <c r="U92" s="71"/>
    </row>
    <row r="93" customFormat="false" ht="15" hidden="false" customHeight="false" outlineLevel="0" collapsed="false">
      <c r="T93" s="71"/>
      <c r="U93" s="71"/>
    </row>
    <row r="94" customFormat="false" ht="15" hidden="false" customHeight="false" outlineLevel="0" collapsed="false">
      <c r="T94" s="71"/>
      <c r="U94" s="71"/>
    </row>
    <row r="95" customFormat="false" ht="15" hidden="false" customHeight="false" outlineLevel="0" collapsed="false">
      <c r="T95" s="71"/>
      <c r="U95" s="71"/>
    </row>
    <row r="96" customFormat="false" ht="15" hidden="false" customHeight="false" outlineLevel="0" collapsed="false">
      <c r="T96" s="71"/>
      <c r="U96" s="71"/>
    </row>
    <row r="97" customFormat="false" ht="15" hidden="false" customHeight="false" outlineLevel="0" collapsed="false">
      <c r="T97" s="71"/>
      <c r="U97" s="71"/>
    </row>
    <row r="98" customFormat="false" ht="15" hidden="false" customHeight="false" outlineLevel="0" collapsed="false">
      <c r="T98" s="71"/>
      <c r="U98" s="71"/>
    </row>
    <row r="99" customFormat="false" ht="15" hidden="false" customHeight="false" outlineLevel="0" collapsed="false">
      <c r="T99" s="71"/>
      <c r="U99" s="71"/>
    </row>
    <row r="100" customFormat="false" ht="15" hidden="false" customHeight="false" outlineLevel="0" collapsed="false">
      <c r="T100" s="71"/>
      <c r="U100" s="71"/>
    </row>
    <row r="101" customFormat="false" ht="15" hidden="false" customHeight="false" outlineLevel="0" collapsed="false">
      <c r="T101" s="71"/>
      <c r="U101" s="71"/>
    </row>
    <row r="102" customFormat="false" ht="15" hidden="false" customHeight="false" outlineLevel="0" collapsed="false">
      <c r="T102" s="71"/>
      <c r="U102" s="71"/>
    </row>
    <row r="103" customFormat="false" ht="15" hidden="false" customHeight="false" outlineLevel="0" collapsed="false">
      <c r="T103" s="71"/>
      <c r="U103" s="71"/>
    </row>
    <row r="104" customFormat="false" ht="15" hidden="false" customHeight="false" outlineLevel="0" collapsed="false">
      <c r="T104" s="71"/>
      <c r="U104" s="71"/>
    </row>
    <row r="105" customFormat="false" ht="15" hidden="false" customHeight="false" outlineLevel="0" collapsed="false">
      <c r="T105" s="71"/>
      <c r="U105" s="71"/>
    </row>
    <row r="106" customFormat="false" ht="15" hidden="false" customHeight="false" outlineLevel="0" collapsed="false">
      <c r="T106" s="71"/>
      <c r="U106" s="71"/>
    </row>
    <row r="107" customFormat="false" ht="15" hidden="false" customHeight="false" outlineLevel="0" collapsed="false">
      <c r="T107" s="71"/>
      <c r="U107" s="71"/>
    </row>
    <row r="108" customFormat="false" ht="15" hidden="false" customHeight="false" outlineLevel="0" collapsed="false">
      <c r="T108" s="71"/>
      <c r="U108" s="71"/>
    </row>
    <row r="109" customFormat="false" ht="15" hidden="false" customHeight="false" outlineLevel="0" collapsed="false">
      <c r="T109" s="71"/>
      <c r="U109" s="71"/>
    </row>
    <row r="110" customFormat="false" ht="15" hidden="false" customHeight="false" outlineLevel="0" collapsed="false">
      <c r="T110" s="71"/>
      <c r="U110" s="71"/>
    </row>
    <row r="111" customFormat="false" ht="15" hidden="false" customHeight="false" outlineLevel="0" collapsed="false">
      <c r="T111" s="71"/>
      <c r="U111" s="71"/>
    </row>
    <row r="112" customFormat="false" ht="15" hidden="false" customHeight="false" outlineLevel="0" collapsed="false">
      <c r="T112" s="71"/>
      <c r="U112" s="71"/>
    </row>
    <row r="113" customFormat="false" ht="15" hidden="false" customHeight="false" outlineLevel="0" collapsed="false">
      <c r="T113" s="71"/>
      <c r="U113" s="71"/>
    </row>
    <row r="114" customFormat="false" ht="15" hidden="false" customHeight="false" outlineLevel="0" collapsed="false">
      <c r="T114" s="71"/>
      <c r="U114" s="71"/>
    </row>
    <row r="115" customFormat="false" ht="15" hidden="false" customHeight="false" outlineLevel="0" collapsed="false">
      <c r="T115" s="71"/>
      <c r="U115" s="71"/>
    </row>
    <row r="116" customFormat="false" ht="15" hidden="false" customHeight="false" outlineLevel="0" collapsed="false">
      <c r="T116" s="71"/>
      <c r="U116" s="71"/>
    </row>
    <row r="117" customFormat="false" ht="15" hidden="false" customHeight="false" outlineLevel="0" collapsed="false">
      <c r="T117" s="71"/>
      <c r="U117" s="71"/>
    </row>
    <row r="118" customFormat="false" ht="15" hidden="false" customHeight="false" outlineLevel="0" collapsed="false">
      <c r="T118" s="71"/>
      <c r="U118" s="71"/>
    </row>
    <row r="119" customFormat="false" ht="15" hidden="false" customHeight="false" outlineLevel="0" collapsed="false">
      <c r="T119" s="71"/>
      <c r="U119" s="71"/>
    </row>
    <row r="120" customFormat="false" ht="15" hidden="false" customHeight="false" outlineLevel="0" collapsed="false">
      <c r="T120" s="71"/>
      <c r="U120" s="71"/>
    </row>
    <row r="121" customFormat="false" ht="15" hidden="false" customHeight="false" outlineLevel="0" collapsed="false">
      <c r="T121" s="71"/>
      <c r="U121" s="71"/>
    </row>
    <row r="122" customFormat="false" ht="15" hidden="false" customHeight="false" outlineLevel="0" collapsed="false">
      <c r="T122" s="71"/>
      <c r="U122" s="71"/>
    </row>
    <row r="123" customFormat="false" ht="15" hidden="false" customHeight="false" outlineLevel="0" collapsed="false">
      <c r="T123" s="71"/>
      <c r="U123" s="71"/>
    </row>
    <row r="124" customFormat="false" ht="15" hidden="false" customHeight="false" outlineLevel="0" collapsed="false">
      <c r="T124" s="71"/>
      <c r="U124" s="71"/>
    </row>
    <row r="125" customFormat="false" ht="15" hidden="false" customHeight="false" outlineLevel="0" collapsed="false">
      <c r="T125" s="71"/>
      <c r="U125" s="71"/>
    </row>
    <row r="126" customFormat="false" ht="15" hidden="false" customHeight="false" outlineLevel="0" collapsed="false">
      <c r="T126" s="71"/>
      <c r="U126" s="71"/>
    </row>
    <row r="127" customFormat="false" ht="15" hidden="false" customHeight="false" outlineLevel="0" collapsed="false">
      <c r="T127" s="71"/>
      <c r="U127" s="71"/>
    </row>
    <row r="128" customFormat="false" ht="15" hidden="false" customHeight="false" outlineLevel="0" collapsed="false">
      <c r="T128" s="71"/>
      <c r="U128" s="71"/>
    </row>
    <row r="129" customFormat="false" ht="15" hidden="false" customHeight="false" outlineLevel="0" collapsed="false">
      <c r="T129" s="71"/>
      <c r="U129" s="71"/>
    </row>
    <row r="130" customFormat="false" ht="15" hidden="false" customHeight="false" outlineLevel="0" collapsed="false">
      <c r="T130" s="71"/>
      <c r="U130" s="71"/>
    </row>
    <row r="131" customFormat="false" ht="15" hidden="false" customHeight="false" outlineLevel="0" collapsed="false">
      <c r="T131" s="71"/>
      <c r="U131" s="71"/>
    </row>
    <row r="132" customFormat="false" ht="15" hidden="false" customHeight="false" outlineLevel="0" collapsed="false">
      <c r="T132" s="71"/>
      <c r="U132" s="71"/>
    </row>
    <row r="133" customFormat="false" ht="15" hidden="false" customHeight="false" outlineLevel="0" collapsed="false">
      <c r="T133" s="71"/>
      <c r="U133" s="71"/>
    </row>
    <row r="134" customFormat="false" ht="15" hidden="false" customHeight="false" outlineLevel="0" collapsed="false">
      <c r="T134" s="71"/>
      <c r="U134" s="71"/>
    </row>
    <row r="135" customFormat="false" ht="15" hidden="false" customHeight="false" outlineLevel="0" collapsed="false">
      <c r="T135" s="71"/>
      <c r="U135" s="71"/>
    </row>
    <row r="136" customFormat="false" ht="15" hidden="false" customHeight="false" outlineLevel="0" collapsed="false">
      <c r="T136" s="71"/>
      <c r="U136" s="71"/>
    </row>
    <row r="137" customFormat="false" ht="15" hidden="false" customHeight="false" outlineLevel="0" collapsed="false">
      <c r="T137" s="71"/>
      <c r="U137" s="71"/>
    </row>
    <row r="138" customFormat="false" ht="15" hidden="false" customHeight="false" outlineLevel="0" collapsed="false">
      <c r="T138" s="71"/>
      <c r="U138" s="71"/>
    </row>
    <row r="139" customFormat="false" ht="15" hidden="false" customHeight="false" outlineLevel="0" collapsed="false">
      <c r="T139" s="71"/>
      <c r="U139" s="71"/>
    </row>
    <row r="140" customFormat="false" ht="15" hidden="false" customHeight="false" outlineLevel="0" collapsed="false">
      <c r="T140" s="71"/>
      <c r="U140" s="71"/>
    </row>
    <row r="141" customFormat="false" ht="15" hidden="false" customHeight="false" outlineLevel="0" collapsed="false">
      <c r="T141" s="71"/>
      <c r="U141" s="71"/>
    </row>
    <row r="142" customFormat="false" ht="15" hidden="false" customHeight="false" outlineLevel="0" collapsed="false">
      <c r="T142" s="71"/>
      <c r="U142" s="71"/>
    </row>
    <row r="143" customFormat="false" ht="15" hidden="false" customHeight="false" outlineLevel="0" collapsed="false">
      <c r="T143" s="71"/>
      <c r="U143" s="71"/>
    </row>
    <row r="144" customFormat="false" ht="15" hidden="false" customHeight="false" outlineLevel="0" collapsed="false">
      <c r="T144" s="71"/>
      <c r="U144" s="71"/>
    </row>
    <row r="145" customFormat="false" ht="15" hidden="false" customHeight="false" outlineLevel="0" collapsed="false">
      <c r="T145" s="71"/>
      <c r="U145" s="71"/>
    </row>
    <row r="146" customFormat="false" ht="15" hidden="false" customHeight="false" outlineLevel="0" collapsed="false">
      <c r="T146" s="71"/>
      <c r="U146" s="71"/>
    </row>
    <row r="147" customFormat="false" ht="15" hidden="false" customHeight="false" outlineLevel="0" collapsed="false">
      <c r="T147" s="71"/>
      <c r="U147" s="71"/>
    </row>
    <row r="148" customFormat="false" ht="15" hidden="false" customHeight="false" outlineLevel="0" collapsed="false">
      <c r="T148" s="71"/>
      <c r="U148" s="71"/>
    </row>
    <row r="149" customFormat="false" ht="15" hidden="false" customHeight="false" outlineLevel="0" collapsed="false">
      <c r="T149" s="71"/>
      <c r="U149" s="71"/>
    </row>
    <row r="150" customFormat="false" ht="15" hidden="false" customHeight="false" outlineLevel="0" collapsed="false">
      <c r="T150" s="71"/>
      <c r="U150" s="71"/>
    </row>
    <row r="151" customFormat="false" ht="15" hidden="false" customHeight="false" outlineLevel="0" collapsed="false">
      <c r="T151" s="71"/>
      <c r="U151" s="71"/>
    </row>
    <row r="152" customFormat="false" ht="15" hidden="false" customHeight="false" outlineLevel="0" collapsed="false">
      <c r="T152" s="71"/>
      <c r="U152" s="71"/>
    </row>
    <row r="153" customFormat="false" ht="15" hidden="false" customHeight="false" outlineLevel="0" collapsed="false">
      <c r="T153" s="71"/>
      <c r="U153" s="71"/>
    </row>
    <row r="154" customFormat="false" ht="15" hidden="false" customHeight="false" outlineLevel="0" collapsed="false">
      <c r="T154" s="71"/>
      <c r="U154" s="71"/>
    </row>
    <row r="155" customFormat="false" ht="15" hidden="false" customHeight="false" outlineLevel="0" collapsed="false">
      <c r="T155" s="71"/>
      <c r="U155" s="71"/>
    </row>
    <row r="156" customFormat="false" ht="15" hidden="false" customHeight="false" outlineLevel="0" collapsed="false">
      <c r="T156" s="71"/>
      <c r="U156" s="71"/>
    </row>
    <row r="157" customFormat="false" ht="15" hidden="false" customHeight="false" outlineLevel="0" collapsed="false">
      <c r="T157" s="71"/>
      <c r="U157" s="71"/>
    </row>
    <row r="158" customFormat="false" ht="15" hidden="false" customHeight="false" outlineLevel="0" collapsed="false">
      <c r="T158" s="71"/>
      <c r="U158" s="71"/>
    </row>
    <row r="159" customFormat="false" ht="15" hidden="false" customHeight="false" outlineLevel="0" collapsed="false">
      <c r="T159" s="71"/>
      <c r="U159" s="71"/>
    </row>
    <row r="160" customFormat="false" ht="15" hidden="false" customHeight="false" outlineLevel="0" collapsed="false">
      <c r="T160" s="71"/>
      <c r="U160" s="71"/>
    </row>
    <row r="161" customFormat="false" ht="15" hidden="false" customHeight="false" outlineLevel="0" collapsed="false">
      <c r="T161" s="71"/>
      <c r="U161" s="71"/>
    </row>
    <row r="162" customFormat="false" ht="15" hidden="false" customHeight="false" outlineLevel="0" collapsed="false">
      <c r="T162" s="71"/>
      <c r="U162" s="71"/>
    </row>
    <row r="163" customFormat="false" ht="15" hidden="false" customHeight="false" outlineLevel="0" collapsed="false">
      <c r="T163" s="71"/>
      <c r="U163" s="71"/>
    </row>
    <row r="164" customFormat="false" ht="15" hidden="false" customHeight="false" outlineLevel="0" collapsed="false">
      <c r="T164" s="71"/>
      <c r="U164" s="71"/>
    </row>
    <row r="165" customFormat="false" ht="15" hidden="false" customHeight="false" outlineLevel="0" collapsed="false">
      <c r="T165" s="71"/>
      <c r="U165" s="71"/>
    </row>
    <row r="166" customFormat="false" ht="15" hidden="false" customHeight="false" outlineLevel="0" collapsed="false">
      <c r="T166" s="71"/>
      <c r="U166" s="71"/>
    </row>
    <row r="167" customFormat="false" ht="15" hidden="false" customHeight="false" outlineLevel="0" collapsed="false">
      <c r="T167" s="71"/>
      <c r="U167" s="71"/>
    </row>
    <row r="168" customFormat="false" ht="15" hidden="false" customHeight="false" outlineLevel="0" collapsed="false">
      <c r="T168" s="71"/>
      <c r="U168" s="71"/>
    </row>
    <row r="169" customFormat="false" ht="15" hidden="false" customHeight="false" outlineLevel="0" collapsed="false">
      <c r="T169" s="71"/>
      <c r="U169" s="71"/>
    </row>
    <row r="170" customFormat="false" ht="15" hidden="false" customHeight="false" outlineLevel="0" collapsed="false">
      <c r="T170" s="71"/>
      <c r="U170" s="71"/>
    </row>
    <row r="171" customFormat="false" ht="15" hidden="false" customHeight="false" outlineLevel="0" collapsed="false">
      <c r="T171" s="71"/>
      <c r="U171" s="71"/>
    </row>
    <row r="172" customFormat="false" ht="15" hidden="false" customHeight="false" outlineLevel="0" collapsed="false">
      <c r="T172" s="71"/>
      <c r="U172" s="71"/>
    </row>
    <row r="173" customFormat="false" ht="15" hidden="false" customHeight="false" outlineLevel="0" collapsed="false">
      <c r="T173" s="71"/>
      <c r="U173" s="71"/>
    </row>
    <row r="174" customFormat="false" ht="15" hidden="false" customHeight="false" outlineLevel="0" collapsed="false">
      <c r="T174" s="71"/>
      <c r="U174" s="71"/>
    </row>
    <row r="175" customFormat="false" ht="15" hidden="false" customHeight="false" outlineLevel="0" collapsed="false">
      <c r="T175" s="71"/>
      <c r="U175" s="71"/>
    </row>
    <row r="176" customFormat="false" ht="15" hidden="false" customHeight="false" outlineLevel="0" collapsed="false">
      <c r="T176" s="71"/>
      <c r="U176" s="71"/>
    </row>
    <row r="177" customFormat="false" ht="15" hidden="false" customHeight="false" outlineLevel="0" collapsed="false">
      <c r="T177" s="71"/>
      <c r="U177" s="71"/>
    </row>
    <row r="178" customFormat="false" ht="15" hidden="false" customHeight="false" outlineLevel="0" collapsed="false">
      <c r="T178" s="71"/>
      <c r="U178" s="71"/>
    </row>
    <row r="179" customFormat="false" ht="15" hidden="false" customHeight="false" outlineLevel="0" collapsed="false">
      <c r="T179" s="71"/>
      <c r="U179" s="71"/>
    </row>
    <row r="180" customFormat="false" ht="15" hidden="false" customHeight="false" outlineLevel="0" collapsed="false">
      <c r="T180" s="71"/>
      <c r="U180" s="71"/>
    </row>
    <row r="181" customFormat="false" ht="15" hidden="false" customHeight="false" outlineLevel="0" collapsed="false">
      <c r="T181" s="71"/>
      <c r="U181" s="71"/>
    </row>
    <row r="182" customFormat="false" ht="15" hidden="false" customHeight="false" outlineLevel="0" collapsed="false">
      <c r="T182" s="71"/>
      <c r="U182" s="71"/>
    </row>
    <row r="183" customFormat="false" ht="15" hidden="false" customHeight="false" outlineLevel="0" collapsed="false">
      <c r="T183" s="71"/>
      <c r="U183" s="71"/>
    </row>
    <row r="184" customFormat="false" ht="15" hidden="false" customHeight="false" outlineLevel="0" collapsed="false">
      <c r="T184" s="71"/>
      <c r="U184" s="71"/>
    </row>
    <row r="185" customFormat="false" ht="15" hidden="false" customHeight="false" outlineLevel="0" collapsed="false">
      <c r="T185" s="71"/>
      <c r="U185" s="71"/>
    </row>
    <row r="186" customFormat="false" ht="15" hidden="false" customHeight="false" outlineLevel="0" collapsed="false">
      <c r="T186" s="71"/>
      <c r="U186" s="71"/>
    </row>
    <row r="187" customFormat="false" ht="15" hidden="false" customHeight="false" outlineLevel="0" collapsed="false">
      <c r="T187" s="71"/>
      <c r="U187" s="71"/>
    </row>
    <row r="188" customFormat="false" ht="15" hidden="false" customHeight="false" outlineLevel="0" collapsed="false">
      <c r="T188" s="71"/>
      <c r="U188" s="71"/>
    </row>
    <row r="189" customFormat="false" ht="15" hidden="false" customHeight="false" outlineLevel="0" collapsed="false">
      <c r="T189" s="71"/>
      <c r="U189" s="71"/>
    </row>
    <row r="190" customFormat="false" ht="15" hidden="false" customHeight="false" outlineLevel="0" collapsed="false">
      <c r="T190" s="71"/>
      <c r="U190" s="71"/>
    </row>
    <row r="191" customFormat="false" ht="15" hidden="false" customHeight="false" outlineLevel="0" collapsed="false">
      <c r="T191" s="71"/>
      <c r="U191" s="71"/>
    </row>
    <row r="192" customFormat="false" ht="15" hidden="false" customHeight="false" outlineLevel="0" collapsed="false">
      <c r="T192" s="71"/>
      <c r="U192" s="71"/>
    </row>
    <row r="193" customFormat="false" ht="15" hidden="false" customHeight="false" outlineLevel="0" collapsed="false">
      <c r="T193" s="71"/>
      <c r="U193" s="71"/>
    </row>
    <row r="194" customFormat="false" ht="15" hidden="false" customHeight="false" outlineLevel="0" collapsed="false">
      <c r="T194" s="71"/>
      <c r="U194" s="71"/>
    </row>
    <row r="195" customFormat="false" ht="15" hidden="false" customHeight="false" outlineLevel="0" collapsed="false">
      <c r="T195" s="71"/>
      <c r="U195" s="71"/>
    </row>
    <row r="196" customFormat="false" ht="15" hidden="false" customHeight="false" outlineLevel="0" collapsed="false">
      <c r="T196" s="71"/>
      <c r="U196" s="71"/>
    </row>
    <row r="197" customFormat="false" ht="15" hidden="false" customHeight="false" outlineLevel="0" collapsed="false">
      <c r="T197" s="71"/>
      <c r="U197" s="71"/>
    </row>
    <row r="198" customFormat="false" ht="15" hidden="false" customHeight="false" outlineLevel="0" collapsed="false">
      <c r="T198" s="71"/>
      <c r="U198" s="71"/>
    </row>
    <row r="199" customFormat="false" ht="15" hidden="false" customHeight="false" outlineLevel="0" collapsed="false">
      <c r="T199" s="71"/>
      <c r="U199" s="71"/>
    </row>
    <row r="200" customFormat="false" ht="15" hidden="false" customHeight="false" outlineLevel="0" collapsed="false">
      <c r="T200" s="71"/>
      <c r="U200" s="71"/>
    </row>
    <row r="201" customFormat="false" ht="15" hidden="false" customHeight="false" outlineLevel="0" collapsed="false">
      <c r="T201" s="71"/>
      <c r="U201" s="71"/>
    </row>
    <row r="202" customFormat="false" ht="15" hidden="false" customHeight="false" outlineLevel="0" collapsed="false">
      <c r="T202" s="71"/>
      <c r="U202" s="71"/>
    </row>
    <row r="203" customFormat="false" ht="15" hidden="false" customHeight="false" outlineLevel="0" collapsed="false">
      <c r="T203" s="71"/>
      <c r="U203" s="71"/>
    </row>
    <row r="204" customFormat="false" ht="15" hidden="false" customHeight="false" outlineLevel="0" collapsed="false">
      <c r="T204" s="71"/>
      <c r="U204" s="71"/>
    </row>
    <row r="205" customFormat="false" ht="15" hidden="false" customHeight="false" outlineLevel="0" collapsed="false">
      <c r="T205" s="71"/>
      <c r="U205" s="71"/>
    </row>
    <row r="206" customFormat="false" ht="15" hidden="false" customHeight="false" outlineLevel="0" collapsed="false">
      <c r="T206" s="71"/>
      <c r="U206" s="71"/>
    </row>
    <row r="207" customFormat="false" ht="15" hidden="false" customHeight="false" outlineLevel="0" collapsed="false">
      <c r="T207" s="71"/>
      <c r="U207" s="71"/>
    </row>
    <row r="208" customFormat="false" ht="15" hidden="false" customHeight="false" outlineLevel="0" collapsed="false">
      <c r="T208" s="71"/>
      <c r="U208" s="71"/>
    </row>
    <row r="209" customFormat="false" ht="15" hidden="false" customHeight="false" outlineLevel="0" collapsed="false">
      <c r="T209" s="71"/>
      <c r="U209" s="71"/>
    </row>
    <row r="210" customFormat="false" ht="15" hidden="false" customHeight="false" outlineLevel="0" collapsed="false">
      <c r="T210" s="71"/>
      <c r="U210" s="71"/>
    </row>
    <row r="211" customFormat="false" ht="15" hidden="false" customHeight="false" outlineLevel="0" collapsed="false">
      <c r="T211" s="71"/>
      <c r="U211" s="71"/>
    </row>
    <row r="212" customFormat="false" ht="15" hidden="false" customHeight="false" outlineLevel="0" collapsed="false">
      <c r="T212" s="71"/>
      <c r="U212" s="71"/>
    </row>
    <row r="213" customFormat="false" ht="15" hidden="false" customHeight="false" outlineLevel="0" collapsed="false">
      <c r="T213" s="71"/>
      <c r="U213" s="71"/>
    </row>
    <row r="214" customFormat="false" ht="15" hidden="false" customHeight="false" outlineLevel="0" collapsed="false">
      <c r="T214" s="71"/>
      <c r="U214" s="71"/>
    </row>
    <row r="215" customFormat="false" ht="15" hidden="false" customHeight="false" outlineLevel="0" collapsed="false">
      <c r="T215" s="71"/>
      <c r="U215" s="71"/>
    </row>
    <row r="216" customFormat="false" ht="15" hidden="false" customHeight="false" outlineLevel="0" collapsed="false">
      <c r="T216" s="71"/>
      <c r="U216" s="71"/>
    </row>
    <row r="217" customFormat="false" ht="15" hidden="false" customHeight="false" outlineLevel="0" collapsed="false">
      <c r="T217" s="71"/>
      <c r="U217" s="71"/>
    </row>
    <row r="218" customFormat="false" ht="15" hidden="false" customHeight="false" outlineLevel="0" collapsed="false">
      <c r="T218" s="71"/>
      <c r="U218" s="71"/>
    </row>
    <row r="219" customFormat="false" ht="15" hidden="false" customHeight="false" outlineLevel="0" collapsed="false">
      <c r="T219" s="71"/>
      <c r="U219" s="71"/>
    </row>
    <row r="220" customFormat="false" ht="15" hidden="false" customHeight="false" outlineLevel="0" collapsed="false">
      <c r="T220" s="71"/>
      <c r="U220" s="71"/>
    </row>
    <row r="221" customFormat="false" ht="15" hidden="false" customHeight="false" outlineLevel="0" collapsed="false">
      <c r="T221" s="71"/>
      <c r="U221" s="71"/>
    </row>
    <row r="222" customFormat="false" ht="15" hidden="false" customHeight="false" outlineLevel="0" collapsed="false">
      <c r="T222" s="71"/>
      <c r="U222" s="71"/>
    </row>
    <row r="223" customFormat="false" ht="15" hidden="false" customHeight="false" outlineLevel="0" collapsed="false">
      <c r="T223" s="71"/>
      <c r="U223" s="71"/>
    </row>
    <row r="224" customFormat="false" ht="15" hidden="false" customHeight="false" outlineLevel="0" collapsed="false">
      <c r="T224" s="71"/>
      <c r="U224" s="71"/>
    </row>
    <row r="225" customFormat="false" ht="15" hidden="false" customHeight="false" outlineLevel="0" collapsed="false">
      <c r="T225" s="71"/>
      <c r="U225" s="71"/>
    </row>
    <row r="226" customFormat="false" ht="15" hidden="false" customHeight="false" outlineLevel="0" collapsed="false">
      <c r="T226" s="71"/>
      <c r="U226" s="71"/>
    </row>
    <row r="227" customFormat="false" ht="15" hidden="false" customHeight="false" outlineLevel="0" collapsed="false">
      <c r="T227" s="71"/>
      <c r="U227" s="71"/>
    </row>
    <row r="228" customFormat="false" ht="15" hidden="false" customHeight="false" outlineLevel="0" collapsed="false">
      <c r="T228" s="71"/>
      <c r="U228" s="71"/>
    </row>
    <row r="229" customFormat="false" ht="15" hidden="false" customHeight="false" outlineLevel="0" collapsed="false">
      <c r="T229" s="71"/>
      <c r="U229" s="71"/>
    </row>
    <row r="230" customFormat="false" ht="15" hidden="false" customHeight="false" outlineLevel="0" collapsed="false">
      <c r="T230" s="71"/>
      <c r="U230" s="71"/>
    </row>
    <row r="231" customFormat="false" ht="15" hidden="false" customHeight="false" outlineLevel="0" collapsed="false">
      <c r="T231" s="71"/>
      <c r="U231" s="71"/>
    </row>
    <row r="232" customFormat="false" ht="15" hidden="false" customHeight="false" outlineLevel="0" collapsed="false">
      <c r="T232" s="71"/>
      <c r="U232" s="71"/>
    </row>
    <row r="233" customFormat="false" ht="15" hidden="false" customHeight="false" outlineLevel="0" collapsed="false">
      <c r="T233" s="71"/>
      <c r="U233" s="71"/>
    </row>
    <row r="234" customFormat="false" ht="15" hidden="false" customHeight="false" outlineLevel="0" collapsed="false">
      <c r="T234" s="71"/>
      <c r="U234" s="71"/>
    </row>
    <row r="235" customFormat="false" ht="15" hidden="false" customHeight="false" outlineLevel="0" collapsed="false">
      <c r="T235" s="71"/>
      <c r="U235" s="71"/>
    </row>
    <row r="236" customFormat="false" ht="15" hidden="false" customHeight="false" outlineLevel="0" collapsed="false">
      <c r="T236" s="71"/>
      <c r="U236" s="71"/>
    </row>
    <row r="237" customFormat="false" ht="15" hidden="false" customHeight="false" outlineLevel="0" collapsed="false">
      <c r="T237" s="71"/>
      <c r="U237" s="71"/>
    </row>
    <row r="238" customFormat="false" ht="15" hidden="false" customHeight="false" outlineLevel="0" collapsed="false">
      <c r="T238" s="71"/>
      <c r="U238" s="71"/>
    </row>
    <row r="239" customFormat="false" ht="15" hidden="false" customHeight="false" outlineLevel="0" collapsed="false">
      <c r="T239" s="71"/>
      <c r="U239" s="71"/>
    </row>
    <row r="240" customFormat="false" ht="15" hidden="false" customHeight="false" outlineLevel="0" collapsed="false">
      <c r="T240" s="71"/>
      <c r="U240" s="71"/>
    </row>
    <row r="241" customFormat="false" ht="15" hidden="false" customHeight="false" outlineLevel="0" collapsed="false">
      <c r="T241" s="71"/>
      <c r="U241" s="71"/>
    </row>
    <row r="242" customFormat="false" ht="15" hidden="false" customHeight="false" outlineLevel="0" collapsed="false">
      <c r="T242" s="71"/>
      <c r="U242" s="71"/>
    </row>
    <row r="243" customFormat="false" ht="15" hidden="false" customHeight="false" outlineLevel="0" collapsed="false">
      <c r="T243" s="71"/>
      <c r="U243" s="71"/>
    </row>
    <row r="244" customFormat="false" ht="15" hidden="false" customHeight="false" outlineLevel="0" collapsed="false">
      <c r="T244" s="71"/>
      <c r="U244" s="71"/>
    </row>
    <row r="245" customFormat="false" ht="15" hidden="false" customHeight="false" outlineLevel="0" collapsed="false">
      <c r="T245" s="71"/>
      <c r="U245" s="71"/>
    </row>
    <row r="246" customFormat="false" ht="15" hidden="false" customHeight="false" outlineLevel="0" collapsed="false">
      <c r="T246" s="71"/>
      <c r="U246" s="71"/>
    </row>
    <row r="247" customFormat="false" ht="15" hidden="false" customHeight="false" outlineLevel="0" collapsed="false">
      <c r="T247" s="71"/>
      <c r="U247" s="71"/>
    </row>
    <row r="248" customFormat="false" ht="15" hidden="false" customHeight="false" outlineLevel="0" collapsed="false">
      <c r="T248" s="71"/>
      <c r="U248" s="71"/>
    </row>
    <row r="249" customFormat="false" ht="15" hidden="false" customHeight="false" outlineLevel="0" collapsed="false">
      <c r="T249" s="71"/>
      <c r="U249" s="71"/>
    </row>
    <row r="250" customFormat="false" ht="15" hidden="false" customHeight="false" outlineLevel="0" collapsed="false">
      <c r="T250" s="71"/>
      <c r="U250" s="71"/>
    </row>
    <row r="251" customFormat="false" ht="15" hidden="false" customHeight="false" outlineLevel="0" collapsed="false">
      <c r="T251" s="71"/>
      <c r="U251" s="71"/>
    </row>
    <row r="252" customFormat="false" ht="15" hidden="false" customHeight="false" outlineLevel="0" collapsed="false">
      <c r="T252" s="71"/>
      <c r="U252" s="71"/>
    </row>
    <row r="253" customFormat="false" ht="15" hidden="false" customHeight="false" outlineLevel="0" collapsed="false">
      <c r="T253" s="71"/>
      <c r="U253" s="71"/>
    </row>
    <row r="254" customFormat="false" ht="15" hidden="false" customHeight="false" outlineLevel="0" collapsed="false">
      <c r="T254" s="71"/>
      <c r="U254" s="71"/>
    </row>
    <row r="255" customFormat="false" ht="15" hidden="false" customHeight="false" outlineLevel="0" collapsed="false">
      <c r="T255" s="71"/>
      <c r="U255" s="71"/>
    </row>
    <row r="256" customFormat="false" ht="15" hidden="false" customHeight="false" outlineLevel="0" collapsed="false">
      <c r="T256" s="71"/>
      <c r="U256" s="71"/>
    </row>
    <row r="257" customFormat="false" ht="15" hidden="false" customHeight="false" outlineLevel="0" collapsed="false">
      <c r="T257" s="71"/>
      <c r="U257" s="71"/>
    </row>
    <row r="258" customFormat="false" ht="15" hidden="false" customHeight="false" outlineLevel="0" collapsed="false">
      <c r="T258" s="71"/>
      <c r="U258" s="71"/>
    </row>
    <row r="259" customFormat="false" ht="15" hidden="false" customHeight="false" outlineLevel="0" collapsed="false">
      <c r="T259" s="71"/>
      <c r="U259" s="71"/>
    </row>
    <row r="260" customFormat="false" ht="15" hidden="false" customHeight="false" outlineLevel="0" collapsed="false">
      <c r="T260" s="71"/>
      <c r="U260" s="71"/>
    </row>
    <row r="261" customFormat="false" ht="15" hidden="false" customHeight="false" outlineLevel="0" collapsed="false">
      <c r="T261" s="71"/>
      <c r="U261" s="71"/>
    </row>
    <row r="262" customFormat="false" ht="15" hidden="false" customHeight="false" outlineLevel="0" collapsed="false">
      <c r="T262" s="71"/>
      <c r="U262" s="71"/>
    </row>
    <row r="263" customFormat="false" ht="15" hidden="false" customHeight="false" outlineLevel="0" collapsed="false">
      <c r="T263" s="71"/>
      <c r="U263" s="71"/>
    </row>
    <row r="264" customFormat="false" ht="15" hidden="false" customHeight="false" outlineLevel="0" collapsed="false">
      <c r="T264" s="71"/>
      <c r="U264" s="71"/>
    </row>
    <row r="265" customFormat="false" ht="15" hidden="false" customHeight="false" outlineLevel="0" collapsed="false">
      <c r="T265" s="71"/>
      <c r="U265" s="71"/>
    </row>
    <row r="266" customFormat="false" ht="15" hidden="false" customHeight="false" outlineLevel="0" collapsed="false">
      <c r="T266" s="71"/>
      <c r="U266" s="71"/>
    </row>
    <row r="267" customFormat="false" ht="15" hidden="false" customHeight="false" outlineLevel="0" collapsed="false">
      <c r="T267" s="71"/>
      <c r="U267" s="71"/>
    </row>
    <row r="268" customFormat="false" ht="15" hidden="false" customHeight="false" outlineLevel="0" collapsed="false">
      <c r="T268" s="71"/>
      <c r="U268" s="71"/>
    </row>
    <row r="269" customFormat="false" ht="15" hidden="false" customHeight="false" outlineLevel="0" collapsed="false">
      <c r="T269" s="71"/>
      <c r="U269" s="71"/>
    </row>
    <row r="270" customFormat="false" ht="15" hidden="false" customHeight="false" outlineLevel="0" collapsed="false">
      <c r="T270" s="71"/>
      <c r="U270" s="71"/>
    </row>
    <row r="271" customFormat="false" ht="15" hidden="false" customHeight="false" outlineLevel="0" collapsed="false">
      <c r="T271" s="71"/>
      <c r="U271" s="71"/>
    </row>
    <row r="272" customFormat="false" ht="15" hidden="false" customHeight="false" outlineLevel="0" collapsed="false">
      <c r="T272" s="71"/>
      <c r="U272" s="71"/>
    </row>
    <row r="273" customFormat="false" ht="15" hidden="false" customHeight="false" outlineLevel="0" collapsed="false">
      <c r="T273" s="71"/>
      <c r="U273" s="71"/>
    </row>
    <row r="274" customFormat="false" ht="15" hidden="false" customHeight="false" outlineLevel="0" collapsed="false">
      <c r="T274" s="71"/>
      <c r="U274" s="71"/>
    </row>
    <row r="275" customFormat="false" ht="15" hidden="false" customHeight="false" outlineLevel="0" collapsed="false">
      <c r="T275" s="71"/>
      <c r="U275" s="71"/>
    </row>
    <row r="276" customFormat="false" ht="15" hidden="false" customHeight="false" outlineLevel="0" collapsed="false">
      <c r="T276" s="71"/>
      <c r="U276" s="71"/>
    </row>
    <row r="277" customFormat="false" ht="15" hidden="false" customHeight="false" outlineLevel="0" collapsed="false">
      <c r="T277" s="71"/>
      <c r="U277" s="71"/>
    </row>
    <row r="278" customFormat="false" ht="15" hidden="false" customHeight="false" outlineLevel="0" collapsed="false">
      <c r="T278" s="71"/>
      <c r="U278" s="71"/>
    </row>
    <row r="279" customFormat="false" ht="15" hidden="false" customHeight="false" outlineLevel="0" collapsed="false">
      <c r="T279" s="71"/>
      <c r="U279" s="71"/>
    </row>
    <row r="280" customFormat="false" ht="15" hidden="false" customHeight="false" outlineLevel="0" collapsed="false">
      <c r="T280" s="71"/>
      <c r="U280" s="71"/>
    </row>
    <row r="281" customFormat="false" ht="15" hidden="false" customHeight="false" outlineLevel="0" collapsed="false">
      <c r="T281" s="71"/>
      <c r="U281" s="71"/>
    </row>
    <row r="282" customFormat="false" ht="15" hidden="false" customHeight="false" outlineLevel="0" collapsed="false">
      <c r="T282" s="71"/>
      <c r="U282" s="71"/>
    </row>
    <row r="283" customFormat="false" ht="15" hidden="false" customHeight="false" outlineLevel="0" collapsed="false">
      <c r="T283" s="71"/>
      <c r="U283" s="71"/>
    </row>
    <row r="284" customFormat="false" ht="15" hidden="false" customHeight="false" outlineLevel="0" collapsed="false">
      <c r="T284" s="71"/>
      <c r="U284" s="71"/>
    </row>
    <row r="285" customFormat="false" ht="15" hidden="false" customHeight="false" outlineLevel="0" collapsed="false">
      <c r="T285" s="71"/>
      <c r="U285" s="71"/>
    </row>
    <row r="286" customFormat="false" ht="15" hidden="false" customHeight="false" outlineLevel="0" collapsed="false">
      <c r="T286" s="71"/>
      <c r="U286" s="71"/>
    </row>
    <row r="287" customFormat="false" ht="15" hidden="false" customHeight="false" outlineLevel="0" collapsed="false">
      <c r="T287" s="71"/>
      <c r="U287" s="71"/>
    </row>
    <row r="288" customFormat="false" ht="15" hidden="false" customHeight="false" outlineLevel="0" collapsed="false">
      <c r="T288" s="71"/>
      <c r="U288" s="71"/>
    </row>
    <row r="289" customFormat="false" ht="15" hidden="false" customHeight="false" outlineLevel="0" collapsed="false">
      <c r="T289" s="71"/>
      <c r="U289" s="71"/>
    </row>
    <row r="290" customFormat="false" ht="15" hidden="false" customHeight="false" outlineLevel="0" collapsed="false">
      <c r="T290" s="71"/>
      <c r="U290" s="71"/>
    </row>
    <row r="291" customFormat="false" ht="15" hidden="false" customHeight="false" outlineLevel="0" collapsed="false">
      <c r="T291" s="71"/>
      <c r="U291" s="71"/>
    </row>
    <row r="292" customFormat="false" ht="15" hidden="false" customHeight="false" outlineLevel="0" collapsed="false">
      <c r="T292" s="71"/>
      <c r="U292" s="71"/>
    </row>
    <row r="293" customFormat="false" ht="15" hidden="false" customHeight="false" outlineLevel="0" collapsed="false">
      <c r="T293" s="71"/>
      <c r="U293" s="71"/>
    </row>
    <row r="294" customFormat="false" ht="15" hidden="false" customHeight="false" outlineLevel="0" collapsed="false">
      <c r="T294" s="71"/>
      <c r="U294" s="71"/>
    </row>
    <row r="295" customFormat="false" ht="15" hidden="false" customHeight="false" outlineLevel="0" collapsed="false">
      <c r="T295" s="71"/>
      <c r="U295" s="71"/>
    </row>
    <row r="296" customFormat="false" ht="15" hidden="false" customHeight="false" outlineLevel="0" collapsed="false">
      <c r="T296" s="71"/>
      <c r="U296" s="71"/>
    </row>
    <row r="297" customFormat="false" ht="15" hidden="false" customHeight="false" outlineLevel="0" collapsed="false">
      <c r="T297" s="71"/>
      <c r="U297" s="71"/>
    </row>
    <row r="298" customFormat="false" ht="15" hidden="false" customHeight="false" outlineLevel="0" collapsed="false">
      <c r="T298" s="71"/>
      <c r="U298" s="71"/>
    </row>
    <row r="299" customFormat="false" ht="15" hidden="false" customHeight="false" outlineLevel="0" collapsed="false">
      <c r="T299" s="71"/>
      <c r="U299" s="71"/>
    </row>
    <row r="300" customFormat="false" ht="15" hidden="false" customHeight="false" outlineLevel="0" collapsed="false">
      <c r="T300" s="71"/>
      <c r="U300" s="71"/>
    </row>
    <row r="301" customFormat="false" ht="15" hidden="false" customHeight="false" outlineLevel="0" collapsed="false">
      <c r="T301" s="71"/>
      <c r="U301" s="71"/>
    </row>
    <row r="302" customFormat="false" ht="15" hidden="false" customHeight="false" outlineLevel="0" collapsed="false">
      <c r="T302" s="71"/>
      <c r="U302" s="71"/>
    </row>
    <row r="303" customFormat="false" ht="15" hidden="false" customHeight="false" outlineLevel="0" collapsed="false">
      <c r="T303" s="71"/>
      <c r="U303" s="71"/>
    </row>
    <row r="304" customFormat="false" ht="15" hidden="false" customHeight="false" outlineLevel="0" collapsed="false">
      <c r="T304" s="71"/>
      <c r="U304" s="71"/>
    </row>
    <row r="305" customFormat="false" ht="15" hidden="false" customHeight="false" outlineLevel="0" collapsed="false">
      <c r="T305" s="71"/>
      <c r="U305" s="71"/>
    </row>
    <row r="306" customFormat="false" ht="15" hidden="false" customHeight="false" outlineLevel="0" collapsed="false">
      <c r="T306" s="71"/>
      <c r="U306" s="71"/>
    </row>
    <row r="307" customFormat="false" ht="15" hidden="false" customHeight="false" outlineLevel="0" collapsed="false">
      <c r="T307" s="71"/>
      <c r="U307" s="71"/>
    </row>
    <row r="308" customFormat="false" ht="15" hidden="false" customHeight="false" outlineLevel="0" collapsed="false">
      <c r="T308" s="71"/>
      <c r="U308" s="71"/>
    </row>
    <row r="309" customFormat="false" ht="15" hidden="false" customHeight="false" outlineLevel="0" collapsed="false">
      <c r="T309" s="71"/>
      <c r="U309" s="71"/>
    </row>
    <row r="310" customFormat="false" ht="15" hidden="false" customHeight="false" outlineLevel="0" collapsed="false">
      <c r="T310" s="71"/>
      <c r="U310" s="71"/>
    </row>
    <row r="311" customFormat="false" ht="15" hidden="false" customHeight="false" outlineLevel="0" collapsed="false">
      <c r="T311" s="71"/>
      <c r="U311" s="71"/>
    </row>
    <row r="312" customFormat="false" ht="15" hidden="false" customHeight="false" outlineLevel="0" collapsed="false">
      <c r="T312" s="71"/>
      <c r="U312" s="71"/>
    </row>
    <row r="313" customFormat="false" ht="15" hidden="false" customHeight="false" outlineLevel="0" collapsed="false">
      <c r="T313" s="71"/>
      <c r="U313" s="71"/>
    </row>
    <row r="314" customFormat="false" ht="15" hidden="false" customHeight="false" outlineLevel="0" collapsed="false">
      <c r="T314" s="71"/>
      <c r="U314" s="71"/>
    </row>
    <row r="315" customFormat="false" ht="15" hidden="false" customHeight="false" outlineLevel="0" collapsed="false">
      <c r="T315" s="71"/>
      <c r="U315" s="71"/>
    </row>
    <row r="316" customFormat="false" ht="15" hidden="false" customHeight="false" outlineLevel="0" collapsed="false">
      <c r="T316" s="71"/>
      <c r="U316" s="71"/>
    </row>
    <row r="317" customFormat="false" ht="15" hidden="false" customHeight="false" outlineLevel="0" collapsed="false">
      <c r="T317" s="71"/>
      <c r="U317" s="71"/>
    </row>
    <row r="318" customFormat="false" ht="15" hidden="false" customHeight="false" outlineLevel="0" collapsed="false">
      <c r="T318" s="71"/>
      <c r="U318" s="71"/>
    </row>
    <row r="319" customFormat="false" ht="15" hidden="false" customHeight="false" outlineLevel="0" collapsed="false">
      <c r="T319" s="71"/>
      <c r="U319" s="71"/>
    </row>
    <row r="320" customFormat="false" ht="15" hidden="false" customHeight="false" outlineLevel="0" collapsed="false">
      <c r="T320" s="71"/>
      <c r="U320" s="71"/>
    </row>
    <row r="321" customFormat="false" ht="15" hidden="false" customHeight="false" outlineLevel="0" collapsed="false">
      <c r="T321" s="71"/>
      <c r="U321" s="71"/>
    </row>
    <row r="322" customFormat="false" ht="15" hidden="false" customHeight="false" outlineLevel="0" collapsed="false">
      <c r="T322" s="71"/>
      <c r="U322" s="71"/>
    </row>
    <row r="323" customFormat="false" ht="15" hidden="false" customHeight="false" outlineLevel="0" collapsed="false">
      <c r="T323" s="71"/>
      <c r="U323" s="71"/>
    </row>
    <row r="324" customFormat="false" ht="15" hidden="false" customHeight="false" outlineLevel="0" collapsed="false">
      <c r="T324" s="71"/>
      <c r="U324" s="71"/>
    </row>
    <row r="325" customFormat="false" ht="15" hidden="false" customHeight="false" outlineLevel="0" collapsed="false">
      <c r="T325" s="71"/>
      <c r="U325" s="71"/>
    </row>
    <row r="326" customFormat="false" ht="15" hidden="false" customHeight="false" outlineLevel="0" collapsed="false">
      <c r="T326" s="71"/>
      <c r="U326" s="71"/>
    </row>
    <row r="327" customFormat="false" ht="15" hidden="false" customHeight="false" outlineLevel="0" collapsed="false">
      <c r="T327" s="71"/>
      <c r="U327" s="71"/>
    </row>
    <row r="328" customFormat="false" ht="15" hidden="false" customHeight="false" outlineLevel="0" collapsed="false">
      <c r="T328" s="71"/>
      <c r="U328" s="71"/>
    </row>
    <row r="329" customFormat="false" ht="15" hidden="false" customHeight="false" outlineLevel="0" collapsed="false">
      <c r="T329" s="71"/>
      <c r="U329" s="71"/>
    </row>
    <row r="330" customFormat="false" ht="15" hidden="false" customHeight="false" outlineLevel="0" collapsed="false">
      <c r="T330" s="71"/>
      <c r="U330" s="71"/>
    </row>
    <row r="331" customFormat="false" ht="15" hidden="false" customHeight="false" outlineLevel="0" collapsed="false">
      <c r="T331" s="71"/>
      <c r="U331" s="71"/>
    </row>
    <row r="332" customFormat="false" ht="15" hidden="false" customHeight="false" outlineLevel="0" collapsed="false">
      <c r="T332" s="71"/>
      <c r="U332" s="71"/>
    </row>
    <row r="333" customFormat="false" ht="15" hidden="false" customHeight="false" outlineLevel="0" collapsed="false">
      <c r="T333" s="71"/>
      <c r="U333" s="71"/>
    </row>
    <row r="334" customFormat="false" ht="15" hidden="false" customHeight="false" outlineLevel="0" collapsed="false">
      <c r="T334" s="71"/>
      <c r="U334" s="71"/>
    </row>
    <row r="335" customFormat="false" ht="15" hidden="false" customHeight="false" outlineLevel="0" collapsed="false">
      <c r="T335" s="71"/>
      <c r="U335" s="71"/>
    </row>
    <row r="336" customFormat="false" ht="15" hidden="false" customHeight="false" outlineLevel="0" collapsed="false">
      <c r="T336" s="71"/>
      <c r="U336" s="71"/>
    </row>
    <row r="337" customFormat="false" ht="15" hidden="false" customHeight="false" outlineLevel="0" collapsed="false">
      <c r="T337" s="71"/>
      <c r="U337" s="71"/>
    </row>
    <row r="338" customFormat="false" ht="15" hidden="false" customHeight="false" outlineLevel="0" collapsed="false">
      <c r="T338" s="71"/>
      <c r="U338" s="71"/>
    </row>
    <row r="339" customFormat="false" ht="15" hidden="false" customHeight="false" outlineLevel="0" collapsed="false">
      <c r="T339" s="71"/>
      <c r="U339" s="71"/>
    </row>
    <row r="340" customFormat="false" ht="15" hidden="false" customHeight="false" outlineLevel="0" collapsed="false">
      <c r="T340" s="71"/>
      <c r="U340" s="71"/>
    </row>
    <row r="341" customFormat="false" ht="15" hidden="false" customHeight="false" outlineLevel="0" collapsed="false">
      <c r="T341" s="71"/>
      <c r="U341" s="71"/>
    </row>
    <row r="342" customFormat="false" ht="15" hidden="false" customHeight="false" outlineLevel="0" collapsed="false">
      <c r="T342" s="71"/>
      <c r="U342" s="71"/>
    </row>
    <row r="343" customFormat="false" ht="15" hidden="false" customHeight="false" outlineLevel="0" collapsed="false">
      <c r="T343" s="71"/>
      <c r="U343" s="71"/>
    </row>
    <row r="344" customFormat="false" ht="15" hidden="false" customHeight="false" outlineLevel="0" collapsed="false">
      <c r="T344" s="71"/>
      <c r="U344" s="71"/>
    </row>
    <row r="345" customFormat="false" ht="15" hidden="false" customHeight="false" outlineLevel="0" collapsed="false">
      <c r="T345" s="71"/>
      <c r="U345" s="71"/>
    </row>
    <row r="346" customFormat="false" ht="15" hidden="false" customHeight="false" outlineLevel="0" collapsed="false">
      <c r="T346" s="71"/>
      <c r="U346" s="71"/>
    </row>
    <row r="347" customFormat="false" ht="15" hidden="false" customHeight="false" outlineLevel="0" collapsed="false">
      <c r="T347" s="71"/>
      <c r="U347" s="71"/>
    </row>
    <row r="348" customFormat="false" ht="15" hidden="false" customHeight="false" outlineLevel="0" collapsed="false">
      <c r="T348" s="71"/>
      <c r="U348" s="71"/>
    </row>
    <row r="349" customFormat="false" ht="15" hidden="false" customHeight="false" outlineLevel="0" collapsed="false">
      <c r="T349" s="71"/>
      <c r="U349" s="71"/>
    </row>
    <row r="350" customFormat="false" ht="15" hidden="false" customHeight="false" outlineLevel="0" collapsed="false">
      <c r="T350" s="71"/>
      <c r="U350" s="71"/>
    </row>
    <row r="351" customFormat="false" ht="15" hidden="false" customHeight="false" outlineLevel="0" collapsed="false">
      <c r="T351" s="71"/>
      <c r="U351" s="71"/>
    </row>
    <row r="352" customFormat="false" ht="15" hidden="false" customHeight="false" outlineLevel="0" collapsed="false">
      <c r="T352" s="71"/>
      <c r="U352" s="71"/>
    </row>
    <row r="353" customFormat="false" ht="15" hidden="false" customHeight="false" outlineLevel="0" collapsed="false">
      <c r="T353" s="71"/>
      <c r="U353" s="71"/>
    </row>
    <row r="354" customFormat="false" ht="15" hidden="false" customHeight="false" outlineLevel="0" collapsed="false">
      <c r="T354" s="71"/>
      <c r="U354" s="71"/>
    </row>
    <row r="355" customFormat="false" ht="15" hidden="false" customHeight="false" outlineLevel="0" collapsed="false">
      <c r="T355" s="71"/>
      <c r="U355" s="71"/>
    </row>
    <row r="356" customFormat="false" ht="15" hidden="false" customHeight="false" outlineLevel="0" collapsed="false">
      <c r="T356" s="71"/>
      <c r="U356" s="71"/>
    </row>
    <row r="357" customFormat="false" ht="15" hidden="false" customHeight="false" outlineLevel="0" collapsed="false">
      <c r="T357" s="71"/>
      <c r="U357" s="71"/>
    </row>
    <row r="358" customFormat="false" ht="15" hidden="false" customHeight="false" outlineLevel="0" collapsed="false">
      <c r="T358" s="71"/>
      <c r="U358" s="71"/>
    </row>
    <row r="359" customFormat="false" ht="15" hidden="false" customHeight="false" outlineLevel="0" collapsed="false">
      <c r="T359" s="71"/>
      <c r="U359" s="71"/>
    </row>
    <row r="360" customFormat="false" ht="15" hidden="false" customHeight="false" outlineLevel="0" collapsed="false">
      <c r="T360" s="71"/>
      <c r="U360" s="71"/>
    </row>
    <row r="361" customFormat="false" ht="15" hidden="false" customHeight="false" outlineLevel="0" collapsed="false">
      <c r="T361" s="71"/>
      <c r="U361" s="71"/>
    </row>
    <row r="362" customFormat="false" ht="15" hidden="false" customHeight="false" outlineLevel="0" collapsed="false">
      <c r="T362" s="71"/>
      <c r="U362" s="71"/>
    </row>
    <row r="363" customFormat="false" ht="15" hidden="false" customHeight="false" outlineLevel="0" collapsed="false">
      <c r="T363" s="71"/>
      <c r="U363" s="71"/>
    </row>
    <row r="364" customFormat="false" ht="15" hidden="false" customHeight="false" outlineLevel="0" collapsed="false">
      <c r="T364" s="71"/>
      <c r="U364" s="71"/>
    </row>
    <row r="365" customFormat="false" ht="15" hidden="false" customHeight="false" outlineLevel="0" collapsed="false">
      <c r="T365" s="71"/>
      <c r="U365" s="71"/>
    </row>
    <row r="366" customFormat="false" ht="15" hidden="false" customHeight="false" outlineLevel="0" collapsed="false">
      <c r="T366" s="71"/>
      <c r="U366" s="71"/>
    </row>
    <row r="367" customFormat="false" ht="15" hidden="false" customHeight="false" outlineLevel="0" collapsed="false">
      <c r="T367" s="71"/>
      <c r="U367" s="71"/>
    </row>
    <row r="368" customFormat="false" ht="15" hidden="false" customHeight="false" outlineLevel="0" collapsed="false">
      <c r="T368" s="71"/>
      <c r="U368" s="71"/>
    </row>
    <row r="369" customFormat="false" ht="15" hidden="false" customHeight="false" outlineLevel="0" collapsed="false">
      <c r="T369" s="71"/>
      <c r="U369" s="71"/>
    </row>
    <row r="370" customFormat="false" ht="15" hidden="false" customHeight="false" outlineLevel="0" collapsed="false">
      <c r="T370" s="71"/>
      <c r="U370" s="71"/>
    </row>
    <row r="371" customFormat="false" ht="15" hidden="false" customHeight="false" outlineLevel="0" collapsed="false">
      <c r="T371" s="71"/>
      <c r="U371" s="71"/>
    </row>
    <row r="372" customFormat="false" ht="15" hidden="false" customHeight="false" outlineLevel="0" collapsed="false">
      <c r="T372" s="71"/>
      <c r="U372" s="71"/>
    </row>
    <row r="373" customFormat="false" ht="15" hidden="false" customHeight="false" outlineLevel="0" collapsed="false">
      <c r="T373" s="71"/>
      <c r="U373" s="71"/>
    </row>
    <row r="374" customFormat="false" ht="15" hidden="false" customHeight="false" outlineLevel="0" collapsed="false">
      <c r="T374" s="71"/>
      <c r="U374" s="71"/>
    </row>
    <row r="375" customFormat="false" ht="15" hidden="false" customHeight="false" outlineLevel="0" collapsed="false">
      <c r="T375" s="71"/>
      <c r="U375" s="71"/>
    </row>
    <row r="376" customFormat="false" ht="15" hidden="false" customHeight="false" outlineLevel="0" collapsed="false">
      <c r="T376" s="71"/>
      <c r="U376" s="71"/>
    </row>
    <row r="377" customFormat="false" ht="15" hidden="false" customHeight="false" outlineLevel="0" collapsed="false">
      <c r="T377" s="71"/>
      <c r="U377" s="71"/>
    </row>
    <row r="378" customFormat="false" ht="15" hidden="false" customHeight="false" outlineLevel="0" collapsed="false">
      <c r="T378" s="71"/>
      <c r="U378" s="71"/>
    </row>
    <row r="379" customFormat="false" ht="15" hidden="false" customHeight="false" outlineLevel="0" collapsed="false">
      <c r="T379" s="71"/>
      <c r="U379" s="71"/>
    </row>
    <row r="380" customFormat="false" ht="15" hidden="false" customHeight="false" outlineLevel="0" collapsed="false">
      <c r="T380" s="71"/>
      <c r="U380" s="71"/>
    </row>
    <row r="381" customFormat="false" ht="15" hidden="false" customHeight="false" outlineLevel="0" collapsed="false">
      <c r="T381" s="71"/>
      <c r="U381" s="71"/>
    </row>
    <row r="382" customFormat="false" ht="15" hidden="false" customHeight="false" outlineLevel="0" collapsed="false">
      <c r="T382" s="71"/>
      <c r="U382" s="71"/>
    </row>
    <row r="383" customFormat="false" ht="15" hidden="false" customHeight="false" outlineLevel="0" collapsed="false">
      <c r="T383" s="71"/>
      <c r="U383" s="71"/>
    </row>
    <row r="384" customFormat="false" ht="15" hidden="false" customHeight="false" outlineLevel="0" collapsed="false">
      <c r="T384" s="71"/>
      <c r="U384" s="71"/>
    </row>
    <row r="385" customFormat="false" ht="15" hidden="false" customHeight="false" outlineLevel="0" collapsed="false">
      <c r="T385" s="71"/>
      <c r="U385" s="71"/>
    </row>
    <row r="386" customFormat="false" ht="15" hidden="false" customHeight="false" outlineLevel="0" collapsed="false">
      <c r="T386" s="71"/>
      <c r="U386" s="71"/>
    </row>
    <row r="387" customFormat="false" ht="15" hidden="false" customHeight="false" outlineLevel="0" collapsed="false">
      <c r="T387" s="71"/>
      <c r="U387" s="71"/>
    </row>
    <row r="388" customFormat="false" ht="15" hidden="false" customHeight="false" outlineLevel="0" collapsed="false">
      <c r="T388" s="71"/>
      <c r="U388" s="71"/>
    </row>
    <row r="389" customFormat="false" ht="15" hidden="false" customHeight="false" outlineLevel="0" collapsed="false">
      <c r="T389" s="71"/>
      <c r="U389" s="71"/>
    </row>
    <row r="390" customFormat="false" ht="15" hidden="false" customHeight="false" outlineLevel="0" collapsed="false">
      <c r="T390" s="71"/>
      <c r="U390" s="71"/>
    </row>
    <row r="391" customFormat="false" ht="15" hidden="false" customHeight="false" outlineLevel="0" collapsed="false">
      <c r="T391" s="71"/>
      <c r="U391" s="71"/>
    </row>
    <row r="392" customFormat="false" ht="15" hidden="false" customHeight="false" outlineLevel="0" collapsed="false">
      <c r="T392" s="71"/>
      <c r="U392" s="71"/>
    </row>
    <row r="393" customFormat="false" ht="15" hidden="false" customHeight="false" outlineLevel="0" collapsed="false">
      <c r="T393" s="71"/>
      <c r="U393" s="71"/>
    </row>
    <row r="394" customFormat="false" ht="15" hidden="false" customHeight="false" outlineLevel="0" collapsed="false">
      <c r="T394" s="71"/>
      <c r="U394" s="71"/>
    </row>
    <row r="395" customFormat="false" ht="15" hidden="false" customHeight="false" outlineLevel="0" collapsed="false">
      <c r="T395" s="71"/>
      <c r="U395" s="71"/>
    </row>
    <row r="396" customFormat="false" ht="15" hidden="false" customHeight="false" outlineLevel="0" collapsed="false">
      <c r="T396" s="71"/>
      <c r="U396" s="71"/>
    </row>
    <row r="397" customFormat="false" ht="15" hidden="false" customHeight="false" outlineLevel="0" collapsed="false">
      <c r="T397" s="71"/>
      <c r="U397" s="71"/>
    </row>
    <row r="398" customFormat="false" ht="15" hidden="false" customHeight="false" outlineLevel="0" collapsed="false">
      <c r="T398" s="71"/>
      <c r="U398" s="71"/>
    </row>
    <row r="399" customFormat="false" ht="15" hidden="false" customHeight="false" outlineLevel="0" collapsed="false">
      <c r="T399" s="71"/>
      <c r="U399" s="71"/>
    </row>
    <row r="400" customFormat="false" ht="15" hidden="false" customHeight="false" outlineLevel="0" collapsed="false">
      <c r="T400" s="71"/>
      <c r="U400" s="71"/>
    </row>
    <row r="401" customFormat="false" ht="15" hidden="false" customHeight="false" outlineLevel="0" collapsed="false">
      <c r="T401" s="71"/>
      <c r="U401" s="71"/>
    </row>
    <row r="402" customFormat="false" ht="15" hidden="false" customHeight="false" outlineLevel="0" collapsed="false">
      <c r="T402" s="71"/>
      <c r="U402" s="71"/>
    </row>
    <row r="403" customFormat="false" ht="15" hidden="false" customHeight="false" outlineLevel="0" collapsed="false">
      <c r="T403" s="71"/>
      <c r="U403" s="71"/>
    </row>
    <row r="404" customFormat="false" ht="15" hidden="false" customHeight="false" outlineLevel="0" collapsed="false">
      <c r="T404" s="71"/>
      <c r="U404" s="71"/>
    </row>
    <row r="405" customFormat="false" ht="15" hidden="false" customHeight="false" outlineLevel="0" collapsed="false">
      <c r="T405" s="71"/>
      <c r="U405" s="71"/>
    </row>
    <row r="406" customFormat="false" ht="15" hidden="false" customHeight="false" outlineLevel="0" collapsed="false">
      <c r="T406" s="71"/>
      <c r="U406" s="71"/>
    </row>
    <row r="407" customFormat="false" ht="15" hidden="false" customHeight="false" outlineLevel="0" collapsed="false">
      <c r="T407" s="71"/>
      <c r="U407" s="71"/>
    </row>
    <row r="408" customFormat="false" ht="15" hidden="false" customHeight="false" outlineLevel="0" collapsed="false">
      <c r="T408" s="71"/>
      <c r="U408" s="71"/>
    </row>
    <row r="409" customFormat="false" ht="15" hidden="false" customHeight="false" outlineLevel="0" collapsed="false">
      <c r="T409" s="71"/>
      <c r="U409" s="71"/>
    </row>
    <row r="410" customFormat="false" ht="15" hidden="false" customHeight="false" outlineLevel="0" collapsed="false">
      <c r="T410" s="71"/>
      <c r="U410" s="71"/>
    </row>
    <row r="411" customFormat="false" ht="15" hidden="false" customHeight="false" outlineLevel="0" collapsed="false">
      <c r="T411" s="71"/>
      <c r="U411" s="71"/>
    </row>
    <row r="412" customFormat="false" ht="15" hidden="false" customHeight="false" outlineLevel="0" collapsed="false">
      <c r="T412" s="71"/>
      <c r="U412" s="71"/>
    </row>
    <row r="413" customFormat="false" ht="15" hidden="false" customHeight="false" outlineLevel="0" collapsed="false">
      <c r="T413" s="71"/>
      <c r="U413" s="71"/>
    </row>
    <row r="414" customFormat="false" ht="15" hidden="false" customHeight="false" outlineLevel="0" collapsed="false">
      <c r="T414" s="71"/>
      <c r="U414" s="71"/>
    </row>
    <row r="415" customFormat="false" ht="15" hidden="false" customHeight="false" outlineLevel="0" collapsed="false">
      <c r="T415" s="71"/>
      <c r="U415" s="71"/>
    </row>
    <row r="416" customFormat="false" ht="15" hidden="false" customHeight="false" outlineLevel="0" collapsed="false">
      <c r="T416" s="71"/>
      <c r="U416" s="71"/>
    </row>
    <row r="417" customFormat="false" ht="15" hidden="false" customHeight="false" outlineLevel="0" collapsed="false">
      <c r="T417" s="71"/>
      <c r="U417" s="71"/>
    </row>
    <row r="418" customFormat="false" ht="15" hidden="false" customHeight="false" outlineLevel="0" collapsed="false">
      <c r="T418" s="71"/>
      <c r="U418" s="71"/>
    </row>
    <row r="419" customFormat="false" ht="15" hidden="false" customHeight="false" outlineLevel="0" collapsed="false">
      <c r="T419" s="71"/>
      <c r="U419" s="71"/>
    </row>
    <row r="420" customFormat="false" ht="15" hidden="false" customHeight="false" outlineLevel="0" collapsed="false">
      <c r="T420" s="71"/>
      <c r="U420" s="71"/>
    </row>
    <row r="421" customFormat="false" ht="15" hidden="false" customHeight="false" outlineLevel="0" collapsed="false">
      <c r="T421" s="71"/>
      <c r="U421" s="71"/>
    </row>
    <row r="422" customFormat="false" ht="15" hidden="false" customHeight="false" outlineLevel="0" collapsed="false">
      <c r="T422" s="71"/>
      <c r="U422" s="71"/>
    </row>
    <row r="423" customFormat="false" ht="15" hidden="false" customHeight="false" outlineLevel="0" collapsed="false">
      <c r="T423" s="71"/>
      <c r="U423" s="71"/>
    </row>
    <row r="424" customFormat="false" ht="15" hidden="false" customHeight="false" outlineLevel="0" collapsed="false">
      <c r="T424" s="71"/>
      <c r="U424" s="71"/>
    </row>
    <row r="425" customFormat="false" ht="15" hidden="false" customHeight="false" outlineLevel="0" collapsed="false">
      <c r="T425" s="71"/>
      <c r="U425" s="71"/>
    </row>
    <row r="426" customFormat="false" ht="15" hidden="false" customHeight="false" outlineLevel="0" collapsed="false">
      <c r="T426" s="71"/>
      <c r="U426" s="71"/>
    </row>
    <row r="427" customFormat="false" ht="15" hidden="false" customHeight="false" outlineLevel="0" collapsed="false">
      <c r="T427" s="71"/>
      <c r="U427" s="71"/>
    </row>
    <row r="428" customFormat="false" ht="15" hidden="false" customHeight="false" outlineLevel="0" collapsed="false">
      <c r="T428" s="71"/>
      <c r="U428" s="71"/>
    </row>
    <row r="429" customFormat="false" ht="15" hidden="false" customHeight="false" outlineLevel="0" collapsed="false">
      <c r="T429" s="71"/>
      <c r="U429" s="71"/>
    </row>
    <row r="430" customFormat="false" ht="15" hidden="false" customHeight="false" outlineLevel="0" collapsed="false">
      <c r="T430" s="71"/>
      <c r="U430" s="71"/>
    </row>
    <row r="431" customFormat="false" ht="15" hidden="false" customHeight="false" outlineLevel="0" collapsed="false">
      <c r="T431" s="71"/>
      <c r="U431" s="71"/>
    </row>
    <row r="432" customFormat="false" ht="15" hidden="false" customHeight="false" outlineLevel="0" collapsed="false">
      <c r="T432" s="71"/>
      <c r="U432" s="71"/>
    </row>
    <row r="433" customFormat="false" ht="15" hidden="false" customHeight="false" outlineLevel="0" collapsed="false">
      <c r="T433" s="71"/>
      <c r="U433" s="71"/>
    </row>
    <row r="434" customFormat="false" ht="15" hidden="false" customHeight="false" outlineLevel="0" collapsed="false">
      <c r="T434" s="71"/>
      <c r="U434" s="71"/>
    </row>
    <row r="435" customFormat="false" ht="15" hidden="false" customHeight="false" outlineLevel="0" collapsed="false">
      <c r="T435" s="71"/>
      <c r="U435" s="71"/>
    </row>
    <row r="436" customFormat="false" ht="15" hidden="false" customHeight="false" outlineLevel="0" collapsed="false">
      <c r="T436" s="71"/>
      <c r="U436" s="71"/>
    </row>
    <row r="437" customFormat="false" ht="15" hidden="false" customHeight="false" outlineLevel="0" collapsed="false">
      <c r="T437" s="71"/>
      <c r="U437" s="71"/>
    </row>
    <row r="438" customFormat="false" ht="15" hidden="false" customHeight="false" outlineLevel="0" collapsed="false">
      <c r="T438" s="71"/>
      <c r="U438" s="71"/>
    </row>
    <row r="439" customFormat="false" ht="15" hidden="false" customHeight="false" outlineLevel="0" collapsed="false">
      <c r="T439" s="71"/>
      <c r="U439" s="71"/>
    </row>
    <row r="440" customFormat="false" ht="15" hidden="false" customHeight="false" outlineLevel="0" collapsed="false">
      <c r="T440" s="71"/>
      <c r="U440" s="71"/>
    </row>
    <row r="441" customFormat="false" ht="15" hidden="false" customHeight="false" outlineLevel="0" collapsed="false">
      <c r="T441" s="71"/>
      <c r="U441" s="71"/>
    </row>
    <row r="442" customFormat="false" ht="15" hidden="false" customHeight="false" outlineLevel="0" collapsed="false">
      <c r="T442" s="71"/>
      <c r="U442" s="71"/>
    </row>
    <row r="443" customFormat="false" ht="15" hidden="false" customHeight="false" outlineLevel="0" collapsed="false">
      <c r="T443" s="71"/>
      <c r="U443" s="71"/>
    </row>
    <row r="444" customFormat="false" ht="15" hidden="false" customHeight="false" outlineLevel="0" collapsed="false">
      <c r="T444" s="71"/>
      <c r="U444" s="71"/>
    </row>
    <row r="445" customFormat="false" ht="15" hidden="false" customHeight="false" outlineLevel="0" collapsed="false">
      <c r="T445" s="71"/>
      <c r="U445" s="71"/>
    </row>
    <row r="446" customFormat="false" ht="15" hidden="false" customHeight="false" outlineLevel="0" collapsed="false">
      <c r="T446" s="71"/>
      <c r="U446" s="71"/>
    </row>
    <row r="447" customFormat="false" ht="15" hidden="false" customHeight="false" outlineLevel="0" collapsed="false">
      <c r="T447" s="71"/>
      <c r="U447" s="71"/>
    </row>
    <row r="448" customFormat="false" ht="15" hidden="false" customHeight="false" outlineLevel="0" collapsed="false">
      <c r="T448" s="71"/>
      <c r="U448" s="71"/>
    </row>
    <row r="449" customFormat="false" ht="15" hidden="false" customHeight="false" outlineLevel="0" collapsed="false">
      <c r="T449" s="71"/>
      <c r="U449" s="71"/>
    </row>
    <row r="450" customFormat="false" ht="15" hidden="false" customHeight="false" outlineLevel="0" collapsed="false">
      <c r="T450" s="71"/>
      <c r="U450" s="71"/>
    </row>
    <row r="451" customFormat="false" ht="15" hidden="false" customHeight="false" outlineLevel="0" collapsed="false">
      <c r="T451" s="71"/>
      <c r="U451" s="71"/>
    </row>
    <row r="452" customFormat="false" ht="15" hidden="false" customHeight="false" outlineLevel="0" collapsed="false">
      <c r="T452" s="71"/>
      <c r="U452" s="71"/>
    </row>
    <row r="453" customFormat="false" ht="15" hidden="false" customHeight="false" outlineLevel="0" collapsed="false">
      <c r="T453" s="71"/>
      <c r="U453" s="71"/>
    </row>
    <row r="454" customFormat="false" ht="15" hidden="false" customHeight="false" outlineLevel="0" collapsed="false">
      <c r="T454" s="71"/>
      <c r="U454" s="71"/>
    </row>
    <row r="455" customFormat="false" ht="15" hidden="false" customHeight="false" outlineLevel="0" collapsed="false">
      <c r="T455" s="71"/>
      <c r="U455" s="71"/>
    </row>
    <row r="456" customFormat="false" ht="15" hidden="false" customHeight="false" outlineLevel="0" collapsed="false">
      <c r="T456" s="71"/>
      <c r="U456" s="71"/>
    </row>
    <row r="457" customFormat="false" ht="15" hidden="false" customHeight="false" outlineLevel="0" collapsed="false">
      <c r="T457" s="71"/>
      <c r="U457" s="71"/>
    </row>
    <row r="458" customFormat="false" ht="15" hidden="false" customHeight="false" outlineLevel="0" collapsed="false">
      <c r="T458" s="71"/>
      <c r="U458" s="71"/>
    </row>
    <row r="459" customFormat="false" ht="15" hidden="false" customHeight="false" outlineLevel="0" collapsed="false">
      <c r="T459" s="71"/>
      <c r="U459" s="71"/>
    </row>
    <row r="460" customFormat="false" ht="15" hidden="false" customHeight="false" outlineLevel="0" collapsed="false">
      <c r="T460" s="71"/>
      <c r="U460" s="71"/>
    </row>
    <row r="461" customFormat="false" ht="15" hidden="false" customHeight="false" outlineLevel="0" collapsed="false">
      <c r="T461" s="71"/>
      <c r="U461" s="71"/>
    </row>
    <row r="462" customFormat="false" ht="15" hidden="false" customHeight="false" outlineLevel="0" collapsed="false">
      <c r="T462" s="71"/>
      <c r="U462" s="71"/>
    </row>
    <row r="463" customFormat="false" ht="15" hidden="false" customHeight="false" outlineLevel="0" collapsed="false">
      <c r="T463" s="71"/>
      <c r="U463" s="71"/>
    </row>
    <row r="464" customFormat="false" ht="15" hidden="false" customHeight="false" outlineLevel="0" collapsed="false">
      <c r="T464" s="71"/>
      <c r="U464" s="71"/>
    </row>
    <row r="465" customFormat="false" ht="15" hidden="false" customHeight="false" outlineLevel="0" collapsed="false">
      <c r="T465" s="71"/>
      <c r="U465" s="71"/>
    </row>
    <row r="466" customFormat="false" ht="15" hidden="false" customHeight="false" outlineLevel="0" collapsed="false">
      <c r="T466" s="71"/>
      <c r="U466" s="71"/>
    </row>
    <row r="467" customFormat="false" ht="15" hidden="false" customHeight="false" outlineLevel="0" collapsed="false">
      <c r="T467" s="71"/>
      <c r="U467" s="71"/>
    </row>
    <row r="468" customFormat="false" ht="15" hidden="false" customHeight="false" outlineLevel="0" collapsed="false">
      <c r="T468" s="71"/>
      <c r="U468" s="71"/>
    </row>
    <row r="469" customFormat="false" ht="15" hidden="false" customHeight="false" outlineLevel="0" collapsed="false">
      <c r="T469" s="71"/>
      <c r="U469" s="71"/>
    </row>
    <row r="470" customFormat="false" ht="15" hidden="false" customHeight="false" outlineLevel="0" collapsed="false">
      <c r="T470" s="71"/>
      <c r="U470" s="71"/>
    </row>
    <row r="471" customFormat="false" ht="15" hidden="false" customHeight="false" outlineLevel="0" collapsed="false">
      <c r="T471" s="71"/>
      <c r="U471" s="71"/>
    </row>
    <row r="472" customFormat="false" ht="15" hidden="false" customHeight="false" outlineLevel="0" collapsed="false">
      <c r="T472" s="71"/>
      <c r="U472" s="71"/>
    </row>
    <row r="473" customFormat="false" ht="15" hidden="false" customHeight="false" outlineLevel="0" collapsed="false">
      <c r="T473" s="71"/>
      <c r="U473" s="71"/>
    </row>
    <row r="474" customFormat="false" ht="15" hidden="false" customHeight="false" outlineLevel="0" collapsed="false">
      <c r="T474" s="71"/>
      <c r="U474" s="71"/>
    </row>
    <row r="475" customFormat="false" ht="15" hidden="false" customHeight="false" outlineLevel="0" collapsed="false">
      <c r="T475" s="71"/>
      <c r="U475" s="71"/>
    </row>
    <row r="476" customFormat="false" ht="15" hidden="false" customHeight="false" outlineLevel="0" collapsed="false">
      <c r="T476" s="71"/>
      <c r="U476" s="71"/>
    </row>
    <row r="477" customFormat="false" ht="15" hidden="false" customHeight="false" outlineLevel="0" collapsed="false">
      <c r="T477" s="71"/>
      <c r="U477" s="71"/>
    </row>
    <row r="478" customFormat="false" ht="15" hidden="false" customHeight="false" outlineLevel="0" collapsed="false">
      <c r="T478" s="71"/>
      <c r="U478" s="71"/>
    </row>
    <row r="479" customFormat="false" ht="15" hidden="false" customHeight="false" outlineLevel="0" collapsed="false">
      <c r="T479" s="71"/>
      <c r="U479" s="71"/>
    </row>
    <row r="480" customFormat="false" ht="15" hidden="false" customHeight="false" outlineLevel="0" collapsed="false">
      <c r="T480" s="71"/>
      <c r="U480" s="71"/>
    </row>
    <row r="481" customFormat="false" ht="15" hidden="false" customHeight="false" outlineLevel="0" collapsed="false">
      <c r="T481" s="71"/>
      <c r="U481" s="71"/>
    </row>
    <row r="482" customFormat="false" ht="15" hidden="false" customHeight="false" outlineLevel="0" collapsed="false">
      <c r="T482" s="71"/>
      <c r="U482" s="71"/>
    </row>
    <row r="483" customFormat="false" ht="15" hidden="false" customHeight="false" outlineLevel="0" collapsed="false">
      <c r="T483" s="71"/>
      <c r="U483" s="71"/>
    </row>
    <row r="484" customFormat="false" ht="15" hidden="false" customHeight="false" outlineLevel="0" collapsed="false">
      <c r="T484" s="71"/>
      <c r="U484" s="71"/>
    </row>
    <row r="485" customFormat="false" ht="15" hidden="false" customHeight="false" outlineLevel="0" collapsed="false">
      <c r="T485" s="71"/>
      <c r="U485" s="71"/>
    </row>
    <row r="486" customFormat="false" ht="15" hidden="false" customHeight="false" outlineLevel="0" collapsed="false">
      <c r="T486" s="71"/>
      <c r="U486" s="71"/>
    </row>
    <row r="487" customFormat="false" ht="15" hidden="false" customHeight="false" outlineLevel="0" collapsed="false">
      <c r="T487" s="71"/>
      <c r="U487" s="71"/>
    </row>
    <row r="488" customFormat="false" ht="15" hidden="false" customHeight="false" outlineLevel="0" collapsed="false">
      <c r="T488" s="71"/>
      <c r="U488" s="71"/>
    </row>
    <row r="489" customFormat="false" ht="15" hidden="false" customHeight="false" outlineLevel="0" collapsed="false">
      <c r="T489" s="71"/>
      <c r="U489" s="71"/>
    </row>
    <row r="490" customFormat="false" ht="15" hidden="false" customHeight="false" outlineLevel="0" collapsed="false">
      <c r="T490" s="71"/>
      <c r="U490" s="71"/>
    </row>
    <row r="491" customFormat="false" ht="15" hidden="false" customHeight="false" outlineLevel="0" collapsed="false">
      <c r="T491" s="71"/>
      <c r="U491" s="71"/>
    </row>
    <row r="492" customFormat="false" ht="15" hidden="false" customHeight="false" outlineLevel="0" collapsed="false">
      <c r="T492" s="71"/>
      <c r="U492" s="71"/>
    </row>
    <row r="493" customFormat="false" ht="15" hidden="false" customHeight="false" outlineLevel="0" collapsed="false">
      <c r="T493" s="71"/>
      <c r="U493" s="71"/>
    </row>
    <row r="494" customFormat="false" ht="15" hidden="false" customHeight="false" outlineLevel="0" collapsed="false">
      <c r="T494" s="71"/>
      <c r="U494" s="71"/>
    </row>
    <row r="495" customFormat="false" ht="15" hidden="false" customHeight="false" outlineLevel="0" collapsed="false">
      <c r="T495" s="71"/>
      <c r="U495" s="71"/>
    </row>
    <row r="496" customFormat="false" ht="15" hidden="false" customHeight="false" outlineLevel="0" collapsed="false">
      <c r="T496" s="71"/>
      <c r="U496" s="71"/>
    </row>
    <row r="497" customFormat="false" ht="15" hidden="false" customHeight="false" outlineLevel="0" collapsed="false">
      <c r="T497" s="71"/>
      <c r="U497" s="71"/>
    </row>
    <row r="498" customFormat="false" ht="15" hidden="false" customHeight="false" outlineLevel="0" collapsed="false">
      <c r="T498" s="71"/>
      <c r="U498" s="71"/>
    </row>
    <row r="499" customFormat="false" ht="15" hidden="false" customHeight="false" outlineLevel="0" collapsed="false">
      <c r="T499" s="71"/>
      <c r="U499" s="71"/>
    </row>
    <row r="500" customFormat="false" ht="15" hidden="false" customHeight="false" outlineLevel="0" collapsed="false">
      <c r="T500" s="71"/>
      <c r="U500" s="71"/>
    </row>
    <row r="501" customFormat="false" ht="15" hidden="false" customHeight="false" outlineLevel="0" collapsed="false">
      <c r="T501" s="71"/>
      <c r="U501" s="71"/>
    </row>
    <row r="502" customFormat="false" ht="15" hidden="false" customHeight="false" outlineLevel="0" collapsed="false">
      <c r="T502" s="71"/>
      <c r="U502" s="71"/>
    </row>
    <row r="503" customFormat="false" ht="15" hidden="false" customHeight="false" outlineLevel="0" collapsed="false">
      <c r="T503" s="71"/>
      <c r="U503" s="71"/>
    </row>
    <row r="504" customFormat="false" ht="15" hidden="false" customHeight="false" outlineLevel="0" collapsed="false">
      <c r="T504" s="71"/>
      <c r="U504" s="71"/>
    </row>
    <row r="505" customFormat="false" ht="15" hidden="false" customHeight="false" outlineLevel="0" collapsed="false">
      <c r="T505" s="71"/>
      <c r="U505" s="71"/>
    </row>
    <row r="506" customFormat="false" ht="15" hidden="false" customHeight="false" outlineLevel="0" collapsed="false">
      <c r="T506" s="71"/>
      <c r="U506" s="71"/>
    </row>
    <row r="507" customFormat="false" ht="15" hidden="false" customHeight="false" outlineLevel="0" collapsed="false">
      <c r="T507" s="71"/>
      <c r="U507" s="71"/>
    </row>
    <row r="508" customFormat="false" ht="15" hidden="false" customHeight="false" outlineLevel="0" collapsed="false">
      <c r="T508" s="71"/>
      <c r="U508" s="71"/>
    </row>
    <row r="509" customFormat="false" ht="15" hidden="false" customHeight="false" outlineLevel="0" collapsed="false">
      <c r="T509" s="71"/>
      <c r="U509" s="71"/>
    </row>
    <row r="510" customFormat="false" ht="15" hidden="false" customHeight="false" outlineLevel="0" collapsed="false">
      <c r="T510" s="71"/>
      <c r="U510" s="71"/>
    </row>
    <row r="511" customFormat="false" ht="15" hidden="false" customHeight="false" outlineLevel="0" collapsed="false">
      <c r="T511" s="71"/>
      <c r="U511" s="71"/>
    </row>
    <row r="512" customFormat="false" ht="15" hidden="false" customHeight="false" outlineLevel="0" collapsed="false">
      <c r="T512" s="71"/>
      <c r="U512" s="71"/>
    </row>
    <row r="513" customFormat="false" ht="15" hidden="false" customHeight="false" outlineLevel="0" collapsed="false">
      <c r="T513" s="71"/>
      <c r="U513" s="71"/>
    </row>
    <row r="514" customFormat="false" ht="15" hidden="false" customHeight="false" outlineLevel="0" collapsed="false">
      <c r="T514" s="71"/>
      <c r="U514" s="71"/>
    </row>
    <row r="515" customFormat="false" ht="15" hidden="false" customHeight="false" outlineLevel="0" collapsed="false">
      <c r="T515" s="71"/>
      <c r="U515" s="71"/>
    </row>
    <row r="516" customFormat="false" ht="15" hidden="false" customHeight="false" outlineLevel="0" collapsed="false">
      <c r="T516" s="71"/>
      <c r="U516" s="71"/>
    </row>
    <row r="517" customFormat="false" ht="15" hidden="false" customHeight="false" outlineLevel="0" collapsed="false">
      <c r="T517" s="71"/>
      <c r="U517" s="71"/>
    </row>
    <row r="518" customFormat="false" ht="15" hidden="false" customHeight="false" outlineLevel="0" collapsed="false">
      <c r="T518" s="71"/>
      <c r="U518" s="71"/>
    </row>
    <row r="519" customFormat="false" ht="15" hidden="false" customHeight="false" outlineLevel="0" collapsed="false">
      <c r="T519" s="71"/>
      <c r="U519" s="71"/>
    </row>
    <row r="520" customFormat="false" ht="15" hidden="false" customHeight="false" outlineLevel="0" collapsed="false">
      <c r="T520" s="71"/>
      <c r="U520" s="71"/>
    </row>
    <row r="521" customFormat="false" ht="15" hidden="false" customHeight="false" outlineLevel="0" collapsed="false">
      <c r="T521" s="71"/>
      <c r="U521" s="71"/>
    </row>
    <row r="522" customFormat="false" ht="15" hidden="false" customHeight="false" outlineLevel="0" collapsed="false">
      <c r="T522" s="71"/>
      <c r="U522" s="71"/>
    </row>
    <row r="523" customFormat="false" ht="15" hidden="false" customHeight="false" outlineLevel="0" collapsed="false">
      <c r="T523" s="71"/>
      <c r="U523" s="71"/>
    </row>
    <row r="524" customFormat="false" ht="15" hidden="false" customHeight="false" outlineLevel="0" collapsed="false">
      <c r="T524" s="71"/>
      <c r="U524" s="71"/>
    </row>
    <row r="525" customFormat="false" ht="15" hidden="false" customHeight="false" outlineLevel="0" collapsed="false">
      <c r="T525" s="71"/>
      <c r="U525" s="71"/>
    </row>
    <row r="526" customFormat="false" ht="15" hidden="false" customHeight="false" outlineLevel="0" collapsed="false">
      <c r="T526" s="71"/>
      <c r="U526" s="71"/>
    </row>
    <row r="527" customFormat="false" ht="15" hidden="false" customHeight="false" outlineLevel="0" collapsed="false">
      <c r="T527" s="71"/>
      <c r="U527" s="71"/>
    </row>
    <row r="528" customFormat="false" ht="15" hidden="false" customHeight="false" outlineLevel="0" collapsed="false">
      <c r="T528" s="71"/>
      <c r="U528" s="71"/>
    </row>
    <row r="529" customFormat="false" ht="15" hidden="false" customHeight="false" outlineLevel="0" collapsed="false">
      <c r="T529" s="71"/>
      <c r="U529" s="71"/>
    </row>
    <row r="530" customFormat="false" ht="15" hidden="false" customHeight="false" outlineLevel="0" collapsed="false">
      <c r="T530" s="71"/>
      <c r="U530" s="71"/>
    </row>
    <row r="531" customFormat="false" ht="15" hidden="false" customHeight="false" outlineLevel="0" collapsed="false">
      <c r="T531" s="71"/>
      <c r="U531" s="71"/>
    </row>
    <row r="532" customFormat="false" ht="15" hidden="false" customHeight="false" outlineLevel="0" collapsed="false">
      <c r="T532" s="71"/>
      <c r="U532" s="71"/>
    </row>
    <row r="533" customFormat="false" ht="15" hidden="false" customHeight="false" outlineLevel="0" collapsed="false">
      <c r="T533" s="71"/>
      <c r="U533" s="71"/>
    </row>
    <row r="534" customFormat="false" ht="15" hidden="false" customHeight="false" outlineLevel="0" collapsed="false">
      <c r="T534" s="71"/>
      <c r="U534" s="71"/>
    </row>
    <row r="535" customFormat="false" ht="15" hidden="false" customHeight="false" outlineLevel="0" collapsed="false">
      <c r="T535" s="71"/>
      <c r="U535" s="71"/>
    </row>
    <row r="536" customFormat="false" ht="15" hidden="false" customHeight="false" outlineLevel="0" collapsed="false">
      <c r="T536" s="71"/>
      <c r="U536" s="71"/>
    </row>
    <row r="537" customFormat="false" ht="15" hidden="false" customHeight="false" outlineLevel="0" collapsed="false">
      <c r="T537" s="71"/>
      <c r="U537" s="71"/>
    </row>
    <row r="538" customFormat="false" ht="15" hidden="false" customHeight="false" outlineLevel="0" collapsed="false">
      <c r="T538" s="71"/>
      <c r="U538" s="71"/>
    </row>
    <row r="539" customFormat="false" ht="15" hidden="false" customHeight="false" outlineLevel="0" collapsed="false">
      <c r="T539" s="71"/>
      <c r="U539" s="71"/>
    </row>
    <row r="540" customFormat="false" ht="15" hidden="false" customHeight="false" outlineLevel="0" collapsed="false">
      <c r="T540" s="71"/>
      <c r="U540" s="71"/>
    </row>
    <row r="541" customFormat="false" ht="15" hidden="false" customHeight="false" outlineLevel="0" collapsed="false">
      <c r="T541" s="71"/>
      <c r="U541" s="71"/>
    </row>
    <row r="542" customFormat="false" ht="15" hidden="false" customHeight="false" outlineLevel="0" collapsed="false">
      <c r="T542" s="71"/>
      <c r="U542" s="71"/>
    </row>
    <row r="543" customFormat="false" ht="15" hidden="false" customHeight="false" outlineLevel="0" collapsed="false">
      <c r="T543" s="71"/>
      <c r="U543" s="71"/>
    </row>
    <row r="544" customFormat="false" ht="15" hidden="false" customHeight="false" outlineLevel="0" collapsed="false">
      <c r="T544" s="71"/>
      <c r="U544" s="71"/>
    </row>
    <row r="545" customFormat="false" ht="15" hidden="false" customHeight="false" outlineLevel="0" collapsed="false">
      <c r="T545" s="71"/>
      <c r="U545" s="71"/>
    </row>
    <row r="546" customFormat="false" ht="15" hidden="false" customHeight="false" outlineLevel="0" collapsed="false">
      <c r="T546" s="71"/>
      <c r="U546" s="71"/>
    </row>
    <row r="547" customFormat="false" ht="15" hidden="false" customHeight="false" outlineLevel="0" collapsed="false">
      <c r="T547" s="71"/>
      <c r="U547" s="71"/>
    </row>
    <row r="548" customFormat="false" ht="15" hidden="false" customHeight="false" outlineLevel="0" collapsed="false">
      <c r="T548" s="71"/>
      <c r="U548" s="71"/>
    </row>
    <row r="549" customFormat="false" ht="15" hidden="false" customHeight="false" outlineLevel="0" collapsed="false">
      <c r="T549" s="71"/>
      <c r="U549" s="71"/>
    </row>
    <row r="550" customFormat="false" ht="15" hidden="false" customHeight="false" outlineLevel="0" collapsed="false">
      <c r="T550" s="71"/>
      <c r="U550" s="71"/>
    </row>
    <row r="551" customFormat="false" ht="15" hidden="false" customHeight="false" outlineLevel="0" collapsed="false">
      <c r="T551" s="71"/>
      <c r="U551" s="71"/>
    </row>
    <row r="552" customFormat="false" ht="15" hidden="false" customHeight="false" outlineLevel="0" collapsed="false">
      <c r="T552" s="71"/>
      <c r="U552" s="71"/>
    </row>
    <row r="553" customFormat="false" ht="15" hidden="false" customHeight="false" outlineLevel="0" collapsed="false">
      <c r="T553" s="71"/>
      <c r="U553" s="71"/>
    </row>
    <row r="554" customFormat="false" ht="15" hidden="false" customHeight="false" outlineLevel="0" collapsed="false">
      <c r="T554" s="71"/>
      <c r="U554" s="71"/>
    </row>
    <row r="555" customFormat="false" ht="15" hidden="false" customHeight="false" outlineLevel="0" collapsed="false">
      <c r="T555" s="71"/>
      <c r="U555" s="71"/>
    </row>
    <row r="556" customFormat="false" ht="15" hidden="false" customHeight="false" outlineLevel="0" collapsed="false">
      <c r="T556" s="71"/>
      <c r="U556" s="71"/>
    </row>
    <row r="557" customFormat="false" ht="15" hidden="false" customHeight="false" outlineLevel="0" collapsed="false">
      <c r="T557" s="71"/>
      <c r="U557" s="71"/>
    </row>
    <row r="558" customFormat="false" ht="15" hidden="false" customHeight="false" outlineLevel="0" collapsed="false">
      <c r="T558" s="71"/>
      <c r="U558" s="71"/>
    </row>
    <row r="559" customFormat="false" ht="15" hidden="false" customHeight="false" outlineLevel="0" collapsed="false">
      <c r="T559" s="71"/>
      <c r="U559" s="71"/>
    </row>
    <row r="560" customFormat="false" ht="15" hidden="false" customHeight="false" outlineLevel="0" collapsed="false">
      <c r="T560" s="71"/>
      <c r="U560" s="71"/>
    </row>
    <row r="561" customFormat="false" ht="15" hidden="false" customHeight="false" outlineLevel="0" collapsed="false">
      <c r="T561" s="71"/>
      <c r="U561" s="71"/>
    </row>
    <row r="562" customFormat="false" ht="15" hidden="false" customHeight="false" outlineLevel="0" collapsed="false">
      <c r="T562" s="71"/>
      <c r="U562" s="71"/>
    </row>
    <row r="563" customFormat="false" ht="15" hidden="false" customHeight="false" outlineLevel="0" collapsed="false">
      <c r="T563" s="71"/>
      <c r="U563" s="71"/>
    </row>
    <row r="564" customFormat="false" ht="15" hidden="false" customHeight="false" outlineLevel="0" collapsed="false">
      <c r="T564" s="71"/>
      <c r="U564" s="71"/>
    </row>
    <row r="565" customFormat="false" ht="15" hidden="false" customHeight="false" outlineLevel="0" collapsed="false">
      <c r="T565" s="71"/>
      <c r="U565" s="71"/>
    </row>
    <row r="566" customFormat="false" ht="15" hidden="false" customHeight="false" outlineLevel="0" collapsed="false">
      <c r="T566" s="71"/>
      <c r="U566" s="71"/>
    </row>
    <row r="567" customFormat="false" ht="15" hidden="false" customHeight="false" outlineLevel="0" collapsed="false">
      <c r="T567" s="71"/>
      <c r="U567" s="71"/>
    </row>
    <row r="568" customFormat="false" ht="15" hidden="false" customHeight="false" outlineLevel="0" collapsed="false">
      <c r="T568" s="71"/>
      <c r="U568" s="71"/>
    </row>
    <row r="569" customFormat="false" ht="15" hidden="false" customHeight="false" outlineLevel="0" collapsed="false">
      <c r="T569" s="71"/>
      <c r="U569" s="71"/>
    </row>
    <row r="570" customFormat="false" ht="15" hidden="false" customHeight="false" outlineLevel="0" collapsed="false">
      <c r="T570" s="71"/>
      <c r="U570" s="71"/>
    </row>
    <row r="571" customFormat="false" ht="15" hidden="false" customHeight="false" outlineLevel="0" collapsed="false">
      <c r="T571" s="71"/>
      <c r="U571" s="71"/>
    </row>
    <row r="572" customFormat="false" ht="15" hidden="false" customHeight="false" outlineLevel="0" collapsed="false">
      <c r="T572" s="71"/>
      <c r="U572" s="71"/>
    </row>
    <row r="573" customFormat="false" ht="15" hidden="false" customHeight="false" outlineLevel="0" collapsed="false">
      <c r="T573" s="71"/>
      <c r="U573" s="71"/>
    </row>
    <row r="574" customFormat="false" ht="15" hidden="false" customHeight="false" outlineLevel="0" collapsed="false">
      <c r="T574" s="71"/>
      <c r="U574" s="71"/>
    </row>
    <row r="575" customFormat="false" ht="15" hidden="false" customHeight="false" outlineLevel="0" collapsed="false">
      <c r="T575" s="71"/>
      <c r="U575" s="71"/>
    </row>
    <row r="576" customFormat="false" ht="15" hidden="false" customHeight="false" outlineLevel="0" collapsed="false">
      <c r="T576" s="71"/>
      <c r="U576" s="71"/>
    </row>
    <row r="577" customFormat="false" ht="15" hidden="false" customHeight="false" outlineLevel="0" collapsed="false">
      <c r="T577" s="71"/>
      <c r="U577" s="71"/>
    </row>
    <row r="578" customFormat="false" ht="15" hidden="false" customHeight="false" outlineLevel="0" collapsed="false">
      <c r="T578" s="71"/>
      <c r="U578" s="71"/>
    </row>
    <row r="579" customFormat="false" ht="15" hidden="false" customHeight="false" outlineLevel="0" collapsed="false">
      <c r="T579" s="71"/>
      <c r="U579" s="71"/>
    </row>
    <row r="580" customFormat="false" ht="15" hidden="false" customHeight="false" outlineLevel="0" collapsed="false">
      <c r="T580" s="71"/>
      <c r="U580" s="71"/>
    </row>
    <row r="581" customFormat="false" ht="15" hidden="false" customHeight="false" outlineLevel="0" collapsed="false">
      <c r="T581" s="71"/>
      <c r="U581" s="71"/>
    </row>
    <row r="582" customFormat="false" ht="15" hidden="false" customHeight="false" outlineLevel="0" collapsed="false">
      <c r="T582" s="71"/>
      <c r="U582" s="71"/>
    </row>
    <row r="583" customFormat="false" ht="15" hidden="false" customHeight="false" outlineLevel="0" collapsed="false">
      <c r="T583" s="71"/>
      <c r="U583" s="71"/>
    </row>
    <row r="584" customFormat="false" ht="15" hidden="false" customHeight="false" outlineLevel="0" collapsed="false">
      <c r="T584" s="71"/>
      <c r="U584" s="71"/>
    </row>
    <row r="585" customFormat="false" ht="15" hidden="false" customHeight="false" outlineLevel="0" collapsed="false">
      <c r="T585" s="71"/>
      <c r="U585" s="71"/>
    </row>
    <row r="586" customFormat="false" ht="15" hidden="false" customHeight="false" outlineLevel="0" collapsed="false">
      <c r="T586" s="71"/>
      <c r="U586" s="71"/>
    </row>
    <row r="587" customFormat="false" ht="15" hidden="false" customHeight="false" outlineLevel="0" collapsed="false">
      <c r="T587" s="71"/>
      <c r="U587" s="71"/>
    </row>
    <row r="588" customFormat="false" ht="15" hidden="false" customHeight="false" outlineLevel="0" collapsed="false">
      <c r="T588" s="71"/>
      <c r="U588" s="71"/>
    </row>
    <row r="589" customFormat="false" ht="15" hidden="false" customHeight="false" outlineLevel="0" collapsed="false">
      <c r="T589" s="71"/>
      <c r="U589" s="71"/>
    </row>
    <row r="590" customFormat="false" ht="15" hidden="false" customHeight="false" outlineLevel="0" collapsed="false">
      <c r="T590" s="71"/>
      <c r="U590" s="71"/>
    </row>
    <row r="591" customFormat="false" ht="15" hidden="false" customHeight="false" outlineLevel="0" collapsed="false">
      <c r="T591" s="71"/>
      <c r="U591" s="71"/>
    </row>
    <row r="592" customFormat="false" ht="15" hidden="false" customHeight="false" outlineLevel="0" collapsed="false">
      <c r="T592" s="71"/>
      <c r="U592" s="71"/>
    </row>
    <row r="593" customFormat="false" ht="15" hidden="false" customHeight="false" outlineLevel="0" collapsed="false">
      <c r="T593" s="71"/>
      <c r="U593" s="71"/>
    </row>
    <row r="594" customFormat="false" ht="15" hidden="false" customHeight="false" outlineLevel="0" collapsed="false">
      <c r="T594" s="71"/>
      <c r="U594" s="71"/>
    </row>
    <row r="595" customFormat="false" ht="15" hidden="false" customHeight="false" outlineLevel="0" collapsed="false">
      <c r="T595" s="71"/>
      <c r="U595" s="71"/>
    </row>
    <row r="596" customFormat="false" ht="15" hidden="false" customHeight="false" outlineLevel="0" collapsed="false">
      <c r="T596" s="71"/>
      <c r="U596" s="71"/>
    </row>
    <row r="597" customFormat="false" ht="15" hidden="false" customHeight="false" outlineLevel="0" collapsed="false">
      <c r="T597" s="71"/>
      <c r="U597" s="71"/>
    </row>
    <row r="598" customFormat="false" ht="15" hidden="false" customHeight="false" outlineLevel="0" collapsed="false">
      <c r="T598" s="71"/>
      <c r="U598" s="71"/>
    </row>
    <row r="599" customFormat="false" ht="15" hidden="false" customHeight="false" outlineLevel="0" collapsed="false">
      <c r="T599" s="71"/>
      <c r="U599" s="71"/>
    </row>
    <row r="600" customFormat="false" ht="15" hidden="false" customHeight="false" outlineLevel="0" collapsed="false">
      <c r="T600" s="71"/>
      <c r="U600" s="71"/>
    </row>
    <row r="601" customFormat="false" ht="15" hidden="false" customHeight="false" outlineLevel="0" collapsed="false">
      <c r="T601" s="71"/>
      <c r="U601" s="71"/>
    </row>
    <row r="602" customFormat="false" ht="15" hidden="false" customHeight="false" outlineLevel="0" collapsed="false">
      <c r="T602" s="71"/>
      <c r="U602" s="71"/>
    </row>
    <row r="603" customFormat="false" ht="15" hidden="false" customHeight="false" outlineLevel="0" collapsed="false">
      <c r="T603" s="71"/>
      <c r="U603" s="71"/>
    </row>
    <row r="604" customFormat="false" ht="15" hidden="false" customHeight="false" outlineLevel="0" collapsed="false">
      <c r="T604" s="71"/>
      <c r="U604" s="71"/>
    </row>
    <row r="605" customFormat="false" ht="15" hidden="false" customHeight="false" outlineLevel="0" collapsed="false">
      <c r="T605" s="71"/>
      <c r="U605" s="71"/>
    </row>
    <row r="606" customFormat="false" ht="15" hidden="false" customHeight="false" outlineLevel="0" collapsed="false">
      <c r="T606" s="71"/>
      <c r="U606" s="71"/>
    </row>
    <row r="607" customFormat="false" ht="15" hidden="false" customHeight="false" outlineLevel="0" collapsed="false">
      <c r="T607" s="71"/>
      <c r="U607" s="71"/>
    </row>
    <row r="608" customFormat="false" ht="15" hidden="false" customHeight="false" outlineLevel="0" collapsed="false">
      <c r="T608" s="71"/>
      <c r="U608" s="71"/>
    </row>
    <row r="609" customFormat="false" ht="15" hidden="false" customHeight="false" outlineLevel="0" collapsed="false">
      <c r="T609" s="71"/>
      <c r="U609" s="71"/>
    </row>
    <row r="610" customFormat="false" ht="15" hidden="false" customHeight="false" outlineLevel="0" collapsed="false">
      <c r="T610" s="71"/>
      <c r="U610" s="71"/>
    </row>
    <row r="611" customFormat="false" ht="15" hidden="false" customHeight="false" outlineLevel="0" collapsed="false">
      <c r="T611" s="71"/>
      <c r="U611" s="71"/>
    </row>
    <row r="612" customFormat="false" ht="15" hidden="false" customHeight="false" outlineLevel="0" collapsed="false">
      <c r="T612" s="71"/>
      <c r="U612" s="71"/>
    </row>
    <row r="613" customFormat="false" ht="15" hidden="false" customHeight="false" outlineLevel="0" collapsed="false">
      <c r="T613" s="71"/>
      <c r="U613" s="71"/>
    </row>
    <row r="614" customFormat="false" ht="15" hidden="false" customHeight="false" outlineLevel="0" collapsed="false">
      <c r="T614" s="71"/>
      <c r="U614" s="71"/>
    </row>
    <row r="615" customFormat="false" ht="15" hidden="false" customHeight="false" outlineLevel="0" collapsed="false">
      <c r="T615" s="71"/>
      <c r="U615" s="71"/>
    </row>
    <row r="616" customFormat="false" ht="15" hidden="false" customHeight="false" outlineLevel="0" collapsed="false">
      <c r="T616" s="71"/>
      <c r="U616" s="71"/>
    </row>
    <row r="617" customFormat="false" ht="15" hidden="false" customHeight="false" outlineLevel="0" collapsed="false">
      <c r="T617" s="71"/>
      <c r="U617" s="71"/>
    </row>
    <row r="618" customFormat="false" ht="15" hidden="false" customHeight="false" outlineLevel="0" collapsed="false">
      <c r="T618" s="71"/>
      <c r="U618" s="71"/>
    </row>
    <row r="619" customFormat="false" ht="15" hidden="false" customHeight="false" outlineLevel="0" collapsed="false">
      <c r="T619" s="71"/>
      <c r="U619" s="71"/>
    </row>
    <row r="620" customFormat="false" ht="15" hidden="false" customHeight="false" outlineLevel="0" collapsed="false">
      <c r="T620" s="71"/>
      <c r="U620" s="71"/>
    </row>
    <row r="621" customFormat="false" ht="15" hidden="false" customHeight="false" outlineLevel="0" collapsed="false">
      <c r="T621" s="71"/>
      <c r="U621" s="71"/>
    </row>
    <row r="622" customFormat="false" ht="15" hidden="false" customHeight="false" outlineLevel="0" collapsed="false">
      <c r="T622" s="71"/>
      <c r="U622" s="71"/>
    </row>
    <row r="623" customFormat="false" ht="15" hidden="false" customHeight="false" outlineLevel="0" collapsed="false">
      <c r="T623" s="71"/>
      <c r="U623" s="71"/>
    </row>
    <row r="624" customFormat="false" ht="15" hidden="false" customHeight="false" outlineLevel="0" collapsed="false">
      <c r="T624" s="71"/>
      <c r="U624" s="71"/>
    </row>
    <row r="625" customFormat="false" ht="15" hidden="false" customHeight="false" outlineLevel="0" collapsed="false">
      <c r="T625" s="71"/>
      <c r="U625" s="71"/>
    </row>
    <row r="626" customFormat="false" ht="15" hidden="false" customHeight="false" outlineLevel="0" collapsed="false">
      <c r="T626" s="71"/>
      <c r="U626" s="71"/>
    </row>
    <row r="627" customFormat="false" ht="15" hidden="false" customHeight="false" outlineLevel="0" collapsed="false">
      <c r="T627" s="71"/>
      <c r="U627" s="71"/>
    </row>
    <row r="628" customFormat="false" ht="15" hidden="false" customHeight="false" outlineLevel="0" collapsed="false">
      <c r="T628" s="71"/>
      <c r="U628" s="71"/>
    </row>
    <row r="629" customFormat="false" ht="15" hidden="false" customHeight="false" outlineLevel="0" collapsed="false">
      <c r="T629" s="71"/>
      <c r="U629" s="71"/>
    </row>
    <row r="630" customFormat="false" ht="15" hidden="false" customHeight="false" outlineLevel="0" collapsed="false">
      <c r="T630" s="71"/>
      <c r="U630" s="71"/>
    </row>
    <row r="631" customFormat="false" ht="15" hidden="false" customHeight="false" outlineLevel="0" collapsed="false">
      <c r="T631" s="71"/>
      <c r="U631" s="71"/>
    </row>
    <row r="632" customFormat="false" ht="15" hidden="false" customHeight="false" outlineLevel="0" collapsed="false">
      <c r="T632" s="71"/>
      <c r="U632" s="71"/>
    </row>
    <row r="633" customFormat="false" ht="15" hidden="false" customHeight="false" outlineLevel="0" collapsed="false">
      <c r="T633" s="71"/>
      <c r="U633" s="71"/>
    </row>
    <row r="634" customFormat="false" ht="15" hidden="false" customHeight="false" outlineLevel="0" collapsed="false">
      <c r="T634" s="71"/>
      <c r="U634" s="71"/>
    </row>
    <row r="635" customFormat="false" ht="15" hidden="false" customHeight="false" outlineLevel="0" collapsed="false">
      <c r="T635" s="71"/>
      <c r="U635" s="71"/>
    </row>
    <row r="636" customFormat="false" ht="15" hidden="false" customHeight="false" outlineLevel="0" collapsed="false">
      <c r="T636" s="71"/>
      <c r="U636" s="71"/>
    </row>
    <row r="637" customFormat="false" ht="15" hidden="false" customHeight="false" outlineLevel="0" collapsed="false">
      <c r="T637" s="71"/>
      <c r="U637" s="71"/>
    </row>
    <row r="638" customFormat="false" ht="15" hidden="false" customHeight="false" outlineLevel="0" collapsed="false">
      <c r="T638" s="71"/>
      <c r="U638" s="71"/>
    </row>
    <row r="639" customFormat="false" ht="15" hidden="false" customHeight="false" outlineLevel="0" collapsed="false">
      <c r="T639" s="71"/>
      <c r="U639" s="71"/>
    </row>
    <row r="640" customFormat="false" ht="15" hidden="false" customHeight="false" outlineLevel="0" collapsed="false">
      <c r="T640" s="71"/>
      <c r="U640" s="71"/>
    </row>
    <row r="641" customFormat="false" ht="15" hidden="false" customHeight="false" outlineLevel="0" collapsed="false">
      <c r="T641" s="71"/>
      <c r="U641" s="71"/>
    </row>
    <row r="642" customFormat="false" ht="15" hidden="false" customHeight="false" outlineLevel="0" collapsed="false">
      <c r="T642" s="71"/>
      <c r="U642" s="71"/>
    </row>
    <row r="643" customFormat="false" ht="15" hidden="false" customHeight="false" outlineLevel="0" collapsed="false">
      <c r="T643" s="71"/>
      <c r="U643" s="71"/>
    </row>
    <row r="644" customFormat="false" ht="15" hidden="false" customHeight="false" outlineLevel="0" collapsed="false">
      <c r="T644" s="71"/>
      <c r="U644" s="71"/>
    </row>
    <row r="645" customFormat="false" ht="15" hidden="false" customHeight="false" outlineLevel="0" collapsed="false">
      <c r="T645" s="71"/>
      <c r="U645" s="71"/>
    </row>
    <row r="646" customFormat="false" ht="15" hidden="false" customHeight="false" outlineLevel="0" collapsed="false">
      <c r="T646" s="71"/>
      <c r="U646" s="71"/>
    </row>
    <row r="647" customFormat="false" ht="15" hidden="false" customHeight="false" outlineLevel="0" collapsed="false">
      <c r="T647" s="71"/>
      <c r="U647" s="71"/>
    </row>
    <row r="648" customFormat="false" ht="15" hidden="false" customHeight="false" outlineLevel="0" collapsed="false">
      <c r="T648" s="71"/>
      <c r="U648" s="71"/>
    </row>
    <row r="649" customFormat="false" ht="15" hidden="false" customHeight="false" outlineLevel="0" collapsed="false">
      <c r="T649" s="71"/>
      <c r="U649" s="71"/>
    </row>
    <row r="650" customFormat="false" ht="15" hidden="false" customHeight="false" outlineLevel="0" collapsed="false">
      <c r="T650" s="71"/>
      <c r="U650" s="71"/>
    </row>
    <row r="651" customFormat="false" ht="15" hidden="false" customHeight="false" outlineLevel="0" collapsed="false">
      <c r="T651" s="71"/>
      <c r="U651" s="71"/>
    </row>
    <row r="652" customFormat="false" ht="15" hidden="false" customHeight="false" outlineLevel="0" collapsed="false">
      <c r="T652" s="71"/>
      <c r="U652" s="71"/>
    </row>
    <row r="653" customFormat="false" ht="15" hidden="false" customHeight="false" outlineLevel="0" collapsed="false">
      <c r="T653" s="71"/>
      <c r="U653" s="71"/>
    </row>
    <row r="654" customFormat="false" ht="15" hidden="false" customHeight="false" outlineLevel="0" collapsed="false">
      <c r="T654" s="71"/>
      <c r="U654" s="71"/>
    </row>
    <row r="655" customFormat="false" ht="15" hidden="false" customHeight="false" outlineLevel="0" collapsed="false">
      <c r="T655" s="71"/>
      <c r="U655" s="71"/>
    </row>
    <row r="656" customFormat="false" ht="15" hidden="false" customHeight="false" outlineLevel="0" collapsed="false">
      <c r="T656" s="71"/>
      <c r="U656" s="71"/>
    </row>
    <row r="657" customFormat="false" ht="15" hidden="false" customHeight="false" outlineLevel="0" collapsed="false">
      <c r="T657" s="71"/>
      <c r="U657" s="71"/>
    </row>
    <row r="658" customFormat="false" ht="15" hidden="false" customHeight="false" outlineLevel="0" collapsed="false">
      <c r="T658" s="71"/>
      <c r="U658" s="71"/>
    </row>
    <row r="659" customFormat="false" ht="15" hidden="false" customHeight="false" outlineLevel="0" collapsed="false">
      <c r="T659" s="71"/>
      <c r="U659" s="71"/>
    </row>
    <row r="660" customFormat="false" ht="15" hidden="false" customHeight="false" outlineLevel="0" collapsed="false">
      <c r="T660" s="71"/>
      <c r="U660" s="71"/>
    </row>
    <row r="661" customFormat="false" ht="15" hidden="false" customHeight="false" outlineLevel="0" collapsed="false">
      <c r="T661" s="71"/>
      <c r="U661" s="71"/>
    </row>
    <row r="662" customFormat="false" ht="15" hidden="false" customHeight="false" outlineLevel="0" collapsed="false">
      <c r="T662" s="71"/>
      <c r="U662" s="71"/>
    </row>
    <row r="663" customFormat="false" ht="15" hidden="false" customHeight="false" outlineLevel="0" collapsed="false">
      <c r="T663" s="71"/>
      <c r="U663" s="71"/>
    </row>
    <row r="664" customFormat="false" ht="15" hidden="false" customHeight="false" outlineLevel="0" collapsed="false">
      <c r="T664" s="71"/>
      <c r="U664" s="71"/>
    </row>
    <row r="665" customFormat="false" ht="15" hidden="false" customHeight="false" outlineLevel="0" collapsed="false">
      <c r="T665" s="71"/>
      <c r="U665" s="71"/>
    </row>
    <row r="666" customFormat="false" ht="15" hidden="false" customHeight="false" outlineLevel="0" collapsed="false">
      <c r="T666" s="71"/>
      <c r="U666" s="71"/>
    </row>
    <row r="667" customFormat="false" ht="15" hidden="false" customHeight="false" outlineLevel="0" collapsed="false">
      <c r="T667" s="71"/>
      <c r="U667" s="71"/>
    </row>
    <row r="668" customFormat="false" ht="15" hidden="false" customHeight="false" outlineLevel="0" collapsed="false">
      <c r="T668" s="71"/>
      <c r="U668" s="71"/>
    </row>
    <row r="669" customFormat="false" ht="15" hidden="false" customHeight="false" outlineLevel="0" collapsed="false">
      <c r="T669" s="71"/>
      <c r="U669" s="71"/>
    </row>
    <row r="670" customFormat="false" ht="15" hidden="false" customHeight="false" outlineLevel="0" collapsed="false">
      <c r="T670" s="71"/>
      <c r="U670" s="71"/>
    </row>
    <row r="671" customFormat="false" ht="15" hidden="false" customHeight="false" outlineLevel="0" collapsed="false">
      <c r="T671" s="71"/>
      <c r="U671" s="71"/>
    </row>
    <row r="672" customFormat="false" ht="15" hidden="false" customHeight="false" outlineLevel="0" collapsed="false">
      <c r="T672" s="71"/>
      <c r="U672" s="71"/>
    </row>
    <row r="673" customFormat="false" ht="15" hidden="false" customHeight="false" outlineLevel="0" collapsed="false">
      <c r="T673" s="71"/>
      <c r="U673" s="71"/>
    </row>
    <row r="674" customFormat="false" ht="15" hidden="false" customHeight="false" outlineLevel="0" collapsed="false">
      <c r="T674" s="71"/>
      <c r="U674" s="71"/>
    </row>
    <row r="675" customFormat="false" ht="15" hidden="false" customHeight="false" outlineLevel="0" collapsed="false">
      <c r="T675" s="71"/>
      <c r="U675" s="71"/>
    </row>
    <row r="676" customFormat="false" ht="15" hidden="false" customHeight="false" outlineLevel="0" collapsed="false">
      <c r="T676" s="71"/>
      <c r="U676" s="71"/>
    </row>
    <row r="677" customFormat="false" ht="15" hidden="false" customHeight="false" outlineLevel="0" collapsed="false">
      <c r="T677" s="71"/>
      <c r="U677" s="71"/>
    </row>
    <row r="678" customFormat="false" ht="15" hidden="false" customHeight="false" outlineLevel="0" collapsed="false">
      <c r="T678" s="71"/>
      <c r="U678" s="71"/>
    </row>
    <row r="679" customFormat="false" ht="15" hidden="false" customHeight="false" outlineLevel="0" collapsed="false">
      <c r="T679" s="71"/>
      <c r="U679" s="71"/>
    </row>
    <row r="680" customFormat="false" ht="15" hidden="false" customHeight="false" outlineLevel="0" collapsed="false">
      <c r="T680" s="71"/>
      <c r="U680" s="71"/>
    </row>
    <row r="681" customFormat="false" ht="15" hidden="false" customHeight="false" outlineLevel="0" collapsed="false">
      <c r="T681" s="71"/>
      <c r="U681" s="71"/>
    </row>
    <row r="682" customFormat="false" ht="15" hidden="false" customHeight="false" outlineLevel="0" collapsed="false">
      <c r="T682" s="71"/>
      <c r="U682" s="71"/>
    </row>
    <row r="683" customFormat="false" ht="15" hidden="false" customHeight="false" outlineLevel="0" collapsed="false">
      <c r="T683" s="71"/>
      <c r="U683" s="71"/>
    </row>
    <row r="684" customFormat="false" ht="15" hidden="false" customHeight="false" outlineLevel="0" collapsed="false">
      <c r="T684" s="71"/>
      <c r="U684" s="71"/>
    </row>
    <row r="685" customFormat="false" ht="15" hidden="false" customHeight="false" outlineLevel="0" collapsed="false">
      <c r="T685" s="71"/>
      <c r="U685" s="71"/>
    </row>
    <row r="686" customFormat="false" ht="15" hidden="false" customHeight="false" outlineLevel="0" collapsed="false">
      <c r="T686" s="71"/>
      <c r="U686" s="71"/>
    </row>
    <row r="687" customFormat="false" ht="15" hidden="false" customHeight="false" outlineLevel="0" collapsed="false">
      <c r="T687" s="71"/>
      <c r="U687" s="71"/>
    </row>
    <row r="688" customFormat="false" ht="15" hidden="false" customHeight="false" outlineLevel="0" collapsed="false">
      <c r="T688" s="71"/>
      <c r="U688" s="71"/>
    </row>
    <row r="689" customFormat="false" ht="15" hidden="false" customHeight="false" outlineLevel="0" collapsed="false">
      <c r="T689" s="71"/>
      <c r="U689" s="71"/>
    </row>
    <row r="690" customFormat="false" ht="15" hidden="false" customHeight="false" outlineLevel="0" collapsed="false">
      <c r="T690" s="71"/>
      <c r="U690" s="71"/>
    </row>
    <row r="691" customFormat="false" ht="15" hidden="false" customHeight="false" outlineLevel="0" collapsed="false">
      <c r="T691" s="71"/>
      <c r="U691" s="71"/>
    </row>
    <row r="692" customFormat="false" ht="15" hidden="false" customHeight="false" outlineLevel="0" collapsed="false">
      <c r="T692" s="71"/>
      <c r="U692" s="71"/>
    </row>
    <row r="693" customFormat="false" ht="15" hidden="false" customHeight="false" outlineLevel="0" collapsed="false">
      <c r="T693" s="71"/>
      <c r="U693" s="71"/>
    </row>
    <row r="694" customFormat="false" ht="15" hidden="false" customHeight="false" outlineLevel="0" collapsed="false">
      <c r="T694" s="71"/>
      <c r="U694" s="71"/>
    </row>
    <row r="695" customFormat="false" ht="15" hidden="false" customHeight="false" outlineLevel="0" collapsed="false">
      <c r="T695" s="71"/>
      <c r="U695" s="71"/>
    </row>
    <row r="696" customFormat="false" ht="15" hidden="false" customHeight="false" outlineLevel="0" collapsed="false">
      <c r="T696" s="71"/>
      <c r="U696" s="71"/>
    </row>
    <row r="697" customFormat="false" ht="15" hidden="false" customHeight="false" outlineLevel="0" collapsed="false">
      <c r="T697" s="71"/>
      <c r="U697" s="71"/>
    </row>
    <row r="698" customFormat="false" ht="15" hidden="false" customHeight="false" outlineLevel="0" collapsed="false">
      <c r="T698" s="71"/>
      <c r="U698" s="71"/>
    </row>
    <row r="699" customFormat="false" ht="15" hidden="false" customHeight="false" outlineLevel="0" collapsed="false">
      <c r="T699" s="71"/>
      <c r="U699" s="71"/>
    </row>
    <row r="700" customFormat="false" ht="15" hidden="false" customHeight="false" outlineLevel="0" collapsed="false">
      <c r="T700" s="71"/>
      <c r="U700" s="71"/>
    </row>
    <row r="701" customFormat="false" ht="15" hidden="false" customHeight="false" outlineLevel="0" collapsed="false">
      <c r="T701" s="71"/>
      <c r="U701" s="71"/>
    </row>
    <row r="702" customFormat="false" ht="15" hidden="false" customHeight="false" outlineLevel="0" collapsed="false">
      <c r="T702" s="71"/>
      <c r="U702" s="71"/>
    </row>
    <row r="703" customFormat="false" ht="15" hidden="false" customHeight="false" outlineLevel="0" collapsed="false">
      <c r="T703" s="71"/>
      <c r="U703" s="71"/>
    </row>
    <row r="704" customFormat="false" ht="15" hidden="false" customHeight="false" outlineLevel="0" collapsed="false">
      <c r="T704" s="71"/>
      <c r="U704" s="71"/>
    </row>
    <row r="705" customFormat="false" ht="15" hidden="false" customHeight="false" outlineLevel="0" collapsed="false">
      <c r="T705" s="71"/>
      <c r="U705" s="71"/>
    </row>
    <row r="706" customFormat="false" ht="15" hidden="false" customHeight="false" outlineLevel="0" collapsed="false">
      <c r="T706" s="71"/>
      <c r="U706" s="71"/>
    </row>
    <row r="707" customFormat="false" ht="15" hidden="false" customHeight="false" outlineLevel="0" collapsed="false">
      <c r="T707" s="71"/>
      <c r="U707" s="71"/>
    </row>
    <row r="708" customFormat="false" ht="15" hidden="false" customHeight="false" outlineLevel="0" collapsed="false">
      <c r="T708" s="71"/>
      <c r="U708" s="71"/>
    </row>
    <row r="709" customFormat="false" ht="15" hidden="false" customHeight="false" outlineLevel="0" collapsed="false">
      <c r="T709" s="71"/>
      <c r="U709" s="71"/>
    </row>
    <row r="710" customFormat="false" ht="15" hidden="false" customHeight="false" outlineLevel="0" collapsed="false">
      <c r="T710" s="71"/>
      <c r="U710" s="71"/>
    </row>
    <row r="711" customFormat="false" ht="15" hidden="false" customHeight="false" outlineLevel="0" collapsed="false">
      <c r="T711" s="71"/>
      <c r="U711" s="71"/>
    </row>
    <row r="712" customFormat="false" ht="15" hidden="false" customHeight="false" outlineLevel="0" collapsed="false">
      <c r="T712" s="71"/>
      <c r="U712" s="71"/>
    </row>
    <row r="713" customFormat="false" ht="15" hidden="false" customHeight="false" outlineLevel="0" collapsed="false">
      <c r="T713" s="71"/>
      <c r="U713" s="71"/>
    </row>
    <row r="714" customFormat="false" ht="15" hidden="false" customHeight="false" outlineLevel="0" collapsed="false">
      <c r="T714" s="71"/>
      <c r="U714" s="71"/>
    </row>
    <row r="715" customFormat="false" ht="15" hidden="false" customHeight="false" outlineLevel="0" collapsed="false">
      <c r="T715" s="71"/>
      <c r="U715" s="71"/>
    </row>
    <row r="716" customFormat="false" ht="15" hidden="false" customHeight="false" outlineLevel="0" collapsed="false">
      <c r="T716" s="71"/>
      <c r="U716" s="71"/>
    </row>
    <row r="717" customFormat="false" ht="15" hidden="false" customHeight="false" outlineLevel="0" collapsed="false">
      <c r="T717" s="71"/>
      <c r="U717" s="71"/>
    </row>
    <row r="718" customFormat="false" ht="15" hidden="false" customHeight="false" outlineLevel="0" collapsed="false">
      <c r="T718" s="71"/>
      <c r="U718" s="71"/>
    </row>
    <row r="719" customFormat="false" ht="15" hidden="false" customHeight="false" outlineLevel="0" collapsed="false">
      <c r="T719" s="71"/>
      <c r="U719" s="71"/>
    </row>
    <row r="720" customFormat="false" ht="15" hidden="false" customHeight="false" outlineLevel="0" collapsed="false">
      <c r="T720" s="71"/>
      <c r="U720" s="71"/>
    </row>
    <row r="721" customFormat="false" ht="15" hidden="false" customHeight="false" outlineLevel="0" collapsed="false">
      <c r="T721" s="71"/>
      <c r="U721" s="71"/>
    </row>
    <row r="722" customFormat="false" ht="15" hidden="false" customHeight="false" outlineLevel="0" collapsed="false">
      <c r="T722" s="71"/>
      <c r="U722" s="71"/>
    </row>
    <row r="723" customFormat="false" ht="15" hidden="false" customHeight="false" outlineLevel="0" collapsed="false">
      <c r="T723" s="71"/>
      <c r="U723" s="71"/>
    </row>
    <row r="724" customFormat="false" ht="15" hidden="false" customHeight="false" outlineLevel="0" collapsed="false">
      <c r="T724" s="71"/>
      <c r="U724" s="71"/>
    </row>
    <row r="725" customFormat="false" ht="15" hidden="false" customHeight="false" outlineLevel="0" collapsed="false">
      <c r="T725" s="71"/>
      <c r="U725" s="71"/>
    </row>
    <row r="726" customFormat="false" ht="15" hidden="false" customHeight="false" outlineLevel="0" collapsed="false">
      <c r="T726" s="71"/>
      <c r="U726" s="71"/>
    </row>
    <row r="727" customFormat="false" ht="15" hidden="false" customHeight="false" outlineLevel="0" collapsed="false">
      <c r="T727" s="71"/>
      <c r="U727" s="71"/>
    </row>
    <row r="728" customFormat="false" ht="15" hidden="false" customHeight="false" outlineLevel="0" collapsed="false">
      <c r="T728" s="71"/>
      <c r="U728" s="71"/>
    </row>
    <row r="729" customFormat="false" ht="15" hidden="false" customHeight="false" outlineLevel="0" collapsed="false">
      <c r="T729" s="71"/>
      <c r="U729" s="71"/>
    </row>
    <row r="730" customFormat="false" ht="15" hidden="false" customHeight="false" outlineLevel="0" collapsed="false">
      <c r="T730" s="71"/>
      <c r="U730" s="71"/>
    </row>
    <row r="731" customFormat="false" ht="15" hidden="false" customHeight="false" outlineLevel="0" collapsed="false">
      <c r="T731" s="71"/>
      <c r="U731" s="71"/>
    </row>
    <row r="732" customFormat="false" ht="15" hidden="false" customHeight="false" outlineLevel="0" collapsed="false">
      <c r="T732" s="71"/>
      <c r="U732" s="71"/>
    </row>
    <row r="733" customFormat="false" ht="15" hidden="false" customHeight="false" outlineLevel="0" collapsed="false">
      <c r="T733" s="71"/>
      <c r="U733" s="71"/>
    </row>
    <row r="734" customFormat="false" ht="15" hidden="false" customHeight="false" outlineLevel="0" collapsed="false">
      <c r="T734" s="71"/>
      <c r="U734" s="71"/>
    </row>
    <row r="735" customFormat="false" ht="15" hidden="false" customHeight="false" outlineLevel="0" collapsed="false">
      <c r="T735" s="71"/>
      <c r="U735" s="71"/>
    </row>
    <row r="736" customFormat="false" ht="15" hidden="false" customHeight="false" outlineLevel="0" collapsed="false">
      <c r="T736" s="71"/>
      <c r="U736" s="71"/>
    </row>
    <row r="737" customFormat="false" ht="15" hidden="false" customHeight="false" outlineLevel="0" collapsed="false">
      <c r="T737" s="71"/>
      <c r="U737" s="71"/>
    </row>
    <row r="738" customFormat="false" ht="15" hidden="false" customHeight="false" outlineLevel="0" collapsed="false">
      <c r="T738" s="71"/>
      <c r="U738" s="71"/>
    </row>
    <row r="739" customFormat="false" ht="15" hidden="false" customHeight="false" outlineLevel="0" collapsed="false">
      <c r="T739" s="71"/>
      <c r="U739" s="71"/>
    </row>
    <row r="740" customFormat="false" ht="15" hidden="false" customHeight="false" outlineLevel="0" collapsed="false">
      <c r="T740" s="71"/>
      <c r="U740" s="71"/>
    </row>
    <row r="741" customFormat="false" ht="15" hidden="false" customHeight="false" outlineLevel="0" collapsed="false">
      <c r="T741" s="71"/>
      <c r="U741" s="71"/>
    </row>
    <row r="742" customFormat="false" ht="15" hidden="false" customHeight="false" outlineLevel="0" collapsed="false">
      <c r="T742" s="71"/>
      <c r="U742" s="71"/>
    </row>
    <row r="743" customFormat="false" ht="15" hidden="false" customHeight="false" outlineLevel="0" collapsed="false">
      <c r="T743" s="71"/>
      <c r="U743" s="71"/>
    </row>
    <row r="744" customFormat="false" ht="15" hidden="false" customHeight="false" outlineLevel="0" collapsed="false">
      <c r="T744" s="71"/>
      <c r="U744" s="71"/>
    </row>
    <row r="745" customFormat="false" ht="15" hidden="false" customHeight="false" outlineLevel="0" collapsed="false">
      <c r="T745" s="71"/>
      <c r="U745" s="71"/>
    </row>
    <row r="746" customFormat="false" ht="15" hidden="false" customHeight="false" outlineLevel="0" collapsed="false">
      <c r="T746" s="71"/>
      <c r="U746" s="71"/>
    </row>
    <row r="747" customFormat="false" ht="15" hidden="false" customHeight="false" outlineLevel="0" collapsed="false">
      <c r="T747" s="71"/>
      <c r="U747" s="71"/>
    </row>
    <row r="748" customFormat="false" ht="15" hidden="false" customHeight="false" outlineLevel="0" collapsed="false">
      <c r="T748" s="71"/>
      <c r="U748" s="71"/>
    </row>
    <row r="749" customFormat="false" ht="15" hidden="false" customHeight="false" outlineLevel="0" collapsed="false">
      <c r="T749" s="71"/>
      <c r="U749" s="71"/>
    </row>
    <row r="750" customFormat="false" ht="15" hidden="false" customHeight="false" outlineLevel="0" collapsed="false">
      <c r="T750" s="71"/>
      <c r="U750" s="71"/>
    </row>
    <row r="751" customFormat="false" ht="15" hidden="false" customHeight="false" outlineLevel="0" collapsed="false">
      <c r="T751" s="71"/>
      <c r="U751" s="71"/>
    </row>
    <row r="752" customFormat="false" ht="15" hidden="false" customHeight="false" outlineLevel="0" collapsed="false">
      <c r="T752" s="71"/>
      <c r="U752" s="71"/>
    </row>
    <row r="753" customFormat="false" ht="15" hidden="false" customHeight="false" outlineLevel="0" collapsed="false">
      <c r="T753" s="71"/>
      <c r="U753" s="71"/>
    </row>
    <row r="754" customFormat="false" ht="15" hidden="false" customHeight="false" outlineLevel="0" collapsed="false">
      <c r="T754" s="71"/>
      <c r="U754" s="71"/>
    </row>
    <row r="755" customFormat="false" ht="15" hidden="false" customHeight="false" outlineLevel="0" collapsed="false">
      <c r="T755" s="71"/>
      <c r="U755" s="71"/>
    </row>
    <row r="756" customFormat="false" ht="15" hidden="false" customHeight="false" outlineLevel="0" collapsed="false">
      <c r="T756" s="71"/>
      <c r="U756" s="71"/>
    </row>
    <row r="757" customFormat="false" ht="15" hidden="false" customHeight="false" outlineLevel="0" collapsed="false">
      <c r="T757" s="71"/>
      <c r="U757" s="71"/>
    </row>
    <row r="758" customFormat="false" ht="15" hidden="false" customHeight="false" outlineLevel="0" collapsed="false">
      <c r="T758" s="71"/>
      <c r="U758" s="71"/>
    </row>
    <row r="759" customFormat="false" ht="15" hidden="false" customHeight="false" outlineLevel="0" collapsed="false">
      <c r="T759" s="71"/>
      <c r="U759" s="71"/>
    </row>
    <row r="760" customFormat="false" ht="15" hidden="false" customHeight="false" outlineLevel="0" collapsed="false">
      <c r="T760" s="71"/>
      <c r="U760" s="71"/>
    </row>
    <row r="761" customFormat="false" ht="15" hidden="false" customHeight="false" outlineLevel="0" collapsed="false">
      <c r="T761" s="71"/>
      <c r="U761" s="71"/>
    </row>
    <row r="762" customFormat="false" ht="15" hidden="false" customHeight="false" outlineLevel="0" collapsed="false">
      <c r="T762" s="71"/>
      <c r="U762" s="71"/>
    </row>
    <row r="763" customFormat="false" ht="15" hidden="false" customHeight="false" outlineLevel="0" collapsed="false">
      <c r="T763" s="71"/>
      <c r="U763" s="71"/>
    </row>
    <row r="764" customFormat="false" ht="15" hidden="false" customHeight="false" outlineLevel="0" collapsed="false">
      <c r="T764" s="71"/>
      <c r="U764" s="71"/>
    </row>
    <row r="765" customFormat="false" ht="15" hidden="false" customHeight="false" outlineLevel="0" collapsed="false">
      <c r="T765" s="71"/>
      <c r="U765" s="71"/>
    </row>
    <row r="766" customFormat="false" ht="15" hidden="false" customHeight="false" outlineLevel="0" collapsed="false">
      <c r="T766" s="71"/>
      <c r="U766" s="71"/>
    </row>
    <row r="767" customFormat="false" ht="15" hidden="false" customHeight="false" outlineLevel="0" collapsed="false">
      <c r="T767" s="71"/>
      <c r="U767" s="71"/>
    </row>
    <row r="768" customFormat="false" ht="15" hidden="false" customHeight="false" outlineLevel="0" collapsed="false">
      <c r="T768" s="71"/>
      <c r="U768" s="71"/>
    </row>
    <row r="769" customFormat="false" ht="15" hidden="false" customHeight="false" outlineLevel="0" collapsed="false">
      <c r="T769" s="71"/>
      <c r="U769" s="71"/>
    </row>
    <row r="770" customFormat="false" ht="15" hidden="false" customHeight="false" outlineLevel="0" collapsed="false">
      <c r="T770" s="71"/>
      <c r="U770" s="71"/>
    </row>
    <row r="771" customFormat="false" ht="15" hidden="false" customHeight="false" outlineLevel="0" collapsed="false">
      <c r="T771" s="71"/>
      <c r="U771" s="71"/>
    </row>
    <row r="772" customFormat="false" ht="15" hidden="false" customHeight="false" outlineLevel="0" collapsed="false">
      <c r="T772" s="71"/>
      <c r="U772" s="71"/>
    </row>
    <row r="773" customFormat="false" ht="15" hidden="false" customHeight="false" outlineLevel="0" collapsed="false">
      <c r="T773" s="71"/>
      <c r="U773" s="71"/>
    </row>
    <row r="774" customFormat="false" ht="15" hidden="false" customHeight="false" outlineLevel="0" collapsed="false">
      <c r="T774" s="71"/>
      <c r="U774" s="71"/>
    </row>
    <row r="775" customFormat="false" ht="15" hidden="false" customHeight="false" outlineLevel="0" collapsed="false">
      <c r="T775" s="71"/>
      <c r="U775" s="71"/>
    </row>
    <row r="776" customFormat="false" ht="15" hidden="false" customHeight="false" outlineLevel="0" collapsed="false">
      <c r="T776" s="71"/>
      <c r="U776" s="71"/>
    </row>
    <row r="777" customFormat="false" ht="15" hidden="false" customHeight="false" outlineLevel="0" collapsed="false">
      <c r="T777" s="71"/>
      <c r="U777" s="71"/>
    </row>
    <row r="778" customFormat="false" ht="15" hidden="false" customHeight="false" outlineLevel="0" collapsed="false">
      <c r="T778" s="71"/>
      <c r="U778" s="71"/>
    </row>
    <row r="779" customFormat="false" ht="15" hidden="false" customHeight="false" outlineLevel="0" collapsed="false">
      <c r="T779" s="71"/>
      <c r="U779" s="71"/>
    </row>
    <row r="780" customFormat="false" ht="15" hidden="false" customHeight="false" outlineLevel="0" collapsed="false">
      <c r="T780" s="71"/>
      <c r="U780" s="71"/>
    </row>
    <row r="781" customFormat="false" ht="15" hidden="false" customHeight="false" outlineLevel="0" collapsed="false">
      <c r="T781" s="71"/>
      <c r="U781" s="71"/>
    </row>
    <row r="782" customFormat="false" ht="15" hidden="false" customHeight="false" outlineLevel="0" collapsed="false">
      <c r="T782" s="71"/>
      <c r="U782" s="71"/>
    </row>
    <row r="783" customFormat="false" ht="15" hidden="false" customHeight="false" outlineLevel="0" collapsed="false">
      <c r="T783" s="71"/>
      <c r="U783" s="71"/>
    </row>
    <row r="784" customFormat="false" ht="15" hidden="false" customHeight="false" outlineLevel="0" collapsed="false">
      <c r="T784" s="71"/>
      <c r="U784" s="71"/>
    </row>
    <row r="785" customFormat="false" ht="15" hidden="false" customHeight="false" outlineLevel="0" collapsed="false">
      <c r="T785" s="71"/>
      <c r="U785" s="71"/>
    </row>
    <row r="786" customFormat="false" ht="15" hidden="false" customHeight="false" outlineLevel="0" collapsed="false">
      <c r="T786" s="71"/>
      <c r="U786" s="71"/>
    </row>
    <row r="787" customFormat="false" ht="15" hidden="false" customHeight="false" outlineLevel="0" collapsed="false">
      <c r="T787" s="71"/>
      <c r="U787" s="71"/>
    </row>
    <row r="788" customFormat="false" ht="15" hidden="false" customHeight="false" outlineLevel="0" collapsed="false">
      <c r="T788" s="71"/>
      <c r="U788" s="71"/>
    </row>
    <row r="789" customFormat="false" ht="15" hidden="false" customHeight="false" outlineLevel="0" collapsed="false">
      <c r="T789" s="71"/>
      <c r="U789" s="71"/>
    </row>
    <row r="790" customFormat="false" ht="15" hidden="false" customHeight="false" outlineLevel="0" collapsed="false">
      <c r="T790" s="71"/>
      <c r="U790" s="71"/>
    </row>
    <row r="791" customFormat="false" ht="15" hidden="false" customHeight="false" outlineLevel="0" collapsed="false">
      <c r="T791" s="71"/>
      <c r="U791" s="71"/>
    </row>
    <row r="792" customFormat="false" ht="15" hidden="false" customHeight="false" outlineLevel="0" collapsed="false">
      <c r="T792" s="71"/>
      <c r="U792" s="71"/>
    </row>
    <row r="793" customFormat="false" ht="15" hidden="false" customHeight="false" outlineLevel="0" collapsed="false">
      <c r="T793" s="71"/>
      <c r="U793" s="71"/>
    </row>
    <row r="794" customFormat="false" ht="15" hidden="false" customHeight="false" outlineLevel="0" collapsed="false">
      <c r="T794" s="71"/>
      <c r="U794" s="71"/>
    </row>
    <row r="795" customFormat="false" ht="15" hidden="false" customHeight="false" outlineLevel="0" collapsed="false">
      <c r="T795" s="71"/>
      <c r="U795" s="71"/>
    </row>
    <row r="796" customFormat="false" ht="15" hidden="false" customHeight="false" outlineLevel="0" collapsed="false">
      <c r="T796" s="71"/>
      <c r="U796" s="71"/>
    </row>
    <row r="797" customFormat="false" ht="15" hidden="false" customHeight="false" outlineLevel="0" collapsed="false">
      <c r="T797" s="71"/>
      <c r="U797" s="71"/>
    </row>
    <row r="798" customFormat="false" ht="15" hidden="false" customHeight="false" outlineLevel="0" collapsed="false">
      <c r="T798" s="71"/>
      <c r="U798" s="71"/>
    </row>
    <row r="799" customFormat="false" ht="15" hidden="false" customHeight="false" outlineLevel="0" collapsed="false">
      <c r="T799" s="71"/>
      <c r="U799" s="71"/>
    </row>
    <row r="800" customFormat="false" ht="15" hidden="false" customHeight="false" outlineLevel="0" collapsed="false">
      <c r="T800" s="71"/>
      <c r="U800" s="71"/>
    </row>
    <row r="801" customFormat="false" ht="15" hidden="false" customHeight="false" outlineLevel="0" collapsed="false">
      <c r="T801" s="71"/>
      <c r="U801" s="71"/>
    </row>
    <row r="802" customFormat="false" ht="15" hidden="false" customHeight="false" outlineLevel="0" collapsed="false">
      <c r="T802" s="71"/>
      <c r="U802" s="71"/>
    </row>
    <row r="803" customFormat="false" ht="15" hidden="false" customHeight="false" outlineLevel="0" collapsed="false">
      <c r="T803" s="71"/>
      <c r="U803" s="71"/>
    </row>
    <row r="804" customFormat="false" ht="15" hidden="false" customHeight="false" outlineLevel="0" collapsed="false">
      <c r="T804" s="71"/>
      <c r="U804" s="71"/>
    </row>
    <row r="805" customFormat="false" ht="15" hidden="false" customHeight="false" outlineLevel="0" collapsed="false">
      <c r="T805" s="71"/>
      <c r="U805" s="71"/>
    </row>
    <row r="806" customFormat="false" ht="15" hidden="false" customHeight="false" outlineLevel="0" collapsed="false">
      <c r="T806" s="71"/>
      <c r="U806" s="71"/>
    </row>
    <row r="807" customFormat="false" ht="15" hidden="false" customHeight="false" outlineLevel="0" collapsed="false">
      <c r="T807" s="71"/>
      <c r="U807" s="71"/>
    </row>
    <row r="808" customFormat="false" ht="15" hidden="false" customHeight="false" outlineLevel="0" collapsed="false">
      <c r="T808" s="71"/>
      <c r="U808" s="71"/>
    </row>
    <row r="809" customFormat="false" ht="15" hidden="false" customHeight="false" outlineLevel="0" collapsed="false">
      <c r="T809" s="71"/>
      <c r="U809" s="71"/>
    </row>
    <row r="810" customFormat="false" ht="15" hidden="false" customHeight="false" outlineLevel="0" collapsed="false">
      <c r="T810" s="71"/>
      <c r="U810" s="71"/>
    </row>
    <row r="811" customFormat="false" ht="15" hidden="false" customHeight="false" outlineLevel="0" collapsed="false">
      <c r="T811" s="71"/>
      <c r="U811" s="71"/>
    </row>
    <row r="812" customFormat="false" ht="15" hidden="false" customHeight="false" outlineLevel="0" collapsed="false">
      <c r="T812" s="71"/>
      <c r="U812" s="71"/>
    </row>
    <row r="813" customFormat="false" ht="15" hidden="false" customHeight="false" outlineLevel="0" collapsed="false">
      <c r="T813" s="71"/>
      <c r="U813" s="71"/>
    </row>
    <row r="814" customFormat="false" ht="15" hidden="false" customHeight="false" outlineLevel="0" collapsed="false">
      <c r="T814" s="71"/>
      <c r="U814" s="71"/>
    </row>
    <row r="815" customFormat="false" ht="15" hidden="false" customHeight="false" outlineLevel="0" collapsed="false">
      <c r="T815" s="71"/>
      <c r="U815" s="71"/>
    </row>
    <row r="816" customFormat="false" ht="15" hidden="false" customHeight="false" outlineLevel="0" collapsed="false">
      <c r="T816" s="71"/>
      <c r="U816" s="71"/>
    </row>
    <row r="817" customFormat="false" ht="15" hidden="false" customHeight="false" outlineLevel="0" collapsed="false">
      <c r="T817" s="71"/>
      <c r="U817" s="71"/>
    </row>
    <row r="818" customFormat="false" ht="15" hidden="false" customHeight="false" outlineLevel="0" collapsed="false">
      <c r="T818" s="71"/>
      <c r="U818" s="71"/>
    </row>
    <row r="819" customFormat="false" ht="15" hidden="false" customHeight="false" outlineLevel="0" collapsed="false">
      <c r="T819" s="71"/>
      <c r="U819" s="71"/>
    </row>
    <row r="820" customFormat="false" ht="15" hidden="false" customHeight="false" outlineLevel="0" collapsed="false">
      <c r="T820" s="71"/>
      <c r="U820" s="71"/>
    </row>
    <row r="821" customFormat="false" ht="15" hidden="false" customHeight="false" outlineLevel="0" collapsed="false">
      <c r="T821" s="71"/>
      <c r="U821" s="71"/>
    </row>
    <row r="822" customFormat="false" ht="15" hidden="false" customHeight="false" outlineLevel="0" collapsed="false">
      <c r="T822" s="71"/>
      <c r="U822" s="71"/>
    </row>
    <row r="823" customFormat="false" ht="15" hidden="false" customHeight="false" outlineLevel="0" collapsed="false">
      <c r="T823" s="71"/>
      <c r="U823" s="71"/>
    </row>
    <row r="824" customFormat="false" ht="15" hidden="false" customHeight="false" outlineLevel="0" collapsed="false">
      <c r="T824" s="71"/>
      <c r="U824" s="71"/>
    </row>
    <row r="825" customFormat="false" ht="15" hidden="false" customHeight="false" outlineLevel="0" collapsed="false">
      <c r="T825" s="71"/>
      <c r="U825" s="71"/>
    </row>
    <row r="826" customFormat="false" ht="15" hidden="false" customHeight="false" outlineLevel="0" collapsed="false">
      <c r="T826" s="71"/>
      <c r="U826" s="71"/>
    </row>
    <row r="827" customFormat="false" ht="15" hidden="false" customHeight="false" outlineLevel="0" collapsed="false">
      <c r="T827" s="71"/>
      <c r="U827" s="71"/>
    </row>
    <row r="828" customFormat="false" ht="15" hidden="false" customHeight="false" outlineLevel="0" collapsed="false">
      <c r="T828" s="71"/>
      <c r="U828" s="71"/>
    </row>
    <row r="829" customFormat="false" ht="15" hidden="false" customHeight="false" outlineLevel="0" collapsed="false">
      <c r="T829" s="71"/>
      <c r="U829" s="71"/>
    </row>
    <row r="830" customFormat="false" ht="15" hidden="false" customHeight="false" outlineLevel="0" collapsed="false">
      <c r="T830" s="71"/>
      <c r="U830" s="71"/>
    </row>
    <row r="831" customFormat="false" ht="15" hidden="false" customHeight="false" outlineLevel="0" collapsed="false">
      <c r="T831" s="71"/>
      <c r="U831" s="71"/>
    </row>
    <row r="832" customFormat="false" ht="15" hidden="false" customHeight="false" outlineLevel="0" collapsed="false">
      <c r="T832" s="71"/>
      <c r="U832" s="71"/>
    </row>
    <row r="833" customFormat="false" ht="15" hidden="false" customHeight="false" outlineLevel="0" collapsed="false">
      <c r="T833" s="71"/>
      <c r="U833" s="71"/>
    </row>
    <row r="834" customFormat="false" ht="15" hidden="false" customHeight="false" outlineLevel="0" collapsed="false">
      <c r="T834" s="71"/>
      <c r="U834" s="71"/>
    </row>
    <row r="835" customFormat="false" ht="15" hidden="false" customHeight="false" outlineLevel="0" collapsed="false">
      <c r="T835" s="71"/>
      <c r="U835" s="71"/>
    </row>
    <row r="836" customFormat="false" ht="15" hidden="false" customHeight="false" outlineLevel="0" collapsed="false">
      <c r="T836" s="71"/>
      <c r="U836" s="71"/>
    </row>
    <row r="837" customFormat="false" ht="15" hidden="false" customHeight="false" outlineLevel="0" collapsed="false">
      <c r="T837" s="71"/>
      <c r="U837" s="71"/>
    </row>
    <row r="838" customFormat="false" ht="15" hidden="false" customHeight="false" outlineLevel="0" collapsed="false">
      <c r="T838" s="71"/>
      <c r="U838" s="71"/>
    </row>
    <row r="839" customFormat="false" ht="15" hidden="false" customHeight="false" outlineLevel="0" collapsed="false">
      <c r="T839" s="71"/>
      <c r="U839" s="71"/>
    </row>
    <row r="840" customFormat="false" ht="15" hidden="false" customHeight="false" outlineLevel="0" collapsed="false">
      <c r="T840" s="71"/>
      <c r="U840" s="71"/>
    </row>
    <row r="841" customFormat="false" ht="15" hidden="false" customHeight="false" outlineLevel="0" collapsed="false">
      <c r="T841" s="71"/>
      <c r="U841" s="71"/>
    </row>
    <row r="842" customFormat="false" ht="15" hidden="false" customHeight="false" outlineLevel="0" collapsed="false">
      <c r="T842" s="71"/>
      <c r="U842" s="71"/>
    </row>
    <row r="843" customFormat="false" ht="15" hidden="false" customHeight="false" outlineLevel="0" collapsed="false">
      <c r="T843" s="71"/>
      <c r="U843" s="71"/>
    </row>
    <row r="844" customFormat="false" ht="15" hidden="false" customHeight="false" outlineLevel="0" collapsed="false">
      <c r="T844" s="71"/>
      <c r="U844" s="71"/>
    </row>
    <row r="845" customFormat="false" ht="15" hidden="false" customHeight="false" outlineLevel="0" collapsed="false">
      <c r="T845" s="71"/>
      <c r="U845" s="71"/>
    </row>
    <row r="846" customFormat="false" ht="15" hidden="false" customHeight="false" outlineLevel="0" collapsed="false">
      <c r="T846" s="71"/>
      <c r="U846" s="71"/>
    </row>
    <row r="847" customFormat="false" ht="15" hidden="false" customHeight="false" outlineLevel="0" collapsed="false">
      <c r="T847" s="71"/>
      <c r="U847" s="71"/>
    </row>
    <row r="848" customFormat="false" ht="15" hidden="false" customHeight="false" outlineLevel="0" collapsed="false">
      <c r="T848" s="71"/>
      <c r="U848" s="71"/>
    </row>
    <row r="849" customFormat="false" ht="15" hidden="false" customHeight="false" outlineLevel="0" collapsed="false">
      <c r="T849" s="71"/>
      <c r="U849" s="71"/>
    </row>
    <row r="850" customFormat="false" ht="15" hidden="false" customHeight="false" outlineLevel="0" collapsed="false">
      <c r="T850" s="71"/>
      <c r="U850" s="71"/>
    </row>
    <row r="851" customFormat="false" ht="15" hidden="false" customHeight="false" outlineLevel="0" collapsed="false">
      <c r="T851" s="71"/>
      <c r="U851" s="71"/>
    </row>
    <row r="852" customFormat="false" ht="15" hidden="false" customHeight="false" outlineLevel="0" collapsed="false">
      <c r="T852" s="71"/>
      <c r="U852" s="71"/>
    </row>
    <row r="853" customFormat="false" ht="15" hidden="false" customHeight="false" outlineLevel="0" collapsed="false">
      <c r="T853" s="71"/>
      <c r="U853" s="71"/>
    </row>
    <row r="854" customFormat="false" ht="15" hidden="false" customHeight="false" outlineLevel="0" collapsed="false">
      <c r="T854" s="71"/>
      <c r="U854" s="71"/>
    </row>
    <row r="855" customFormat="false" ht="15" hidden="false" customHeight="false" outlineLevel="0" collapsed="false">
      <c r="T855" s="71"/>
      <c r="U855" s="71"/>
    </row>
    <row r="856" customFormat="false" ht="15" hidden="false" customHeight="false" outlineLevel="0" collapsed="false">
      <c r="T856" s="71"/>
      <c r="U856" s="71"/>
    </row>
    <row r="857" customFormat="false" ht="15" hidden="false" customHeight="false" outlineLevel="0" collapsed="false">
      <c r="T857" s="71"/>
      <c r="U857" s="71"/>
    </row>
    <row r="858" customFormat="false" ht="15" hidden="false" customHeight="false" outlineLevel="0" collapsed="false">
      <c r="T858" s="71"/>
      <c r="U858" s="71"/>
    </row>
    <row r="859" customFormat="false" ht="15" hidden="false" customHeight="false" outlineLevel="0" collapsed="false">
      <c r="T859" s="71"/>
      <c r="U859" s="71"/>
    </row>
    <row r="860" customFormat="false" ht="15" hidden="false" customHeight="false" outlineLevel="0" collapsed="false">
      <c r="T860" s="71"/>
      <c r="U860" s="71"/>
    </row>
    <row r="861" customFormat="false" ht="15" hidden="false" customHeight="false" outlineLevel="0" collapsed="false">
      <c r="T861" s="71"/>
      <c r="U861" s="71"/>
    </row>
    <row r="862" customFormat="false" ht="15" hidden="false" customHeight="false" outlineLevel="0" collapsed="false">
      <c r="T862" s="71"/>
      <c r="U862" s="71"/>
    </row>
    <row r="863" customFormat="false" ht="15" hidden="false" customHeight="false" outlineLevel="0" collapsed="false">
      <c r="T863" s="71"/>
      <c r="U863" s="71"/>
    </row>
    <row r="864" customFormat="false" ht="15" hidden="false" customHeight="false" outlineLevel="0" collapsed="false">
      <c r="T864" s="71"/>
      <c r="U864" s="71"/>
    </row>
    <row r="865" customFormat="false" ht="15" hidden="false" customHeight="false" outlineLevel="0" collapsed="false">
      <c r="T865" s="71"/>
      <c r="U865" s="71"/>
    </row>
    <row r="866" customFormat="false" ht="15" hidden="false" customHeight="false" outlineLevel="0" collapsed="false">
      <c r="T866" s="71"/>
      <c r="U866" s="71"/>
    </row>
    <row r="867" customFormat="false" ht="15" hidden="false" customHeight="false" outlineLevel="0" collapsed="false">
      <c r="T867" s="71"/>
      <c r="U867" s="71"/>
    </row>
    <row r="868" customFormat="false" ht="15" hidden="false" customHeight="false" outlineLevel="0" collapsed="false">
      <c r="T868" s="71"/>
      <c r="U868" s="71"/>
    </row>
    <row r="869" customFormat="false" ht="15" hidden="false" customHeight="false" outlineLevel="0" collapsed="false">
      <c r="T869" s="71"/>
      <c r="U869" s="71"/>
    </row>
    <row r="870" customFormat="false" ht="15" hidden="false" customHeight="false" outlineLevel="0" collapsed="false">
      <c r="T870" s="71"/>
      <c r="U870" s="71"/>
    </row>
    <row r="871" customFormat="false" ht="15" hidden="false" customHeight="false" outlineLevel="0" collapsed="false">
      <c r="T871" s="71"/>
      <c r="U871" s="71"/>
    </row>
    <row r="872" customFormat="false" ht="15" hidden="false" customHeight="false" outlineLevel="0" collapsed="false">
      <c r="T872" s="71"/>
      <c r="U872" s="71"/>
    </row>
    <row r="873" customFormat="false" ht="15" hidden="false" customHeight="false" outlineLevel="0" collapsed="false">
      <c r="T873" s="71"/>
      <c r="U873" s="71"/>
    </row>
    <row r="874" customFormat="false" ht="15" hidden="false" customHeight="false" outlineLevel="0" collapsed="false">
      <c r="T874" s="71"/>
      <c r="U874" s="71"/>
    </row>
    <row r="875" customFormat="false" ht="15" hidden="false" customHeight="false" outlineLevel="0" collapsed="false">
      <c r="T875" s="71"/>
      <c r="U875" s="71"/>
    </row>
    <row r="876" customFormat="false" ht="15" hidden="false" customHeight="false" outlineLevel="0" collapsed="false">
      <c r="T876" s="71"/>
      <c r="U876" s="71"/>
    </row>
    <row r="877" customFormat="false" ht="15" hidden="false" customHeight="false" outlineLevel="0" collapsed="false">
      <c r="T877" s="71"/>
      <c r="U877" s="71"/>
    </row>
    <row r="878" customFormat="false" ht="15" hidden="false" customHeight="false" outlineLevel="0" collapsed="false">
      <c r="T878" s="71"/>
      <c r="U878" s="71"/>
    </row>
    <row r="879" customFormat="false" ht="15" hidden="false" customHeight="false" outlineLevel="0" collapsed="false">
      <c r="T879" s="71"/>
      <c r="U879" s="71"/>
    </row>
    <row r="880" customFormat="false" ht="15" hidden="false" customHeight="false" outlineLevel="0" collapsed="false">
      <c r="T880" s="71"/>
      <c r="U880" s="71"/>
    </row>
    <row r="881" customFormat="false" ht="15" hidden="false" customHeight="false" outlineLevel="0" collapsed="false">
      <c r="T881" s="71"/>
      <c r="U881" s="71"/>
    </row>
    <row r="882" customFormat="false" ht="15" hidden="false" customHeight="false" outlineLevel="0" collapsed="false">
      <c r="T882" s="71"/>
      <c r="U882" s="71"/>
    </row>
    <row r="883" customFormat="false" ht="15" hidden="false" customHeight="false" outlineLevel="0" collapsed="false">
      <c r="T883" s="71"/>
      <c r="U883" s="71"/>
    </row>
    <row r="884" customFormat="false" ht="15" hidden="false" customHeight="false" outlineLevel="0" collapsed="false">
      <c r="T884" s="71"/>
      <c r="U884" s="71"/>
    </row>
    <row r="885" customFormat="false" ht="15" hidden="false" customHeight="false" outlineLevel="0" collapsed="false">
      <c r="T885" s="71"/>
      <c r="U885" s="71"/>
    </row>
    <row r="886" customFormat="false" ht="15" hidden="false" customHeight="false" outlineLevel="0" collapsed="false">
      <c r="T886" s="71"/>
      <c r="U886" s="71"/>
    </row>
    <row r="887" customFormat="false" ht="15" hidden="false" customHeight="false" outlineLevel="0" collapsed="false">
      <c r="T887" s="71"/>
      <c r="U887" s="71"/>
    </row>
    <row r="888" customFormat="false" ht="15" hidden="false" customHeight="false" outlineLevel="0" collapsed="false">
      <c r="T888" s="71"/>
      <c r="U888" s="71"/>
    </row>
    <row r="889" customFormat="false" ht="15" hidden="false" customHeight="false" outlineLevel="0" collapsed="false">
      <c r="T889" s="71"/>
      <c r="U889" s="71"/>
    </row>
    <row r="890" customFormat="false" ht="15" hidden="false" customHeight="false" outlineLevel="0" collapsed="false">
      <c r="T890" s="71"/>
      <c r="U890" s="71"/>
    </row>
    <row r="891" customFormat="false" ht="15" hidden="false" customHeight="false" outlineLevel="0" collapsed="false">
      <c r="T891" s="71"/>
      <c r="U891" s="71"/>
    </row>
    <row r="892" customFormat="false" ht="15" hidden="false" customHeight="false" outlineLevel="0" collapsed="false">
      <c r="T892" s="71"/>
      <c r="U892" s="71"/>
    </row>
    <row r="893" customFormat="false" ht="15" hidden="false" customHeight="false" outlineLevel="0" collapsed="false">
      <c r="T893" s="71"/>
      <c r="U893" s="71"/>
    </row>
    <row r="894" customFormat="false" ht="15" hidden="false" customHeight="false" outlineLevel="0" collapsed="false">
      <c r="T894" s="71"/>
      <c r="U894" s="71"/>
    </row>
    <row r="895" customFormat="false" ht="15" hidden="false" customHeight="false" outlineLevel="0" collapsed="false">
      <c r="T895" s="71"/>
      <c r="U895" s="71"/>
    </row>
    <row r="896" customFormat="false" ht="15" hidden="false" customHeight="false" outlineLevel="0" collapsed="false">
      <c r="T896" s="71"/>
      <c r="U896" s="71"/>
    </row>
    <row r="897" customFormat="false" ht="15" hidden="false" customHeight="false" outlineLevel="0" collapsed="false">
      <c r="T897" s="71"/>
      <c r="U897" s="71"/>
    </row>
    <row r="898" customFormat="false" ht="15" hidden="false" customHeight="false" outlineLevel="0" collapsed="false">
      <c r="T898" s="71"/>
      <c r="U898" s="71"/>
    </row>
    <row r="899" customFormat="false" ht="15" hidden="false" customHeight="false" outlineLevel="0" collapsed="false">
      <c r="T899" s="71"/>
      <c r="U899" s="71"/>
    </row>
    <row r="900" customFormat="false" ht="15" hidden="false" customHeight="false" outlineLevel="0" collapsed="false">
      <c r="T900" s="71"/>
      <c r="U900" s="71"/>
    </row>
    <row r="901" customFormat="false" ht="15" hidden="false" customHeight="false" outlineLevel="0" collapsed="false">
      <c r="T901" s="71"/>
      <c r="U901" s="71"/>
    </row>
    <row r="902" customFormat="false" ht="15" hidden="false" customHeight="false" outlineLevel="0" collapsed="false">
      <c r="T902" s="71"/>
      <c r="U902" s="71"/>
    </row>
    <row r="903" customFormat="false" ht="15" hidden="false" customHeight="false" outlineLevel="0" collapsed="false">
      <c r="T903" s="71"/>
      <c r="U903" s="71"/>
    </row>
    <row r="904" customFormat="false" ht="15" hidden="false" customHeight="false" outlineLevel="0" collapsed="false">
      <c r="T904" s="71"/>
      <c r="U904" s="71"/>
    </row>
    <row r="905" customFormat="false" ht="15" hidden="false" customHeight="false" outlineLevel="0" collapsed="false">
      <c r="T905" s="71"/>
      <c r="U905" s="71"/>
    </row>
    <row r="906" customFormat="false" ht="15" hidden="false" customHeight="false" outlineLevel="0" collapsed="false">
      <c r="T906" s="71"/>
      <c r="U906" s="71"/>
    </row>
    <row r="907" customFormat="false" ht="15" hidden="false" customHeight="false" outlineLevel="0" collapsed="false">
      <c r="T907" s="71"/>
      <c r="U907" s="71"/>
    </row>
    <row r="908" customFormat="false" ht="15" hidden="false" customHeight="false" outlineLevel="0" collapsed="false">
      <c r="T908" s="71"/>
      <c r="U908" s="71"/>
    </row>
    <row r="909" customFormat="false" ht="15" hidden="false" customHeight="false" outlineLevel="0" collapsed="false">
      <c r="T909" s="71"/>
      <c r="U909" s="71"/>
    </row>
    <row r="910" customFormat="false" ht="15" hidden="false" customHeight="false" outlineLevel="0" collapsed="false">
      <c r="T910" s="71"/>
      <c r="U910" s="71"/>
    </row>
    <row r="911" customFormat="false" ht="15" hidden="false" customHeight="false" outlineLevel="0" collapsed="false">
      <c r="T911" s="71"/>
      <c r="U911" s="71"/>
    </row>
    <row r="912" customFormat="false" ht="15" hidden="false" customHeight="false" outlineLevel="0" collapsed="false">
      <c r="T912" s="71"/>
      <c r="U912" s="71"/>
    </row>
    <row r="913" customFormat="false" ht="15" hidden="false" customHeight="false" outlineLevel="0" collapsed="false">
      <c r="T913" s="71"/>
      <c r="U913" s="71"/>
    </row>
    <row r="914" customFormat="false" ht="15" hidden="false" customHeight="false" outlineLevel="0" collapsed="false">
      <c r="T914" s="71"/>
      <c r="U914" s="71"/>
    </row>
    <row r="915" customFormat="false" ht="15" hidden="false" customHeight="false" outlineLevel="0" collapsed="false">
      <c r="T915" s="71"/>
      <c r="U915" s="71"/>
    </row>
    <row r="916" customFormat="false" ht="15" hidden="false" customHeight="false" outlineLevel="0" collapsed="false">
      <c r="T916" s="71"/>
      <c r="U916" s="71"/>
    </row>
    <row r="917" customFormat="false" ht="15" hidden="false" customHeight="false" outlineLevel="0" collapsed="false">
      <c r="T917" s="71"/>
      <c r="U917" s="71"/>
    </row>
    <row r="918" customFormat="false" ht="15" hidden="false" customHeight="false" outlineLevel="0" collapsed="false">
      <c r="T918" s="71"/>
      <c r="U918" s="71"/>
    </row>
    <row r="919" customFormat="false" ht="15" hidden="false" customHeight="false" outlineLevel="0" collapsed="false">
      <c r="T919" s="71"/>
      <c r="U919" s="71"/>
    </row>
    <row r="920" customFormat="false" ht="15" hidden="false" customHeight="false" outlineLevel="0" collapsed="false">
      <c r="T920" s="71"/>
      <c r="U920" s="71"/>
    </row>
    <row r="921" customFormat="false" ht="15" hidden="false" customHeight="false" outlineLevel="0" collapsed="false">
      <c r="T921" s="71"/>
      <c r="U921" s="71"/>
    </row>
    <row r="922" customFormat="false" ht="15" hidden="false" customHeight="false" outlineLevel="0" collapsed="false">
      <c r="T922" s="71"/>
      <c r="U922" s="71"/>
    </row>
    <row r="923" customFormat="false" ht="15" hidden="false" customHeight="false" outlineLevel="0" collapsed="false">
      <c r="T923" s="71"/>
      <c r="U923" s="71"/>
    </row>
    <row r="924" customFormat="false" ht="15" hidden="false" customHeight="false" outlineLevel="0" collapsed="false">
      <c r="T924" s="71"/>
      <c r="U924" s="71"/>
    </row>
    <row r="925" customFormat="false" ht="15" hidden="false" customHeight="false" outlineLevel="0" collapsed="false">
      <c r="T925" s="71"/>
      <c r="U925" s="71"/>
    </row>
    <row r="926" customFormat="false" ht="15" hidden="false" customHeight="false" outlineLevel="0" collapsed="false">
      <c r="T926" s="71"/>
      <c r="U926" s="71"/>
    </row>
    <row r="927" customFormat="false" ht="15" hidden="false" customHeight="false" outlineLevel="0" collapsed="false">
      <c r="T927" s="71"/>
      <c r="U927" s="71"/>
    </row>
    <row r="928" customFormat="false" ht="15" hidden="false" customHeight="false" outlineLevel="0" collapsed="false">
      <c r="T928" s="71"/>
      <c r="U928" s="71"/>
    </row>
    <row r="929" customFormat="false" ht="15" hidden="false" customHeight="false" outlineLevel="0" collapsed="false">
      <c r="T929" s="71"/>
      <c r="U929" s="71"/>
    </row>
    <row r="930" customFormat="false" ht="15" hidden="false" customHeight="false" outlineLevel="0" collapsed="false">
      <c r="T930" s="71"/>
      <c r="U930" s="71"/>
    </row>
    <row r="931" customFormat="false" ht="15" hidden="false" customHeight="false" outlineLevel="0" collapsed="false">
      <c r="T931" s="71"/>
      <c r="U931" s="71"/>
    </row>
    <row r="932" customFormat="false" ht="15" hidden="false" customHeight="false" outlineLevel="0" collapsed="false">
      <c r="T932" s="71"/>
      <c r="U932" s="71"/>
    </row>
    <row r="933" customFormat="false" ht="15" hidden="false" customHeight="false" outlineLevel="0" collapsed="false">
      <c r="T933" s="71"/>
      <c r="U933" s="71"/>
    </row>
    <row r="934" customFormat="false" ht="15" hidden="false" customHeight="false" outlineLevel="0" collapsed="false">
      <c r="T934" s="71"/>
      <c r="U934" s="71"/>
    </row>
    <row r="935" customFormat="false" ht="15" hidden="false" customHeight="false" outlineLevel="0" collapsed="false">
      <c r="T935" s="71"/>
      <c r="U935" s="71"/>
    </row>
    <row r="936" customFormat="false" ht="15" hidden="false" customHeight="false" outlineLevel="0" collapsed="false">
      <c r="T936" s="71"/>
      <c r="U936" s="71"/>
    </row>
    <row r="937" customFormat="false" ht="15" hidden="false" customHeight="false" outlineLevel="0" collapsed="false">
      <c r="T937" s="71"/>
      <c r="U937" s="71"/>
    </row>
    <row r="938" customFormat="false" ht="15" hidden="false" customHeight="false" outlineLevel="0" collapsed="false">
      <c r="T938" s="71"/>
      <c r="U938" s="71"/>
    </row>
    <row r="939" customFormat="false" ht="15" hidden="false" customHeight="false" outlineLevel="0" collapsed="false">
      <c r="T939" s="71"/>
      <c r="U939" s="71"/>
    </row>
    <row r="940" customFormat="false" ht="15" hidden="false" customHeight="false" outlineLevel="0" collapsed="false">
      <c r="T940" s="71"/>
      <c r="U940" s="71"/>
    </row>
    <row r="941" customFormat="false" ht="15" hidden="false" customHeight="false" outlineLevel="0" collapsed="false">
      <c r="T941" s="71"/>
      <c r="U941" s="71"/>
    </row>
    <row r="942" customFormat="false" ht="15" hidden="false" customHeight="false" outlineLevel="0" collapsed="false">
      <c r="T942" s="71"/>
      <c r="U942" s="71"/>
    </row>
    <row r="943" customFormat="false" ht="15" hidden="false" customHeight="false" outlineLevel="0" collapsed="false">
      <c r="T943" s="71"/>
      <c r="U943" s="71"/>
    </row>
    <row r="944" customFormat="false" ht="15" hidden="false" customHeight="false" outlineLevel="0" collapsed="false">
      <c r="T944" s="71"/>
      <c r="U944" s="71"/>
    </row>
    <row r="945" customFormat="false" ht="15" hidden="false" customHeight="false" outlineLevel="0" collapsed="false">
      <c r="T945" s="71"/>
      <c r="U945" s="71"/>
    </row>
    <row r="946" customFormat="false" ht="15" hidden="false" customHeight="false" outlineLevel="0" collapsed="false">
      <c r="T946" s="71"/>
      <c r="U946" s="71"/>
    </row>
    <row r="947" customFormat="false" ht="15" hidden="false" customHeight="false" outlineLevel="0" collapsed="false">
      <c r="T947" s="71"/>
      <c r="U947" s="71"/>
    </row>
    <row r="948" customFormat="false" ht="15" hidden="false" customHeight="false" outlineLevel="0" collapsed="false">
      <c r="T948" s="71"/>
      <c r="U948" s="71"/>
    </row>
    <row r="949" customFormat="false" ht="15" hidden="false" customHeight="false" outlineLevel="0" collapsed="false">
      <c r="T949" s="71"/>
      <c r="U949" s="71"/>
    </row>
    <row r="950" customFormat="false" ht="15" hidden="false" customHeight="false" outlineLevel="0" collapsed="false">
      <c r="T950" s="71"/>
      <c r="U950" s="71"/>
    </row>
    <row r="951" customFormat="false" ht="15" hidden="false" customHeight="false" outlineLevel="0" collapsed="false">
      <c r="T951" s="71"/>
      <c r="U951" s="71"/>
    </row>
    <row r="952" customFormat="false" ht="15" hidden="false" customHeight="false" outlineLevel="0" collapsed="false">
      <c r="T952" s="71"/>
      <c r="U952" s="71"/>
    </row>
    <row r="953" customFormat="false" ht="15" hidden="false" customHeight="false" outlineLevel="0" collapsed="false">
      <c r="T953" s="71"/>
      <c r="U953" s="71"/>
    </row>
    <row r="954" customFormat="false" ht="15" hidden="false" customHeight="false" outlineLevel="0" collapsed="false">
      <c r="T954" s="71"/>
      <c r="U954" s="71"/>
    </row>
    <row r="955" customFormat="false" ht="15" hidden="false" customHeight="false" outlineLevel="0" collapsed="false">
      <c r="T955" s="71"/>
      <c r="U955" s="71"/>
    </row>
    <row r="956" customFormat="false" ht="15" hidden="false" customHeight="false" outlineLevel="0" collapsed="false">
      <c r="T956" s="71"/>
      <c r="U956" s="71"/>
    </row>
    <row r="957" customFormat="false" ht="15" hidden="false" customHeight="false" outlineLevel="0" collapsed="false">
      <c r="T957" s="71"/>
      <c r="U957" s="71"/>
    </row>
    <row r="958" customFormat="false" ht="15" hidden="false" customHeight="false" outlineLevel="0" collapsed="false">
      <c r="T958" s="71"/>
      <c r="U958" s="71"/>
    </row>
    <row r="959" customFormat="false" ht="15" hidden="false" customHeight="false" outlineLevel="0" collapsed="false">
      <c r="T959" s="71"/>
      <c r="U959" s="71"/>
    </row>
    <row r="960" customFormat="false" ht="15" hidden="false" customHeight="false" outlineLevel="0" collapsed="false">
      <c r="T960" s="71"/>
      <c r="U960" s="71"/>
    </row>
    <row r="961" customFormat="false" ht="15" hidden="false" customHeight="false" outlineLevel="0" collapsed="false">
      <c r="T961" s="71"/>
      <c r="U961" s="71"/>
    </row>
    <row r="962" customFormat="false" ht="15" hidden="false" customHeight="false" outlineLevel="0" collapsed="false">
      <c r="T962" s="71"/>
      <c r="U962" s="71"/>
    </row>
    <row r="963" customFormat="false" ht="15" hidden="false" customHeight="false" outlineLevel="0" collapsed="false">
      <c r="T963" s="71"/>
      <c r="U963" s="71"/>
    </row>
    <row r="964" customFormat="false" ht="15" hidden="false" customHeight="false" outlineLevel="0" collapsed="false">
      <c r="T964" s="71"/>
      <c r="U964" s="71"/>
    </row>
    <row r="965" customFormat="false" ht="15" hidden="false" customHeight="false" outlineLevel="0" collapsed="false">
      <c r="T965" s="71"/>
      <c r="U965" s="71"/>
    </row>
    <row r="966" customFormat="false" ht="15" hidden="false" customHeight="false" outlineLevel="0" collapsed="false">
      <c r="T966" s="71"/>
      <c r="U966" s="71"/>
    </row>
    <row r="967" customFormat="false" ht="15" hidden="false" customHeight="false" outlineLevel="0" collapsed="false">
      <c r="T967" s="71"/>
      <c r="U967" s="71"/>
    </row>
    <row r="968" customFormat="false" ht="15" hidden="false" customHeight="false" outlineLevel="0" collapsed="false">
      <c r="T968" s="71"/>
      <c r="U968" s="71"/>
    </row>
    <row r="969" customFormat="false" ht="15" hidden="false" customHeight="false" outlineLevel="0" collapsed="false">
      <c r="T969" s="71"/>
      <c r="U969" s="71"/>
    </row>
    <row r="970" customFormat="false" ht="15" hidden="false" customHeight="false" outlineLevel="0" collapsed="false">
      <c r="T970" s="71"/>
      <c r="U970" s="71"/>
    </row>
    <row r="971" customFormat="false" ht="15" hidden="false" customHeight="false" outlineLevel="0" collapsed="false">
      <c r="T971" s="71"/>
      <c r="U971" s="71"/>
    </row>
    <row r="972" customFormat="false" ht="15" hidden="false" customHeight="false" outlineLevel="0" collapsed="false">
      <c r="T972" s="71"/>
      <c r="U972" s="71"/>
    </row>
    <row r="973" customFormat="false" ht="15" hidden="false" customHeight="false" outlineLevel="0" collapsed="false">
      <c r="T973" s="71"/>
      <c r="U973" s="71"/>
    </row>
    <row r="974" customFormat="false" ht="15" hidden="false" customHeight="false" outlineLevel="0" collapsed="false">
      <c r="T974" s="71"/>
      <c r="U974" s="71"/>
    </row>
    <row r="975" customFormat="false" ht="15" hidden="false" customHeight="false" outlineLevel="0" collapsed="false">
      <c r="T975" s="71"/>
      <c r="U975" s="71"/>
    </row>
    <row r="976" customFormat="false" ht="15" hidden="false" customHeight="false" outlineLevel="0" collapsed="false">
      <c r="T976" s="71"/>
      <c r="U976" s="71"/>
    </row>
    <row r="977" customFormat="false" ht="15" hidden="false" customHeight="false" outlineLevel="0" collapsed="false">
      <c r="T977" s="71"/>
      <c r="U977" s="71"/>
    </row>
    <row r="978" customFormat="false" ht="15" hidden="false" customHeight="false" outlineLevel="0" collapsed="false">
      <c r="T978" s="71"/>
      <c r="U978" s="71"/>
    </row>
    <row r="979" customFormat="false" ht="15" hidden="false" customHeight="false" outlineLevel="0" collapsed="false">
      <c r="T979" s="71"/>
      <c r="U979" s="71"/>
    </row>
    <row r="980" customFormat="false" ht="15" hidden="false" customHeight="false" outlineLevel="0" collapsed="false">
      <c r="T980" s="71"/>
      <c r="U980" s="71"/>
    </row>
    <row r="981" customFormat="false" ht="15" hidden="false" customHeight="false" outlineLevel="0" collapsed="false">
      <c r="T981" s="71"/>
      <c r="U981" s="71"/>
    </row>
    <row r="982" customFormat="false" ht="15" hidden="false" customHeight="false" outlineLevel="0" collapsed="false">
      <c r="T982" s="71"/>
      <c r="U982" s="71"/>
    </row>
    <row r="983" customFormat="false" ht="15" hidden="false" customHeight="false" outlineLevel="0" collapsed="false">
      <c r="T983" s="71"/>
      <c r="U983" s="71"/>
    </row>
    <row r="984" customFormat="false" ht="15" hidden="false" customHeight="false" outlineLevel="0" collapsed="false">
      <c r="T984" s="71"/>
      <c r="U984" s="71"/>
    </row>
    <row r="985" customFormat="false" ht="15" hidden="false" customHeight="false" outlineLevel="0" collapsed="false">
      <c r="T985" s="71"/>
      <c r="U985" s="71"/>
    </row>
    <row r="986" customFormat="false" ht="15" hidden="false" customHeight="false" outlineLevel="0" collapsed="false">
      <c r="T986" s="71"/>
      <c r="U986" s="71"/>
    </row>
    <row r="987" customFormat="false" ht="15" hidden="false" customHeight="false" outlineLevel="0" collapsed="false">
      <c r="T987" s="71"/>
      <c r="U987" s="71"/>
    </row>
    <row r="988" customFormat="false" ht="15" hidden="false" customHeight="false" outlineLevel="0" collapsed="false">
      <c r="T988" s="71"/>
      <c r="U988" s="71"/>
    </row>
    <row r="989" customFormat="false" ht="15" hidden="false" customHeight="false" outlineLevel="0" collapsed="false">
      <c r="T989" s="71"/>
      <c r="U989" s="71"/>
    </row>
    <row r="990" customFormat="false" ht="15" hidden="false" customHeight="false" outlineLevel="0" collapsed="false">
      <c r="T990" s="71"/>
      <c r="U990" s="71"/>
    </row>
    <row r="991" customFormat="false" ht="15" hidden="false" customHeight="false" outlineLevel="0" collapsed="false">
      <c r="T991" s="71"/>
      <c r="U991" s="71"/>
    </row>
    <row r="992" customFormat="false" ht="15" hidden="false" customHeight="false" outlineLevel="0" collapsed="false">
      <c r="T992" s="71"/>
      <c r="U992" s="71"/>
    </row>
    <row r="993" customFormat="false" ht="15" hidden="false" customHeight="false" outlineLevel="0" collapsed="false">
      <c r="T993" s="71"/>
      <c r="U993" s="71"/>
    </row>
    <row r="994" customFormat="false" ht="15" hidden="false" customHeight="false" outlineLevel="0" collapsed="false">
      <c r="T994" s="71"/>
      <c r="U994" s="71"/>
    </row>
    <row r="995" customFormat="false" ht="15" hidden="false" customHeight="false" outlineLevel="0" collapsed="false">
      <c r="T995" s="71"/>
      <c r="U995" s="71"/>
    </row>
    <row r="996" customFormat="false" ht="15" hidden="false" customHeight="false" outlineLevel="0" collapsed="false">
      <c r="T996" s="71"/>
      <c r="U996" s="71"/>
    </row>
    <row r="997" customFormat="false" ht="15" hidden="false" customHeight="false" outlineLevel="0" collapsed="false">
      <c r="T997" s="71"/>
      <c r="U997" s="71"/>
    </row>
    <row r="998" customFormat="false" ht="15" hidden="false" customHeight="false" outlineLevel="0" collapsed="false">
      <c r="T998" s="71"/>
      <c r="U998" s="71"/>
    </row>
    <row r="999" customFormat="false" ht="15" hidden="false" customHeight="false" outlineLevel="0" collapsed="false">
      <c r="T999" s="71"/>
      <c r="U999" s="71"/>
    </row>
    <row r="1000" customFormat="false" ht="15" hidden="false" customHeight="false" outlineLevel="0" collapsed="false">
      <c r="T1000" s="71"/>
      <c r="U1000" s="71"/>
    </row>
    <row r="1001" customFormat="false" ht="15" hidden="false" customHeight="false" outlineLevel="0" collapsed="false">
      <c r="T1001" s="71"/>
      <c r="U1001" s="71"/>
    </row>
    <row r="1002" customFormat="false" ht="15" hidden="false" customHeight="false" outlineLevel="0" collapsed="false">
      <c r="T1002" s="71"/>
      <c r="U1002" s="71"/>
    </row>
    <row r="1003" customFormat="false" ht="15" hidden="false" customHeight="false" outlineLevel="0" collapsed="false">
      <c r="T1003" s="71"/>
      <c r="U1003" s="71"/>
    </row>
    <row r="1004" customFormat="false" ht="15" hidden="false" customHeight="false" outlineLevel="0" collapsed="false">
      <c r="T1004" s="71"/>
      <c r="U1004" s="71"/>
    </row>
    <row r="1005" customFormat="false" ht="15" hidden="false" customHeight="false" outlineLevel="0" collapsed="false">
      <c r="T1005" s="71"/>
      <c r="U1005" s="71"/>
    </row>
    <row r="1006" customFormat="false" ht="15" hidden="false" customHeight="false" outlineLevel="0" collapsed="false">
      <c r="T1006" s="71"/>
      <c r="U1006" s="71"/>
    </row>
    <row r="1007" customFormat="false" ht="15" hidden="false" customHeight="false" outlineLevel="0" collapsed="false">
      <c r="T1007" s="71"/>
      <c r="U1007" s="71"/>
    </row>
    <row r="1008" customFormat="false" ht="15" hidden="false" customHeight="false" outlineLevel="0" collapsed="false">
      <c r="T1008" s="71"/>
      <c r="U1008" s="71"/>
    </row>
    <row r="1009" customFormat="false" ht="15" hidden="false" customHeight="false" outlineLevel="0" collapsed="false">
      <c r="T1009" s="71"/>
      <c r="U1009" s="71"/>
    </row>
    <row r="1010" customFormat="false" ht="15" hidden="false" customHeight="false" outlineLevel="0" collapsed="false">
      <c r="T1010" s="71"/>
      <c r="U1010" s="71"/>
    </row>
    <row r="1011" customFormat="false" ht="15" hidden="false" customHeight="false" outlineLevel="0" collapsed="false">
      <c r="T1011" s="71"/>
      <c r="U1011" s="71"/>
    </row>
    <row r="1012" customFormat="false" ht="15" hidden="false" customHeight="false" outlineLevel="0" collapsed="false">
      <c r="T1012" s="71"/>
      <c r="U1012" s="71"/>
    </row>
    <row r="1013" customFormat="false" ht="15" hidden="false" customHeight="false" outlineLevel="0" collapsed="false">
      <c r="T1013" s="71"/>
      <c r="U1013" s="71"/>
    </row>
    <row r="1014" customFormat="false" ht="15" hidden="false" customHeight="false" outlineLevel="0" collapsed="false">
      <c r="T1014" s="71"/>
      <c r="U1014" s="71"/>
    </row>
    <row r="1015" customFormat="false" ht="15" hidden="false" customHeight="false" outlineLevel="0" collapsed="false">
      <c r="T1015" s="71"/>
      <c r="U1015" s="71"/>
    </row>
    <row r="1016" customFormat="false" ht="15" hidden="false" customHeight="false" outlineLevel="0" collapsed="false">
      <c r="T1016" s="71"/>
      <c r="U1016" s="71"/>
    </row>
    <row r="1017" customFormat="false" ht="15" hidden="false" customHeight="false" outlineLevel="0" collapsed="false">
      <c r="T1017" s="71"/>
      <c r="U1017" s="71"/>
    </row>
    <row r="1018" customFormat="false" ht="15" hidden="false" customHeight="false" outlineLevel="0" collapsed="false">
      <c r="T1018" s="71"/>
      <c r="U1018" s="71"/>
    </row>
    <row r="1019" customFormat="false" ht="15" hidden="false" customHeight="false" outlineLevel="0" collapsed="false">
      <c r="T1019" s="71"/>
      <c r="U1019" s="71"/>
    </row>
    <row r="1020" customFormat="false" ht="15" hidden="false" customHeight="false" outlineLevel="0" collapsed="false">
      <c r="T1020" s="71"/>
      <c r="U1020" s="71"/>
    </row>
    <row r="1021" customFormat="false" ht="15" hidden="false" customHeight="false" outlineLevel="0" collapsed="false">
      <c r="T1021" s="71"/>
      <c r="U1021" s="71"/>
    </row>
    <row r="1022" customFormat="false" ht="15" hidden="false" customHeight="false" outlineLevel="0" collapsed="false">
      <c r="T1022" s="71"/>
      <c r="U1022" s="71"/>
    </row>
    <row r="1023" customFormat="false" ht="15" hidden="false" customHeight="false" outlineLevel="0" collapsed="false">
      <c r="T1023" s="71"/>
      <c r="U1023" s="71"/>
    </row>
    <row r="1024" customFormat="false" ht="15" hidden="false" customHeight="false" outlineLevel="0" collapsed="false">
      <c r="T1024" s="71"/>
      <c r="U1024" s="71"/>
    </row>
    <row r="1025" customFormat="false" ht="15" hidden="false" customHeight="false" outlineLevel="0" collapsed="false">
      <c r="T1025" s="71"/>
      <c r="U1025" s="71"/>
    </row>
    <row r="1026" customFormat="false" ht="15" hidden="false" customHeight="false" outlineLevel="0" collapsed="false">
      <c r="T1026" s="71"/>
      <c r="U1026" s="71"/>
    </row>
    <row r="1027" customFormat="false" ht="15" hidden="false" customHeight="false" outlineLevel="0" collapsed="false">
      <c r="T1027" s="71"/>
      <c r="U1027" s="71"/>
    </row>
    <row r="1028" customFormat="false" ht="15" hidden="false" customHeight="false" outlineLevel="0" collapsed="false">
      <c r="T1028" s="71"/>
      <c r="U1028" s="71"/>
    </row>
    <row r="1029" customFormat="false" ht="15" hidden="false" customHeight="false" outlineLevel="0" collapsed="false">
      <c r="T1029" s="71"/>
      <c r="U1029" s="71"/>
    </row>
    <row r="1030" customFormat="false" ht="15" hidden="false" customHeight="false" outlineLevel="0" collapsed="false">
      <c r="T1030" s="71"/>
      <c r="U1030" s="71"/>
    </row>
    <row r="1031" customFormat="false" ht="15" hidden="false" customHeight="false" outlineLevel="0" collapsed="false">
      <c r="T1031" s="71"/>
      <c r="U1031" s="71"/>
    </row>
    <row r="1032" customFormat="false" ht="15" hidden="false" customHeight="false" outlineLevel="0" collapsed="false">
      <c r="T1032" s="71"/>
      <c r="U1032" s="71"/>
    </row>
    <row r="1033" customFormat="false" ht="15" hidden="false" customHeight="false" outlineLevel="0" collapsed="false">
      <c r="T1033" s="71"/>
      <c r="U1033" s="71"/>
    </row>
    <row r="1034" customFormat="false" ht="15" hidden="false" customHeight="false" outlineLevel="0" collapsed="false">
      <c r="T1034" s="71"/>
      <c r="U1034" s="71"/>
    </row>
    <row r="1035" customFormat="false" ht="15" hidden="false" customHeight="false" outlineLevel="0" collapsed="false">
      <c r="T1035" s="71"/>
      <c r="U1035" s="71"/>
    </row>
    <row r="1036" customFormat="false" ht="15" hidden="false" customHeight="false" outlineLevel="0" collapsed="false">
      <c r="T1036" s="71"/>
      <c r="U1036" s="71"/>
    </row>
    <row r="1037" customFormat="false" ht="15" hidden="false" customHeight="false" outlineLevel="0" collapsed="false">
      <c r="T1037" s="71"/>
      <c r="U1037" s="71"/>
    </row>
    <row r="1038" customFormat="false" ht="15" hidden="false" customHeight="false" outlineLevel="0" collapsed="false">
      <c r="T1038" s="71"/>
      <c r="U1038" s="71"/>
    </row>
    <row r="1039" customFormat="false" ht="15" hidden="false" customHeight="false" outlineLevel="0" collapsed="false">
      <c r="T1039" s="71"/>
      <c r="U1039" s="71"/>
    </row>
    <row r="1040" customFormat="false" ht="15" hidden="false" customHeight="false" outlineLevel="0" collapsed="false">
      <c r="T1040" s="71"/>
      <c r="U1040" s="71"/>
    </row>
    <row r="1041" customFormat="false" ht="15" hidden="false" customHeight="false" outlineLevel="0" collapsed="false">
      <c r="T1041" s="71"/>
      <c r="U1041" s="71"/>
    </row>
    <row r="1042" customFormat="false" ht="15" hidden="false" customHeight="false" outlineLevel="0" collapsed="false">
      <c r="T1042" s="71"/>
      <c r="U1042" s="71"/>
    </row>
    <row r="1043" customFormat="false" ht="15" hidden="false" customHeight="false" outlineLevel="0" collapsed="false">
      <c r="T1043" s="71"/>
      <c r="U1043" s="71"/>
    </row>
    <row r="1044" customFormat="false" ht="15" hidden="false" customHeight="false" outlineLevel="0" collapsed="false">
      <c r="T1044" s="71"/>
      <c r="U1044" s="71"/>
    </row>
    <row r="1045" customFormat="false" ht="15" hidden="false" customHeight="false" outlineLevel="0" collapsed="false">
      <c r="T1045" s="71"/>
      <c r="U1045" s="71"/>
    </row>
    <row r="1046" customFormat="false" ht="15" hidden="false" customHeight="false" outlineLevel="0" collapsed="false">
      <c r="T1046" s="71"/>
      <c r="U1046" s="71"/>
    </row>
    <row r="1047" customFormat="false" ht="15" hidden="false" customHeight="false" outlineLevel="0" collapsed="false">
      <c r="T1047" s="71"/>
      <c r="U1047" s="71"/>
    </row>
    <row r="1048" customFormat="false" ht="15" hidden="false" customHeight="false" outlineLevel="0" collapsed="false">
      <c r="T1048" s="71"/>
      <c r="U1048" s="71"/>
    </row>
    <row r="1049" customFormat="false" ht="15" hidden="false" customHeight="false" outlineLevel="0" collapsed="false">
      <c r="T1049" s="71"/>
      <c r="U1049" s="71"/>
    </row>
    <row r="1050" customFormat="false" ht="15" hidden="false" customHeight="false" outlineLevel="0" collapsed="false">
      <c r="T1050" s="71"/>
      <c r="U1050" s="71"/>
    </row>
    <row r="1051" customFormat="false" ht="15" hidden="false" customHeight="false" outlineLevel="0" collapsed="false">
      <c r="T1051" s="71"/>
      <c r="U1051" s="71"/>
    </row>
    <row r="1052" customFormat="false" ht="15" hidden="false" customHeight="false" outlineLevel="0" collapsed="false">
      <c r="T1052" s="71"/>
      <c r="U1052" s="71"/>
    </row>
    <row r="1053" customFormat="false" ht="15" hidden="false" customHeight="false" outlineLevel="0" collapsed="false">
      <c r="T1053" s="71"/>
      <c r="U1053" s="71"/>
    </row>
    <row r="1054" customFormat="false" ht="15" hidden="false" customHeight="false" outlineLevel="0" collapsed="false">
      <c r="T1054" s="71"/>
      <c r="U1054" s="71"/>
    </row>
    <row r="1055" customFormat="false" ht="15" hidden="false" customHeight="false" outlineLevel="0" collapsed="false">
      <c r="T1055" s="71"/>
      <c r="U1055" s="71"/>
    </row>
    <row r="1056" customFormat="false" ht="15" hidden="false" customHeight="false" outlineLevel="0" collapsed="false">
      <c r="T1056" s="71"/>
      <c r="U1056" s="71"/>
    </row>
    <row r="1057" customFormat="false" ht="15" hidden="false" customHeight="false" outlineLevel="0" collapsed="false">
      <c r="T1057" s="71"/>
      <c r="U1057" s="71"/>
    </row>
    <row r="1058" customFormat="false" ht="15" hidden="false" customHeight="false" outlineLevel="0" collapsed="false">
      <c r="T1058" s="71"/>
      <c r="U1058" s="71"/>
    </row>
    <row r="1059" customFormat="false" ht="15" hidden="false" customHeight="false" outlineLevel="0" collapsed="false">
      <c r="T1059" s="71"/>
      <c r="U1059" s="71"/>
    </row>
    <row r="1060" customFormat="false" ht="15" hidden="false" customHeight="false" outlineLevel="0" collapsed="false">
      <c r="T1060" s="71"/>
      <c r="U1060" s="71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T4"/>
    <mergeCell ref="U4:U5"/>
    <mergeCell ref="V4:V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Q3" activeCellId="0" sqref="Q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2" width="57.43"/>
    <col collapsed="false" customWidth="true" hidden="false" outlineLevel="0" max="2" min="2" style="152" width="12.66"/>
    <col collapsed="false" customWidth="true" hidden="false" outlineLevel="0" max="3" min="3" style="152" width="11.99"/>
    <col collapsed="false" customWidth="true" hidden="false" outlineLevel="0" max="4" min="4" style="152" width="13.32"/>
    <col collapsed="false" customWidth="true" hidden="false" outlineLevel="0" max="7" min="5" style="152" width="12.99"/>
    <col collapsed="false" customWidth="true" hidden="false" outlineLevel="0" max="11" min="8" style="152" width="12.43"/>
    <col collapsed="false" customWidth="true" hidden="false" outlineLevel="0" max="12" min="12" style="152" width="12.77"/>
    <col collapsed="false" customWidth="true" hidden="false" outlineLevel="0" max="15" min="13" style="152" width="12.88"/>
    <col collapsed="false" customWidth="false" hidden="false" outlineLevel="0" max="257" min="16" style="153" width="11.55"/>
  </cols>
  <sheetData>
    <row r="1" customFormat="false" ht="15.75" hidden="false" customHeight="false" outlineLevel="0" collapsed="false">
      <c r="A1" s="154" t="s">
        <v>24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18.75" hidden="false" customHeight="true" outlineLevel="0" collapsed="false">
      <c r="A2" s="156" t="s">
        <v>249</v>
      </c>
    </row>
    <row r="3" customFormat="false" ht="20.25" hidden="false" customHeight="false" outlineLevel="0" collapsed="false">
      <c r="A3" s="157" t="s">
        <v>250</v>
      </c>
      <c r="M3" s="158"/>
      <c r="N3" s="158"/>
      <c r="O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0"/>
      <c r="G4" s="160"/>
      <c r="H4" s="161" t="s">
        <v>9</v>
      </c>
      <c r="I4" s="161"/>
      <c r="J4" s="161"/>
      <c r="K4" s="161"/>
      <c r="L4" s="161"/>
      <c r="M4" s="161"/>
      <c r="N4" s="159"/>
      <c r="O4" s="159"/>
    </row>
    <row r="5" customFormat="false" ht="15" hidden="false" customHeight="false" outlineLevel="0" collapsed="false">
      <c r="A5" s="162" t="s">
        <v>11</v>
      </c>
      <c r="B5" s="163" t="n">
        <v>2016</v>
      </c>
      <c r="C5" s="163" t="n">
        <v>2017</v>
      </c>
      <c r="D5" s="163" t="n">
        <v>2018</v>
      </c>
      <c r="E5" s="163" t="s">
        <v>251</v>
      </c>
      <c r="F5" s="163" t="s">
        <v>7</v>
      </c>
      <c r="G5" s="163" t="s">
        <v>8</v>
      </c>
      <c r="H5" s="164" t="s">
        <v>97</v>
      </c>
      <c r="I5" s="164" t="s">
        <v>98</v>
      </c>
      <c r="J5" s="164" t="s">
        <v>14</v>
      </c>
      <c r="K5" s="164" t="s">
        <v>16</v>
      </c>
      <c r="L5" s="164" t="s">
        <v>18</v>
      </c>
      <c r="M5" s="163" t="s">
        <v>99</v>
      </c>
      <c r="N5" s="163" t="s">
        <v>20</v>
      </c>
      <c r="O5" s="163" t="s">
        <v>21</v>
      </c>
    </row>
    <row r="6" s="152" customFormat="true" ht="16.5" hidden="false" customHeight="true" outlineLevel="0" collapsed="false">
      <c r="A6" s="165" t="s">
        <v>169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s="152" customFormat="true" ht="15" hidden="false" customHeight="true" outlineLevel="0" collapsed="false">
      <c r="A7" s="166"/>
      <c r="M7" s="167"/>
      <c r="N7" s="167"/>
      <c r="O7" s="167"/>
    </row>
    <row r="8" s="152" customFormat="true" ht="15" hidden="false" customHeight="false" outlineLevel="0" collapsed="false">
      <c r="A8" s="166" t="s">
        <v>252</v>
      </c>
      <c r="B8" s="168" t="n">
        <v>-3263.12952141736</v>
      </c>
      <c r="C8" s="168" t="n">
        <v>2839.36458544573</v>
      </c>
      <c r="D8" s="168" t="n">
        <v>-15148.1333819039</v>
      </c>
      <c r="E8" s="168" t="n">
        <v>-2507.10783999996</v>
      </c>
      <c r="F8" s="168" t="n">
        <v>1879.04261164672</v>
      </c>
      <c r="G8" s="168" t="n">
        <v>386.23749</v>
      </c>
      <c r="H8" s="168" t="n">
        <v>81.36958919</v>
      </c>
      <c r="I8" s="168" t="n">
        <v>0</v>
      </c>
      <c r="J8" s="168" t="n">
        <v>-41.176188</v>
      </c>
      <c r="K8" s="168" t="n">
        <v>0</v>
      </c>
      <c r="L8" s="168" t="n">
        <v>0</v>
      </c>
      <c r="M8" s="168" t="n">
        <v>40.19340119</v>
      </c>
      <c r="N8" s="168" t="n">
        <v>2305.47350283672</v>
      </c>
      <c r="O8" s="168" t="n">
        <v>-201.634337163244</v>
      </c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5" hidden="false" customHeight="false" outlineLevel="0" collapsed="false">
      <c r="A10" s="169" t="s">
        <v>253</v>
      </c>
      <c r="B10" s="170" t="n">
        <v>-9188.21661</v>
      </c>
      <c r="C10" s="170" t="n">
        <v>-768.69028115</v>
      </c>
      <c r="D10" s="170" t="n">
        <v>-23158.4288007591</v>
      </c>
      <c r="E10" s="170" t="n">
        <v>-2963.62170442</v>
      </c>
      <c r="F10" s="170" t="n">
        <v>1606.781</v>
      </c>
      <c r="G10" s="170" t="n">
        <v>0.31948168</v>
      </c>
      <c r="H10" s="170" t="n">
        <v>-13.20292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v>-13.20292</v>
      </c>
      <c r="N10" s="170" t="n">
        <v>1593.89756168</v>
      </c>
      <c r="O10" s="170" t="n">
        <v>-1369.72414274</v>
      </c>
    </row>
    <row r="11" customFormat="false" ht="15" hidden="false" customHeight="false" outlineLevel="0" collapsed="false">
      <c r="A11" s="166" t="s">
        <v>254</v>
      </c>
      <c r="B11" s="168" t="n">
        <v>5385.66440698564</v>
      </c>
      <c r="C11" s="168" t="n">
        <v>3886.86107332557</v>
      </c>
      <c r="D11" s="168" t="n">
        <v>8045.61742352521</v>
      </c>
      <c r="E11" s="168" t="n">
        <v>465.151864420036</v>
      </c>
      <c r="F11" s="168" t="n">
        <v>326.34852364672</v>
      </c>
      <c r="G11" s="168" t="n">
        <v>385.93800832</v>
      </c>
      <c r="H11" s="168" t="n">
        <v>94.57250919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94.57250919</v>
      </c>
      <c r="N11" s="168" t="n">
        <v>806.85904115672</v>
      </c>
      <c r="O11" s="168" t="n">
        <v>1272.01090557676</v>
      </c>
    </row>
    <row r="12" customFormat="false" ht="15" hidden="false" customHeight="false" outlineLevel="0" collapsed="false">
      <c r="A12" s="166" t="s">
        <v>255</v>
      </c>
      <c r="B12" s="168" t="n">
        <v>-114.797318403</v>
      </c>
      <c r="C12" s="168" t="n">
        <v>-137.511062609843</v>
      </c>
      <c r="D12" s="168" t="n">
        <v>-32.43304869</v>
      </c>
      <c r="E12" s="168" t="n">
        <v>-6.805</v>
      </c>
      <c r="F12" s="168" t="n">
        <v>-54.086912</v>
      </c>
      <c r="G12" s="168" t="n">
        <v>-0.02</v>
      </c>
      <c r="H12" s="168" t="n">
        <v>0</v>
      </c>
      <c r="I12" s="168" t="n">
        <v>0</v>
      </c>
      <c r="J12" s="168" t="n">
        <v>-41.176188</v>
      </c>
      <c r="K12" s="168" t="n">
        <v>0</v>
      </c>
      <c r="L12" s="168" t="n">
        <v>0</v>
      </c>
      <c r="M12" s="168" t="n">
        <v>-41.176188</v>
      </c>
      <c r="N12" s="168" t="n">
        <v>-95.2831</v>
      </c>
      <c r="O12" s="168" t="n">
        <v>-102.0881</v>
      </c>
    </row>
    <row r="13" customFormat="false" ht="15" hidden="false" customHeight="false" outlineLevel="0" collapsed="false">
      <c r="A13" s="169" t="s">
        <v>256</v>
      </c>
      <c r="B13" s="170" t="n">
        <v>654.22</v>
      </c>
      <c r="C13" s="170" t="n">
        <v>-141.29514412</v>
      </c>
      <c r="D13" s="170" t="n">
        <v>-2.88895598</v>
      </c>
      <c r="E13" s="170" t="n">
        <v>-1.833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-1.833</v>
      </c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5" hidden="false" customHeight="false" outlineLevel="0" collapsed="false">
      <c r="A15" s="166" t="s">
        <v>257</v>
      </c>
      <c r="B15" s="168" t="n">
        <v>2739.77203378736</v>
      </c>
      <c r="C15" s="168" t="n">
        <v>1136.27474345427</v>
      </c>
      <c r="D15" s="168" t="n">
        <v>12167.2061278239</v>
      </c>
      <c r="E15" s="168" t="n">
        <v>-393.667840840036</v>
      </c>
      <c r="F15" s="168" t="n">
        <v>1223.89281941328</v>
      </c>
      <c r="G15" s="168" t="n">
        <v>-686.80821539</v>
      </c>
      <c r="H15" s="168" t="n">
        <v>-3808.9089657</v>
      </c>
      <c r="I15" s="168" t="n">
        <v>476.32488519</v>
      </c>
      <c r="J15" s="168" t="n">
        <v>109.17927715</v>
      </c>
      <c r="K15" s="168" t="n">
        <v>-637.49813354</v>
      </c>
      <c r="L15" s="168" t="n">
        <v>-288.07607383</v>
      </c>
      <c r="M15" s="168" t="n">
        <v>-3511.48087719</v>
      </c>
      <c r="N15" s="168" t="n">
        <v>-2974.39627316672</v>
      </c>
      <c r="O15" s="168" t="n">
        <v>-3368.06411400676</v>
      </c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5" hidden="false" customHeight="false" outlineLevel="0" collapsed="false">
      <c r="A17" s="169" t="s">
        <v>258</v>
      </c>
      <c r="B17" s="170" t="n">
        <v>-306.095257496311</v>
      </c>
      <c r="C17" s="170" t="n">
        <v>-2164.04948525181</v>
      </c>
      <c r="D17" s="170" t="n">
        <v>10506.2304047926</v>
      </c>
      <c r="E17" s="170" t="n">
        <v>2842.44367554904</v>
      </c>
      <c r="F17" s="170" t="n">
        <v>-597.146086813328</v>
      </c>
      <c r="G17" s="170" t="n">
        <v>-749.65127839</v>
      </c>
      <c r="H17" s="170" t="n">
        <v>-1780.31307591</v>
      </c>
      <c r="I17" s="170" t="n">
        <v>388.43942342</v>
      </c>
      <c r="J17" s="170" t="n">
        <v>333.952011066876</v>
      </c>
      <c r="K17" s="170" t="n">
        <v>-542.65187459</v>
      </c>
      <c r="L17" s="170" t="n">
        <v>-93.2442969200001</v>
      </c>
      <c r="M17" s="170" t="n">
        <v>-1151.16593834312</v>
      </c>
      <c r="N17" s="170" t="n">
        <v>-2497.96330354645</v>
      </c>
      <c r="O17" s="170" t="n">
        <v>344.480372002587</v>
      </c>
    </row>
    <row r="18" customFormat="false" ht="15" hidden="false" customHeight="false" outlineLevel="0" collapsed="false">
      <c r="A18" s="169" t="s">
        <v>259</v>
      </c>
      <c r="B18" s="170" t="n">
        <v>-730.66444136982</v>
      </c>
      <c r="C18" s="170" t="n">
        <v>-1183.00780325318</v>
      </c>
      <c r="D18" s="170" t="n">
        <v>-511.996697711816</v>
      </c>
      <c r="E18" s="170" t="n">
        <v>2697.75</v>
      </c>
      <c r="F18" s="170" t="n">
        <v>-2697.75</v>
      </c>
      <c r="G18" s="170" t="n">
        <v>-14.99495943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-2712.74495943</v>
      </c>
      <c r="O18" s="170" t="n">
        <v>-14.9949594300001</v>
      </c>
    </row>
    <row r="19" customFormat="false" ht="15" hidden="false" customHeight="false" outlineLevel="0" collapsed="false">
      <c r="A19" s="166" t="s">
        <v>260</v>
      </c>
      <c r="B19" s="168" t="n">
        <v>-96.3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</row>
    <row r="20" customFormat="false" ht="15" hidden="false" customHeight="false" outlineLevel="0" collapsed="false">
      <c r="A20" s="166" t="s">
        <v>261</v>
      </c>
      <c r="B20" s="168" t="n">
        <v>-242.26444136982</v>
      </c>
      <c r="C20" s="168" t="n">
        <v>-310.89094125318</v>
      </c>
      <c r="D20" s="168" t="n">
        <v>-330.366436131816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168" t="n">
        <v>0</v>
      </c>
    </row>
    <row r="21" customFormat="false" ht="15" hidden="false" customHeight="false" outlineLevel="0" collapsed="false">
      <c r="A21" s="169" t="s">
        <v>262</v>
      </c>
      <c r="B21" s="170" t="n">
        <v>-392.1</v>
      </c>
      <c r="C21" s="170" t="n">
        <v>-872.116862</v>
      </c>
      <c r="D21" s="170" t="n">
        <v>-181.63026158</v>
      </c>
      <c r="E21" s="170" t="n">
        <v>0</v>
      </c>
      <c r="F21" s="170" t="n">
        <v>0</v>
      </c>
      <c r="G21" s="170" t="n">
        <v>-14.99495943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-14.99495943</v>
      </c>
      <c r="O21" s="170" t="n">
        <v>-14.99495943</v>
      </c>
    </row>
    <row r="22" customFormat="false" ht="15" hidden="false" customHeight="false" outlineLevel="0" collapsed="false">
      <c r="A22" s="169" t="s">
        <v>263</v>
      </c>
      <c r="B22" s="170" t="n">
        <v>0</v>
      </c>
      <c r="C22" s="170" t="n">
        <v>0</v>
      </c>
      <c r="D22" s="170" t="n">
        <v>0</v>
      </c>
      <c r="E22" s="170" t="n">
        <v>2697.75</v>
      </c>
      <c r="F22" s="170" t="n">
        <v>-2697.75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-2697.75</v>
      </c>
      <c r="O22" s="170" t="n">
        <v>0</v>
      </c>
    </row>
    <row r="23" customFormat="false" ht="15" hidden="false" customHeight="false" outlineLevel="0" collapsed="false">
      <c r="A23" s="169" t="s">
        <v>264</v>
      </c>
      <c r="B23" s="170" t="n">
        <v>0</v>
      </c>
      <c r="C23" s="170" t="n">
        <v>0</v>
      </c>
      <c r="D23" s="170" t="n">
        <v>7802.9</v>
      </c>
      <c r="E23" s="170" t="n">
        <v>-3585.89999996086</v>
      </c>
      <c r="F23" s="170" t="n">
        <v>2334.25</v>
      </c>
      <c r="G23" s="170" t="n">
        <v>448.75</v>
      </c>
      <c r="H23" s="170" t="n">
        <v>-234</v>
      </c>
      <c r="I23" s="170" t="n">
        <v>-516.5</v>
      </c>
      <c r="J23" s="170" t="n">
        <v>520.649443986877</v>
      </c>
      <c r="K23" s="170" t="n">
        <v>-263.25</v>
      </c>
      <c r="L23" s="170" t="n">
        <v>-403.25</v>
      </c>
      <c r="M23" s="170" t="n">
        <v>-633.100556013123</v>
      </c>
      <c r="N23" s="170" t="n">
        <v>2149.89944398688</v>
      </c>
      <c r="O23" s="170" t="n">
        <v>-1436.00055597398</v>
      </c>
    </row>
    <row r="24" customFormat="false" ht="15" hidden="false" customHeight="false" outlineLevel="0" collapsed="false">
      <c r="A24" s="166" t="s">
        <v>265</v>
      </c>
      <c r="B24" s="168" t="n">
        <v>0</v>
      </c>
      <c r="C24" s="168" t="n">
        <v>0</v>
      </c>
      <c r="D24" s="168" t="n">
        <v>7922.9</v>
      </c>
      <c r="E24" s="168" t="n">
        <v>-1335.89999996086</v>
      </c>
      <c r="F24" s="168" t="n">
        <v>129.25</v>
      </c>
      <c r="G24" s="168" t="n">
        <v>553.75</v>
      </c>
      <c r="H24" s="168" t="n">
        <v>-144</v>
      </c>
      <c r="I24" s="168" t="n">
        <v>-221.5</v>
      </c>
      <c r="J24" s="168" t="n">
        <v>165.649443986877</v>
      </c>
      <c r="K24" s="168" t="n">
        <v>-183.25</v>
      </c>
      <c r="L24" s="168" t="n">
        <v>-183.25</v>
      </c>
      <c r="M24" s="168" t="n">
        <v>-383.100556013123</v>
      </c>
      <c r="N24" s="168" t="n">
        <v>299.899443986877</v>
      </c>
      <c r="O24" s="168" t="n">
        <v>-1036.00055597398</v>
      </c>
    </row>
    <row r="25" customFormat="false" ht="15" hidden="false" customHeight="false" outlineLevel="0" collapsed="false">
      <c r="A25" s="166" t="s">
        <v>266</v>
      </c>
      <c r="B25" s="168" t="n">
        <v>0</v>
      </c>
      <c r="C25" s="168" t="n">
        <v>0</v>
      </c>
      <c r="D25" s="168" t="n">
        <v>-120</v>
      </c>
      <c r="E25" s="168" t="n">
        <v>-2250</v>
      </c>
      <c r="F25" s="168" t="n">
        <v>2205</v>
      </c>
      <c r="G25" s="168" t="n">
        <v>-105</v>
      </c>
      <c r="H25" s="168" t="n">
        <v>-90</v>
      </c>
      <c r="I25" s="168" t="n">
        <v>-295</v>
      </c>
      <c r="J25" s="168" t="n">
        <v>355</v>
      </c>
      <c r="K25" s="168" t="n">
        <v>-80</v>
      </c>
      <c r="L25" s="168" t="n">
        <v>-220</v>
      </c>
      <c r="M25" s="168" t="n">
        <v>-250</v>
      </c>
      <c r="N25" s="168" t="n">
        <v>1850</v>
      </c>
      <c r="O25" s="168" t="n">
        <v>-400</v>
      </c>
    </row>
    <row r="26" customFormat="false" ht="15" hidden="false" customHeight="false" outlineLevel="0" collapsed="false">
      <c r="A26" s="169" t="s">
        <v>267</v>
      </c>
      <c r="B26" s="170" t="n">
        <v>0.0309164899999832</v>
      </c>
      <c r="C26" s="170" t="n">
        <v>-0.274063409999984</v>
      </c>
      <c r="D26" s="170" t="n">
        <v>0.274063449999988</v>
      </c>
      <c r="E26" s="170" t="n">
        <v>0.00230999999999701</v>
      </c>
      <c r="F26" s="170" t="n">
        <v>4.85955767000001</v>
      </c>
      <c r="G26" s="170" t="n">
        <v>-3.57714639</v>
      </c>
      <c r="H26" s="170" t="n">
        <v>-1.29186591</v>
      </c>
      <c r="I26" s="170" t="n">
        <v>0.00263092000000088</v>
      </c>
      <c r="J26" s="170" t="n">
        <v>-0.0238458000000002</v>
      </c>
      <c r="K26" s="170" t="n">
        <v>-29.29379959</v>
      </c>
      <c r="L26" s="170" t="n">
        <v>0.026008080000004</v>
      </c>
      <c r="M26" s="170" t="n">
        <v>-1.28707271</v>
      </c>
      <c r="N26" s="170" t="n">
        <v>-0.00466142999998009</v>
      </c>
      <c r="O26" s="170" t="n">
        <v>-0.00235142999998308</v>
      </c>
    </row>
    <row r="27" customFormat="false" ht="15" hidden="false" customHeight="false" outlineLevel="0" collapsed="false">
      <c r="A27" s="171" t="s">
        <v>268</v>
      </c>
      <c r="B27" s="170" t="n">
        <v>0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</row>
    <row r="28" customFormat="false" ht="15" hidden="false" customHeight="false" outlineLevel="0" collapsed="false">
      <c r="A28" s="166" t="s">
        <v>269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</row>
    <row r="29" customFormat="false" ht="15" hidden="false" customHeight="false" outlineLevel="0" collapsed="false">
      <c r="A29" s="166" t="s">
        <v>270</v>
      </c>
      <c r="B29" s="168" t="n">
        <v>915.850688495847</v>
      </c>
      <c r="C29" s="168" t="n">
        <v>-1355.96913615572</v>
      </c>
      <c r="D29" s="168" t="n">
        <v>3.81381521406229</v>
      </c>
      <c r="E29" s="168" t="n">
        <v>3580.1356407899</v>
      </c>
      <c r="F29" s="168" t="n">
        <v>1.79940301667202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1.79940301667202</v>
      </c>
      <c r="O29" s="168" t="n">
        <v>3581.93504380657</v>
      </c>
    </row>
    <row r="30" customFormat="false" ht="15" hidden="false" customHeight="false" outlineLevel="0" collapsed="false">
      <c r="A30" s="172" t="s">
        <v>271</v>
      </c>
      <c r="B30" s="173" t="n">
        <v>0</v>
      </c>
      <c r="C30" s="173" t="n">
        <v>0</v>
      </c>
      <c r="D30" s="173" t="n">
        <v>-0.0408999999991693</v>
      </c>
      <c r="E30" s="173" t="n">
        <v>0</v>
      </c>
      <c r="F30" s="173" t="n">
        <v>-0.00504750000004606</v>
      </c>
      <c r="G30" s="173" t="n">
        <v>-894.824132</v>
      </c>
      <c r="H30" s="173" t="n">
        <v>-1485.02121</v>
      </c>
      <c r="I30" s="173" t="n">
        <v>964.9367925</v>
      </c>
      <c r="J30" s="173" t="n">
        <v>-94.9937775</v>
      </c>
      <c r="K30" s="173" t="n">
        <v>-250.108075</v>
      </c>
      <c r="L30" s="173" t="n">
        <v>309.979695</v>
      </c>
      <c r="M30" s="173" t="n">
        <v>-305.0985</v>
      </c>
      <c r="N30" s="173" t="n">
        <v>-1199.9276795</v>
      </c>
      <c r="O30" s="173" t="n">
        <v>-1199.9276795</v>
      </c>
    </row>
    <row r="31" customFormat="false" ht="15" hidden="false" customHeight="false" outlineLevel="0" collapsed="false">
      <c r="A31" s="172" t="s">
        <v>272</v>
      </c>
      <c r="B31" s="173" t="n">
        <v>0</v>
      </c>
      <c r="C31" s="173" t="n">
        <v>0</v>
      </c>
      <c r="D31" s="173" t="n">
        <v>-0.3</v>
      </c>
      <c r="E31" s="173" t="n">
        <v>-1.2</v>
      </c>
      <c r="F31" s="173" t="n">
        <v>-0.3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-0.3</v>
      </c>
      <c r="O31" s="173" t="n">
        <v>-1.5</v>
      </c>
    </row>
    <row r="32" customFormat="false" ht="15" hidden="false" customHeight="false" outlineLevel="0" collapsed="false">
      <c r="A32" s="166" t="s">
        <v>273</v>
      </c>
      <c r="B32" s="168" t="n">
        <v>242.26444136982</v>
      </c>
      <c r="C32" s="168" t="n">
        <v>310.89094125318</v>
      </c>
      <c r="D32" s="168" t="n">
        <v>330.366436131816</v>
      </c>
      <c r="E32" s="168" t="n">
        <v>0</v>
      </c>
      <c r="F32" s="168" t="n">
        <v>0</v>
      </c>
      <c r="G32" s="168" t="n">
        <v>14.99495943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14.99495943</v>
      </c>
      <c r="O32" s="168" t="n">
        <v>14.99495943</v>
      </c>
    </row>
    <row r="33" customFormat="false" ht="15" hidden="false" customHeight="false" outlineLevel="0" collapsed="false">
      <c r="A33" s="166" t="s">
        <v>274</v>
      </c>
      <c r="B33" s="168" t="n">
        <v>0</v>
      </c>
      <c r="C33" s="168" t="n">
        <v>0</v>
      </c>
      <c r="D33" s="168" t="n">
        <v>0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0</v>
      </c>
      <c r="O33" s="168" t="n">
        <v>0</v>
      </c>
    </row>
    <row r="34" customFormat="false" ht="15" hidden="false" customHeight="false" outlineLevel="0" collapsed="false">
      <c r="A34" s="169" t="s">
        <v>275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</row>
    <row r="35" customFormat="false" ht="15" hidden="false" customHeight="false" outlineLevel="0" collapsed="false">
      <c r="A35" s="169" t="s">
        <v>276</v>
      </c>
      <c r="B35" s="170" t="n">
        <v>-733.576862482158</v>
      </c>
      <c r="C35" s="170" t="n">
        <v>64.3105763139092</v>
      </c>
      <c r="D35" s="170" t="n">
        <v>2881.81368770852</v>
      </c>
      <c r="E35" s="170" t="n">
        <v>151.65572472</v>
      </c>
      <c r="F35" s="170" t="n">
        <v>-240</v>
      </c>
      <c r="G35" s="170" t="n">
        <v>-300</v>
      </c>
      <c r="H35" s="170" t="n">
        <v>-60</v>
      </c>
      <c r="I35" s="170" t="n">
        <v>-60</v>
      </c>
      <c r="J35" s="170" t="n">
        <v>-91.6798096200004</v>
      </c>
      <c r="K35" s="170" t="n">
        <v>0</v>
      </c>
      <c r="L35" s="170" t="n">
        <v>0</v>
      </c>
      <c r="M35" s="170" t="n">
        <v>-211.67980962</v>
      </c>
      <c r="N35" s="170" t="n">
        <v>-751.679809620001</v>
      </c>
      <c r="O35" s="170" t="n">
        <v>-600.0240849</v>
      </c>
    </row>
    <row r="36" customFormat="false" ht="15" hidden="false" customHeight="false" outlineLevel="0" collapsed="false">
      <c r="A36" s="166" t="s">
        <v>277</v>
      </c>
      <c r="B36" s="168" t="n">
        <v>1935.18244059</v>
      </c>
      <c r="C36" s="168" t="n">
        <v>2055.39937752</v>
      </c>
      <c r="D36" s="168" t="n">
        <v>980.385233669999</v>
      </c>
      <c r="E36" s="168" t="n">
        <v>-3061.79436023</v>
      </c>
      <c r="F36" s="168" t="n">
        <v>1892.06178178</v>
      </c>
      <c r="G36" s="168" t="n">
        <v>87.6039571400002</v>
      </c>
      <c r="H36" s="168" t="n">
        <v>-2019.56234155</v>
      </c>
      <c r="I36" s="168" t="n">
        <v>82.98082161</v>
      </c>
      <c r="J36" s="168" t="n">
        <v>-252.29883043</v>
      </c>
      <c r="K36" s="168" t="n">
        <v>-115.20825443</v>
      </c>
      <c r="L36" s="168" t="n">
        <v>-185.31347684</v>
      </c>
      <c r="M36" s="168" t="n">
        <v>-2374.19382721</v>
      </c>
      <c r="N36" s="168" t="n">
        <v>-394.52808829</v>
      </c>
      <c r="O36" s="168" t="n">
        <v>-3456.32244852</v>
      </c>
    </row>
    <row r="37" customFormat="false" ht="15" hidden="false" customHeight="false" outlineLevel="0" collapsed="false">
      <c r="A37" s="166" t="s">
        <v>278</v>
      </c>
      <c r="B37" s="168" t="n">
        <v>1969.85918055</v>
      </c>
      <c r="C37" s="168" t="n">
        <v>1992.43718585</v>
      </c>
      <c r="D37" s="168" t="n">
        <v>951.088818970001</v>
      </c>
      <c r="E37" s="168" t="n">
        <v>-3059.77732401</v>
      </c>
      <c r="F37" s="168" t="n">
        <v>1889.29179329</v>
      </c>
      <c r="G37" s="168" t="n">
        <v>87.8406263000001</v>
      </c>
      <c r="H37" s="168" t="n">
        <v>-2020.13490011</v>
      </c>
      <c r="I37" s="168" t="n">
        <v>82.9701321600001</v>
      </c>
      <c r="J37" s="168" t="n">
        <v>-252.4544923</v>
      </c>
      <c r="K37" s="168" t="n">
        <v>-115.20825564</v>
      </c>
      <c r="L37" s="168" t="n">
        <v>-185.31347844</v>
      </c>
      <c r="M37" s="168" t="n">
        <v>-2374.93273869</v>
      </c>
      <c r="N37" s="168" t="n">
        <v>-397.800319099999</v>
      </c>
      <c r="O37" s="168" t="n">
        <v>-3457.57764311</v>
      </c>
    </row>
    <row r="38" customFormat="false" ht="15" hidden="false" customHeight="false" outlineLevel="0" collapsed="false">
      <c r="A38" s="171" t="s">
        <v>279</v>
      </c>
      <c r="B38" s="170" t="n">
        <v>-0.0189545299999689</v>
      </c>
      <c r="C38" s="170" t="n">
        <v>-30.0244394</v>
      </c>
      <c r="D38" s="170" t="n">
        <v>-1.31963481000005</v>
      </c>
      <c r="E38" s="170" t="n">
        <v>1.05310958000001</v>
      </c>
      <c r="F38" s="170" t="n">
        <v>0.0255647500000003</v>
      </c>
      <c r="G38" s="170" t="n">
        <v>0.27556413</v>
      </c>
      <c r="H38" s="170" t="n">
        <v>0</v>
      </c>
      <c r="I38" s="170" t="n">
        <v>0</v>
      </c>
      <c r="J38" s="170" t="n">
        <v>3.6759999999969E-005</v>
      </c>
      <c r="K38" s="170" t="n">
        <v>0</v>
      </c>
      <c r="L38" s="170" t="n">
        <v>0</v>
      </c>
      <c r="M38" s="170" t="n">
        <v>3.6759999999969E-005</v>
      </c>
      <c r="N38" s="170" t="n">
        <v>0.301165640000001</v>
      </c>
      <c r="O38" s="170" t="n">
        <v>1.35427522000001</v>
      </c>
    </row>
    <row r="39" customFormat="false" ht="14.25" hidden="false" customHeight="true" outlineLevel="0" collapsed="false">
      <c r="A39" s="169" t="s">
        <v>280</v>
      </c>
      <c r="B39" s="170" t="n">
        <v>-33.50512452</v>
      </c>
      <c r="C39" s="170" t="n">
        <v>93.24517856</v>
      </c>
      <c r="D39" s="170" t="n">
        <v>30.13975977</v>
      </c>
      <c r="E39" s="170" t="n">
        <v>-2.71628951</v>
      </c>
      <c r="F39" s="170" t="n">
        <v>2.61553567</v>
      </c>
      <c r="G39" s="170" t="n">
        <v>-0.232674610000001</v>
      </c>
      <c r="H39" s="170" t="n">
        <v>-0.00181375</v>
      </c>
      <c r="I39" s="170" t="n">
        <v>-0.45632928</v>
      </c>
      <c r="J39" s="170" t="n">
        <v>-0.00968128</v>
      </c>
      <c r="K39" s="170" t="n">
        <v>1.21E-006</v>
      </c>
      <c r="L39" s="170" t="n">
        <v>1.6E-006</v>
      </c>
      <c r="M39" s="170" t="n">
        <v>-0.46782271</v>
      </c>
      <c r="N39" s="170" t="n">
        <v>1.91503835</v>
      </c>
      <c r="O39" s="170" t="n">
        <v>-0.801251160000001</v>
      </c>
    </row>
    <row r="40" customFormat="false" ht="15" hidden="false" customHeight="false" outlineLevel="0" collapsed="false">
      <c r="A40" s="166" t="s">
        <v>281</v>
      </c>
      <c r="B40" s="168" t="n">
        <v>-1.15266091</v>
      </c>
      <c r="C40" s="168" t="n">
        <v>-0.258547490000001</v>
      </c>
      <c r="D40" s="168" t="n">
        <v>0.47628974</v>
      </c>
      <c r="E40" s="168" t="n">
        <v>-0.35385629</v>
      </c>
      <c r="F40" s="168" t="n">
        <v>0.12888807</v>
      </c>
      <c r="G40" s="168" t="n">
        <v>-0.27955868</v>
      </c>
      <c r="H40" s="168" t="n">
        <v>0.57437231</v>
      </c>
      <c r="I40" s="168" t="n">
        <v>0.46701873</v>
      </c>
      <c r="J40" s="168" t="n">
        <v>0.16530639</v>
      </c>
      <c r="K40" s="168" t="n">
        <v>0</v>
      </c>
      <c r="L40" s="168" t="n">
        <v>0</v>
      </c>
      <c r="M40" s="168" t="n">
        <v>1.20669743</v>
      </c>
      <c r="N40" s="168" t="n">
        <v>1.05602682</v>
      </c>
      <c r="O40" s="168" t="n">
        <v>0.70217053</v>
      </c>
    </row>
    <row r="41" customFormat="false" ht="15" hidden="false" customHeight="false" outlineLevel="0" collapsed="false">
      <c r="A41" s="174" t="s">
        <v>282</v>
      </c>
      <c r="B41" s="168" t="n">
        <v>1145.94172848965</v>
      </c>
      <c r="C41" s="168" t="n">
        <v>1239.71412771877</v>
      </c>
      <c r="D41" s="168" t="n">
        <v>765.099013403481</v>
      </c>
      <c r="E41" s="168" t="n">
        <v>25.3473895513427</v>
      </c>
      <c r="F41" s="168" t="n">
        <v>-26.63984749866</v>
      </c>
      <c r="G41" s="168" t="n">
        <v>2.03140265402229</v>
      </c>
      <c r="H41" s="168" t="n">
        <v>-4.7995218367</v>
      </c>
      <c r="I41" s="168" t="n">
        <v>2.4933932584</v>
      </c>
      <c r="J41" s="168" t="n">
        <v>33.27193235</v>
      </c>
      <c r="K41" s="168" t="n">
        <v>-0.919</v>
      </c>
      <c r="L41" s="168" t="n">
        <v>-6.059</v>
      </c>
      <c r="M41" s="168" t="n">
        <v>24.9068037717</v>
      </c>
      <c r="N41" s="168" t="n">
        <v>0.298358927062298</v>
      </c>
      <c r="O41" s="168" t="n">
        <v>25.645748478405</v>
      </c>
    </row>
    <row r="42" customFormat="false" ht="15" hidden="false" customHeight="true" outlineLevel="0" collapsed="false">
      <c r="A42" s="171" t="s">
        <v>283</v>
      </c>
      <c r="B42" s="170" t="n">
        <v>-35.2568777959823</v>
      </c>
      <c r="C42" s="170" t="n">
        <v>5.21072346731035</v>
      </c>
      <c r="D42" s="170" t="n">
        <v>-84.5085240421483</v>
      </c>
      <c r="E42" s="170" t="n">
        <v>-199.664545710417</v>
      </c>
      <c r="F42" s="170" t="n">
        <v>-44.3830280547319</v>
      </c>
      <c r="G42" s="170" t="n">
        <v>-26.7922967940233</v>
      </c>
      <c r="H42" s="170" t="n">
        <v>-4.23402640329993</v>
      </c>
      <c r="I42" s="170" t="n">
        <v>2.41124690159995</v>
      </c>
      <c r="J42" s="170" t="n">
        <v>-5.74583583687618</v>
      </c>
      <c r="K42" s="170" t="n">
        <v>21.28099548</v>
      </c>
      <c r="L42" s="170" t="n">
        <v>-3.45930006999997</v>
      </c>
      <c r="M42" s="170" t="n">
        <v>-11.0279154085761</v>
      </c>
      <c r="N42" s="170" t="n">
        <v>-82.2032402573313</v>
      </c>
      <c r="O42" s="170" t="n">
        <v>-281.867785967749</v>
      </c>
    </row>
    <row r="43" customFormat="false" ht="15" hidden="false" customHeight="false" outlineLevel="0" collapsed="false">
      <c r="A43" s="171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</row>
    <row r="44" customFormat="false" ht="15" hidden="false" customHeight="false" outlineLevel="0" collapsed="false">
      <c r="A44" s="166" t="s">
        <v>284</v>
      </c>
      <c r="B44" s="168" t="n">
        <v>-523.35748763</v>
      </c>
      <c r="C44" s="168" t="n">
        <v>3975.6393289</v>
      </c>
      <c r="D44" s="168" t="n">
        <v>-2980.92725408</v>
      </c>
      <c r="E44" s="168" t="n">
        <v>-2900.77568084</v>
      </c>
      <c r="F44" s="168" t="n">
        <v>3102.93543106</v>
      </c>
      <c r="G44" s="168" t="n">
        <v>-300.570725390001</v>
      </c>
      <c r="H44" s="168" t="n">
        <v>-3727.53937651</v>
      </c>
      <c r="I44" s="168" t="n">
        <v>476.32488519</v>
      </c>
      <c r="J44" s="168" t="n">
        <v>68.00308915</v>
      </c>
      <c r="K44" s="168" t="n">
        <v>-637.49813354</v>
      </c>
      <c r="L44" s="168" t="n">
        <v>-288.07607383</v>
      </c>
      <c r="M44" s="168" t="n">
        <v>-3471.287476</v>
      </c>
      <c r="N44" s="168" t="n">
        <v>-668.92277033</v>
      </c>
      <c r="O44" s="168" t="n">
        <v>-3569.69845117</v>
      </c>
    </row>
    <row r="45" customFormat="false" ht="15" hidden="false" customHeight="false" outlineLevel="0" collapsed="false">
      <c r="A45" s="166" t="s">
        <v>285</v>
      </c>
      <c r="B45" s="168" t="n">
        <v>2020.38820272</v>
      </c>
      <c r="C45" s="168" t="n">
        <v>2615.29523486</v>
      </c>
      <c r="D45" s="168" t="n">
        <v>-1012.24830395</v>
      </c>
      <c r="E45" s="168" t="n">
        <v>-2681.7808255</v>
      </c>
      <c r="F45" s="168" t="n">
        <v>496.15724295</v>
      </c>
      <c r="G45" s="168" t="n">
        <v>-578.47908015</v>
      </c>
      <c r="H45" s="168" t="n">
        <v>-233.2812027</v>
      </c>
      <c r="I45" s="168" t="n">
        <v>-152.6968435</v>
      </c>
      <c r="J45" s="168" t="n">
        <v>385.5111524</v>
      </c>
      <c r="K45" s="168" t="n">
        <v>-213.45815475</v>
      </c>
      <c r="L45" s="168" t="n">
        <v>-402.17186365</v>
      </c>
      <c r="M45" s="168" t="n">
        <v>-402.63875745</v>
      </c>
      <c r="N45" s="168" t="n">
        <v>-484.96059465</v>
      </c>
      <c r="O45" s="168" t="n">
        <v>-3166.74142015</v>
      </c>
    </row>
    <row r="46" customFormat="false" ht="15" hidden="false" customHeight="false" outlineLevel="0" collapsed="false">
      <c r="A46" s="169" t="s">
        <v>286</v>
      </c>
      <c r="B46" s="170" t="n">
        <v>-2543.74569035</v>
      </c>
      <c r="C46" s="170" t="n">
        <v>1360.34409404</v>
      </c>
      <c r="D46" s="170" t="n">
        <v>-1968.67895013</v>
      </c>
      <c r="E46" s="170" t="n">
        <v>-218.994855340001</v>
      </c>
      <c r="F46" s="170" t="n">
        <v>2606.77818811</v>
      </c>
      <c r="G46" s="170" t="n">
        <v>277.908354759999</v>
      </c>
      <c r="H46" s="170" t="n">
        <v>-3494.25817381</v>
      </c>
      <c r="I46" s="170" t="n">
        <v>629.02172869</v>
      </c>
      <c r="J46" s="170" t="n">
        <v>-317.50806325</v>
      </c>
      <c r="K46" s="170" t="n">
        <v>-424.03997879</v>
      </c>
      <c r="L46" s="170" t="n">
        <v>114.09578982</v>
      </c>
      <c r="M46" s="170" t="n">
        <v>-3068.64871855</v>
      </c>
      <c r="N46" s="170" t="n">
        <v>-183.96217568</v>
      </c>
      <c r="O46" s="170" t="n">
        <v>-402.957031020001</v>
      </c>
    </row>
    <row r="47" customFormat="false" ht="15.75" hidden="false" customHeight="false" outlineLevel="0" collapsed="false">
      <c r="A47" s="175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</row>
    <row r="48" customFormat="false" ht="15" hidden="false" customHeight="false" outlineLevel="0" collapsed="false">
      <c r="A48" s="177" t="s">
        <v>287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</row>
    <row r="49" customFormat="false" ht="15" hidden="false" customHeight="true" outlineLevel="0" collapsed="false">
      <c r="A49" s="166" t="s">
        <v>288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</row>
    <row r="50" customFormat="false" ht="15" hidden="false" customHeight="true" outlineLevel="0" collapsed="false">
      <c r="A50" s="169" t="s">
        <v>153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</row>
    <row r="51" customFormat="false" ht="15" hidden="false" customHeight="true" outlineLevel="0" collapsed="false">
      <c r="A51" s="169" t="s">
        <v>289</v>
      </c>
      <c r="B51" s="170" t="n">
        <v>-156.758977039822</v>
      </c>
      <c r="C51" s="170" t="n">
        <v>-4419.26817311659</v>
      </c>
      <c r="D51" s="170" t="n">
        <v>-7295.98693174182</v>
      </c>
      <c r="E51" s="170" t="n">
        <v>9561.36906973086</v>
      </c>
      <c r="F51" s="170" t="n">
        <v>-9528.09554615</v>
      </c>
      <c r="G51" s="170" t="n">
        <v>-829.769504620001</v>
      </c>
      <c r="H51" s="170" t="n">
        <v>5748.39307392</v>
      </c>
      <c r="I51" s="170" t="n">
        <v>-195.49186085</v>
      </c>
      <c r="J51" s="170" t="n">
        <v>49.3130748031232</v>
      </c>
      <c r="K51" s="170" t="n">
        <v>802.49823443</v>
      </c>
      <c r="L51" s="170" t="n">
        <v>474.46768862</v>
      </c>
      <c r="M51" s="170" t="n">
        <v>6076.68197649312</v>
      </c>
      <c r="N51" s="170" t="n">
        <v>-4281.18307427688</v>
      </c>
      <c r="O51" s="170" t="n">
        <v>5280.18599545399</v>
      </c>
    </row>
    <row r="52" customFormat="false" ht="15" hidden="false" customHeight="true" outlineLevel="0" collapsed="false">
      <c r="A52" s="166" t="s">
        <v>290</v>
      </c>
      <c r="B52" s="168" t="n">
        <v>-2700.52362191982</v>
      </c>
      <c r="C52" s="168" t="n">
        <v>-3088.94851847659</v>
      </c>
      <c r="D52" s="168" t="n">
        <v>-1463.08551668182</v>
      </c>
      <c r="E52" s="168" t="n">
        <v>5757.52732401</v>
      </c>
      <c r="F52" s="168" t="n">
        <v>-4587.04179329</v>
      </c>
      <c r="G52" s="168" t="n">
        <v>-102.83558573</v>
      </c>
      <c r="H52" s="168" t="n">
        <v>2020.13490011</v>
      </c>
      <c r="I52" s="168" t="n">
        <v>-82.9701321600001</v>
      </c>
      <c r="J52" s="168" t="n">
        <v>252.4544923</v>
      </c>
      <c r="K52" s="168" t="n">
        <v>115.20825564</v>
      </c>
      <c r="L52" s="168" t="n">
        <v>185.31347844</v>
      </c>
      <c r="M52" s="168" t="n">
        <v>2374.93273869</v>
      </c>
      <c r="N52" s="168" t="n">
        <v>-2314.94464033</v>
      </c>
      <c r="O52" s="168" t="n">
        <v>3442.58268368</v>
      </c>
    </row>
    <row r="53" customFormat="false" ht="15" hidden="false" customHeight="true" outlineLevel="0" collapsed="false">
      <c r="A53" s="166" t="s">
        <v>291</v>
      </c>
      <c r="B53" s="168" t="n">
        <v>2543.74569035</v>
      </c>
      <c r="C53" s="168" t="n">
        <v>-1360.34409404</v>
      </c>
      <c r="D53" s="168" t="n">
        <v>-5834.22104987</v>
      </c>
      <c r="E53" s="168" t="n">
        <v>3804.89485530086</v>
      </c>
      <c r="F53" s="168" t="n">
        <v>-4941.02818811</v>
      </c>
      <c r="G53" s="168" t="n">
        <v>-726.658354760001</v>
      </c>
      <c r="H53" s="168" t="n">
        <v>3728.25817381</v>
      </c>
      <c r="I53" s="168" t="n">
        <v>-112.52172869</v>
      </c>
      <c r="J53" s="168" t="n">
        <v>-203.141380736877</v>
      </c>
      <c r="K53" s="168" t="n">
        <v>687.28997879</v>
      </c>
      <c r="L53" s="168" t="n">
        <v>289.15421018</v>
      </c>
      <c r="M53" s="168" t="n">
        <v>3701.74927456312</v>
      </c>
      <c r="N53" s="168" t="n">
        <v>-1965.93726830688</v>
      </c>
      <c r="O53" s="168" t="n">
        <v>1838.95758699398</v>
      </c>
    </row>
    <row r="54" customFormat="false" ht="15.75" hidden="false" customHeight="false" outlineLevel="0" collapsed="false">
      <c r="A54" s="179" t="s">
        <v>292</v>
      </c>
      <c r="B54" s="180" t="n">
        <v>0.0189545299999689</v>
      </c>
      <c r="C54" s="180" t="n">
        <v>30.0244394</v>
      </c>
      <c r="D54" s="180" t="n">
        <v>1.31963481000005</v>
      </c>
      <c r="E54" s="180" t="n">
        <v>-1.05310958000001</v>
      </c>
      <c r="F54" s="180" t="n">
        <v>-0.0255647500000003</v>
      </c>
      <c r="G54" s="180" t="n">
        <v>-0.27556413</v>
      </c>
      <c r="H54" s="180" t="n">
        <v>0</v>
      </c>
      <c r="I54" s="180" t="n">
        <v>0</v>
      </c>
      <c r="J54" s="180" t="n">
        <v>-3.6759999999969E-005</v>
      </c>
      <c r="K54" s="180" t="n">
        <v>0</v>
      </c>
      <c r="L54" s="180" t="n">
        <v>0</v>
      </c>
      <c r="M54" s="180" t="n">
        <v>-3.6759999999969E-005</v>
      </c>
      <c r="N54" s="180" t="n">
        <v>-0.301165640000001</v>
      </c>
      <c r="O54" s="180" t="n">
        <v>-1.35427522000001</v>
      </c>
    </row>
    <row r="55" customFormat="false" ht="15" hidden="false" customHeight="true" outlineLevel="0" collapsed="false">
      <c r="A55" s="157" t="s">
        <v>164</v>
      </c>
    </row>
    <row r="56" customFormat="false" ht="16.5" hidden="false" customHeight="true" outlineLevel="0" collapsed="false">
      <c r="A56" s="181" t="s">
        <v>293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</row>
    <row r="57" customFormat="false" ht="15" hidden="false" customHeight="true" outlineLevel="0" collapsed="false">
      <c r="A57" s="181" t="s">
        <v>294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</row>
    <row r="58" customFormat="false" ht="15" hidden="false" customHeight="true" outlineLevel="0" collapsed="false">
      <c r="A58" s="181" t="s">
        <v>295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</row>
    <row r="59" customFormat="false" ht="15" hidden="false" customHeight="false" outlineLevel="0" collapsed="false">
      <c r="A59" s="157" t="s">
        <v>296</v>
      </c>
      <c r="O59" s="167"/>
    </row>
    <row r="60" customFormat="false" ht="15" hidden="false" customHeight="false" outlineLevel="0" collapsed="false">
      <c r="A60" s="157" t="s">
        <v>297</v>
      </c>
      <c r="O60" s="167"/>
    </row>
    <row r="61" customFormat="false" ht="15" hidden="false" customHeight="false" outlineLevel="0" collapsed="false">
      <c r="A61" s="182" t="s">
        <v>298</v>
      </c>
      <c r="O61" s="167"/>
    </row>
    <row r="62" customFormat="false" ht="15" hidden="false" customHeight="false" outlineLevel="0" collapsed="false">
      <c r="A62" s="183" t="s">
        <v>165</v>
      </c>
      <c r="L62" s="167"/>
    </row>
    <row r="63" customFormat="false" ht="15" hidden="false" customHeight="false" outlineLevel="0" collapsed="false"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</row>
    <row r="64" customFormat="false" ht="15" hidden="false" customHeight="false" outlineLevel="0" collapsed="false">
      <c r="A64" s="182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</row>
    <row r="65" customFormat="false" ht="15" hidden="false" customHeight="false" outlineLevel="0" collapsed="false"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</row>
    <row r="66" customFormat="false" ht="15" hidden="false" customHeight="false" outlineLevel="0" collapsed="false"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</row>
    <row r="68" customFormat="false" ht="1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</row>
    <row r="69" customFormat="false" ht="15" hidden="false" customHeight="false" outlineLevel="0" collapsed="false">
      <c r="M69" s="167"/>
      <c r="N69" s="167"/>
      <c r="O69" s="167"/>
    </row>
    <row r="71" customFormat="false" ht="15" hidden="false" customHeight="false" outlineLevel="0" collapsed="false">
      <c r="M71" s="167"/>
      <c r="N71" s="167"/>
      <c r="O71" s="167"/>
    </row>
    <row r="72" customFormat="false" ht="15" hidden="false" customHeight="false" outlineLevel="0" collapsed="false">
      <c r="M72" s="167"/>
      <c r="N72" s="167"/>
      <c r="O72" s="167"/>
    </row>
    <row r="73" customFormat="false" ht="15" hidden="false" customHeight="false" outlineLevel="0" collapsed="false">
      <c r="M73" s="167"/>
      <c r="N73" s="167"/>
      <c r="O73" s="167"/>
    </row>
  </sheetData>
  <mergeCells count="4">
    <mergeCell ref="H4:M4"/>
    <mergeCell ref="A56:O56"/>
    <mergeCell ref="A57:O57"/>
    <mergeCell ref="A58:O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K7" activeCellId="0" sqref="K7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62.88"/>
    <col collapsed="false" customWidth="true" hidden="false" outlineLevel="0" max="2" min="2" style="185" width="14.99"/>
    <col collapsed="false" customWidth="true" hidden="false" outlineLevel="0" max="3" min="3" style="185" width="15.21"/>
    <col collapsed="false" customWidth="true" hidden="false" outlineLevel="0" max="10" min="4" style="185" width="16.32"/>
    <col collapsed="false" customWidth="true" hidden="false" outlineLevel="0" max="11" min="11" style="185" width="16.1"/>
    <col collapsed="false" customWidth="true" hidden="false" outlineLevel="0" max="12" min="12" style="185" width="14.32"/>
    <col collapsed="false" customWidth="true" hidden="false" outlineLevel="0" max="13" min="13" style="185" width="1.99"/>
    <col collapsed="false" customWidth="true" hidden="false" outlineLevel="0" max="14" min="14" style="185" width="13.55"/>
    <col collapsed="false" customWidth="true" hidden="false" outlineLevel="0" max="15" min="15" style="185" width="13.99"/>
    <col collapsed="false" customWidth="true" hidden="false" outlineLevel="0" max="17" min="16" style="185" width="13.77"/>
    <col collapsed="false" customWidth="false" hidden="false" outlineLevel="0" max="18" min="18" style="185" width="14.11"/>
    <col collapsed="false" customWidth="true" hidden="false" outlineLevel="0" max="19" min="19" style="185" width="26.32"/>
    <col collapsed="false" customWidth="false" hidden="false" outlineLevel="0" max="257" min="20" style="185" width="14.11"/>
  </cols>
  <sheetData>
    <row r="1" customFormat="false" ht="15.75" hidden="false" customHeight="false" outlineLevel="0" collapsed="false">
      <c r="A1" s="186" t="s">
        <v>299</v>
      </c>
      <c r="B1" s="187"/>
      <c r="C1" s="187"/>
      <c r="D1" s="187"/>
      <c r="E1" s="187"/>
      <c r="F1" s="187"/>
      <c r="G1" s="187"/>
      <c r="H1" s="187"/>
      <c r="I1" s="187"/>
      <c r="J1" s="187"/>
      <c r="L1" s="187"/>
      <c r="M1" s="187"/>
      <c r="N1" s="187"/>
      <c r="O1" s="187"/>
      <c r="P1" s="187"/>
      <c r="Q1" s="187"/>
    </row>
    <row r="2" customFormat="false" ht="24.75" hidden="false" customHeight="false" outlineLevel="0" collapsed="false">
      <c r="A2" s="188" t="s">
        <v>300</v>
      </c>
      <c r="B2" s="189"/>
      <c r="C2" s="189"/>
      <c r="D2" s="189"/>
      <c r="E2" s="189"/>
      <c r="F2" s="189"/>
      <c r="G2" s="189"/>
      <c r="H2" s="189"/>
      <c r="I2" s="189"/>
      <c r="J2" s="189"/>
      <c r="L2" s="187"/>
      <c r="M2" s="187"/>
      <c r="N2" s="190"/>
      <c r="O2" s="190"/>
      <c r="P2" s="191"/>
      <c r="Q2" s="191"/>
    </row>
    <row r="3" s="192" customFormat="true" ht="18.75" hidden="false" customHeight="false" outlineLevel="0" collapsed="false">
      <c r="A3" s="192" t="s">
        <v>301</v>
      </c>
      <c r="B3" s="193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5"/>
      <c r="N3" s="196"/>
      <c r="O3" s="196"/>
      <c r="P3" s="196"/>
      <c r="Q3" s="196"/>
    </row>
    <row r="4" customFormat="false" ht="21" hidden="false" customHeight="true" outlineLevel="0" collapsed="false">
      <c r="A4" s="197" t="s">
        <v>302</v>
      </c>
      <c r="B4" s="198" t="s">
        <v>3</v>
      </c>
      <c r="C4" s="198" t="s">
        <v>4</v>
      </c>
      <c r="D4" s="198" t="s">
        <v>5</v>
      </c>
      <c r="E4" s="198" t="s">
        <v>303</v>
      </c>
      <c r="F4" s="198" t="s">
        <v>7</v>
      </c>
      <c r="G4" s="198" t="s">
        <v>8</v>
      </c>
      <c r="H4" s="198" t="s">
        <v>9</v>
      </c>
      <c r="I4" s="198"/>
      <c r="J4" s="198"/>
      <c r="K4" s="198"/>
      <c r="L4" s="198"/>
      <c r="M4" s="199" t="s">
        <v>169</v>
      </c>
      <c r="N4" s="200" t="s">
        <v>304</v>
      </c>
      <c r="O4" s="200"/>
      <c r="P4" s="200"/>
      <c r="Q4" s="200"/>
      <c r="R4" s="198"/>
    </row>
    <row r="5" customFormat="false" ht="15.75" hidden="false" customHeight="false" outlineLevel="0" collapsed="false">
      <c r="A5" s="197"/>
      <c r="B5" s="198" t="s">
        <v>97</v>
      </c>
      <c r="C5" s="198"/>
      <c r="D5" s="198"/>
      <c r="E5" s="198"/>
      <c r="F5" s="198"/>
      <c r="G5" s="198"/>
      <c r="H5" s="201" t="s">
        <v>12</v>
      </c>
      <c r="I5" s="201" t="s">
        <v>13</v>
      </c>
      <c r="J5" s="201" t="s">
        <v>305</v>
      </c>
      <c r="K5" s="201" t="s">
        <v>15</v>
      </c>
      <c r="L5" s="201" t="n">
        <v>24</v>
      </c>
      <c r="M5" s="202"/>
      <c r="N5" s="202" t="s">
        <v>17</v>
      </c>
      <c r="O5" s="202" t="s">
        <v>306</v>
      </c>
      <c r="P5" s="202" t="s">
        <v>9</v>
      </c>
      <c r="Q5" s="202" t="s">
        <v>307</v>
      </c>
      <c r="R5" s="203" t="s">
        <v>100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6"/>
      <c r="M6" s="206"/>
      <c r="N6" s="206"/>
      <c r="O6" s="206"/>
      <c r="P6" s="206"/>
      <c r="Q6" s="206"/>
    </row>
    <row r="7" customFormat="false" ht="21" hidden="false" customHeight="true" outlineLevel="0" collapsed="false">
      <c r="A7" s="207" t="s">
        <v>308</v>
      </c>
      <c r="B7" s="208" t="n">
        <v>2447.77138125968</v>
      </c>
      <c r="C7" s="208" t="n">
        <v>2757.78185243153</v>
      </c>
      <c r="D7" s="208" t="n">
        <v>2261.14335955971</v>
      </c>
      <c r="E7" s="208" t="n">
        <v>2125.28757258586</v>
      </c>
      <c r="F7" s="208" t="n">
        <v>2174.41464743871</v>
      </c>
      <c r="G7" s="208" t="n">
        <v>2145.05733239805</v>
      </c>
      <c r="H7" s="208" t="n">
        <v>2122.48772660971</v>
      </c>
      <c r="I7" s="208" t="n">
        <v>2131.79717614082</v>
      </c>
      <c r="J7" s="208" t="n">
        <v>2105.28920138228</v>
      </c>
      <c r="K7" s="208" t="n">
        <v>2103.62910928244</v>
      </c>
      <c r="L7" s="208" t="n">
        <v>2116.4235933989</v>
      </c>
      <c r="M7" s="208"/>
      <c r="N7" s="208" t="n">
        <v>12.7944841164667</v>
      </c>
      <c r="O7" s="208" t="n">
        <v>11.1343920166219</v>
      </c>
      <c r="P7" s="208" t="n">
        <v>-28.6337389991472</v>
      </c>
      <c r="Q7" s="208" t="n">
        <v>-8.86397918695457</v>
      </c>
      <c r="R7" s="208" t="n">
        <v>-144.719766160804</v>
      </c>
      <c r="S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09"/>
    </row>
    <row r="9" customFormat="false" ht="17.1" hidden="false" customHeight="true" outlineLevel="0" collapsed="false">
      <c r="A9" s="210" t="s">
        <v>309</v>
      </c>
      <c r="B9" s="211" t="n">
        <v>2298.11765612982</v>
      </c>
      <c r="C9" s="211" t="n">
        <v>2621.62626635045</v>
      </c>
      <c r="D9" s="211" t="n">
        <v>2147.04634129166</v>
      </c>
      <c r="E9" s="211" t="n">
        <v>2011.58397855756</v>
      </c>
      <c r="F9" s="211" t="n">
        <v>2062.45329406452</v>
      </c>
      <c r="G9" s="211" t="n">
        <v>2037.22410892066</v>
      </c>
      <c r="H9" s="211" t="n">
        <v>2016.01566474962</v>
      </c>
      <c r="I9" s="211" t="n">
        <v>2025.2117707096</v>
      </c>
      <c r="J9" s="211" t="n">
        <v>1998.45845075791</v>
      </c>
      <c r="K9" s="211" t="n">
        <v>1996.81273482123</v>
      </c>
      <c r="L9" s="211" t="n">
        <v>2009.29198477718</v>
      </c>
      <c r="M9" s="211"/>
      <c r="N9" s="211" t="n">
        <v>12.4792499559424</v>
      </c>
      <c r="O9" s="211" t="n">
        <v>10.8335340192714</v>
      </c>
      <c r="P9" s="211" t="n">
        <v>-27.9321241434866</v>
      </c>
      <c r="Q9" s="211" t="n">
        <v>-2.2919937803797</v>
      </c>
      <c r="R9" s="211" t="n">
        <v>-137.754356514483</v>
      </c>
      <c r="S9" s="209"/>
    </row>
    <row r="10" customFormat="false" ht="17.1" hidden="false" customHeight="true" outlineLevel="0" collapsed="false">
      <c r="A10" s="210" t="s">
        <v>310</v>
      </c>
      <c r="B10" s="211" t="n">
        <v>149.653725129862</v>
      </c>
      <c r="C10" s="211" t="n">
        <v>136.155586081082</v>
      </c>
      <c r="D10" s="211" t="n">
        <v>114.097018268047</v>
      </c>
      <c r="E10" s="211" t="n">
        <v>113.703594028301</v>
      </c>
      <c r="F10" s="211" t="n">
        <v>111.961353374186</v>
      </c>
      <c r="G10" s="211" t="n">
        <v>107.833223477386</v>
      </c>
      <c r="H10" s="211" t="n">
        <v>106.47206186009</v>
      </c>
      <c r="I10" s="211" t="n">
        <v>106.585405431221</v>
      </c>
      <c r="J10" s="211" t="n">
        <v>106.830750624376</v>
      </c>
      <c r="K10" s="211" t="n">
        <v>106.816374461202</v>
      </c>
      <c r="L10" s="211" t="n">
        <v>107.131608621726</v>
      </c>
      <c r="M10" s="211"/>
      <c r="N10" s="211" t="n">
        <v>0.315234160524355</v>
      </c>
      <c r="O10" s="211" t="n">
        <v>0.300857997350377</v>
      </c>
      <c r="P10" s="211" t="n">
        <v>-0.701614855660367</v>
      </c>
      <c r="Q10" s="211" t="n">
        <v>-6.57198540657485</v>
      </c>
      <c r="R10" s="211" t="n">
        <v>-6.96540964632125</v>
      </c>
      <c r="S10" s="209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09"/>
    </row>
    <row r="12" customFormat="false" ht="21" hidden="false" customHeight="true" outlineLevel="0" collapsed="false">
      <c r="A12" s="207" t="s">
        <v>311</v>
      </c>
      <c r="B12" s="208" t="n">
        <v>60.232784487487</v>
      </c>
      <c r="C12" s="208" t="n">
        <v>41.5918402804975</v>
      </c>
      <c r="D12" s="208" t="n">
        <v>222.231803230809</v>
      </c>
      <c r="E12" s="208" t="n">
        <v>212.191187107038</v>
      </c>
      <c r="F12" s="208" t="n">
        <v>205.613170811473</v>
      </c>
      <c r="G12" s="208" t="n">
        <v>197.213351885272</v>
      </c>
      <c r="H12" s="208" t="n">
        <v>195.508581922373</v>
      </c>
      <c r="I12" s="208" t="n">
        <v>195.52509139939</v>
      </c>
      <c r="J12" s="208" t="n">
        <v>195.560828060828</v>
      </c>
      <c r="K12" s="208" t="n">
        <v>195.558734047615</v>
      </c>
      <c r="L12" s="208" t="n">
        <v>195.604650645057</v>
      </c>
      <c r="M12" s="208"/>
      <c r="N12" s="208" t="n">
        <v>0.0459165974417317</v>
      </c>
      <c r="O12" s="208" t="n">
        <v>0.0438225842290763</v>
      </c>
      <c r="P12" s="208" t="n">
        <v>-1.60870124021471</v>
      </c>
      <c r="Q12" s="208" t="n">
        <v>-16.5865364619811</v>
      </c>
      <c r="R12" s="208" t="n">
        <v>-26.6271525857517</v>
      </c>
      <c r="S12" s="209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09"/>
    </row>
    <row r="14" customFormat="false" ht="17.1" hidden="false" customHeight="true" outlineLevel="0" collapsed="false">
      <c r="A14" s="210" t="s">
        <v>312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 t="n">
        <v>0</v>
      </c>
      <c r="M14" s="211"/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209"/>
    </row>
    <row r="15" customFormat="false" ht="17.1" hidden="false" customHeight="true" outlineLevel="0" collapsed="false">
      <c r="A15" s="210" t="s">
        <v>313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/>
      <c r="N15" s="211" t="n">
        <v>0</v>
      </c>
      <c r="O15" s="211" t="n">
        <v>0</v>
      </c>
      <c r="P15" s="211" t="n">
        <v>0</v>
      </c>
      <c r="Q15" s="211" t="n">
        <v>0</v>
      </c>
      <c r="R15" s="211" t="n">
        <v>0</v>
      </c>
      <c r="S15" s="209"/>
    </row>
    <row r="16" customFormat="false" ht="17.1" hidden="false" customHeight="true" outlineLevel="0" collapsed="false">
      <c r="A16" s="210" t="s">
        <v>314</v>
      </c>
      <c r="B16" s="211" t="n">
        <v>0</v>
      </c>
      <c r="C16" s="211" t="n">
        <v>0</v>
      </c>
      <c r="D16" s="211" t="n">
        <v>200</v>
      </c>
      <c r="E16" s="211" t="n">
        <v>190</v>
      </c>
      <c r="F16" s="211" t="n">
        <v>185</v>
      </c>
      <c r="G16" s="211" t="n">
        <v>180</v>
      </c>
      <c r="H16" s="211" t="n">
        <v>180</v>
      </c>
      <c r="I16" s="211" t="n">
        <v>180</v>
      </c>
      <c r="J16" s="211" t="n">
        <v>180</v>
      </c>
      <c r="K16" s="211" t="n">
        <v>180</v>
      </c>
      <c r="L16" s="211" t="n">
        <v>180</v>
      </c>
      <c r="M16" s="211"/>
      <c r="N16" s="211" t="n">
        <v>0</v>
      </c>
      <c r="O16" s="211" t="n">
        <v>0</v>
      </c>
      <c r="P16" s="211" t="n">
        <v>0</v>
      </c>
      <c r="Q16" s="211" t="n">
        <v>-10</v>
      </c>
      <c r="R16" s="211" t="n">
        <v>-20</v>
      </c>
      <c r="S16" s="209"/>
    </row>
    <row r="17" customFormat="false" ht="17.1" hidden="false" customHeight="true" outlineLevel="0" collapsed="false">
      <c r="A17" s="210" t="s">
        <v>315</v>
      </c>
      <c r="B17" s="211" t="n">
        <v>60.232784487487</v>
      </c>
      <c r="C17" s="211" t="n">
        <v>41.5918402804975</v>
      </c>
      <c r="D17" s="211" t="n">
        <v>22.2318032308088</v>
      </c>
      <c r="E17" s="211" t="n">
        <v>22.1911871070383</v>
      </c>
      <c r="F17" s="211" t="n">
        <v>20.613170811473</v>
      </c>
      <c r="G17" s="211" t="n">
        <v>17.2133518852719</v>
      </c>
      <c r="H17" s="211" t="n">
        <v>15.5085819223727</v>
      </c>
      <c r="I17" s="211" t="n">
        <v>15.5250913993901</v>
      </c>
      <c r="J17" s="211" t="n">
        <v>15.5608280608281</v>
      </c>
      <c r="K17" s="211" t="n">
        <v>15.5587340476154</v>
      </c>
      <c r="L17" s="211" t="n">
        <v>15.6046506450572</v>
      </c>
      <c r="M17" s="211"/>
      <c r="N17" s="211" t="n">
        <v>0.0459165974417459</v>
      </c>
      <c r="O17" s="211" t="n">
        <v>0.0438225842290994</v>
      </c>
      <c r="P17" s="211" t="n">
        <v>-1.60870124021471</v>
      </c>
      <c r="Q17" s="211" t="n">
        <v>-6.58653646198113</v>
      </c>
      <c r="R17" s="211" t="n">
        <v>-6.62715258575166</v>
      </c>
      <c r="S17" s="209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09"/>
    </row>
    <row r="19" customFormat="false" ht="21" hidden="false" customHeight="true" outlineLevel="0" collapsed="false">
      <c r="A19" s="207" t="s">
        <v>316</v>
      </c>
      <c r="B19" s="208" t="n">
        <v>2387.53859677219</v>
      </c>
      <c r="C19" s="208" t="n">
        <v>2716.19001215103</v>
      </c>
      <c r="D19" s="208" t="n">
        <v>2038.9115563289</v>
      </c>
      <c r="E19" s="208" t="n">
        <v>1913.09638547882</v>
      </c>
      <c r="F19" s="208" t="n">
        <v>1968.80147662724</v>
      </c>
      <c r="G19" s="208" t="n">
        <v>1947.84398051278</v>
      </c>
      <c r="H19" s="208" t="n">
        <v>1926.97914468734</v>
      </c>
      <c r="I19" s="208" t="n">
        <v>1936.27208474143</v>
      </c>
      <c r="J19" s="208" t="n">
        <v>1909.72837332145</v>
      </c>
      <c r="K19" s="208" t="n">
        <v>1908.07037523482</v>
      </c>
      <c r="L19" s="208" t="n">
        <v>1920.81894275385</v>
      </c>
      <c r="M19" s="208"/>
      <c r="N19" s="208" t="n">
        <v>12.7485675190251</v>
      </c>
      <c r="O19" s="208" t="n">
        <v>11.0905694323928</v>
      </c>
      <c r="P19" s="208" t="n">
        <v>-27.0250377589325</v>
      </c>
      <c r="Q19" s="208" t="n">
        <v>7.7225572750267</v>
      </c>
      <c r="R19" s="208" t="n">
        <v>-118.092613575053</v>
      </c>
      <c r="S19" s="209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09"/>
      <c r="T20" s="211"/>
    </row>
    <row r="21" customFormat="false" ht="17.1" hidden="false" customHeight="true" outlineLevel="0" collapsed="false">
      <c r="A21" s="210" t="s">
        <v>317</v>
      </c>
      <c r="B21" s="211" t="n">
        <v>730.08027489025</v>
      </c>
      <c r="C21" s="211" t="n">
        <v>721.112712070543</v>
      </c>
      <c r="D21" s="211" t="n">
        <v>628.33017809023</v>
      </c>
      <c r="E21" s="211" t="n">
        <v>580.174124052048</v>
      </c>
      <c r="F21" s="211" t="n">
        <v>600.328709339667</v>
      </c>
      <c r="G21" s="211" t="n">
        <v>600.840018079357</v>
      </c>
      <c r="H21" s="211" t="n">
        <v>476.639990192782</v>
      </c>
      <c r="I21" s="211" t="n">
        <v>474.339937192553</v>
      </c>
      <c r="J21" s="211" t="n">
        <v>469.82758234257</v>
      </c>
      <c r="K21" s="211" t="n">
        <v>475.885444751036</v>
      </c>
      <c r="L21" s="211" t="n">
        <v>481.241747828435</v>
      </c>
      <c r="M21" s="211"/>
      <c r="N21" s="211" t="n">
        <v>5.35630307739893</v>
      </c>
      <c r="O21" s="211" t="n">
        <v>11.4141654858649</v>
      </c>
      <c r="P21" s="211" t="n">
        <v>-119.598270250922</v>
      </c>
      <c r="Q21" s="211" t="n">
        <v>-98.9323762236131</v>
      </c>
      <c r="R21" s="211" t="n">
        <v>-147.088430261794</v>
      </c>
      <c r="S21" s="209"/>
      <c r="BI21" s="212"/>
    </row>
    <row r="22" customFormat="false" ht="17.1" hidden="false" customHeight="true" outlineLevel="0" collapsed="false">
      <c r="A22" s="210" t="s">
        <v>318</v>
      </c>
      <c r="B22" s="211" t="n">
        <v>151.517449599825</v>
      </c>
      <c r="C22" s="211" t="n">
        <v>165.013269969699</v>
      </c>
      <c r="D22" s="211" t="n">
        <v>180.86312439987</v>
      </c>
      <c r="E22" s="211" t="n">
        <v>185.215406683014</v>
      </c>
      <c r="F22" s="211" t="n">
        <v>187.2408224498</v>
      </c>
      <c r="G22" s="211" t="n">
        <v>188.671696390085</v>
      </c>
      <c r="H22" s="211" t="n">
        <v>188.671696389943</v>
      </c>
      <c r="I22" s="211" t="n">
        <v>188.754437709928</v>
      </c>
      <c r="J22" s="211" t="n">
        <v>188.934570149949</v>
      </c>
      <c r="K22" s="211" t="n">
        <v>188.934570149989</v>
      </c>
      <c r="L22" s="211" t="n">
        <v>188.997941959832</v>
      </c>
      <c r="M22" s="211"/>
      <c r="N22" s="211" t="n">
        <v>0.0633718098425504</v>
      </c>
      <c r="O22" s="211" t="n">
        <v>0.0633718098830514</v>
      </c>
      <c r="P22" s="211" t="n">
        <v>0.326245569746277</v>
      </c>
      <c r="Q22" s="211" t="n">
        <v>3.7825352768181</v>
      </c>
      <c r="R22" s="211" t="n">
        <v>8.13481755996156</v>
      </c>
      <c r="S22" s="209"/>
    </row>
    <row r="23" s="213" customFormat="true" ht="17.1" hidden="false" customHeight="true" outlineLevel="0" collapsed="false">
      <c r="A23" s="210" t="s">
        <v>319</v>
      </c>
      <c r="B23" s="211" t="n">
        <v>0</v>
      </c>
      <c r="C23" s="211" t="n">
        <v>27.8849986659073</v>
      </c>
      <c r="D23" s="211" t="n">
        <v>58.94115</v>
      </c>
      <c r="E23" s="211" t="n">
        <v>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0</v>
      </c>
      <c r="M23" s="211"/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-58.94115</v>
      </c>
      <c r="S23" s="209"/>
    </row>
    <row r="24" s="213" customFormat="true" ht="17.1" hidden="false" customHeight="true" outlineLevel="0" collapsed="false">
      <c r="A24" s="210" t="s">
        <v>320</v>
      </c>
      <c r="B24" s="211" t="n">
        <v>0</v>
      </c>
      <c r="C24" s="211" t="n">
        <v>0</v>
      </c>
      <c r="D24" s="211" t="n">
        <v>25</v>
      </c>
      <c r="E24" s="211" t="n">
        <v>82</v>
      </c>
      <c r="F24" s="211" t="n">
        <v>41</v>
      </c>
      <c r="G24" s="211" t="n">
        <v>16</v>
      </c>
      <c r="H24" s="211" t="n">
        <v>130</v>
      </c>
      <c r="I24" s="211" t="n">
        <v>139.5</v>
      </c>
      <c r="J24" s="211" t="n">
        <v>122.5</v>
      </c>
      <c r="K24" s="211" t="n">
        <v>119.5</v>
      </c>
      <c r="L24" s="211" t="n">
        <v>121</v>
      </c>
      <c r="M24" s="211"/>
      <c r="N24" s="211" t="n">
        <v>1.5</v>
      </c>
      <c r="O24" s="211" t="n">
        <v>-1.5</v>
      </c>
      <c r="P24" s="211" t="n">
        <v>105</v>
      </c>
      <c r="Q24" s="211" t="n">
        <v>39</v>
      </c>
      <c r="R24" s="211" t="n">
        <v>96</v>
      </c>
      <c r="S24" s="209"/>
    </row>
    <row r="25" s="213" customFormat="true" ht="17.1" hidden="false" customHeight="true" outlineLevel="0" collapsed="false">
      <c r="A25" s="210" t="s">
        <v>321</v>
      </c>
      <c r="B25" s="211" t="n">
        <v>0</v>
      </c>
      <c r="C25" s="211" t="n">
        <v>0</v>
      </c>
      <c r="D25" s="211" t="n">
        <v>0.24</v>
      </c>
      <c r="E25" s="211" t="n">
        <v>1.27</v>
      </c>
      <c r="F25" s="211" t="n">
        <v>7.39</v>
      </c>
      <c r="G25" s="211" t="n">
        <v>7.79</v>
      </c>
      <c r="H25" s="211" t="n">
        <v>7.79</v>
      </c>
      <c r="I25" s="211" t="n">
        <v>7.79</v>
      </c>
      <c r="J25" s="211" t="n">
        <v>7.84</v>
      </c>
      <c r="K25" s="211" t="n">
        <v>7.84</v>
      </c>
      <c r="L25" s="211" t="n">
        <v>8.14</v>
      </c>
      <c r="M25" s="211"/>
      <c r="N25" s="211" t="n">
        <v>0.300000000000001</v>
      </c>
      <c r="O25" s="211" t="n">
        <v>0.300000000000001</v>
      </c>
      <c r="P25" s="211" t="n">
        <v>0.350000000000001</v>
      </c>
      <c r="Q25" s="211" t="n">
        <v>6.87</v>
      </c>
      <c r="R25" s="211" t="n">
        <v>7.9</v>
      </c>
      <c r="S25" s="209"/>
    </row>
    <row r="26" customFormat="false" ht="15" hidden="false" customHeight="false" outlineLevel="0" collapsed="false">
      <c r="A26" s="210"/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09"/>
    </row>
    <row r="27" customFormat="false" ht="21" hidden="false" customHeight="true" outlineLevel="0" collapsed="false">
      <c r="A27" s="207" t="s">
        <v>322</v>
      </c>
      <c r="B27" s="208" t="n">
        <v>1505.94087228212</v>
      </c>
      <c r="C27" s="208" t="n">
        <v>1802.17903144488</v>
      </c>
      <c r="D27" s="208" t="n">
        <v>1145.5371038388</v>
      </c>
      <c r="E27" s="208" t="n">
        <v>1064.43685474376</v>
      </c>
      <c r="F27" s="208" t="n">
        <v>1132.84194483777</v>
      </c>
      <c r="G27" s="208" t="n">
        <v>1134.54226604334</v>
      </c>
      <c r="H27" s="208" t="n">
        <v>1123.87745810461</v>
      </c>
      <c r="I27" s="208" t="n">
        <v>1125.88770983895</v>
      </c>
      <c r="J27" s="208" t="n">
        <v>1120.62622082893</v>
      </c>
      <c r="K27" s="208" t="n">
        <v>1115.9103603338</v>
      </c>
      <c r="L27" s="208" t="n">
        <v>1121.43925296558</v>
      </c>
      <c r="M27" s="208"/>
      <c r="N27" s="208" t="n">
        <v>5.52889263178349</v>
      </c>
      <c r="O27" s="208" t="n">
        <v>0.813032136644551</v>
      </c>
      <c r="P27" s="208" t="n">
        <v>-13.1030130777569</v>
      </c>
      <c r="Q27" s="208" t="n">
        <v>57.0023982218215</v>
      </c>
      <c r="R27" s="208" t="n">
        <v>-24.0978508732198</v>
      </c>
      <c r="S27" s="209"/>
    </row>
    <row r="28" customFormat="false" ht="27" hidden="false" customHeight="true" outlineLevel="0" collapsed="false">
      <c r="A28" s="210" t="s">
        <v>323</v>
      </c>
      <c r="B28" s="214"/>
      <c r="C28" s="211"/>
      <c r="D28" s="211"/>
      <c r="E28" s="211"/>
      <c r="F28" s="211"/>
      <c r="G28" s="211"/>
      <c r="H28" s="211"/>
      <c r="I28" s="211"/>
      <c r="J28" s="211"/>
      <c r="K28" s="211"/>
      <c r="L28" s="214"/>
      <c r="M28" s="214"/>
      <c r="N28" s="215"/>
      <c r="O28" s="214"/>
      <c r="P28" s="214"/>
      <c r="Q28" s="214"/>
      <c r="R28" s="214"/>
    </row>
    <row r="29" customFormat="false" ht="15.75" hidden="false" customHeight="false" outlineLevel="0" collapsed="false">
      <c r="A29" s="216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8"/>
      <c r="O29" s="218"/>
      <c r="P29" s="218"/>
      <c r="Q29" s="218"/>
      <c r="R29" s="218"/>
    </row>
    <row r="30" customFormat="false" ht="15" hidden="false" customHeight="false" outlineLevel="0" collapsed="false">
      <c r="A30" s="219" t="s">
        <v>324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20"/>
      <c r="N30" s="221"/>
      <c r="O30" s="221"/>
      <c r="P30" s="221"/>
      <c r="Q30" s="221"/>
      <c r="R30" s="221"/>
    </row>
    <row r="31" customFormat="false" ht="15" hidden="false" customHeight="false" outlineLevel="0" collapsed="false">
      <c r="A31" s="219" t="s">
        <v>325</v>
      </c>
      <c r="N31" s="222"/>
      <c r="O31" s="222"/>
      <c r="P31" s="222"/>
      <c r="Q31" s="222"/>
      <c r="R31" s="222"/>
      <c r="BI31" s="212"/>
    </row>
    <row r="32" customFormat="false" ht="15" hidden="false" customHeight="false" outlineLevel="0" collapsed="false">
      <c r="A32" s="219" t="s">
        <v>326</v>
      </c>
      <c r="L32" s="222"/>
      <c r="N32" s="222"/>
      <c r="O32" s="222"/>
      <c r="P32" s="222"/>
      <c r="Q32" s="222"/>
      <c r="R32" s="222"/>
      <c r="BI32" s="212"/>
    </row>
    <row r="33" customFormat="false" ht="15" hidden="false" customHeight="false" outlineLevel="0" collapsed="false">
      <c r="A33" s="219" t="s">
        <v>327</v>
      </c>
    </row>
    <row r="34" customFormat="false" ht="15" hidden="false" customHeight="false" outlineLevel="0" collapsed="false">
      <c r="A34" s="219" t="s">
        <v>161</v>
      </c>
      <c r="R34" s="223"/>
    </row>
    <row r="35" customFormat="false" ht="15" hidden="false" customHeight="false" outlineLevel="0" collapsed="false">
      <c r="A35" s="219" t="s">
        <v>328</v>
      </c>
    </row>
    <row r="36" customFormat="false" ht="15" hidden="false" customHeight="false" outlineLevel="0" collapsed="false">
      <c r="A36" s="219" t="s">
        <v>329</v>
      </c>
      <c r="R36" s="223"/>
    </row>
    <row r="37" customFormat="false" ht="15" hidden="false" customHeight="false" outlineLevel="0" collapsed="false">
      <c r="A37" s="219" t="s">
        <v>92</v>
      </c>
      <c r="K37" s="224"/>
      <c r="N37" s="222"/>
      <c r="O37" s="222"/>
      <c r="P37" s="222"/>
      <c r="Q37" s="222"/>
    </row>
    <row r="38" customFormat="false" ht="15" hidden="false" customHeight="false" outlineLevel="0" collapsed="false">
      <c r="B38" s="222"/>
      <c r="N38" s="222"/>
      <c r="O38" s="222"/>
      <c r="P38" s="222"/>
      <c r="Q38" s="222"/>
    </row>
    <row r="40" customFormat="false" ht="15" hidden="false" customHeight="false" outlineLevel="0" collapsed="false">
      <c r="A40" s="225"/>
    </row>
    <row r="41" customFormat="false" ht="15" hidden="false" customHeight="false" outlineLevel="0" collapsed="false">
      <c r="A41" s="225"/>
    </row>
    <row r="44" customFormat="false" ht="15" hidden="false" customHeight="false" outlineLevel="0" collapsed="false">
      <c r="N44" s="226"/>
      <c r="O44" s="226"/>
      <c r="P44" s="226"/>
      <c r="Q44" s="226"/>
    </row>
    <row r="45" customFormat="false" ht="15" hidden="false" customHeight="false" outlineLevel="0" collapsed="false">
      <c r="N45" s="226"/>
      <c r="O45" s="226"/>
      <c r="P45" s="226"/>
      <c r="Q45" s="226"/>
    </row>
    <row r="46" customFormat="false" ht="15" hidden="false" customHeight="false" outlineLevel="0" collapsed="false">
      <c r="N46" s="226"/>
      <c r="O46" s="226"/>
      <c r="P46" s="226"/>
      <c r="Q46" s="226"/>
    </row>
    <row r="47" customFormat="false" ht="15" hidden="false" customHeight="false" outlineLevel="0" collapsed="false">
      <c r="N47" s="226"/>
      <c r="O47" s="226"/>
      <c r="P47" s="226"/>
      <c r="Q47" s="226"/>
    </row>
    <row r="48" customFormat="false" ht="15" hidden="false" customHeight="false" outlineLevel="0" collapsed="false">
      <c r="N48" s="226"/>
      <c r="O48" s="226"/>
      <c r="P48" s="226"/>
      <c r="Q48" s="226"/>
    </row>
    <row r="49" customFormat="false" ht="15" hidden="false" customHeight="false" outlineLevel="0" collapsed="false">
      <c r="N49" s="226"/>
      <c r="O49" s="226"/>
      <c r="P49" s="226"/>
      <c r="Q49" s="226"/>
    </row>
    <row r="50" customFormat="false" ht="15" hidden="false" customHeight="false" outlineLevel="0" collapsed="false">
      <c r="N50" s="226"/>
      <c r="O50" s="226"/>
      <c r="P50" s="226"/>
      <c r="Q50" s="226"/>
    </row>
    <row r="276" customFormat="false" ht="15" hidden="false" customHeight="false" outlineLevel="0" collapsed="false">
      <c r="L276" s="227"/>
    </row>
    <row r="283" customFormat="false" ht="15" hidden="false" customHeight="false" outlineLevel="0" collapsed="false">
      <c r="M283" s="228"/>
      <c r="N283" s="228"/>
    </row>
    <row r="307" customFormat="false" ht="15" hidden="false" customHeight="false" outlineLevel="0" collapsed="false">
      <c r="L307" s="229"/>
      <c r="M307" s="229"/>
      <c r="N307" s="229"/>
      <c r="P307" s="222"/>
      <c r="Q307" s="222"/>
      <c r="R307" s="222"/>
    </row>
    <row r="308" customFormat="false" ht="15" hidden="false" customHeight="false" outlineLevel="0" collapsed="false">
      <c r="D308" s="230"/>
      <c r="E308" s="230"/>
      <c r="F308" s="230"/>
      <c r="G308" s="230"/>
      <c r="H308" s="230"/>
      <c r="I308" s="230"/>
      <c r="J308" s="230"/>
      <c r="L308" s="229"/>
      <c r="M308" s="229"/>
      <c r="N308" s="229"/>
    </row>
    <row r="309" customFormat="false" ht="15" hidden="false" customHeight="false" outlineLevel="0" collapsed="false">
      <c r="D309" s="230"/>
      <c r="E309" s="230"/>
      <c r="F309" s="230"/>
      <c r="G309" s="230"/>
      <c r="H309" s="230"/>
      <c r="I309" s="230"/>
      <c r="J309" s="230"/>
      <c r="L309" s="229"/>
      <c r="M309" s="229"/>
      <c r="N309" s="229"/>
    </row>
    <row r="311" customFormat="false" ht="15" hidden="false" customHeight="false" outlineLevel="0" collapsed="false">
      <c r="E311" s="229"/>
      <c r="F311" s="229"/>
      <c r="G311" s="229"/>
      <c r="H311" s="229"/>
    </row>
    <row r="312" customFormat="false" ht="15" hidden="false" customHeight="false" outlineLevel="0" collapsed="false">
      <c r="E312" s="229"/>
      <c r="F312" s="229"/>
      <c r="G312" s="229"/>
      <c r="H312" s="229"/>
    </row>
    <row r="314" customFormat="false" ht="15" hidden="false" customHeight="false" outlineLevel="0" collapsed="false">
      <c r="C314" s="185" t="n">
        <v>32.9774130104338</v>
      </c>
      <c r="D314" s="185" t="n">
        <v>33.4130853678</v>
      </c>
      <c r="H314" s="185" t="n">
        <v>7.985882487737</v>
      </c>
      <c r="I314" s="185" t="n">
        <v>-2.98644512180417</v>
      </c>
    </row>
    <row r="315" customFormat="false" ht="15" hidden="false" customHeight="false" outlineLevel="0" collapsed="false">
      <c r="C315" s="185" t="n">
        <v>33.1210958755721</v>
      </c>
      <c r="D315" s="185" t="n">
        <v>33.3104626176126</v>
      </c>
      <c r="H315" s="185" t="n">
        <v>55.4452113310566</v>
      </c>
      <c r="I315" s="185" t="n">
        <v>-11.779266462622</v>
      </c>
    </row>
    <row r="316" customFormat="false" ht="15" hidden="false" customHeight="false" outlineLevel="0" collapsed="false">
      <c r="C316" s="231" t="n">
        <v>33.0112970216568</v>
      </c>
      <c r="D316" s="231" t="n">
        <v>33.3530589247302</v>
      </c>
      <c r="H316" s="185" t="n">
        <v>17.6825259368486</v>
      </c>
      <c r="I316" s="185" t="n">
        <v>-16.0366946990873</v>
      </c>
    </row>
    <row r="317" customFormat="false" ht="15" hidden="false" customHeight="false" outlineLevel="0" collapsed="false">
      <c r="C317" s="185" t="n">
        <v>33.0209446379617</v>
      </c>
      <c r="D317" s="185" t="n">
        <v>33.3517162857695</v>
      </c>
      <c r="H317" s="185" t="n">
        <v>27.8668319342203</v>
      </c>
      <c r="I317" s="185" t="n">
        <v>-15.0576178652146</v>
      </c>
    </row>
    <row r="318" customFormat="false" ht="15" hidden="false" customHeight="false" outlineLevel="0" collapsed="false">
      <c r="C318" s="230" t="n">
        <v>33.008421314444</v>
      </c>
      <c r="D318" s="230" t="n">
        <v>33.2761230050248</v>
      </c>
      <c r="H318" s="185" t="n">
        <v>15.5013058019385</v>
      </c>
      <c r="I318" s="185" t="n">
        <v>-19.4953478882735</v>
      </c>
    </row>
    <row r="319" customFormat="false" ht="15" hidden="false" customHeight="false" outlineLevel="0" collapsed="false">
      <c r="C319" s="230" t="n">
        <v>33.0848488454634</v>
      </c>
      <c r="D319" s="230" t="n">
        <v>33.3035410281184</v>
      </c>
      <c r="E319" s="213"/>
      <c r="F319" s="213"/>
      <c r="H319" s="185" t="n">
        <v>21.4664207505761</v>
      </c>
      <c r="I319" s="185" t="n">
        <v>-32.0440104282578</v>
      </c>
      <c r="L319" s="213"/>
      <c r="M319" s="213"/>
    </row>
    <row r="320" customFormat="false" ht="15" hidden="false" customHeight="false" outlineLevel="0" collapsed="false">
      <c r="C320" s="185" t="n">
        <v>32.965834562134</v>
      </c>
      <c r="D320" s="185" t="n">
        <v>33.5607899829909</v>
      </c>
      <c r="H320" s="185" t="n">
        <v>5.44032564922193</v>
      </c>
      <c r="I320" s="185" t="n">
        <v>-2.94330431603496</v>
      </c>
    </row>
    <row r="321" customFormat="false" ht="15" hidden="false" customHeight="false" outlineLevel="0" collapsed="false">
      <c r="C321" s="185" t="n">
        <v>33.0280931831348</v>
      </c>
      <c r="D321" s="185" t="n">
        <v>33.3554644745663</v>
      </c>
      <c r="H321" s="185" t="n">
        <v>15.0309009565545</v>
      </c>
      <c r="I321" s="185" t="n">
        <v>-15.5500298832254</v>
      </c>
    </row>
    <row r="322" customFormat="false" ht="15" hidden="false" customHeight="false" outlineLevel="0" collapsed="false">
      <c r="C322" s="185" t="n">
        <v>33.0254883869634</v>
      </c>
      <c r="D322" s="185" t="n">
        <v>33.3029350564407</v>
      </c>
      <c r="H322" s="185" t="n">
        <v>13.9300722826814</v>
      </c>
      <c r="I322" s="185" t="n">
        <v>-24.5320150484659</v>
      </c>
    </row>
    <row r="323" customFormat="false" ht="15" hidden="false" customHeight="false" outlineLevel="0" collapsed="false">
      <c r="C323" s="185" t="n">
        <v>33.0759058032391</v>
      </c>
      <c r="D323" s="185" t="n">
        <v>33.351011828883</v>
      </c>
      <c r="H323" s="185" t="n">
        <v>17.3325031457675</v>
      </c>
      <c r="I323" s="185" t="n">
        <v>-14.9065287056051</v>
      </c>
      <c r="L323" s="232"/>
    </row>
    <row r="324" customFormat="false" ht="15" hidden="false" customHeight="false" outlineLevel="0" collapsed="false">
      <c r="C324" s="185" t="n">
        <v>33.1002548541279</v>
      </c>
      <c r="D324" s="185" t="n">
        <v>33.3296702727976</v>
      </c>
      <c r="H324" s="185" t="n">
        <v>13.943893320548</v>
      </c>
      <c r="I324" s="185" t="n">
        <v>-9.31886210059545</v>
      </c>
      <c r="L324" s="232"/>
      <c r="M324" s="185" t="n">
        <v>-0.217843200061228</v>
      </c>
    </row>
    <row r="325" customFormat="false" ht="15" hidden="false" customHeight="false" outlineLevel="0" collapsed="false">
      <c r="C325" s="185" t="n">
        <v>33.0725945060961</v>
      </c>
      <c r="D325" s="185" t="n">
        <v>33.3565042541303</v>
      </c>
      <c r="H325" s="185" t="n">
        <v>8.45041732031431</v>
      </c>
      <c r="I325" s="185" t="n">
        <v>-6.37479530788654</v>
      </c>
    </row>
    <row r="326" customFormat="false" ht="15" hidden="false" customHeight="false" outlineLevel="0" collapsed="false">
      <c r="C326" s="185" t="n">
        <v>32.998854609323</v>
      </c>
      <c r="D326" s="185" t="n">
        <v>33.439031440924</v>
      </c>
      <c r="H326" s="185" t="n">
        <v>2.86243629851941</v>
      </c>
      <c r="I326" s="185" t="n">
        <v>-0.865003785095</v>
      </c>
    </row>
    <row r="327" customFormat="false" ht="15" hidden="false" customHeight="false" outlineLevel="0" collapsed="false">
      <c r="C327" s="185" t="n">
        <v>33.045187363661</v>
      </c>
      <c r="D327" s="185" t="n">
        <v>33.3814436999288</v>
      </c>
      <c r="E327" s="213"/>
      <c r="F327" s="213"/>
      <c r="H327" s="232" t="n">
        <v>4.68075502723994</v>
      </c>
      <c r="I327" s="232" t="n">
        <v>-3.76459589248639</v>
      </c>
      <c r="Q327" s="185" t="n">
        <v>-6.545266</v>
      </c>
    </row>
    <row r="329" customFormat="false" ht="15" hidden="false" customHeight="false" outlineLevel="0" collapsed="false">
      <c r="P329" s="185" t="n">
        <v>-4.26570229</v>
      </c>
    </row>
    <row r="330" customFormat="false" ht="15" hidden="false" customHeight="false" outlineLevel="0" collapsed="false">
      <c r="Q330" s="185" t="n">
        <v>-0.59109687</v>
      </c>
    </row>
    <row r="331" customFormat="false" ht="15" hidden="false" customHeight="false" outlineLevel="0" collapsed="false">
      <c r="Q331" s="185" t="n">
        <v>-0.32819749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4" activePane="bottomRight" state="frozen"/>
      <selection pane="topLeft" activeCell="A1" activeCellId="0" sqref="A1"/>
      <selection pane="topRight" activeCell="I1" activeCellId="0" sqref="I1"/>
      <selection pane="bottomLeft" activeCell="A74" activeCellId="0" sqref="A74"/>
      <selection pane="bottomRight" activeCell="J78" activeCellId="0" sqref="J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60.32"/>
    <col collapsed="false" customWidth="true" hidden="false" outlineLevel="0" max="2" min="2" style="233" width="12.88"/>
    <col collapsed="false" customWidth="true" hidden="false" outlineLevel="0" max="7" min="3" style="233" width="13.77"/>
    <col collapsed="false" customWidth="true" hidden="false" outlineLevel="0" max="11" min="8" style="233" width="14.21"/>
    <col collapsed="false" customWidth="true" hidden="false" outlineLevel="0" max="12" min="12" style="233" width="9.88"/>
    <col collapsed="false" customWidth="true" hidden="false" outlineLevel="0" max="13" min="13" style="233" width="12.88"/>
    <col collapsed="false" customWidth="true" hidden="false" outlineLevel="0" max="14" min="14" style="233" width="15.11"/>
    <col collapsed="false" customWidth="true" hidden="false" outlineLevel="0" max="15" min="15" style="233" width="15.32"/>
    <col collapsed="false" customWidth="true" hidden="false" outlineLevel="0" max="16" min="16" style="233" width="14.21"/>
    <col collapsed="false" customWidth="false" hidden="false" outlineLevel="0" max="257" min="17" style="233" width="11.55"/>
  </cols>
  <sheetData>
    <row r="1" customFormat="false" ht="15.75" hidden="false" customHeight="false" outlineLevel="0" collapsed="false">
      <c r="A1" s="234" t="s">
        <v>330</v>
      </c>
      <c r="B1" s="235"/>
      <c r="C1" s="235"/>
      <c r="D1" s="235"/>
      <c r="E1" s="235"/>
      <c r="F1" s="235"/>
      <c r="G1" s="235"/>
      <c r="H1" s="236"/>
      <c r="I1" s="236"/>
      <c r="J1" s="236"/>
      <c r="K1" s="236"/>
      <c r="L1" s="236"/>
      <c r="M1" s="236"/>
      <c r="N1" s="237"/>
      <c r="O1" s="237"/>
    </row>
    <row r="2" customFormat="false" ht="18" hidden="false" customHeight="false" outlineLevel="0" collapsed="false">
      <c r="A2" s="238" t="s">
        <v>331</v>
      </c>
      <c r="B2" s="235"/>
      <c r="C2" s="235"/>
      <c r="D2" s="235"/>
      <c r="E2" s="235"/>
      <c r="F2" s="235"/>
      <c r="G2" s="235"/>
      <c r="H2" s="239"/>
      <c r="I2" s="239"/>
      <c r="J2" s="239"/>
      <c r="K2" s="239"/>
      <c r="L2" s="239"/>
      <c r="M2" s="239"/>
      <c r="N2" s="239"/>
      <c r="O2" s="239"/>
    </row>
    <row r="3" customFormat="false" ht="18.75" hidden="false" customHeight="false" outlineLevel="0" collapsed="false">
      <c r="A3" s="240" t="s">
        <v>332</v>
      </c>
      <c r="B3" s="241"/>
      <c r="C3" s="241"/>
      <c r="D3" s="241"/>
      <c r="E3" s="241"/>
      <c r="F3" s="241"/>
      <c r="G3" s="241"/>
      <c r="H3" s="242"/>
      <c r="I3" s="242"/>
      <c r="J3" s="242"/>
      <c r="K3" s="242"/>
      <c r="L3" s="242"/>
      <c r="M3" s="242"/>
      <c r="N3" s="242"/>
      <c r="O3" s="241"/>
      <c r="P3" s="241"/>
    </row>
    <row r="4" customFormat="false" ht="15" hidden="false" customHeight="false" outlineLevel="0" collapsed="false">
      <c r="A4" s="243" t="s">
        <v>11</v>
      </c>
      <c r="B4" s="244"/>
      <c r="C4" s="244"/>
      <c r="D4" s="244"/>
      <c r="E4" s="245" t="s">
        <v>303</v>
      </c>
      <c r="F4" s="245" t="s">
        <v>7</v>
      </c>
      <c r="G4" s="245" t="s">
        <v>8</v>
      </c>
      <c r="H4" s="246" t="s">
        <v>9</v>
      </c>
      <c r="I4" s="246"/>
      <c r="J4" s="246"/>
      <c r="K4" s="246"/>
      <c r="L4" s="246"/>
      <c r="M4" s="246"/>
      <c r="N4" s="246"/>
      <c r="O4" s="245" t="s">
        <v>307</v>
      </c>
      <c r="P4" s="245" t="s">
        <v>100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5" t="s">
        <v>333</v>
      </c>
      <c r="F5" s="245" t="s">
        <v>333</v>
      </c>
      <c r="G5" s="245" t="s">
        <v>333</v>
      </c>
      <c r="H5" s="248" t="s">
        <v>334</v>
      </c>
      <c r="I5" s="248" t="s">
        <v>98</v>
      </c>
      <c r="J5" s="248" t="s">
        <v>14</v>
      </c>
      <c r="K5" s="248" t="s">
        <v>16</v>
      </c>
      <c r="L5" s="247"/>
      <c r="M5" s="248" t="s">
        <v>18</v>
      </c>
      <c r="N5" s="248" t="s">
        <v>99</v>
      </c>
      <c r="O5" s="245" t="s">
        <v>333</v>
      </c>
      <c r="P5" s="245" t="s">
        <v>333</v>
      </c>
    </row>
    <row r="6" customFormat="false" ht="15.75" hidden="false" customHeight="false" outlineLevel="0" collapsed="false">
      <c r="A6" s="243"/>
      <c r="B6" s="249"/>
      <c r="C6" s="249"/>
      <c r="D6" s="249"/>
      <c r="E6" s="245"/>
      <c r="F6" s="245"/>
      <c r="G6" s="245"/>
      <c r="H6" s="248"/>
      <c r="I6" s="248" t="s">
        <v>335</v>
      </c>
      <c r="J6" s="248" t="s">
        <v>335</v>
      </c>
      <c r="K6" s="248"/>
      <c r="L6" s="249"/>
      <c r="M6" s="248" t="s">
        <v>335</v>
      </c>
      <c r="N6" s="248"/>
      <c r="O6" s="245"/>
      <c r="P6" s="245"/>
    </row>
    <row r="7" customFormat="false" ht="15" hidden="false" customHeight="false" outlineLevel="0" collapsed="false">
      <c r="A7" s="250" t="s">
        <v>336</v>
      </c>
      <c r="B7" s="251" t="n">
        <v>375.980137495468</v>
      </c>
      <c r="C7" s="251" t="n">
        <v>545.215929280111</v>
      </c>
      <c r="D7" s="251" t="n">
        <v>542.450215775249</v>
      </c>
      <c r="E7" s="251" t="n">
        <v>82.291788801153</v>
      </c>
      <c r="F7" s="251" t="n">
        <v>47.679554643</v>
      </c>
      <c r="G7" s="251" t="n">
        <v>22.876520071384</v>
      </c>
      <c r="H7" s="251" t="n">
        <v>0.80476466</v>
      </c>
      <c r="I7" s="251" t="n">
        <v>3.60088102</v>
      </c>
      <c r="J7" s="251" t="n">
        <v>6.17125086</v>
      </c>
      <c r="K7" s="251" t="n">
        <v>8.31251422</v>
      </c>
      <c r="L7" s="251"/>
      <c r="M7" s="251" t="n">
        <v>8.82011291</v>
      </c>
      <c r="N7" s="251" t="n">
        <v>19.39700945</v>
      </c>
      <c r="O7" s="251" t="n">
        <v>89.953084164384</v>
      </c>
      <c r="P7" s="251" t="n">
        <v>172.244872965537</v>
      </c>
    </row>
    <row r="8" customFormat="false" ht="15" hidden="false" customHeight="false" outlineLevel="0" collapsed="false">
      <c r="A8" s="250" t="s">
        <v>337</v>
      </c>
      <c r="B8" s="239" t="n">
        <v>15.9011941870715</v>
      </c>
      <c r="C8" s="239" t="n">
        <v>23.926190263395</v>
      </c>
      <c r="D8" s="239" t="n">
        <v>239.297114335232</v>
      </c>
      <c r="E8" s="239" t="n">
        <v>14.983607351153</v>
      </c>
      <c r="F8" s="239" t="n">
        <v>5.077558783</v>
      </c>
      <c r="G8" s="239" t="n">
        <v>5.966251121384</v>
      </c>
      <c r="H8" s="239" t="n">
        <v>0.80476466</v>
      </c>
      <c r="I8" s="239" t="n">
        <v>0.90934289</v>
      </c>
      <c r="J8" s="239" t="n">
        <v>0.91810972</v>
      </c>
      <c r="K8" s="239" t="n">
        <v>0.17635917</v>
      </c>
      <c r="L8" s="239"/>
      <c r="M8" s="239" t="n">
        <v>0.68395786</v>
      </c>
      <c r="N8" s="239" t="n">
        <v>3.31617513</v>
      </c>
      <c r="O8" s="239" t="n">
        <v>14.359985034384</v>
      </c>
      <c r="P8" s="239" t="n">
        <v>29.343592385537</v>
      </c>
    </row>
    <row r="9" customFormat="false" ht="15" hidden="false" customHeight="false" outlineLevel="0" collapsed="false">
      <c r="A9" s="250" t="s">
        <v>338</v>
      </c>
      <c r="B9" s="239" t="n">
        <v>0.30901</v>
      </c>
      <c r="C9" s="239" t="n">
        <v>0</v>
      </c>
      <c r="D9" s="239" t="n">
        <v>200</v>
      </c>
      <c r="E9" s="239" t="n">
        <v>0</v>
      </c>
      <c r="F9" s="239" t="n">
        <v>0</v>
      </c>
      <c r="G9" s="239" t="n">
        <v>0</v>
      </c>
      <c r="H9" s="239" t="n">
        <v>0</v>
      </c>
      <c r="I9" s="239" t="n">
        <v>0</v>
      </c>
      <c r="J9" s="239" t="n">
        <v>0</v>
      </c>
      <c r="K9" s="239" t="n">
        <v>0</v>
      </c>
      <c r="L9" s="239"/>
      <c r="M9" s="239" t="n">
        <v>0</v>
      </c>
      <c r="N9" s="239" t="n">
        <v>0</v>
      </c>
      <c r="O9" s="239" t="n">
        <v>0</v>
      </c>
      <c r="P9" s="239" t="n">
        <v>0</v>
      </c>
    </row>
    <row r="10" customFormat="false" ht="15" hidden="false" customHeight="false" outlineLevel="0" collapsed="false">
      <c r="A10" s="250" t="s">
        <v>339</v>
      </c>
      <c r="B10" s="239" t="n">
        <v>0</v>
      </c>
      <c r="C10" s="239" t="n">
        <v>0</v>
      </c>
      <c r="D10" s="239" t="n">
        <v>20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39" t="n">
        <v>0</v>
      </c>
      <c r="K10" s="239" t="n">
        <v>0</v>
      </c>
      <c r="L10" s="252"/>
      <c r="M10" s="239" t="n">
        <v>0</v>
      </c>
      <c r="N10" s="239" t="n">
        <v>0</v>
      </c>
      <c r="O10" s="239" t="n">
        <v>0</v>
      </c>
      <c r="P10" s="239" t="n">
        <v>0</v>
      </c>
    </row>
    <row r="11" customFormat="false" ht="15" hidden="false" customHeight="false" outlineLevel="0" collapsed="false">
      <c r="A11" s="253" t="s">
        <v>340</v>
      </c>
      <c r="B11" s="254" t="n">
        <v>0.30901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 t="n">
        <v>0</v>
      </c>
      <c r="L11" s="254"/>
      <c r="M11" s="254" t="n">
        <v>0</v>
      </c>
      <c r="N11" s="254" t="n">
        <v>0</v>
      </c>
      <c r="O11" s="254" t="n">
        <v>0</v>
      </c>
      <c r="P11" s="254" t="n">
        <v>0</v>
      </c>
    </row>
    <row r="12" customFormat="false" ht="15" hidden="false" customHeight="false" outlineLevel="0" collapsed="false">
      <c r="A12" s="253" t="s">
        <v>341</v>
      </c>
      <c r="B12" s="254" t="n">
        <v>15.5921841870715</v>
      </c>
      <c r="C12" s="254" t="n">
        <v>23.926190263395</v>
      </c>
      <c r="D12" s="254" t="n">
        <v>39.2971143352321</v>
      </c>
      <c r="E12" s="254" t="n">
        <v>14.983607351153</v>
      </c>
      <c r="F12" s="254" t="n">
        <v>5.077558783</v>
      </c>
      <c r="G12" s="254" t="n">
        <v>5.966251121384</v>
      </c>
      <c r="H12" s="254" t="n">
        <v>0.80476466</v>
      </c>
      <c r="I12" s="254" t="n">
        <v>0.90934289</v>
      </c>
      <c r="J12" s="254" t="n">
        <v>0.91810972</v>
      </c>
      <c r="K12" s="254" t="n">
        <v>0.17635917</v>
      </c>
      <c r="L12" s="254"/>
      <c r="M12" s="254" t="n">
        <v>0.68395786</v>
      </c>
      <c r="N12" s="254" t="n">
        <v>3.31617513</v>
      </c>
      <c r="O12" s="254" t="n">
        <v>14.359985034384</v>
      </c>
      <c r="P12" s="254" t="n">
        <v>29.343592385537</v>
      </c>
    </row>
    <row r="13" customFormat="false" ht="15" hidden="false" customHeight="false" outlineLevel="0" collapsed="false">
      <c r="A13" s="250" t="s">
        <v>342</v>
      </c>
      <c r="B13" s="239" t="n">
        <v>0.0976120022516285</v>
      </c>
      <c r="C13" s="239" t="n">
        <v>0.768503772585855</v>
      </c>
      <c r="D13" s="239" t="n">
        <v>0.805455449426001</v>
      </c>
      <c r="E13" s="239" t="n">
        <v>0.289543195069363</v>
      </c>
      <c r="F13" s="239" t="n">
        <v>0</v>
      </c>
      <c r="G13" s="239" t="n">
        <v>0</v>
      </c>
      <c r="H13" s="239" t="n">
        <v>0</v>
      </c>
      <c r="I13" s="239" t="n">
        <v>0</v>
      </c>
      <c r="J13" s="239" t="n">
        <v>0</v>
      </c>
      <c r="K13" s="239" t="n">
        <v>0</v>
      </c>
      <c r="L13" s="239"/>
      <c r="M13" s="239" t="n">
        <v>0</v>
      </c>
      <c r="N13" s="239" t="n">
        <v>0</v>
      </c>
      <c r="O13" s="239" t="n">
        <v>0</v>
      </c>
      <c r="P13" s="239" t="n">
        <v>0.289543195069363</v>
      </c>
    </row>
    <row r="14" customFormat="false" ht="15" hidden="false" customHeight="false" outlineLevel="0" collapsed="false">
      <c r="A14" s="250" t="s">
        <v>343</v>
      </c>
      <c r="B14" s="239" t="n">
        <v>19.0043035819988</v>
      </c>
      <c r="C14" s="239" t="n">
        <v>24.9813507347817</v>
      </c>
      <c r="D14" s="239" t="n">
        <v>39.4466784206239</v>
      </c>
      <c r="E14" s="239" t="n">
        <v>14.6940641560836</v>
      </c>
      <c r="F14" s="239" t="n">
        <v>5.077558783</v>
      </c>
      <c r="G14" s="239" t="n">
        <v>3.93453623505388</v>
      </c>
      <c r="H14" s="239" t="n">
        <v>0.80476466</v>
      </c>
      <c r="I14" s="239" t="n">
        <v>0.90934289</v>
      </c>
      <c r="J14" s="239" t="n">
        <v>0.91810972</v>
      </c>
      <c r="K14" s="239" t="n">
        <v>0.17635917</v>
      </c>
      <c r="L14" s="239"/>
      <c r="M14" s="239" t="n">
        <v>0.68395786</v>
      </c>
      <c r="N14" s="239" t="n">
        <v>3.31617513</v>
      </c>
      <c r="O14" s="239" t="n">
        <v>12.3282701480539</v>
      </c>
      <c r="P14" s="239" t="n">
        <v>27.0223343041375</v>
      </c>
    </row>
    <row r="15" customFormat="false" ht="15" hidden="false" customHeight="false" outlineLevel="0" collapsed="false">
      <c r="A15" s="250" t="s">
        <v>344</v>
      </c>
      <c r="B15" s="239" t="n">
        <v>-3.50973139717888</v>
      </c>
      <c r="C15" s="239" t="n">
        <v>-1.82366424397255</v>
      </c>
      <c r="D15" s="239" t="n">
        <v>-0.955019534817811</v>
      </c>
      <c r="E15" s="239" t="n">
        <v>0</v>
      </c>
      <c r="F15" s="239" t="n">
        <v>0</v>
      </c>
      <c r="G15" s="239" t="n">
        <v>2.03171488633012</v>
      </c>
      <c r="H15" s="239" t="n">
        <v>0</v>
      </c>
      <c r="I15" s="239" t="n">
        <v>0</v>
      </c>
      <c r="J15" s="239" t="n">
        <v>0</v>
      </c>
      <c r="K15" s="239" t="n">
        <v>0</v>
      </c>
      <c r="L15" s="239"/>
      <c r="M15" s="239" t="n">
        <v>0</v>
      </c>
      <c r="N15" s="239" t="n">
        <v>0</v>
      </c>
      <c r="O15" s="239" t="n">
        <v>2.03171488633012</v>
      </c>
      <c r="P15" s="239" t="n">
        <v>2.03171488633012</v>
      </c>
    </row>
    <row r="16" customFormat="false" ht="15" hidden="false" customHeight="false" outlineLevel="0" collapsed="false">
      <c r="A16" s="253" t="s">
        <v>345</v>
      </c>
      <c r="B16" s="254" t="n">
        <v>360.078943308397</v>
      </c>
      <c r="C16" s="254" t="n">
        <v>521.289739016715</v>
      </c>
      <c r="D16" s="254" t="n">
        <v>303.153101440017</v>
      </c>
      <c r="E16" s="254" t="n">
        <v>67.30818145</v>
      </c>
      <c r="F16" s="254" t="n">
        <v>42.60199586</v>
      </c>
      <c r="G16" s="254" t="n">
        <v>16.91026895</v>
      </c>
      <c r="H16" s="254" t="n">
        <v>0</v>
      </c>
      <c r="I16" s="254" t="n">
        <v>2.69153813</v>
      </c>
      <c r="J16" s="254" t="n">
        <v>5.25314114</v>
      </c>
      <c r="K16" s="254" t="n">
        <v>8.13615505</v>
      </c>
      <c r="L16" s="254"/>
      <c r="M16" s="254" t="n">
        <v>8.13615505</v>
      </c>
      <c r="N16" s="254" t="n">
        <v>16.08083432</v>
      </c>
      <c r="O16" s="254" t="n">
        <v>75.59309913</v>
      </c>
      <c r="P16" s="254" t="n">
        <v>142.90128058</v>
      </c>
    </row>
    <row r="17" customFormat="false" ht="15" hidden="false" customHeight="false" outlineLevel="0" collapsed="false">
      <c r="A17" s="253" t="s">
        <v>346</v>
      </c>
      <c r="B17" s="254" t="n">
        <v>0</v>
      </c>
      <c r="C17" s="254" t="n">
        <v>0.098163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 t="n">
        <v>0</v>
      </c>
      <c r="L17" s="254"/>
      <c r="M17" s="254" t="n">
        <v>0</v>
      </c>
      <c r="N17" s="254" t="n">
        <v>0</v>
      </c>
      <c r="O17" s="254" t="n">
        <v>0</v>
      </c>
      <c r="P17" s="254" t="n">
        <v>0</v>
      </c>
    </row>
    <row r="18" customFormat="false" ht="15" hidden="false" customHeight="false" outlineLevel="0" collapsed="false">
      <c r="A18" s="250" t="s">
        <v>347</v>
      </c>
      <c r="B18" s="239" t="n">
        <v>0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9" t="n">
        <v>0</v>
      </c>
      <c r="K18" s="239" t="n">
        <v>0</v>
      </c>
      <c r="L18" s="239"/>
      <c r="M18" s="239" t="n">
        <v>0</v>
      </c>
      <c r="N18" s="239" t="n">
        <v>0</v>
      </c>
      <c r="O18" s="239" t="n">
        <v>0</v>
      </c>
      <c r="P18" s="239" t="n">
        <v>0</v>
      </c>
    </row>
    <row r="19" customFormat="false" ht="15" hidden="false" customHeight="false" outlineLevel="0" collapsed="false">
      <c r="A19" s="255" t="s">
        <v>348</v>
      </c>
      <c r="B19" s="239" t="n">
        <v>0</v>
      </c>
      <c r="C19" s="239" t="n">
        <v>0.098163</v>
      </c>
      <c r="D19" s="239" t="n">
        <v>0</v>
      </c>
      <c r="E19" s="239" t="n">
        <v>0</v>
      </c>
      <c r="F19" s="239" t="n">
        <v>0</v>
      </c>
      <c r="G19" s="239" t="n">
        <v>0</v>
      </c>
      <c r="H19" s="239" t="n">
        <v>0</v>
      </c>
      <c r="I19" s="239" t="n">
        <v>0</v>
      </c>
      <c r="J19" s="239" t="n">
        <v>0</v>
      </c>
      <c r="K19" s="239" t="n">
        <v>0</v>
      </c>
      <c r="L19" s="239"/>
      <c r="M19" s="239" t="n">
        <v>0</v>
      </c>
      <c r="N19" s="239" t="n">
        <v>0</v>
      </c>
      <c r="O19" s="239" t="n">
        <v>0</v>
      </c>
      <c r="P19" s="239" t="n">
        <v>0</v>
      </c>
    </row>
    <row r="20" customFormat="false" ht="15" hidden="false" customHeight="false" outlineLevel="0" collapsed="false">
      <c r="A20" s="253" t="s">
        <v>349</v>
      </c>
      <c r="B20" s="254" t="n">
        <v>360.078943308397</v>
      </c>
      <c r="C20" s="254" t="n">
        <v>521.191576016715</v>
      </c>
      <c r="D20" s="254" t="n">
        <v>303.153101440017</v>
      </c>
      <c r="E20" s="254" t="n">
        <v>67.30818145</v>
      </c>
      <c r="F20" s="254" t="n">
        <v>42.60199586</v>
      </c>
      <c r="G20" s="254" t="n">
        <v>16.91026895</v>
      </c>
      <c r="H20" s="254" t="n">
        <v>0</v>
      </c>
      <c r="I20" s="254" t="n">
        <v>2.69153813</v>
      </c>
      <c r="J20" s="254" t="n">
        <v>5.25314114</v>
      </c>
      <c r="K20" s="254" t="n">
        <v>8.13615505</v>
      </c>
      <c r="L20" s="254"/>
      <c r="M20" s="254" t="n">
        <v>8.13615505</v>
      </c>
      <c r="N20" s="254" t="n">
        <v>16.08083432</v>
      </c>
      <c r="O20" s="254" t="n">
        <v>75.59309913</v>
      </c>
      <c r="P20" s="254" t="n">
        <v>142.90128058</v>
      </c>
    </row>
    <row r="21" customFormat="false" ht="15" hidden="false" customHeight="false" outlineLevel="0" collapsed="false">
      <c r="A21" s="253" t="s">
        <v>350</v>
      </c>
      <c r="B21" s="254" t="n">
        <v>273.98055096</v>
      </c>
      <c r="C21" s="254" t="n">
        <v>448.93170233</v>
      </c>
      <c r="D21" s="254" t="n">
        <v>258.54746622</v>
      </c>
      <c r="E21" s="254" t="n">
        <v>61.2140351</v>
      </c>
      <c r="F21" s="254" t="n">
        <v>35.96164241</v>
      </c>
      <c r="G21" s="254" t="n">
        <v>13.36249653</v>
      </c>
      <c r="H21" s="254" t="n">
        <v>0</v>
      </c>
      <c r="I21" s="254" t="n">
        <v>1.72078237</v>
      </c>
      <c r="J21" s="254" t="n">
        <v>5.25314114</v>
      </c>
      <c r="K21" s="254" t="n">
        <v>3.2218211</v>
      </c>
      <c r="L21" s="256" t="s">
        <v>351</v>
      </c>
      <c r="M21" s="254" t="n">
        <v>3.2218211</v>
      </c>
      <c r="N21" s="254" t="n">
        <v>10.19574461</v>
      </c>
      <c r="O21" s="254" t="n">
        <v>59.51988355</v>
      </c>
      <c r="P21" s="254" t="n">
        <v>120.73391865</v>
      </c>
    </row>
    <row r="22" customFormat="false" ht="15" hidden="false" customHeight="false" outlineLevel="0" collapsed="false">
      <c r="A22" s="250" t="s">
        <v>352</v>
      </c>
      <c r="B22" s="239" t="n">
        <v>86.0983923483967</v>
      </c>
      <c r="C22" s="239" t="n">
        <v>72.2598736867154</v>
      </c>
      <c r="D22" s="239" t="n">
        <v>44.6056352200172</v>
      </c>
      <c r="E22" s="239" t="n">
        <v>6.09414635</v>
      </c>
      <c r="F22" s="239" t="n">
        <v>6.64035345</v>
      </c>
      <c r="G22" s="239" t="n">
        <v>3.54777242</v>
      </c>
      <c r="H22" s="239" t="n">
        <v>0</v>
      </c>
      <c r="I22" s="239" t="n">
        <v>0.97075576</v>
      </c>
      <c r="J22" s="239" t="n">
        <v>0</v>
      </c>
      <c r="K22" s="239" t="n">
        <v>4.91433395</v>
      </c>
      <c r="L22" s="252" t="s">
        <v>353</v>
      </c>
      <c r="M22" s="239" t="n">
        <v>4.91433395</v>
      </c>
      <c r="N22" s="239" t="n">
        <v>5.88508971</v>
      </c>
      <c r="O22" s="239" t="n">
        <v>16.07321558</v>
      </c>
      <c r="P22" s="239" t="n">
        <v>22.16736193</v>
      </c>
    </row>
    <row r="23" customFormat="false" ht="15" hidden="false" customHeight="false" outlineLevel="0" collapsed="false">
      <c r="A23" s="250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8"/>
      <c r="M23" s="257"/>
      <c r="N23" s="257"/>
      <c r="O23" s="257"/>
      <c r="P23" s="257"/>
    </row>
    <row r="24" customFormat="false" ht="15" hidden="false" customHeight="false" outlineLevel="0" collapsed="false">
      <c r="A24" s="250" t="s">
        <v>354</v>
      </c>
      <c r="B24" s="251" t="n">
        <v>-183.812180123759</v>
      </c>
      <c r="C24" s="251" t="n">
        <v>-212.27296379851</v>
      </c>
      <c r="D24" s="251" t="n">
        <v>-240.990091350094</v>
      </c>
      <c r="E24" s="251" t="n">
        <v>-65.8353870082239</v>
      </c>
      <c r="F24" s="251" t="n">
        <v>-23.0945369953436</v>
      </c>
      <c r="G24" s="251" t="n">
        <v>-29.92675117</v>
      </c>
      <c r="H24" s="251" t="n">
        <v>-15.0261788150219</v>
      </c>
      <c r="I24" s="251" t="n">
        <v>-2.45545421</v>
      </c>
      <c r="J24" s="251" t="n">
        <v>-14.68335026</v>
      </c>
      <c r="K24" s="251" t="n">
        <v>-0.0974480418906384</v>
      </c>
      <c r="L24" s="259"/>
      <c r="M24" s="251" t="n">
        <v>-5.19724143189064</v>
      </c>
      <c r="N24" s="251" t="n">
        <v>-37.3622247169125</v>
      </c>
      <c r="O24" s="251" t="n">
        <v>-90.3835128822561</v>
      </c>
      <c r="P24" s="251" t="n">
        <v>-156.21889989048</v>
      </c>
    </row>
    <row r="25" customFormat="false" ht="15" hidden="false" customHeight="false" outlineLevel="0" collapsed="false">
      <c r="A25" s="250" t="s">
        <v>355</v>
      </c>
      <c r="B25" s="239" t="n">
        <v>-48.4046868476854</v>
      </c>
      <c r="C25" s="239" t="n">
        <v>-46.4655658492373</v>
      </c>
      <c r="D25" s="239" t="n">
        <v>-48.896362404317</v>
      </c>
      <c r="E25" s="239" t="n">
        <v>-15.706343343334</v>
      </c>
      <c r="F25" s="239" t="n">
        <v>-8.08114356534357</v>
      </c>
      <c r="G25" s="239" t="n">
        <v>-9.89724797</v>
      </c>
      <c r="H25" s="239" t="n">
        <v>-11.6564854850219</v>
      </c>
      <c r="I25" s="239" t="n">
        <v>0</v>
      </c>
      <c r="J25" s="239" t="n">
        <v>0</v>
      </c>
      <c r="K25" s="239" t="n">
        <v>0</v>
      </c>
      <c r="L25" s="252"/>
      <c r="M25" s="239" t="n">
        <v>-1.71428</v>
      </c>
      <c r="N25" s="239" t="n">
        <v>-13.3707654850219</v>
      </c>
      <c r="O25" s="239" t="n">
        <v>-31.3491570203654</v>
      </c>
      <c r="P25" s="239" t="n">
        <v>-47.0555003636995</v>
      </c>
    </row>
    <row r="26" customFormat="false" ht="15" hidden="false" customHeight="false" outlineLevel="0" collapsed="false">
      <c r="A26" s="250" t="s">
        <v>356</v>
      </c>
      <c r="B26" s="239" t="n">
        <v>-48.3069741710366</v>
      </c>
      <c r="C26" s="239" t="n">
        <v>-45.7557099464656</v>
      </c>
      <c r="D26" s="239" t="n">
        <v>-48.0585424983455</v>
      </c>
      <c r="E26" s="239" t="n">
        <v>-15.23204824</v>
      </c>
      <c r="F26" s="239" t="n">
        <v>-8.08114356534357</v>
      </c>
      <c r="G26" s="239" t="n">
        <v>-9.89724797</v>
      </c>
      <c r="H26" s="239" t="n">
        <v>-11.6564854850219</v>
      </c>
      <c r="I26" s="239" t="n">
        <v>0</v>
      </c>
      <c r="J26" s="239" t="n">
        <v>0</v>
      </c>
      <c r="K26" s="239" t="n">
        <v>0</v>
      </c>
      <c r="L26" s="252"/>
      <c r="M26" s="239" t="n">
        <v>-1.71428</v>
      </c>
      <c r="N26" s="239" t="n">
        <v>-13.3707654850219</v>
      </c>
      <c r="O26" s="239" t="n">
        <v>-31.3491570203654</v>
      </c>
      <c r="P26" s="239" t="n">
        <v>-46.5812052603654</v>
      </c>
    </row>
    <row r="27" customFormat="false" ht="15" hidden="false" customHeight="false" outlineLevel="0" collapsed="false">
      <c r="A27" s="250" t="s">
        <v>357</v>
      </c>
      <c r="B27" s="239" t="n">
        <v>-45.1891488010366</v>
      </c>
      <c r="C27" s="239" t="n">
        <v>-42.8031616264656</v>
      </c>
      <c r="D27" s="239" t="n">
        <v>-44.7191053783455</v>
      </c>
      <c r="E27" s="239" t="n">
        <v>-11.77284455</v>
      </c>
      <c r="F27" s="239" t="n">
        <v>-6.53587756534357</v>
      </c>
      <c r="G27" s="239" t="n">
        <v>-8.30940734</v>
      </c>
      <c r="H27" s="239" t="n">
        <v>-10.4260909350219</v>
      </c>
      <c r="I27" s="239" t="n">
        <v>0</v>
      </c>
      <c r="J27" s="239" t="n">
        <v>0</v>
      </c>
      <c r="K27" s="239" t="n">
        <v>0</v>
      </c>
      <c r="L27" s="252"/>
      <c r="M27" s="239" t="n">
        <v>-1.71428</v>
      </c>
      <c r="N27" s="239" t="n">
        <v>-12.1403709350219</v>
      </c>
      <c r="O27" s="239" t="n">
        <v>-26.9856558403654</v>
      </c>
      <c r="P27" s="239" t="n">
        <v>-38.7585003903654</v>
      </c>
    </row>
    <row r="28" customFormat="false" ht="15" hidden="false" customHeight="false" outlineLevel="0" collapsed="false">
      <c r="A28" s="253" t="s">
        <v>358</v>
      </c>
      <c r="B28" s="254" t="n">
        <v>-3.11782537</v>
      </c>
      <c r="C28" s="254" t="n">
        <v>-2.95254832</v>
      </c>
      <c r="D28" s="254" t="n">
        <v>-3.33943712</v>
      </c>
      <c r="E28" s="254" t="n">
        <v>-3.45920369</v>
      </c>
      <c r="F28" s="254" t="n">
        <v>-1.545266</v>
      </c>
      <c r="G28" s="254" t="n">
        <v>-1.58784063</v>
      </c>
      <c r="H28" s="254" t="n">
        <v>-1.23039455</v>
      </c>
      <c r="I28" s="254" t="n">
        <v>0</v>
      </c>
      <c r="J28" s="254" t="n">
        <v>0</v>
      </c>
      <c r="K28" s="254" t="n">
        <v>0</v>
      </c>
      <c r="L28" s="256"/>
      <c r="M28" s="254" t="n">
        <v>0</v>
      </c>
      <c r="N28" s="254" t="n">
        <v>-1.23039455</v>
      </c>
      <c r="O28" s="254" t="n">
        <v>-4.36350118</v>
      </c>
      <c r="P28" s="254" t="n">
        <v>-7.82270487</v>
      </c>
    </row>
    <row r="29" customFormat="false" ht="15" hidden="false" customHeight="false" outlineLevel="0" collapsed="false">
      <c r="A29" s="253" t="s">
        <v>359</v>
      </c>
      <c r="B29" s="254" t="n">
        <v>-0.0977126766487945</v>
      </c>
      <c r="C29" s="254" t="n">
        <v>-0.709855902771636</v>
      </c>
      <c r="D29" s="254" t="n">
        <v>-0.837819905971531</v>
      </c>
      <c r="E29" s="254" t="n">
        <v>-0.474295103334004</v>
      </c>
      <c r="F29" s="254" t="n">
        <v>0</v>
      </c>
      <c r="G29" s="254" t="n">
        <v>0</v>
      </c>
      <c r="H29" s="254" t="n">
        <v>0</v>
      </c>
      <c r="I29" s="254" t="n">
        <v>0</v>
      </c>
      <c r="J29" s="254" t="n">
        <v>0</v>
      </c>
      <c r="K29" s="254" t="n">
        <v>0</v>
      </c>
      <c r="L29" s="256"/>
      <c r="M29" s="254" t="n">
        <v>0</v>
      </c>
      <c r="N29" s="254" t="n">
        <v>0</v>
      </c>
      <c r="O29" s="254" t="n">
        <v>0</v>
      </c>
      <c r="P29" s="254" t="n">
        <v>-0.474295103334004</v>
      </c>
    </row>
    <row r="30" customFormat="false" ht="15" hidden="false" customHeight="false" outlineLevel="0" collapsed="false">
      <c r="A30" s="250" t="s">
        <v>360</v>
      </c>
      <c r="B30" s="239" t="n">
        <v>-135.407493276073</v>
      </c>
      <c r="C30" s="239" t="n">
        <v>-165.807397949272</v>
      </c>
      <c r="D30" s="239" t="n">
        <v>-192.093728945777</v>
      </c>
      <c r="E30" s="239" t="n">
        <v>-50.1290436648899</v>
      </c>
      <c r="F30" s="239" t="n">
        <v>-15.01339343</v>
      </c>
      <c r="G30" s="239" t="n">
        <v>-20.0295032</v>
      </c>
      <c r="H30" s="239" t="n">
        <v>-3.36969333</v>
      </c>
      <c r="I30" s="239" t="n">
        <v>-2.45545421</v>
      </c>
      <c r="J30" s="239" t="n">
        <v>-14.68335026</v>
      </c>
      <c r="K30" s="239" t="n">
        <v>-0.0974480418906384</v>
      </c>
      <c r="L30" s="252"/>
      <c r="M30" s="239" t="n">
        <v>-3.48296143189064</v>
      </c>
      <c r="N30" s="239" t="n">
        <v>-23.9914592318906</v>
      </c>
      <c r="O30" s="239" t="n">
        <v>-59.0343558618906</v>
      </c>
      <c r="P30" s="239" t="n">
        <v>-109.163399526781</v>
      </c>
    </row>
    <row r="31" customFormat="false" ht="15" hidden="false" customHeight="false" outlineLevel="0" collapsed="false">
      <c r="A31" s="250" t="s">
        <v>361</v>
      </c>
      <c r="B31" s="239" t="n">
        <v>-135.407493276073</v>
      </c>
      <c r="C31" s="239" t="n">
        <v>-165.807397949272</v>
      </c>
      <c r="D31" s="239" t="n">
        <v>-192.093728945777</v>
      </c>
      <c r="E31" s="239" t="n">
        <v>-50.1290436648899</v>
      </c>
      <c r="F31" s="239" t="n">
        <v>-15.01339343</v>
      </c>
      <c r="G31" s="239" t="n">
        <v>-20.0295032</v>
      </c>
      <c r="H31" s="239" t="n">
        <v>-3.36969333</v>
      </c>
      <c r="I31" s="239" t="n">
        <v>-2.45545421</v>
      </c>
      <c r="J31" s="239" t="n">
        <v>-14.68335026</v>
      </c>
      <c r="K31" s="239" t="n">
        <v>-0.0974480418906384</v>
      </c>
      <c r="L31" s="252"/>
      <c r="M31" s="239" t="n">
        <v>-3.48296143189064</v>
      </c>
      <c r="N31" s="239" t="n">
        <v>-23.9914592318906</v>
      </c>
      <c r="O31" s="239" t="n">
        <v>-59.0343558618906</v>
      </c>
      <c r="P31" s="239" t="n">
        <v>-109.163399526781</v>
      </c>
    </row>
    <row r="32" customFormat="false" ht="15" hidden="false" customHeight="false" outlineLevel="0" collapsed="false">
      <c r="A32" s="253" t="s">
        <v>362</v>
      </c>
      <c r="B32" s="254" t="n">
        <v>-68.2133370072508</v>
      </c>
      <c r="C32" s="254" t="n">
        <v>-91.2993820141476</v>
      </c>
      <c r="D32" s="254" t="n">
        <v>-105.489563727212</v>
      </c>
      <c r="E32" s="254" t="n">
        <v>-27.84273921</v>
      </c>
      <c r="F32" s="254" t="n">
        <v>-8.95933472</v>
      </c>
      <c r="G32" s="254" t="n">
        <v>-9.98810094</v>
      </c>
      <c r="H32" s="254" t="n">
        <v>-1.75145288</v>
      </c>
      <c r="I32" s="254" t="n">
        <v>-0.24279816</v>
      </c>
      <c r="J32" s="254" t="n">
        <v>-8.4528379</v>
      </c>
      <c r="K32" s="254" t="n">
        <v>0</v>
      </c>
      <c r="L32" s="256"/>
      <c r="M32" s="254" t="n">
        <v>-3.15196126</v>
      </c>
      <c r="N32" s="254" t="n">
        <v>-13.5990502</v>
      </c>
      <c r="O32" s="254" t="n">
        <v>-32.54648586</v>
      </c>
      <c r="P32" s="254" t="n">
        <v>-60.38922507</v>
      </c>
    </row>
    <row r="33" customFormat="false" ht="15" hidden="false" customHeight="false" outlineLevel="0" collapsed="false">
      <c r="A33" s="253" t="s">
        <v>363</v>
      </c>
      <c r="B33" s="254" t="n">
        <v>-67.1941562688225</v>
      </c>
      <c r="C33" s="254" t="n">
        <v>-74.5080159351247</v>
      </c>
      <c r="D33" s="254" t="n">
        <v>-86.6041652185654</v>
      </c>
      <c r="E33" s="254" t="n">
        <v>-22.2863044548899</v>
      </c>
      <c r="F33" s="254" t="n">
        <v>-6.05405871</v>
      </c>
      <c r="G33" s="254" t="n">
        <v>-10.04140226</v>
      </c>
      <c r="H33" s="254" t="n">
        <v>-1.61824045</v>
      </c>
      <c r="I33" s="254" t="n">
        <v>-2.21265605</v>
      </c>
      <c r="J33" s="254" t="n">
        <v>-6.23051236</v>
      </c>
      <c r="K33" s="254" t="n">
        <v>-0.0974480418906384</v>
      </c>
      <c r="L33" s="256" t="s">
        <v>364</v>
      </c>
      <c r="M33" s="254" t="n">
        <v>-0.331000171890638</v>
      </c>
      <c r="N33" s="254" t="n">
        <v>-10.3924090318906</v>
      </c>
      <c r="O33" s="254" t="n">
        <v>-26.4878700018906</v>
      </c>
      <c r="P33" s="254" t="n">
        <v>-48.7741744567805</v>
      </c>
    </row>
    <row r="34" customFormat="false" ht="15" hidden="false" customHeight="false" outlineLevel="0" collapsed="false">
      <c r="A34" s="250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52"/>
      <c r="M34" s="239"/>
      <c r="N34" s="239"/>
      <c r="O34" s="239"/>
      <c r="P34" s="239"/>
    </row>
    <row r="35" customFormat="false" ht="15" hidden="false" customHeight="false" outlineLevel="0" collapsed="false">
      <c r="A35" s="250" t="s">
        <v>365</v>
      </c>
      <c r="B35" s="251" t="n">
        <v>-136.021381541581</v>
      </c>
      <c r="C35" s="251" t="n">
        <v>103.532563798134</v>
      </c>
      <c r="D35" s="251" t="n">
        <v>-501.442266338976</v>
      </c>
      <c r="E35" s="251" t="n">
        <v>-75.9678144139227</v>
      </c>
      <c r="F35" s="251" t="n">
        <v>58.5451489</v>
      </c>
      <c r="G35" s="251" t="n">
        <v>10.89976485</v>
      </c>
      <c r="H35" s="251" t="n">
        <v>2.23219581</v>
      </c>
      <c r="I35" s="251" t="n">
        <v>0</v>
      </c>
      <c r="J35" s="251" t="n">
        <v>0</v>
      </c>
      <c r="K35" s="251" t="n">
        <v>0</v>
      </c>
      <c r="L35" s="259"/>
      <c r="M35" s="251" t="n">
        <v>0</v>
      </c>
      <c r="N35" s="251" t="n">
        <v>2.23219581</v>
      </c>
      <c r="O35" s="251" t="n">
        <v>71.67710956</v>
      </c>
      <c r="P35" s="251" t="n">
        <v>-4.29070485392271</v>
      </c>
    </row>
    <row r="36" customFormat="false" ht="15" hidden="false" customHeight="false" outlineLevel="0" collapsed="false">
      <c r="A36" s="250" t="s">
        <v>366</v>
      </c>
      <c r="B36" s="239" t="n">
        <v>-323.8</v>
      </c>
      <c r="C36" s="239" t="n">
        <v>-23.84675</v>
      </c>
      <c r="D36" s="239" t="n">
        <v>-736.415518886806</v>
      </c>
      <c r="E36" s="239" t="n">
        <v>-91.2545622099748</v>
      </c>
      <c r="F36" s="239" t="n">
        <v>49</v>
      </c>
      <c r="G36" s="239" t="n">
        <v>0.31892809</v>
      </c>
      <c r="H36" s="239" t="n">
        <v>-0.4</v>
      </c>
      <c r="I36" s="239" t="n">
        <v>0</v>
      </c>
      <c r="J36" s="239" t="n">
        <v>0</v>
      </c>
      <c r="K36" s="239" t="n">
        <v>0</v>
      </c>
      <c r="L36" s="252"/>
      <c r="M36" s="239" t="n">
        <v>0</v>
      </c>
      <c r="N36" s="239" t="n">
        <v>-0.4</v>
      </c>
      <c r="O36" s="239" t="n">
        <v>48.91892809</v>
      </c>
      <c r="P36" s="239" t="n">
        <v>-42.3356341199748</v>
      </c>
    </row>
    <row r="37" customFormat="false" ht="15" hidden="false" customHeight="false" outlineLevel="0" collapsed="false">
      <c r="A37" s="253" t="s">
        <v>367</v>
      </c>
      <c r="B37" s="254" t="n">
        <v>71</v>
      </c>
      <c r="C37" s="254" t="n">
        <v>52.50025</v>
      </c>
      <c r="D37" s="254" t="n">
        <v>103.1</v>
      </c>
      <c r="E37" s="254" t="n">
        <v>0</v>
      </c>
      <c r="F37" s="254" t="n">
        <v>49</v>
      </c>
      <c r="G37" s="254" t="n">
        <v>0.31948168</v>
      </c>
      <c r="H37" s="254" t="n">
        <v>0</v>
      </c>
      <c r="I37" s="254" t="n">
        <v>0</v>
      </c>
      <c r="J37" s="254" t="n">
        <v>0</v>
      </c>
      <c r="K37" s="254" t="n">
        <v>0</v>
      </c>
      <c r="L37" s="256"/>
      <c r="M37" s="254" t="n">
        <v>0</v>
      </c>
      <c r="N37" s="254" t="n">
        <v>0</v>
      </c>
      <c r="O37" s="254" t="n">
        <v>49.31948168</v>
      </c>
      <c r="P37" s="254" t="n">
        <v>49.31948168</v>
      </c>
    </row>
    <row r="38" customFormat="false" ht="15" hidden="false" customHeight="false" outlineLevel="0" collapsed="false">
      <c r="A38" s="253" t="s">
        <v>368</v>
      </c>
      <c r="B38" s="254" t="n">
        <v>-394.8</v>
      </c>
      <c r="C38" s="254" t="n">
        <v>-76.347</v>
      </c>
      <c r="D38" s="254" t="n">
        <v>-839.515518886806</v>
      </c>
      <c r="E38" s="254" t="n">
        <v>-91.2545622099748</v>
      </c>
      <c r="F38" s="254" t="n">
        <v>0</v>
      </c>
      <c r="G38" s="254" t="n">
        <v>-0.00055359</v>
      </c>
      <c r="H38" s="254" t="n">
        <v>-0.4</v>
      </c>
      <c r="I38" s="254" t="n">
        <v>0</v>
      </c>
      <c r="J38" s="254" t="n">
        <v>0</v>
      </c>
      <c r="K38" s="254" t="n">
        <v>0</v>
      </c>
      <c r="L38" s="256"/>
      <c r="M38" s="254" t="n">
        <v>0</v>
      </c>
      <c r="N38" s="254" t="n">
        <v>-0.4</v>
      </c>
      <c r="O38" s="254" t="n">
        <v>-0.40055359</v>
      </c>
      <c r="P38" s="254" t="n">
        <v>-91.6551157999748</v>
      </c>
    </row>
    <row r="39" customFormat="false" ht="15" hidden="false" customHeight="false" outlineLevel="0" collapsed="false">
      <c r="A39" s="250" t="s">
        <v>369</v>
      </c>
      <c r="B39" s="239" t="n">
        <v>187.778618458419</v>
      </c>
      <c r="C39" s="239" t="n">
        <v>127.379313798134</v>
      </c>
      <c r="D39" s="239" t="n">
        <v>234.97325254783</v>
      </c>
      <c r="E39" s="239" t="n">
        <v>15.2867477960521</v>
      </c>
      <c r="F39" s="239" t="n">
        <v>9.5451489</v>
      </c>
      <c r="G39" s="239" t="n">
        <v>10.58083676</v>
      </c>
      <c r="H39" s="239" t="n">
        <v>2.63219581</v>
      </c>
      <c r="I39" s="239" t="n">
        <v>0</v>
      </c>
      <c r="J39" s="239" t="n">
        <v>0</v>
      </c>
      <c r="K39" s="239" t="n">
        <v>0</v>
      </c>
      <c r="L39" s="252"/>
      <c r="M39" s="239" t="n">
        <v>0</v>
      </c>
      <c r="N39" s="239" t="n">
        <v>2.63219581</v>
      </c>
      <c r="O39" s="239" t="n">
        <v>22.75818147</v>
      </c>
      <c r="P39" s="239" t="n">
        <v>38.0449292660521</v>
      </c>
    </row>
    <row r="40" customFormat="false" ht="15" hidden="false" customHeight="false" outlineLevel="0" collapsed="false">
      <c r="A40" s="250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1"/>
      <c r="M40" s="260"/>
      <c r="N40" s="260"/>
      <c r="O40" s="260"/>
      <c r="P40" s="260"/>
    </row>
    <row r="41" customFormat="false" ht="15" hidden="false" customHeight="false" outlineLevel="0" collapsed="false">
      <c r="A41" s="250" t="s">
        <v>370</v>
      </c>
      <c r="B41" s="239" t="n">
        <v>69.8403142117234</v>
      </c>
      <c r="C41" s="239" t="n">
        <v>-8.9675628197067</v>
      </c>
      <c r="D41" s="239" t="n">
        <v>-92.7825339803136</v>
      </c>
      <c r="E41" s="239" t="n">
        <v>-48.1560540381813</v>
      </c>
      <c r="F41" s="239" t="n">
        <v>20.1545852876191</v>
      </c>
      <c r="G41" s="239" t="n">
        <v>0.511308739689866</v>
      </c>
      <c r="H41" s="239" t="n">
        <v>-124.200027886575</v>
      </c>
      <c r="I41" s="239" t="n">
        <v>-2.3000530002297</v>
      </c>
      <c r="J41" s="239" t="n">
        <v>-4.51235484998239</v>
      </c>
      <c r="K41" s="239" t="n">
        <v>5.35630307739893</v>
      </c>
      <c r="L41" s="252"/>
      <c r="M41" s="239" t="n">
        <v>11.4141654858649</v>
      </c>
      <c r="N41" s="239" t="n">
        <v>-119.598270250922</v>
      </c>
      <c r="O41" s="239" t="n">
        <v>-98.9323762236131</v>
      </c>
      <c r="P41" s="239" t="n">
        <v>-147.088430261794</v>
      </c>
    </row>
    <row r="42" customFormat="false" ht="15" hidden="false" customHeight="false" outlineLevel="0" collapsed="false">
      <c r="A42" s="250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52"/>
      <c r="M42" s="239"/>
      <c r="N42" s="239"/>
      <c r="O42" s="239"/>
      <c r="P42" s="239"/>
    </row>
    <row r="43" customFormat="false" ht="15" hidden="false" customHeight="false" outlineLevel="0" collapsed="false">
      <c r="A43" s="250" t="s">
        <v>371</v>
      </c>
      <c r="B43" s="239" t="n">
        <v>0</v>
      </c>
      <c r="C43" s="239" t="n">
        <v>0</v>
      </c>
      <c r="D43" s="239" t="n">
        <v>25.0000000001567</v>
      </c>
      <c r="E43" s="239" t="n">
        <v>57</v>
      </c>
      <c r="F43" s="239" t="n">
        <v>-41</v>
      </c>
      <c r="G43" s="239" t="n">
        <v>-25</v>
      </c>
      <c r="H43" s="239" t="n">
        <v>114</v>
      </c>
      <c r="I43" s="239" t="n">
        <v>9.5</v>
      </c>
      <c r="J43" s="239" t="n">
        <v>-17</v>
      </c>
      <c r="K43" s="239" t="n">
        <v>1.5</v>
      </c>
      <c r="L43" s="252"/>
      <c r="M43" s="239" t="n">
        <v>-1.5</v>
      </c>
      <c r="N43" s="239" t="n">
        <v>105</v>
      </c>
      <c r="O43" s="239" t="n">
        <v>39</v>
      </c>
      <c r="P43" s="239" t="n">
        <v>96</v>
      </c>
    </row>
    <row r="44" customFormat="false" ht="15" hidden="false" customHeight="false" outlineLevel="0" collapsed="false">
      <c r="A44" s="250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3"/>
      <c r="M44" s="262"/>
      <c r="N44" s="262"/>
      <c r="O44" s="262"/>
      <c r="P44" s="262"/>
    </row>
    <row r="45" customFormat="false" ht="15" hidden="false" customHeight="false" outlineLevel="0" collapsed="false">
      <c r="A45" s="255" t="s">
        <v>372</v>
      </c>
      <c r="B45" s="239" t="n">
        <v>0</v>
      </c>
      <c r="C45" s="239" t="n">
        <v>27.8849986659724</v>
      </c>
      <c r="D45" s="239" t="n">
        <v>31.2802149306454</v>
      </c>
      <c r="E45" s="239" t="n">
        <v>-57.91115</v>
      </c>
      <c r="F45" s="239" t="n">
        <v>6.12</v>
      </c>
      <c r="G45" s="239" t="n">
        <v>0.4</v>
      </c>
      <c r="H45" s="239" t="n">
        <v>0</v>
      </c>
      <c r="I45" s="239" t="n">
        <v>0</v>
      </c>
      <c r="J45" s="239" t="n">
        <v>0.0499999999999998</v>
      </c>
      <c r="K45" s="239" t="n">
        <v>0.300000000000001</v>
      </c>
      <c r="L45" s="252"/>
      <c r="M45" s="239" t="n">
        <v>0.300000000000001</v>
      </c>
      <c r="N45" s="239" t="n">
        <v>0.350000000000001</v>
      </c>
      <c r="O45" s="239" t="n">
        <v>6.87</v>
      </c>
      <c r="P45" s="239" t="n">
        <v>-51.04115</v>
      </c>
    </row>
    <row r="46" customFormat="false" ht="15" hidden="false" customHeight="false" outlineLevel="0" collapsed="false">
      <c r="A46" s="264" t="s">
        <v>373</v>
      </c>
      <c r="B46" s="254" t="n">
        <v>0</v>
      </c>
      <c r="C46" s="254" t="n">
        <v>0</v>
      </c>
      <c r="D46" s="254" t="n">
        <v>0</v>
      </c>
      <c r="E46" s="254" t="n">
        <v>0</v>
      </c>
      <c r="F46" s="254" t="n">
        <v>0</v>
      </c>
      <c r="G46" s="254" t="n">
        <v>0</v>
      </c>
      <c r="H46" s="254" t="n">
        <v>0</v>
      </c>
      <c r="I46" s="254" t="n">
        <v>0</v>
      </c>
      <c r="J46" s="254" t="n">
        <v>0</v>
      </c>
      <c r="K46" s="254" t="n">
        <v>0</v>
      </c>
      <c r="L46" s="256"/>
      <c r="M46" s="254" t="n">
        <v>0</v>
      </c>
      <c r="N46" s="254" t="n">
        <v>0</v>
      </c>
      <c r="O46" s="254" t="n">
        <v>0</v>
      </c>
      <c r="P46" s="254" t="n">
        <v>0</v>
      </c>
    </row>
    <row r="47" customFormat="false" ht="15" hidden="false" customHeight="false" outlineLevel="0" collapsed="false">
      <c r="A47" s="264" t="s">
        <v>374</v>
      </c>
      <c r="B47" s="254" t="n">
        <v>0</v>
      </c>
      <c r="C47" s="254" t="n">
        <v>27.8849986659724</v>
      </c>
      <c r="D47" s="254" t="n">
        <v>31.0802149306454</v>
      </c>
      <c r="E47" s="254" t="n">
        <v>-58.94115</v>
      </c>
      <c r="F47" s="254" t="n">
        <v>0</v>
      </c>
      <c r="G47" s="254" t="n">
        <v>0</v>
      </c>
      <c r="H47" s="254" t="n">
        <v>0</v>
      </c>
      <c r="I47" s="254" t="n">
        <v>0</v>
      </c>
      <c r="J47" s="254" t="n">
        <v>0</v>
      </c>
      <c r="K47" s="254" t="n">
        <v>0</v>
      </c>
      <c r="L47" s="256"/>
      <c r="M47" s="254" t="n">
        <v>0</v>
      </c>
      <c r="N47" s="254" t="n">
        <v>0</v>
      </c>
      <c r="O47" s="254" t="n">
        <v>0</v>
      </c>
      <c r="P47" s="254" t="n">
        <v>-58.94115</v>
      </c>
    </row>
    <row r="48" customFormat="false" ht="15" hidden="false" customHeight="false" outlineLevel="0" collapsed="false">
      <c r="A48" s="264" t="s">
        <v>375</v>
      </c>
      <c r="B48" s="254" t="n">
        <v>0</v>
      </c>
      <c r="C48" s="254" t="n">
        <v>0</v>
      </c>
      <c r="D48" s="254" t="n">
        <v>0.24</v>
      </c>
      <c r="E48" s="254" t="n">
        <v>1.03</v>
      </c>
      <c r="F48" s="254" t="n">
        <v>6.12</v>
      </c>
      <c r="G48" s="254" t="n">
        <v>0.4</v>
      </c>
      <c r="H48" s="254" t="n">
        <v>0</v>
      </c>
      <c r="I48" s="254" t="n">
        <v>0</v>
      </c>
      <c r="J48" s="254" t="n">
        <v>0.0499999999999998</v>
      </c>
      <c r="K48" s="254" t="n">
        <v>0.300000000000001</v>
      </c>
      <c r="L48" s="256"/>
      <c r="M48" s="254" t="n">
        <v>0.300000000000001</v>
      </c>
      <c r="N48" s="254" t="n">
        <v>0.350000000000001</v>
      </c>
      <c r="O48" s="254" t="n">
        <v>6.87</v>
      </c>
      <c r="P48" s="254" t="n">
        <v>7.9</v>
      </c>
    </row>
    <row r="49" customFormat="false" ht="15" hidden="false" customHeight="false" outlineLevel="0" collapsed="false">
      <c r="A49" s="255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52"/>
      <c r="M49" s="239"/>
      <c r="N49" s="239"/>
      <c r="O49" s="239"/>
      <c r="P49" s="239"/>
    </row>
    <row r="50" customFormat="false" ht="15" hidden="false" customHeight="false" outlineLevel="0" collapsed="false">
      <c r="A50" s="255" t="s">
        <v>376</v>
      </c>
      <c r="B50" s="239" t="n">
        <v>-176.821666889349</v>
      </c>
      <c r="C50" s="239" t="n">
        <v>-162.565936892191</v>
      </c>
      <c r="D50" s="239" t="n">
        <v>-297.960946750532</v>
      </c>
      <c r="E50" s="239" t="n">
        <v>-28.0982936191884</v>
      </c>
      <c r="F50" s="239" t="n">
        <v>-17.9529067667256</v>
      </c>
      <c r="G50" s="239" t="n">
        <v>-10.176207062701</v>
      </c>
      <c r="H50" s="239" t="n">
        <v>0.966304164876758</v>
      </c>
      <c r="I50" s="239" t="n">
        <v>0.763397861497116</v>
      </c>
      <c r="J50" s="239" t="n">
        <v>6.56113212237973</v>
      </c>
      <c r="K50" s="239" t="n">
        <v>-2.96545551574158</v>
      </c>
      <c r="L50" s="252"/>
      <c r="M50" s="239" t="n">
        <v>-3.08143151925368</v>
      </c>
      <c r="N50" s="239" t="n">
        <v>5.20940262949993</v>
      </c>
      <c r="O50" s="239" t="n">
        <v>-22.9197111999267</v>
      </c>
      <c r="P50" s="239" t="n">
        <v>-51.0180048191151</v>
      </c>
    </row>
    <row r="51" customFormat="false" ht="15" hidden="false" customHeight="false" outlineLevel="0" collapsed="false">
      <c r="A51" s="255" t="s">
        <v>377</v>
      </c>
      <c r="B51" s="239" t="n">
        <v>-301.336067628105</v>
      </c>
      <c r="C51" s="239" t="n">
        <v>-252.670400865124</v>
      </c>
      <c r="D51" s="239" t="n">
        <v>-373.66352297253</v>
      </c>
      <c r="E51" s="239" t="n">
        <v>-51.0438664440521</v>
      </c>
      <c r="F51" s="239" t="n">
        <v>-24.91521589</v>
      </c>
      <c r="G51" s="239" t="n">
        <v>-26.03561991</v>
      </c>
      <c r="H51" s="239" t="n">
        <v>-3.44846263</v>
      </c>
      <c r="I51" s="239" t="n">
        <v>-4.07017552</v>
      </c>
      <c r="J51" s="239" t="n">
        <v>-1.66208379</v>
      </c>
      <c r="K51" s="239" t="n">
        <v>-4.05710338</v>
      </c>
      <c r="L51" s="252" t="s">
        <v>378</v>
      </c>
      <c r="M51" s="239" t="n">
        <v>-4.05710338</v>
      </c>
      <c r="N51" s="239" t="n">
        <v>-13.23782532</v>
      </c>
      <c r="O51" s="239" t="n">
        <v>-64.18866112</v>
      </c>
      <c r="P51" s="239" t="n">
        <v>-115.232527564052</v>
      </c>
    </row>
    <row r="52" customFormat="false" ht="15" hidden="false" customHeight="false" outlineLevel="0" collapsed="false">
      <c r="A52" s="255" t="s">
        <v>379</v>
      </c>
      <c r="B52" s="239" t="n">
        <v>124.514400738756</v>
      </c>
      <c r="C52" s="239" t="n">
        <v>90.1044639729326</v>
      </c>
      <c r="D52" s="239" t="n">
        <v>75.7025762219985</v>
      </c>
      <c r="E52" s="239" t="n">
        <v>22.9455728248637</v>
      </c>
      <c r="F52" s="239" t="n">
        <v>6.96230912327444</v>
      </c>
      <c r="G52" s="239" t="n">
        <v>15.859412847299</v>
      </c>
      <c r="H52" s="239" t="n">
        <v>4.41476679487676</v>
      </c>
      <c r="I52" s="239" t="n">
        <v>4.83357338149712</v>
      </c>
      <c r="J52" s="239" t="n">
        <v>8.22321591237973</v>
      </c>
      <c r="K52" s="239" t="n">
        <v>1.09164786425842</v>
      </c>
      <c r="L52" s="252"/>
      <c r="M52" s="239" t="n">
        <v>0.975671860746321</v>
      </c>
      <c r="N52" s="239" t="n">
        <v>18.4472279494999</v>
      </c>
      <c r="O52" s="239" t="n">
        <v>41.2689499200733</v>
      </c>
      <c r="P52" s="239" t="n">
        <v>64.2145227449371</v>
      </c>
    </row>
    <row r="53" customFormat="false" ht="15" hidden="false" customHeight="false" outlineLevel="0" collapsed="false">
      <c r="A53" s="264" t="s">
        <v>380</v>
      </c>
      <c r="B53" s="254" t="n">
        <v>0</v>
      </c>
      <c r="C53" s="254" t="n">
        <v>0</v>
      </c>
      <c r="D53" s="254" t="n">
        <v>0</v>
      </c>
      <c r="E53" s="254" t="n">
        <v>0</v>
      </c>
      <c r="F53" s="254" t="n">
        <v>0</v>
      </c>
      <c r="G53" s="254" t="n">
        <v>0</v>
      </c>
      <c r="H53" s="254" t="n">
        <v>0</v>
      </c>
      <c r="I53" s="254" t="n">
        <v>0</v>
      </c>
      <c r="J53" s="254" t="n">
        <v>0</v>
      </c>
      <c r="K53" s="254" t="n">
        <v>0</v>
      </c>
      <c r="L53" s="256"/>
      <c r="M53" s="254" t="n">
        <v>0</v>
      </c>
      <c r="N53" s="254" t="n">
        <v>0</v>
      </c>
      <c r="O53" s="254" t="n">
        <v>0</v>
      </c>
      <c r="P53" s="254" t="n">
        <v>0</v>
      </c>
    </row>
    <row r="54" customFormat="false" ht="15" hidden="false" customHeight="false" outlineLevel="0" collapsed="false">
      <c r="A54" s="264" t="s">
        <v>381</v>
      </c>
      <c r="B54" s="254" t="n">
        <v>0</v>
      </c>
      <c r="C54" s="254" t="n">
        <v>0</v>
      </c>
      <c r="D54" s="254" t="n">
        <v>0</v>
      </c>
      <c r="E54" s="254" t="n">
        <v>0</v>
      </c>
      <c r="F54" s="254" t="n">
        <v>0</v>
      </c>
      <c r="G54" s="254" t="n">
        <v>0</v>
      </c>
      <c r="H54" s="254" t="n">
        <v>0</v>
      </c>
      <c r="I54" s="254" t="n">
        <v>0</v>
      </c>
      <c r="J54" s="254" t="n">
        <v>0</v>
      </c>
      <c r="K54" s="254" t="n">
        <v>0</v>
      </c>
      <c r="L54" s="256"/>
      <c r="M54" s="254" t="n">
        <v>0</v>
      </c>
      <c r="N54" s="254" t="n">
        <v>0</v>
      </c>
      <c r="O54" s="254" t="n">
        <v>0</v>
      </c>
      <c r="P54" s="254" t="n">
        <v>0</v>
      </c>
    </row>
    <row r="55" customFormat="false" ht="15" hidden="false" customHeight="false" outlineLevel="0" collapsed="false">
      <c r="A55" s="250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52"/>
      <c r="M55" s="239"/>
      <c r="N55" s="239"/>
      <c r="O55" s="239"/>
      <c r="P55" s="239"/>
    </row>
    <row r="56" customFormat="false" ht="15" hidden="false" customHeight="false" outlineLevel="0" collapsed="false">
      <c r="A56" s="255" t="s">
        <v>382</v>
      </c>
      <c r="B56" s="239" t="n">
        <v>35.9527220070906</v>
      </c>
      <c r="C56" s="239" t="n">
        <v>35.8243871441542</v>
      </c>
      <c r="D56" s="239" t="n">
        <v>-142.835372399677</v>
      </c>
      <c r="E56" s="239" t="n">
        <v>10.8617393840239</v>
      </c>
      <c r="F56" s="239" t="n">
        <v>5.25324607986673</v>
      </c>
      <c r="G56" s="239" t="n">
        <v>9.45786846563921</v>
      </c>
      <c r="H56" s="239" t="n">
        <v>0.358106241281074</v>
      </c>
      <c r="I56" s="239" t="n">
        <v>0.184168382820042</v>
      </c>
      <c r="J56" s="239" t="n">
        <v>-3.130389292371</v>
      </c>
      <c r="K56" s="239" t="n">
        <v>0.342653779258356</v>
      </c>
      <c r="L56" s="252"/>
      <c r="M56" s="239" t="n">
        <v>0.334963987672275</v>
      </c>
      <c r="N56" s="239" t="n">
        <v>-2.25315068059761</v>
      </c>
      <c r="O56" s="239" t="n">
        <v>12.4579638649083</v>
      </c>
      <c r="P56" s="239" t="n">
        <v>23.3197032489323</v>
      </c>
    </row>
    <row r="57" customFormat="false" ht="15" hidden="false" customHeight="false" outlineLevel="0" collapsed="false">
      <c r="A57" s="255" t="s">
        <v>383</v>
      </c>
      <c r="B57" s="239" t="n">
        <v>11.9213162155814</v>
      </c>
      <c r="C57" s="239" t="n">
        <v>13.4958203694482</v>
      </c>
      <c r="D57" s="239" t="n">
        <v>15.8460523461256</v>
      </c>
      <c r="E57" s="239" t="n">
        <v>4.37706658483519</v>
      </c>
      <c r="F57" s="239" t="n">
        <v>2.02541576678601</v>
      </c>
      <c r="G57" s="239" t="n">
        <v>1.43087394001847</v>
      </c>
      <c r="H57" s="239" t="n">
        <v>-1.42279077408602E-010</v>
      </c>
      <c r="I57" s="239" t="n">
        <v>0.0827413199852174</v>
      </c>
      <c r="J57" s="239" t="n">
        <v>0.180132440020287</v>
      </c>
      <c r="K57" s="239" t="n">
        <v>0.0633718098425504</v>
      </c>
      <c r="L57" s="252"/>
      <c r="M57" s="239" t="n">
        <v>0.0633718098830514</v>
      </c>
      <c r="N57" s="239" t="n">
        <v>0.326245569746277</v>
      </c>
      <c r="O57" s="239" t="n">
        <v>3.78253527655076</v>
      </c>
      <c r="P57" s="239" t="n">
        <v>8.15960186138595</v>
      </c>
    </row>
    <row r="58" customFormat="false" ht="15" hidden="false" customHeight="false" outlineLevel="0" collapsed="false">
      <c r="A58" s="255" t="s">
        <v>384</v>
      </c>
      <c r="B58" s="239" t="n">
        <v>-0.58716329765844</v>
      </c>
      <c r="C58" s="239" t="n">
        <v>3.12106183221683</v>
      </c>
      <c r="D58" s="239" t="n">
        <v>-0.485201796439672</v>
      </c>
      <c r="E58" s="239" t="n">
        <v>-0.134991880807032</v>
      </c>
      <c r="F58" s="239" t="n">
        <v>-0.00234497659261443</v>
      </c>
      <c r="G58" s="239" t="n">
        <v>-0.0151480209149338</v>
      </c>
      <c r="H58" s="239" t="n">
        <v>0.0164031207992132</v>
      </c>
      <c r="I58" s="239" t="n">
        <v>0.00459296872064375</v>
      </c>
      <c r="J58" s="239" t="n">
        <v>0.00512603589208467</v>
      </c>
      <c r="K58" s="239" t="n">
        <v>0.00996440633320389</v>
      </c>
      <c r="L58" s="252"/>
      <c r="M58" s="239" t="n">
        <v>0.0145567646679387</v>
      </c>
      <c r="N58" s="239" t="n">
        <v>0.0406788900798803</v>
      </c>
      <c r="O58" s="239" t="n">
        <v>0.023185892572332</v>
      </c>
      <c r="P58" s="239" t="n">
        <v>-0.1118059882347</v>
      </c>
    </row>
    <row r="59" customFormat="false" ht="15" hidden="false" customHeight="false" outlineLevel="0" collapsed="false">
      <c r="A59" s="264" t="s">
        <v>385</v>
      </c>
      <c r="B59" s="254" t="n">
        <v>0</v>
      </c>
      <c r="C59" s="254" t="n">
        <v>0</v>
      </c>
      <c r="D59" s="254" t="n">
        <v>0</v>
      </c>
      <c r="E59" s="254" t="n">
        <v>0</v>
      </c>
      <c r="F59" s="254" t="n">
        <v>0</v>
      </c>
      <c r="G59" s="254" t="n">
        <v>0</v>
      </c>
      <c r="H59" s="254" t="n">
        <v>0</v>
      </c>
      <c r="I59" s="254" t="n">
        <v>0</v>
      </c>
      <c r="J59" s="254" t="n">
        <v>0</v>
      </c>
      <c r="K59" s="254" t="n">
        <v>0</v>
      </c>
      <c r="L59" s="256"/>
      <c r="M59" s="254" t="n">
        <v>0</v>
      </c>
      <c r="N59" s="254" t="n">
        <v>0</v>
      </c>
      <c r="O59" s="254" t="n">
        <v>0</v>
      </c>
      <c r="P59" s="254" t="n">
        <v>0</v>
      </c>
    </row>
    <row r="60" customFormat="false" ht="15" hidden="false" customHeight="false" outlineLevel="0" collapsed="false">
      <c r="A60" s="264" t="s">
        <v>386</v>
      </c>
      <c r="B60" s="254" t="n">
        <v>0</v>
      </c>
      <c r="C60" s="254" t="n">
        <v>0</v>
      </c>
      <c r="D60" s="254" t="n">
        <v>0</v>
      </c>
      <c r="E60" s="254" t="n">
        <v>0</v>
      </c>
      <c r="F60" s="254" t="n">
        <v>0</v>
      </c>
      <c r="G60" s="254" t="n">
        <v>0</v>
      </c>
      <c r="H60" s="254" t="n">
        <v>0</v>
      </c>
      <c r="I60" s="254" t="n">
        <v>0</v>
      </c>
      <c r="J60" s="254" t="n">
        <v>0</v>
      </c>
      <c r="K60" s="254" t="n">
        <v>0</v>
      </c>
      <c r="L60" s="256"/>
      <c r="M60" s="254" t="n">
        <v>0</v>
      </c>
      <c r="N60" s="254" t="n">
        <v>0</v>
      </c>
      <c r="O60" s="254" t="n">
        <v>0</v>
      </c>
      <c r="P60" s="254" t="n">
        <v>0</v>
      </c>
    </row>
    <row r="61" customFormat="false" ht="15" hidden="false" customHeight="false" outlineLevel="0" collapsed="false">
      <c r="A61" s="255" t="s">
        <v>387</v>
      </c>
      <c r="B61" s="239" t="n">
        <v>0</v>
      </c>
      <c r="C61" s="239" t="n">
        <v>0</v>
      </c>
      <c r="D61" s="239" t="n">
        <v>0</v>
      </c>
      <c r="E61" s="239" t="n">
        <v>0</v>
      </c>
      <c r="F61" s="239" t="n">
        <v>0</v>
      </c>
      <c r="G61" s="239" t="n">
        <v>0</v>
      </c>
      <c r="H61" s="239" t="n">
        <v>0</v>
      </c>
      <c r="I61" s="239" t="n">
        <v>0</v>
      </c>
      <c r="J61" s="239" t="n">
        <v>0</v>
      </c>
      <c r="K61" s="239" t="n">
        <v>0</v>
      </c>
      <c r="L61" s="252"/>
      <c r="M61" s="239" t="n">
        <v>0</v>
      </c>
      <c r="N61" s="239" t="n">
        <v>0</v>
      </c>
      <c r="O61" s="239" t="n">
        <v>0</v>
      </c>
      <c r="P61" s="239" t="n">
        <v>0</v>
      </c>
    </row>
    <row r="62" customFormat="false" ht="15" hidden="false" customHeight="false" outlineLevel="0" collapsed="false">
      <c r="A62" s="255" t="s">
        <v>388</v>
      </c>
      <c r="B62" s="239" t="n">
        <v>24.6185690891676</v>
      </c>
      <c r="C62" s="239" t="n">
        <v>19.2075049424892</v>
      </c>
      <c r="D62" s="239" t="n">
        <v>-158.196222949363</v>
      </c>
      <c r="E62" s="239" t="n">
        <v>6.61966467999576</v>
      </c>
      <c r="F62" s="239" t="n">
        <v>3.23017528967334</v>
      </c>
      <c r="G62" s="239" t="n">
        <v>8.04214254653567</v>
      </c>
      <c r="H62" s="239" t="n">
        <v>0.34170312062414</v>
      </c>
      <c r="I62" s="239" t="n">
        <v>0.0968340941141808</v>
      </c>
      <c r="J62" s="239" t="n">
        <v>-3.31564776828337</v>
      </c>
      <c r="K62" s="239" t="n">
        <v>0.269317563082602</v>
      </c>
      <c r="L62" s="252" t="s">
        <v>389</v>
      </c>
      <c r="M62" s="239" t="n">
        <v>0.257035413121285</v>
      </c>
      <c r="N62" s="239" t="n">
        <v>-2.62007514042376</v>
      </c>
      <c r="O62" s="239" t="n">
        <v>8.65224269578525</v>
      </c>
      <c r="P62" s="239" t="n">
        <v>15.271907375781</v>
      </c>
    </row>
    <row r="63" customFormat="false" ht="15" hidden="false" customHeight="false" outlineLevel="0" collapsed="false">
      <c r="A63" s="250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52"/>
      <c r="M63" s="239"/>
      <c r="N63" s="239"/>
      <c r="O63" s="239"/>
      <c r="P63" s="239"/>
    </row>
    <row r="64" customFormat="false" ht="15" hidden="false" customHeight="false" outlineLevel="0" collapsed="false">
      <c r="A64" s="265" t="s">
        <v>390</v>
      </c>
      <c r="B64" s="266" t="n">
        <v>-14.8820548404064</v>
      </c>
      <c r="C64" s="266" t="n">
        <v>328.651415377963</v>
      </c>
      <c r="D64" s="266" t="n">
        <v>-677.280780113698</v>
      </c>
      <c r="E64" s="266" t="n">
        <v>-125.815170894339</v>
      </c>
      <c r="F64" s="266" t="n">
        <v>55.7050911484167</v>
      </c>
      <c r="G64" s="266" t="n">
        <v>-20.957496105988</v>
      </c>
      <c r="H64" s="266" t="n">
        <v>-20.8648358254388</v>
      </c>
      <c r="I64" s="266" t="n">
        <v>9.29294005408746</v>
      </c>
      <c r="J64" s="266" t="n">
        <v>-26.5437114199736</v>
      </c>
      <c r="K64" s="266" t="n">
        <v>12.7485675190251</v>
      </c>
      <c r="L64" s="267"/>
      <c r="M64" s="266" t="n">
        <v>11.0905694323928</v>
      </c>
      <c r="N64" s="266" t="n">
        <v>-27.0250377589322</v>
      </c>
      <c r="O64" s="266" t="n">
        <v>7.72255728349652</v>
      </c>
      <c r="P64" s="266" t="n">
        <v>-118.092613610843</v>
      </c>
    </row>
    <row r="65" customFormat="false" ht="15" hidden="false" customHeight="false" outlineLevel="0" collapsed="false">
      <c r="A65" s="255" t="s">
        <v>391</v>
      </c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</row>
    <row r="66" customFormat="false" ht="15" hidden="false" customHeight="false" outlineLevel="0" collapsed="false">
      <c r="A66" s="250"/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52"/>
      <c r="M66" s="239"/>
      <c r="N66" s="239"/>
      <c r="O66" s="239"/>
      <c r="P66" s="239"/>
    </row>
    <row r="67" customFormat="false" ht="15" hidden="false" customHeight="false" outlineLevel="0" collapsed="false">
      <c r="A67" s="255" t="s">
        <v>392</v>
      </c>
      <c r="B67" s="239" t="n">
        <v>-69.8403142117234</v>
      </c>
      <c r="C67" s="239" t="n">
        <v>8.9675628197067</v>
      </c>
      <c r="D67" s="239" t="n">
        <v>92.7825339803136</v>
      </c>
      <c r="E67" s="239" t="n">
        <v>48.1560540381813</v>
      </c>
      <c r="F67" s="239" t="n">
        <v>-20.1545852876191</v>
      </c>
      <c r="G67" s="239" t="n">
        <v>-0.511308739689866</v>
      </c>
      <c r="H67" s="239" t="n">
        <v>124.200027886575</v>
      </c>
      <c r="I67" s="239" t="n">
        <v>2.3000530002297</v>
      </c>
      <c r="J67" s="239" t="n">
        <v>4.51235484998239</v>
      </c>
      <c r="K67" s="239" t="n">
        <v>-5.35630307739893</v>
      </c>
      <c r="L67" s="252"/>
      <c r="M67" s="239" t="n">
        <v>-11.4141654858649</v>
      </c>
      <c r="N67" s="239" t="n">
        <v>119.598270250922</v>
      </c>
      <c r="O67" s="239" t="n">
        <v>98.9323762236131</v>
      </c>
      <c r="P67" s="239" t="n">
        <v>147.088430261794</v>
      </c>
    </row>
    <row r="68" customFormat="false" ht="15" hidden="false" customHeight="false" outlineLevel="0" collapsed="false">
      <c r="A68" s="255" t="s">
        <v>393</v>
      </c>
      <c r="B68" s="239" t="n">
        <v>0</v>
      </c>
      <c r="C68" s="239" t="n">
        <v>0</v>
      </c>
      <c r="D68" s="239" t="n">
        <v>0</v>
      </c>
      <c r="E68" s="239" t="n">
        <v>0</v>
      </c>
      <c r="F68" s="239" t="n">
        <v>0</v>
      </c>
      <c r="G68" s="239" t="n">
        <v>0</v>
      </c>
      <c r="H68" s="239" t="n">
        <v>0</v>
      </c>
      <c r="I68" s="239" t="n">
        <v>0</v>
      </c>
      <c r="J68" s="239" t="n">
        <v>0</v>
      </c>
      <c r="K68" s="239" t="n">
        <v>0</v>
      </c>
      <c r="L68" s="252"/>
      <c r="M68" s="239" t="n">
        <v>0</v>
      </c>
      <c r="N68" s="239" t="n">
        <v>0</v>
      </c>
      <c r="O68" s="239" t="n">
        <v>0</v>
      </c>
      <c r="P68" s="239" t="n">
        <v>0</v>
      </c>
    </row>
    <row r="69" customFormat="false" ht="15" hidden="false" customHeight="false" outlineLevel="0" collapsed="false">
      <c r="A69" s="264" t="s">
        <v>394</v>
      </c>
      <c r="B69" s="254" t="n">
        <v>0</v>
      </c>
      <c r="C69" s="254" t="n">
        <v>0</v>
      </c>
      <c r="D69" s="254" t="n">
        <v>0</v>
      </c>
      <c r="E69" s="254" t="n">
        <v>0</v>
      </c>
      <c r="F69" s="254" t="n">
        <v>0</v>
      </c>
      <c r="G69" s="254" t="n">
        <v>0</v>
      </c>
      <c r="H69" s="254" t="n">
        <v>0</v>
      </c>
      <c r="I69" s="254" t="n">
        <v>0</v>
      </c>
      <c r="J69" s="254" t="n">
        <v>0</v>
      </c>
      <c r="K69" s="254" t="n">
        <v>0</v>
      </c>
      <c r="L69" s="256"/>
      <c r="M69" s="254" t="n">
        <v>0</v>
      </c>
      <c r="N69" s="254" t="n">
        <v>0</v>
      </c>
      <c r="O69" s="254" t="n">
        <v>0</v>
      </c>
      <c r="P69" s="254" t="n">
        <v>0</v>
      </c>
    </row>
    <row r="70" customFormat="false" ht="15" hidden="false" customHeight="false" outlineLevel="0" collapsed="false">
      <c r="A70" s="264" t="s">
        <v>395</v>
      </c>
      <c r="B70" s="254" t="n">
        <v>-11.9213162155814</v>
      </c>
      <c r="C70" s="254" t="n">
        <v>-13.4958203694482</v>
      </c>
      <c r="D70" s="254" t="n">
        <v>-15.8460523457104</v>
      </c>
      <c r="E70" s="254" t="n">
        <v>-4.35228228303921</v>
      </c>
      <c r="F70" s="254" t="n">
        <v>-2.02541576678601</v>
      </c>
      <c r="G70" s="254" t="n">
        <v>-1.43087394001847</v>
      </c>
      <c r="H70" s="254" t="n">
        <v>1.42279077408602E-010</v>
      </c>
      <c r="I70" s="254" t="n">
        <v>-0.0827413199852174</v>
      </c>
      <c r="J70" s="254" t="n">
        <v>-0.180132440020287</v>
      </c>
      <c r="K70" s="254" t="n">
        <v>-0.0633718098425504</v>
      </c>
      <c r="L70" s="256"/>
      <c r="M70" s="254" t="n">
        <v>-0.0633718098830514</v>
      </c>
      <c r="N70" s="254" t="n">
        <v>-0.326245569746277</v>
      </c>
      <c r="O70" s="254" t="n">
        <v>-3.78253527655076</v>
      </c>
      <c r="P70" s="254" t="n">
        <v>-8.13481755958997</v>
      </c>
    </row>
    <row r="71" customFormat="false" ht="15" hidden="false" customHeight="false" outlineLevel="0" collapsed="false">
      <c r="A71" s="255" t="s">
        <v>396</v>
      </c>
      <c r="B71" s="239" t="n">
        <v>0</v>
      </c>
      <c r="C71" s="239" t="n">
        <v>-27.8849986659724</v>
      </c>
      <c r="D71" s="239" t="n">
        <v>-31.0802149306454</v>
      </c>
      <c r="E71" s="239" t="n">
        <v>58.94115</v>
      </c>
      <c r="F71" s="239" t="n">
        <v>0</v>
      </c>
      <c r="G71" s="239" t="n">
        <v>0</v>
      </c>
      <c r="H71" s="239" t="n">
        <v>0</v>
      </c>
      <c r="I71" s="239" t="n">
        <v>0</v>
      </c>
      <c r="J71" s="239" t="n">
        <v>0</v>
      </c>
      <c r="K71" s="239" t="n">
        <v>0</v>
      </c>
      <c r="L71" s="252"/>
      <c r="M71" s="239" t="n">
        <v>0</v>
      </c>
      <c r="N71" s="239" t="n">
        <v>0</v>
      </c>
      <c r="O71" s="239" t="n">
        <v>0</v>
      </c>
      <c r="P71" s="239" t="n">
        <v>58.94115</v>
      </c>
    </row>
    <row r="72" customFormat="false" ht="15" hidden="false" customHeight="false" outlineLevel="0" collapsed="false">
      <c r="A72" s="255" t="s">
        <v>397</v>
      </c>
      <c r="B72" s="239" t="n">
        <v>0</v>
      </c>
      <c r="C72" s="239" t="n">
        <v>0</v>
      </c>
      <c r="D72" s="239" t="n">
        <v>-25.0000000001567</v>
      </c>
      <c r="E72" s="239" t="n">
        <v>-57</v>
      </c>
      <c r="F72" s="239" t="n">
        <v>41</v>
      </c>
      <c r="G72" s="239" t="n">
        <v>25</v>
      </c>
      <c r="H72" s="239" t="n">
        <v>-114</v>
      </c>
      <c r="I72" s="239" t="n">
        <v>-9.5</v>
      </c>
      <c r="J72" s="239" t="n">
        <v>17</v>
      </c>
      <c r="K72" s="239" t="n">
        <v>-1.5</v>
      </c>
      <c r="L72" s="252"/>
      <c r="M72" s="239" t="n">
        <v>1.5</v>
      </c>
      <c r="N72" s="239" t="n">
        <v>-105</v>
      </c>
      <c r="O72" s="239" t="n">
        <v>-39</v>
      </c>
      <c r="P72" s="239" t="n">
        <v>-96</v>
      </c>
    </row>
    <row r="73" customFormat="false" ht="15" hidden="false" customHeight="false" outlineLevel="0" collapsed="false">
      <c r="A73" s="255" t="s">
        <v>398</v>
      </c>
      <c r="B73" s="239" t="n">
        <v>0</v>
      </c>
      <c r="C73" s="239" t="n">
        <v>0</v>
      </c>
      <c r="D73" s="239" t="n">
        <v>-0.24</v>
      </c>
      <c r="E73" s="239" t="n">
        <v>-1.03</v>
      </c>
      <c r="F73" s="239" t="n">
        <v>-6.12</v>
      </c>
      <c r="G73" s="239" t="n">
        <v>-0.4</v>
      </c>
      <c r="H73" s="239" t="n">
        <v>0</v>
      </c>
      <c r="I73" s="239" t="n">
        <v>0</v>
      </c>
      <c r="J73" s="239" t="n">
        <v>-0.0499999999999998</v>
      </c>
      <c r="K73" s="239" t="n">
        <v>-0.300000000000001</v>
      </c>
      <c r="L73" s="252"/>
      <c r="M73" s="239" t="n">
        <v>-0.300000000000001</v>
      </c>
      <c r="N73" s="239" t="n">
        <v>-0.350000000000001</v>
      </c>
      <c r="O73" s="239" t="n">
        <v>-6.87</v>
      </c>
      <c r="P73" s="239" t="n">
        <v>-7.9</v>
      </c>
    </row>
    <row r="74" customFormat="false" ht="15" hidden="false" customHeight="false" outlineLevel="0" collapsed="false">
      <c r="A74" s="250"/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52"/>
      <c r="M74" s="239"/>
      <c r="N74" s="239"/>
      <c r="O74" s="239"/>
      <c r="P74" s="239"/>
    </row>
    <row r="75" customFormat="false" ht="15" hidden="false" customHeight="false" outlineLevel="0" collapsed="false">
      <c r="A75" s="265" t="s">
        <v>399</v>
      </c>
      <c r="B75" s="266" t="n">
        <v>-96.6436852677112</v>
      </c>
      <c r="C75" s="266" t="n">
        <v>296.238159162249</v>
      </c>
      <c r="D75" s="266" t="n">
        <v>-656.664513409897</v>
      </c>
      <c r="E75" s="266" t="n">
        <v>-81.1002491391974</v>
      </c>
      <c r="F75" s="266" t="n">
        <v>68.4050900940116</v>
      </c>
      <c r="G75" s="266" t="n">
        <v>1.70032121430371</v>
      </c>
      <c r="H75" s="266" t="n">
        <v>-10.6648079387218</v>
      </c>
      <c r="I75" s="266" t="n">
        <v>2.01025173433194</v>
      </c>
      <c r="J75" s="266" t="n">
        <v>-5.26148901001155</v>
      </c>
      <c r="K75" s="266" t="n">
        <v>5.52889263178359</v>
      </c>
      <c r="L75" s="267"/>
      <c r="M75" s="266" t="n">
        <v>0.813032136644903</v>
      </c>
      <c r="N75" s="266" t="n">
        <v>-13.1030130777565</v>
      </c>
      <c r="O75" s="266" t="n">
        <v>57.0023982305588</v>
      </c>
      <c r="P75" s="266" t="n">
        <v>-24.0978509086385</v>
      </c>
    </row>
    <row r="76" customFormat="false" ht="15.75" hidden="false" customHeight="false" outlineLevel="0" collapsed="false">
      <c r="A76" s="268" t="s">
        <v>400</v>
      </c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70"/>
      <c r="M76" s="269"/>
      <c r="N76" s="269"/>
      <c r="O76" s="269"/>
      <c r="P76" s="269"/>
    </row>
    <row r="77" customFormat="false" ht="15" hidden="false" customHeight="false" outlineLevel="0" collapsed="false">
      <c r="A77" s="271" t="s">
        <v>157</v>
      </c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2"/>
      <c r="M77" s="271"/>
      <c r="N77" s="271"/>
      <c r="O77" s="271"/>
      <c r="P77" s="271"/>
    </row>
    <row r="78" customFormat="false" ht="15" hidden="false" customHeight="false" outlineLevel="0" collapsed="false">
      <c r="A78" s="271" t="s">
        <v>401</v>
      </c>
      <c r="B78" s="271"/>
      <c r="C78" s="271"/>
      <c r="D78" s="271"/>
      <c r="E78" s="271"/>
      <c r="F78" s="271"/>
      <c r="G78" s="271"/>
      <c r="H78" s="271"/>
      <c r="I78" s="271"/>
      <c r="J78" s="271"/>
      <c r="K78" s="271"/>
      <c r="M78" s="273"/>
      <c r="N78" s="271"/>
      <c r="O78" s="271"/>
      <c r="P78" s="271"/>
    </row>
    <row r="79" customFormat="false" ht="15" hidden="false" customHeight="false" outlineLevel="0" collapsed="false">
      <c r="A79" s="271" t="s">
        <v>402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M79" s="274"/>
      <c r="N79" s="271"/>
      <c r="O79" s="271"/>
      <c r="P79" s="274"/>
    </row>
    <row r="80" customFormat="false" ht="15" hidden="false" customHeight="false" outlineLevel="0" collapsed="false">
      <c r="A80" s="271" t="s">
        <v>403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M80" s="274"/>
      <c r="N80" s="271"/>
      <c r="O80" s="271"/>
      <c r="P80" s="274"/>
    </row>
    <row r="81" customFormat="false" ht="15" hidden="false" customHeight="false" outlineLevel="0" collapsed="false">
      <c r="A81" s="271" t="s">
        <v>404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M81" s="274"/>
      <c r="N81" s="271"/>
      <c r="O81" s="271"/>
      <c r="P81" s="274"/>
    </row>
    <row r="82" customFormat="false" ht="15" hidden="false" customHeight="false" outlineLevel="0" collapsed="false">
      <c r="A82" s="271" t="s">
        <v>405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M82" s="274"/>
      <c r="N82" s="271"/>
      <c r="O82" s="271"/>
      <c r="P82" s="274"/>
    </row>
    <row r="83" customFormat="false" ht="15" hidden="false" customHeight="false" outlineLevel="0" collapsed="false">
      <c r="A83" s="271" t="s">
        <v>406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M83" s="275"/>
      <c r="N83" s="271"/>
      <c r="O83" s="271"/>
      <c r="P83" s="275"/>
    </row>
    <row r="84" customFormat="false" ht="15" hidden="false" customHeight="false" outlineLevel="0" collapsed="false">
      <c r="A84" s="271" t="s">
        <v>407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M84" s="275"/>
      <c r="N84" s="271"/>
      <c r="O84" s="271"/>
      <c r="P84" s="275"/>
    </row>
    <row r="85" customFormat="false" ht="15" hidden="false" customHeight="false" outlineLevel="0" collapsed="false">
      <c r="A85" s="271" t="s">
        <v>408</v>
      </c>
      <c r="M85" s="275"/>
      <c r="P85" s="275"/>
    </row>
    <row r="86" customFormat="false" ht="15" hidden="false" customHeight="false" outlineLevel="0" collapsed="false">
      <c r="A86" s="271" t="s">
        <v>409</v>
      </c>
      <c r="M86" s="275"/>
      <c r="P86" s="275"/>
    </row>
    <row r="87" customFormat="false" ht="15" hidden="false" customHeight="false" outlineLevel="0" collapsed="false">
      <c r="A87" s="271" t="s">
        <v>410</v>
      </c>
      <c r="M87" s="275"/>
      <c r="P87" s="275"/>
    </row>
    <row r="88" customFormat="false" ht="15" hidden="false" customHeight="false" outlineLevel="0" collapsed="false">
      <c r="A88" s="271" t="s">
        <v>411</v>
      </c>
    </row>
    <row r="89" customFormat="false" ht="15" hidden="false" customHeight="false" outlineLevel="0" collapsed="false">
      <c r="A89" s="271" t="s">
        <v>412</v>
      </c>
    </row>
    <row r="90" customFormat="false" ht="15" hidden="false" customHeight="false" outlineLevel="0" collapsed="false">
      <c r="A90" s="271" t="s">
        <v>413</v>
      </c>
      <c r="H90" s="275"/>
      <c r="I90" s="275"/>
      <c r="J90" s="275"/>
      <c r="K90" s="275"/>
      <c r="L90" s="275"/>
      <c r="M90" s="275"/>
      <c r="N90" s="275"/>
      <c r="O90" s="275"/>
      <c r="P90" s="275"/>
    </row>
    <row r="91" customFormat="false" ht="15" hidden="false" customHeight="false" outlineLevel="0" collapsed="false">
      <c r="A91" s="271" t="s">
        <v>414</v>
      </c>
    </row>
    <row r="92" customFormat="false" ht="15" hidden="false" customHeight="false" outlineLevel="0" collapsed="false">
      <c r="A92" s="271" t="s">
        <v>415</v>
      </c>
      <c r="H92" s="276"/>
      <c r="I92" s="276"/>
      <c r="J92" s="276"/>
      <c r="K92" s="276"/>
      <c r="L92" s="276"/>
      <c r="M92" s="276"/>
      <c r="N92" s="276"/>
      <c r="O92" s="276"/>
      <c r="P92" s="276"/>
    </row>
    <row r="93" customFormat="false" ht="15" hidden="false" customHeight="false" outlineLevel="0" collapsed="false">
      <c r="A93" s="271" t="s">
        <v>416</v>
      </c>
    </row>
    <row r="94" customFormat="false" ht="15" hidden="false" customHeight="false" outlineLevel="0" collapsed="false">
      <c r="A94" s="271" t="s">
        <v>417</v>
      </c>
    </row>
    <row r="95" customFormat="false" ht="15" hidden="false" customHeight="false" outlineLevel="0" collapsed="false">
      <c r="A95" s="271" t="s">
        <v>418</v>
      </c>
    </row>
    <row r="96" customFormat="false" ht="15" hidden="false" customHeight="false" outlineLevel="0" collapsed="false">
      <c r="A96" s="271" t="s">
        <v>419</v>
      </c>
    </row>
    <row r="97" customFormat="false" ht="15" hidden="false" customHeight="false" outlineLevel="0" collapsed="false">
      <c r="A97" s="271" t="s">
        <v>420</v>
      </c>
    </row>
    <row r="98" customFormat="false" ht="15" hidden="false" customHeight="false" outlineLevel="0" collapsed="false">
      <c r="A98" s="271" t="s">
        <v>165</v>
      </c>
    </row>
    <row r="99" customFormat="false" ht="15" hidden="false" customHeight="false" outlineLevel="0" collapsed="false">
      <c r="A99" s="271"/>
    </row>
    <row r="100" customFormat="false" ht="15" hidden="false" customHeight="false" outlineLevel="0" collapsed="false">
      <c r="A100" s="271"/>
    </row>
    <row r="101" customFormat="false" ht="15" hidden="false" customHeight="false" outlineLevel="0" collapsed="false">
      <c r="A101" s="271"/>
    </row>
    <row r="102" customFormat="false" ht="15" hidden="false" customHeight="false" outlineLevel="0" collapsed="false">
      <c r="A102" s="271"/>
    </row>
    <row r="103" customFormat="false" ht="15" hidden="false" customHeight="false" outlineLevel="0" collapsed="false">
      <c r="A103" s="271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</sheetData>
  <mergeCells count="13">
    <mergeCell ref="A4:A6"/>
    <mergeCell ref="E4:E6"/>
    <mergeCell ref="F4:F6"/>
    <mergeCell ref="G4:G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9.99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4.32"/>
    <col collapsed="false" customWidth="true" hidden="false" outlineLevel="0" max="8" min="7" style="277" width="15.77"/>
    <col collapsed="false" customWidth="true" hidden="false" outlineLevel="0" max="9" min="9" style="277" width="11.44"/>
    <col collapsed="false" customWidth="true" hidden="false" outlineLevel="0" max="10" min="10" style="277" width="0.99"/>
    <col collapsed="false" customWidth="true" hidden="false" outlineLevel="0" max="11" min="11" style="277" width="12.21"/>
    <col collapsed="false" customWidth="true" hidden="false" outlineLevel="0" max="12" min="12" style="277" width="12.55"/>
    <col collapsed="false" customWidth="true" hidden="false" outlineLevel="0" max="13" min="13" style="277" width="12.11"/>
    <col collapsed="false" customWidth="true" hidden="false" outlineLevel="0" max="14" min="14" style="277" width="0.88"/>
    <col collapsed="false" customWidth="true" hidden="false" outlineLevel="0" max="15" min="15" style="277" width="11.32"/>
    <col collapsed="false" customWidth="true" hidden="false" outlineLevel="0" max="16" min="16" style="277" width="12.99"/>
    <col collapsed="false" customWidth="true" hidden="false" outlineLevel="0" max="17" min="17" style="277" width="11.21"/>
    <col collapsed="false" customWidth="false" hidden="false" outlineLevel="0" max="257" min="18" style="277" width="11.55"/>
  </cols>
  <sheetData>
    <row r="1" customFormat="false" ht="15.75" hidden="false" customHeight="false" outlineLevel="0" collapsed="false">
      <c r="A1" s="278" t="s">
        <v>42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</row>
    <row r="2" customFormat="false" ht="18" hidden="false" customHeight="false" outlineLevel="0" collapsed="false">
      <c r="A2" s="280" t="s">
        <v>422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</row>
    <row r="3" customFormat="false" ht="15.75" hidden="false" customHeight="false" outlineLevel="0" collapsed="false">
      <c r="A3" s="282" t="s">
        <v>301</v>
      </c>
      <c r="B3" s="283"/>
      <c r="C3" s="283"/>
      <c r="D3" s="283"/>
      <c r="E3" s="283"/>
      <c r="F3" s="283"/>
      <c r="G3" s="283"/>
      <c r="H3" s="283"/>
      <c r="I3" s="283"/>
      <c r="J3" s="284"/>
      <c r="K3" s="284"/>
      <c r="L3" s="284"/>
      <c r="M3" s="284"/>
      <c r="N3" s="284"/>
      <c r="O3" s="284"/>
      <c r="P3" s="284"/>
      <c r="Q3" s="284"/>
    </row>
    <row r="4" customFormat="false" ht="15" hidden="false" customHeight="false" outlineLevel="0" collapsed="false">
      <c r="A4" s="285"/>
      <c r="B4" s="286" t="s">
        <v>423</v>
      </c>
      <c r="C4" s="286"/>
      <c r="D4" s="286"/>
      <c r="E4" s="286"/>
      <c r="F4" s="286"/>
      <c r="G4" s="286"/>
      <c r="H4" s="286"/>
      <c r="I4" s="286"/>
      <c r="J4" s="287"/>
      <c r="K4" s="286" t="s">
        <v>424</v>
      </c>
      <c r="L4" s="286"/>
      <c r="M4" s="286"/>
      <c r="N4" s="287"/>
      <c r="O4" s="286" t="s">
        <v>425</v>
      </c>
      <c r="P4" s="286"/>
      <c r="Q4" s="286"/>
    </row>
    <row r="5" customFormat="false" ht="15" hidden="false" customHeight="true" outlineLevel="0" collapsed="false">
      <c r="A5" s="288" t="s">
        <v>426</v>
      </c>
      <c r="B5" s="289" t="s">
        <v>427</v>
      </c>
      <c r="C5" s="289" t="s">
        <v>428</v>
      </c>
      <c r="D5" s="290" t="s">
        <v>429</v>
      </c>
      <c r="E5" s="289" t="s">
        <v>430</v>
      </c>
      <c r="F5" s="291" t="s">
        <v>431</v>
      </c>
      <c r="G5" s="291" t="s">
        <v>432</v>
      </c>
      <c r="H5" s="291" t="s">
        <v>433</v>
      </c>
      <c r="I5" s="289" t="s">
        <v>434</v>
      </c>
      <c r="J5" s="292"/>
      <c r="K5" s="289" t="s">
        <v>435</v>
      </c>
      <c r="L5" s="289" t="s">
        <v>436</v>
      </c>
      <c r="M5" s="289" t="s">
        <v>434</v>
      </c>
      <c r="N5" s="292"/>
      <c r="O5" s="289" t="s">
        <v>435</v>
      </c>
      <c r="P5" s="289" t="s">
        <v>436</v>
      </c>
      <c r="Q5" s="289" t="s">
        <v>434</v>
      </c>
    </row>
    <row r="6" customFormat="false" ht="33" hidden="false" customHeight="true" outlineLevel="0" collapsed="false">
      <c r="A6" s="293"/>
      <c r="B6" s="289"/>
      <c r="C6" s="289"/>
      <c r="D6" s="294" t="s">
        <v>437</v>
      </c>
      <c r="E6" s="289"/>
      <c r="F6" s="291"/>
      <c r="G6" s="291"/>
      <c r="H6" s="291"/>
      <c r="I6" s="289"/>
      <c r="J6" s="295"/>
      <c r="K6" s="289" t="s">
        <v>435</v>
      </c>
      <c r="L6" s="289" t="s">
        <v>436</v>
      </c>
      <c r="M6" s="289" t="s">
        <v>438</v>
      </c>
      <c r="N6" s="295"/>
      <c r="O6" s="289"/>
      <c r="P6" s="289" t="s">
        <v>436</v>
      </c>
      <c r="Q6" s="289" t="s">
        <v>438</v>
      </c>
    </row>
    <row r="7" customFormat="false" ht="15" hidden="false" customHeight="false" outlineLevel="0" collapsed="false">
      <c r="A7" s="296" t="s">
        <v>439</v>
      </c>
      <c r="B7" s="297" t="n">
        <v>670.4</v>
      </c>
      <c r="C7" s="298" t="n">
        <v>451.1</v>
      </c>
      <c r="D7" s="297" t="n">
        <v>-240.3</v>
      </c>
      <c r="E7" s="297" t="s">
        <v>440</v>
      </c>
      <c r="F7" s="297" t="n">
        <v>0</v>
      </c>
      <c r="G7" s="297" t="n">
        <v>0</v>
      </c>
      <c r="H7" s="297" t="n">
        <v>0</v>
      </c>
      <c r="I7" s="297" t="n">
        <v>210.8</v>
      </c>
      <c r="J7" s="297"/>
      <c r="K7" s="297" t="n">
        <v>104.001289611797</v>
      </c>
      <c r="L7" s="297" t="n">
        <v>75.3508412184382</v>
      </c>
      <c r="M7" s="297" t="n">
        <v>315.650841218438</v>
      </c>
      <c r="N7" s="297"/>
      <c r="O7" s="297" t="n">
        <v>774.401289611797</v>
      </c>
      <c r="P7" s="297" t="n">
        <v>526.450841218438</v>
      </c>
      <c r="Q7" s="297" t="n">
        <v>526.450841218438</v>
      </c>
    </row>
    <row r="8" customFormat="false" ht="15" hidden="false" customHeight="false" outlineLevel="0" collapsed="false">
      <c r="A8" s="296" t="s">
        <v>441</v>
      </c>
      <c r="B8" s="297" t="n">
        <v>729.9</v>
      </c>
      <c r="C8" s="298" t="n">
        <v>536.6</v>
      </c>
      <c r="D8" s="297" t="n">
        <v>-254.8</v>
      </c>
      <c r="E8" s="297" t="s">
        <v>440</v>
      </c>
      <c r="F8" s="297" t="n">
        <v>0</v>
      </c>
      <c r="G8" s="297" t="n">
        <v>0</v>
      </c>
      <c r="H8" s="297" t="n">
        <v>0</v>
      </c>
      <c r="I8" s="297" t="n">
        <v>281.8</v>
      </c>
      <c r="J8" s="297"/>
      <c r="K8" s="297" t="n">
        <v>123.047287753055</v>
      </c>
      <c r="L8" s="297" t="n">
        <v>84.5157753451343</v>
      </c>
      <c r="M8" s="297" t="n">
        <v>339.315775345134</v>
      </c>
      <c r="N8" s="297"/>
      <c r="O8" s="297" t="n">
        <v>852.947288851302</v>
      </c>
      <c r="P8" s="297" t="n">
        <v>621.115775345134</v>
      </c>
      <c r="Q8" s="297" t="n">
        <v>621.115775345134</v>
      </c>
    </row>
    <row r="9" customFormat="false" ht="15" hidden="false" customHeight="false" outlineLevel="0" collapsed="false">
      <c r="A9" s="299" t="s">
        <v>442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472.2</v>
      </c>
      <c r="J9" s="300"/>
      <c r="K9" s="300" t="n">
        <v>118.682553963272</v>
      </c>
      <c r="L9" s="300" t="n">
        <v>14.6823150243295</v>
      </c>
      <c r="M9" s="302" t="n">
        <v>339.18231502433</v>
      </c>
      <c r="N9" s="300"/>
      <c r="O9" s="300" t="n">
        <v>1041.43692155554</v>
      </c>
      <c r="P9" s="302" t="n">
        <v>873.68231502433</v>
      </c>
      <c r="Q9" s="302" t="n">
        <v>811.38231502433</v>
      </c>
    </row>
    <row r="10" customFormat="false" ht="15" hidden="false" customHeight="false" outlineLevel="0" collapsed="false">
      <c r="A10" s="299" t="s">
        <v>443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665.7</v>
      </c>
      <c r="J10" s="300"/>
      <c r="K10" s="300" t="n">
        <v>125.877405464741</v>
      </c>
      <c r="L10" s="300" t="n">
        <v>56.2148054721473</v>
      </c>
      <c r="M10" s="302" t="n">
        <v>337.914805472147</v>
      </c>
      <c r="N10" s="300"/>
      <c r="O10" s="300" t="n">
        <v>1228.49341406126</v>
      </c>
      <c r="P10" s="302" t="n">
        <v>1074.81480547215</v>
      </c>
      <c r="Q10" s="302" t="n">
        <v>1003.61480547215</v>
      </c>
    </row>
    <row r="11" customFormat="false" ht="15" hidden="false" customHeight="false" outlineLevel="0" collapsed="false">
      <c r="A11" s="296" t="s">
        <v>444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631</v>
      </c>
      <c r="J11" s="297"/>
      <c r="K11" s="297" t="n">
        <v>190.732418760229</v>
      </c>
      <c r="L11" s="297" t="n">
        <v>101.64997196241</v>
      </c>
      <c r="M11" s="297" t="n">
        <v>421.94997196241</v>
      </c>
      <c r="N11" s="297" t="n">
        <v>0.13548047</v>
      </c>
      <c r="O11" s="297" t="n">
        <v>1331.53241876023</v>
      </c>
      <c r="P11" s="297" t="n">
        <v>1131.44997196241</v>
      </c>
      <c r="Q11" s="297" t="n">
        <v>1052.94997196241</v>
      </c>
    </row>
    <row r="12" customFormat="false" ht="15" hidden="false" customHeight="false" outlineLevel="0" collapsed="false">
      <c r="A12" s="296" t="s">
        <v>445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890.7</v>
      </c>
      <c r="J12" s="297"/>
      <c r="K12" s="297" t="n">
        <v>343.055527250584</v>
      </c>
      <c r="L12" s="297" t="n">
        <v>240.879600892545</v>
      </c>
      <c r="M12" s="297" t="n">
        <v>688.079600892545</v>
      </c>
      <c r="N12" s="297"/>
      <c r="O12" s="297" t="n">
        <v>1916.15552725058</v>
      </c>
      <c r="P12" s="297" t="n">
        <v>1663.67960089255</v>
      </c>
      <c r="Q12" s="297" t="n">
        <v>1578.77960089255</v>
      </c>
    </row>
    <row r="13" customFormat="false" ht="15" hidden="false" customHeight="false" outlineLevel="0" collapsed="false">
      <c r="A13" s="299" t="s">
        <v>446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988.8</v>
      </c>
      <c r="J13" s="300"/>
      <c r="K13" s="300" t="n">
        <v>359.808736726603</v>
      </c>
      <c r="L13" s="300" t="n">
        <v>261.144078332824</v>
      </c>
      <c r="M13" s="302" t="n">
        <v>811.844078332824</v>
      </c>
      <c r="N13" s="300"/>
      <c r="O13" s="300" t="n">
        <v>2158.8087367266</v>
      </c>
      <c r="P13" s="302" t="n">
        <v>1892.74407833282</v>
      </c>
      <c r="Q13" s="302" t="n">
        <v>1800.64407833282</v>
      </c>
    </row>
    <row r="14" customFormat="false" ht="15" hidden="false" customHeight="false" outlineLevel="0" collapsed="false">
      <c r="A14" s="299" t="s">
        <v>447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1088.48376125577</v>
      </c>
      <c r="J14" s="300"/>
      <c r="K14" s="300" t="n">
        <v>312.075759066363</v>
      </c>
      <c r="L14" s="300" t="n">
        <v>241.837514980716</v>
      </c>
      <c r="M14" s="302" t="n">
        <v>764.488915679367</v>
      </c>
      <c r="N14" s="300"/>
      <c r="O14" s="300" t="n">
        <v>2204.32418223925</v>
      </c>
      <c r="P14" s="302" t="n">
        <v>1952.33042309495</v>
      </c>
      <c r="Q14" s="302" t="n">
        <v>1852.97267693514</v>
      </c>
    </row>
    <row r="15" customFormat="false" ht="15" hidden="false" customHeight="false" outlineLevel="0" collapsed="false">
      <c r="A15" s="296" t="s">
        <v>448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1180.23122394527</v>
      </c>
      <c r="J15" s="297"/>
      <c r="K15" s="297" t="n">
        <v>247.998278100578</v>
      </c>
      <c r="L15" s="297" t="n">
        <v>90.6364886832973</v>
      </c>
      <c r="M15" s="297" t="n">
        <v>519.193249431358</v>
      </c>
      <c r="N15" s="297"/>
      <c r="O15" s="297" t="n">
        <v>2135.21321567496</v>
      </c>
      <c r="P15" s="297" t="n">
        <v>1808.74259388646</v>
      </c>
      <c r="Q15" s="297" t="n">
        <v>1699.42447337663</v>
      </c>
    </row>
    <row r="16" customFormat="false" ht="17.1" hidden="false" customHeight="true" outlineLevel="0" collapsed="false">
      <c r="A16" s="296" t="s">
        <v>449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1223.79491800106</v>
      </c>
      <c r="J16" s="297"/>
      <c r="K16" s="297" t="n">
        <v>361.529700517989</v>
      </c>
      <c r="L16" s="297" t="n">
        <v>222.927431308953</v>
      </c>
      <c r="M16" s="297" t="n">
        <v>720.16966660813</v>
      </c>
      <c r="N16" s="297"/>
      <c r="O16" s="297" t="n">
        <v>2354.49047286829</v>
      </c>
      <c r="P16" s="297" t="n">
        <v>2062.97398627903</v>
      </c>
      <c r="Q16" s="297" t="n">
        <v>1943.96458460919</v>
      </c>
    </row>
    <row r="17" customFormat="false" ht="17.1" hidden="false" customHeight="true" outlineLevel="0" collapsed="false">
      <c r="A17" s="299" t="s">
        <v>450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1380.04870792187</v>
      </c>
      <c r="J17" s="300"/>
      <c r="K17" s="300" t="n">
        <v>442.001583761527</v>
      </c>
      <c r="L17" s="300" t="n">
        <v>264.385854944375</v>
      </c>
      <c r="M17" s="302" t="n">
        <v>908.569228226602</v>
      </c>
      <c r="N17" s="300"/>
      <c r="O17" s="300" t="n">
        <v>2718.17836383492</v>
      </c>
      <c r="P17" s="302" t="n">
        <v>2417.5895132486</v>
      </c>
      <c r="Q17" s="302" t="n">
        <v>2288.61793614847</v>
      </c>
    </row>
    <row r="18" customFormat="false" ht="17.1" hidden="false" customHeight="true" outlineLevel="0" collapsed="false">
      <c r="A18" s="299" t="s">
        <v>451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1601.38054983929</v>
      </c>
      <c r="J18" s="300"/>
      <c r="K18" s="300" t="n">
        <v>289.878365506522</v>
      </c>
      <c r="L18" s="300" t="n">
        <v>2.38999757259558</v>
      </c>
      <c r="M18" s="302" t="n">
        <v>662.629958251122</v>
      </c>
      <c r="N18" s="300"/>
      <c r="O18" s="300" t="n">
        <v>2782.14115687718</v>
      </c>
      <c r="P18" s="302" t="n">
        <v>2403.60613278042</v>
      </c>
      <c r="Q18" s="302" t="n">
        <v>2264.01050809041</v>
      </c>
    </row>
    <row r="19" customFormat="false" ht="17.1" hidden="false" customHeight="true" outlineLevel="0" collapsed="false">
      <c r="A19" s="296" t="s">
        <v>3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1505.94087228212</v>
      </c>
      <c r="J19" s="297" t="n">
        <v>-15.5485721659939</v>
      </c>
      <c r="K19" s="297" t="n">
        <v>356.781265191917</v>
      </c>
      <c r="L19" s="297" t="n">
        <v>-145.929171610673</v>
      </c>
      <c r="M19" s="297" t="n">
        <v>584.151103279577</v>
      </c>
      <c r="N19" s="297"/>
      <c r="O19" s="297" t="n">
        <v>2804.55264645159</v>
      </c>
      <c r="P19" s="297" t="n">
        <v>2241.60942516152</v>
      </c>
      <c r="Q19" s="297" t="n">
        <v>2090.09197556169</v>
      </c>
    </row>
    <row r="20" customFormat="false" ht="15.75" hidden="false" customHeight="true" outlineLevel="0" collapsed="false">
      <c r="A20" s="296"/>
      <c r="B20" s="297"/>
      <c r="C20" s="298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</row>
    <row r="21" customFormat="false" ht="15.75" hidden="false" customHeight="true" outlineLevel="0" collapsed="false">
      <c r="A21" s="303" t="s">
        <v>4</v>
      </c>
      <c r="B21" s="303"/>
      <c r="C21" s="303"/>
      <c r="D21" s="303"/>
      <c r="E21" s="303"/>
      <c r="F21" s="303"/>
      <c r="G21" s="303"/>
      <c r="H21" s="303"/>
      <c r="I21" s="303"/>
      <c r="J21" s="303" t="n">
        <v>-502.143943914294</v>
      </c>
      <c r="K21" s="303"/>
      <c r="L21" s="303"/>
      <c r="M21" s="303"/>
      <c r="N21" s="303"/>
      <c r="O21" s="303"/>
      <c r="P21" s="303"/>
      <c r="Q21" s="304"/>
    </row>
    <row r="22" customFormat="false" ht="15.75" hidden="false" customHeight="true" outlineLevel="0" collapsed="false">
      <c r="A22" s="299" t="s">
        <v>170</v>
      </c>
      <c r="B22" s="300" t="n">
        <v>2459.80939309903</v>
      </c>
      <c r="C22" s="301" t="n">
        <v>2398.92707852477</v>
      </c>
      <c r="D22" s="300" t="n">
        <v>-728.356970114246</v>
      </c>
      <c r="E22" s="300" t="n">
        <v>-152.675614050227</v>
      </c>
      <c r="F22" s="300" t="n">
        <v>0</v>
      </c>
      <c r="G22" s="300" t="n">
        <v>0</v>
      </c>
      <c r="H22" s="300" t="n">
        <v>0</v>
      </c>
      <c r="I22" s="300" t="n">
        <v>1517.8944943603</v>
      </c>
      <c r="J22" s="300"/>
      <c r="K22" s="300" t="n">
        <v>401.405486911623</v>
      </c>
      <c r="L22" s="300" t="n">
        <v>-21.2395862650672</v>
      </c>
      <c r="M22" s="302" t="n">
        <v>707.117383849179</v>
      </c>
      <c r="N22" s="300"/>
      <c r="O22" s="300" t="n">
        <v>2861.21488001065</v>
      </c>
      <c r="P22" s="302" t="n">
        <v>2377.68749225971</v>
      </c>
      <c r="Q22" s="302" t="n">
        <v>2225.01187820948</v>
      </c>
    </row>
    <row r="23" customFormat="false" ht="15.75" hidden="false" customHeight="true" outlineLevel="0" collapsed="false">
      <c r="A23" s="299" t="s">
        <v>171</v>
      </c>
      <c r="B23" s="300" t="n">
        <v>2433.11213449009</v>
      </c>
      <c r="C23" s="301" t="n">
        <v>2372.45097455611</v>
      </c>
      <c r="D23" s="300" t="n">
        <v>-711.228433852553</v>
      </c>
      <c r="E23" s="300" t="n">
        <v>-153.684930610111</v>
      </c>
      <c r="F23" s="300" t="n">
        <v>0</v>
      </c>
      <c r="G23" s="300" t="n">
        <v>0</v>
      </c>
      <c r="H23" s="300" t="n">
        <v>0</v>
      </c>
      <c r="I23" s="300" t="n">
        <v>1507.53761009344</v>
      </c>
      <c r="J23" s="300"/>
      <c r="K23" s="300" t="n">
        <v>473.365847943296</v>
      </c>
      <c r="L23" s="300" t="n">
        <v>-47.6472517286895</v>
      </c>
      <c r="M23" s="302" t="n">
        <v>663.581182123864</v>
      </c>
      <c r="N23" s="300"/>
      <c r="O23" s="300" t="n">
        <v>2906.47798243339</v>
      </c>
      <c r="P23" s="302" t="n">
        <v>2324.80372282742</v>
      </c>
      <c r="Q23" s="302" t="n">
        <v>2171.11879221731</v>
      </c>
    </row>
    <row r="24" customFormat="false" ht="15.75" hidden="false" customHeight="true" outlineLevel="0" collapsed="false">
      <c r="A24" s="296" t="s">
        <v>172</v>
      </c>
      <c r="B24" s="297" t="n">
        <v>2462.41536707338</v>
      </c>
      <c r="C24" s="298" t="n">
        <v>2404.11837466359</v>
      </c>
      <c r="D24" s="297" t="n">
        <v>-732.532688596755</v>
      </c>
      <c r="E24" s="297" t="n">
        <v>-154.835894070338</v>
      </c>
      <c r="F24" s="297" t="n">
        <v>0</v>
      </c>
      <c r="G24" s="297" t="n">
        <v>0</v>
      </c>
      <c r="H24" s="297" t="n">
        <v>0</v>
      </c>
      <c r="I24" s="297" t="n">
        <v>1516.7497919965</v>
      </c>
      <c r="J24" s="297" t="n">
        <v>-0.679332200428582</v>
      </c>
      <c r="K24" s="297" t="n">
        <v>497.146756401623</v>
      </c>
      <c r="L24" s="297" t="n">
        <v>66.0679636577447</v>
      </c>
      <c r="M24" s="297" t="n">
        <v>798.6006522545</v>
      </c>
      <c r="N24" s="297"/>
      <c r="O24" s="297" t="n">
        <v>2959.562123475</v>
      </c>
      <c r="P24" s="297" t="n">
        <v>2470.18633832133</v>
      </c>
      <c r="Q24" s="297" t="n">
        <v>2315.350444251</v>
      </c>
    </row>
    <row r="25" customFormat="false" ht="15.75" hidden="false" customHeight="true" outlineLevel="0" collapsed="false">
      <c r="A25" s="296" t="s">
        <v>7</v>
      </c>
      <c r="B25" s="297" t="n">
        <v>2500.01601707673</v>
      </c>
      <c r="C25" s="298" t="n">
        <v>2444.26333878195</v>
      </c>
      <c r="D25" s="297" t="n">
        <v>-719.151713548112</v>
      </c>
      <c r="E25" s="297" t="n">
        <v>-156.08171371997</v>
      </c>
      <c r="F25" s="297" t="n">
        <v>0</v>
      </c>
      <c r="G25" s="297" t="n">
        <v>0</v>
      </c>
      <c r="H25" s="297" t="n">
        <v>0</v>
      </c>
      <c r="I25" s="297" t="n">
        <v>1569.02991151387</v>
      </c>
      <c r="J25" s="297" t="n">
        <v>-7.43983505246497</v>
      </c>
      <c r="K25" s="297" t="n">
        <v>420.530254157841</v>
      </c>
      <c r="L25" s="297" t="n">
        <v>31.056384959616</v>
      </c>
      <c r="M25" s="297" t="n">
        <v>750.208098507728</v>
      </c>
      <c r="N25" s="297"/>
      <c r="O25" s="297" t="n">
        <v>2920.54627123457</v>
      </c>
      <c r="P25" s="297" t="n">
        <v>2475.31972374157</v>
      </c>
      <c r="Q25" s="297" t="n">
        <v>2319.2380100216</v>
      </c>
    </row>
    <row r="26" customFormat="false" ht="15.75" hidden="false" customHeight="true" outlineLevel="0" collapsed="false">
      <c r="A26" s="299" t="s">
        <v>8</v>
      </c>
      <c r="B26" s="300" t="n">
        <v>2554.08122539445</v>
      </c>
      <c r="C26" s="301" t="n">
        <v>2501.082510044</v>
      </c>
      <c r="D26" s="300" t="n">
        <v>-688.53136365194</v>
      </c>
      <c r="E26" s="300" t="n">
        <v>-157.084007619993</v>
      </c>
      <c r="F26" s="300" t="n">
        <v>0</v>
      </c>
      <c r="G26" s="300" t="n">
        <v>0</v>
      </c>
      <c r="H26" s="300" t="n">
        <v>0</v>
      </c>
      <c r="I26" s="300" t="n">
        <v>1655.46713877207</v>
      </c>
      <c r="J26" s="300" t="n">
        <v>-7.43983505246497</v>
      </c>
      <c r="K26" s="300" t="n">
        <v>404.42393588489</v>
      </c>
      <c r="L26" s="300" t="n">
        <v>25.1128436823505</v>
      </c>
      <c r="M26" s="302" t="n">
        <v>713.644207334291</v>
      </c>
      <c r="N26" s="300"/>
      <c r="O26" s="300" t="n">
        <v>2958.50516127934</v>
      </c>
      <c r="P26" s="302" t="n">
        <v>2526.19535372635</v>
      </c>
      <c r="Q26" s="302" t="n">
        <v>2369.11134610636</v>
      </c>
    </row>
    <row r="27" customFormat="false" ht="15.75" hidden="false" customHeight="true" outlineLevel="0" collapsed="false">
      <c r="A27" s="299" t="s">
        <v>9</v>
      </c>
      <c r="B27" s="300" t="n">
        <v>2573.07753855795</v>
      </c>
      <c r="C27" s="301" t="n">
        <v>2521.58924082326</v>
      </c>
      <c r="D27" s="300" t="n">
        <v>-709.059843539271</v>
      </c>
      <c r="E27" s="300" t="n">
        <v>-158.327931159546</v>
      </c>
      <c r="F27" s="300" t="n">
        <v>0</v>
      </c>
      <c r="G27" s="300" t="n">
        <v>0</v>
      </c>
      <c r="H27" s="300" t="n">
        <v>0</v>
      </c>
      <c r="I27" s="300" t="n">
        <v>1654.20146612445</v>
      </c>
      <c r="J27" s="300" t="n">
        <v>-1.25251440294086</v>
      </c>
      <c r="K27" s="300" t="n">
        <v>410.792701381642</v>
      </c>
      <c r="L27" s="300" t="n">
        <v>6.57052384042765</v>
      </c>
      <c r="M27" s="302" t="n">
        <v>715.630367379699</v>
      </c>
      <c r="N27" s="300"/>
      <c r="O27" s="300" t="n">
        <v>2983.87023993959</v>
      </c>
      <c r="P27" s="302" t="n">
        <v>2528.15976466369</v>
      </c>
      <c r="Q27" s="302" t="n">
        <v>2369.83183350415</v>
      </c>
    </row>
    <row r="28" customFormat="false" ht="15.75" hidden="false" customHeight="true" outlineLevel="0" collapsed="false">
      <c r="A28" s="296" t="s">
        <v>452</v>
      </c>
      <c r="B28" s="297" t="n">
        <v>2624.05344983512</v>
      </c>
      <c r="C28" s="298" t="n">
        <v>2571.95970502619</v>
      </c>
      <c r="D28" s="297" t="n">
        <v>-723.718138841749</v>
      </c>
      <c r="E28" s="297" t="n">
        <v>-159.405039950145</v>
      </c>
      <c r="F28" s="297" t="n">
        <v>0</v>
      </c>
      <c r="G28" s="297" t="n">
        <v>0</v>
      </c>
      <c r="H28" s="297" t="n">
        <v>0</v>
      </c>
      <c r="I28" s="297" t="n">
        <v>1688.8365262343</v>
      </c>
      <c r="J28" s="297" t="n">
        <v>-14.0254105478053</v>
      </c>
      <c r="K28" s="297" t="n">
        <v>467.920287313442</v>
      </c>
      <c r="L28" s="297" t="n">
        <v>51.4407564563638</v>
      </c>
      <c r="M28" s="297" t="n">
        <v>775.158895298113</v>
      </c>
      <c r="N28" s="297"/>
      <c r="O28" s="297" t="n">
        <v>3091.97373714856</v>
      </c>
      <c r="P28" s="297" t="n">
        <v>2623.40046148256</v>
      </c>
      <c r="Q28" s="297" t="n">
        <v>2463.99542153241</v>
      </c>
    </row>
    <row r="29" customFormat="false" ht="15.75" hidden="false" customHeight="true" outlineLevel="0" collapsed="false">
      <c r="A29" s="296" t="s">
        <v>453</v>
      </c>
      <c r="B29" s="297" t="n">
        <v>2570.68987645785</v>
      </c>
      <c r="C29" s="298" t="n">
        <v>2518.38739412168</v>
      </c>
      <c r="D29" s="297" t="n">
        <v>-688.249179242106</v>
      </c>
      <c r="E29" s="297" t="n">
        <v>-160.484373059694</v>
      </c>
      <c r="F29" s="297" t="n">
        <v>0</v>
      </c>
      <c r="G29" s="297" t="n">
        <v>0</v>
      </c>
      <c r="H29" s="297" t="n">
        <v>0</v>
      </c>
      <c r="I29" s="297" t="n">
        <v>1669.65384181988</v>
      </c>
      <c r="J29" s="297"/>
      <c r="K29" s="297" t="n">
        <v>453.277199658336</v>
      </c>
      <c r="L29" s="297" t="n">
        <v>26.2739287337066</v>
      </c>
      <c r="M29" s="297" t="n">
        <v>714.523107975813</v>
      </c>
      <c r="N29" s="297"/>
      <c r="O29" s="297" t="n">
        <v>3023.96707611618</v>
      </c>
      <c r="P29" s="297" t="n">
        <v>2544.66132285539</v>
      </c>
      <c r="Q29" s="297" t="n">
        <v>2384.1769497957</v>
      </c>
    </row>
    <row r="30" customFormat="false" ht="15.75" hidden="false" customHeight="true" outlineLevel="0" collapsed="false">
      <c r="A30" s="299" t="s">
        <v>454</v>
      </c>
      <c r="B30" s="300" t="n">
        <v>2542.64031835839</v>
      </c>
      <c r="C30" s="301" t="n">
        <v>2492.94177433564</v>
      </c>
      <c r="D30" s="300" t="n">
        <v>-669.588643542913</v>
      </c>
      <c r="E30" s="300" t="n">
        <v>-161.694740639544</v>
      </c>
      <c r="F30" s="300" t="n">
        <v>0</v>
      </c>
      <c r="G30" s="300" t="n">
        <v>0</v>
      </c>
      <c r="H30" s="300" t="n">
        <v>0</v>
      </c>
      <c r="I30" s="300" t="n">
        <v>1661.65839015318</v>
      </c>
      <c r="J30" s="300"/>
      <c r="K30" s="300" t="n">
        <v>461.254234922444</v>
      </c>
      <c r="L30" s="300" t="n">
        <v>32.515607411204</v>
      </c>
      <c r="M30" s="302" t="n">
        <v>702.104250954117</v>
      </c>
      <c r="N30" s="300"/>
      <c r="O30" s="300" t="n">
        <v>3003.89455328083</v>
      </c>
      <c r="P30" s="302" t="n">
        <v>2525.45738174684</v>
      </c>
      <c r="Q30" s="302" t="n">
        <v>2363.7626411073</v>
      </c>
    </row>
    <row r="31" customFormat="false" ht="15.75" hidden="false" customHeight="true" outlineLevel="0" collapsed="false">
      <c r="A31" s="299" t="s">
        <v>455</v>
      </c>
      <c r="B31" s="300" t="n">
        <v>2598.01612750037</v>
      </c>
      <c r="C31" s="301" t="n">
        <v>2551.85113030271</v>
      </c>
      <c r="D31" s="300" t="n">
        <v>-709.705158533948</v>
      </c>
      <c r="E31" s="300" t="n">
        <v>-162.736757369953</v>
      </c>
      <c r="F31" s="300" t="n">
        <v>0</v>
      </c>
      <c r="G31" s="300" t="n">
        <v>0</v>
      </c>
      <c r="H31" s="300" t="n">
        <v>0</v>
      </c>
      <c r="I31" s="300" t="n">
        <v>1679.40921439881</v>
      </c>
      <c r="J31" s="300"/>
      <c r="K31" s="300" t="n">
        <v>408.089418813096</v>
      </c>
      <c r="L31" s="300" t="n">
        <v>-39.4667228367405</v>
      </c>
      <c r="M31" s="302" t="n">
        <v>670.238435697208</v>
      </c>
      <c r="N31" s="300"/>
      <c r="O31" s="300" t="n">
        <v>3006.10554631346</v>
      </c>
      <c r="P31" s="302" t="n">
        <v>2512.38440746597</v>
      </c>
      <c r="Q31" s="302" t="n">
        <v>2349.64765009602</v>
      </c>
    </row>
    <row r="32" customFormat="false" ht="15.75" hidden="false" customHeight="true" outlineLevel="0" collapsed="false">
      <c r="A32" s="296" t="s">
        <v>456</v>
      </c>
      <c r="B32" s="297" t="n">
        <v>2703.36599503105</v>
      </c>
      <c r="C32" s="298" t="n">
        <v>2660.21697273114</v>
      </c>
      <c r="D32" s="297" t="n">
        <v>-733.245997508322</v>
      </c>
      <c r="E32" s="297" t="n">
        <v>-163.772891870165</v>
      </c>
      <c r="F32" s="297" t="n">
        <v>-9.9974</v>
      </c>
      <c r="G32" s="297" t="n">
        <v>0</v>
      </c>
      <c r="H32" s="297" t="n">
        <v>0</v>
      </c>
      <c r="I32" s="297" t="n">
        <v>1753.20068335265</v>
      </c>
      <c r="J32" s="297"/>
      <c r="K32" s="297" t="n">
        <v>413.578093097614</v>
      </c>
      <c r="L32" s="297" t="n">
        <v>-79.0062261101339</v>
      </c>
      <c r="M32" s="297" t="n">
        <v>654.239771398188</v>
      </c>
      <c r="N32" s="297"/>
      <c r="O32" s="297" t="n">
        <v>3116.94408812867</v>
      </c>
      <c r="P32" s="297" t="n">
        <v>2581.21074662101</v>
      </c>
      <c r="Q32" s="297" t="n">
        <v>2407.44045475084</v>
      </c>
    </row>
    <row r="33" customFormat="false" ht="15.75" hidden="false" customHeight="true" outlineLevel="0" collapsed="false">
      <c r="A33" s="296" t="s">
        <v>457</v>
      </c>
      <c r="B33" s="297" t="n">
        <v>2757.78185243153</v>
      </c>
      <c r="C33" s="298" t="n">
        <v>2716.19001215103</v>
      </c>
      <c r="D33" s="297" t="n">
        <v>-721.112712070543</v>
      </c>
      <c r="E33" s="297" t="n">
        <v>-165.013269969699</v>
      </c>
      <c r="F33" s="297" t="n">
        <v>-27.8849986659073</v>
      </c>
      <c r="G33" s="297" t="n">
        <v>0</v>
      </c>
      <c r="H33" s="297" t="n">
        <v>0</v>
      </c>
      <c r="I33" s="297" t="n">
        <v>1802.17903144488</v>
      </c>
      <c r="J33" s="297"/>
      <c r="K33" s="297" t="n">
        <v>406.1925125648</v>
      </c>
      <c r="L33" s="297" t="n">
        <v>-99.3121903618569</v>
      </c>
      <c r="M33" s="297" t="n">
        <v>621.800521708686</v>
      </c>
      <c r="N33" s="297"/>
      <c r="O33" s="297" t="n">
        <v>3163.97436499633</v>
      </c>
      <c r="P33" s="297" t="n">
        <v>2616.87782178918</v>
      </c>
      <c r="Q33" s="297" t="n">
        <v>2423.97955315357</v>
      </c>
    </row>
    <row r="34" customFormat="false" ht="15.75" hidden="false" customHeight="true" outlineLevel="0" collapsed="false">
      <c r="A34" s="296"/>
      <c r="B34" s="297"/>
      <c r="C34" s="298"/>
      <c r="D34" s="297"/>
      <c r="E34" s="297"/>
      <c r="F34" s="297"/>
      <c r="G34" s="305"/>
      <c r="H34" s="305"/>
      <c r="I34" s="297"/>
      <c r="J34" s="297"/>
      <c r="K34" s="297"/>
      <c r="L34" s="297"/>
      <c r="M34" s="297"/>
      <c r="N34" s="297"/>
      <c r="O34" s="297"/>
      <c r="P34" s="297"/>
      <c r="Q34" s="297"/>
    </row>
    <row r="35" customFormat="false" ht="15.75" hidden="false" customHeight="true" outlineLevel="0" collapsed="false">
      <c r="A35" s="303" t="s">
        <v>5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4"/>
    </row>
    <row r="36" customFormat="false" ht="15.75" hidden="false" customHeight="true" outlineLevel="0" collapsed="false">
      <c r="A36" s="299" t="s">
        <v>170</v>
      </c>
      <c r="B36" s="300" t="n">
        <v>2782.34708197461</v>
      </c>
      <c r="C36" s="301" t="n">
        <v>2739.79181331033</v>
      </c>
      <c r="D36" s="300" t="n">
        <v>-704.45084262711</v>
      </c>
      <c r="E36" s="300" t="n">
        <v>-166.362682260308</v>
      </c>
      <c r="F36" s="300" t="n">
        <v>-56.9739800000647</v>
      </c>
      <c r="G36" s="300" t="n">
        <v>0</v>
      </c>
      <c r="H36" s="300" t="n">
        <v>0</v>
      </c>
      <c r="I36" s="300" t="n">
        <v>1812.00430842284</v>
      </c>
      <c r="J36" s="300"/>
      <c r="K36" s="300" t="n">
        <v>452.861092576429</v>
      </c>
      <c r="L36" s="300" t="n">
        <v>-115.067946440968</v>
      </c>
      <c r="M36" s="302" t="n">
        <v>589.382896186142</v>
      </c>
      <c r="N36" s="300"/>
      <c r="O36" s="300" t="n">
        <v>3235.20817455104</v>
      </c>
      <c r="P36" s="302" t="n">
        <v>2624.72386686936</v>
      </c>
      <c r="Q36" s="302" t="n">
        <v>2401.38720460899</v>
      </c>
    </row>
    <row r="37" customFormat="false" ht="15.75" hidden="false" customHeight="true" outlineLevel="0" collapsed="false">
      <c r="A37" s="299" t="s">
        <v>171</v>
      </c>
      <c r="B37" s="300" t="n">
        <v>2813.15092093539</v>
      </c>
      <c r="C37" s="301" t="n">
        <v>2770.92379233675</v>
      </c>
      <c r="D37" s="300" t="n">
        <v>-715.098427895744</v>
      </c>
      <c r="E37" s="300" t="n">
        <v>-167.468136789465</v>
      </c>
      <c r="F37" s="300" t="n">
        <v>-51.9719</v>
      </c>
      <c r="G37" s="300" t="n">
        <v>0</v>
      </c>
      <c r="H37" s="300" t="n">
        <v>0</v>
      </c>
      <c r="I37" s="300" t="n">
        <v>1836.38532765155</v>
      </c>
      <c r="J37" s="300"/>
      <c r="K37" s="300" t="n">
        <v>438.889536742459</v>
      </c>
      <c r="L37" s="300" t="n">
        <v>-35.5904896424003</v>
      </c>
      <c r="M37" s="302" t="n">
        <v>679.507938253344</v>
      </c>
      <c r="N37" s="300"/>
      <c r="O37" s="300" t="n">
        <v>3252.04045767785</v>
      </c>
      <c r="P37" s="302" t="n">
        <v>2735.33330269435</v>
      </c>
      <c r="Q37" s="302" t="n">
        <v>2515.89326590489</v>
      </c>
    </row>
    <row r="38" customFormat="false" ht="15.75" hidden="false" customHeight="true" outlineLevel="0" collapsed="false">
      <c r="A38" s="296" t="s">
        <v>172</v>
      </c>
      <c r="B38" s="297" t="n">
        <v>2892.02653227689</v>
      </c>
      <c r="C38" s="298" t="n">
        <v>2852.14010619687</v>
      </c>
      <c r="D38" s="297" t="n">
        <v>-751.731894975667</v>
      </c>
      <c r="E38" s="297" t="n">
        <v>-168.746461850043</v>
      </c>
      <c r="F38" s="297" t="n">
        <v>-63.9624399999358</v>
      </c>
      <c r="G38" s="297" t="n">
        <v>0</v>
      </c>
      <c r="H38" s="297" t="n">
        <v>0</v>
      </c>
      <c r="I38" s="297" t="n">
        <v>1867.69930937122</v>
      </c>
      <c r="J38" s="297"/>
      <c r="K38" s="297" t="n">
        <v>532.10322136697</v>
      </c>
      <c r="L38" s="297" t="n">
        <v>20.2079308651407</v>
      </c>
      <c r="M38" s="297" t="n">
        <v>771.939825840808</v>
      </c>
      <c r="N38" s="297"/>
      <c r="O38" s="297" t="n">
        <v>3424.12975364386</v>
      </c>
      <c r="P38" s="297" t="n">
        <v>2872.34803706201</v>
      </c>
      <c r="Q38" s="297" t="n">
        <v>2639.63913521203</v>
      </c>
    </row>
    <row r="39" customFormat="false" ht="15.75" hidden="false" customHeight="true" outlineLevel="0" collapsed="false">
      <c r="A39" s="296" t="s">
        <v>7</v>
      </c>
      <c r="B39" s="297" t="n">
        <v>2970.23442852433</v>
      </c>
      <c r="C39" s="298" t="n">
        <v>2932.47809385839</v>
      </c>
      <c r="D39" s="297" t="n">
        <v>-759.996545449612</v>
      </c>
      <c r="E39" s="297" t="n">
        <v>-170.098459119877</v>
      </c>
      <c r="F39" s="297" t="n">
        <v>-63.934560000064</v>
      </c>
      <c r="G39" s="297" t="n">
        <v>0</v>
      </c>
      <c r="H39" s="297" t="n">
        <v>0</v>
      </c>
      <c r="I39" s="297" t="n">
        <v>1938.44852928884</v>
      </c>
      <c r="J39" s="297"/>
      <c r="K39" s="297" t="n">
        <v>414.639987730607</v>
      </c>
      <c r="L39" s="297" t="n">
        <v>-55.6052299084209</v>
      </c>
      <c r="M39" s="297" t="n">
        <v>704.391315541191</v>
      </c>
      <c r="N39" s="297"/>
      <c r="O39" s="297" t="n">
        <v>3384.87441625494</v>
      </c>
      <c r="P39" s="297" t="n">
        <v>2876.87286394997</v>
      </c>
      <c r="Q39" s="297" t="n">
        <v>2642.83984483003</v>
      </c>
    </row>
    <row r="40" customFormat="false" ht="15.75" hidden="false" customHeight="true" outlineLevel="0" collapsed="false">
      <c r="A40" s="299" t="s">
        <v>8</v>
      </c>
      <c r="B40" s="300" t="n">
        <v>2902.33335399116</v>
      </c>
      <c r="C40" s="301" t="n">
        <v>2868.51080373545</v>
      </c>
      <c r="D40" s="300" t="n">
        <v>-775.389931873032</v>
      </c>
      <c r="E40" s="300" t="n">
        <v>-171.295770049684</v>
      </c>
      <c r="F40" s="300" t="n">
        <v>-56.9457100004778</v>
      </c>
      <c r="G40" s="300" t="n">
        <v>0</v>
      </c>
      <c r="H40" s="300" t="n">
        <v>0</v>
      </c>
      <c r="I40" s="300" t="n">
        <v>1864.87939181226</v>
      </c>
      <c r="J40" s="300"/>
      <c r="K40" s="300" t="n">
        <v>446.773249393072</v>
      </c>
      <c r="L40" s="300" t="n">
        <v>-202.686566484151</v>
      </c>
      <c r="M40" s="302" t="n">
        <v>572.703365388881</v>
      </c>
      <c r="N40" s="300"/>
      <c r="O40" s="300" t="n">
        <v>3349.10660338423</v>
      </c>
      <c r="P40" s="302" t="n">
        <v>2665.8242372513</v>
      </c>
      <c r="Q40" s="302" t="n">
        <v>2437.58275720114</v>
      </c>
    </row>
    <row r="41" customFormat="false" ht="15.75" hidden="false" customHeight="true" outlineLevel="0" collapsed="false">
      <c r="A41" s="299" t="s">
        <v>9</v>
      </c>
      <c r="B41" s="300" t="n">
        <v>2654.22188515908</v>
      </c>
      <c r="C41" s="301" t="n">
        <v>2572.44034944653</v>
      </c>
      <c r="D41" s="300" t="n">
        <v>-702.587719152454</v>
      </c>
      <c r="E41" s="300" t="n">
        <v>-172.556279543048</v>
      </c>
      <c r="F41" s="300" t="n">
        <v>-70.9329384158557</v>
      </c>
      <c r="G41" s="300" t="n">
        <v>0</v>
      </c>
      <c r="H41" s="300" t="n">
        <v>0</v>
      </c>
      <c r="I41" s="300" t="n">
        <v>1626.36341233517</v>
      </c>
      <c r="J41" s="300"/>
      <c r="K41" s="300" t="n">
        <v>460.932309545439</v>
      </c>
      <c r="L41" s="300" t="n">
        <v>-139.616520312357</v>
      </c>
      <c r="M41" s="302" t="n">
        <v>562.971198840096</v>
      </c>
      <c r="N41" s="300"/>
      <c r="O41" s="300" t="n">
        <v>3115.15419470452</v>
      </c>
      <c r="P41" s="302" t="n">
        <v>2432.82382913417</v>
      </c>
      <c r="Q41" s="302" t="n">
        <v>2189.33461117527</v>
      </c>
    </row>
    <row r="42" customFormat="false" ht="15.75" hidden="false" customHeight="true" outlineLevel="0" collapsed="false">
      <c r="A42" s="296" t="s">
        <v>452</v>
      </c>
      <c r="B42" s="297" t="n">
        <v>2496.2989438125</v>
      </c>
      <c r="C42" s="298" t="n">
        <v>2414.55596709537</v>
      </c>
      <c r="D42" s="297" t="n">
        <v>-663.61244973053</v>
      </c>
      <c r="E42" s="297" t="n">
        <v>-173.886199460159</v>
      </c>
      <c r="F42" s="297" t="n">
        <v>-87.9181200003159</v>
      </c>
      <c r="G42" s="297" t="n">
        <v>0</v>
      </c>
      <c r="H42" s="297" t="n">
        <v>0</v>
      </c>
      <c r="I42" s="297" t="n">
        <v>1489.13919790436</v>
      </c>
      <c r="J42" s="297"/>
      <c r="K42" s="297" t="n">
        <v>548.255785875906</v>
      </c>
      <c r="L42" s="297" t="n">
        <v>20.5892682657469</v>
      </c>
      <c r="M42" s="297" t="n">
        <v>684.201717996277</v>
      </c>
      <c r="N42" s="297"/>
      <c r="O42" s="297" t="n">
        <v>3044.55472968841</v>
      </c>
      <c r="P42" s="297" t="n">
        <v>2435.14523536112</v>
      </c>
      <c r="Q42" s="297" t="n">
        <v>2173.34091590064</v>
      </c>
    </row>
    <row r="43" customFormat="false" ht="15.75" hidden="false" customHeight="true" outlineLevel="0" collapsed="false">
      <c r="A43" s="296" t="s">
        <v>453</v>
      </c>
      <c r="B43" s="297" t="n">
        <v>2446.66623372313</v>
      </c>
      <c r="C43" s="298" t="n">
        <v>2315.00186066231</v>
      </c>
      <c r="D43" s="297" t="n">
        <v>-691.622453236957</v>
      </c>
      <c r="E43" s="297" t="n">
        <v>-175.09255325002</v>
      </c>
      <c r="F43" s="297" t="n">
        <v>-78.9236750002358</v>
      </c>
      <c r="G43" s="297" t="n">
        <v>0</v>
      </c>
      <c r="H43" s="297" t="n">
        <v>0</v>
      </c>
      <c r="I43" s="297" t="n">
        <v>1369.36317917509</v>
      </c>
      <c r="J43" s="297"/>
      <c r="K43" s="297" t="n">
        <v>448.010333746623</v>
      </c>
      <c r="L43" s="297" t="n">
        <v>10.4363823219524</v>
      </c>
      <c r="M43" s="297" t="n">
        <v>702.058835558909</v>
      </c>
      <c r="N43" s="297"/>
      <c r="O43" s="297" t="n">
        <v>2894.67656746976</v>
      </c>
      <c r="P43" s="297" t="n">
        <v>2325.43824298426</v>
      </c>
      <c r="Q43" s="297" t="n">
        <v>2071.422014734</v>
      </c>
    </row>
    <row r="44" customFormat="false" ht="15.75" hidden="false" customHeight="true" outlineLevel="0" collapsed="false">
      <c r="A44" s="299" t="s">
        <v>454</v>
      </c>
      <c r="B44" s="300" t="n">
        <v>2301.59367383089</v>
      </c>
      <c r="C44" s="301" t="n">
        <v>2122.63512632031</v>
      </c>
      <c r="D44" s="300" t="n">
        <v>-635.100433576419</v>
      </c>
      <c r="E44" s="300" t="n">
        <v>-176.525548040566</v>
      </c>
      <c r="F44" s="300" t="n">
        <v>-76.92483</v>
      </c>
      <c r="G44" s="300" t="n">
        <v>0</v>
      </c>
      <c r="H44" s="300" t="n">
        <v>0</v>
      </c>
      <c r="I44" s="300" t="n">
        <v>1234.10481771239</v>
      </c>
      <c r="J44" s="300"/>
      <c r="K44" s="300" t="n">
        <v>520.727500333934</v>
      </c>
      <c r="L44" s="300" t="n">
        <v>66.3970258656267</v>
      </c>
      <c r="M44" s="302" t="n">
        <v>701.497459442045</v>
      </c>
      <c r="N44" s="300"/>
      <c r="O44" s="300" t="n">
        <v>2822.32117416482</v>
      </c>
      <c r="P44" s="302" t="n">
        <v>2189.03215218594</v>
      </c>
      <c r="Q44" s="302" t="n">
        <v>1935.60227715443</v>
      </c>
    </row>
    <row r="45" customFormat="false" ht="15.75" hidden="false" customHeight="true" outlineLevel="0" collapsed="false">
      <c r="A45" s="299" t="s">
        <v>455</v>
      </c>
      <c r="B45" s="302" t="n">
        <v>2260.07570731958</v>
      </c>
      <c r="C45" s="306" t="n">
        <v>2032.92384068921</v>
      </c>
      <c r="D45" s="302" t="n">
        <v>-615.811997339606</v>
      </c>
      <c r="E45" s="302" t="n">
        <v>-177.958851360083</v>
      </c>
      <c r="F45" s="302" t="n">
        <v>-71.93075</v>
      </c>
      <c r="G45" s="302" t="n">
        <v>-12</v>
      </c>
      <c r="H45" s="302" t="n">
        <v>-0.23</v>
      </c>
      <c r="I45" s="302" t="n">
        <v>1154.99224198953</v>
      </c>
      <c r="J45" s="302"/>
      <c r="K45" s="300" t="n">
        <v>501.088036168527</v>
      </c>
      <c r="L45" s="300" t="n">
        <v>109.371628422519</v>
      </c>
      <c r="M45" s="302" t="n">
        <v>725.183625762125</v>
      </c>
      <c r="N45" s="300"/>
      <c r="O45" s="300" t="n">
        <v>2761.1637434881</v>
      </c>
      <c r="P45" s="302" t="n">
        <v>2142.29546911173</v>
      </c>
      <c r="Q45" s="302" t="n">
        <v>1880.17586775165</v>
      </c>
    </row>
    <row r="46" customFormat="false" ht="15.75" hidden="false" customHeight="true" outlineLevel="0" collapsed="false">
      <c r="A46" s="296" t="s">
        <v>456</v>
      </c>
      <c r="B46" s="297" t="n">
        <v>2250.63136210062</v>
      </c>
      <c r="C46" s="298" t="n">
        <v>2026.7499764408</v>
      </c>
      <c r="D46" s="297" t="n">
        <v>-612.423899782363</v>
      </c>
      <c r="E46" s="297" t="n">
        <v>-179.342385249776</v>
      </c>
      <c r="F46" s="297" t="n">
        <v>-81.91208</v>
      </c>
      <c r="G46" s="297" t="n">
        <v>0</v>
      </c>
      <c r="H46" s="297" t="n">
        <v>-0.24</v>
      </c>
      <c r="I46" s="297" t="n">
        <v>1152.83161140866</v>
      </c>
      <c r="J46" s="297"/>
      <c r="K46" s="297" t="n">
        <v>463.803572459086</v>
      </c>
      <c r="L46" s="297" t="n">
        <v>120.934908286911</v>
      </c>
      <c r="M46" s="297" t="n">
        <v>733.358808069274</v>
      </c>
      <c r="N46" s="297"/>
      <c r="O46" s="297" t="n">
        <v>2714.43493455971</v>
      </c>
      <c r="P46" s="297" t="n">
        <v>2147.68488472771</v>
      </c>
      <c r="Q46" s="297" t="n">
        <v>1886.19041947793</v>
      </c>
    </row>
    <row r="47" customFormat="false" ht="15.75" hidden="false" customHeight="true" outlineLevel="0" collapsed="false">
      <c r="A47" s="296" t="s">
        <v>458</v>
      </c>
      <c r="B47" s="297" t="n">
        <v>2261.14335955971</v>
      </c>
      <c r="C47" s="298" t="n">
        <v>2038.9115563289</v>
      </c>
      <c r="D47" s="297" t="n">
        <v>-628.33017809023</v>
      </c>
      <c r="E47" s="297" t="n">
        <v>-180.86312439987</v>
      </c>
      <c r="F47" s="297" t="n">
        <v>-58.94115</v>
      </c>
      <c r="G47" s="297" t="n">
        <v>-25</v>
      </c>
      <c r="H47" s="297" t="n">
        <v>-0.24</v>
      </c>
      <c r="I47" s="298" t="n">
        <v>1145.5371038388</v>
      </c>
      <c r="J47" s="297"/>
      <c r="K47" s="297" t="n">
        <v>395.99509752264</v>
      </c>
      <c r="L47" s="297" t="n">
        <v>89.2441132976817</v>
      </c>
      <c r="M47" s="297" t="n">
        <v>717.574291387911</v>
      </c>
      <c r="N47" s="297"/>
      <c r="O47" s="297" t="n">
        <v>2657.13845708235</v>
      </c>
      <c r="P47" s="297" t="n">
        <v>2128.15566962658</v>
      </c>
      <c r="Q47" s="297" t="n">
        <v>1863.11139522671</v>
      </c>
    </row>
    <row r="48" customFormat="false" ht="15.75" hidden="false" customHeight="true" outlineLevel="0" collapsed="false">
      <c r="A48" s="296"/>
      <c r="B48" s="297"/>
      <c r="C48" s="298"/>
      <c r="D48" s="297"/>
      <c r="E48" s="297"/>
      <c r="F48" s="297"/>
      <c r="G48" s="297"/>
      <c r="H48" s="297"/>
      <c r="I48" s="298"/>
      <c r="J48" s="297"/>
      <c r="K48" s="297"/>
      <c r="L48" s="297"/>
      <c r="M48" s="297"/>
      <c r="N48" s="297"/>
      <c r="O48" s="297"/>
      <c r="P48" s="297"/>
      <c r="Q48" s="297"/>
    </row>
    <row r="49" customFormat="false" ht="15.75" hidden="false" customHeight="true" outlineLevel="0" collapsed="false">
      <c r="A49" s="303" t="s">
        <v>459</v>
      </c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4"/>
    </row>
    <row r="50" customFormat="false" ht="15.75" hidden="false" customHeight="true" outlineLevel="0" collapsed="false">
      <c r="A50" s="299" t="s">
        <v>170</v>
      </c>
      <c r="B50" s="302" t="n">
        <v>2178.95775513523</v>
      </c>
      <c r="C50" s="306" t="n">
        <v>1961.56760484038</v>
      </c>
      <c r="D50" s="302" t="n">
        <v>-591.338565432937</v>
      </c>
      <c r="E50" s="302" t="n">
        <v>-182.513567650094</v>
      </c>
      <c r="F50" s="302" t="n">
        <v>-67.92704</v>
      </c>
      <c r="G50" s="302" t="n">
        <v>-16</v>
      </c>
      <c r="H50" s="302" t="n">
        <v>-0.27</v>
      </c>
      <c r="I50" s="302" t="n">
        <v>1103.51843175735</v>
      </c>
      <c r="J50" s="307"/>
      <c r="K50" s="302" t="n">
        <v>464.697084563926</v>
      </c>
      <c r="L50" s="302" t="n">
        <v>168.375794936948</v>
      </c>
      <c r="M50" s="302" t="n">
        <v>759.714360369885</v>
      </c>
      <c r="N50" s="302"/>
      <c r="O50" s="302" t="n">
        <v>2643.65483969915</v>
      </c>
      <c r="P50" s="302" t="n">
        <v>2129.94339977733</v>
      </c>
      <c r="Q50" s="302" t="n">
        <v>1863.23279212723</v>
      </c>
    </row>
    <row r="51" customFormat="false" ht="15.75" hidden="false" customHeight="true" outlineLevel="0" collapsed="false">
      <c r="A51" s="299" t="s">
        <v>171</v>
      </c>
      <c r="B51" s="302" t="n">
        <v>2149.75965488665</v>
      </c>
      <c r="C51" s="306" t="n">
        <v>1937.41301282436</v>
      </c>
      <c r="D51" s="302" t="n">
        <v>-607.514720460787</v>
      </c>
      <c r="E51" s="302" t="n">
        <v>-183.82860550995</v>
      </c>
      <c r="F51" s="302" t="n">
        <v>0</v>
      </c>
      <c r="G51" s="302" t="n">
        <v>-85</v>
      </c>
      <c r="H51" s="302" t="n">
        <v>-0.47</v>
      </c>
      <c r="I51" s="302" t="n">
        <v>1060.59968685362</v>
      </c>
      <c r="J51" s="307"/>
      <c r="K51" s="302" t="n">
        <v>482.672730143393</v>
      </c>
      <c r="L51" s="302" t="n">
        <v>170.207109664422</v>
      </c>
      <c r="M51" s="302" t="n">
        <v>777.721830125209</v>
      </c>
      <c r="N51" s="302"/>
      <c r="O51" s="302" t="n">
        <v>2632.43238503004</v>
      </c>
      <c r="P51" s="302" t="n">
        <v>2107.62012248878</v>
      </c>
      <c r="Q51" s="302" t="n">
        <v>1838.32151697883</v>
      </c>
    </row>
    <row r="52" customFormat="false" ht="15.75" hidden="false" customHeight="true" outlineLevel="0" collapsed="false">
      <c r="A52" s="296" t="s">
        <v>172</v>
      </c>
      <c r="B52" s="297" t="n">
        <v>2125.28757258586</v>
      </c>
      <c r="C52" s="298" t="n">
        <v>1913.09638547882</v>
      </c>
      <c r="D52" s="297" t="n">
        <v>-580.174124052048</v>
      </c>
      <c r="E52" s="297" t="n">
        <v>-185.215406683014</v>
      </c>
      <c r="F52" s="297" t="n">
        <v>0</v>
      </c>
      <c r="G52" s="297" t="n">
        <v>-82</v>
      </c>
      <c r="H52" s="297" t="n">
        <v>-1.27</v>
      </c>
      <c r="I52" s="298" t="n">
        <v>1064.43685474376</v>
      </c>
      <c r="J52" s="297"/>
      <c r="K52" s="297" t="n">
        <v>575.338411059564</v>
      </c>
      <c r="L52" s="297" t="n">
        <v>282.827160889407</v>
      </c>
      <c r="M52" s="297" t="n">
        <v>863.001284941455</v>
      </c>
      <c r="N52" s="297"/>
      <c r="O52" s="297" t="n">
        <v>2700.62598364542</v>
      </c>
      <c r="P52" s="297" t="n">
        <v>2195.92354636823</v>
      </c>
      <c r="Q52" s="297" t="n">
        <v>1927.43813968521</v>
      </c>
    </row>
    <row r="53" customFormat="false" ht="15.75" hidden="false" customHeight="true" outlineLevel="0" collapsed="false">
      <c r="A53" s="296" t="s">
        <v>7</v>
      </c>
      <c r="B53" s="297" t="n">
        <v>2174.41464743871</v>
      </c>
      <c r="C53" s="298" t="n">
        <v>1968.80147662724</v>
      </c>
      <c r="D53" s="297" t="n">
        <v>-600.328709339667</v>
      </c>
      <c r="E53" s="297" t="n">
        <v>-187.2408224498</v>
      </c>
      <c r="F53" s="297" t="n">
        <v>0</v>
      </c>
      <c r="G53" s="297" t="n">
        <v>-41</v>
      </c>
      <c r="H53" s="297" t="n">
        <v>-7.39</v>
      </c>
      <c r="I53" s="298" t="n">
        <v>1132.84194483777</v>
      </c>
      <c r="J53" s="297"/>
      <c r="K53" s="297" t="n">
        <v>568.577017816746</v>
      </c>
      <c r="L53" s="297" t="n">
        <v>276.065767646589</v>
      </c>
      <c r="M53" s="297" t="n">
        <v>876.394476986256</v>
      </c>
      <c r="N53" s="297"/>
      <c r="O53" s="297" t="n">
        <v>2742.99166525546</v>
      </c>
      <c r="P53" s="297" t="n">
        <v>2244.86724427383</v>
      </c>
      <c r="Q53" s="297" t="n">
        <v>2009.23642182403</v>
      </c>
    </row>
    <row r="54" customFormat="false" ht="15.75" hidden="false" customHeight="true" outlineLevel="0" collapsed="false">
      <c r="A54" s="299" t="s">
        <v>8</v>
      </c>
      <c r="B54" s="302" t="n">
        <v>2145.05733239805</v>
      </c>
      <c r="C54" s="306" t="n">
        <v>1947.84398051278</v>
      </c>
      <c r="D54" s="302" t="n">
        <v>-600.840018079357</v>
      </c>
      <c r="E54" s="302" t="n">
        <v>-188.671696390085</v>
      </c>
      <c r="F54" s="302" t="n">
        <v>0</v>
      </c>
      <c r="G54" s="302" t="n">
        <v>-16</v>
      </c>
      <c r="H54" s="302" t="n">
        <v>-7.79</v>
      </c>
      <c r="I54" s="306" t="n">
        <v>1134.54226604334</v>
      </c>
      <c r="J54" s="302"/>
      <c r="K54" s="302" t="n">
        <v>580.941556556593</v>
      </c>
      <c r="L54" s="302" t="n">
        <v>288.430306386436</v>
      </c>
      <c r="M54" s="302" t="n">
        <v>889.270324465793</v>
      </c>
      <c r="N54" s="302"/>
      <c r="O54" s="302" t="n">
        <v>2725.99888895464</v>
      </c>
      <c r="P54" s="302" t="n">
        <v>2236.27428689921</v>
      </c>
      <c r="Q54" s="302" t="n">
        <v>2023.81259050913</v>
      </c>
    </row>
    <row r="55" customFormat="false" ht="15.75" hidden="false" customHeight="true" outlineLevel="0" collapsed="false">
      <c r="A55" s="296"/>
      <c r="B55" s="297"/>
      <c r="C55" s="298"/>
      <c r="D55" s="297"/>
      <c r="E55" s="297"/>
      <c r="F55" s="297"/>
      <c r="G55" s="297"/>
      <c r="H55" s="297"/>
      <c r="I55" s="297"/>
      <c r="J55" s="308"/>
      <c r="K55" s="297"/>
      <c r="L55" s="297"/>
      <c r="M55" s="297"/>
      <c r="N55" s="297"/>
      <c r="O55" s="297"/>
      <c r="P55" s="297"/>
      <c r="Q55" s="297"/>
    </row>
    <row r="56" customFormat="false" ht="15.75" hidden="false" customHeight="true" outlineLevel="0" collapsed="false">
      <c r="A56" s="296" t="s">
        <v>9</v>
      </c>
      <c r="B56" s="297"/>
      <c r="C56" s="298"/>
      <c r="D56" s="297"/>
      <c r="E56" s="297"/>
      <c r="F56" s="297"/>
      <c r="G56" s="297"/>
      <c r="H56" s="297"/>
      <c r="I56" s="297"/>
      <c r="J56" s="308"/>
      <c r="K56" s="297"/>
      <c r="L56" s="297"/>
      <c r="M56" s="297"/>
      <c r="N56" s="297"/>
      <c r="O56" s="297"/>
      <c r="P56" s="297"/>
      <c r="Q56" s="297"/>
    </row>
    <row r="57" customFormat="false" ht="15.75" hidden="false" customHeight="true" outlineLevel="0" collapsed="false">
      <c r="A57" s="299" t="s">
        <v>460</v>
      </c>
      <c r="B57" s="302" t="n">
        <v>2115.54849544833</v>
      </c>
      <c r="C57" s="306" t="n">
        <v>1918.29907111939</v>
      </c>
      <c r="D57" s="302" t="n">
        <v>-531.267940375097</v>
      </c>
      <c r="E57" s="302" t="n">
        <v>-188.671696390014</v>
      </c>
      <c r="F57" s="302" t="n">
        <v>0</v>
      </c>
      <c r="G57" s="302" t="n">
        <v>-67</v>
      </c>
      <c r="H57" s="302" t="n">
        <v>-7.59</v>
      </c>
      <c r="I57" s="306" t="n">
        <v>1123.76943435428</v>
      </c>
      <c r="J57" s="302"/>
      <c r="K57" s="302" t="n">
        <v>608.668607754864</v>
      </c>
      <c r="L57" s="302" t="n">
        <v>316.157357584707</v>
      </c>
      <c r="M57" s="302" t="n">
        <v>847.425297959804</v>
      </c>
      <c r="N57" s="302"/>
      <c r="O57" s="302" t="n">
        <v>2724.21710320319</v>
      </c>
      <c r="P57" s="302" t="n">
        <v>2234.4564287041</v>
      </c>
      <c r="Q57" s="302" t="n">
        <v>1971.19473231409</v>
      </c>
    </row>
    <row r="58" customFormat="false" ht="15.75" hidden="false" customHeight="true" outlineLevel="0" collapsed="false">
      <c r="A58" s="299" t="s">
        <v>461</v>
      </c>
      <c r="B58" s="302" t="n">
        <v>2114.54871549571</v>
      </c>
      <c r="C58" s="306" t="n">
        <v>1917.25476540249</v>
      </c>
      <c r="D58" s="302" t="n">
        <v>-482.224225923431</v>
      </c>
      <c r="E58" s="302" t="n">
        <v>-188.67169638989</v>
      </c>
      <c r="F58" s="302" t="n">
        <v>0</v>
      </c>
      <c r="G58" s="302" t="n">
        <v>-114.5</v>
      </c>
      <c r="H58" s="302" t="n">
        <v>-7.79</v>
      </c>
      <c r="I58" s="306" t="n">
        <v>1124.06884308917</v>
      </c>
      <c r="J58" s="302"/>
      <c r="K58" s="302" t="n">
        <v>665.338621434854</v>
      </c>
      <c r="L58" s="302" t="n">
        <v>372.827371264697</v>
      </c>
      <c r="M58" s="302" t="n">
        <v>855.051597188127</v>
      </c>
      <c r="N58" s="302"/>
      <c r="O58" s="302" t="n">
        <v>2779.88733693056</v>
      </c>
      <c r="P58" s="302" t="n">
        <v>2290.08213666719</v>
      </c>
      <c r="Q58" s="302" t="n">
        <v>1979.1204402773</v>
      </c>
    </row>
    <row r="59" customFormat="false" ht="15.75" hidden="false" customHeight="true" outlineLevel="0" collapsed="false">
      <c r="A59" s="296" t="s">
        <v>462</v>
      </c>
      <c r="B59" s="297" t="n">
        <v>2125.4724344868</v>
      </c>
      <c r="C59" s="298" t="n">
        <v>1928.17790990975</v>
      </c>
      <c r="D59" s="297" t="n">
        <v>-478.109694794813</v>
      </c>
      <c r="E59" s="297" t="n">
        <v>-188.671696390068</v>
      </c>
      <c r="F59" s="297" t="n">
        <v>0</v>
      </c>
      <c r="G59" s="297" t="n">
        <v>-130</v>
      </c>
      <c r="H59" s="297" t="n">
        <v>-7.79</v>
      </c>
      <c r="I59" s="298" t="n">
        <v>1123.60651872487</v>
      </c>
      <c r="J59" s="297"/>
      <c r="K59" s="297" t="n">
        <v>668.519510486688</v>
      </c>
      <c r="L59" s="297" t="n">
        <v>376.008260316531</v>
      </c>
      <c r="M59" s="297" t="n">
        <v>854.117955111343</v>
      </c>
      <c r="N59" s="297"/>
      <c r="O59" s="297" t="n">
        <v>2793.99194497348</v>
      </c>
      <c r="P59" s="297" t="n">
        <v>2304.18617022628</v>
      </c>
      <c r="Q59" s="297" t="n">
        <v>1977.72447383621</v>
      </c>
    </row>
    <row r="60" customFormat="false" ht="15.75" hidden="false" customHeight="true" outlineLevel="0" collapsed="false">
      <c r="A60" s="296" t="s">
        <v>463</v>
      </c>
      <c r="B60" s="297" t="n">
        <v>2122.48772660971</v>
      </c>
      <c r="C60" s="298" t="n">
        <v>1926.97914468734</v>
      </c>
      <c r="D60" s="297" t="n">
        <v>-476.639990192782</v>
      </c>
      <c r="E60" s="297" t="n">
        <v>-188.671696389943</v>
      </c>
      <c r="F60" s="297" t="n">
        <v>0</v>
      </c>
      <c r="G60" s="297" t="n">
        <v>-130</v>
      </c>
      <c r="H60" s="297" t="n">
        <v>-7.79</v>
      </c>
      <c r="I60" s="298" t="n">
        <v>1123.87745810461</v>
      </c>
      <c r="J60" s="297"/>
      <c r="K60" s="297" t="n">
        <v>658.655307644658</v>
      </c>
      <c r="L60" s="297" t="n">
        <v>366.144057474501</v>
      </c>
      <c r="M60" s="297" t="n">
        <v>842.784047667283</v>
      </c>
      <c r="N60" s="297"/>
      <c r="O60" s="297" t="n">
        <v>2781.14303425437</v>
      </c>
      <c r="P60" s="297" t="n">
        <v>2293.12320216184</v>
      </c>
      <c r="Q60" s="297" t="n">
        <v>1966.6615057719</v>
      </c>
    </row>
    <row r="61" customFormat="false" ht="15.75" hidden="false" customHeight="true" outlineLevel="0" collapsed="false">
      <c r="A61" s="299" t="s">
        <v>464</v>
      </c>
      <c r="B61" s="302" t="n">
        <v>2127.24061880757</v>
      </c>
      <c r="C61" s="306" t="n">
        <v>1931.72564336315</v>
      </c>
      <c r="D61" s="302" t="n">
        <v>-477.366801858526</v>
      </c>
      <c r="E61" s="302" t="n">
        <v>-188.754437710096</v>
      </c>
      <c r="F61" s="302" t="n">
        <v>0</v>
      </c>
      <c r="G61" s="302" t="n">
        <v>-124</v>
      </c>
      <c r="H61" s="302" t="n">
        <v>-7.79</v>
      </c>
      <c r="I61" s="306" t="n">
        <v>1133.81440379453</v>
      </c>
      <c r="J61" s="302"/>
      <c r="K61" s="302" t="n">
        <v>657.497360840076</v>
      </c>
      <c r="L61" s="302" t="n">
        <v>364.986110669919</v>
      </c>
      <c r="M61" s="302" t="n">
        <v>842.352912528444</v>
      </c>
      <c r="N61" s="302"/>
      <c r="O61" s="302" t="n">
        <v>2784.73797964765</v>
      </c>
      <c r="P61" s="302" t="n">
        <v>2296.71175403307</v>
      </c>
      <c r="Q61" s="302" t="n">
        <v>1976.16731632297</v>
      </c>
    </row>
    <row r="62" customFormat="false" ht="15.75" hidden="false" customHeight="true" outlineLevel="0" collapsed="false">
      <c r="A62" s="299" t="s">
        <v>465</v>
      </c>
      <c r="B62" s="302" t="n">
        <v>2126.0413987225</v>
      </c>
      <c r="C62" s="306" t="n">
        <v>1930.51263138677</v>
      </c>
      <c r="D62" s="302" t="n">
        <v>-483.237310109955</v>
      </c>
      <c r="E62" s="302" t="n">
        <v>-188.754437709861</v>
      </c>
      <c r="F62" s="302" t="n">
        <v>0</v>
      </c>
      <c r="G62" s="302" t="n">
        <v>-127</v>
      </c>
      <c r="H62" s="302" t="n">
        <v>-7.79</v>
      </c>
      <c r="I62" s="306" t="n">
        <v>1123.73088356696</v>
      </c>
      <c r="J62" s="302"/>
      <c r="K62" s="302" t="n">
        <v>649.528456699802</v>
      </c>
      <c r="L62" s="302" t="n">
        <v>357.017206529644</v>
      </c>
      <c r="M62" s="302" t="n">
        <v>840.254516639599</v>
      </c>
      <c r="N62" s="302"/>
      <c r="O62" s="302" t="n">
        <v>2775.5698554223</v>
      </c>
      <c r="P62" s="302" t="n">
        <v>2287.52983791642</v>
      </c>
      <c r="Q62" s="302" t="n">
        <v>1963.98540020656</v>
      </c>
    </row>
    <row r="63" customFormat="false" ht="15.75" hidden="false" customHeight="true" outlineLevel="0" collapsed="false">
      <c r="A63" s="296" t="s">
        <v>466</v>
      </c>
      <c r="B63" s="297" t="n">
        <v>2127.46508931499</v>
      </c>
      <c r="C63" s="298" t="n">
        <v>1931.9257574162</v>
      </c>
      <c r="D63" s="297" t="n">
        <v>-478.581193858526</v>
      </c>
      <c r="E63" s="297" t="n">
        <v>-188.754437709984</v>
      </c>
      <c r="F63" s="297" t="n">
        <v>0</v>
      </c>
      <c r="G63" s="297" t="n">
        <v>-130.5</v>
      </c>
      <c r="H63" s="297" t="n">
        <v>-7.79</v>
      </c>
      <c r="I63" s="298" t="n">
        <v>1126.30012584769</v>
      </c>
      <c r="J63" s="297"/>
      <c r="K63" s="297" t="n">
        <v>651.067171781299</v>
      </c>
      <c r="L63" s="297" t="n">
        <v>358.555921611142</v>
      </c>
      <c r="M63" s="297" t="n">
        <v>837.137115469668</v>
      </c>
      <c r="N63" s="297"/>
      <c r="O63" s="297" t="n">
        <v>2778.53226109629</v>
      </c>
      <c r="P63" s="297" t="n">
        <v>2290.48167902734</v>
      </c>
      <c r="Q63" s="297" t="n">
        <v>1963.43724131736</v>
      </c>
    </row>
    <row r="64" customFormat="false" ht="15.75" hidden="false" customHeight="true" outlineLevel="0" collapsed="false">
      <c r="A64" s="296" t="s">
        <v>467</v>
      </c>
      <c r="B64" s="297" t="n">
        <v>2129.45251662446</v>
      </c>
      <c r="C64" s="298" t="n">
        <v>1933.90508482729</v>
      </c>
      <c r="D64" s="297" t="n">
        <v>-472.799228193116</v>
      </c>
      <c r="E64" s="297" t="n">
        <v>-188.754250451885</v>
      </c>
      <c r="F64" s="297" t="n">
        <v>0</v>
      </c>
      <c r="G64" s="297" t="n">
        <v>-138</v>
      </c>
      <c r="H64" s="297" t="n">
        <v>-7.79</v>
      </c>
      <c r="I64" s="298" t="n">
        <v>1126.56160618229</v>
      </c>
      <c r="J64" s="297"/>
      <c r="K64" s="297" t="n">
        <v>637.602599433122</v>
      </c>
      <c r="L64" s="297" t="n">
        <v>345.091349262965</v>
      </c>
      <c r="M64" s="297" t="n">
        <v>817.890577456081</v>
      </c>
      <c r="N64" s="297"/>
      <c r="O64" s="297" t="n">
        <v>2767.05511605758</v>
      </c>
      <c r="P64" s="297" t="n">
        <v>2278.99643409026</v>
      </c>
      <c r="Q64" s="297" t="n">
        <v>1944.45218363837</v>
      </c>
    </row>
    <row r="65" customFormat="false" ht="15.75" hidden="false" customHeight="true" outlineLevel="0" collapsed="false">
      <c r="A65" s="299" t="s">
        <v>468</v>
      </c>
      <c r="B65" s="302" t="n">
        <v>2131.79717614082</v>
      </c>
      <c r="C65" s="306" t="n">
        <v>1936.27208474143</v>
      </c>
      <c r="D65" s="302" t="n">
        <v>-474.339937192553</v>
      </c>
      <c r="E65" s="302" t="n">
        <v>-188.754437709928</v>
      </c>
      <c r="F65" s="302" t="n">
        <v>0</v>
      </c>
      <c r="G65" s="302" t="n">
        <v>-139.5</v>
      </c>
      <c r="H65" s="302" t="n">
        <v>-7.79</v>
      </c>
      <c r="I65" s="306" t="n">
        <v>1125.88770983895</v>
      </c>
      <c r="J65" s="302"/>
      <c r="K65" s="302" t="n">
        <v>639.838639983212</v>
      </c>
      <c r="L65" s="302" t="n">
        <v>347.327389813054</v>
      </c>
      <c r="M65" s="302" t="n">
        <v>821.667327005607</v>
      </c>
      <c r="N65" s="302"/>
      <c r="O65" s="302" t="n">
        <v>2771.63581612403</v>
      </c>
      <c r="P65" s="302" t="n">
        <v>2283.59947455448</v>
      </c>
      <c r="Q65" s="302" t="n">
        <v>1947.55503684455</v>
      </c>
    </row>
    <row r="66" customFormat="false" ht="15.75" hidden="false" customHeight="true" outlineLevel="0" collapsed="false">
      <c r="A66" s="299" t="s">
        <v>469</v>
      </c>
      <c r="B66" s="302" t="n">
        <v>2111.55666074189</v>
      </c>
      <c r="C66" s="306" t="n">
        <v>1916.04256525585</v>
      </c>
      <c r="D66" s="302" t="n">
        <v>-477.95182266189</v>
      </c>
      <c r="E66" s="302" t="n">
        <v>-188.847187819917</v>
      </c>
      <c r="F66" s="302" t="n">
        <v>0</v>
      </c>
      <c r="G66" s="302" t="n">
        <v>-115</v>
      </c>
      <c r="H66" s="302" t="n">
        <v>-7.79</v>
      </c>
      <c r="I66" s="306" t="n">
        <v>1126.45355477404</v>
      </c>
      <c r="J66" s="302"/>
      <c r="K66" s="302" t="n">
        <v>630.938962876665</v>
      </c>
      <c r="L66" s="302" t="n">
        <v>338.427712706507</v>
      </c>
      <c r="M66" s="302" t="n">
        <v>816.379535368398</v>
      </c>
      <c r="N66" s="302"/>
      <c r="O66" s="302" t="n">
        <v>2742.49562361856</v>
      </c>
      <c r="P66" s="302" t="n">
        <v>2254.47027796236</v>
      </c>
      <c r="Q66" s="302" t="n">
        <v>1942.83309014244</v>
      </c>
    </row>
    <row r="67" customFormat="false" ht="15.75" hidden="false" customHeight="true" outlineLevel="0" collapsed="false">
      <c r="A67" s="296" t="s">
        <v>470</v>
      </c>
      <c r="B67" s="297" t="n">
        <v>2108.97292772003</v>
      </c>
      <c r="C67" s="298" t="n">
        <v>1913.48672445653</v>
      </c>
      <c r="D67" s="297" t="n">
        <v>-480.944885815785</v>
      </c>
      <c r="E67" s="297" t="n">
        <v>-188.771796756964</v>
      </c>
      <c r="F67" s="297" t="n">
        <v>0</v>
      </c>
      <c r="G67" s="297" t="n">
        <v>-112</v>
      </c>
      <c r="H67" s="297" t="n">
        <v>-7.84</v>
      </c>
      <c r="I67" s="298" t="n">
        <v>1123.93004188378</v>
      </c>
      <c r="J67" s="297"/>
      <c r="K67" s="297" t="n">
        <v>634.751647270505</v>
      </c>
      <c r="L67" s="297" t="n">
        <v>342.240397100347</v>
      </c>
      <c r="M67" s="297" t="n">
        <v>823.185282916133</v>
      </c>
      <c r="N67" s="297"/>
      <c r="O67" s="297" t="n">
        <v>2743.72457499053</v>
      </c>
      <c r="P67" s="297" t="n">
        <v>2255.72712155688</v>
      </c>
      <c r="Q67" s="297" t="n">
        <v>1947.11532479991</v>
      </c>
    </row>
    <row r="68" customFormat="false" ht="15.75" hidden="false" customHeight="true" outlineLevel="0" collapsed="false">
      <c r="A68" s="296" t="s">
        <v>471</v>
      </c>
      <c r="B68" s="297" t="n">
        <v>2104.25875096636</v>
      </c>
      <c r="C68" s="298" t="n">
        <v>1908.76942499719</v>
      </c>
      <c r="D68" s="297" t="n">
        <v>-484.755117773363</v>
      </c>
      <c r="E68" s="297" t="n">
        <v>-188.900814708897</v>
      </c>
      <c r="F68" s="297" t="n">
        <v>0</v>
      </c>
      <c r="G68" s="297" t="n">
        <v>-107</v>
      </c>
      <c r="H68" s="297" t="n">
        <v>-7.84</v>
      </c>
      <c r="I68" s="298" t="n">
        <v>1120.27349251493</v>
      </c>
      <c r="J68" s="297"/>
      <c r="K68" s="297" t="n">
        <v>649.344192878681</v>
      </c>
      <c r="L68" s="297" t="n">
        <v>356.832942708524</v>
      </c>
      <c r="M68" s="297" t="n">
        <v>841.588060481887</v>
      </c>
      <c r="N68" s="297"/>
      <c r="O68" s="297" t="n">
        <v>2753.60294384504</v>
      </c>
      <c r="P68" s="297" t="n">
        <v>2265.60236770571</v>
      </c>
      <c r="Q68" s="297" t="n">
        <v>1961.86155299681</v>
      </c>
    </row>
    <row r="69" customFormat="false" ht="15.75" hidden="false" customHeight="true" outlineLevel="0" collapsed="false">
      <c r="A69" s="299" t="s">
        <v>472</v>
      </c>
      <c r="B69" s="302" t="n">
        <v>2103.98829488697</v>
      </c>
      <c r="C69" s="306" t="n">
        <v>1908.4989689178</v>
      </c>
      <c r="D69" s="302" t="n">
        <v>-478.02925788161</v>
      </c>
      <c r="E69" s="302" t="n">
        <v>-188.87511282987</v>
      </c>
      <c r="F69" s="302" t="n">
        <v>0</v>
      </c>
      <c r="G69" s="302" t="n">
        <v>-114</v>
      </c>
      <c r="H69" s="302" t="n">
        <v>-7.84</v>
      </c>
      <c r="I69" s="306" t="n">
        <v>1119.75459820632</v>
      </c>
      <c r="J69" s="302"/>
      <c r="K69" s="302" t="n">
        <v>658.993424453581</v>
      </c>
      <c r="L69" s="302" t="n">
        <v>366.482174283423</v>
      </c>
      <c r="M69" s="302" t="n">
        <v>844.511432165033</v>
      </c>
      <c r="N69" s="302"/>
      <c r="O69" s="302" t="n">
        <v>2762.98171934055</v>
      </c>
      <c r="P69" s="302" t="n">
        <v>2274.98114320123</v>
      </c>
      <c r="Q69" s="302" t="n">
        <v>1964.26603037136</v>
      </c>
    </row>
    <row r="70" customFormat="false" ht="15.75" hidden="false" customHeight="true" outlineLevel="0" collapsed="false">
      <c r="A70" s="299" t="s">
        <v>473</v>
      </c>
      <c r="B70" s="302" t="n">
        <v>2105.28920138228</v>
      </c>
      <c r="C70" s="306" t="n">
        <v>1909.72837332145</v>
      </c>
      <c r="D70" s="302" t="n">
        <v>-469.82758234257</v>
      </c>
      <c r="E70" s="302" t="n">
        <v>-188.934570149949</v>
      </c>
      <c r="F70" s="302" t="n">
        <v>0</v>
      </c>
      <c r="G70" s="302" t="n">
        <v>-122.5</v>
      </c>
      <c r="H70" s="302" t="n">
        <v>-7.84</v>
      </c>
      <c r="I70" s="306" t="n">
        <v>1120.62622082893</v>
      </c>
      <c r="J70" s="302"/>
      <c r="K70" s="302" t="n">
        <v>649.211938091899</v>
      </c>
      <c r="L70" s="302" t="n">
        <v>356.700687921742</v>
      </c>
      <c r="M70" s="302" t="n">
        <v>826.528270264312</v>
      </c>
      <c r="N70" s="302"/>
      <c r="O70" s="302" t="n">
        <v>2754.50113947418</v>
      </c>
      <c r="P70" s="302" t="n">
        <v>2266.42906124319</v>
      </c>
      <c r="Q70" s="302" t="n">
        <v>1947.15449109325</v>
      </c>
    </row>
    <row r="71" customFormat="false" ht="15.75" hidden="false" customHeight="true" outlineLevel="0" collapsed="false">
      <c r="A71" s="296" t="s">
        <v>15</v>
      </c>
      <c r="B71" s="297" t="n">
        <v>2103.62910928244</v>
      </c>
      <c r="C71" s="298" t="n">
        <v>1908.07037523482</v>
      </c>
      <c r="D71" s="297" t="n">
        <v>-475.885444751036</v>
      </c>
      <c r="E71" s="297" t="n">
        <v>-188.934570149989</v>
      </c>
      <c r="F71" s="297" t="n">
        <v>0</v>
      </c>
      <c r="G71" s="297" t="n">
        <v>-119.5</v>
      </c>
      <c r="H71" s="297" t="n">
        <v>-7.84</v>
      </c>
      <c r="I71" s="298" t="n">
        <v>1115.9103603338</v>
      </c>
      <c r="J71" s="297"/>
      <c r="K71" s="297" t="n">
        <v>652.189289243284</v>
      </c>
      <c r="L71" s="297" t="n">
        <v>359.678039073127</v>
      </c>
      <c r="M71" s="297" t="n">
        <v>835.563483824163</v>
      </c>
      <c r="N71" s="297"/>
      <c r="O71" s="297" t="n">
        <v>2755.81839852572</v>
      </c>
      <c r="P71" s="297" t="n">
        <v>2267.74841430795</v>
      </c>
      <c r="Q71" s="297" t="n">
        <v>1951.47384415796</v>
      </c>
    </row>
    <row r="72" customFormat="false" ht="15.75" hidden="false" customHeight="true" outlineLevel="0" collapsed="false">
      <c r="A72" s="296" t="s">
        <v>16</v>
      </c>
      <c r="B72" s="297" t="n">
        <v>2116.4235933989</v>
      </c>
      <c r="C72" s="298" t="n">
        <v>1920.81894275385</v>
      </c>
      <c r="D72" s="297" t="n">
        <v>-481.241747828435</v>
      </c>
      <c r="E72" s="297" t="n">
        <v>-188.997941959832</v>
      </c>
      <c r="F72" s="297" t="n">
        <v>0</v>
      </c>
      <c r="G72" s="297" t="n">
        <v>-121</v>
      </c>
      <c r="H72" s="297" t="n">
        <v>-8.14</v>
      </c>
      <c r="I72" s="298" t="n">
        <v>1121.43925296558</v>
      </c>
      <c r="J72" s="297"/>
      <c r="K72" s="297" t="n">
        <v>663.652686103638</v>
      </c>
      <c r="L72" s="297" t="n">
        <v>371.14143593348</v>
      </c>
      <c r="M72" s="297" t="n">
        <v>852.383183761915</v>
      </c>
      <c r="N72" s="297"/>
      <c r="O72" s="297" t="n">
        <v>2780.07627950254</v>
      </c>
      <c r="P72" s="297" t="n">
        <v>2291.96037868733</v>
      </c>
      <c r="Q72" s="297" t="n">
        <v>1973.82243672749</v>
      </c>
    </row>
    <row r="73" customFormat="false" ht="6.75" hidden="false" customHeight="true" outlineLevel="0" collapsed="false">
      <c r="A73" s="309"/>
      <c r="B73" s="310"/>
      <c r="C73" s="311"/>
      <c r="D73" s="310"/>
      <c r="E73" s="310"/>
      <c r="F73" s="310"/>
      <c r="G73" s="312"/>
      <c r="H73" s="312"/>
      <c r="I73" s="310"/>
      <c r="J73" s="310"/>
      <c r="K73" s="310"/>
      <c r="L73" s="310"/>
      <c r="M73" s="310"/>
      <c r="N73" s="310"/>
      <c r="O73" s="310"/>
      <c r="P73" s="310"/>
      <c r="Q73" s="310"/>
    </row>
    <row r="74" customFormat="false" ht="17.1" hidden="false" customHeight="true" outlineLevel="0" collapsed="false">
      <c r="A74" s="313" t="s">
        <v>474</v>
      </c>
      <c r="B74" s="314"/>
      <c r="C74" s="314"/>
      <c r="D74" s="315"/>
      <c r="E74" s="315"/>
      <c r="F74" s="315"/>
      <c r="G74" s="315"/>
      <c r="H74" s="315"/>
      <c r="I74" s="316"/>
      <c r="J74" s="316"/>
      <c r="K74" s="316"/>
      <c r="L74" s="316"/>
      <c r="M74" s="317"/>
      <c r="N74" s="316"/>
      <c r="O74" s="315"/>
      <c r="P74" s="315"/>
      <c r="Q74" s="315"/>
    </row>
    <row r="75" customFormat="false" ht="17.1" hidden="false" customHeight="true" outlineLevel="0" collapsed="false">
      <c r="A75" s="313" t="s">
        <v>475</v>
      </c>
      <c r="B75" s="318"/>
      <c r="C75" s="283"/>
      <c r="D75" s="319"/>
      <c r="E75" s="283"/>
      <c r="F75" s="283"/>
      <c r="G75" s="320"/>
      <c r="H75" s="320"/>
      <c r="I75" s="283"/>
      <c r="J75" s="321"/>
      <c r="K75" s="321"/>
      <c r="L75" s="283"/>
      <c r="M75" s="283"/>
      <c r="N75" s="283"/>
      <c r="O75" s="283"/>
      <c r="P75" s="283"/>
      <c r="Q75" s="322"/>
    </row>
    <row r="76" customFormat="false" ht="17.1" hidden="false" customHeight="true" outlineLevel="0" collapsed="false">
      <c r="A76" s="323" t="s">
        <v>476</v>
      </c>
      <c r="B76" s="318"/>
      <c r="C76" s="283"/>
      <c r="D76" s="283"/>
      <c r="E76" s="283"/>
      <c r="F76" s="283"/>
      <c r="G76" s="320"/>
      <c r="H76" s="320"/>
      <c r="I76" s="283"/>
      <c r="J76" s="321"/>
      <c r="K76" s="321"/>
      <c r="L76" s="283"/>
      <c r="M76" s="283"/>
      <c r="N76" s="283"/>
      <c r="O76" s="283"/>
      <c r="P76" s="283"/>
      <c r="Q76" s="322"/>
    </row>
    <row r="77" customFormat="false" ht="15" hidden="false" customHeight="false" outlineLevel="0" collapsed="false">
      <c r="A77" s="324" t="s">
        <v>477</v>
      </c>
      <c r="B77" s="325"/>
      <c r="C77" s="325"/>
      <c r="D77" s="325"/>
      <c r="E77" s="325"/>
      <c r="F77" s="325"/>
      <c r="G77" s="325"/>
      <c r="H77" s="325"/>
      <c r="I77" s="325"/>
      <c r="J77" s="325"/>
      <c r="K77" s="321"/>
      <c r="L77" s="283"/>
      <c r="M77" s="326"/>
      <c r="N77" s="327"/>
      <c r="O77" s="283"/>
      <c r="P77" s="327"/>
      <c r="Q77" s="328"/>
    </row>
    <row r="78" customFormat="false" ht="15" hidden="false" customHeight="false" outlineLevel="0" collapsed="false">
      <c r="A78" s="324" t="s">
        <v>478</v>
      </c>
      <c r="B78" s="329"/>
      <c r="C78" s="329"/>
      <c r="D78" s="330"/>
      <c r="E78" s="329"/>
      <c r="F78" s="329"/>
      <c r="G78" s="329"/>
      <c r="H78" s="329"/>
      <c r="I78" s="329"/>
      <c r="J78" s="329"/>
      <c r="K78" s="321"/>
      <c r="L78" s="283"/>
      <c r="M78" s="326"/>
      <c r="N78" s="331"/>
      <c r="O78" s="283"/>
      <c r="P78" s="331"/>
      <c r="Q78" s="332"/>
    </row>
    <row r="79" customFormat="false" ht="15" hidden="false" customHeight="false" outlineLevel="0" collapsed="false">
      <c r="A79" s="219" t="s">
        <v>479</v>
      </c>
      <c r="B79" s="329"/>
      <c r="C79" s="329"/>
      <c r="D79" s="330"/>
      <c r="E79" s="329"/>
      <c r="F79" s="329"/>
      <c r="G79" s="329"/>
      <c r="H79" s="329"/>
      <c r="I79" s="329"/>
      <c r="J79" s="329"/>
      <c r="K79" s="321"/>
      <c r="L79" s="283"/>
      <c r="M79" s="326"/>
      <c r="N79" s="331"/>
      <c r="O79" s="283"/>
      <c r="P79" s="331"/>
      <c r="Q79" s="332"/>
    </row>
    <row r="80" customFormat="false" ht="15" hidden="false" customHeight="false" outlineLevel="0" collapsed="false">
      <c r="A80" s="219" t="s">
        <v>480</v>
      </c>
      <c r="B80" s="329"/>
      <c r="C80" s="329"/>
      <c r="D80" s="330"/>
      <c r="E80" s="329"/>
      <c r="F80" s="329"/>
      <c r="G80" s="329"/>
      <c r="H80" s="329"/>
      <c r="I80" s="329"/>
      <c r="J80" s="329"/>
      <c r="K80" s="321"/>
      <c r="L80" s="283"/>
      <c r="M80" s="326"/>
      <c r="N80" s="331"/>
      <c r="O80" s="283"/>
      <c r="P80" s="331"/>
      <c r="Q80" s="332"/>
    </row>
    <row r="81" customFormat="false" ht="15" hidden="false" customHeight="false" outlineLevel="0" collapsed="false">
      <c r="A81" s="333" t="s">
        <v>92</v>
      </c>
      <c r="B81" s="325"/>
      <c r="C81" s="325"/>
      <c r="D81" s="325"/>
      <c r="E81" s="325"/>
      <c r="F81" s="325"/>
      <c r="I81" s="325"/>
      <c r="J81" s="334"/>
      <c r="K81" s="321"/>
      <c r="L81" s="283"/>
      <c r="M81" s="326"/>
      <c r="O81" s="283"/>
      <c r="Q81" s="332"/>
    </row>
    <row r="82" customFormat="false" ht="15" hidden="false" customHeight="false" outlineLevel="0" collapsed="false">
      <c r="A82" s="333"/>
      <c r="B82" s="325"/>
      <c r="C82" s="325"/>
      <c r="D82" s="325"/>
      <c r="E82" s="335"/>
      <c r="F82" s="325"/>
      <c r="I82" s="325"/>
      <c r="J82" s="334"/>
      <c r="K82" s="321"/>
      <c r="L82" s="283"/>
      <c r="M82" s="326"/>
      <c r="O82" s="283"/>
      <c r="Q82" s="332"/>
    </row>
    <row r="83" customFormat="false" ht="15" hidden="false" customHeight="false" outlineLevel="0" collapsed="false">
      <c r="A83" s="333"/>
      <c r="B83" s="336"/>
      <c r="C83" s="336"/>
      <c r="D83" s="336"/>
      <c r="E83" s="336"/>
      <c r="F83" s="336"/>
      <c r="G83" s="336"/>
      <c r="H83" s="336"/>
      <c r="I83" s="336"/>
      <c r="J83" s="334"/>
      <c r="K83" s="321"/>
      <c r="L83" s="283"/>
      <c r="M83" s="326"/>
      <c r="O83" s="283"/>
      <c r="Q83" s="332"/>
    </row>
    <row r="84" customFormat="false" ht="15" hidden="false" customHeight="false" outlineLevel="0" collapsed="false">
      <c r="A84" s="333"/>
      <c r="B84" s="325"/>
      <c r="C84" s="325"/>
      <c r="D84" s="325"/>
      <c r="E84" s="325"/>
      <c r="F84" s="325"/>
      <c r="G84" s="325"/>
      <c r="H84" s="325"/>
      <c r="I84" s="325"/>
      <c r="J84" s="334"/>
      <c r="K84" s="321"/>
      <c r="L84" s="283"/>
      <c r="M84" s="326"/>
      <c r="O84" s="283"/>
      <c r="Q84" s="332"/>
    </row>
    <row r="85" customFormat="false" ht="15" hidden="false" customHeight="false" outlineLevel="0" collapsed="false">
      <c r="A85" s="333"/>
      <c r="B85" s="333"/>
      <c r="C85" s="333"/>
      <c r="D85" s="333"/>
      <c r="E85" s="333"/>
      <c r="F85" s="333"/>
      <c r="I85" s="325"/>
      <c r="J85" s="334"/>
      <c r="K85" s="321"/>
      <c r="L85" s="283"/>
      <c r="M85" s="326"/>
      <c r="O85" s="283"/>
      <c r="Q85" s="332"/>
    </row>
    <row r="86" customFormat="false" ht="15" hidden="false" customHeight="false" outlineLevel="0" collapsed="false">
      <c r="A86" s="333"/>
      <c r="B86" s="333"/>
      <c r="C86" s="333"/>
      <c r="D86" s="333"/>
      <c r="E86" s="333"/>
      <c r="F86" s="333"/>
      <c r="I86" s="325"/>
      <c r="J86" s="334"/>
      <c r="K86" s="321"/>
      <c r="L86" s="283"/>
      <c r="M86" s="326"/>
      <c r="O86" s="283"/>
      <c r="Q86" s="332"/>
    </row>
    <row r="87" customFormat="false" ht="15" hidden="false" customHeight="false" outlineLevel="0" collapsed="false">
      <c r="A87" s="333"/>
      <c r="B87" s="333"/>
      <c r="C87" s="333"/>
      <c r="D87" s="333"/>
      <c r="E87" s="333"/>
      <c r="F87" s="333"/>
      <c r="K87" s="326"/>
      <c r="L87" s="283"/>
      <c r="M87" s="326"/>
      <c r="N87" s="334"/>
      <c r="O87" s="283"/>
      <c r="Q87" s="332"/>
    </row>
    <row r="88" customFormat="false" ht="15" hidden="false" customHeight="false" outlineLevel="0" collapsed="false">
      <c r="A88" s="333"/>
      <c r="B88" s="333"/>
      <c r="C88" s="333"/>
      <c r="D88" s="333"/>
      <c r="E88" s="333"/>
      <c r="F88" s="333"/>
      <c r="K88" s="326"/>
      <c r="L88" s="283"/>
      <c r="M88" s="326"/>
      <c r="N88" s="334"/>
      <c r="O88" s="283"/>
      <c r="Q88" s="337"/>
    </row>
    <row r="89" customFormat="false" ht="15" hidden="false" customHeight="false" outlineLevel="0" collapsed="false">
      <c r="A89" s="333"/>
      <c r="B89" s="333"/>
      <c r="C89" s="333"/>
      <c r="D89" s="333"/>
      <c r="E89" s="333"/>
      <c r="F89" s="333"/>
      <c r="L89" s="283"/>
      <c r="M89" s="338"/>
      <c r="N89" s="334"/>
      <c r="O89" s="283"/>
      <c r="Q89" s="332"/>
    </row>
    <row r="90" customFormat="false" ht="15" hidden="false" customHeight="false" outlineLevel="0" collapsed="false">
      <c r="A90" s="333"/>
      <c r="B90" s="333"/>
      <c r="C90" s="333"/>
      <c r="D90" s="333"/>
      <c r="E90" s="333"/>
      <c r="F90" s="333"/>
      <c r="G90" s="334"/>
      <c r="H90" s="334"/>
      <c r="I90" s="297"/>
      <c r="N90" s="334"/>
      <c r="O90" s="334"/>
      <c r="P90" s="339"/>
      <c r="Q90" s="340"/>
    </row>
    <row r="91" customFormat="false" ht="15" hidden="false" customHeight="false" outlineLevel="0" collapsed="false">
      <c r="A91" s="333"/>
      <c r="B91" s="333"/>
      <c r="C91" s="333"/>
      <c r="D91" s="333"/>
      <c r="E91" s="333"/>
      <c r="F91" s="333"/>
      <c r="G91" s="297"/>
      <c r="H91" s="297"/>
      <c r="I91" s="297"/>
      <c r="J91" s="341"/>
      <c r="L91" s="341"/>
      <c r="M91" s="341"/>
      <c r="N91" s="341"/>
      <c r="O91" s="341"/>
      <c r="P91" s="341"/>
      <c r="Q91" s="342"/>
    </row>
    <row r="92" customFormat="false" ht="15" hidden="false" customHeight="false" outlineLevel="0" collapsed="false">
      <c r="A92" s="333"/>
      <c r="B92" s="333"/>
      <c r="C92" s="333"/>
      <c r="D92" s="333"/>
      <c r="E92" s="333"/>
      <c r="F92" s="333"/>
      <c r="G92" s="341"/>
      <c r="H92" s="341"/>
      <c r="I92" s="343"/>
      <c r="J92" s="341"/>
      <c r="K92" s="341"/>
      <c r="L92" s="344"/>
      <c r="M92" s="341"/>
      <c r="N92" s="341"/>
      <c r="O92" s="341"/>
      <c r="P92" s="341"/>
      <c r="Q92" s="342"/>
    </row>
    <row r="93" customFormat="false" ht="15" hidden="false" customHeight="false" outlineLevel="0" collapsed="false">
      <c r="B93" s="341"/>
      <c r="C93" s="341"/>
      <c r="D93" s="341"/>
      <c r="E93" s="341"/>
      <c r="F93" s="341"/>
      <c r="G93" s="341"/>
      <c r="H93" s="341"/>
      <c r="I93" s="341"/>
      <c r="J93" s="341"/>
      <c r="K93" s="345"/>
      <c r="L93" s="346"/>
      <c r="M93" s="345"/>
      <c r="N93" s="345"/>
      <c r="O93" s="345"/>
      <c r="P93" s="345"/>
      <c r="Q93" s="342"/>
    </row>
    <row r="94" customFormat="false" ht="15" hidden="false" customHeight="false" outlineLevel="0" collapsed="false">
      <c r="B94" s="339"/>
      <c r="E94" s="283"/>
      <c r="F94" s="338"/>
      <c r="G94" s="334"/>
      <c r="H94" s="334"/>
      <c r="I94" s="339"/>
      <c r="L94" s="283"/>
      <c r="M94" s="338"/>
      <c r="O94" s="334"/>
      <c r="P94" s="339"/>
      <c r="Q94" s="340"/>
    </row>
    <row r="95" customFormat="false" ht="15" hidden="false" customHeight="false" outlineLevel="0" collapsed="false">
      <c r="G95" s="334"/>
      <c r="H95" s="334"/>
      <c r="L95" s="283"/>
      <c r="M95" s="338"/>
      <c r="O95" s="334"/>
      <c r="P95" s="339"/>
      <c r="Q95" s="340"/>
    </row>
    <row r="96" customFormat="false" ht="15" hidden="false" customHeight="false" outlineLevel="0" collapsed="false">
      <c r="G96" s="334"/>
      <c r="H96" s="334"/>
      <c r="L96" s="347"/>
      <c r="M96" s="338"/>
      <c r="O96" s="334"/>
      <c r="P96" s="339"/>
      <c r="Q96" s="340"/>
    </row>
    <row r="97" customFormat="false" ht="15" hidden="false" customHeight="false" outlineLevel="0" collapsed="false">
      <c r="G97" s="339"/>
      <c r="H97" s="339"/>
      <c r="L97" s="347"/>
      <c r="M97" s="338"/>
      <c r="O97" s="334"/>
      <c r="P97" s="339"/>
      <c r="Q97" s="339"/>
    </row>
    <row r="98" customFormat="false" ht="15" hidden="false" customHeight="false" outlineLevel="0" collapsed="false">
      <c r="A98" s="348"/>
      <c r="B98" s="334"/>
      <c r="C98" s="334"/>
      <c r="D98" s="334"/>
      <c r="E98" s="334"/>
      <c r="G98" s="334"/>
      <c r="H98" s="334"/>
      <c r="I98" s="334"/>
      <c r="J98" s="334"/>
      <c r="K98" s="334"/>
      <c r="L98" s="347"/>
      <c r="M98" s="338"/>
      <c r="O98" s="334"/>
      <c r="P98" s="339"/>
      <c r="Q98" s="339"/>
    </row>
    <row r="99" customFormat="false" ht="15" hidden="false" customHeight="false" outlineLevel="0" collapsed="false">
      <c r="A99" s="348"/>
      <c r="B99" s="334"/>
      <c r="C99" s="334"/>
      <c r="D99" s="334"/>
      <c r="E99" s="334"/>
      <c r="I99" s="334"/>
      <c r="J99" s="334"/>
      <c r="K99" s="334"/>
      <c r="L99" s="349"/>
      <c r="Q99" s="339"/>
    </row>
    <row r="100" customFormat="false" ht="15" hidden="false" customHeight="false" outlineLevel="0" collapsed="false">
      <c r="A100" s="348"/>
      <c r="B100" s="334"/>
      <c r="C100" s="334"/>
      <c r="D100" s="334"/>
      <c r="E100" s="334"/>
      <c r="I100" s="334"/>
      <c r="J100" s="334"/>
      <c r="K100" s="334"/>
      <c r="L100" s="349"/>
      <c r="P100" s="339"/>
      <c r="Q100" s="350"/>
    </row>
    <row r="101" customFormat="false" ht="15" hidden="false" customHeight="false" outlineLevel="0" collapsed="false">
      <c r="A101" s="348"/>
      <c r="B101" s="334"/>
      <c r="C101" s="334"/>
      <c r="D101" s="334"/>
      <c r="E101" s="334"/>
      <c r="I101" s="334"/>
      <c r="J101" s="334"/>
      <c r="K101" s="334"/>
      <c r="L101" s="349"/>
      <c r="P101" s="339"/>
      <c r="Q101" s="350"/>
    </row>
    <row r="102" customFormat="false" ht="15" hidden="false" customHeight="false" outlineLevel="0" collapsed="false">
      <c r="A102" s="348"/>
      <c r="B102" s="334"/>
      <c r="C102" s="334"/>
      <c r="D102" s="334"/>
      <c r="E102" s="334"/>
      <c r="I102" s="334"/>
      <c r="J102" s="334"/>
      <c r="K102" s="334"/>
      <c r="L102" s="349"/>
      <c r="P102" s="339"/>
      <c r="Q102" s="351"/>
    </row>
    <row r="103" customFormat="false" ht="15" hidden="false" customHeight="false" outlineLevel="0" collapsed="false">
      <c r="A103" s="348"/>
      <c r="B103" s="334"/>
      <c r="C103" s="334"/>
      <c r="D103" s="334"/>
      <c r="E103" s="334"/>
      <c r="I103" s="334"/>
      <c r="J103" s="334"/>
      <c r="K103" s="334"/>
      <c r="L103" s="349"/>
      <c r="Q103" s="351"/>
    </row>
    <row r="104" customFormat="false" ht="15" hidden="false" customHeight="false" outlineLevel="0" collapsed="false">
      <c r="A104" s="348"/>
      <c r="B104" s="334"/>
      <c r="C104" s="334"/>
      <c r="D104" s="334"/>
      <c r="E104" s="334"/>
      <c r="I104" s="334"/>
      <c r="J104" s="334"/>
      <c r="K104" s="334"/>
      <c r="L104" s="352"/>
      <c r="Q104" s="351"/>
    </row>
    <row r="105" customFormat="false" ht="15" hidden="false" customHeight="false" outlineLevel="0" collapsed="false">
      <c r="A105" s="348"/>
      <c r="B105" s="334"/>
      <c r="C105" s="334"/>
      <c r="D105" s="334"/>
      <c r="E105" s="334"/>
      <c r="I105" s="334"/>
      <c r="J105" s="334"/>
      <c r="K105" s="334"/>
      <c r="L105" s="352"/>
      <c r="Q105" s="351"/>
    </row>
    <row r="106" customFormat="false" ht="15" hidden="false" customHeight="false" outlineLevel="0" collapsed="false">
      <c r="A106" s="348"/>
      <c r="B106" s="334"/>
      <c r="C106" s="334"/>
      <c r="D106" s="334"/>
      <c r="E106" s="334"/>
      <c r="I106" s="334"/>
      <c r="J106" s="334"/>
      <c r="K106" s="334"/>
      <c r="L106" s="352"/>
      <c r="Q106" s="351"/>
    </row>
    <row r="107" customFormat="false" ht="15" hidden="false" customHeight="false" outlineLevel="0" collapsed="false">
      <c r="A107" s="348"/>
      <c r="B107" s="334"/>
      <c r="C107" s="334"/>
      <c r="D107" s="334"/>
      <c r="E107" s="334"/>
      <c r="I107" s="334"/>
      <c r="J107" s="334"/>
      <c r="K107" s="334"/>
      <c r="L107" s="352"/>
      <c r="Q107" s="351"/>
    </row>
    <row r="108" customFormat="false" ht="15" hidden="false" customHeight="false" outlineLevel="0" collapsed="false">
      <c r="A108" s="348"/>
      <c r="B108" s="334"/>
      <c r="C108" s="334"/>
      <c r="D108" s="334"/>
      <c r="E108" s="334"/>
      <c r="I108" s="334"/>
      <c r="J108" s="334"/>
      <c r="K108" s="334"/>
      <c r="L108" s="352"/>
      <c r="Q108" s="351"/>
    </row>
    <row r="109" customFormat="false" ht="15" hidden="false" customHeight="false" outlineLevel="0" collapsed="false">
      <c r="A109" s="348"/>
      <c r="B109" s="334"/>
      <c r="C109" s="334"/>
      <c r="D109" s="334"/>
      <c r="E109" s="334"/>
      <c r="I109" s="334"/>
      <c r="J109" s="334"/>
      <c r="K109" s="334"/>
      <c r="L109" s="352"/>
      <c r="Q109" s="351"/>
    </row>
    <row r="110" customFormat="false" ht="15" hidden="false" customHeight="false" outlineLevel="0" collapsed="false">
      <c r="A110" s="348"/>
      <c r="B110" s="334"/>
      <c r="C110" s="334"/>
      <c r="D110" s="334"/>
      <c r="E110" s="334"/>
      <c r="I110" s="334"/>
      <c r="J110" s="334"/>
      <c r="K110" s="334"/>
      <c r="L110" s="352"/>
      <c r="Q110" s="351"/>
    </row>
    <row r="111" customFormat="false" ht="15" hidden="false" customHeight="false" outlineLevel="0" collapsed="false">
      <c r="A111" s="348"/>
      <c r="B111" s="334"/>
      <c r="C111" s="334"/>
      <c r="D111" s="334"/>
      <c r="E111" s="334"/>
      <c r="F111" s="339"/>
      <c r="I111" s="334"/>
      <c r="J111" s="334"/>
      <c r="K111" s="334"/>
      <c r="L111" s="352"/>
      <c r="Q111" s="351"/>
    </row>
    <row r="112" customFormat="false" ht="15" hidden="false" customHeight="false" outlineLevel="0" collapsed="false">
      <c r="A112" s="348"/>
      <c r="B112" s="334"/>
      <c r="C112" s="334"/>
      <c r="D112" s="334"/>
      <c r="E112" s="334"/>
      <c r="L112" s="352"/>
      <c r="Q112" s="351"/>
    </row>
    <row r="113" customFormat="false" ht="15" hidden="false" customHeight="false" outlineLevel="0" collapsed="false">
      <c r="A113" s="348"/>
      <c r="B113" s="334"/>
      <c r="C113" s="334"/>
      <c r="D113" s="334"/>
      <c r="E113" s="334"/>
      <c r="L113" s="352"/>
    </row>
    <row r="114" customFormat="false" ht="15" hidden="false" customHeight="false" outlineLevel="0" collapsed="false">
      <c r="A114" s="348"/>
      <c r="B114" s="334"/>
      <c r="C114" s="334"/>
      <c r="D114" s="334"/>
      <c r="E114" s="334"/>
      <c r="L114" s="352"/>
    </row>
    <row r="115" customFormat="false" ht="15" hidden="false" customHeight="false" outlineLevel="0" collapsed="false">
      <c r="A115" s="348"/>
      <c r="B115" s="334"/>
      <c r="C115" s="334"/>
      <c r="D115" s="334"/>
      <c r="E115" s="334"/>
      <c r="L115" s="352"/>
      <c r="Q115" s="350"/>
    </row>
    <row r="116" customFormat="false" ht="15" hidden="false" customHeight="false" outlineLevel="0" collapsed="false">
      <c r="A116" s="348"/>
      <c r="B116" s="334"/>
      <c r="C116" s="334"/>
      <c r="D116" s="334"/>
      <c r="E116" s="334"/>
      <c r="L116" s="352"/>
      <c r="P116" s="339"/>
      <c r="Q116" s="350"/>
    </row>
    <row r="117" customFormat="false" ht="15" hidden="false" customHeight="false" outlineLevel="0" collapsed="false">
      <c r="A117" s="348"/>
      <c r="B117" s="334"/>
      <c r="C117" s="334"/>
      <c r="D117" s="334"/>
      <c r="E117" s="334"/>
      <c r="L117" s="352"/>
      <c r="P117" s="339"/>
      <c r="Q117" s="351"/>
    </row>
    <row r="118" customFormat="false" ht="15" hidden="false" customHeight="false" outlineLevel="0" collapsed="false">
      <c r="A118" s="348"/>
      <c r="B118" s="334"/>
      <c r="C118" s="334"/>
      <c r="D118" s="334"/>
      <c r="E118" s="334"/>
      <c r="L118" s="352"/>
      <c r="P118" s="339"/>
      <c r="Q118" s="351"/>
    </row>
    <row r="119" customFormat="false" ht="15" hidden="false" customHeight="false" outlineLevel="0" collapsed="false">
      <c r="A119" s="348"/>
      <c r="B119" s="334"/>
      <c r="C119" s="334"/>
      <c r="D119" s="334"/>
      <c r="E119" s="334"/>
      <c r="L119" s="352"/>
      <c r="P119" s="339"/>
      <c r="Q119" s="351"/>
    </row>
    <row r="120" customFormat="false" ht="15" hidden="false" customHeight="false" outlineLevel="0" collapsed="false">
      <c r="A120" s="348"/>
      <c r="B120" s="334"/>
      <c r="C120" s="334"/>
      <c r="D120" s="334"/>
      <c r="E120" s="334"/>
      <c r="L120" s="352"/>
      <c r="P120" s="339"/>
      <c r="Q120" s="351"/>
    </row>
    <row r="121" customFormat="false" ht="15" hidden="false" customHeight="false" outlineLevel="0" collapsed="false">
      <c r="A121" s="348"/>
      <c r="B121" s="334"/>
      <c r="C121" s="334"/>
      <c r="D121" s="334"/>
      <c r="E121" s="334"/>
      <c r="L121" s="352"/>
      <c r="P121" s="339"/>
      <c r="Q121" s="351"/>
    </row>
    <row r="122" customFormat="false" ht="15" hidden="false" customHeight="false" outlineLevel="0" collapsed="false">
      <c r="L122" s="352"/>
      <c r="P122" s="339"/>
      <c r="Q122" s="351"/>
    </row>
    <row r="123" customFormat="false" ht="15" hidden="false" customHeight="false" outlineLevel="0" collapsed="false">
      <c r="L123" s="352"/>
      <c r="P123" s="339"/>
      <c r="Q123" s="351"/>
    </row>
    <row r="124" customFormat="false" ht="15" hidden="false" customHeight="false" outlineLevel="0" collapsed="false">
      <c r="L124" s="352"/>
      <c r="P124" s="339"/>
      <c r="Q124" s="351"/>
    </row>
    <row r="125" customFormat="false" ht="15" hidden="false" customHeight="false" outlineLevel="0" collapsed="false">
      <c r="L125" s="352"/>
      <c r="P125" s="339"/>
      <c r="Q125" s="351"/>
    </row>
    <row r="126" customFormat="false" ht="15" hidden="false" customHeight="false" outlineLevel="0" collapsed="false">
      <c r="L126" s="352"/>
      <c r="P126" s="339"/>
      <c r="Q126" s="351"/>
    </row>
    <row r="127" customFormat="false" ht="15" hidden="false" customHeight="false" outlineLevel="0" collapsed="false">
      <c r="L127" s="352"/>
      <c r="P127" s="339"/>
      <c r="Q127" s="351"/>
    </row>
    <row r="128" customFormat="false" ht="15" hidden="false" customHeight="false" outlineLevel="0" collapsed="false">
      <c r="L128" s="352"/>
      <c r="Q128" s="339"/>
    </row>
    <row r="129" customFormat="false" ht="15" hidden="false" customHeight="false" outlineLevel="0" collapsed="false">
      <c r="L129" s="352"/>
      <c r="Q129" s="339"/>
    </row>
    <row r="130" customFormat="false" ht="15" hidden="false" customHeight="false" outlineLevel="0" collapsed="false">
      <c r="L130" s="352"/>
      <c r="P130" s="339"/>
      <c r="Q130" s="350"/>
    </row>
    <row r="131" customFormat="false" ht="15" hidden="false" customHeight="false" outlineLevel="0" collapsed="false">
      <c r="L131" s="352"/>
      <c r="P131" s="339"/>
      <c r="Q131" s="350"/>
    </row>
    <row r="132" customFormat="false" ht="15" hidden="false" customHeight="false" outlineLevel="0" collapsed="false">
      <c r="L132" s="352"/>
      <c r="P132" s="339"/>
      <c r="Q132" s="350"/>
    </row>
    <row r="133" customFormat="false" ht="15" hidden="false" customHeight="false" outlineLevel="0" collapsed="false">
      <c r="L133" s="352"/>
      <c r="P133" s="339"/>
      <c r="Q133" s="350"/>
    </row>
    <row r="134" customFormat="false" ht="15" hidden="false" customHeight="false" outlineLevel="0" collapsed="false">
      <c r="L134" s="352"/>
      <c r="P134" s="339"/>
      <c r="Q134" s="350"/>
    </row>
    <row r="135" customFormat="false" ht="15" hidden="false" customHeight="false" outlineLevel="0" collapsed="false">
      <c r="L135" s="352"/>
      <c r="P135" s="339"/>
      <c r="Q135" s="350"/>
    </row>
    <row r="136" customFormat="false" ht="15" hidden="false" customHeight="false" outlineLevel="0" collapsed="false">
      <c r="L136" s="352"/>
      <c r="P136" s="339"/>
      <c r="Q136" s="350"/>
    </row>
    <row r="137" customFormat="false" ht="15" hidden="false" customHeight="false" outlineLevel="0" collapsed="false">
      <c r="L137" s="352"/>
      <c r="P137" s="339"/>
      <c r="Q137" s="351"/>
    </row>
    <row r="138" customFormat="false" ht="15" hidden="false" customHeight="false" outlineLevel="0" collapsed="false">
      <c r="L138" s="352"/>
      <c r="P138" s="339"/>
      <c r="Q138" s="351"/>
    </row>
    <row r="139" customFormat="false" ht="15" hidden="false" customHeight="false" outlineLevel="0" collapsed="false">
      <c r="L139" s="352"/>
      <c r="Q139" s="351"/>
    </row>
    <row r="140" customFormat="false" ht="15" hidden="false" customHeight="false" outlineLevel="0" collapsed="false">
      <c r="L140" s="352"/>
      <c r="M140" s="334"/>
      <c r="Q140" s="351"/>
    </row>
    <row r="141" customFormat="false" ht="15" hidden="false" customHeight="false" outlineLevel="0" collapsed="false">
      <c r="Q141" s="351"/>
    </row>
    <row r="142" customFormat="false" ht="15" hidden="false" customHeight="false" outlineLevel="0" collapsed="false">
      <c r="Q142" s="351"/>
    </row>
    <row r="145" customFormat="false" ht="15" hidden="false" customHeight="false" outlineLevel="0" collapsed="false">
      <c r="Q145" s="350"/>
    </row>
    <row r="146" customFormat="false" ht="15" hidden="false" customHeight="false" outlineLevel="0" collapsed="false">
      <c r="Q146" s="350"/>
    </row>
    <row r="147" customFormat="false" ht="15" hidden="false" customHeight="false" outlineLevel="0" collapsed="false">
      <c r="Q147" s="350"/>
    </row>
    <row r="148" customFormat="false" ht="15" hidden="false" customHeight="false" outlineLevel="0" collapsed="false">
      <c r="Q148" s="350"/>
    </row>
    <row r="149" customFormat="false" ht="15" hidden="false" customHeight="false" outlineLevel="0" collapsed="false">
      <c r="Q149" s="350"/>
    </row>
    <row r="150" customFormat="false" ht="15" hidden="false" customHeight="false" outlineLevel="0" collapsed="false">
      <c r="Q150" s="350"/>
    </row>
    <row r="151" customFormat="false" ht="15" hidden="false" customHeight="false" outlineLevel="0" collapsed="false">
      <c r="Q151" s="350"/>
    </row>
    <row r="152" customFormat="false" ht="15" hidden="false" customHeight="false" outlineLevel="0" collapsed="false">
      <c r="Q152" s="351"/>
    </row>
    <row r="153" customFormat="false" ht="15" hidden="false" customHeight="false" outlineLevel="0" collapsed="false">
      <c r="Q153" s="351"/>
    </row>
    <row r="154" customFormat="false" ht="15" hidden="false" customHeight="false" outlineLevel="0" collapsed="false">
      <c r="Q154" s="351"/>
    </row>
    <row r="155" customFormat="false" ht="15" hidden="false" customHeight="false" outlineLevel="0" collapsed="false">
      <c r="Q155" s="351"/>
    </row>
    <row r="156" customFormat="false" ht="15" hidden="false" customHeight="false" outlineLevel="0" collapsed="false">
      <c r="Q156" s="351"/>
    </row>
    <row r="157" customFormat="false" ht="15" hidden="false" customHeight="false" outlineLevel="0" collapsed="false">
      <c r="Q157" s="351"/>
    </row>
    <row r="160" customFormat="false" ht="15" hidden="false" customHeight="false" outlineLevel="0" collapsed="false">
      <c r="Q160" s="350"/>
    </row>
    <row r="161" customFormat="false" ht="15" hidden="false" customHeight="false" outlineLevel="0" collapsed="false">
      <c r="Q161" s="350"/>
    </row>
    <row r="162" customFormat="false" ht="15" hidden="false" customHeight="false" outlineLevel="0" collapsed="false">
      <c r="Q162" s="350"/>
    </row>
    <row r="163" customFormat="false" ht="15" hidden="false" customHeight="false" outlineLevel="0" collapsed="false">
      <c r="Q163" s="350"/>
    </row>
    <row r="164" customFormat="false" ht="15" hidden="false" customHeight="false" outlineLevel="0" collapsed="false">
      <c r="Q164" s="350"/>
    </row>
    <row r="165" customFormat="false" ht="15" hidden="false" customHeight="false" outlineLevel="0" collapsed="false">
      <c r="Q165" s="350"/>
    </row>
    <row r="166" customFormat="false" ht="15" hidden="false" customHeight="false" outlineLevel="0" collapsed="false">
      <c r="Q166" s="350"/>
    </row>
    <row r="167" customFormat="false" ht="15" hidden="false" customHeight="false" outlineLevel="0" collapsed="false">
      <c r="Q167" s="351"/>
    </row>
    <row r="168" customFormat="false" ht="15" hidden="false" customHeight="false" outlineLevel="0" collapsed="false">
      <c r="Q168" s="351"/>
    </row>
    <row r="169" customFormat="false" ht="15" hidden="false" customHeight="false" outlineLevel="0" collapsed="false">
      <c r="Q169" s="351"/>
    </row>
    <row r="170" customFormat="false" ht="15" hidden="false" customHeight="false" outlineLevel="0" collapsed="false">
      <c r="Q170" s="351"/>
    </row>
    <row r="171" customFormat="false" ht="15" hidden="false" customHeight="false" outlineLevel="0" collapsed="false">
      <c r="Q171" s="351"/>
    </row>
    <row r="172" customFormat="false" ht="15" hidden="false" customHeight="false" outlineLevel="0" collapsed="false">
      <c r="Q172" s="351"/>
    </row>
    <row r="175" customFormat="false" ht="15" hidden="false" customHeight="false" outlineLevel="0" collapsed="false">
      <c r="Q175" s="350"/>
    </row>
    <row r="176" customFormat="false" ht="15" hidden="false" customHeight="false" outlineLevel="0" collapsed="false">
      <c r="Q176" s="350"/>
    </row>
    <row r="177" customFormat="false" ht="15" hidden="false" customHeight="false" outlineLevel="0" collapsed="false">
      <c r="Q177" s="350"/>
    </row>
    <row r="178" customFormat="false" ht="15" hidden="false" customHeight="false" outlineLevel="0" collapsed="false">
      <c r="Q178" s="350"/>
    </row>
    <row r="179" customFormat="false" ht="15" hidden="false" customHeight="false" outlineLevel="0" collapsed="false">
      <c r="Q179" s="350"/>
    </row>
    <row r="180" customFormat="false" ht="15" hidden="false" customHeight="false" outlineLevel="0" collapsed="false">
      <c r="Q180" s="350"/>
    </row>
    <row r="181" customFormat="false" ht="15" hidden="false" customHeight="false" outlineLevel="0" collapsed="false">
      <c r="Q181" s="350"/>
    </row>
    <row r="182" customFormat="false" ht="15" hidden="false" customHeight="false" outlineLevel="0" collapsed="false">
      <c r="Q182" s="351"/>
    </row>
    <row r="183" customFormat="false" ht="15" hidden="false" customHeight="false" outlineLevel="0" collapsed="false">
      <c r="Q183" s="351"/>
    </row>
    <row r="184" customFormat="false" ht="15" hidden="false" customHeight="false" outlineLevel="0" collapsed="false">
      <c r="Q184" s="351"/>
    </row>
    <row r="185" customFormat="false" ht="15" hidden="false" customHeight="false" outlineLevel="0" collapsed="false">
      <c r="Q185" s="351"/>
    </row>
    <row r="186" customFormat="false" ht="15" hidden="false" customHeight="false" outlineLevel="0" collapsed="false">
      <c r="Q186" s="351"/>
    </row>
    <row r="187" customFormat="false" ht="15" hidden="false" customHeight="false" outlineLevel="0" collapsed="false">
      <c r="Q187" s="351"/>
    </row>
    <row r="190" customFormat="false" ht="15" hidden="false" customHeight="false" outlineLevel="0" collapsed="false">
      <c r="M190" s="353"/>
      <c r="O190" s="334"/>
      <c r="Q190" s="350"/>
    </row>
    <row r="191" customFormat="false" ht="15" hidden="false" customHeight="false" outlineLevel="0" collapsed="false">
      <c r="M191" s="353"/>
      <c r="O191" s="334"/>
      <c r="Q191" s="350"/>
    </row>
    <row r="192" customFormat="false" ht="15" hidden="false" customHeight="false" outlineLevel="0" collapsed="false">
      <c r="M192" s="353"/>
      <c r="O192" s="334"/>
      <c r="Q192" s="350"/>
    </row>
    <row r="193" customFormat="false" ht="15" hidden="false" customHeight="false" outlineLevel="0" collapsed="false">
      <c r="M193" s="353"/>
      <c r="O193" s="334"/>
      <c r="Q193" s="350"/>
    </row>
    <row r="194" customFormat="false" ht="15" hidden="false" customHeight="false" outlineLevel="0" collapsed="false">
      <c r="M194" s="353"/>
      <c r="O194" s="334"/>
      <c r="Q194" s="350"/>
    </row>
    <row r="195" customFormat="false" ht="15" hidden="false" customHeight="false" outlineLevel="0" collapsed="false">
      <c r="M195" s="353"/>
      <c r="O195" s="334"/>
      <c r="Q195" s="350"/>
    </row>
    <row r="196" customFormat="false" ht="15" hidden="false" customHeight="false" outlineLevel="0" collapsed="false">
      <c r="Q196" s="350"/>
    </row>
    <row r="197" customFormat="false" ht="15" hidden="false" customHeight="false" outlineLevel="0" collapsed="false">
      <c r="Q197" s="351"/>
    </row>
    <row r="198" customFormat="false" ht="15" hidden="false" customHeight="false" outlineLevel="0" collapsed="false">
      <c r="Q198" s="351"/>
    </row>
    <row r="199" customFormat="false" ht="15" hidden="false" customHeight="false" outlineLevel="0" collapsed="false">
      <c r="Q199" s="351"/>
    </row>
    <row r="200" customFormat="false" ht="15" hidden="false" customHeight="false" outlineLevel="0" collapsed="false">
      <c r="Q200" s="351"/>
    </row>
    <row r="201" customFormat="false" ht="15" hidden="false" customHeight="false" outlineLevel="0" collapsed="false">
      <c r="Q201" s="351"/>
    </row>
    <row r="202" customFormat="false" ht="15" hidden="false" customHeight="false" outlineLevel="0" collapsed="false">
      <c r="Q202" s="351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C82" activeCellId="0" sqref="C8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20.21"/>
    <col collapsed="false" customWidth="true" hidden="false" outlineLevel="0" max="2" min="2" style="185" width="11.65"/>
    <col collapsed="false" customWidth="true" hidden="false" outlineLevel="0" max="4" min="3" style="185" width="14.77"/>
    <col collapsed="false" customWidth="true" hidden="false" outlineLevel="0" max="5" min="5" style="185" width="16.76"/>
    <col collapsed="false" customWidth="true" hidden="false" outlineLevel="0" max="6" min="6" style="185" width="17.11"/>
    <col collapsed="false" customWidth="true" hidden="false" outlineLevel="0" max="7" min="7" style="185" width="15.11"/>
    <col collapsed="false" customWidth="true" hidden="false" outlineLevel="0" max="18" min="8" style="185" width="14.77"/>
    <col collapsed="false" customWidth="true" hidden="false" outlineLevel="0" max="19" min="19" style="185" width="21.21"/>
    <col collapsed="false" customWidth="false" hidden="false" outlineLevel="0" max="257" min="20" style="185" width="11.55"/>
  </cols>
  <sheetData>
    <row r="1" customFormat="false" ht="15.75" hidden="false" customHeight="false" outlineLevel="0" collapsed="false">
      <c r="A1" s="354" t="s">
        <v>481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482</v>
      </c>
      <c r="B2" s="355"/>
      <c r="C2" s="355"/>
      <c r="D2" s="355"/>
      <c r="E2" s="355"/>
      <c r="G2" s="358"/>
      <c r="H2" s="358"/>
      <c r="I2" s="358"/>
      <c r="J2" s="358"/>
      <c r="K2" s="358"/>
      <c r="L2" s="358"/>
      <c r="M2" s="358"/>
      <c r="N2" s="358"/>
      <c r="O2" s="358"/>
      <c r="P2" s="359"/>
      <c r="R2" s="360"/>
    </row>
    <row r="3" customFormat="false" ht="15.75" hidden="false" customHeight="false" outlineLevel="0" collapsed="false">
      <c r="A3" s="361" t="s">
        <v>483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84</v>
      </c>
      <c r="C4" s="365" t="s">
        <v>485</v>
      </c>
      <c r="D4" s="365"/>
      <c r="E4" s="365" t="s">
        <v>486</v>
      </c>
      <c r="F4" s="365"/>
      <c r="G4" s="364" t="s">
        <v>487</v>
      </c>
      <c r="H4" s="365" t="s">
        <v>488</v>
      </c>
      <c r="I4" s="365"/>
      <c r="J4" s="364" t="s">
        <v>487</v>
      </c>
      <c r="K4" s="365" t="s">
        <v>489</v>
      </c>
      <c r="L4" s="365"/>
      <c r="M4" s="365" t="s">
        <v>490</v>
      </c>
      <c r="N4" s="365"/>
      <c r="O4" s="364" t="s">
        <v>491</v>
      </c>
      <c r="P4" s="365" t="s">
        <v>492</v>
      </c>
      <c r="Q4" s="365"/>
      <c r="R4" s="364" t="s">
        <v>493</v>
      </c>
      <c r="S4" s="366" t="s">
        <v>494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495</v>
      </c>
      <c r="B6" s="364"/>
      <c r="C6" s="368" t="s">
        <v>496</v>
      </c>
      <c r="D6" s="368" t="s">
        <v>497</v>
      </c>
      <c r="E6" s="368" t="s">
        <v>496</v>
      </c>
      <c r="F6" s="368" t="s">
        <v>497</v>
      </c>
      <c r="G6" s="364"/>
      <c r="H6" s="368" t="s">
        <v>496</v>
      </c>
      <c r="I6" s="368" t="s">
        <v>497</v>
      </c>
      <c r="J6" s="364"/>
      <c r="K6" s="368" t="s">
        <v>496</v>
      </c>
      <c r="L6" s="368" t="s">
        <v>497</v>
      </c>
      <c r="M6" s="368" t="s">
        <v>496</v>
      </c>
      <c r="N6" s="368" t="s">
        <v>497</v>
      </c>
      <c r="O6" s="364"/>
      <c r="P6" s="368" t="s">
        <v>496</v>
      </c>
      <c r="Q6" s="368" t="s">
        <v>497</v>
      </c>
      <c r="R6" s="364"/>
      <c r="S6" s="369" t="s">
        <v>498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499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13" customFormat="true" ht="20.1" hidden="false" customHeight="true" outlineLevel="0" collapsed="false">
      <c r="A10" s="373" t="s">
        <v>500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13" customFormat="true" ht="20.1" hidden="false" customHeight="true" outlineLevel="0" collapsed="false">
      <c r="A11" s="373" t="s">
        <v>501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13" customFormat="true" ht="20.1" hidden="false" customHeight="true" outlineLevel="0" collapsed="false">
      <c r="A12" s="375" t="s">
        <v>502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13" customFormat="true" ht="20.1" hidden="false" customHeight="true" outlineLevel="0" collapsed="false">
      <c r="A13" s="375" t="s">
        <v>503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13" customFormat="true" ht="20.1" hidden="false" customHeight="true" outlineLevel="0" collapsed="false">
      <c r="A14" s="377" t="s">
        <v>504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13" customFormat="true" ht="20.1" hidden="false" customHeight="true" outlineLevel="0" collapsed="false">
      <c r="A15" s="377" t="s">
        <v>505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13" customFormat="true" ht="20.1" hidden="false" customHeight="true" outlineLevel="0" collapsed="false">
      <c r="A16" s="375" t="s">
        <v>506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13" customFormat="true" ht="20.1" hidden="false" customHeight="true" outlineLevel="0" collapsed="false">
      <c r="A17" s="375" t="s">
        <v>507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13" customFormat="true" ht="20.1" hidden="false" customHeight="true" outlineLevel="0" collapsed="false">
      <c r="A18" s="377" t="s">
        <v>508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13" customFormat="true" ht="20.1" hidden="false" customHeight="true" outlineLevel="0" collapsed="false">
      <c r="A19" s="377" t="s">
        <v>509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13" customFormat="true" ht="20.1" hidden="false" customHeight="true" outlineLevel="0" collapsed="false">
      <c r="A20" s="375" t="s">
        <v>510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13" customFormat="true" ht="20.1" hidden="false" customHeight="true" outlineLevel="0" collapsed="false">
      <c r="A21" s="375" t="s">
        <v>511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13" customFormat="true" ht="20.1" hidden="false" customHeight="true" outlineLevel="0" collapsed="false">
      <c r="A22" s="378" t="n">
        <v>2017</v>
      </c>
      <c r="B22" s="379"/>
      <c r="C22" s="380"/>
      <c r="D22" s="380"/>
      <c r="E22" s="380" t="n">
        <v>45590.8138110451</v>
      </c>
      <c r="F22" s="380" t="n">
        <v>44234.8446748894</v>
      </c>
      <c r="G22" s="378"/>
      <c r="H22" s="380" t="n">
        <v>2483.051257126</v>
      </c>
      <c r="I22" s="380" t="n">
        <v>1627.32520038911</v>
      </c>
      <c r="J22" s="378"/>
      <c r="K22" s="378"/>
      <c r="L22" s="378"/>
      <c r="M22" s="378"/>
      <c r="N22" s="378"/>
      <c r="O22" s="378"/>
      <c r="P22" s="380" t="n">
        <v>31964.9693352797</v>
      </c>
      <c r="Q22" s="380" t="n">
        <v>32029.3118525936</v>
      </c>
      <c r="R22" s="378"/>
      <c r="S22" s="378"/>
    </row>
    <row r="23" s="213" customFormat="true" ht="20.1" hidden="false" customHeight="true" outlineLevel="0" collapsed="false">
      <c r="A23" s="373" t="s">
        <v>170</v>
      </c>
      <c r="B23" s="374" t="n">
        <v>4475.44186847971</v>
      </c>
      <c r="C23" s="374" t="n">
        <v>0</v>
      </c>
      <c r="D23" s="374" t="n">
        <v>0</v>
      </c>
      <c r="E23" s="374" t="n">
        <v>2995.564564197</v>
      </c>
      <c r="F23" s="374" t="n">
        <v>2552.34783015979</v>
      </c>
      <c r="G23" s="374" t="n">
        <v>2854.8165</v>
      </c>
      <c r="H23" s="374" t="n">
        <v>0</v>
      </c>
      <c r="I23" s="374" t="n">
        <v>0</v>
      </c>
      <c r="J23" s="374" t="n">
        <v>0</v>
      </c>
      <c r="K23" s="374" t="n">
        <v>0</v>
      </c>
      <c r="L23" s="374" t="n">
        <v>0</v>
      </c>
      <c r="M23" s="374" t="n">
        <v>0</v>
      </c>
      <c r="N23" s="374" t="n">
        <v>0</v>
      </c>
      <c r="O23" s="374" t="n">
        <v>0</v>
      </c>
      <c r="P23" s="374" t="n">
        <v>0</v>
      </c>
      <c r="Q23" s="374" t="n">
        <v>1897.20018973</v>
      </c>
      <c r="R23" s="374" t="n">
        <v>4009.6487094093</v>
      </c>
      <c r="S23" s="374" t="n">
        <v>11339.907077889</v>
      </c>
    </row>
    <row r="24" s="213" customFormat="true" ht="20.1" hidden="false" customHeight="true" outlineLevel="0" collapsed="false">
      <c r="A24" s="373" t="s">
        <v>171</v>
      </c>
      <c r="B24" s="374" t="n">
        <v>4475.44186847971</v>
      </c>
      <c r="C24" s="374" t="n">
        <v>0</v>
      </c>
      <c r="D24" s="374" t="n">
        <v>0</v>
      </c>
      <c r="E24" s="374" t="n">
        <v>4429.60641987542</v>
      </c>
      <c r="F24" s="374" t="n">
        <v>2983.65149349018</v>
      </c>
      <c r="G24" s="374" t="n">
        <v>4304.462268</v>
      </c>
      <c r="H24" s="374" t="n">
        <v>0</v>
      </c>
      <c r="I24" s="374" t="n">
        <v>0</v>
      </c>
      <c r="J24" s="374" t="n">
        <v>0</v>
      </c>
      <c r="K24" s="374" t="n">
        <v>0</v>
      </c>
      <c r="L24" s="374" t="n">
        <v>0</v>
      </c>
      <c r="M24" s="374" t="n">
        <v>0</v>
      </c>
      <c r="N24" s="374" t="n">
        <v>0</v>
      </c>
      <c r="O24" s="374" t="n">
        <v>0</v>
      </c>
      <c r="P24" s="374" t="n">
        <v>0</v>
      </c>
      <c r="Q24" s="374" t="n">
        <v>0</v>
      </c>
      <c r="R24" s="374" t="n">
        <v>4009.6487094093</v>
      </c>
      <c r="S24" s="374" t="n">
        <v>12789.552845889</v>
      </c>
    </row>
    <row r="25" s="213" customFormat="true" ht="20.1" hidden="false" customHeight="true" outlineLevel="0" collapsed="false">
      <c r="A25" s="375" t="s">
        <v>172</v>
      </c>
      <c r="B25" s="376" t="n">
        <v>4475.44186847971</v>
      </c>
      <c r="C25" s="376" t="n">
        <v>0</v>
      </c>
      <c r="D25" s="376" t="n">
        <v>0</v>
      </c>
      <c r="E25" s="376" t="n">
        <v>6204.8008748105</v>
      </c>
      <c r="F25" s="376" t="n">
        <v>6633.96287228985</v>
      </c>
      <c r="G25" s="376" t="n">
        <v>3856.706838</v>
      </c>
      <c r="H25" s="376" t="n">
        <v>0</v>
      </c>
      <c r="I25" s="376" t="n">
        <v>0</v>
      </c>
      <c r="J25" s="376" t="n">
        <v>0</v>
      </c>
      <c r="K25" s="376" t="n">
        <v>0</v>
      </c>
      <c r="L25" s="376" t="n">
        <v>0</v>
      </c>
      <c r="M25" s="376" t="n">
        <v>0</v>
      </c>
      <c r="N25" s="376" t="n">
        <v>0</v>
      </c>
      <c r="O25" s="376" t="n">
        <v>0</v>
      </c>
      <c r="P25" s="376" t="n">
        <v>5654.66528177934</v>
      </c>
      <c r="Q25" s="376" t="n">
        <v>4609.6487094093</v>
      </c>
      <c r="R25" s="376" t="n">
        <v>5054.66528177934</v>
      </c>
      <c r="S25" s="376" t="n">
        <v>13386.813988259</v>
      </c>
    </row>
    <row r="26" s="213" customFormat="true" ht="20.1" hidden="false" customHeight="true" outlineLevel="0" collapsed="false">
      <c r="A26" s="375" t="s">
        <v>7</v>
      </c>
      <c r="B26" s="376" t="n">
        <v>4475.44186847971</v>
      </c>
      <c r="C26" s="376" t="n">
        <v>0</v>
      </c>
      <c r="D26" s="376" t="n">
        <v>0</v>
      </c>
      <c r="E26" s="376" t="n">
        <v>918.151922631</v>
      </c>
      <c r="F26" s="376" t="n">
        <v>995.541457732806</v>
      </c>
      <c r="G26" s="376" t="n">
        <v>3778.575018</v>
      </c>
      <c r="H26" s="376" t="n">
        <v>0</v>
      </c>
      <c r="I26" s="376" t="n">
        <v>0</v>
      </c>
      <c r="J26" s="376" t="n">
        <v>0</v>
      </c>
      <c r="K26" s="376" t="n">
        <v>0</v>
      </c>
      <c r="L26" s="376" t="n">
        <v>0</v>
      </c>
      <c r="M26" s="376" t="n">
        <v>0</v>
      </c>
      <c r="N26" s="376" t="n">
        <v>0</v>
      </c>
      <c r="O26" s="376" t="n">
        <v>0</v>
      </c>
      <c r="P26" s="376" t="n">
        <v>900</v>
      </c>
      <c r="Q26" s="376" t="n">
        <v>0</v>
      </c>
      <c r="R26" s="376" t="n">
        <v>5954.66528177934</v>
      </c>
      <c r="S26" s="376" t="n">
        <v>14208.682168259</v>
      </c>
    </row>
    <row r="27" s="213" customFormat="true" ht="20.1" hidden="false" customHeight="true" outlineLevel="0" collapsed="false">
      <c r="A27" s="373" t="s">
        <v>8</v>
      </c>
      <c r="B27" s="374" t="n">
        <v>4475.44186847971</v>
      </c>
      <c r="C27" s="374" t="n">
        <v>0</v>
      </c>
      <c r="D27" s="374" t="n">
        <v>0</v>
      </c>
      <c r="E27" s="374" t="n">
        <v>2976.84928341</v>
      </c>
      <c r="F27" s="374" t="n">
        <v>1737.93428027978</v>
      </c>
      <c r="G27" s="374" t="n">
        <v>5010.653718</v>
      </c>
      <c r="H27" s="374" t="n">
        <v>0</v>
      </c>
      <c r="I27" s="374" t="n">
        <v>0</v>
      </c>
      <c r="J27" s="374" t="n">
        <v>0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1104</v>
      </c>
      <c r="Q27" s="374" t="n">
        <v>0</v>
      </c>
      <c r="R27" s="374" t="n">
        <v>7058.66528177934</v>
      </c>
      <c r="S27" s="374" t="n">
        <v>16544.760868259</v>
      </c>
    </row>
    <row r="28" s="213" customFormat="true" ht="20.1" hidden="false" customHeight="true" outlineLevel="0" collapsed="false">
      <c r="A28" s="373" t="s">
        <v>9</v>
      </c>
      <c r="B28" s="374" t="n">
        <v>4319.99639785312</v>
      </c>
      <c r="C28" s="374" t="n">
        <v>0</v>
      </c>
      <c r="D28" s="374" t="n">
        <v>0</v>
      </c>
      <c r="E28" s="374" t="n">
        <v>3625.729937669</v>
      </c>
      <c r="F28" s="374" t="n">
        <v>3721.96171623153</v>
      </c>
      <c r="G28" s="374" t="n">
        <v>4905.476268</v>
      </c>
      <c r="H28" s="374" t="n">
        <v>0</v>
      </c>
      <c r="I28" s="374" t="n">
        <v>0</v>
      </c>
      <c r="J28" s="374" t="n">
        <v>0</v>
      </c>
      <c r="K28" s="374" t="n">
        <v>0</v>
      </c>
      <c r="L28" s="374" t="n">
        <v>0</v>
      </c>
      <c r="M28" s="374" t="n">
        <v>0</v>
      </c>
      <c r="N28" s="374" t="n">
        <v>0</v>
      </c>
      <c r="O28" s="374" t="n">
        <v>0</v>
      </c>
      <c r="P28" s="374" t="n">
        <v>8735.27949882058</v>
      </c>
      <c r="Q28" s="374" t="n">
        <v>7658.66528178934</v>
      </c>
      <c r="R28" s="374" t="n">
        <v>8135.27949881058</v>
      </c>
      <c r="S28" s="374" t="n">
        <v>17360.7521646637</v>
      </c>
    </row>
    <row r="29" s="213" customFormat="true" ht="20.1" hidden="false" customHeight="true" outlineLevel="0" collapsed="false">
      <c r="A29" s="375" t="s">
        <v>452</v>
      </c>
      <c r="B29" s="376" t="n">
        <v>4319.99639785312</v>
      </c>
      <c r="C29" s="376" t="n">
        <v>0</v>
      </c>
      <c r="D29" s="376" t="n">
        <v>0</v>
      </c>
      <c r="E29" s="376" t="n">
        <v>3852.199683336</v>
      </c>
      <c r="F29" s="376" t="n">
        <v>3064.70891465347</v>
      </c>
      <c r="G29" s="376" t="n">
        <v>5686.794468</v>
      </c>
      <c r="H29" s="376" t="n">
        <v>0</v>
      </c>
      <c r="I29" s="376" t="n">
        <v>0</v>
      </c>
      <c r="J29" s="376" t="n">
        <v>0</v>
      </c>
      <c r="K29" s="376" t="n">
        <v>0</v>
      </c>
      <c r="L29" s="376" t="n">
        <v>0</v>
      </c>
      <c r="M29" s="376" t="n">
        <v>0</v>
      </c>
      <c r="N29" s="376" t="n">
        <v>0</v>
      </c>
      <c r="O29" s="376" t="n">
        <v>0</v>
      </c>
      <c r="P29" s="376" t="n">
        <v>600</v>
      </c>
      <c r="Q29" s="376" t="n">
        <v>2126.41935762</v>
      </c>
      <c r="R29" s="376" t="n">
        <v>6608.86014119058</v>
      </c>
      <c r="S29" s="376" t="n">
        <v>16615.6510070437</v>
      </c>
    </row>
    <row r="30" s="213" customFormat="true" ht="20.1" hidden="false" customHeight="true" outlineLevel="0" collapsed="false">
      <c r="A30" s="375" t="s">
        <v>453</v>
      </c>
      <c r="B30" s="376" t="n">
        <v>4319.99639785312</v>
      </c>
      <c r="C30" s="376" t="n">
        <v>0</v>
      </c>
      <c r="D30" s="376" t="n">
        <v>0</v>
      </c>
      <c r="E30" s="376" t="n">
        <v>6312.606328759</v>
      </c>
      <c r="F30" s="376" t="n">
        <v>5370.05437738448</v>
      </c>
      <c r="G30" s="376" t="n">
        <v>6618.366168</v>
      </c>
      <c r="H30" s="376" t="n">
        <v>0</v>
      </c>
      <c r="I30" s="376" t="n">
        <v>0</v>
      </c>
      <c r="J30" s="376" t="n">
        <v>0</v>
      </c>
      <c r="K30" s="376" t="n">
        <v>0</v>
      </c>
      <c r="L30" s="376" t="n">
        <v>0</v>
      </c>
      <c r="M30" s="376" t="n">
        <v>0</v>
      </c>
      <c r="N30" s="376" t="n">
        <v>0</v>
      </c>
      <c r="O30" s="376" t="n">
        <v>0</v>
      </c>
      <c r="P30" s="376" t="n">
        <v>1000</v>
      </c>
      <c r="Q30" s="376" t="n">
        <v>0</v>
      </c>
      <c r="R30" s="376" t="n">
        <v>7608.86014119058</v>
      </c>
      <c r="S30" s="376" t="n">
        <v>18547.2227070437</v>
      </c>
    </row>
    <row r="31" s="213" customFormat="true" ht="20.1" hidden="false" customHeight="true" outlineLevel="0" collapsed="false">
      <c r="A31" s="373" t="s">
        <v>454</v>
      </c>
      <c r="B31" s="374" t="n">
        <v>4319.99639785312</v>
      </c>
      <c r="C31" s="374" t="n">
        <v>0</v>
      </c>
      <c r="D31" s="374" t="n">
        <v>0</v>
      </c>
      <c r="E31" s="374" t="n">
        <v>3260.38459342722</v>
      </c>
      <c r="F31" s="374" t="n">
        <v>4536.75346109046</v>
      </c>
      <c r="G31" s="374" t="n">
        <v>5326.186068</v>
      </c>
      <c r="H31" s="374" t="n">
        <v>0</v>
      </c>
      <c r="I31" s="374" t="n">
        <v>0</v>
      </c>
      <c r="J31" s="374" t="n">
        <v>0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8128.51817284437</v>
      </c>
      <c r="Q31" s="374" t="n">
        <v>7824.86014120058</v>
      </c>
      <c r="R31" s="374" t="n">
        <v>7912.51817284437</v>
      </c>
      <c r="S31" s="374" t="n">
        <v>17558.7006386975</v>
      </c>
    </row>
    <row r="32" s="213" customFormat="true" ht="20.1" hidden="false" customHeight="true" outlineLevel="0" collapsed="false">
      <c r="A32" s="373" t="s">
        <v>455</v>
      </c>
      <c r="B32" s="374" t="n">
        <v>4319.99639785312</v>
      </c>
      <c r="C32" s="374" t="n">
        <v>0</v>
      </c>
      <c r="D32" s="374" t="n">
        <v>0</v>
      </c>
      <c r="E32" s="374" t="n">
        <v>3750.8511110932</v>
      </c>
      <c r="F32" s="374" t="n">
        <v>2919.08906816141</v>
      </c>
      <c r="G32" s="374" t="n">
        <v>6141.461559</v>
      </c>
      <c r="H32" s="374" t="n">
        <v>0</v>
      </c>
      <c r="I32" s="374" t="n">
        <v>0</v>
      </c>
      <c r="J32" s="374" t="n">
        <v>0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0</v>
      </c>
      <c r="Q32" s="374" t="n">
        <v>616.62625175</v>
      </c>
      <c r="R32" s="374" t="n">
        <v>7295.89192109437</v>
      </c>
      <c r="S32" s="374" t="n">
        <v>17757.3498779475</v>
      </c>
    </row>
    <row r="33" s="213" customFormat="true" ht="20.1" hidden="false" customHeight="true" outlineLevel="0" collapsed="false">
      <c r="A33" s="375" t="s">
        <v>456</v>
      </c>
      <c r="B33" s="376" t="n">
        <v>4319.99639785312</v>
      </c>
      <c r="C33" s="376" t="n">
        <v>0</v>
      </c>
      <c r="D33" s="376" t="n">
        <v>0</v>
      </c>
      <c r="E33" s="376" t="n">
        <v>2813.242436278</v>
      </c>
      <c r="F33" s="376" t="n">
        <v>5696.03718583422</v>
      </c>
      <c r="G33" s="376" t="n">
        <v>3189.280791</v>
      </c>
      <c r="H33" s="376" t="n">
        <v>612.33475156</v>
      </c>
      <c r="I33" s="376" t="n">
        <v>306.31046791188</v>
      </c>
      <c r="J33" s="376" t="n">
        <v>300.507</v>
      </c>
      <c r="K33" s="376" t="n">
        <v>0</v>
      </c>
      <c r="L33" s="376" t="n">
        <v>0</v>
      </c>
      <c r="M33" s="376" t="n">
        <v>0</v>
      </c>
      <c r="N33" s="376" t="n">
        <v>0</v>
      </c>
      <c r="O33" s="376" t="n">
        <v>0</v>
      </c>
      <c r="P33" s="376" t="n">
        <v>0</v>
      </c>
      <c r="Q33" s="376" t="n">
        <v>1524.4552786</v>
      </c>
      <c r="R33" s="376" t="n">
        <v>5771.43664249437</v>
      </c>
      <c r="S33" s="376" t="n">
        <v>13581.2208313475</v>
      </c>
    </row>
    <row r="34" s="213" customFormat="true" ht="20.1" hidden="false" customHeight="true" outlineLevel="0" collapsed="false">
      <c r="A34" s="375" t="s">
        <v>458</v>
      </c>
      <c r="B34" s="376" t="n">
        <v>4372.77458647645</v>
      </c>
      <c r="C34" s="376" t="n">
        <v>0</v>
      </c>
      <c r="D34" s="376" t="n">
        <v>0</v>
      </c>
      <c r="E34" s="376" t="n">
        <v>4450.82665555875</v>
      </c>
      <c r="F34" s="376" t="n">
        <v>4022.80201758141</v>
      </c>
      <c r="G34" s="376" t="n">
        <v>3732.112496</v>
      </c>
      <c r="H34" s="376" t="n">
        <v>1870.716505566</v>
      </c>
      <c r="I34" s="376" t="n">
        <v>1321.01473247723</v>
      </c>
      <c r="J34" s="376" t="n">
        <v>883.4896</v>
      </c>
      <c r="K34" s="376" t="n">
        <v>0</v>
      </c>
      <c r="L34" s="376" t="n">
        <v>0</v>
      </c>
      <c r="M34" s="376" t="n">
        <v>0</v>
      </c>
      <c r="N34" s="376" t="n">
        <v>0</v>
      </c>
      <c r="O34" s="376" t="n">
        <v>0</v>
      </c>
      <c r="P34" s="376" t="n">
        <v>5842.50638183539</v>
      </c>
      <c r="Q34" s="376" t="n">
        <v>5771.43664249437</v>
      </c>
      <c r="R34" s="376" t="n">
        <v>5904.93092042717</v>
      </c>
      <c r="S34" s="376" t="n">
        <v>14893.3076029036</v>
      </c>
    </row>
    <row r="35" s="213" customFormat="true" ht="20.1" hidden="false" customHeight="true" outlineLevel="0" collapsed="false">
      <c r="A35" s="378" t="n">
        <v>2018</v>
      </c>
      <c r="B35" s="379"/>
      <c r="C35" s="380" t="n">
        <v>478595.7658728</v>
      </c>
      <c r="D35" s="380" t="n">
        <v>478595.7658728</v>
      </c>
      <c r="E35" s="380" t="n">
        <v>58511.3961346672</v>
      </c>
      <c r="F35" s="380" t="n">
        <v>58515.2135104897</v>
      </c>
      <c r="G35" s="381"/>
      <c r="H35" s="380" t="n">
        <v>43367.5238225365</v>
      </c>
      <c r="I35" s="380" t="n">
        <v>43226.8050885969</v>
      </c>
      <c r="J35" s="378"/>
      <c r="K35" s="380" t="n">
        <v>1.5</v>
      </c>
      <c r="L35" s="380" t="n">
        <v>0.6</v>
      </c>
      <c r="M35" s="380" t="n">
        <v>10.574242</v>
      </c>
      <c r="N35" s="380" t="n">
        <v>0</v>
      </c>
      <c r="O35" s="378"/>
      <c r="P35" s="380" t="n">
        <v>23550.6797790311</v>
      </c>
      <c r="Q35" s="380" t="n">
        <v>27671.5195523943</v>
      </c>
      <c r="R35" s="382"/>
      <c r="S35" s="378"/>
    </row>
    <row r="36" s="213" customFormat="true" ht="20.1" hidden="false" customHeight="true" outlineLevel="0" collapsed="false">
      <c r="A36" s="373" t="s">
        <v>170</v>
      </c>
      <c r="B36" s="374" t="n">
        <v>4372.77458647645</v>
      </c>
      <c r="C36" s="374" t="n">
        <v>9355.88982</v>
      </c>
      <c r="D36" s="374" t="n">
        <v>9225.89112</v>
      </c>
      <c r="E36" s="374" t="n">
        <v>4637.88578303495</v>
      </c>
      <c r="F36" s="374" t="n">
        <v>3802.09085536502</v>
      </c>
      <c r="G36" s="374" t="n">
        <v>4707.422724</v>
      </c>
      <c r="H36" s="374" t="n">
        <v>2992.648743154</v>
      </c>
      <c r="I36" s="374" t="n">
        <v>2097.74381332271</v>
      </c>
      <c r="J36" s="374" t="n">
        <v>1798.5324</v>
      </c>
      <c r="K36" s="374" t="n">
        <v>0</v>
      </c>
      <c r="L36" s="374" t="n">
        <v>0</v>
      </c>
      <c r="M36" s="374" t="n">
        <v>0</v>
      </c>
      <c r="N36" s="374" t="n">
        <v>0</v>
      </c>
      <c r="O36" s="374" t="n">
        <v>0</v>
      </c>
      <c r="P36" s="374" t="n">
        <v>0</v>
      </c>
      <c r="Q36" s="374" t="n">
        <v>1649.7361157</v>
      </c>
      <c r="R36" s="374" t="n">
        <v>4255.19480472717</v>
      </c>
      <c r="S36" s="374" t="n">
        <v>15133.9245152036</v>
      </c>
    </row>
    <row r="37" s="213" customFormat="true" ht="20.1" hidden="false" customHeight="true" outlineLevel="0" collapsed="false">
      <c r="A37" s="373" t="s">
        <v>171</v>
      </c>
      <c r="B37" s="374" t="n">
        <v>4372.77458647645</v>
      </c>
      <c r="C37" s="374" t="n">
        <v>28869.6159</v>
      </c>
      <c r="D37" s="374" t="n">
        <v>27569.6289</v>
      </c>
      <c r="E37" s="374" t="n">
        <v>5901.53375253</v>
      </c>
      <c r="F37" s="374" t="n">
        <v>3829.18065277277</v>
      </c>
      <c r="G37" s="374" t="n">
        <v>8121.487124</v>
      </c>
      <c r="H37" s="374" t="n">
        <v>3528.17209038</v>
      </c>
      <c r="I37" s="374" t="n">
        <v>3683.02673900262</v>
      </c>
      <c r="J37" s="374" t="n">
        <v>1640.7664</v>
      </c>
      <c r="K37" s="374" t="n">
        <v>0</v>
      </c>
      <c r="L37" s="374" t="n">
        <v>0</v>
      </c>
      <c r="M37" s="374" t="n">
        <v>0</v>
      </c>
      <c r="N37" s="374" t="n">
        <v>0</v>
      </c>
      <c r="O37" s="374" t="n">
        <v>0</v>
      </c>
      <c r="P37" s="374" t="n">
        <v>0</v>
      </c>
      <c r="Q37" s="374" t="n">
        <v>0</v>
      </c>
      <c r="R37" s="374" t="n">
        <v>4255.19480472717</v>
      </c>
      <c r="S37" s="374" t="n">
        <v>18390.2229152036</v>
      </c>
    </row>
    <row r="38" s="213" customFormat="true" ht="20.1" hidden="false" customHeight="true" outlineLevel="0" collapsed="false">
      <c r="A38" s="375" t="s">
        <v>172</v>
      </c>
      <c r="B38" s="376" t="n">
        <v>4372.77458647645</v>
      </c>
      <c r="C38" s="376" t="n">
        <v>34199.5025</v>
      </c>
      <c r="D38" s="376" t="n">
        <v>35179.5332</v>
      </c>
      <c r="E38" s="376" t="n">
        <v>10231.612919288</v>
      </c>
      <c r="F38" s="376" t="n">
        <v>8972.49371653955</v>
      </c>
      <c r="G38" s="376" t="n">
        <v>8435.168324</v>
      </c>
      <c r="H38" s="376" t="n">
        <v>4537.676767864</v>
      </c>
      <c r="I38" s="376" t="n">
        <v>4164.69752352076</v>
      </c>
      <c r="J38" s="376" t="n">
        <v>2019.4048</v>
      </c>
      <c r="K38" s="376" t="n">
        <v>0</v>
      </c>
      <c r="L38" s="376" t="n">
        <v>0</v>
      </c>
      <c r="M38" s="376" t="n">
        <v>0</v>
      </c>
      <c r="N38" s="376" t="n">
        <v>0</v>
      </c>
      <c r="O38" s="376" t="n">
        <v>0</v>
      </c>
      <c r="P38" s="376" t="n">
        <v>5187.57334117095</v>
      </c>
      <c r="Q38" s="376" t="n">
        <v>4436.24101164636</v>
      </c>
      <c r="R38" s="376" t="n">
        <v>5006.59389340558</v>
      </c>
      <c r="S38" s="376" t="n">
        <v>19833.941603882</v>
      </c>
    </row>
    <row r="39" s="213" customFormat="true" ht="20.1" hidden="false" customHeight="true" outlineLevel="0" collapsed="false">
      <c r="A39" s="375" t="s">
        <v>7</v>
      </c>
      <c r="B39" s="376" t="n">
        <v>4372.77458647645</v>
      </c>
      <c r="C39" s="376" t="n">
        <v>8101.80778</v>
      </c>
      <c r="D39" s="376" t="n">
        <v>7841.77698</v>
      </c>
      <c r="E39" s="376" t="n">
        <v>6008.737676099</v>
      </c>
      <c r="F39" s="376" t="n">
        <v>6564.77593138986</v>
      </c>
      <c r="G39" s="376" t="n">
        <v>8158.763924</v>
      </c>
      <c r="H39" s="376" t="n">
        <v>3930.121177208</v>
      </c>
      <c r="I39" s="376" t="n">
        <v>3930.99194314597</v>
      </c>
      <c r="J39" s="376" t="n">
        <v>2019.4048</v>
      </c>
      <c r="K39" s="376" t="n">
        <v>0</v>
      </c>
      <c r="L39" s="376" t="n">
        <v>0</v>
      </c>
      <c r="M39" s="376" t="n">
        <v>0</v>
      </c>
      <c r="N39" s="376" t="n">
        <v>0</v>
      </c>
      <c r="O39" s="376" t="n">
        <v>0</v>
      </c>
      <c r="P39" s="376" t="n">
        <v>900</v>
      </c>
      <c r="Q39" s="376" t="n">
        <v>0</v>
      </c>
      <c r="R39" s="376" t="n">
        <v>5906.59389340558</v>
      </c>
      <c r="S39" s="376" t="n">
        <v>20457.537203882</v>
      </c>
    </row>
    <row r="40" s="213" customFormat="true" ht="20.1" hidden="false" customHeight="true" outlineLevel="0" collapsed="false">
      <c r="A40" s="373" t="s">
        <v>8</v>
      </c>
      <c r="B40" s="374" t="n">
        <v>4372.77458647645</v>
      </c>
      <c r="C40" s="374" t="n">
        <v>18839.6565</v>
      </c>
      <c r="D40" s="374" t="n">
        <v>19149.64946</v>
      </c>
      <c r="E40" s="374" t="n">
        <v>3822.509563343</v>
      </c>
      <c r="F40" s="374" t="n">
        <v>4698.57841159468</v>
      </c>
      <c r="G40" s="374" t="n">
        <v>6917.944524</v>
      </c>
      <c r="H40" s="374" t="n">
        <v>2412.637471057</v>
      </c>
      <c r="I40" s="374" t="n">
        <v>2631.3396426759</v>
      </c>
      <c r="J40" s="374" t="n">
        <v>1798.5324</v>
      </c>
      <c r="K40" s="374" t="n">
        <v>0</v>
      </c>
      <c r="L40" s="374" t="n">
        <v>0</v>
      </c>
      <c r="M40" s="374" t="n">
        <v>0</v>
      </c>
      <c r="N40" s="374" t="n">
        <v>0</v>
      </c>
      <c r="O40" s="374" t="n">
        <v>0</v>
      </c>
      <c r="P40" s="374" t="n">
        <v>947</v>
      </c>
      <c r="Q40" s="374" t="n">
        <v>0</v>
      </c>
      <c r="R40" s="374" t="n">
        <v>6853.59389340558</v>
      </c>
      <c r="S40" s="374" t="n">
        <v>19942.845403882</v>
      </c>
    </row>
    <row r="41" s="213" customFormat="true" ht="20.1" hidden="false" customHeight="true" outlineLevel="0" collapsed="false">
      <c r="A41" s="373" t="s">
        <v>9</v>
      </c>
      <c r="B41" s="374" t="n">
        <v>4209.55702336561</v>
      </c>
      <c r="C41" s="374" t="n">
        <v>77967.57634</v>
      </c>
      <c r="D41" s="374" t="n">
        <v>74302.84245</v>
      </c>
      <c r="E41" s="374" t="n">
        <v>4465.9596873252</v>
      </c>
      <c r="F41" s="374" t="n">
        <v>5014.12407119106</v>
      </c>
      <c r="G41" s="374" t="n">
        <v>10016.880116</v>
      </c>
      <c r="H41" s="374" t="n">
        <v>3365.818185126</v>
      </c>
      <c r="I41" s="374" t="n">
        <v>2925.35624577701</v>
      </c>
      <c r="J41" s="374" t="n">
        <v>2240.2772</v>
      </c>
      <c r="K41" s="374" t="n">
        <v>0</v>
      </c>
      <c r="L41" s="374" t="n">
        <v>0</v>
      </c>
      <c r="M41" s="374" t="n">
        <v>0</v>
      </c>
      <c r="N41" s="374" t="n">
        <v>0</v>
      </c>
      <c r="O41" s="374" t="n">
        <v>0</v>
      </c>
      <c r="P41" s="374" t="n">
        <v>7793.67323757252</v>
      </c>
      <c r="Q41" s="374" t="n">
        <v>7229.31743123311</v>
      </c>
      <c r="R41" s="374" t="n">
        <v>7417.95951645807</v>
      </c>
      <c r="S41" s="374" t="n">
        <v>23884.6738558237</v>
      </c>
    </row>
    <row r="42" s="213" customFormat="true" ht="20.1" hidden="false" customHeight="true" outlineLevel="0" collapsed="false">
      <c r="A42" s="375" t="s">
        <v>452</v>
      </c>
      <c r="B42" s="376" t="n">
        <v>4209.55702336561</v>
      </c>
      <c r="C42" s="376" t="n">
        <v>76434.0971269</v>
      </c>
      <c r="D42" s="376" t="n">
        <v>77546.9803485</v>
      </c>
      <c r="E42" s="376" t="n">
        <v>3348.963902868</v>
      </c>
      <c r="F42" s="376" t="n">
        <v>3181.61747624884</v>
      </c>
      <c r="G42" s="376" t="n">
        <v>9061.646116</v>
      </c>
      <c r="H42" s="376" t="n">
        <v>3663.7622713842</v>
      </c>
      <c r="I42" s="376" t="n">
        <v>3126.72456869779</v>
      </c>
      <c r="J42" s="376" t="n">
        <v>2776.6816</v>
      </c>
      <c r="K42" s="376" t="n">
        <v>0</v>
      </c>
      <c r="L42" s="376" t="n">
        <v>0</v>
      </c>
      <c r="M42" s="376" t="n">
        <v>0</v>
      </c>
      <c r="N42" s="376" t="n">
        <v>0</v>
      </c>
      <c r="O42" s="376" t="n">
        <v>0</v>
      </c>
      <c r="P42" s="376" t="n">
        <v>0</v>
      </c>
      <c r="Q42" s="376" t="n">
        <v>1898.02989006</v>
      </c>
      <c r="R42" s="376" t="n">
        <v>5519.92962639807</v>
      </c>
      <c r="S42" s="376" t="n">
        <v>21567.8143657637</v>
      </c>
    </row>
    <row r="43" s="213" customFormat="true" ht="20.1" hidden="false" customHeight="true" outlineLevel="0" collapsed="false">
      <c r="A43" s="375" t="s">
        <v>453</v>
      </c>
      <c r="B43" s="376" t="n">
        <v>4209.55702336561</v>
      </c>
      <c r="C43" s="376" t="n">
        <v>104630.809658</v>
      </c>
      <c r="D43" s="376" t="n">
        <v>107152.6892064</v>
      </c>
      <c r="E43" s="376" t="n">
        <v>5229.175562672</v>
      </c>
      <c r="F43" s="376" t="n">
        <v>4137.1238050892</v>
      </c>
      <c r="G43" s="376" t="n">
        <v>7608.353</v>
      </c>
      <c r="H43" s="376" t="n">
        <v>4615.036714847</v>
      </c>
      <c r="I43" s="376" t="n">
        <v>4900.38676693794</v>
      </c>
      <c r="J43" s="376" t="n">
        <v>2492.7028</v>
      </c>
      <c r="K43" s="376" t="n">
        <v>0</v>
      </c>
      <c r="L43" s="376" t="n">
        <v>0</v>
      </c>
      <c r="M43" s="376" t="n">
        <v>0</v>
      </c>
      <c r="N43" s="376" t="n">
        <v>0</v>
      </c>
      <c r="O43" s="376" t="n">
        <v>0</v>
      </c>
      <c r="P43" s="376" t="n">
        <v>200</v>
      </c>
      <c r="Q43" s="376" t="n">
        <v>0</v>
      </c>
      <c r="R43" s="376" t="n">
        <v>5719.92962639807</v>
      </c>
      <c r="S43" s="376" t="n">
        <v>20030.5424497637</v>
      </c>
    </row>
    <row r="44" s="213" customFormat="true" ht="20.1" hidden="false" customHeight="true" outlineLevel="0" collapsed="false">
      <c r="A44" s="373" t="s">
        <v>454</v>
      </c>
      <c r="B44" s="374" t="n">
        <v>4209.55702336561</v>
      </c>
      <c r="C44" s="374" t="n">
        <v>53143.8783531</v>
      </c>
      <c r="D44" s="374" t="n">
        <v>53573.8423131</v>
      </c>
      <c r="E44" s="374" t="n">
        <v>3535.56651786</v>
      </c>
      <c r="F44" s="374" t="n">
        <v>4224.1481525697</v>
      </c>
      <c r="G44" s="374" t="n">
        <v>6468.406</v>
      </c>
      <c r="H44" s="374" t="n">
        <v>3726.220167715</v>
      </c>
      <c r="I44" s="374" t="n">
        <v>3789.84430410883</v>
      </c>
      <c r="J44" s="374" t="n">
        <v>2429.5964</v>
      </c>
      <c r="K44" s="374" t="n">
        <v>0</v>
      </c>
      <c r="L44" s="374" t="n">
        <v>0</v>
      </c>
      <c r="M44" s="374" t="n">
        <v>0</v>
      </c>
      <c r="N44" s="374" t="n">
        <v>0</v>
      </c>
      <c r="O44" s="374" t="n">
        <v>0</v>
      </c>
      <c r="P44" s="374" t="n">
        <v>6013.86235920486</v>
      </c>
      <c r="Q44" s="374" t="n">
        <v>5733.78548331738</v>
      </c>
      <c r="R44" s="374" t="n">
        <v>5999.93898200488</v>
      </c>
      <c r="S44" s="374" t="n">
        <v>19107.4984053705</v>
      </c>
    </row>
    <row r="45" s="213" customFormat="true" ht="20.1" hidden="false" customHeight="true" outlineLevel="0" collapsed="false">
      <c r="A45" s="373" t="s">
        <v>455</v>
      </c>
      <c r="B45" s="374" t="n">
        <v>4209.55702336561</v>
      </c>
      <c r="C45" s="374" t="n">
        <v>28169.9004263</v>
      </c>
      <c r="D45" s="374" t="n">
        <v>28169.9004263</v>
      </c>
      <c r="E45" s="374" t="n">
        <v>3676.619015208</v>
      </c>
      <c r="F45" s="374" t="n">
        <v>3638.33925615337</v>
      </c>
      <c r="G45" s="374" t="n">
        <v>6495.22622</v>
      </c>
      <c r="H45" s="374" t="n">
        <v>3392.5294813363</v>
      </c>
      <c r="I45" s="374" t="n">
        <v>3548.66095537781</v>
      </c>
      <c r="J45" s="374" t="n">
        <v>2271.8304</v>
      </c>
      <c r="K45" s="374" t="n">
        <v>0.9</v>
      </c>
      <c r="L45" s="374" t="n">
        <v>0</v>
      </c>
      <c r="M45" s="374" t="n">
        <v>7.361012</v>
      </c>
      <c r="N45" s="374" t="n">
        <v>0</v>
      </c>
      <c r="O45" s="374" t="n">
        <v>8.157236</v>
      </c>
      <c r="P45" s="374" t="n">
        <v>700</v>
      </c>
      <c r="Q45" s="374" t="n">
        <v>972.41652878</v>
      </c>
      <c r="R45" s="374" t="n">
        <v>5727.52245322489</v>
      </c>
      <c r="S45" s="374" t="n">
        <v>18712.2933325905</v>
      </c>
    </row>
    <row r="46" s="213" customFormat="true" ht="20.1" hidden="false" customHeight="true" outlineLevel="0" collapsed="false">
      <c r="A46" s="375" t="s">
        <v>456</v>
      </c>
      <c r="B46" s="376" t="n">
        <v>4209.55702336561</v>
      </c>
      <c r="C46" s="376" t="n">
        <v>33128.3523645</v>
      </c>
      <c r="D46" s="376" t="n">
        <v>32128.4585645</v>
      </c>
      <c r="E46" s="376" t="n">
        <v>4461.379560633</v>
      </c>
      <c r="F46" s="376" t="n">
        <v>6952.4087859178</v>
      </c>
      <c r="G46" s="376" t="n">
        <v>4939.41702</v>
      </c>
      <c r="H46" s="376" t="n">
        <v>4140.374853772</v>
      </c>
      <c r="I46" s="376" t="n">
        <v>4623.50607282095</v>
      </c>
      <c r="J46" s="376" t="n">
        <v>2587.3624</v>
      </c>
      <c r="K46" s="376" t="n">
        <v>0.3</v>
      </c>
      <c r="L46" s="376" t="n">
        <v>0.3</v>
      </c>
      <c r="M46" s="376" t="n">
        <v>3.21323</v>
      </c>
      <c r="N46" s="376" t="n">
        <v>0</v>
      </c>
      <c r="O46" s="376" t="n">
        <v>8.472768</v>
      </c>
      <c r="P46" s="376" t="n">
        <v>0</v>
      </c>
      <c r="Q46" s="376" t="n">
        <v>4266.77102563239</v>
      </c>
      <c r="R46" s="376" t="n">
        <v>1482.76558486974</v>
      </c>
      <c r="S46" s="376" t="n">
        <v>13227.5747962353</v>
      </c>
    </row>
    <row r="47" s="213" customFormat="true" ht="20.1" hidden="false" customHeight="true" outlineLevel="0" collapsed="false">
      <c r="A47" s="375" t="s">
        <v>458</v>
      </c>
      <c r="B47" s="376" t="n">
        <v>4248.66156281311</v>
      </c>
      <c r="C47" s="376" t="n">
        <v>5754.679104</v>
      </c>
      <c r="D47" s="376" t="n">
        <v>6754.572904</v>
      </c>
      <c r="E47" s="376" t="n">
        <v>3191.452193806</v>
      </c>
      <c r="F47" s="376" t="n">
        <v>3500.33239565782</v>
      </c>
      <c r="G47" s="376" t="n">
        <v>3778.910454</v>
      </c>
      <c r="H47" s="376" t="n">
        <v>3062.525898693</v>
      </c>
      <c r="I47" s="376" t="n">
        <v>3804.52651320859</v>
      </c>
      <c r="J47" s="376" t="n">
        <v>1954.7231</v>
      </c>
      <c r="K47" s="376" t="n">
        <v>0.3</v>
      </c>
      <c r="L47" s="376" t="n">
        <v>0.3</v>
      </c>
      <c r="M47" s="376" t="n">
        <v>0</v>
      </c>
      <c r="N47" s="376" t="n">
        <v>0</v>
      </c>
      <c r="O47" s="376" t="n">
        <v>8.851416</v>
      </c>
      <c r="P47" s="376" t="n">
        <v>1808.57084108274</v>
      </c>
      <c r="Q47" s="376" t="n">
        <v>1485.22206602507</v>
      </c>
      <c r="R47" s="376" t="n">
        <v>1811.63505005393</v>
      </c>
      <c r="S47" s="376" t="n">
        <v>11802.781582867</v>
      </c>
    </row>
    <row r="48" s="213" customFormat="true" ht="20.1" hidden="false" customHeight="true" outlineLevel="0" collapsed="false">
      <c r="A48" s="378" t="n">
        <v>2019</v>
      </c>
      <c r="B48" s="379"/>
      <c r="C48" s="380" t="n">
        <v>130256.9965801</v>
      </c>
      <c r="D48" s="380" t="n">
        <v>129057.0752181</v>
      </c>
      <c r="E48" s="380" t="n">
        <v>4373.126662281</v>
      </c>
      <c r="F48" s="380" t="n">
        <v>7955.06215081772</v>
      </c>
      <c r="G48" s="381"/>
      <c r="H48" s="380" t="n">
        <v>4534.092161856</v>
      </c>
      <c r="I48" s="380" t="n">
        <v>6452.868383273</v>
      </c>
      <c r="J48" s="378"/>
      <c r="K48" s="380" t="n">
        <v>2.1</v>
      </c>
      <c r="L48" s="380" t="n">
        <v>0.6</v>
      </c>
      <c r="M48" s="380" t="n">
        <v>266.322775286839</v>
      </c>
      <c r="N48" s="380" t="n">
        <v>6.60058</v>
      </c>
      <c r="O48" s="378"/>
      <c r="P48" s="380" t="n">
        <v>4792.06137990013</v>
      </c>
      <c r="Q48" s="380" t="n">
        <v>4190.63455899753</v>
      </c>
      <c r="R48" s="382"/>
      <c r="S48" s="378"/>
    </row>
    <row r="49" s="213" customFormat="true" ht="20.1" hidden="false" customHeight="true" outlineLevel="0" collapsed="false">
      <c r="A49" s="373" t="s">
        <v>170</v>
      </c>
      <c r="B49" s="374" t="n">
        <v>4248.66156281311</v>
      </c>
      <c r="C49" s="374" t="n">
        <v>2587.8325351</v>
      </c>
      <c r="D49" s="374" t="n">
        <v>2587.8325351</v>
      </c>
      <c r="E49" s="374" t="n">
        <v>2944.762090943</v>
      </c>
      <c r="F49" s="374" t="n">
        <v>3000.38060332092</v>
      </c>
      <c r="G49" s="374" t="n">
        <v>3712.648654</v>
      </c>
      <c r="H49" s="374" t="n">
        <v>3366.057849804</v>
      </c>
      <c r="I49" s="374" t="n">
        <v>3074.202904629</v>
      </c>
      <c r="J49" s="374" t="n">
        <v>2252.9012</v>
      </c>
      <c r="K49" s="374" t="n">
        <v>1.5</v>
      </c>
      <c r="L49" s="374" t="n">
        <v>0.3</v>
      </c>
      <c r="M49" s="374" t="n">
        <v>0.972771</v>
      </c>
      <c r="N49" s="374" t="n">
        <v>0</v>
      </c>
      <c r="O49" s="374" t="n">
        <v>11.045343</v>
      </c>
      <c r="P49" s="374" t="n">
        <v>0</v>
      </c>
      <c r="Q49" s="374" t="n">
        <v>300</v>
      </c>
      <c r="R49" s="374" t="n">
        <v>1511.63505005381</v>
      </c>
      <c r="S49" s="374" t="n">
        <v>11736.8918098669</v>
      </c>
    </row>
    <row r="50" s="213" customFormat="true" ht="20.1" hidden="false" customHeight="true" outlineLevel="0" collapsed="false">
      <c r="A50" s="373" t="s">
        <v>171</v>
      </c>
      <c r="B50" s="374" t="n">
        <v>4248.66156281311</v>
      </c>
      <c r="C50" s="374" t="n">
        <v>18958.81538</v>
      </c>
      <c r="D50" s="374" t="n">
        <v>18458.845718</v>
      </c>
      <c r="E50" s="374" t="n">
        <v>1428.364571338</v>
      </c>
      <c r="F50" s="374" t="n">
        <v>4952.8821444798</v>
      </c>
      <c r="G50" s="374" t="n">
        <v>501.987854</v>
      </c>
      <c r="H50" s="374" t="n">
        <v>1168.034312052</v>
      </c>
      <c r="I50" s="374" t="n">
        <v>3378.665478644</v>
      </c>
      <c r="J50" s="374" t="n">
        <v>0</v>
      </c>
      <c r="K50" s="374" t="n">
        <v>0</v>
      </c>
      <c r="L50" s="374" t="n">
        <v>0</v>
      </c>
      <c r="M50" s="374" t="n">
        <v>6.42427006464</v>
      </c>
      <c r="N50" s="374" t="n">
        <v>0</v>
      </c>
      <c r="O50" s="374" t="n">
        <v>17.671523</v>
      </c>
      <c r="P50" s="374" t="n">
        <v>0</v>
      </c>
      <c r="Q50" s="374" t="n">
        <v>0</v>
      </c>
      <c r="R50" s="374" t="n">
        <v>1511.63505005381</v>
      </c>
      <c r="S50" s="374" t="n">
        <v>6279.95598986693</v>
      </c>
    </row>
    <row r="51" s="213" customFormat="true" ht="20.1" hidden="false" customHeight="true" outlineLevel="0" collapsed="false">
      <c r="A51" s="375" t="s">
        <v>172</v>
      </c>
      <c r="B51" s="376" t="n">
        <v>4248.66156281311</v>
      </c>
      <c r="C51" s="376" t="n">
        <v>28417.487461</v>
      </c>
      <c r="D51" s="376" t="n">
        <v>28917.457161</v>
      </c>
      <c r="E51" s="376" t="n">
        <v>0</v>
      </c>
      <c r="F51" s="376" t="n">
        <v>0</v>
      </c>
      <c r="G51" s="376" t="n">
        <v>1.987854</v>
      </c>
      <c r="H51" s="376" t="n">
        <v>0</v>
      </c>
      <c r="I51" s="376" t="n">
        <v>0</v>
      </c>
      <c r="J51" s="376" t="n">
        <v>0</v>
      </c>
      <c r="K51" s="376" t="n">
        <v>0</v>
      </c>
      <c r="L51" s="376" t="n">
        <v>0</v>
      </c>
      <c r="M51" s="376" t="n">
        <v>26.08788</v>
      </c>
      <c r="N51" s="376" t="n">
        <v>0</v>
      </c>
      <c r="O51" s="376" t="n">
        <v>44.176243</v>
      </c>
      <c r="P51" s="376" t="n">
        <v>1719.20787202284</v>
      </c>
      <c r="Q51" s="376" t="n">
        <v>1570.12363561073</v>
      </c>
      <c r="R51" s="376" t="n">
        <v>1660.72903950028</v>
      </c>
      <c r="S51" s="376" t="n">
        <v>5955.55469931339</v>
      </c>
    </row>
    <row r="52" s="213" customFormat="true" ht="20.1" hidden="false" customHeight="true" outlineLevel="0" collapsed="false">
      <c r="A52" s="375" t="s">
        <v>7</v>
      </c>
      <c r="B52" s="376" t="n">
        <v>4248.66156281311</v>
      </c>
      <c r="C52" s="376" t="n">
        <v>12728.8531575</v>
      </c>
      <c r="D52" s="376" t="n">
        <v>12728.8531575</v>
      </c>
      <c r="E52" s="376" t="n">
        <v>0</v>
      </c>
      <c r="F52" s="376" t="n">
        <v>1.799403017</v>
      </c>
      <c r="G52" s="376" t="n">
        <v>0</v>
      </c>
      <c r="H52" s="376" t="n">
        <v>0</v>
      </c>
      <c r="I52" s="376" t="n">
        <v>0</v>
      </c>
      <c r="J52" s="376" t="n">
        <v>0</v>
      </c>
      <c r="K52" s="376" t="n">
        <v>0.6</v>
      </c>
      <c r="L52" s="376" t="n">
        <v>0.3</v>
      </c>
      <c r="M52" s="376" t="n">
        <v>201.585768</v>
      </c>
      <c r="N52" s="376" t="n">
        <v>0</v>
      </c>
      <c r="O52" s="376" t="n">
        <v>246.937351</v>
      </c>
      <c r="P52" s="376" t="n">
        <v>240</v>
      </c>
      <c r="Q52" s="376" t="n">
        <v>0</v>
      </c>
      <c r="R52" s="376" t="n">
        <v>1900.72903950028</v>
      </c>
      <c r="S52" s="376" t="n">
        <v>6396.32795331339</v>
      </c>
    </row>
    <row r="53" s="213" customFormat="true" ht="20.1" hidden="false" customHeight="true" outlineLevel="0" collapsed="false">
      <c r="A53" s="373" t="s">
        <v>8</v>
      </c>
      <c r="B53" s="374" t="n">
        <v>4248.66156281311</v>
      </c>
      <c r="C53" s="374" t="n">
        <v>39716.3796015</v>
      </c>
      <c r="D53" s="374" t="n">
        <v>38821.555469</v>
      </c>
      <c r="E53" s="374" t="n">
        <v>0</v>
      </c>
      <c r="F53" s="374" t="n">
        <v>0</v>
      </c>
      <c r="G53" s="374" t="n">
        <v>895</v>
      </c>
      <c r="H53" s="374" t="n">
        <v>0</v>
      </c>
      <c r="I53" s="374" t="n">
        <v>0</v>
      </c>
      <c r="J53" s="374" t="n">
        <v>0</v>
      </c>
      <c r="K53" s="374" t="n">
        <v>0</v>
      </c>
      <c r="L53" s="374" t="n">
        <v>0</v>
      </c>
      <c r="M53" s="374" t="n">
        <v>13.16416</v>
      </c>
      <c r="N53" s="374" t="n">
        <v>0</v>
      </c>
      <c r="O53" s="374" t="n">
        <v>260.189711</v>
      </c>
      <c r="P53" s="374" t="n">
        <v>300</v>
      </c>
      <c r="Q53" s="374" t="n">
        <v>0</v>
      </c>
      <c r="R53" s="374" t="n">
        <v>2200.72903950028</v>
      </c>
      <c r="S53" s="374" t="n">
        <v>7604.58031331339</v>
      </c>
    </row>
    <row r="54" s="213" customFormat="true" ht="20.1" hidden="false" customHeight="true" outlineLevel="0" collapsed="false">
      <c r="A54" s="373" t="s">
        <v>9</v>
      </c>
      <c r="B54" s="374"/>
      <c r="C54" s="374" t="n">
        <v>27847.628445</v>
      </c>
      <c r="D54" s="374" t="n">
        <v>27542.5311775</v>
      </c>
      <c r="E54" s="374" t="n">
        <v>0</v>
      </c>
      <c r="F54" s="374" t="n">
        <v>0</v>
      </c>
      <c r="G54" s="374"/>
      <c r="H54" s="374" t="n">
        <v>0</v>
      </c>
      <c r="I54" s="374" t="n">
        <v>0</v>
      </c>
      <c r="J54" s="374"/>
      <c r="K54" s="374" t="n">
        <v>0</v>
      </c>
      <c r="L54" s="374" t="n">
        <v>0</v>
      </c>
      <c r="M54" s="374" t="n">
        <v>18.087926222199</v>
      </c>
      <c r="N54" s="374" t="n">
        <v>6.60058</v>
      </c>
      <c r="O54" s="374"/>
      <c r="P54" s="374" t="n">
        <v>2532.85350787729</v>
      </c>
      <c r="Q54" s="374" t="n">
        <v>2320.5109233868</v>
      </c>
      <c r="R54" s="374"/>
      <c r="S54" s="374"/>
    </row>
    <row r="55" s="213" customFormat="true" ht="20.1" hidden="false" customHeight="true" outlineLevel="0" collapsed="false">
      <c r="A55" s="375" t="s">
        <v>460</v>
      </c>
      <c r="B55" s="376" t="n">
        <v>4248.66156281311</v>
      </c>
      <c r="C55" s="376" t="n">
        <v>2399.8429</v>
      </c>
      <c r="D55" s="376" t="n">
        <v>894.8241325</v>
      </c>
      <c r="E55" s="376" t="n">
        <v>0</v>
      </c>
      <c r="F55" s="376" t="n">
        <v>0</v>
      </c>
      <c r="G55" s="376" t="n">
        <v>2400</v>
      </c>
      <c r="H55" s="376" t="n">
        <v>0</v>
      </c>
      <c r="I55" s="376" t="n">
        <v>0</v>
      </c>
      <c r="J55" s="376" t="n">
        <v>0</v>
      </c>
      <c r="K55" s="376" t="n">
        <v>0</v>
      </c>
      <c r="L55" s="376" t="n">
        <v>0</v>
      </c>
      <c r="M55" s="376" t="n">
        <v>0</v>
      </c>
      <c r="N55" s="376" t="n">
        <v>6.60058</v>
      </c>
      <c r="O55" s="376" t="n">
        <v>253.563531</v>
      </c>
      <c r="P55" s="376" t="n">
        <v>0</v>
      </c>
      <c r="Q55" s="376" t="n">
        <v>0</v>
      </c>
      <c r="R55" s="376" t="n">
        <v>2200.7290395004</v>
      </c>
      <c r="S55" s="376" t="n">
        <v>9102.95413331351</v>
      </c>
    </row>
    <row r="56" s="213" customFormat="true" ht="20.1" hidden="false" customHeight="true" outlineLevel="0" collapsed="false">
      <c r="A56" s="375" t="s">
        <v>461</v>
      </c>
      <c r="B56" s="376" t="n">
        <v>4248.66156281311</v>
      </c>
      <c r="C56" s="376" t="n">
        <v>2439.84028</v>
      </c>
      <c r="D56" s="376" t="n">
        <v>2399.8429</v>
      </c>
      <c r="E56" s="376" t="n">
        <v>0</v>
      </c>
      <c r="F56" s="376" t="n">
        <v>0</v>
      </c>
      <c r="G56" s="376" t="n">
        <v>2440</v>
      </c>
      <c r="H56" s="376" t="n">
        <v>0</v>
      </c>
      <c r="I56" s="376" t="n">
        <v>0</v>
      </c>
      <c r="J56" s="376" t="n">
        <v>0</v>
      </c>
      <c r="K56" s="376" t="n">
        <v>0</v>
      </c>
      <c r="L56" s="376" t="n">
        <v>0</v>
      </c>
      <c r="M56" s="376" t="n">
        <v>6.60146</v>
      </c>
      <c r="N56" s="376" t="n">
        <v>0</v>
      </c>
      <c r="O56" s="376" t="n">
        <v>260.489711</v>
      </c>
      <c r="P56" s="376" t="n">
        <v>0</v>
      </c>
      <c r="Q56" s="376" t="n">
        <v>0</v>
      </c>
      <c r="R56" s="376" t="n">
        <v>2200.7290395004</v>
      </c>
      <c r="S56" s="376" t="n">
        <v>9149.88031331351</v>
      </c>
    </row>
    <row r="57" s="213" customFormat="true" ht="20.1" hidden="false" customHeight="true" outlineLevel="0" collapsed="false">
      <c r="A57" s="373" t="s">
        <v>462</v>
      </c>
      <c r="B57" s="374" t="n">
        <v>4248.66156281311</v>
      </c>
      <c r="C57" s="374" t="n">
        <v>2399.8428</v>
      </c>
      <c r="D57" s="374" t="n">
        <v>2439.84028</v>
      </c>
      <c r="E57" s="374" t="n">
        <v>0</v>
      </c>
      <c r="F57" s="374" t="n">
        <v>0</v>
      </c>
      <c r="G57" s="374" t="n">
        <v>2400</v>
      </c>
      <c r="H57" s="374" t="n">
        <v>0</v>
      </c>
      <c r="I57" s="374" t="n">
        <v>0</v>
      </c>
      <c r="J57" s="374" t="n">
        <v>0</v>
      </c>
      <c r="K57" s="374" t="n">
        <v>0</v>
      </c>
      <c r="L57" s="374" t="n">
        <v>0</v>
      </c>
      <c r="M57" s="374" t="n">
        <v>0</v>
      </c>
      <c r="N57" s="374" t="n">
        <v>0</v>
      </c>
      <c r="O57" s="374" t="n">
        <v>260.489711</v>
      </c>
      <c r="P57" s="374" t="n">
        <v>0</v>
      </c>
      <c r="Q57" s="374" t="n">
        <v>0</v>
      </c>
      <c r="R57" s="374" t="n">
        <v>2200.7290395004</v>
      </c>
      <c r="S57" s="374" t="n">
        <v>9109.88031331351</v>
      </c>
    </row>
    <row r="58" s="213" customFormat="true" ht="20.1" hidden="false" customHeight="true" outlineLevel="0" collapsed="false">
      <c r="A58" s="377" t="s">
        <v>463</v>
      </c>
      <c r="B58" s="374" t="n">
        <v>4248.66156281311</v>
      </c>
      <c r="C58" s="374" t="n">
        <v>2379.84411</v>
      </c>
      <c r="D58" s="374" t="n">
        <v>2399.8428</v>
      </c>
      <c r="E58" s="374" t="n">
        <v>0</v>
      </c>
      <c r="F58" s="374" t="n">
        <v>0</v>
      </c>
      <c r="G58" s="374" t="n">
        <v>2380</v>
      </c>
      <c r="H58" s="374" t="n">
        <v>0</v>
      </c>
      <c r="I58" s="374" t="n">
        <v>0</v>
      </c>
      <c r="J58" s="374" t="n">
        <v>0</v>
      </c>
      <c r="K58" s="374" t="n">
        <v>0</v>
      </c>
      <c r="L58" s="374" t="n">
        <v>0</v>
      </c>
      <c r="M58" s="374" t="n">
        <v>0</v>
      </c>
      <c r="N58" s="374" t="n">
        <v>0</v>
      </c>
      <c r="O58" s="374" t="n">
        <v>260.489711</v>
      </c>
      <c r="P58" s="374" t="n">
        <v>60</v>
      </c>
      <c r="Q58" s="374" t="n">
        <v>0</v>
      </c>
      <c r="R58" s="374" t="n">
        <v>2260.7290395004</v>
      </c>
      <c r="S58" s="374" t="n">
        <v>9149.88031331351</v>
      </c>
    </row>
    <row r="59" s="213" customFormat="true" ht="20.1" hidden="false" customHeight="true" outlineLevel="0" collapsed="false">
      <c r="A59" s="375" t="s">
        <v>464</v>
      </c>
      <c r="B59" s="376" t="n">
        <v>4248.66156281311</v>
      </c>
      <c r="C59" s="376" t="n">
        <v>1899.62665</v>
      </c>
      <c r="D59" s="376" t="n">
        <v>2379.84411</v>
      </c>
      <c r="E59" s="376" t="n">
        <v>0</v>
      </c>
      <c r="F59" s="376" t="n">
        <v>0</v>
      </c>
      <c r="G59" s="376" t="n">
        <v>1900</v>
      </c>
      <c r="H59" s="376" t="n">
        <v>0</v>
      </c>
      <c r="I59" s="376" t="n">
        <v>0</v>
      </c>
      <c r="J59" s="376" t="n">
        <v>0</v>
      </c>
      <c r="K59" s="376" t="n">
        <v>0</v>
      </c>
      <c r="L59" s="376" t="n">
        <v>0</v>
      </c>
      <c r="M59" s="376" t="n">
        <v>0</v>
      </c>
      <c r="N59" s="376" t="n">
        <v>0</v>
      </c>
      <c r="O59" s="376" t="n">
        <v>260.489711</v>
      </c>
      <c r="P59" s="376" t="n">
        <v>0</v>
      </c>
      <c r="Q59" s="376" t="n">
        <v>0</v>
      </c>
      <c r="R59" s="376" t="n">
        <v>2260.7290395004</v>
      </c>
      <c r="S59" s="376" t="n">
        <v>8669.88031331351</v>
      </c>
    </row>
    <row r="60" s="213" customFormat="true" ht="20.1" hidden="false" customHeight="true" outlineLevel="0" collapsed="false">
      <c r="A60" s="375" t="s">
        <v>465</v>
      </c>
      <c r="B60" s="376" t="n">
        <v>4248.66156281311</v>
      </c>
      <c r="C60" s="376" t="n">
        <v>1889.876205</v>
      </c>
      <c r="D60" s="376" t="n">
        <v>1899.62665</v>
      </c>
      <c r="E60" s="376" t="n">
        <v>0</v>
      </c>
      <c r="F60" s="376" t="n">
        <v>0</v>
      </c>
      <c r="G60" s="376" t="n">
        <v>1890</v>
      </c>
      <c r="H60" s="376" t="n">
        <v>0</v>
      </c>
      <c r="I60" s="376" t="n">
        <v>0</v>
      </c>
      <c r="J60" s="376" t="n">
        <v>0</v>
      </c>
      <c r="K60" s="376" t="n">
        <v>0</v>
      </c>
      <c r="L60" s="376" t="n">
        <v>0</v>
      </c>
      <c r="M60" s="376" t="n">
        <v>0</v>
      </c>
      <c r="N60" s="376" t="n">
        <v>0</v>
      </c>
      <c r="O60" s="376" t="n">
        <v>260.489711</v>
      </c>
      <c r="P60" s="376" t="n">
        <v>0</v>
      </c>
      <c r="Q60" s="376" t="n">
        <v>0</v>
      </c>
      <c r="R60" s="376" t="n">
        <v>2260.7290395004</v>
      </c>
      <c r="S60" s="376" t="n">
        <v>8659.88031331351</v>
      </c>
    </row>
    <row r="61" s="213" customFormat="true" ht="20.1" hidden="false" customHeight="true" outlineLevel="0" collapsed="false">
      <c r="A61" s="377" t="s">
        <v>466</v>
      </c>
      <c r="B61" s="374" t="n">
        <v>4248.66156281311</v>
      </c>
      <c r="C61" s="374" t="n">
        <v>1694.8889775</v>
      </c>
      <c r="D61" s="374" t="n">
        <v>1889.876205</v>
      </c>
      <c r="E61" s="374" t="n">
        <v>0</v>
      </c>
      <c r="F61" s="374" t="n">
        <v>0</v>
      </c>
      <c r="G61" s="374" t="n">
        <v>1695</v>
      </c>
      <c r="H61" s="374" t="n">
        <v>0</v>
      </c>
      <c r="I61" s="374" t="n">
        <v>0</v>
      </c>
      <c r="J61" s="374" t="n">
        <v>0</v>
      </c>
      <c r="K61" s="374" t="n">
        <v>0</v>
      </c>
      <c r="L61" s="374" t="n">
        <v>0</v>
      </c>
      <c r="M61" s="374" t="n">
        <v>0</v>
      </c>
      <c r="N61" s="374" t="n">
        <v>0</v>
      </c>
      <c r="O61" s="374" t="n">
        <v>260.489711</v>
      </c>
      <c r="P61" s="374" t="n">
        <v>0</v>
      </c>
      <c r="Q61" s="374" t="n">
        <v>0</v>
      </c>
      <c r="R61" s="374" t="n">
        <v>2260.7290395004</v>
      </c>
      <c r="S61" s="374" t="n">
        <v>8464.88031331351</v>
      </c>
    </row>
    <row r="62" s="213" customFormat="true" ht="20.1" hidden="false" customHeight="true" outlineLevel="0" collapsed="false">
      <c r="A62" s="377" t="s">
        <v>467</v>
      </c>
      <c r="B62" s="374" t="n">
        <v>4248.66156281311</v>
      </c>
      <c r="C62" s="374" t="n">
        <v>1934.8732575</v>
      </c>
      <c r="D62" s="374" t="n">
        <v>1694.8889775</v>
      </c>
      <c r="E62" s="374" t="n">
        <v>0</v>
      </c>
      <c r="F62" s="374" t="n">
        <v>0</v>
      </c>
      <c r="G62" s="374" t="n">
        <v>1935</v>
      </c>
      <c r="H62" s="374" t="n">
        <v>0</v>
      </c>
      <c r="I62" s="374" t="n">
        <v>0</v>
      </c>
      <c r="J62" s="374" t="n">
        <v>0</v>
      </c>
      <c r="K62" s="374" t="n">
        <v>0</v>
      </c>
      <c r="L62" s="374" t="n">
        <v>0</v>
      </c>
      <c r="M62" s="374" t="n">
        <v>0</v>
      </c>
      <c r="N62" s="374" t="n">
        <v>0</v>
      </c>
      <c r="O62" s="374" t="n">
        <v>260.489711</v>
      </c>
      <c r="P62" s="374" t="n">
        <v>0</v>
      </c>
      <c r="Q62" s="374" t="n">
        <v>0</v>
      </c>
      <c r="R62" s="374" t="n">
        <v>2260.7290395004</v>
      </c>
      <c r="S62" s="374" t="n">
        <v>8704.88031331351</v>
      </c>
    </row>
    <row r="63" s="213" customFormat="true" ht="20.1" hidden="false" customHeight="true" outlineLevel="0" collapsed="false">
      <c r="A63" s="375" t="s">
        <v>468</v>
      </c>
      <c r="B63" s="376" t="n">
        <v>4248.66156281311</v>
      </c>
      <c r="C63" s="376" t="n">
        <v>1414.9073175</v>
      </c>
      <c r="D63" s="376" t="n">
        <v>1934.8732575</v>
      </c>
      <c r="E63" s="376" t="n">
        <v>0</v>
      </c>
      <c r="F63" s="376" t="n">
        <v>0</v>
      </c>
      <c r="G63" s="376" t="n">
        <v>1415</v>
      </c>
      <c r="H63" s="376" t="n">
        <v>0</v>
      </c>
      <c r="I63" s="376" t="n">
        <v>0</v>
      </c>
      <c r="J63" s="376" t="n">
        <v>0</v>
      </c>
      <c r="K63" s="376" t="n">
        <v>0</v>
      </c>
      <c r="L63" s="376" t="n">
        <v>0</v>
      </c>
      <c r="M63" s="376" t="n">
        <v>0</v>
      </c>
      <c r="N63" s="376" t="n">
        <v>0</v>
      </c>
      <c r="O63" s="376" t="n">
        <v>260.489711</v>
      </c>
      <c r="P63" s="376" t="n">
        <v>60</v>
      </c>
      <c r="Q63" s="376" t="n">
        <v>0</v>
      </c>
      <c r="R63" s="376" t="n">
        <v>2320.7290395004</v>
      </c>
      <c r="S63" s="376" t="n">
        <v>8244.88031331351</v>
      </c>
    </row>
    <row r="64" s="213" customFormat="true" ht="20.1" hidden="false" customHeight="true" outlineLevel="0" collapsed="false">
      <c r="A64" s="375" t="s">
        <v>469</v>
      </c>
      <c r="B64" s="376" t="n">
        <v>4248.66156281311</v>
      </c>
      <c r="C64" s="376" t="n">
        <v>1329.738655</v>
      </c>
      <c r="D64" s="376" t="n">
        <v>1414.9073175</v>
      </c>
      <c r="E64" s="376" t="n">
        <v>0</v>
      </c>
      <c r="F64" s="376" t="n">
        <v>0</v>
      </c>
      <c r="G64" s="376" t="n">
        <v>1330</v>
      </c>
      <c r="H64" s="376" t="n">
        <v>0</v>
      </c>
      <c r="I64" s="376" t="n">
        <v>0</v>
      </c>
      <c r="J64" s="376" t="n">
        <v>0</v>
      </c>
      <c r="K64" s="376" t="n">
        <v>0</v>
      </c>
      <c r="L64" s="376" t="n">
        <v>0</v>
      </c>
      <c r="M64" s="376" t="n">
        <v>0</v>
      </c>
      <c r="N64" s="376" t="n">
        <v>0</v>
      </c>
      <c r="O64" s="376" t="n">
        <v>260.489711</v>
      </c>
      <c r="P64" s="376" t="n">
        <v>0</v>
      </c>
      <c r="Q64" s="376" t="n">
        <v>0</v>
      </c>
      <c r="R64" s="376" t="n">
        <v>2320.7290395004</v>
      </c>
      <c r="S64" s="376" t="n">
        <v>8159.88031331351</v>
      </c>
    </row>
    <row r="65" s="213" customFormat="true" ht="20.1" hidden="false" customHeight="true" outlineLevel="0" collapsed="false">
      <c r="A65" s="377" t="s">
        <v>470</v>
      </c>
      <c r="B65" s="374" t="n">
        <v>4248.66156281311</v>
      </c>
      <c r="C65" s="374" t="n">
        <v>1424.9066625</v>
      </c>
      <c r="D65" s="374" t="n">
        <v>1329.738655</v>
      </c>
      <c r="E65" s="374" t="n">
        <v>0</v>
      </c>
      <c r="F65" s="374" t="n">
        <v>0</v>
      </c>
      <c r="G65" s="374" t="n">
        <v>1425</v>
      </c>
      <c r="H65" s="374" t="n">
        <v>0</v>
      </c>
      <c r="I65" s="374" t="n">
        <v>0</v>
      </c>
      <c r="J65" s="374" t="n">
        <v>0</v>
      </c>
      <c r="K65" s="374" t="n">
        <v>0</v>
      </c>
      <c r="L65" s="374" t="n">
        <v>0</v>
      </c>
      <c r="M65" s="374" t="n">
        <v>1.653235</v>
      </c>
      <c r="N65" s="374" t="n">
        <v>0</v>
      </c>
      <c r="O65" s="374" t="n">
        <v>262.146256</v>
      </c>
      <c r="P65" s="374" t="n">
        <v>0</v>
      </c>
      <c r="Q65" s="374" t="n">
        <v>0</v>
      </c>
      <c r="R65" s="374" t="n">
        <v>2320.7290395004</v>
      </c>
      <c r="S65" s="374" t="n">
        <v>8256.53685831351</v>
      </c>
    </row>
    <row r="66" s="213" customFormat="true" ht="20.1" hidden="false" customHeight="true" outlineLevel="0" collapsed="false">
      <c r="A66" s="377" t="s">
        <v>471</v>
      </c>
      <c r="B66" s="374" t="n">
        <v>4248.66156281311</v>
      </c>
      <c r="C66" s="374" t="n">
        <v>1444.9053525</v>
      </c>
      <c r="D66" s="374" t="n">
        <v>1424.9066625</v>
      </c>
      <c r="E66" s="374" t="n">
        <v>0</v>
      </c>
      <c r="F66" s="374" t="n">
        <v>0</v>
      </c>
      <c r="G66" s="374" t="n">
        <v>1445</v>
      </c>
      <c r="H66" s="374" t="n">
        <v>0</v>
      </c>
      <c r="I66" s="374" t="n">
        <v>0</v>
      </c>
      <c r="J66" s="374" t="n">
        <v>0</v>
      </c>
      <c r="K66" s="374" t="n">
        <v>0</v>
      </c>
      <c r="L66" s="374" t="n">
        <v>0</v>
      </c>
      <c r="M66" s="374" t="n">
        <v>0</v>
      </c>
      <c r="N66" s="374" t="n">
        <v>0</v>
      </c>
      <c r="O66" s="374" t="n">
        <v>262.146256</v>
      </c>
      <c r="P66" s="374" t="n">
        <v>2352.85350787729</v>
      </c>
      <c r="Q66" s="374" t="n">
        <v>2320.5109233868</v>
      </c>
      <c r="R66" s="374" t="n">
        <v>2353.07286287871</v>
      </c>
      <c r="S66" s="374" t="n">
        <v>8308.88068169182</v>
      </c>
    </row>
    <row r="67" s="213" customFormat="true" ht="20.1" hidden="false" customHeight="true" outlineLevel="0" collapsed="false">
      <c r="A67" s="375" t="s">
        <v>472</v>
      </c>
      <c r="B67" s="376" t="n">
        <v>4248.66156281311</v>
      </c>
      <c r="C67" s="376" t="n">
        <v>1534.8994575</v>
      </c>
      <c r="D67" s="376" t="n">
        <v>1444.9053525</v>
      </c>
      <c r="E67" s="376" t="n">
        <v>0</v>
      </c>
      <c r="F67" s="376" t="n">
        <v>0</v>
      </c>
      <c r="G67" s="376" t="n">
        <v>1535</v>
      </c>
      <c r="H67" s="376" t="n">
        <v>0</v>
      </c>
      <c r="I67" s="376" t="n">
        <v>0</v>
      </c>
      <c r="J67" s="376" t="n">
        <v>0</v>
      </c>
      <c r="K67" s="376" t="n">
        <v>0</v>
      </c>
      <c r="L67" s="376" t="n">
        <v>0</v>
      </c>
      <c r="M67" s="376" t="n">
        <v>0</v>
      </c>
      <c r="N67" s="376" t="n">
        <v>0</v>
      </c>
      <c r="O67" s="376" t="n">
        <v>262.146256</v>
      </c>
      <c r="P67" s="376" t="n">
        <v>0</v>
      </c>
      <c r="Q67" s="376" t="n">
        <v>0</v>
      </c>
      <c r="R67" s="376" t="n">
        <v>2353.07286287871</v>
      </c>
      <c r="S67" s="376" t="n">
        <v>8398.88068169182</v>
      </c>
    </row>
    <row r="68" s="213" customFormat="true" ht="20.1" hidden="false" customHeight="true" outlineLevel="0" collapsed="false">
      <c r="A68" s="375" t="s">
        <v>473</v>
      </c>
      <c r="B68" s="376" t="n">
        <v>4248.66156281311</v>
      </c>
      <c r="C68" s="376" t="n">
        <v>1509.901095</v>
      </c>
      <c r="D68" s="376" t="n">
        <v>1534.8994575</v>
      </c>
      <c r="E68" s="376" t="n">
        <v>0</v>
      </c>
      <c r="F68" s="376" t="n">
        <v>0</v>
      </c>
      <c r="G68" s="376" t="n">
        <v>1510</v>
      </c>
      <c r="H68" s="376" t="n">
        <v>0</v>
      </c>
      <c r="I68" s="376" t="n">
        <v>0</v>
      </c>
      <c r="J68" s="376" t="n">
        <v>0</v>
      </c>
      <c r="K68" s="376" t="n">
        <v>0</v>
      </c>
      <c r="L68" s="376" t="n">
        <v>0</v>
      </c>
      <c r="M68" s="376" t="n">
        <v>0</v>
      </c>
      <c r="N68" s="376" t="n">
        <v>0</v>
      </c>
      <c r="O68" s="376" t="n">
        <v>262.146256</v>
      </c>
      <c r="P68" s="376" t="n">
        <v>60</v>
      </c>
      <c r="Q68" s="376" t="n">
        <v>0</v>
      </c>
      <c r="R68" s="376" t="n">
        <v>2413.07286287871</v>
      </c>
      <c r="S68" s="376" t="n">
        <v>8433.88068169182</v>
      </c>
    </row>
    <row r="69" s="213" customFormat="true" ht="20.1" hidden="false" customHeight="true" outlineLevel="0" collapsed="false">
      <c r="A69" s="377" t="s">
        <v>15</v>
      </c>
      <c r="B69" s="374" t="n">
        <v>4248.66156281311</v>
      </c>
      <c r="C69" s="374" t="n">
        <v>949.813325</v>
      </c>
      <c r="D69" s="374" t="n">
        <v>1509.901095</v>
      </c>
      <c r="E69" s="374" t="n">
        <v>0</v>
      </c>
      <c r="F69" s="374" t="n">
        <v>0</v>
      </c>
      <c r="G69" s="374" t="n">
        <v>950</v>
      </c>
      <c r="H69" s="374" t="n">
        <v>0</v>
      </c>
      <c r="I69" s="374" t="n">
        <v>0</v>
      </c>
      <c r="J69" s="374" t="n">
        <v>0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262.146256</v>
      </c>
      <c r="P69" s="374" t="n">
        <v>0</v>
      </c>
      <c r="Q69" s="374" t="n">
        <v>0</v>
      </c>
      <c r="R69" s="374" t="n">
        <v>2413.07286287871</v>
      </c>
      <c r="S69" s="374" t="n">
        <v>7873.88068169182</v>
      </c>
    </row>
    <row r="70" s="213" customFormat="true" ht="20.1" hidden="false" customHeight="true" outlineLevel="0" collapsed="false">
      <c r="A70" s="377" t="s">
        <v>16</v>
      </c>
      <c r="B70" s="374" t="n">
        <v>4248.66156281311</v>
      </c>
      <c r="C70" s="374" t="n">
        <v>1199.9214</v>
      </c>
      <c r="D70" s="374" t="n">
        <v>949.813325</v>
      </c>
      <c r="E70" s="374" t="n">
        <v>0</v>
      </c>
      <c r="F70" s="374" t="n">
        <v>0</v>
      </c>
      <c r="G70" s="374" t="n">
        <v>1200</v>
      </c>
      <c r="H70" s="374" t="n">
        <v>0</v>
      </c>
      <c r="I70" s="374" t="n">
        <v>0</v>
      </c>
      <c r="J70" s="374" t="n">
        <v>0</v>
      </c>
      <c r="K70" s="374" t="n">
        <v>0</v>
      </c>
      <c r="L70" s="374" t="n">
        <v>0</v>
      </c>
      <c r="M70" s="374" t="n">
        <v>9.833231222199</v>
      </c>
      <c r="N70" s="374" t="n">
        <v>0</v>
      </c>
      <c r="O70" s="374" t="n">
        <v>271.9861333</v>
      </c>
      <c r="P70" s="374" t="n">
        <v>0</v>
      </c>
      <c r="Q70" s="374" t="n">
        <v>0</v>
      </c>
      <c r="R70" s="374" t="n">
        <v>2413.07286287871</v>
      </c>
      <c r="S70" s="374" t="n">
        <v>8133.72055899182</v>
      </c>
    </row>
    <row r="71" s="213" customFormat="true" ht="5.25" hidden="false" customHeight="true" outlineLevel="0" collapsed="false">
      <c r="A71" s="383"/>
      <c r="B71" s="384"/>
      <c r="C71" s="384"/>
      <c r="D71" s="384"/>
      <c r="E71" s="384"/>
      <c r="F71" s="384"/>
      <c r="G71" s="384"/>
      <c r="H71" s="384"/>
      <c r="I71" s="384"/>
      <c r="J71" s="384"/>
      <c r="K71" s="384"/>
      <c r="L71" s="384"/>
      <c r="M71" s="384"/>
      <c r="N71" s="384"/>
      <c r="O71" s="384"/>
      <c r="P71" s="384"/>
      <c r="Q71" s="384"/>
      <c r="R71" s="384"/>
      <c r="S71" s="384"/>
    </row>
    <row r="72" customFormat="false" ht="15" hidden="false" customHeight="false" outlineLevel="0" collapsed="false">
      <c r="A72" s="385" t="s">
        <v>512</v>
      </c>
      <c r="B72" s="386"/>
      <c r="C72" s="386"/>
      <c r="D72" s="386"/>
      <c r="E72" s="386"/>
      <c r="F72" s="386"/>
      <c r="G72" s="386"/>
      <c r="H72" s="386"/>
      <c r="I72" s="386"/>
      <c r="J72" s="386"/>
      <c r="K72" s="386"/>
      <c r="L72" s="386"/>
      <c r="M72" s="386"/>
      <c r="N72" s="386"/>
      <c r="O72" s="386"/>
      <c r="P72" s="387"/>
      <c r="Q72" s="387"/>
      <c r="R72" s="221"/>
      <c r="S72" s="388"/>
    </row>
    <row r="73" customFormat="false" ht="15" hidden="false" customHeight="false" outlineLevel="0" collapsed="false">
      <c r="A73" s="385" t="s">
        <v>513</v>
      </c>
      <c r="B73" s="389"/>
      <c r="C73" s="389"/>
      <c r="D73" s="389"/>
      <c r="E73" s="389"/>
      <c r="F73" s="389"/>
      <c r="G73" s="390"/>
      <c r="H73" s="390"/>
      <c r="I73" s="390"/>
      <c r="J73" s="390"/>
      <c r="K73" s="390"/>
      <c r="L73" s="390"/>
      <c r="M73" s="390"/>
      <c r="N73" s="390"/>
      <c r="O73" s="390"/>
      <c r="P73" s="391"/>
      <c r="Q73" s="392"/>
      <c r="R73" s="386"/>
      <c r="S73" s="393"/>
    </row>
    <row r="74" customFormat="false" ht="15" hidden="false" customHeight="false" outlineLevel="0" collapsed="false">
      <c r="A74" s="385" t="s">
        <v>514</v>
      </c>
      <c r="B74" s="389"/>
      <c r="C74" s="389"/>
      <c r="D74" s="389"/>
      <c r="E74" s="389"/>
      <c r="F74" s="389"/>
      <c r="G74" s="390"/>
      <c r="H74" s="390"/>
      <c r="I74" s="393"/>
      <c r="J74" s="390"/>
      <c r="K74" s="390"/>
      <c r="L74" s="390"/>
      <c r="M74" s="390"/>
      <c r="N74" s="390"/>
      <c r="O74" s="390"/>
      <c r="P74" s="391"/>
      <c r="Q74" s="394"/>
      <c r="R74" s="395"/>
      <c r="S74" s="390"/>
    </row>
    <row r="75" customFormat="false" ht="15" hidden="false" customHeight="false" outlineLevel="0" collapsed="false">
      <c r="A75" s="385" t="s">
        <v>515</v>
      </c>
      <c r="B75" s="389"/>
      <c r="C75" s="389"/>
      <c r="D75" s="389"/>
      <c r="E75" s="389"/>
      <c r="F75" s="389"/>
      <c r="G75" s="390"/>
      <c r="H75" s="390"/>
      <c r="I75" s="390"/>
      <c r="J75" s="390"/>
      <c r="K75" s="390"/>
      <c r="L75" s="390"/>
      <c r="M75" s="390"/>
      <c r="N75" s="390"/>
      <c r="O75" s="390"/>
      <c r="P75" s="391"/>
      <c r="Q75" s="394"/>
      <c r="R75" s="390"/>
      <c r="S75" s="390"/>
    </row>
    <row r="76" customFormat="false" ht="15" hidden="false" customHeight="false" outlineLevel="0" collapsed="false">
      <c r="A76" s="396" t="s">
        <v>516</v>
      </c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6"/>
      <c r="M76" s="396"/>
      <c r="N76" s="396"/>
      <c r="O76" s="396"/>
      <c r="P76" s="396"/>
      <c r="Q76" s="396"/>
      <c r="R76" s="397"/>
      <c r="S76" s="398"/>
    </row>
    <row r="77" customFormat="false" ht="15" hidden="false" customHeight="false" outlineLevel="0" collapsed="false">
      <c r="A77" s="396" t="s">
        <v>517</v>
      </c>
      <c r="B77" s="396"/>
      <c r="C77" s="396"/>
      <c r="D77" s="396"/>
      <c r="E77" s="396"/>
      <c r="F77" s="396"/>
      <c r="G77" s="396"/>
      <c r="H77" s="396"/>
      <c r="I77" s="396"/>
      <c r="J77" s="396"/>
      <c r="K77" s="396"/>
      <c r="L77" s="396"/>
      <c r="M77" s="396"/>
      <c r="N77" s="396"/>
      <c r="O77" s="399"/>
      <c r="P77" s="396"/>
      <c r="Q77" s="396"/>
      <c r="R77" s="396"/>
      <c r="S77" s="400"/>
    </row>
    <row r="78" customFormat="false" ht="18" hidden="false" customHeight="false" outlineLevel="0" collapsed="false">
      <c r="A78" s="396" t="s">
        <v>518</v>
      </c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396"/>
      <c r="P78" s="396"/>
      <c r="Q78" s="396"/>
      <c r="R78" s="396"/>
      <c r="S78" s="396"/>
    </row>
    <row r="79" customFormat="false" ht="15" hidden="false" customHeight="false" outlineLevel="0" collapsed="false">
      <c r="A79" s="396" t="s">
        <v>519</v>
      </c>
      <c r="B79" s="396"/>
      <c r="C79" s="396"/>
      <c r="D79" s="396"/>
      <c r="E79" s="396"/>
      <c r="F79" s="396"/>
      <c r="G79" s="396"/>
      <c r="H79" s="396"/>
      <c r="I79" s="396"/>
      <c r="J79" s="396"/>
      <c r="K79" s="396"/>
      <c r="L79" s="396"/>
      <c r="M79" s="396"/>
      <c r="N79" s="396"/>
      <c r="O79" s="396"/>
      <c r="P79" s="396"/>
      <c r="Q79" s="396"/>
      <c r="R79" s="396"/>
      <c r="S79" s="396"/>
    </row>
    <row r="80" customFormat="false" ht="15" hidden="false" customHeight="false" outlineLevel="0" collapsed="false">
      <c r="A80" s="385" t="s">
        <v>520</v>
      </c>
      <c r="B80" s="389"/>
      <c r="C80" s="389"/>
      <c r="D80" s="389"/>
      <c r="E80" s="401"/>
      <c r="F80" s="401"/>
      <c r="G80" s="395"/>
      <c r="H80" s="395"/>
      <c r="I80" s="393"/>
      <c r="J80" s="393"/>
      <c r="K80" s="393"/>
      <c r="L80" s="393"/>
      <c r="M80" s="393"/>
      <c r="N80" s="393"/>
      <c r="O80" s="393"/>
      <c r="P80" s="401"/>
      <c r="Q80" s="390"/>
      <c r="R80" s="402"/>
      <c r="S80" s="390"/>
    </row>
    <row r="81" customFormat="false" ht="15" hidden="false" customHeight="false" outlineLevel="0" collapsed="false">
      <c r="A81" s="385" t="s">
        <v>521</v>
      </c>
      <c r="B81" s="403"/>
      <c r="C81" s="390"/>
      <c r="D81" s="390"/>
      <c r="E81" s="404"/>
      <c r="F81" s="405"/>
      <c r="G81" s="386"/>
      <c r="H81" s="393"/>
      <c r="I81" s="395"/>
      <c r="J81" s="386"/>
      <c r="K81" s="386"/>
      <c r="L81" s="386"/>
      <c r="M81" s="386"/>
      <c r="N81" s="386"/>
      <c r="O81" s="386"/>
      <c r="P81" s="406"/>
      <c r="Q81" s="392"/>
      <c r="R81" s="386"/>
      <c r="S81" s="39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8.55078125" defaultRowHeight="15" zeroHeight="false" outlineLevelRow="0" outlineLevelCol="0"/>
  <cols>
    <col collapsed="false" customWidth="true" hidden="false" outlineLevel="0" max="1" min="1" style="185" width="29.66"/>
    <col collapsed="false" customWidth="true" hidden="false" outlineLevel="0" max="3" min="2" style="185" width="11.76"/>
    <col collapsed="false" customWidth="true" hidden="false" outlineLevel="0" max="4" min="4" style="185" width="14.11"/>
    <col collapsed="false" customWidth="true" hidden="false" outlineLevel="0" max="5" min="5" style="185" width="11.99"/>
    <col collapsed="false" customWidth="true" hidden="false" outlineLevel="0" max="6" min="6" style="185" width="15.55"/>
    <col collapsed="false" customWidth="true" hidden="false" outlineLevel="0" max="7" min="7" style="185" width="13.65"/>
    <col collapsed="false" customWidth="true" hidden="false" outlineLevel="0" max="8" min="8" style="185" width="11.65"/>
    <col collapsed="false" customWidth="true" hidden="false" outlineLevel="0" max="9" min="9" style="185" width="11.44"/>
    <col collapsed="false" customWidth="true" hidden="false" outlineLevel="0" max="10" min="10" style="185" width="12.43"/>
    <col collapsed="false" customWidth="true" hidden="false" outlineLevel="0" max="11" min="11" style="185" width="11.55"/>
    <col collapsed="false" customWidth="true" hidden="false" outlineLevel="0" max="12" min="12" style="185" width="14.77"/>
    <col collapsed="false" customWidth="true" hidden="false" outlineLevel="0" max="13" min="13" style="185" width="15.21"/>
    <col collapsed="false" customWidth="true" hidden="false" outlineLevel="0" max="14" min="14" style="185" width="17.32"/>
    <col collapsed="false" customWidth="true" hidden="false" outlineLevel="0" max="15" min="15" style="185" width="15.65"/>
    <col collapsed="false" customWidth="false" hidden="false" outlineLevel="0" max="257" min="16" style="185" width="8.55"/>
  </cols>
  <sheetData>
    <row r="1" customFormat="false" ht="15.75" hidden="false" customHeight="false" outlineLevel="0" collapsed="false">
      <c r="A1" s="354" t="s">
        <v>522</v>
      </c>
      <c r="B1" s="407"/>
      <c r="C1" s="407"/>
      <c r="D1" s="407"/>
      <c r="E1" s="408"/>
      <c r="F1" s="408"/>
      <c r="G1" s="408"/>
      <c r="H1" s="408"/>
      <c r="I1" s="408"/>
      <c r="J1" s="408"/>
      <c r="L1" s="356"/>
      <c r="M1" s="356"/>
      <c r="N1" s="356"/>
      <c r="O1" s="356"/>
    </row>
    <row r="2" customFormat="false" ht="18" hidden="false" customHeight="false" outlineLevel="0" collapsed="false">
      <c r="A2" s="357" t="s">
        <v>523</v>
      </c>
      <c r="B2" s="407"/>
      <c r="C2" s="407"/>
      <c r="D2" s="407"/>
      <c r="E2" s="408"/>
      <c r="F2" s="408"/>
      <c r="G2" s="408"/>
      <c r="H2" s="409"/>
      <c r="I2" s="408"/>
      <c r="J2" s="408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524</v>
      </c>
      <c r="B3" s="410"/>
      <c r="C3" s="410"/>
      <c r="D3" s="407"/>
      <c r="E3" s="408"/>
      <c r="F3" s="408"/>
      <c r="G3" s="408"/>
      <c r="H3" s="408"/>
      <c r="I3" s="408"/>
      <c r="J3" s="408"/>
      <c r="K3" s="411"/>
      <c r="L3" s="362"/>
      <c r="M3" s="362"/>
      <c r="N3" s="362"/>
      <c r="O3" s="362"/>
    </row>
    <row r="4" customFormat="false" ht="18.75" hidden="false" customHeight="true" outlineLevel="0" collapsed="false">
      <c r="A4" s="412"/>
      <c r="B4" s="413" t="s">
        <v>525</v>
      </c>
      <c r="C4" s="413" t="s">
        <v>526</v>
      </c>
      <c r="D4" s="413" t="s">
        <v>429</v>
      </c>
      <c r="E4" s="413" t="s">
        <v>527</v>
      </c>
      <c r="F4" s="413" t="s">
        <v>528</v>
      </c>
      <c r="G4" s="413" t="s">
        <v>529</v>
      </c>
      <c r="H4" s="413" t="s">
        <v>528</v>
      </c>
      <c r="I4" s="413" t="s">
        <v>528</v>
      </c>
      <c r="J4" s="413" t="s">
        <v>530</v>
      </c>
      <c r="K4" s="413" t="s">
        <v>531</v>
      </c>
      <c r="L4" s="413" t="s">
        <v>528</v>
      </c>
      <c r="M4" s="413" t="s">
        <v>528</v>
      </c>
      <c r="N4" s="413" t="s">
        <v>528</v>
      </c>
      <c r="O4" s="413" t="s">
        <v>532</v>
      </c>
    </row>
    <row r="5" customFormat="false" ht="15" hidden="false" customHeight="false" outlineLevel="0" collapsed="false">
      <c r="A5" s="414"/>
      <c r="B5" s="370"/>
      <c r="C5" s="370"/>
      <c r="D5" s="367" t="s">
        <v>533</v>
      </c>
      <c r="E5" s="367" t="s">
        <v>534</v>
      </c>
      <c r="F5" s="367" t="s">
        <v>535</v>
      </c>
      <c r="G5" s="370"/>
      <c r="H5" s="367" t="s">
        <v>536</v>
      </c>
      <c r="I5" s="367" t="s">
        <v>537</v>
      </c>
      <c r="J5" s="367" t="s">
        <v>538</v>
      </c>
      <c r="K5" s="370"/>
      <c r="L5" s="367" t="s">
        <v>533</v>
      </c>
      <c r="M5" s="367" t="s">
        <v>533</v>
      </c>
      <c r="N5" s="367" t="s">
        <v>539</v>
      </c>
      <c r="O5" s="367" t="s">
        <v>540</v>
      </c>
    </row>
    <row r="6" customFormat="false" ht="15" hidden="false" customHeight="false" outlineLevel="0" collapsed="false">
      <c r="A6" s="367"/>
      <c r="B6" s="370"/>
      <c r="C6" s="370"/>
      <c r="D6" s="367" t="s">
        <v>541</v>
      </c>
      <c r="E6" s="370"/>
      <c r="F6" s="367" t="s">
        <v>542</v>
      </c>
      <c r="G6" s="370"/>
      <c r="H6" s="367" t="s">
        <v>542</v>
      </c>
      <c r="I6" s="367" t="s">
        <v>542</v>
      </c>
      <c r="J6" s="367" t="s">
        <v>542</v>
      </c>
      <c r="K6" s="370"/>
      <c r="L6" s="367" t="s">
        <v>543</v>
      </c>
      <c r="M6" s="367" t="s">
        <v>544</v>
      </c>
      <c r="N6" s="367" t="s">
        <v>545</v>
      </c>
      <c r="O6" s="370"/>
    </row>
    <row r="7" customFormat="false" ht="15" hidden="false" customHeight="false" outlineLevel="0" collapsed="false">
      <c r="A7" s="367" t="s">
        <v>495</v>
      </c>
      <c r="B7" s="370"/>
      <c r="C7" s="370"/>
      <c r="D7" s="370"/>
      <c r="E7" s="370"/>
      <c r="F7" s="367" t="s">
        <v>546</v>
      </c>
      <c r="G7" s="370"/>
      <c r="H7" s="370"/>
      <c r="I7" s="370"/>
      <c r="J7" s="367" t="s">
        <v>547</v>
      </c>
      <c r="K7" s="370"/>
      <c r="L7" s="367" t="s">
        <v>548</v>
      </c>
      <c r="M7" s="367" t="s">
        <v>549</v>
      </c>
      <c r="N7" s="367" t="s">
        <v>550</v>
      </c>
      <c r="O7" s="370"/>
    </row>
    <row r="8" customFormat="false" ht="15" hidden="false" customHeight="false" outlineLevel="0" collapsed="false">
      <c r="A8" s="414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51</v>
      </c>
      <c r="N8" s="367"/>
      <c r="O8" s="370"/>
    </row>
    <row r="9" customFormat="false" ht="15" hidden="false" customHeight="false" outlineLevel="0" collapsed="false">
      <c r="A9" s="370"/>
      <c r="B9" s="367" t="s">
        <v>552</v>
      </c>
      <c r="C9" s="367" t="s">
        <v>553</v>
      </c>
      <c r="D9" s="367" t="s">
        <v>554</v>
      </c>
      <c r="E9" s="367" t="s">
        <v>555</v>
      </c>
      <c r="F9" s="367" t="s">
        <v>556</v>
      </c>
      <c r="G9" s="367" t="s">
        <v>557</v>
      </c>
      <c r="H9" s="367" t="s">
        <v>558</v>
      </c>
      <c r="I9" s="367" t="s">
        <v>559</v>
      </c>
      <c r="J9" s="367" t="s">
        <v>560</v>
      </c>
      <c r="K9" s="367" t="s">
        <v>561</v>
      </c>
      <c r="L9" s="367" t="s">
        <v>562</v>
      </c>
      <c r="M9" s="367" t="s">
        <v>563</v>
      </c>
      <c r="N9" s="367" t="s">
        <v>564</v>
      </c>
      <c r="O9" s="367" t="s">
        <v>565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213" customFormat="true" ht="18" hidden="false" customHeight="true" outlineLevel="0" collapsed="false">
      <c r="A11" s="415" t="s">
        <v>566</v>
      </c>
      <c r="B11" s="416" t="n">
        <v>3416.569117</v>
      </c>
      <c r="C11" s="416" t="n">
        <v>3103.29786165</v>
      </c>
      <c r="D11" s="416" t="n">
        <v>1928.926908</v>
      </c>
      <c r="E11" s="416" t="n">
        <v>5345.496025</v>
      </c>
      <c r="F11" s="416" t="n">
        <v>2971.17968074</v>
      </c>
      <c r="G11" s="416" t="n">
        <v>6074.47754239</v>
      </c>
      <c r="H11" s="416" t="n">
        <v>3158.26104474</v>
      </c>
      <c r="I11" s="416" t="n">
        <v>3533.49</v>
      </c>
      <c r="J11" s="416" t="n">
        <v>6691.75104474</v>
      </c>
      <c r="K11" s="416" t="n">
        <v>12766.22858713</v>
      </c>
      <c r="L11" s="416" t="n">
        <v>21492.9926991389</v>
      </c>
      <c r="M11" s="416" t="n">
        <v>1316.23865976318</v>
      </c>
      <c r="N11" s="416" t="n">
        <v>31155.9234246189</v>
      </c>
      <c r="O11" s="416" t="n">
        <v>34259.2212862689</v>
      </c>
    </row>
    <row r="12" s="213" customFormat="true" ht="18" hidden="false" customHeight="true" outlineLevel="0" collapsed="false">
      <c r="A12" s="415" t="s">
        <v>567</v>
      </c>
      <c r="B12" s="416" t="n">
        <v>4240.523057</v>
      </c>
      <c r="C12" s="416" t="n">
        <v>3807.99561211</v>
      </c>
      <c r="D12" s="416" t="n">
        <v>2097.593793</v>
      </c>
      <c r="E12" s="416" t="n">
        <v>6338.11685</v>
      </c>
      <c r="F12" s="416" t="n">
        <v>3860.30432881</v>
      </c>
      <c r="G12" s="416" t="n">
        <v>7668.29994092</v>
      </c>
      <c r="H12" s="416" t="n">
        <v>3168.40429628</v>
      </c>
      <c r="I12" s="416" t="n">
        <v>4196.89088178</v>
      </c>
      <c r="J12" s="416" t="n">
        <v>7365.29517806</v>
      </c>
      <c r="K12" s="416" t="n">
        <v>15033.59511898</v>
      </c>
      <c r="L12" s="416" t="n">
        <v>23985.6818903426</v>
      </c>
      <c r="M12" s="416" t="n">
        <v>1398.9491056162</v>
      </c>
      <c r="N12" s="416" t="n">
        <v>35211.2813972126</v>
      </c>
      <c r="O12" s="416" t="n">
        <v>39019.2770093226</v>
      </c>
    </row>
    <row r="13" customFormat="false" ht="17.45" hidden="false" customHeight="true" outlineLevel="0" collapsed="false">
      <c r="A13" s="417" t="s">
        <v>568</v>
      </c>
      <c r="B13" s="418" t="n">
        <v>5024.119254</v>
      </c>
      <c r="C13" s="418" t="n">
        <v>4401.298485</v>
      </c>
      <c r="D13" s="418" t="n">
        <v>3097.712412</v>
      </c>
      <c r="E13" s="418" t="n">
        <v>8121.831666</v>
      </c>
      <c r="F13" s="418" t="n">
        <v>4431.43907</v>
      </c>
      <c r="G13" s="418" t="n">
        <v>8832.737555</v>
      </c>
      <c r="H13" s="418" t="n">
        <v>3699.614777</v>
      </c>
      <c r="I13" s="418" t="n">
        <v>5210.64439</v>
      </c>
      <c r="J13" s="418" t="n">
        <v>8910.259167</v>
      </c>
      <c r="K13" s="418" t="n">
        <v>17742.996722</v>
      </c>
      <c r="L13" s="418" t="n">
        <v>25434.1601112305</v>
      </c>
      <c r="M13" s="418" t="n">
        <v>1412.78912787069</v>
      </c>
      <c r="N13" s="418" t="n">
        <v>38775.8583482305</v>
      </c>
      <c r="O13" s="418" t="n">
        <v>43177.1568332305</v>
      </c>
    </row>
    <row r="14" customFormat="false" ht="17.45" hidden="false" customHeight="true" outlineLevel="0" collapsed="false">
      <c r="A14" s="417" t="s">
        <v>569</v>
      </c>
      <c r="B14" s="418" t="n">
        <v>6610.81396668</v>
      </c>
      <c r="C14" s="418" t="n">
        <v>5537.23121289</v>
      </c>
      <c r="D14" s="418" t="n">
        <v>3236.98638147</v>
      </c>
      <c r="E14" s="418" t="n">
        <v>9847.80034815</v>
      </c>
      <c r="F14" s="418" t="n">
        <v>5434.73767025</v>
      </c>
      <c r="G14" s="418" t="n">
        <v>10971.96888314</v>
      </c>
      <c r="H14" s="418" t="n">
        <v>4659.37701389</v>
      </c>
      <c r="I14" s="418" t="n">
        <v>5091.34078955</v>
      </c>
      <c r="J14" s="418" t="n">
        <v>9750.71780344</v>
      </c>
      <c r="K14" s="418" t="n">
        <v>20722.68668658</v>
      </c>
      <c r="L14" s="418" t="n">
        <v>30070.2323790236</v>
      </c>
      <c r="M14" s="418" t="n">
        <v>1590.76508379747</v>
      </c>
      <c r="N14" s="418" t="n">
        <v>45255.6878527136</v>
      </c>
      <c r="O14" s="418" t="n">
        <v>50792.9190656036</v>
      </c>
    </row>
    <row r="15" s="419" customFormat="true" ht="18" hidden="false" customHeight="true" outlineLevel="0" collapsed="false">
      <c r="A15" s="415" t="s">
        <v>570</v>
      </c>
      <c r="B15" s="416" t="n">
        <v>6853.87338461</v>
      </c>
      <c r="C15" s="416" t="n">
        <v>5498.80138461</v>
      </c>
      <c r="D15" s="416" t="n">
        <v>3515.66130524</v>
      </c>
      <c r="E15" s="416" t="n">
        <v>10369.53468985</v>
      </c>
      <c r="F15" s="416" t="n">
        <v>6482.07409486</v>
      </c>
      <c r="G15" s="416" t="n">
        <v>11980.87547947</v>
      </c>
      <c r="H15" s="416" t="n">
        <v>5101.277</v>
      </c>
      <c r="I15" s="416" t="n">
        <v>3729.438</v>
      </c>
      <c r="J15" s="416" t="n">
        <v>8830.715</v>
      </c>
      <c r="K15" s="416" t="n">
        <v>20811.59047947</v>
      </c>
      <c r="L15" s="416" t="n">
        <v>33390.9402684214</v>
      </c>
      <c r="M15" s="416" t="n">
        <v>1682.32426622303</v>
      </c>
      <c r="N15" s="416" t="n">
        <v>48703.7293632814</v>
      </c>
      <c r="O15" s="416" t="n">
        <v>54202.5307478914</v>
      </c>
    </row>
    <row r="16" s="419" customFormat="true" ht="18" hidden="false" customHeight="true" outlineLevel="0" collapsed="false">
      <c r="A16" s="415" t="s">
        <v>571</v>
      </c>
      <c r="B16" s="420" t="n">
        <v>7619.26702236</v>
      </c>
      <c r="C16" s="420" t="n">
        <v>6157.68202236</v>
      </c>
      <c r="D16" s="420" t="n">
        <v>4806.39313124</v>
      </c>
      <c r="E16" s="420" t="n">
        <v>12425.6601536</v>
      </c>
      <c r="F16" s="420" t="n">
        <v>7453.26063634</v>
      </c>
      <c r="G16" s="420" t="n">
        <v>13610.9426587</v>
      </c>
      <c r="H16" s="420" t="n">
        <v>5539.209</v>
      </c>
      <c r="I16" s="420" t="n">
        <v>2447.438</v>
      </c>
      <c r="J16" s="420" t="n">
        <v>7986.647</v>
      </c>
      <c r="K16" s="420" t="n">
        <v>21597.5896587</v>
      </c>
      <c r="L16" s="420" t="n">
        <v>41018.9250569313</v>
      </c>
      <c r="M16" s="420" t="n">
        <v>1968.23133115479</v>
      </c>
      <c r="N16" s="420" t="n">
        <v>56458.8326932713</v>
      </c>
      <c r="O16" s="420" t="n">
        <v>62616.5147156313</v>
      </c>
    </row>
    <row r="17" s="419" customFormat="true" ht="18" hidden="false" customHeight="true" outlineLevel="0" collapsed="false">
      <c r="A17" s="417" t="s">
        <v>572</v>
      </c>
      <c r="B17" s="418" t="n">
        <v>9931.40788168</v>
      </c>
      <c r="C17" s="418" t="n">
        <v>8224.79388168</v>
      </c>
      <c r="D17" s="418" t="n">
        <v>4618.42410589</v>
      </c>
      <c r="E17" s="418" t="n">
        <v>14549.83198757</v>
      </c>
      <c r="F17" s="418" t="n">
        <v>7743.55119073</v>
      </c>
      <c r="G17" s="418" t="n">
        <v>15968.34507241</v>
      </c>
      <c r="H17" s="418" t="n">
        <v>7209.637</v>
      </c>
      <c r="I17" s="418" t="n">
        <v>3768.076</v>
      </c>
      <c r="J17" s="418" t="n">
        <v>10977.713</v>
      </c>
      <c r="K17" s="418" t="n">
        <v>26946.05807241</v>
      </c>
      <c r="L17" s="418" t="n">
        <v>51668.55580906</v>
      </c>
      <c r="M17" s="418" t="n">
        <v>2361.18157473141</v>
      </c>
      <c r="N17" s="418" t="n">
        <v>70389.81999979</v>
      </c>
      <c r="O17" s="418" t="n">
        <v>78614.61388147</v>
      </c>
    </row>
    <row r="18" s="419" customFormat="true" ht="18" hidden="false" customHeight="true" outlineLevel="0" collapsed="false">
      <c r="A18" s="417" t="s">
        <v>573</v>
      </c>
      <c r="B18" s="418" t="n">
        <v>11418.4895385</v>
      </c>
      <c r="C18" s="418" t="n">
        <v>9686.3805385</v>
      </c>
      <c r="D18" s="418" t="n">
        <v>6859.49253897</v>
      </c>
      <c r="E18" s="418" t="n">
        <v>18277.98207747</v>
      </c>
      <c r="F18" s="418" t="n">
        <v>8837.01708384</v>
      </c>
      <c r="G18" s="418" t="n">
        <v>18523.39762234</v>
      </c>
      <c r="H18" s="418" t="n">
        <v>11004.821</v>
      </c>
      <c r="I18" s="418" t="n">
        <v>4099.456</v>
      </c>
      <c r="J18" s="418" t="n">
        <v>15104.277</v>
      </c>
      <c r="K18" s="418" t="n">
        <v>33627.67462234</v>
      </c>
      <c r="L18" s="418" t="n">
        <v>57042.34742811</v>
      </c>
      <c r="M18" s="418" t="n">
        <v>2482.61706111452</v>
      </c>
      <c r="N18" s="418" t="n">
        <v>80983.64151195</v>
      </c>
      <c r="O18" s="418" t="n">
        <v>90670.02205045</v>
      </c>
    </row>
    <row r="19" s="419" customFormat="true" ht="18" hidden="false" customHeight="true" outlineLevel="0" collapsed="false">
      <c r="A19" s="415" t="s">
        <v>574</v>
      </c>
      <c r="B19" s="420" t="n">
        <v>13232.77295857</v>
      </c>
      <c r="C19" s="420" t="n">
        <v>10874.38295857</v>
      </c>
      <c r="D19" s="420" t="n">
        <v>5941.67685803</v>
      </c>
      <c r="E19" s="420" t="n">
        <v>19174.4498166</v>
      </c>
      <c r="F19" s="420" t="n">
        <v>10259.43339984</v>
      </c>
      <c r="G19" s="420" t="n">
        <v>21133.81635841</v>
      </c>
      <c r="H19" s="420" t="n">
        <v>9524.015</v>
      </c>
      <c r="I19" s="420" t="n">
        <v>2433.824</v>
      </c>
      <c r="J19" s="420" t="n">
        <v>11957.839</v>
      </c>
      <c r="K19" s="420" t="n">
        <v>33091.65535841</v>
      </c>
      <c r="L19" s="420" t="n">
        <v>64306.19930292</v>
      </c>
      <c r="M19" s="420" t="n">
        <v>2665.48669676981</v>
      </c>
      <c r="N19" s="420" t="n">
        <v>86523.47170276</v>
      </c>
      <c r="O19" s="420" t="n">
        <v>97397.85466133</v>
      </c>
    </row>
    <row r="20" s="419" customFormat="true" ht="18" hidden="false" customHeight="true" outlineLevel="0" collapsed="false">
      <c r="A20" s="415" t="s">
        <v>575</v>
      </c>
      <c r="B20" s="416" t="n">
        <v>14410.53475517</v>
      </c>
      <c r="C20" s="416" t="n">
        <v>11523.14675517</v>
      </c>
      <c r="D20" s="416" t="n">
        <v>6056.35104086</v>
      </c>
      <c r="E20" s="416" t="n">
        <v>20466.88579603</v>
      </c>
      <c r="F20" s="416" t="n">
        <v>12235.56554152</v>
      </c>
      <c r="G20" s="416" t="n">
        <v>23758.71229669</v>
      </c>
      <c r="H20" s="416" t="n">
        <v>10822.881</v>
      </c>
      <c r="I20" s="416" t="n">
        <v>2782.356</v>
      </c>
      <c r="J20" s="416" t="n">
        <v>13605.237</v>
      </c>
      <c r="K20" s="416" t="n">
        <v>37363.94929669</v>
      </c>
      <c r="L20" s="416" t="n">
        <v>72737.13641279</v>
      </c>
      <c r="M20" s="416" t="n">
        <v>2871.37654698008</v>
      </c>
      <c r="N20" s="416" t="n">
        <v>98577.93895431</v>
      </c>
      <c r="O20" s="416" t="n">
        <v>110101.08570948</v>
      </c>
    </row>
    <row r="21" s="419" customFormat="true" ht="18" hidden="false" customHeight="true" outlineLevel="0" collapsed="false">
      <c r="A21" s="417" t="s">
        <v>576</v>
      </c>
      <c r="B21" s="418" t="n">
        <v>16876.05068224</v>
      </c>
      <c r="C21" s="418" t="n">
        <v>13318.51568224</v>
      </c>
      <c r="D21" s="418" t="n">
        <v>6626.45931487</v>
      </c>
      <c r="E21" s="418" t="n">
        <v>23502.50999711</v>
      </c>
      <c r="F21" s="418" t="n">
        <v>14471.07929174</v>
      </c>
      <c r="G21" s="418" t="n">
        <v>27789.59497398</v>
      </c>
      <c r="H21" s="418" t="n">
        <v>11660.641</v>
      </c>
      <c r="I21" s="418" t="n">
        <v>2458.526</v>
      </c>
      <c r="J21" s="418" t="n">
        <v>14119.167</v>
      </c>
      <c r="K21" s="418" t="n">
        <v>41908.76197398</v>
      </c>
      <c r="L21" s="418" t="n">
        <v>88743.10522409</v>
      </c>
      <c r="M21" s="418" t="n">
        <v>3336.40764948606</v>
      </c>
      <c r="N21" s="418" t="n">
        <v>117333.35151583</v>
      </c>
      <c r="O21" s="418" t="n">
        <v>130651.86719807</v>
      </c>
    </row>
    <row r="22" s="419" customFormat="true" ht="18" hidden="false" customHeight="true" outlineLevel="0" collapsed="false">
      <c r="A22" s="417" t="s">
        <v>577</v>
      </c>
      <c r="B22" s="418" t="n">
        <v>18776.27720248</v>
      </c>
      <c r="C22" s="418" t="n">
        <v>14697.65020248</v>
      </c>
      <c r="D22" s="418" t="n">
        <v>10885.07519131</v>
      </c>
      <c r="E22" s="418" t="n">
        <v>29661.35239379</v>
      </c>
      <c r="F22" s="418" t="n">
        <v>19387.79467765</v>
      </c>
      <c r="G22" s="418" t="n">
        <v>34085.44488013</v>
      </c>
      <c r="H22" s="418" t="n">
        <v>13218.917</v>
      </c>
      <c r="I22" s="418" t="n">
        <v>2114.213</v>
      </c>
      <c r="J22" s="418" t="n">
        <v>15333.13</v>
      </c>
      <c r="K22" s="418" t="n">
        <v>49418.57488013</v>
      </c>
      <c r="L22" s="418" t="n">
        <v>98896.81977957</v>
      </c>
      <c r="M22" s="418" t="n">
        <v>3541.09701555662</v>
      </c>
      <c r="N22" s="418" t="n">
        <v>133617.74445722</v>
      </c>
      <c r="O22" s="418" t="n">
        <v>148315.3946597</v>
      </c>
    </row>
    <row r="23" s="419" customFormat="true" ht="18" hidden="false" customHeight="true" outlineLevel="0" collapsed="false">
      <c r="A23" s="415" t="s">
        <v>578</v>
      </c>
      <c r="B23" s="416" t="n">
        <v>20796.6654052</v>
      </c>
      <c r="C23" s="416" t="n">
        <v>16409.4844052</v>
      </c>
      <c r="D23" s="416" t="n">
        <v>8341.32950096</v>
      </c>
      <c r="E23" s="416" t="n">
        <v>29137.99490616</v>
      </c>
      <c r="F23" s="416" t="n">
        <v>19189.54312905</v>
      </c>
      <c r="G23" s="416" t="n">
        <v>35599.02753425</v>
      </c>
      <c r="H23" s="416" t="n">
        <v>13584.112</v>
      </c>
      <c r="I23" s="416" t="n">
        <v>2049.491</v>
      </c>
      <c r="J23" s="416" t="n">
        <v>15633.603</v>
      </c>
      <c r="K23" s="416" t="n">
        <v>51232.63053425</v>
      </c>
      <c r="L23" s="416" t="n">
        <v>110217.02122921</v>
      </c>
      <c r="M23" s="416" t="n">
        <v>3758.50464724993</v>
      </c>
      <c r="N23" s="416" t="n">
        <v>145040.16735826</v>
      </c>
      <c r="O23" s="416" t="n">
        <v>161449.65176346</v>
      </c>
    </row>
    <row r="24" s="419" customFormat="true" ht="18" hidden="false" customHeight="true" outlineLevel="0" collapsed="false">
      <c r="A24" s="378" t="n">
        <v>2017</v>
      </c>
      <c r="B24" s="421"/>
      <c r="C24" s="421"/>
      <c r="D24" s="421"/>
      <c r="E24" s="421"/>
      <c r="F24" s="421"/>
      <c r="G24" s="421"/>
      <c r="H24" s="421"/>
      <c r="I24" s="421"/>
      <c r="J24" s="421"/>
      <c r="K24" s="421"/>
      <c r="L24" s="421"/>
      <c r="M24" s="421"/>
      <c r="N24" s="421"/>
      <c r="O24" s="421"/>
    </row>
    <row r="25" s="419" customFormat="true" ht="18" hidden="false" customHeight="true" outlineLevel="0" collapsed="false">
      <c r="A25" s="415" t="s">
        <v>579</v>
      </c>
      <c r="B25" s="416" t="n">
        <v>20426.37639686</v>
      </c>
      <c r="C25" s="416" t="n">
        <v>15435.60039686</v>
      </c>
      <c r="D25" s="416" t="n">
        <v>8189.32154982</v>
      </c>
      <c r="E25" s="416" t="n">
        <v>28615.69794668</v>
      </c>
      <c r="F25" s="416" t="n">
        <v>19430.85371834</v>
      </c>
      <c r="G25" s="416" t="n">
        <v>34866.4541152</v>
      </c>
      <c r="H25" s="416" t="n">
        <v>14154.987</v>
      </c>
      <c r="I25" s="416" t="n">
        <v>2261.353</v>
      </c>
      <c r="J25" s="416" t="n">
        <v>16416.34</v>
      </c>
      <c r="K25" s="416" t="n">
        <v>51282.7941152</v>
      </c>
      <c r="L25" s="416" t="n">
        <v>112073.90578715</v>
      </c>
      <c r="M25" s="416" t="n">
        <v>3806.01788963544</v>
      </c>
      <c r="N25" s="416" t="n">
        <v>147921.09950549</v>
      </c>
      <c r="O25" s="416" t="n">
        <v>163356.69990235</v>
      </c>
    </row>
    <row r="26" s="419" customFormat="true" ht="18" hidden="false" customHeight="true" outlineLevel="0" collapsed="false">
      <c r="A26" s="417" t="s">
        <v>580</v>
      </c>
      <c r="B26" s="418" t="n">
        <v>20196.03710251</v>
      </c>
      <c r="C26" s="418" t="n">
        <v>15076.63010251</v>
      </c>
      <c r="D26" s="418" t="n">
        <v>8821.4185437</v>
      </c>
      <c r="E26" s="418" t="n">
        <v>29017.45564621</v>
      </c>
      <c r="F26" s="418" t="n">
        <v>19481.12154522</v>
      </c>
      <c r="G26" s="418" t="n">
        <v>34557.75164773</v>
      </c>
      <c r="H26" s="418" t="n">
        <v>15084.256</v>
      </c>
      <c r="I26" s="418" t="n">
        <v>2674.723</v>
      </c>
      <c r="J26" s="418" t="n">
        <v>17758.979</v>
      </c>
      <c r="K26" s="418" t="n">
        <v>52316.73064773</v>
      </c>
      <c r="L26" s="418" t="n">
        <v>112869.95968509</v>
      </c>
      <c r="M26" s="418" t="n">
        <v>3818.73470103732</v>
      </c>
      <c r="N26" s="418" t="n">
        <v>150110.06023031</v>
      </c>
      <c r="O26" s="418" t="n">
        <v>165186.69033282</v>
      </c>
    </row>
    <row r="27" s="419" customFormat="true" ht="18" hidden="false" customHeight="true" outlineLevel="0" collapsed="false">
      <c r="A27" s="417" t="s">
        <v>581</v>
      </c>
      <c r="B27" s="418" t="n">
        <v>19466.70296101</v>
      </c>
      <c r="C27" s="418" t="n">
        <v>14845.19696101</v>
      </c>
      <c r="D27" s="418" t="n">
        <v>8508.65219476</v>
      </c>
      <c r="E27" s="418" t="n">
        <v>27975.35515577</v>
      </c>
      <c r="F27" s="418" t="n">
        <v>20866.22175453</v>
      </c>
      <c r="G27" s="418" t="n">
        <v>35711.41871554</v>
      </c>
      <c r="H27" s="418" t="n">
        <v>14351.575</v>
      </c>
      <c r="I27" s="418" t="n">
        <v>2622.676</v>
      </c>
      <c r="J27" s="418" t="n">
        <v>16974.251</v>
      </c>
      <c r="K27" s="418" t="n">
        <v>52685.66971554</v>
      </c>
      <c r="L27" s="418" t="n">
        <v>114734.12664815</v>
      </c>
      <c r="M27" s="418" t="n">
        <v>3865.75717489959</v>
      </c>
      <c r="N27" s="418" t="n">
        <v>152574.59940268</v>
      </c>
      <c r="O27" s="418" t="n">
        <v>167419.79636369</v>
      </c>
    </row>
    <row r="28" s="419" customFormat="true" ht="18" hidden="false" customHeight="true" outlineLevel="0" collapsed="false">
      <c r="A28" s="415" t="s">
        <v>582</v>
      </c>
      <c r="B28" s="416" t="n">
        <v>19995.43882071</v>
      </c>
      <c r="C28" s="416" t="n">
        <v>15760.63682071</v>
      </c>
      <c r="D28" s="416" t="n">
        <v>8882.13822434</v>
      </c>
      <c r="E28" s="416" t="n">
        <v>28877.57704505</v>
      </c>
      <c r="F28" s="416" t="n">
        <v>18992.5305001</v>
      </c>
      <c r="G28" s="416" t="n">
        <v>34753.16732081</v>
      </c>
      <c r="H28" s="416" t="n">
        <v>14931.545</v>
      </c>
      <c r="I28" s="416" t="n">
        <v>2841.804</v>
      </c>
      <c r="J28" s="416" t="n">
        <v>17773.349</v>
      </c>
      <c r="K28" s="416" t="n">
        <v>52526.51632081</v>
      </c>
      <c r="L28" s="416" t="n">
        <v>114906.855572225</v>
      </c>
      <c r="M28" s="416" t="n">
        <v>3857.11259385334</v>
      </c>
      <c r="N28" s="416" t="n">
        <v>151672.735072325</v>
      </c>
      <c r="O28" s="416" t="n">
        <v>167433.371893035</v>
      </c>
    </row>
    <row r="29" s="419" customFormat="true" ht="18" hidden="false" customHeight="true" outlineLevel="0" collapsed="false">
      <c r="A29" s="415" t="s">
        <v>583</v>
      </c>
      <c r="B29" s="420" t="n">
        <v>19301.11084916</v>
      </c>
      <c r="C29" s="420" t="n">
        <v>14245.64984916</v>
      </c>
      <c r="D29" s="420" t="n">
        <v>7901.31113446</v>
      </c>
      <c r="E29" s="420" t="n">
        <v>27202.42198362</v>
      </c>
      <c r="F29" s="420" t="n">
        <v>20401.55936348</v>
      </c>
      <c r="G29" s="420" t="n">
        <v>34647.20921264</v>
      </c>
      <c r="H29" s="420" t="n">
        <v>14229.883</v>
      </c>
      <c r="I29" s="420" t="n">
        <v>2836.527</v>
      </c>
      <c r="J29" s="420" t="n">
        <v>17066.41</v>
      </c>
      <c r="K29" s="420" t="n">
        <v>51713.61921264</v>
      </c>
      <c r="L29" s="420" t="n">
        <v>116717.57793552</v>
      </c>
      <c r="M29" s="420" t="n">
        <v>3900.6496071705</v>
      </c>
      <c r="N29" s="420" t="n">
        <v>154185.547299</v>
      </c>
      <c r="O29" s="420" t="n">
        <v>168431.19714816</v>
      </c>
    </row>
    <row r="30" s="419" customFormat="true" ht="18" hidden="false" customHeight="true" outlineLevel="0" collapsed="false">
      <c r="A30" s="417" t="s">
        <v>584</v>
      </c>
      <c r="B30" s="418" t="n">
        <v>18786.76180151</v>
      </c>
      <c r="C30" s="418" t="n">
        <v>13932.87780151</v>
      </c>
      <c r="D30" s="418" t="n">
        <v>7853.35703569</v>
      </c>
      <c r="E30" s="418" t="n">
        <v>26640.1188372</v>
      </c>
      <c r="F30" s="418" t="n">
        <v>19493.92861499</v>
      </c>
      <c r="G30" s="418" t="n">
        <v>33426.8064165</v>
      </c>
      <c r="H30" s="418" t="n">
        <v>14011.91</v>
      </c>
      <c r="I30" s="418" t="n">
        <v>2813.602</v>
      </c>
      <c r="J30" s="418" t="n">
        <v>16825.512</v>
      </c>
      <c r="K30" s="418" t="n">
        <v>50252.3184165</v>
      </c>
      <c r="L30" s="418" t="n">
        <v>117787.25576621</v>
      </c>
      <c r="M30" s="418" t="n">
        <v>3920.64840048897</v>
      </c>
      <c r="N30" s="418" t="n">
        <v>154106.6963812</v>
      </c>
      <c r="O30" s="418" t="n">
        <v>168039.57418271</v>
      </c>
    </row>
    <row r="31" s="419" customFormat="true" ht="18" hidden="false" customHeight="true" outlineLevel="0" collapsed="false">
      <c r="A31" s="417" t="s">
        <v>585</v>
      </c>
      <c r="B31" s="418" t="n">
        <v>19075.17251631</v>
      </c>
      <c r="C31" s="418" t="n">
        <v>14120.33951631</v>
      </c>
      <c r="D31" s="418" t="n">
        <v>8868.39472267</v>
      </c>
      <c r="E31" s="418" t="n">
        <v>27943.56723898</v>
      </c>
      <c r="F31" s="418" t="n">
        <v>20703.37069563</v>
      </c>
      <c r="G31" s="418" t="n">
        <v>34823.71021194</v>
      </c>
      <c r="H31" s="418" t="n">
        <v>13932.168</v>
      </c>
      <c r="I31" s="418" t="n">
        <v>2851.353</v>
      </c>
      <c r="J31" s="418" t="n">
        <v>16783.521</v>
      </c>
      <c r="K31" s="418" t="n">
        <v>51607.23121194</v>
      </c>
      <c r="L31" s="418" t="n">
        <v>118373.77670091</v>
      </c>
      <c r="M31" s="418" t="n">
        <v>3923.87119628045</v>
      </c>
      <c r="N31" s="418" t="n">
        <v>155860.66839654</v>
      </c>
      <c r="O31" s="418" t="n">
        <v>169981.00791285</v>
      </c>
    </row>
    <row r="32" s="419" customFormat="true" ht="18" hidden="false" customHeight="true" outlineLevel="0" collapsed="false">
      <c r="A32" s="415" t="s">
        <v>586</v>
      </c>
      <c r="B32" s="416" t="n">
        <v>18832.16337791</v>
      </c>
      <c r="C32" s="416" t="n">
        <v>13795.92937791</v>
      </c>
      <c r="D32" s="416" t="n">
        <v>8163.11059936</v>
      </c>
      <c r="E32" s="416" t="n">
        <v>26995.27397727</v>
      </c>
      <c r="F32" s="416" t="n">
        <v>21224.27718784</v>
      </c>
      <c r="G32" s="416" t="n">
        <v>35020.20656575</v>
      </c>
      <c r="H32" s="416" t="n">
        <v>13754.615</v>
      </c>
      <c r="I32" s="416" t="n">
        <v>2886.525</v>
      </c>
      <c r="J32" s="416" t="n">
        <v>16641.14</v>
      </c>
      <c r="K32" s="416" t="n">
        <v>51661.34656575</v>
      </c>
      <c r="L32" s="416" t="n">
        <v>118650.68408239</v>
      </c>
      <c r="M32" s="416" t="n">
        <v>3916.7819549264</v>
      </c>
      <c r="N32" s="416" t="n">
        <v>156516.10127023</v>
      </c>
      <c r="O32" s="416" t="n">
        <v>170312.03064814</v>
      </c>
    </row>
    <row r="33" s="419" customFormat="true" ht="18" hidden="false" customHeight="true" outlineLevel="0" collapsed="false">
      <c r="A33" s="415" t="s">
        <v>587</v>
      </c>
      <c r="B33" s="420" t="n">
        <v>18790.36754986</v>
      </c>
      <c r="C33" s="420" t="n">
        <v>14188.94754986</v>
      </c>
      <c r="D33" s="420" t="n">
        <v>8311.56519665</v>
      </c>
      <c r="E33" s="420" t="n">
        <v>27101.93274651</v>
      </c>
      <c r="F33" s="420" t="n">
        <v>19768.0859261</v>
      </c>
      <c r="G33" s="420" t="n">
        <v>33957.03347596</v>
      </c>
      <c r="H33" s="420" t="n">
        <v>13887.657</v>
      </c>
      <c r="I33" s="420" t="n">
        <v>2923.372</v>
      </c>
      <c r="J33" s="420" t="n">
        <v>16811.029</v>
      </c>
      <c r="K33" s="420" t="n">
        <v>50768.06247596</v>
      </c>
      <c r="L33" s="420" t="n">
        <v>119241.545071351</v>
      </c>
      <c r="M33" s="420" t="n">
        <v>3920.53635659686</v>
      </c>
      <c r="N33" s="420" t="n">
        <v>155820.659997451</v>
      </c>
      <c r="O33" s="420" t="n">
        <v>170009.607547311</v>
      </c>
    </row>
    <row r="34" s="419" customFormat="true" ht="18" hidden="false" customHeight="true" outlineLevel="0" collapsed="false">
      <c r="A34" s="417" t="s">
        <v>588</v>
      </c>
      <c r="B34" s="418" t="n">
        <v>19626.47962556</v>
      </c>
      <c r="C34" s="418" t="n">
        <v>14847.49162556</v>
      </c>
      <c r="D34" s="418" t="n">
        <v>9446.22176696</v>
      </c>
      <c r="E34" s="418" t="n">
        <v>29072.70139252</v>
      </c>
      <c r="F34" s="418" t="n">
        <v>20913.16197635</v>
      </c>
      <c r="G34" s="418" t="n">
        <v>35760.65360191</v>
      </c>
      <c r="H34" s="418" t="n">
        <v>14633.514</v>
      </c>
      <c r="I34" s="418" t="n">
        <v>2571.314</v>
      </c>
      <c r="J34" s="418" t="n">
        <v>17204.828</v>
      </c>
      <c r="K34" s="418" t="n">
        <v>52965.48160191</v>
      </c>
      <c r="L34" s="418" t="n">
        <v>119364.89531246</v>
      </c>
      <c r="M34" s="418" t="n">
        <v>3908.36207552692</v>
      </c>
      <c r="N34" s="418" t="n">
        <v>157482.88528881</v>
      </c>
      <c r="O34" s="418" t="n">
        <v>172330.37691437</v>
      </c>
    </row>
    <row r="35" s="419" customFormat="true" ht="18" hidden="false" customHeight="true" outlineLevel="0" collapsed="false">
      <c r="A35" s="417" t="s">
        <v>589</v>
      </c>
      <c r="B35" s="418" t="n">
        <v>22786.69796286</v>
      </c>
      <c r="C35" s="418" t="n">
        <v>17170.96196286</v>
      </c>
      <c r="D35" s="418" t="n">
        <v>9881.47038364</v>
      </c>
      <c r="E35" s="418" t="n">
        <v>32668.1683465</v>
      </c>
      <c r="F35" s="418" t="n">
        <v>21260.59986201</v>
      </c>
      <c r="G35" s="418" t="n">
        <v>38431.56182487</v>
      </c>
      <c r="H35" s="418" t="n">
        <v>15134.591</v>
      </c>
      <c r="I35" s="418" t="n">
        <v>2063.083</v>
      </c>
      <c r="J35" s="418" t="n">
        <v>17197.674</v>
      </c>
      <c r="K35" s="418" t="n">
        <v>55629.23582487</v>
      </c>
      <c r="L35" s="418" t="n">
        <v>120271.94010708</v>
      </c>
      <c r="M35" s="418" t="n">
        <v>3922.30332078034</v>
      </c>
      <c r="N35" s="418" t="n">
        <v>158730.21396909</v>
      </c>
      <c r="O35" s="418" t="n">
        <v>175901.17593195</v>
      </c>
    </row>
    <row r="36" s="419" customFormat="true" ht="18" hidden="false" customHeight="true" outlineLevel="0" collapsed="false">
      <c r="A36" s="415" t="s">
        <v>457</v>
      </c>
      <c r="B36" s="420" t="n">
        <v>23411.96064006</v>
      </c>
      <c r="C36" s="420" t="n">
        <v>18206.80164006</v>
      </c>
      <c r="D36" s="420" t="n">
        <v>9701.673595</v>
      </c>
      <c r="E36" s="420" t="n">
        <v>33113.63423506</v>
      </c>
      <c r="F36" s="420" t="n">
        <v>22142.19263638</v>
      </c>
      <c r="G36" s="420" t="n">
        <v>40348.99427644</v>
      </c>
      <c r="H36" s="420" t="n">
        <v>14704.354</v>
      </c>
      <c r="I36" s="420" t="n">
        <v>2151.448</v>
      </c>
      <c r="J36" s="420" t="n">
        <v>16855.802</v>
      </c>
      <c r="K36" s="420" t="n">
        <v>57204.79627644</v>
      </c>
      <c r="L36" s="420" t="n">
        <v>121448.64689235</v>
      </c>
      <c r="M36" s="420" t="n">
        <v>3944.30324843866</v>
      </c>
      <c r="N36" s="420" t="n">
        <v>160446.64152873</v>
      </c>
      <c r="O36" s="420" t="n">
        <v>178653.44316879</v>
      </c>
    </row>
    <row r="37" s="419" customFormat="true" ht="18" hidden="false" customHeight="true" outlineLevel="0" collapsed="false">
      <c r="A37" s="378" t="n">
        <v>2018</v>
      </c>
      <c r="B37" s="421"/>
      <c r="C37" s="421"/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</row>
    <row r="38" s="419" customFormat="true" ht="18" hidden="false" customHeight="true" outlineLevel="0" collapsed="false">
      <c r="A38" s="415" t="s">
        <v>590</v>
      </c>
      <c r="B38" s="420" t="n">
        <v>21662.44632966</v>
      </c>
      <c r="C38" s="420" t="n">
        <v>16353.59032966</v>
      </c>
      <c r="D38" s="420" t="n">
        <v>8256.68535186</v>
      </c>
      <c r="E38" s="420" t="n">
        <v>29919.13168152</v>
      </c>
      <c r="F38" s="420" t="n">
        <v>21378.0346951</v>
      </c>
      <c r="G38" s="420" t="n">
        <v>37731.62502476</v>
      </c>
      <c r="H38" s="420" t="n">
        <v>14974.903</v>
      </c>
      <c r="I38" s="420" t="n">
        <v>2307.761</v>
      </c>
      <c r="J38" s="420" t="n">
        <v>17282.664</v>
      </c>
      <c r="K38" s="420" t="n">
        <v>55014.28902476</v>
      </c>
      <c r="L38" s="420" t="n">
        <v>123310.04470141</v>
      </c>
      <c r="M38" s="420" t="n">
        <v>3988.18986187724</v>
      </c>
      <c r="N38" s="420" t="n">
        <v>161970.74339651</v>
      </c>
      <c r="O38" s="420" t="n">
        <v>178324.33372617</v>
      </c>
    </row>
    <row r="39" s="419" customFormat="true" ht="18" hidden="false" customHeight="true" outlineLevel="0" collapsed="false">
      <c r="A39" s="417" t="s">
        <v>580</v>
      </c>
      <c r="B39" s="418" t="n">
        <v>21227.34551039</v>
      </c>
      <c r="C39" s="418" t="n">
        <v>15798.64151039</v>
      </c>
      <c r="D39" s="418" t="n">
        <v>9259.90298612</v>
      </c>
      <c r="E39" s="418" t="n">
        <v>30487.24849651</v>
      </c>
      <c r="F39" s="418" t="n">
        <v>22051.23694147</v>
      </c>
      <c r="G39" s="418" t="n">
        <v>37849.87845186</v>
      </c>
      <c r="H39" s="418" t="n">
        <v>16774.349</v>
      </c>
      <c r="I39" s="418" t="n">
        <v>2501.84</v>
      </c>
      <c r="J39" s="418" t="n">
        <v>19276.189</v>
      </c>
      <c r="K39" s="418" t="n">
        <v>57126.06745186</v>
      </c>
      <c r="L39" s="418" t="n">
        <v>124913.56044549</v>
      </c>
      <c r="M39" s="418" t="n">
        <v>4024.96432849327</v>
      </c>
      <c r="N39" s="418" t="n">
        <v>166240.98638696</v>
      </c>
      <c r="O39" s="418" t="n">
        <v>182039.62789735</v>
      </c>
    </row>
    <row r="40" s="419" customFormat="true" ht="18" hidden="false" customHeight="true" outlineLevel="0" collapsed="false">
      <c r="A40" s="417" t="s">
        <v>591</v>
      </c>
      <c r="B40" s="418" t="n">
        <v>23125.47768532</v>
      </c>
      <c r="C40" s="418" t="n">
        <v>17658.78368532</v>
      </c>
      <c r="D40" s="418" t="n">
        <v>8652.94086601</v>
      </c>
      <c r="E40" s="418" t="n">
        <v>31778.41855133</v>
      </c>
      <c r="F40" s="418" t="n">
        <v>24683.6102341</v>
      </c>
      <c r="G40" s="418" t="n">
        <v>42342.39391942</v>
      </c>
      <c r="H40" s="418" t="n">
        <v>17442.185</v>
      </c>
      <c r="I40" s="418" t="n">
        <v>2490.129</v>
      </c>
      <c r="J40" s="418" t="n">
        <v>19932.314</v>
      </c>
      <c r="K40" s="418" t="n">
        <v>62274.70791942</v>
      </c>
      <c r="L40" s="418" t="n">
        <v>125936.58658962</v>
      </c>
      <c r="M40" s="418" t="n">
        <v>4041.14372503883</v>
      </c>
      <c r="N40" s="418" t="n">
        <v>170552.51082372</v>
      </c>
      <c r="O40" s="418" t="n">
        <v>188211.29450904</v>
      </c>
    </row>
    <row r="41" s="419" customFormat="true" ht="18" hidden="false" customHeight="true" outlineLevel="0" collapsed="false">
      <c r="A41" s="415" t="s">
        <v>592</v>
      </c>
      <c r="B41" s="416" t="n">
        <v>22319.20561106</v>
      </c>
      <c r="C41" s="416" t="n">
        <v>16919.03061106</v>
      </c>
      <c r="D41" s="416" t="n">
        <v>9062.02444186</v>
      </c>
      <c r="E41" s="416" t="n">
        <v>31381.23005292</v>
      </c>
      <c r="F41" s="416" t="n">
        <v>22452.86269978</v>
      </c>
      <c r="G41" s="416" t="n">
        <v>39371.89331084</v>
      </c>
      <c r="H41" s="416" t="n">
        <v>17034.948</v>
      </c>
      <c r="I41" s="416" t="n">
        <v>2580.571</v>
      </c>
      <c r="J41" s="416" t="n">
        <v>19615.519</v>
      </c>
      <c r="K41" s="416" t="n">
        <v>58987.41231084</v>
      </c>
      <c r="L41" s="416" t="n">
        <v>124349.89892568</v>
      </c>
      <c r="M41" s="416" t="n">
        <v>3974.26232152336</v>
      </c>
      <c r="N41" s="416" t="n">
        <v>166418.28062546</v>
      </c>
      <c r="O41" s="416" t="n">
        <v>183337.31123652</v>
      </c>
    </row>
    <row r="42" s="419" customFormat="true" ht="18" hidden="false" customHeight="true" outlineLevel="0" collapsed="false">
      <c r="A42" s="415" t="s">
        <v>593</v>
      </c>
      <c r="B42" s="420" t="n">
        <v>21633.42654341</v>
      </c>
      <c r="C42" s="420" t="n">
        <v>15720.60354341</v>
      </c>
      <c r="D42" s="420" t="n">
        <v>9145.15249296</v>
      </c>
      <c r="E42" s="420" t="n">
        <v>30778.57903637</v>
      </c>
      <c r="F42" s="420" t="n">
        <v>21539.19229437</v>
      </c>
      <c r="G42" s="420" t="n">
        <v>37259.79583778</v>
      </c>
      <c r="H42" s="420" t="n">
        <v>15512.966</v>
      </c>
      <c r="I42" s="420" t="n">
        <v>2574.904</v>
      </c>
      <c r="J42" s="420" t="n">
        <v>18087.87</v>
      </c>
      <c r="K42" s="420" t="n">
        <v>55347.66583778</v>
      </c>
      <c r="L42" s="420" t="n">
        <v>117749.2497803</v>
      </c>
      <c r="M42" s="420" t="n">
        <v>3747.74417083775</v>
      </c>
      <c r="N42" s="420" t="n">
        <v>157376.31207467</v>
      </c>
      <c r="O42" s="420" t="n">
        <v>173096.91561808</v>
      </c>
    </row>
    <row r="43" s="419" customFormat="true" ht="18" hidden="false" customHeight="true" outlineLevel="0" collapsed="false">
      <c r="A43" s="417" t="s">
        <v>594</v>
      </c>
      <c r="B43" s="418" t="n">
        <v>21405.52554026</v>
      </c>
      <c r="C43" s="418" t="n">
        <v>15741.76754026</v>
      </c>
      <c r="D43" s="418" t="n">
        <v>9058.89455013</v>
      </c>
      <c r="E43" s="418" t="n">
        <v>30464.42009039</v>
      </c>
      <c r="F43" s="418" t="n">
        <v>20604.76571611</v>
      </c>
      <c r="G43" s="418" t="n">
        <v>36346.53325637</v>
      </c>
      <c r="H43" s="418" t="n">
        <v>14749.053</v>
      </c>
      <c r="I43" s="418" t="n">
        <v>2479.819</v>
      </c>
      <c r="J43" s="418" t="n">
        <v>17228.872</v>
      </c>
      <c r="K43" s="418" t="n">
        <v>53575.40525637</v>
      </c>
      <c r="L43" s="418" t="n">
        <v>109517.647497485</v>
      </c>
      <c r="M43" s="418" t="n">
        <v>3471.79101275907</v>
      </c>
      <c r="N43" s="418" t="n">
        <v>147351.285213595</v>
      </c>
      <c r="O43" s="418" t="n">
        <v>163093.052753855</v>
      </c>
    </row>
    <row r="44" s="419" customFormat="true" ht="18" hidden="false" customHeight="true" outlineLevel="0" collapsed="false">
      <c r="A44" s="417" t="s">
        <v>595</v>
      </c>
      <c r="B44" s="418" t="n">
        <v>20356.01626721</v>
      </c>
      <c r="C44" s="418" t="n">
        <v>14848.84426721</v>
      </c>
      <c r="D44" s="418" t="n">
        <v>10115.00244193</v>
      </c>
      <c r="E44" s="418" t="n">
        <v>30471.01870914</v>
      </c>
      <c r="F44" s="418" t="n">
        <v>20569.83934345</v>
      </c>
      <c r="G44" s="418" t="n">
        <v>35418.68361066</v>
      </c>
      <c r="H44" s="418" t="n">
        <v>14507.418</v>
      </c>
      <c r="I44" s="418" t="n">
        <v>2476.394</v>
      </c>
      <c r="J44" s="418" t="n">
        <v>16983.812</v>
      </c>
      <c r="K44" s="418" t="n">
        <v>52402.49561066</v>
      </c>
      <c r="L44" s="418" t="n">
        <v>107529.93403135</v>
      </c>
      <c r="M44" s="418" t="n">
        <v>3394.68158957413</v>
      </c>
      <c r="N44" s="418" t="n">
        <v>145083.5853748</v>
      </c>
      <c r="O44" s="418" t="n">
        <v>159932.42964201</v>
      </c>
    </row>
    <row r="45" s="419" customFormat="true" ht="18" hidden="false" customHeight="true" outlineLevel="0" collapsed="false">
      <c r="A45" s="415" t="s">
        <v>453</v>
      </c>
      <c r="B45" s="416" t="n">
        <v>19285.01556786</v>
      </c>
      <c r="C45" s="416" t="n">
        <v>14291.45456786</v>
      </c>
      <c r="D45" s="416" t="n">
        <v>10213.34848657</v>
      </c>
      <c r="E45" s="416" t="n">
        <v>29498.36405443</v>
      </c>
      <c r="F45" s="416" t="n">
        <v>18864.94877719</v>
      </c>
      <c r="G45" s="416" t="n">
        <v>33156.40334505</v>
      </c>
      <c r="H45" s="416" t="n">
        <v>13936.308</v>
      </c>
      <c r="I45" s="416" t="n">
        <v>2416.786</v>
      </c>
      <c r="J45" s="416" t="n">
        <v>16353.094</v>
      </c>
      <c r="K45" s="416" t="n">
        <v>49509.49734505</v>
      </c>
      <c r="L45" s="416" t="n">
        <v>105697.92055666</v>
      </c>
      <c r="M45" s="416" t="n">
        <v>3323.05024150468</v>
      </c>
      <c r="N45" s="416" t="n">
        <v>140915.96333385</v>
      </c>
      <c r="O45" s="416" t="n">
        <v>155207.41790171</v>
      </c>
    </row>
    <row r="46" s="419" customFormat="true" ht="18" hidden="false" customHeight="true" outlineLevel="0" collapsed="false">
      <c r="A46" s="415" t="s">
        <v>587</v>
      </c>
      <c r="B46" s="420" t="n">
        <v>18828.96857066</v>
      </c>
      <c r="C46" s="420" t="n">
        <v>13923.27257066</v>
      </c>
      <c r="D46" s="420" t="n">
        <v>8277.28058014</v>
      </c>
      <c r="E46" s="420" t="n">
        <v>27106.2491508</v>
      </c>
      <c r="F46" s="420" t="n">
        <v>18074.02862975</v>
      </c>
      <c r="G46" s="420" t="n">
        <v>31997.30120041</v>
      </c>
      <c r="H46" s="420" t="n">
        <v>13576.209</v>
      </c>
      <c r="I46" s="420" t="n">
        <v>2429.895</v>
      </c>
      <c r="J46" s="420" t="n">
        <v>16006.104</v>
      </c>
      <c r="K46" s="420" t="n">
        <v>48003.40520041</v>
      </c>
      <c r="L46" s="420" t="n">
        <v>99970.6091694133</v>
      </c>
      <c r="M46" s="420" t="n">
        <v>3130.41083595311</v>
      </c>
      <c r="N46" s="420" t="n">
        <v>134050.741799163</v>
      </c>
      <c r="O46" s="420" t="n">
        <v>147974.014369823</v>
      </c>
    </row>
    <row r="47" s="419" customFormat="true" ht="18" hidden="false" customHeight="true" outlineLevel="0" collapsed="false">
      <c r="A47" s="417" t="s">
        <v>588</v>
      </c>
      <c r="B47" s="418" t="n">
        <v>18099.55846466</v>
      </c>
      <c r="C47" s="418" t="n">
        <v>13203.82246466</v>
      </c>
      <c r="D47" s="418" t="n">
        <v>7689.96979453</v>
      </c>
      <c r="E47" s="418" t="n">
        <v>25789.52825919</v>
      </c>
      <c r="F47" s="418" t="n">
        <v>18070.06447764</v>
      </c>
      <c r="G47" s="418" t="n">
        <v>31273.8869423</v>
      </c>
      <c r="H47" s="418" t="n">
        <v>13223.366</v>
      </c>
      <c r="I47" s="418" t="n">
        <v>2352.171</v>
      </c>
      <c r="J47" s="418" t="n">
        <v>15575.537</v>
      </c>
      <c r="K47" s="418" t="n">
        <v>46849.4239423</v>
      </c>
      <c r="L47" s="418" t="n">
        <v>97968.45950499</v>
      </c>
      <c r="M47" s="418" t="n">
        <v>3055.03196358321</v>
      </c>
      <c r="N47" s="418" t="n">
        <v>131614.06098263</v>
      </c>
      <c r="O47" s="418" t="n">
        <v>144817.88344729</v>
      </c>
    </row>
    <row r="48" s="419" customFormat="true" ht="18" hidden="false" customHeight="true" outlineLevel="0" collapsed="false">
      <c r="A48" s="417" t="s">
        <v>589</v>
      </c>
      <c r="B48" s="418" t="n">
        <v>21410.95493091</v>
      </c>
      <c r="C48" s="418" t="n">
        <v>15345.20193091</v>
      </c>
      <c r="D48" s="418" t="n">
        <v>8692.36509068</v>
      </c>
      <c r="E48" s="418" t="n">
        <v>30103.32002159</v>
      </c>
      <c r="F48" s="418" t="n">
        <v>20313.03330118</v>
      </c>
      <c r="G48" s="418" t="n">
        <v>35658.23523209</v>
      </c>
      <c r="H48" s="418" t="n">
        <v>13693.565</v>
      </c>
      <c r="I48" s="418" t="n">
        <v>1812.66</v>
      </c>
      <c r="J48" s="418" t="n">
        <v>15506.225</v>
      </c>
      <c r="K48" s="418" t="n">
        <v>51164.46023209</v>
      </c>
      <c r="L48" s="418" t="n">
        <v>97065.4080226</v>
      </c>
      <c r="M48" s="418" t="n">
        <v>3014.75326810739</v>
      </c>
      <c r="N48" s="418" t="n">
        <v>132884.66632378</v>
      </c>
      <c r="O48" s="418" t="n">
        <v>148229.86825469</v>
      </c>
    </row>
    <row r="49" s="419" customFormat="true" ht="18" hidden="false" customHeight="true" outlineLevel="0" collapsed="false">
      <c r="A49" s="415" t="s">
        <v>457</v>
      </c>
      <c r="B49" s="420" t="n">
        <v>22399.71233611</v>
      </c>
      <c r="C49" s="420" t="n">
        <v>17513.40133611</v>
      </c>
      <c r="D49" s="420" t="n">
        <v>7732.99460362</v>
      </c>
      <c r="E49" s="420" t="n">
        <v>30132.70693973</v>
      </c>
      <c r="F49" s="420" t="n">
        <v>17609.86887348</v>
      </c>
      <c r="G49" s="420" t="n">
        <v>35123.27020959</v>
      </c>
      <c r="H49" s="420" t="n">
        <v>12487.236</v>
      </c>
      <c r="I49" s="420" t="n">
        <v>1797.244</v>
      </c>
      <c r="J49" s="420" t="n">
        <v>14284.48</v>
      </c>
      <c r="K49" s="420" t="n">
        <v>49407.75020959</v>
      </c>
      <c r="L49" s="420" t="n">
        <v>95528.85099164</v>
      </c>
      <c r="M49" s="422" t="n">
        <v>2954.75946835465</v>
      </c>
      <c r="N49" s="420" t="n">
        <v>127423.19986512</v>
      </c>
      <c r="O49" s="420" t="n">
        <v>144936.60120123</v>
      </c>
    </row>
    <row r="50" s="419" customFormat="true" ht="18" hidden="false" customHeight="true" outlineLevel="0" collapsed="false">
      <c r="A50" s="378" t="n">
        <v>2019</v>
      </c>
      <c r="B50" s="421"/>
      <c r="C50" s="421"/>
      <c r="D50" s="421"/>
      <c r="E50" s="421"/>
      <c r="F50" s="421"/>
      <c r="G50" s="421"/>
      <c r="H50" s="421"/>
      <c r="I50" s="421"/>
      <c r="J50" s="421"/>
      <c r="K50" s="421"/>
      <c r="L50" s="421"/>
      <c r="M50" s="421"/>
      <c r="N50" s="421"/>
      <c r="O50" s="421"/>
    </row>
    <row r="51" s="419" customFormat="true" ht="18" hidden="false" customHeight="true" outlineLevel="0" collapsed="false">
      <c r="A51" s="415" t="s">
        <v>590</v>
      </c>
      <c r="B51" s="416" t="n">
        <v>20819.05069711</v>
      </c>
      <c r="C51" s="416" t="n">
        <v>15745.48257741</v>
      </c>
      <c r="D51" s="416" t="n">
        <v>6973.77272432</v>
      </c>
      <c r="E51" s="416" t="n">
        <v>27792.82342143</v>
      </c>
      <c r="F51" s="416" t="n">
        <v>17465.40021291</v>
      </c>
      <c r="G51" s="416" t="n">
        <v>33210.88279032</v>
      </c>
      <c r="H51" s="416" t="n">
        <v>12674.2316141</v>
      </c>
      <c r="I51" s="416" t="n">
        <v>1950.3831331</v>
      </c>
      <c r="J51" s="416" t="n">
        <v>14624.6147472</v>
      </c>
      <c r="K51" s="416" t="n">
        <v>47835.49753752</v>
      </c>
      <c r="L51" s="416" t="n">
        <v>92978.97811337</v>
      </c>
      <c r="M51" s="422" t="n">
        <v>2864.00238145955</v>
      </c>
      <c r="N51" s="416" t="n">
        <v>125068.99307348</v>
      </c>
      <c r="O51" s="416" t="n">
        <v>140814.47565089</v>
      </c>
    </row>
    <row r="52" s="419" customFormat="true" ht="18" hidden="false" customHeight="true" outlineLevel="0" collapsed="false">
      <c r="A52" s="417" t="s">
        <v>580</v>
      </c>
      <c r="B52" s="418" t="n">
        <v>20137.99556956</v>
      </c>
      <c r="C52" s="418" t="n">
        <v>15223.70472416</v>
      </c>
      <c r="D52" s="418" t="n">
        <v>7761.40632627</v>
      </c>
      <c r="E52" s="418" t="n">
        <v>27899.40189583</v>
      </c>
      <c r="F52" s="418" t="n">
        <v>17159.14933233</v>
      </c>
      <c r="G52" s="418" t="n">
        <v>32382.85405649</v>
      </c>
      <c r="H52" s="418" t="n">
        <v>12468.1053009</v>
      </c>
      <c r="I52" s="418" t="n">
        <v>1870.8688439</v>
      </c>
      <c r="J52" s="418" t="n">
        <v>14338.9741448</v>
      </c>
      <c r="K52" s="418" t="n">
        <v>46721.82820129</v>
      </c>
      <c r="L52" s="418" t="n">
        <v>92755.00422293</v>
      </c>
      <c r="M52" s="418" t="n">
        <v>2846.42426228438</v>
      </c>
      <c r="N52" s="418" t="n">
        <v>124253.12770006</v>
      </c>
      <c r="O52" s="418" t="n">
        <v>139476.83242422</v>
      </c>
    </row>
    <row r="53" s="419" customFormat="true" ht="18" hidden="false" customHeight="true" outlineLevel="0" collapsed="false">
      <c r="A53" s="417" t="s">
        <v>172</v>
      </c>
      <c r="B53" s="418" t="n">
        <v>19717.93151061</v>
      </c>
      <c r="C53" s="418" t="n">
        <v>15225.76216281</v>
      </c>
      <c r="D53" s="418" t="n">
        <v>7513.99974828</v>
      </c>
      <c r="E53" s="418" t="n">
        <v>27231.93125889</v>
      </c>
      <c r="F53" s="418" t="n">
        <v>19172.14112306</v>
      </c>
      <c r="G53" s="418" t="n">
        <v>34397.90328587</v>
      </c>
      <c r="H53" s="418" t="n">
        <v>12028.180593</v>
      </c>
      <c r="I53" s="418" t="n">
        <v>1877.4170012</v>
      </c>
      <c r="J53" s="418" t="n">
        <v>13905.5975942</v>
      </c>
      <c r="K53" s="418" t="n">
        <v>48303.50088007</v>
      </c>
      <c r="L53" s="418" t="n">
        <v>89367.96020646</v>
      </c>
      <c r="M53" s="418" t="n">
        <v>2731.14438100777</v>
      </c>
      <c r="N53" s="418" t="n">
        <v>122445.69892372</v>
      </c>
      <c r="O53" s="418" t="n">
        <v>137671.46108653</v>
      </c>
    </row>
    <row r="54" s="419" customFormat="true" ht="18" hidden="false" customHeight="true" outlineLevel="0" collapsed="false">
      <c r="A54" s="415" t="s">
        <v>592</v>
      </c>
      <c r="B54" s="416" t="n">
        <v>20214.08875356</v>
      </c>
      <c r="C54" s="416" t="n">
        <v>15105.05304376</v>
      </c>
      <c r="D54" s="416" t="n">
        <v>10120.77793639</v>
      </c>
      <c r="E54" s="416" t="n">
        <v>30334.86668995</v>
      </c>
      <c r="F54" s="416" t="n">
        <v>17934.32693952</v>
      </c>
      <c r="G54" s="416" t="n">
        <v>33039.37998328</v>
      </c>
      <c r="H54" s="416" t="n">
        <v>12674.1915313</v>
      </c>
      <c r="I54" s="416" t="n">
        <v>1921.4994074</v>
      </c>
      <c r="J54" s="416" t="n">
        <v>14595.6909387</v>
      </c>
      <c r="K54" s="416" t="n">
        <v>47635.07092198</v>
      </c>
      <c r="L54" s="416" t="n">
        <v>89043.64810861</v>
      </c>
      <c r="M54" s="422" t="n">
        <v>2710.34106493442</v>
      </c>
      <c r="N54" s="416" t="n">
        <v>121573.66598683</v>
      </c>
      <c r="O54" s="416" t="n">
        <v>136678.71903059</v>
      </c>
    </row>
    <row r="55" s="419" customFormat="true" ht="18" hidden="false" customHeight="true" outlineLevel="0" collapsed="false">
      <c r="A55" s="415" t="s">
        <v>593</v>
      </c>
      <c r="B55" s="416" t="n">
        <v>19635.60967341</v>
      </c>
      <c r="C55" s="416" t="n">
        <v>14861.69708351</v>
      </c>
      <c r="D55" s="416" t="n">
        <v>10398.68629115</v>
      </c>
      <c r="E55" s="416" t="n">
        <v>30034.29596456</v>
      </c>
      <c r="F55" s="416" t="n">
        <v>18181.79115673</v>
      </c>
      <c r="G55" s="416" t="n">
        <v>33043.48824024</v>
      </c>
      <c r="H55" s="416" t="n">
        <v>12244.1132897</v>
      </c>
      <c r="I55" s="416" t="n">
        <v>1917.7484192</v>
      </c>
      <c r="J55" s="416" t="n">
        <v>14161.8617089</v>
      </c>
      <c r="K55" s="416" t="n">
        <v>47205.34994914</v>
      </c>
      <c r="L55" s="416" t="n">
        <v>87650.3180062273</v>
      </c>
      <c r="M55" s="416" t="n">
        <v>2656.89951731078</v>
      </c>
      <c r="N55" s="416" t="n">
        <v>119993.970871857</v>
      </c>
      <c r="O55" s="416" t="n">
        <v>134855.667955367</v>
      </c>
    </row>
    <row r="56" s="419" customFormat="true" ht="18" hidden="false" customHeight="true" outlineLevel="0" collapsed="false">
      <c r="A56" s="417" t="s">
        <v>596</v>
      </c>
      <c r="B56" s="418"/>
      <c r="C56" s="418"/>
      <c r="D56" s="418"/>
      <c r="E56" s="418"/>
      <c r="F56" s="418"/>
      <c r="G56" s="418"/>
      <c r="H56" s="418"/>
      <c r="I56" s="418"/>
      <c r="J56" s="418"/>
      <c r="K56" s="418"/>
      <c r="L56" s="418"/>
      <c r="M56" s="418"/>
      <c r="N56" s="418"/>
      <c r="O56" s="418"/>
    </row>
    <row r="57" s="419" customFormat="true" ht="18" hidden="false" customHeight="true" outlineLevel="0" collapsed="false">
      <c r="A57" s="417" t="s">
        <v>597</v>
      </c>
      <c r="B57" s="418" t="n">
        <v>19635.60967341</v>
      </c>
      <c r="C57" s="418" t="n">
        <v>14922.20600949</v>
      </c>
      <c r="D57" s="418" t="n">
        <v>10398.68629115</v>
      </c>
      <c r="E57" s="418" t="n">
        <v>30034.29596456</v>
      </c>
      <c r="F57" s="418" t="n">
        <v>18474.52444364</v>
      </c>
      <c r="G57" s="418" t="n">
        <v>33396.73045313</v>
      </c>
      <c r="H57" s="418" t="n">
        <v>12130.64913983</v>
      </c>
      <c r="I57" s="418" t="n">
        <v>1928.12148895</v>
      </c>
      <c r="J57" s="418" t="n">
        <v>14058.77062878</v>
      </c>
      <c r="K57" s="418" t="n">
        <v>47455.50108191</v>
      </c>
      <c r="L57" s="418" t="n">
        <v>88030.7302749029</v>
      </c>
      <c r="M57" s="418" t="n">
        <v>2668.07490657126</v>
      </c>
      <c r="N57" s="418" t="n">
        <v>120564.025347323</v>
      </c>
      <c r="O57" s="418" t="n">
        <v>135486.231356813</v>
      </c>
    </row>
    <row r="58" s="419" customFormat="true" ht="18" hidden="false" customHeight="true" outlineLevel="0" collapsed="false">
      <c r="A58" s="415" t="s">
        <v>598</v>
      </c>
      <c r="B58" s="416" t="n">
        <v>19635.60967341</v>
      </c>
      <c r="C58" s="416" t="n">
        <v>14959.86013251</v>
      </c>
      <c r="D58" s="416" t="n">
        <v>10398.68629115</v>
      </c>
      <c r="E58" s="416" t="n">
        <v>30034.29596456</v>
      </c>
      <c r="F58" s="416" t="n">
        <v>18518.22833801</v>
      </c>
      <c r="G58" s="416" t="n">
        <v>33478.08847052</v>
      </c>
      <c r="H58" s="416" t="n">
        <v>12065.70870867</v>
      </c>
      <c r="I58" s="416" t="n">
        <v>1928.35038671</v>
      </c>
      <c r="J58" s="416" t="n">
        <v>13994.05909538</v>
      </c>
      <c r="K58" s="416" t="n">
        <v>47472.1475659</v>
      </c>
      <c r="L58" s="416" t="n">
        <v>87965.0270061071</v>
      </c>
      <c r="M58" s="416" t="n">
        <v>2665.72804842969</v>
      </c>
      <c r="N58" s="416" t="n">
        <v>120477.314439497</v>
      </c>
      <c r="O58" s="416" t="n">
        <v>135437.174572007</v>
      </c>
    </row>
    <row r="59" s="419" customFormat="true" ht="18" hidden="false" customHeight="true" outlineLevel="0" collapsed="false">
      <c r="A59" s="415" t="s">
        <v>460</v>
      </c>
      <c r="B59" s="416" t="n">
        <v>19509.40345876</v>
      </c>
      <c r="C59" s="416" t="n">
        <v>14493.35789447</v>
      </c>
      <c r="D59" s="416" t="n">
        <v>8758.3439785</v>
      </c>
      <c r="E59" s="416" t="n">
        <v>28267.74743726</v>
      </c>
      <c r="F59" s="416" t="n">
        <v>20083.19104164</v>
      </c>
      <c r="G59" s="416" t="n">
        <v>34576.54893611</v>
      </c>
      <c r="H59" s="416" t="n">
        <v>12085.12607452</v>
      </c>
      <c r="I59" s="416" t="n">
        <v>1928.00324492</v>
      </c>
      <c r="J59" s="416" t="n">
        <v>14013.12931944</v>
      </c>
      <c r="K59" s="416" t="n">
        <v>48589.67825555</v>
      </c>
      <c r="L59" s="416" t="n">
        <v>88291.2434495989</v>
      </c>
      <c r="M59" s="416" t="n">
        <v>2675.2571273918</v>
      </c>
      <c r="N59" s="416" t="n">
        <v>122387.563810679</v>
      </c>
      <c r="O59" s="416" t="n">
        <v>136880.921705149</v>
      </c>
    </row>
    <row r="60" s="419" customFormat="true" ht="18" hidden="false" customHeight="true" outlineLevel="0" collapsed="false">
      <c r="A60" s="417" t="s">
        <v>461</v>
      </c>
      <c r="B60" s="418" t="n">
        <v>19761.46951806</v>
      </c>
      <c r="C60" s="418" t="n">
        <v>14270.47519659</v>
      </c>
      <c r="D60" s="418" t="n">
        <v>8497.28060055</v>
      </c>
      <c r="E60" s="418" t="n">
        <v>28258.75011861</v>
      </c>
      <c r="F60" s="418" t="n">
        <v>20415.1739318</v>
      </c>
      <c r="G60" s="418" t="n">
        <v>34685.64912839</v>
      </c>
      <c r="H60" s="418" t="n">
        <v>12109.08623676</v>
      </c>
      <c r="I60" s="418" t="n">
        <v>1925.74829218</v>
      </c>
      <c r="J60" s="418" t="n">
        <v>14034.83452894</v>
      </c>
      <c r="K60" s="418" t="n">
        <v>48720.48365733</v>
      </c>
      <c r="L60" s="418" t="n">
        <v>88440.4255885644</v>
      </c>
      <c r="M60" s="418" t="n">
        <v>2679.42017640232</v>
      </c>
      <c r="N60" s="418" t="n">
        <v>122890.434049304</v>
      </c>
      <c r="O60" s="418" t="n">
        <v>137160.909245894</v>
      </c>
    </row>
    <row r="61" s="419" customFormat="true" ht="18" hidden="false" customHeight="true" outlineLevel="0" collapsed="false">
      <c r="A61" s="417" t="s">
        <v>462</v>
      </c>
      <c r="B61" s="418" t="n">
        <v>19537.30458851</v>
      </c>
      <c r="C61" s="418" t="n">
        <v>14586.84803287</v>
      </c>
      <c r="D61" s="418" t="n">
        <v>7085.96567</v>
      </c>
      <c r="E61" s="418" t="n">
        <v>26623.27025851</v>
      </c>
      <c r="F61" s="418" t="n">
        <v>19483.64580418</v>
      </c>
      <c r="G61" s="418" t="n">
        <v>34070.49383705</v>
      </c>
      <c r="H61" s="418" t="n">
        <v>12335.9367522</v>
      </c>
      <c r="I61" s="418" t="n">
        <v>1927.47899195</v>
      </c>
      <c r="J61" s="418" t="n">
        <v>14263.41574415</v>
      </c>
      <c r="K61" s="418" t="n">
        <v>48333.9095812</v>
      </c>
      <c r="L61" s="418" t="n">
        <v>88094.0063552501</v>
      </c>
      <c r="M61" s="418" t="n">
        <v>2668.56921501317</v>
      </c>
      <c r="N61" s="418" t="n">
        <v>121841.06790358</v>
      </c>
      <c r="O61" s="418" t="n">
        <v>136427.91593645</v>
      </c>
    </row>
    <row r="62" s="419" customFormat="true" ht="18" hidden="false" customHeight="true" outlineLevel="0" collapsed="false">
      <c r="A62" s="415" t="s">
        <v>463</v>
      </c>
      <c r="B62" s="416" t="n">
        <v>19402.32847071</v>
      </c>
      <c r="C62" s="416" t="n">
        <v>14601.76551488</v>
      </c>
      <c r="D62" s="416" t="n">
        <v>6904.42811734</v>
      </c>
      <c r="E62" s="416" t="n">
        <v>26306.75658805</v>
      </c>
      <c r="F62" s="416" t="n">
        <v>18575.80069201</v>
      </c>
      <c r="G62" s="416" t="n">
        <v>33177.56620689</v>
      </c>
      <c r="H62" s="416" t="n">
        <v>12358.86885687</v>
      </c>
      <c r="I62" s="416" t="n">
        <v>1928.64978873</v>
      </c>
      <c r="J62" s="416" t="n">
        <v>14287.5186456</v>
      </c>
      <c r="K62" s="416" t="n">
        <v>47465.08485249</v>
      </c>
      <c r="L62" s="416" t="n">
        <v>88247.0936814791</v>
      </c>
      <c r="M62" s="416" t="n">
        <v>2672.85032700649</v>
      </c>
      <c r="N62" s="416" t="n">
        <v>121110.413019089</v>
      </c>
      <c r="O62" s="416" t="n">
        <v>135712.178533969</v>
      </c>
    </row>
    <row r="63" s="419" customFormat="true" ht="18" hidden="false" customHeight="true" outlineLevel="0" collapsed="false">
      <c r="A63" s="415" t="s">
        <v>464</v>
      </c>
      <c r="B63" s="416" t="n">
        <v>19280.28907546</v>
      </c>
      <c r="C63" s="416" t="n">
        <v>14674.48017924</v>
      </c>
      <c r="D63" s="416" t="n">
        <v>7222.22596051</v>
      </c>
      <c r="E63" s="416" t="n">
        <v>26502.51503597</v>
      </c>
      <c r="F63" s="416" t="n">
        <v>18214.24501003</v>
      </c>
      <c r="G63" s="416" t="n">
        <v>32888.72518927</v>
      </c>
      <c r="H63" s="416" t="n">
        <v>12372.32385851</v>
      </c>
      <c r="I63" s="416" t="n">
        <v>1927.38623811</v>
      </c>
      <c r="J63" s="416" t="n">
        <v>14299.71009662</v>
      </c>
      <c r="K63" s="416" t="n">
        <v>47188.43528589</v>
      </c>
      <c r="L63" s="416" t="n">
        <v>88293.4145868543</v>
      </c>
      <c r="M63" s="416" t="n">
        <v>2673.88886291752</v>
      </c>
      <c r="N63" s="416" t="n">
        <v>120807.369693504</v>
      </c>
      <c r="O63" s="416" t="n">
        <v>135481.849872744</v>
      </c>
    </row>
    <row r="64" s="419" customFormat="true" ht="18" hidden="false" customHeight="true" outlineLevel="0" collapsed="false">
      <c r="A64" s="417" t="s">
        <v>599</v>
      </c>
      <c r="B64" s="418" t="n">
        <v>19280.28907546</v>
      </c>
      <c r="C64" s="418" t="n">
        <v>14704.23254371</v>
      </c>
      <c r="D64" s="418" t="n">
        <v>7222.22596051</v>
      </c>
      <c r="E64" s="418" t="n">
        <v>26502.51503597</v>
      </c>
      <c r="F64" s="418" t="n">
        <v>18383.41379952</v>
      </c>
      <c r="G64" s="418" t="n">
        <v>33087.64634323</v>
      </c>
      <c r="H64" s="418" t="n">
        <v>12273.95104034</v>
      </c>
      <c r="I64" s="418" t="n">
        <v>1926.385765</v>
      </c>
      <c r="J64" s="418" t="n">
        <v>14200.33680534</v>
      </c>
      <c r="K64" s="418" t="n">
        <v>47287.98314857</v>
      </c>
      <c r="L64" s="418" t="n">
        <v>88167.7445318792</v>
      </c>
      <c r="M64" s="418" t="n">
        <v>2669.72731360724</v>
      </c>
      <c r="N64" s="418" t="n">
        <v>120751.495136739</v>
      </c>
      <c r="O64" s="418" t="n">
        <v>135455.727680449</v>
      </c>
    </row>
    <row r="65" s="419" customFormat="true" ht="18" hidden="false" customHeight="true" outlineLevel="0" collapsed="false">
      <c r="A65" s="417" t="s">
        <v>600</v>
      </c>
      <c r="B65" s="418" t="n">
        <v>19280.28907546</v>
      </c>
      <c r="C65" s="418" t="n">
        <v>14740.90993417</v>
      </c>
      <c r="D65" s="418" t="n">
        <v>7222.22596051</v>
      </c>
      <c r="E65" s="418" t="n">
        <v>26502.51503597</v>
      </c>
      <c r="F65" s="418" t="n">
        <v>18417.29064806</v>
      </c>
      <c r="G65" s="418" t="n">
        <v>33158.20058223</v>
      </c>
      <c r="H65" s="418" t="n">
        <v>12210.57579636</v>
      </c>
      <c r="I65" s="418" t="n">
        <v>1926.27484643</v>
      </c>
      <c r="J65" s="418" t="n">
        <v>14136.85064279</v>
      </c>
      <c r="K65" s="418" t="n">
        <v>47295.05122502</v>
      </c>
      <c r="L65" s="418" t="n">
        <v>88131.0690697543</v>
      </c>
      <c r="M65" s="418" t="n">
        <v>2668.26127842935</v>
      </c>
      <c r="N65" s="418" t="n">
        <v>120685.210360604</v>
      </c>
      <c r="O65" s="418" t="n">
        <v>135426.120294774</v>
      </c>
    </row>
    <row r="66" s="419" customFormat="true" ht="18" hidden="false" customHeight="true" outlineLevel="0" collapsed="false">
      <c r="A66" s="415" t="s">
        <v>465</v>
      </c>
      <c r="B66" s="416" t="n">
        <v>19236.18154101</v>
      </c>
      <c r="C66" s="416" t="n">
        <v>14433.53958094</v>
      </c>
      <c r="D66" s="416" t="n">
        <v>7301.69958713</v>
      </c>
      <c r="E66" s="416" t="n">
        <v>26537.88112814</v>
      </c>
      <c r="F66" s="416" t="n">
        <v>18204.11388177</v>
      </c>
      <c r="G66" s="416" t="n">
        <v>32637.65346271</v>
      </c>
      <c r="H66" s="416" t="n">
        <v>12272.05627145</v>
      </c>
      <c r="I66" s="416" t="n">
        <v>1932.81399379</v>
      </c>
      <c r="J66" s="416" t="n">
        <v>14204.87026524</v>
      </c>
      <c r="K66" s="416" t="n">
        <v>46842.52372795</v>
      </c>
      <c r="L66" s="416" t="n">
        <v>88551.3486845198</v>
      </c>
      <c r="M66" s="416" t="n">
        <v>2680.62858903668</v>
      </c>
      <c r="N66" s="416" t="n">
        <v>120960.33283153</v>
      </c>
      <c r="O66" s="416" t="n">
        <v>135393.87241247</v>
      </c>
    </row>
    <row r="67" s="419" customFormat="true" ht="18" hidden="false" customHeight="true" outlineLevel="0" collapsed="false">
      <c r="A67" s="415" t="s">
        <v>466</v>
      </c>
      <c r="B67" s="416" t="n">
        <v>19203.58309811</v>
      </c>
      <c r="C67" s="416" t="n">
        <v>14136.3453018</v>
      </c>
      <c r="D67" s="416" t="n">
        <v>7557.18675194</v>
      </c>
      <c r="E67" s="416" t="n">
        <v>26760.76985005</v>
      </c>
      <c r="F67" s="416" t="n">
        <v>18325.26538166</v>
      </c>
      <c r="G67" s="416" t="n">
        <v>32461.61068346</v>
      </c>
      <c r="H67" s="416" t="n">
        <v>12129.52633161</v>
      </c>
      <c r="I67" s="416" t="n">
        <v>1933.22896131</v>
      </c>
      <c r="J67" s="416" t="n">
        <v>14062.75529292</v>
      </c>
      <c r="K67" s="416" t="n">
        <v>46524.36597638</v>
      </c>
      <c r="L67" s="416" t="n">
        <v>88757.9902266448</v>
      </c>
      <c r="M67" s="416" t="n">
        <v>2686.52620986146</v>
      </c>
      <c r="N67" s="416" t="n">
        <v>121146.010901225</v>
      </c>
      <c r="O67" s="416" t="n">
        <v>135282.356203025</v>
      </c>
    </row>
    <row r="68" s="419" customFormat="true" ht="18" hidden="false" customHeight="true" outlineLevel="0" collapsed="false">
      <c r="A68" s="417" t="s">
        <v>467</v>
      </c>
      <c r="B68" s="418" t="n">
        <v>19219.07061061</v>
      </c>
      <c r="C68" s="418" t="n">
        <v>13980.14668365</v>
      </c>
      <c r="D68" s="418" t="n">
        <v>7451.18968687</v>
      </c>
      <c r="E68" s="418" t="n">
        <v>26670.26029748</v>
      </c>
      <c r="F68" s="418" t="n">
        <v>18680.86997663</v>
      </c>
      <c r="G68" s="418" t="n">
        <v>32661.01666028</v>
      </c>
      <c r="H68" s="418" t="n">
        <v>12100.28821947</v>
      </c>
      <c r="I68" s="418" t="n">
        <v>1924.42977889</v>
      </c>
      <c r="J68" s="418" t="n">
        <v>14024.71799836</v>
      </c>
      <c r="K68" s="418" t="n">
        <v>46685.73465864</v>
      </c>
      <c r="L68" s="418" t="n">
        <v>88340.9892598967</v>
      </c>
      <c r="M68" s="418" t="n">
        <v>2673.54836665083</v>
      </c>
      <c r="N68" s="418" t="n">
        <v>121046.577234887</v>
      </c>
      <c r="O68" s="418" t="n">
        <v>135026.723918537</v>
      </c>
    </row>
    <row r="69" s="419" customFormat="true" ht="18" hidden="false" customHeight="true" outlineLevel="0" collapsed="false">
      <c r="A69" s="417" t="s">
        <v>468</v>
      </c>
      <c r="B69" s="418" t="n">
        <v>19249.63162721</v>
      </c>
      <c r="C69" s="418" t="n">
        <v>14064.99912655</v>
      </c>
      <c r="D69" s="418" t="n">
        <v>7533.44984603</v>
      </c>
      <c r="E69" s="418" t="n">
        <v>26783.08147324</v>
      </c>
      <c r="F69" s="418" t="n">
        <v>19148.09147318</v>
      </c>
      <c r="G69" s="418" t="n">
        <v>33213.09059973</v>
      </c>
      <c r="H69" s="418" t="n">
        <v>12176.14051889</v>
      </c>
      <c r="I69" s="418" t="n">
        <v>1925.53321944</v>
      </c>
      <c r="J69" s="418" t="n">
        <v>14101.67373833</v>
      </c>
      <c r="K69" s="418" t="n">
        <v>47314.76433806</v>
      </c>
      <c r="L69" s="418" t="n">
        <v>88408.2866495266</v>
      </c>
      <c r="M69" s="418" t="n">
        <v>2675.22881500671</v>
      </c>
      <c r="N69" s="418" t="n">
        <v>121658.051861037</v>
      </c>
      <c r="O69" s="418" t="n">
        <v>135723.050987587</v>
      </c>
    </row>
    <row r="70" s="419" customFormat="true" ht="18" hidden="false" customHeight="true" outlineLevel="0" collapsed="false">
      <c r="A70" s="415" t="s">
        <v>469</v>
      </c>
      <c r="B70" s="416" t="n">
        <v>19388.08855896</v>
      </c>
      <c r="C70" s="416" t="n">
        <v>14470.10395546</v>
      </c>
      <c r="D70" s="416" t="n">
        <v>7196.00710274</v>
      </c>
      <c r="E70" s="416" t="n">
        <v>26584.0956617</v>
      </c>
      <c r="F70" s="416" t="n">
        <v>18462.84073997</v>
      </c>
      <c r="G70" s="416" t="n">
        <v>32932.94469543</v>
      </c>
      <c r="H70" s="416" t="n">
        <v>12539.17395542</v>
      </c>
      <c r="I70" s="416" t="n">
        <v>1944.35741336</v>
      </c>
      <c r="J70" s="416" t="n">
        <v>14483.53136878</v>
      </c>
      <c r="K70" s="416" t="n">
        <v>47416.47606421</v>
      </c>
      <c r="L70" s="416" t="n">
        <v>87375.8675224571</v>
      </c>
      <c r="M70" s="416" t="n">
        <v>2643.62789956453</v>
      </c>
      <c r="N70" s="416" t="n">
        <v>120322.239631207</v>
      </c>
      <c r="O70" s="416" t="n">
        <v>134792.343586667</v>
      </c>
    </row>
    <row r="71" s="419" customFormat="true" ht="18" hidden="false" customHeight="true" outlineLevel="0" collapsed="false">
      <c r="A71" s="415" t="s">
        <v>601</v>
      </c>
      <c r="B71" s="416" t="n">
        <v>19388.08855896</v>
      </c>
      <c r="C71" s="416" t="n">
        <v>14679.83209867</v>
      </c>
      <c r="D71" s="416" t="n">
        <v>7196.00710274</v>
      </c>
      <c r="E71" s="416" t="n">
        <v>26584.0956617</v>
      </c>
      <c r="F71" s="416" t="n">
        <v>18511.9389501</v>
      </c>
      <c r="G71" s="416" t="n">
        <v>33191.77104877</v>
      </c>
      <c r="H71" s="416" t="n">
        <v>12358.80135936</v>
      </c>
      <c r="I71" s="416" t="n">
        <v>1924.13926874</v>
      </c>
      <c r="J71" s="416" t="n">
        <v>14282.9406281</v>
      </c>
      <c r="K71" s="416" t="n">
        <v>47474.71167687</v>
      </c>
      <c r="L71" s="416" t="n">
        <v>87203.4941715665</v>
      </c>
      <c r="M71" s="416" t="n">
        <v>2638.06141026463</v>
      </c>
      <c r="N71" s="416" t="n">
        <v>119998.373749766</v>
      </c>
      <c r="O71" s="416" t="n">
        <v>134678.205848436</v>
      </c>
    </row>
    <row r="72" s="419" customFormat="true" ht="18" hidden="false" customHeight="true" outlineLevel="0" collapsed="false">
      <c r="A72" s="417" t="s">
        <v>602</v>
      </c>
      <c r="B72" s="418" t="n">
        <v>19388.08855896</v>
      </c>
      <c r="C72" s="418" t="n">
        <v>14743.4795948</v>
      </c>
      <c r="D72" s="418" t="n">
        <v>7196.00710274</v>
      </c>
      <c r="E72" s="418" t="n">
        <v>26584.0956617</v>
      </c>
      <c r="F72" s="418" t="n">
        <v>18582.37254019</v>
      </c>
      <c r="G72" s="418" t="n">
        <v>33325.85213499</v>
      </c>
      <c r="H72" s="418" t="n">
        <v>12229.42769143</v>
      </c>
      <c r="I72" s="418" t="n">
        <v>1924.17415508</v>
      </c>
      <c r="J72" s="418" t="n">
        <v>14153.60184651</v>
      </c>
      <c r="K72" s="418" t="n">
        <v>47479.4539815</v>
      </c>
      <c r="L72" s="418" t="n">
        <v>87142.5427380248</v>
      </c>
      <c r="M72" s="418" t="n">
        <v>2635.86666600197</v>
      </c>
      <c r="N72" s="418" t="n">
        <v>119878.517124725</v>
      </c>
      <c r="O72" s="418" t="n">
        <v>134621.996719525</v>
      </c>
    </row>
    <row r="73" s="419" customFormat="true" ht="18" hidden="false" customHeight="true" outlineLevel="0" collapsed="false">
      <c r="A73" s="417" t="s">
        <v>470</v>
      </c>
      <c r="B73" s="418" t="n">
        <v>19503.56881616</v>
      </c>
      <c r="C73" s="418" t="n">
        <v>14330.80742115</v>
      </c>
      <c r="D73" s="418" t="n">
        <v>6954.50480749</v>
      </c>
      <c r="E73" s="418" t="n">
        <v>26458.07362365</v>
      </c>
      <c r="F73" s="418" t="n">
        <v>18638.27347769</v>
      </c>
      <c r="G73" s="418" t="n">
        <v>32969.08089884</v>
      </c>
      <c r="H73" s="418" t="n">
        <v>12192.18113537</v>
      </c>
      <c r="I73" s="418" t="n">
        <v>1925.02823901</v>
      </c>
      <c r="J73" s="418" t="n">
        <v>14117.20937438</v>
      </c>
      <c r="K73" s="418" t="n">
        <v>47086.29027322</v>
      </c>
      <c r="L73" s="418" t="n">
        <v>87332.5338979002</v>
      </c>
      <c r="M73" s="418" t="n">
        <v>2641.26194696762</v>
      </c>
      <c r="N73" s="418" t="n">
        <v>120088.01674997</v>
      </c>
      <c r="O73" s="418" t="n">
        <v>134418.82417112</v>
      </c>
    </row>
    <row r="74" s="419" customFormat="true" ht="18" hidden="false" customHeight="true" outlineLevel="0" collapsed="false">
      <c r="A74" s="415" t="s">
        <v>471</v>
      </c>
      <c r="B74" s="416" t="n">
        <v>19972.16294166</v>
      </c>
      <c r="C74" s="416" t="n">
        <v>14362.31033025</v>
      </c>
      <c r="D74" s="416" t="n">
        <v>6976.01354751</v>
      </c>
      <c r="E74" s="416" t="n">
        <v>26948.17648917</v>
      </c>
      <c r="F74" s="416" t="n">
        <v>19533.28497994</v>
      </c>
      <c r="G74" s="416" t="n">
        <v>33895.59531019</v>
      </c>
      <c r="H74" s="416" t="n">
        <v>12078.660063</v>
      </c>
      <c r="I74" s="416" t="n">
        <v>1945.75153223</v>
      </c>
      <c r="J74" s="416" t="n">
        <v>14024.41159523</v>
      </c>
      <c r="K74" s="416" t="n">
        <v>47920.00690542</v>
      </c>
      <c r="L74" s="416" t="n">
        <v>87601.0581847989</v>
      </c>
      <c r="M74" s="416" t="n">
        <v>2649.03061119894</v>
      </c>
      <c r="N74" s="416" t="n">
        <v>121158.754759969</v>
      </c>
      <c r="O74" s="416" t="n">
        <v>135521.065090219</v>
      </c>
    </row>
    <row r="75" s="419" customFormat="true" ht="18" hidden="false" customHeight="true" outlineLevel="0" collapsed="false">
      <c r="A75" s="415" t="s">
        <v>472</v>
      </c>
      <c r="B75" s="416" t="n">
        <v>19746.48988646</v>
      </c>
      <c r="C75" s="416" t="n">
        <v>14664.28082037</v>
      </c>
      <c r="D75" s="416" t="n">
        <v>7074.91111426</v>
      </c>
      <c r="E75" s="416" t="n">
        <v>26821.40100072</v>
      </c>
      <c r="F75" s="416" t="n">
        <v>18703.17545585</v>
      </c>
      <c r="G75" s="416" t="n">
        <v>33367.45627622</v>
      </c>
      <c r="H75" s="416" t="n">
        <v>12496.85683709</v>
      </c>
      <c r="I75" s="416" t="n">
        <v>1946.26922333</v>
      </c>
      <c r="J75" s="416" t="n">
        <v>14443.12606042</v>
      </c>
      <c r="K75" s="416" t="n">
        <v>47810.58233664</v>
      </c>
      <c r="L75" s="416" t="n">
        <v>88186.3568542</v>
      </c>
      <c r="M75" s="416" t="n">
        <v>2666.36703758285</v>
      </c>
      <c r="N75" s="416" t="n">
        <v>121332.65837047</v>
      </c>
      <c r="O75" s="416" t="n">
        <v>135996.93919084</v>
      </c>
    </row>
    <row r="76" s="419" customFormat="true" ht="18" hidden="false" customHeight="true" outlineLevel="0" collapsed="false">
      <c r="A76" s="417" t="s">
        <v>473</v>
      </c>
      <c r="B76" s="418" t="n">
        <v>19635.14277961</v>
      </c>
      <c r="C76" s="418" t="n">
        <v>14599.82552899</v>
      </c>
      <c r="D76" s="418" t="n">
        <v>7215.94178278</v>
      </c>
      <c r="E76" s="418" t="n">
        <v>26851.08456239</v>
      </c>
      <c r="F76" s="418" t="n">
        <v>18068.48382645</v>
      </c>
      <c r="G76" s="418" t="n">
        <v>32668.30935544</v>
      </c>
      <c r="H76" s="418" t="n">
        <v>12470.95597207</v>
      </c>
      <c r="I76" s="418" t="n">
        <v>1947.23557835</v>
      </c>
      <c r="J76" s="418" t="n">
        <v>14418.19155042</v>
      </c>
      <c r="K76" s="418" t="n">
        <v>47086.50090586</v>
      </c>
      <c r="L76" s="418" t="n">
        <v>88411.0021033735</v>
      </c>
      <c r="M76" s="418" t="n">
        <v>2672.80373974767</v>
      </c>
      <c r="N76" s="418" t="n">
        <v>120897.677480244</v>
      </c>
      <c r="O76" s="418" t="n">
        <v>135497.503009234</v>
      </c>
    </row>
    <row r="77" s="419" customFormat="true" ht="18" hidden="false" customHeight="true" outlineLevel="0" collapsed="false">
      <c r="A77" s="417" t="s">
        <v>15</v>
      </c>
      <c r="B77" s="418" t="n">
        <v>19446.42907071</v>
      </c>
      <c r="C77" s="418" t="n">
        <v>14340.62254626</v>
      </c>
      <c r="D77" s="418" t="n">
        <v>7754.07755139</v>
      </c>
      <c r="E77" s="418" t="n">
        <v>27200.5066221</v>
      </c>
      <c r="F77" s="418" t="n">
        <v>17708.85900785</v>
      </c>
      <c r="G77" s="418" t="n">
        <v>32049.48155411</v>
      </c>
      <c r="H77" s="418" t="n">
        <v>12298.48540523</v>
      </c>
      <c r="I77" s="418" t="n">
        <v>1946.98640095</v>
      </c>
      <c r="J77" s="418" t="n">
        <v>14245.47180618</v>
      </c>
      <c r="K77" s="418" t="n">
        <v>46294.95336029</v>
      </c>
      <c r="L77" s="418" t="n">
        <v>88765.7827781966</v>
      </c>
      <c r="M77" s="418" t="n">
        <v>2683.17240521234</v>
      </c>
      <c r="N77" s="418" t="n">
        <v>120720.113592227</v>
      </c>
      <c r="O77" s="418" t="n">
        <v>135060.736138487</v>
      </c>
    </row>
    <row r="78" s="419" customFormat="true" ht="18" hidden="false" customHeight="true" outlineLevel="0" collapsed="false">
      <c r="A78" s="415" t="s">
        <v>603</v>
      </c>
      <c r="B78" s="416" t="n">
        <v>19446.42907071</v>
      </c>
      <c r="C78" s="416" t="n">
        <v>14502.99055699</v>
      </c>
      <c r="D78" s="416" t="n">
        <v>7754.07755139</v>
      </c>
      <c r="E78" s="416" t="n">
        <v>27200.5066221</v>
      </c>
      <c r="F78" s="416" t="n">
        <v>17936.82888826</v>
      </c>
      <c r="G78" s="416" t="n">
        <v>32439.81944525</v>
      </c>
      <c r="H78" s="416" t="n">
        <v>12184.6698634</v>
      </c>
      <c r="I78" s="416" t="n">
        <v>1947.09582343</v>
      </c>
      <c r="J78" s="416" t="n">
        <v>14131.76568683</v>
      </c>
      <c r="K78" s="416" t="n">
        <v>46571.58513208</v>
      </c>
      <c r="L78" s="416" t="n">
        <v>88588.2232791476</v>
      </c>
      <c r="M78" s="416" t="n">
        <v>2677.44911200683</v>
      </c>
      <c r="N78" s="416" t="n">
        <v>120656.817854238</v>
      </c>
      <c r="O78" s="416" t="n">
        <v>135159.808411228</v>
      </c>
    </row>
    <row r="79" s="419" customFormat="true" ht="18" hidden="false" customHeight="true" outlineLevel="0" collapsed="false">
      <c r="A79" s="415" t="s">
        <v>604</v>
      </c>
      <c r="B79" s="416" t="n">
        <v>19446.42907071</v>
      </c>
      <c r="C79" s="416" t="n">
        <v>14531.75409214</v>
      </c>
      <c r="D79" s="416" t="n">
        <v>7754.07755139</v>
      </c>
      <c r="E79" s="416" t="n">
        <v>27200.5066221</v>
      </c>
      <c r="F79" s="416" t="n">
        <v>17981.94423422</v>
      </c>
      <c r="G79" s="416" t="n">
        <v>32513.69832636</v>
      </c>
      <c r="H79" s="416" t="n">
        <v>12148.89839256</v>
      </c>
      <c r="I79" s="416" t="n">
        <v>1947.30586755</v>
      </c>
      <c r="J79" s="416" t="n">
        <v>14096.20426011</v>
      </c>
      <c r="K79" s="416" t="n">
        <v>46609.90258647</v>
      </c>
      <c r="L79" s="416" t="n">
        <v>88561.4317758059</v>
      </c>
      <c r="M79" s="416" t="n">
        <v>2676.27538887278</v>
      </c>
      <c r="N79" s="416" t="n">
        <v>120639.580270136</v>
      </c>
      <c r="O79" s="416" t="n">
        <v>135171.334362276</v>
      </c>
    </row>
    <row r="80" s="419" customFormat="true" ht="18" hidden="false" customHeight="true" outlineLevel="0" collapsed="false">
      <c r="A80" s="417" t="s">
        <v>16</v>
      </c>
      <c r="B80" s="418" t="n">
        <v>19232.97091596</v>
      </c>
      <c r="C80" s="418" t="n">
        <v>14264.67300283</v>
      </c>
      <c r="D80" s="418" t="n">
        <v>7330.0375726</v>
      </c>
      <c r="E80" s="418" t="n">
        <v>26563.00848856</v>
      </c>
      <c r="F80" s="418" t="n">
        <v>17895.53527877</v>
      </c>
      <c r="G80" s="418" t="n">
        <v>32160.2082816</v>
      </c>
      <c r="H80" s="418" t="n">
        <v>12144.37967439</v>
      </c>
      <c r="I80" s="418" t="n">
        <v>1955.15731949</v>
      </c>
      <c r="J80" s="418" t="n">
        <v>14099.53699388</v>
      </c>
      <c r="K80" s="418" t="n">
        <v>46259.74527548</v>
      </c>
      <c r="L80" s="418" t="n">
        <v>89032.2122802701</v>
      </c>
      <c r="M80" s="418" t="n">
        <v>2690.14440789196</v>
      </c>
      <c r="N80" s="418" t="n">
        <v>121027.28455292</v>
      </c>
      <c r="O80" s="418" t="n">
        <v>135291.95755575</v>
      </c>
    </row>
    <row r="81" customFormat="false" ht="15" hidden="false" customHeight="false" outlineLevel="0" collapsed="false">
      <c r="A81" s="372" t="s">
        <v>605</v>
      </c>
      <c r="B81" s="423"/>
      <c r="C81" s="424"/>
      <c r="D81" s="423"/>
      <c r="E81" s="423"/>
      <c r="F81" s="423"/>
      <c r="G81" s="423"/>
      <c r="H81" s="423"/>
      <c r="I81" s="423"/>
      <c r="J81" s="423"/>
      <c r="K81" s="423"/>
      <c r="L81" s="423"/>
      <c r="M81" s="423"/>
      <c r="N81" s="423"/>
      <c r="O81" s="423"/>
    </row>
    <row r="82" s="213" customFormat="true" ht="18.75" hidden="false" customHeight="true" outlineLevel="0" collapsed="false">
      <c r="A82" s="425" t="s">
        <v>606</v>
      </c>
      <c r="B82" s="373" t="n">
        <v>30.3459749151019</v>
      </c>
      <c r="C82" s="373" t="n">
        <v>33.5696427943799</v>
      </c>
      <c r="D82" s="373" t="n">
        <v>-3.91081254107706</v>
      </c>
      <c r="E82" s="373" t="n">
        <v>17.0950420960498</v>
      </c>
      <c r="F82" s="373" t="n">
        <v>3.89481286854005</v>
      </c>
      <c r="G82" s="373" t="n">
        <v>17.3199055555727</v>
      </c>
      <c r="H82" s="373" t="n">
        <v>30.1564356932551</v>
      </c>
      <c r="I82" s="373" t="n">
        <v>53.9600185990411</v>
      </c>
      <c r="J82" s="373" t="n">
        <v>37.4508351251783</v>
      </c>
      <c r="K82" s="373" t="n">
        <v>24.7641912742588</v>
      </c>
      <c r="L82" s="373" t="n">
        <v>25.9627251015179</v>
      </c>
      <c r="M82" s="373" t="n">
        <v>19.9646371519791</v>
      </c>
      <c r="N82" s="373" t="n">
        <v>24.674593224771</v>
      </c>
      <c r="O82" s="373" t="n">
        <v>25.5493287010512</v>
      </c>
    </row>
    <row r="83" s="213" customFormat="true" ht="18.75" hidden="false" customHeight="true" outlineLevel="0" collapsed="false">
      <c r="A83" s="425" t="s">
        <v>607</v>
      </c>
      <c r="B83" s="373" t="n">
        <v>14.9735231352561</v>
      </c>
      <c r="C83" s="373" t="n">
        <v>17.7704958670825</v>
      </c>
      <c r="D83" s="373" t="n">
        <v>48.5245265852027</v>
      </c>
      <c r="E83" s="373" t="n">
        <v>25.6233205516392</v>
      </c>
      <c r="F83" s="373" t="n">
        <v>14.1209874665647</v>
      </c>
      <c r="G83" s="373" t="n">
        <v>16.0007348184416</v>
      </c>
      <c r="H83" s="373" t="n">
        <v>52.6404311340502</v>
      </c>
      <c r="I83" s="373" t="n">
        <v>8.79440860534659</v>
      </c>
      <c r="J83" s="373" t="n">
        <v>37.5903797084147</v>
      </c>
      <c r="K83" s="373" t="n">
        <v>24.7962671644774</v>
      </c>
      <c r="L83" s="373" t="n">
        <v>10.4005067200034</v>
      </c>
      <c r="M83" s="373" t="n">
        <v>5.14299652693702</v>
      </c>
      <c r="N83" s="373" t="n">
        <v>15.0502182164858</v>
      </c>
      <c r="O83" s="373" t="n">
        <v>15.3348182656679</v>
      </c>
    </row>
    <row r="84" s="213" customFormat="true" ht="18.75" hidden="false" customHeight="true" outlineLevel="0" collapsed="false">
      <c r="A84" s="426" t="s">
        <v>608</v>
      </c>
      <c r="B84" s="427" t="n">
        <v>15.8889966483985</v>
      </c>
      <c r="C84" s="427" t="n">
        <v>12.2646680599436</v>
      </c>
      <c r="D84" s="427" t="n">
        <v>-13.380227119218</v>
      </c>
      <c r="E84" s="427" t="n">
        <v>4.90463189716666</v>
      </c>
      <c r="F84" s="427" t="n">
        <v>16.0961136829885</v>
      </c>
      <c r="G84" s="427" t="n">
        <v>14.0925481884691</v>
      </c>
      <c r="H84" s="427" t="n">
        <v>-13.4559753402622</v>
      </c>
      <c r="I84" s="427" t="n">
        <v>-40.6305617135542</v>
      </c>
      <c r="J84" s="427" t="n">
        <v>-20.8314373471832</v>
      </c>
      <c r="K84" s="427" t="n">
        <v>-1.5939825454773</v>
      </c>
      <c r="L84" s="427" t="n">
        <v>12.734139112989</v>
      </c>
      <c r="M84" s="427" t="n">
        <v>7.3660025349698</v>
      </c>
      <c r="N84" s="427" t="n">
        <v>6.84067805223667</v>
      </c>
      <c r="O84" s="427" t="n">
        <v>7.42012901147917</v>
      </c>
    </row>
    <row r="85" s="213" customFormat="true" ht="18.75" hidden="false" customHeight="true" outlineLevel="0" collapsed="false">
      <c r="A85" s="426" t="s">
        <v>609</v>
      </c>
      <c r="B85" s="427" t="n">
        <v>8.90034008962</v>
      </c>
      <c r="C85" s="427" t="n">
        <v>5.96598261319017</v>
      </c>
      <c r="D85" s="427" t="n">
        <v>1.9299969616325</v>
      </c>
      <c r="E85" s="427" t="n">
        <v>6.74040711359079</v>
      </c>
      <c r="F85" s="427" t="n">
        <v>19.2616108966682</v>
      </c>
      <c r="G85" s="427" t="n">
        <v>12.4203593603928</v>
      </c>
      <c r="H85" s="427" t="n">
        <v>13.6377987644916</v>
      </c>
      <c r="I85" s="427" t="n">
        <v>14.3203452673653</v>
      </c>
      <c r="J85" s="427" t="n">
        <v>13.7767200244124</v>
      </c>
      <c r="K85" s="427" t="n">
        <v>12.9104872270895</v>
      </c>
      <c r="L85" s="427" t="n">
        <v>13.1106132865283</v>
      </c>
      <c r="M85" s="427" t="n">
        <v>7.72428729281527</v>
      </c>
      <c r="N85" s="427" t="n">
        <v>13.9320198488585</v>
      </c>
      <c r="O85" s="427" t="n">
        <v>13.0426189491765</v>
      </c>
    </row>
    <row r="86" s="213" customFormat="true" ht="18.75" hidden="false" customHeight="true" outlineLevel="0" collapsed="false">
      <c r="A86" s="425" t="s">
        <v>610</v>
      </c>
      <c r="B86" s="373" t="n">
        <v>17.1091216874201</v>
      </c>
      <c r="C86" s="373" t="n">
        <v>15.580543797765</v>
      </c>
      <c r="D86" s="373" t="n">
        <v>9.41339546145339</v>
      </c>
      <c r="E86" s="373" t="n">
        <v>14.831881270715</v>
      </c>
      <c r="F86" s="373" t="n">
        <v>18.2706205335098</v>
      </c>
      <c r="G86" s="373" t="n">
        <v>16.9659139222439</v>
      </c>
      <c r="H86" s="373" t="n">
        <v>7.74063763613404</v>
      </c>
      <c r="I86" s="373" t="n">
        <v>-11.6386975642226</v>
      </c>
      <c r="J86" s="373" t="n">
        <v>3.77744246572111</v>
      </c>
      <c r="K86" s="373" t="n">
        <v>12.1636303518178</v>
      </c>
      <c r="L86" s="373" t="n">
        <v>22.0052226423441</v>
      </c>
      <c r="M86" s="373" t="n">
        <v>16.1954064504381</v>
      </c>
      <c r="N86" s="373" t="n">
        <v>19.0259735195042</v>
      </c>
      <c r="O86" s="373" t="n">
        <v>18.665375873601</v>
      </c>
    </row>
    <row r="87" s="213" customFormat="true" ht="18.75" hidden="false" customHeight="true" outlineLevel="0" collapsed="false">
      <c r="A87" s="425" t="s">
        <v>611</v>
      </c>
      <c r="B87" s="373" t="n">
        <v>11.2599005301623</v>
      </c>
      <c r="C87" s="373" t="n">
        <v>10.3550166786157</v>
      </c>
      <c r="D87" s="373" t="n">
        <v>64.2668380515598</v>
      </c>
      <c r="E87" s="373" t="n">
        <v>26.2050410676874</v>
      </c>
      <c r="F87" s="373" t="n">
        <v>33.9761484737108</v>
      </c>
      <c r="G87" s="373" t="n">
        <v>22.6554216138988</v>
      </c>
      <c r="H87" s="373" t="n">
        <v>13.363553513053</v>
      </c>
      <c r="I87" s="373" t="n">
        <v>-14.0048549415381</v>
      </c>
      <c r="J87" s="373" t="n">
        <v>8.59797890342964</v>
      </c>
      <c r="K87" s="373" t="n">
        <v>17.9194339141124</v>
      </c>
      <c r="L87" s="373" t="n">
        <v>11.4416940108646</v>
      </c>
      <c r="M87" s="373" t="n">
        <v>6.135022682318</v>
      </c>
      <c r="N87" s="373" t="n">
        <v>13.8787418334275</v>
      </c>
      <c r="O87" s="373" t="n">
        <v>13.5195369499403</v>
      </c>
    </row>
    <row r="88" s="213" customFormat="true" ht="18.75" hidden="false" customHeight="true" outlineLevel="0" collapsed="false">
      <c r="A88" s="426" t="s">
        <v>612</v>
      </c>
      <c r="B88" s="427" t="n">
        <v>10.7603236836168</v>
      </c>
      <c r="C88" s="427" t="n">
        <v>11.6469924044808</v>
      </c>
      <c r="D88" s="427" t="n">
        <v>-23.3691145503595</v>
      </c>
      <c r="E88" s="427" t="n">
        <v>-1.76444243229978</v>
      </c>
      <c r="F88" s="427" t="n">
        <v>-1.02255853177845</v>
      </c>
      <c r="G88" s="427" t="n">
        <v>4.44055419972629</v>
      </c>
      <c r="H88" s="427" t="n">
        <v>2.76266958934683</v>
      </c>
      <c r="I88" s="427" t="n">
        <v>-3.06128095891948</v>
      </c>
      <c r="J88" s="427" t="n">
        <v>1.95963250817022</v>
      </c>
      <c r="K88" s="427" t="n">
        <v>3.67079718207208</v>
      </c>
      <c r="L88" s="427" t="n">
        <v>11.4464767167149</v>
      </c>
      <c r="M88" s="427" t="n">
        <v>6.1395559268272</v>
      </c>
      <c r="N88" s="427" t="n">
        <v>8.54858233645539</v>
      </c>
      <c r="O88" s="427" t="n">
        <v>8.85562630494001</v>
      </c>
    </row>
    <row r="89" s="213" customFormat="true" ht="18.75" hidden="false" customHeight="true" outlineLevel="0" collapsed="false">
      <c r="A89" s="426" t="s">
        <v>613</v>
      </c>
      <c r="B89" s="427" t="n">
        <v>14.3768818269123</v>
      </c>
      <c r="C89" s="427" t="n">
        <v>11.4161595738327</v>
      </c>
      <c r="D89" s="427" t="n">
        <v>-24.7895759394265</v>
      </c>
      <c r="E89" s="427" t="n">
        <v>-0.458062732980769</v>
      </c>
      <c r="F89" s="427" t="n">
        <v>-4.78306361611157</v>
      </c>
      <c r="G89" s="427" t="n">
        <v>1.76737403640181</v>
      </c>
      <c r="H89" s="427" t="n">
        <v>5.94949434238161</v>
      </c>
      <c r="I89" s="427" t="n">
        <v>0.495644831570541</v>
      </c>
      <c r="J89" s="427" t="n">
        <v>5.16333194045198</v>
      </c>
      <c r="K89" s="427" t="n">
        <v>2.83035120959132</v>
      </c>
      <c r="L89" s="427" t="n">
        <v>12.3277167198216</v>
      </c>
      <c r="M89" s="427" t="n">
        <v>6.9773064683071</v>
      </c>
      <c r="N89" s="427" t="n">
        <v>8.9326768033557</v>
      </c>
      <c r="O89" s="427" t="n">
        <v>9.16259502599386</v>
      </c>
    </row>
    <row r="90" s="213" customFormat="true" ht="18.75" hidden="false" customHeight="true" outlineLevel="0" collapsed="false">
      <c r="A90" s="425" t="s">
        <v>614</v>
      </c>
      <c r="B90" s="373" t="n">
        <v>13.3696619737533</v>
      </c>
      <c r="C90" s="373" t="n">
        <v>12.3726097943114</v>
      </c>
      <c r="D90" s="373" t="n">
        <v>-11.0881181515412</v>
      </c>
      <c r="E90" s="373" t="n">
        <v>4.62074785995572</v>
      </c>
      <c r="F90" s="373" t="n">
        <v>-0.308568621629757</v>
      </c>
      <c r="G90" s="373" t="n">
        <v>4.85371383633975</v>
      </c>
      <c r="H90" s="373" t="n">
        <v>5.35146170926284</v>
      </c>
      <c r="I90" s="373" t="n">
        <v>3.02588509363422</v>
      </c>
      <c r="J90" s="373" t="n">
        <v>4.99450816408793</v>
      </c>
      <c r="K90" s="373" t="n">
        <v>4.90146429227574</v>
      </c>
      <c r="L90" s="373" t="n">
        <v>10.5639070105434</v>
      </c>
      <c r="M90" s="373" t="n">
        <v>5.31082246463681</v>
      </c>
      <c r="N90" s="373" t="n">
        <v>8.35037611957397</v>
      </c>
      <c r="O90" s="373" t="n">
        <v>8.70550631602496</v>
      </c>
    </row>
    <row r="91" s="213" customFormat="true" ht="18.75" hidden="false" customHeight="true" outlineLevel="0" collapsed="false">
      <c r="A91" s="425" t="s">
        <v>615</v>
      </c>
      <c r="B91" s="373" t="n">
        <v>9.25670567581971</v>
      </c>
      <c r="C91" s="373" t="n">
        <v>15.385042014934</v>
      </c>
      <c r="D91" s="373" t="n">
        <v>20.8605838639571</v>
      </c>
      <c r="E91" s="373" t="n">
        <v>12.5431221197188</v>
      </c>
      <c r="F91" s="373" t="n">
        <v>5.31145544886389</v>
      </c>
      <c r="G91" s="373" t="n">
        <v>9.27737333518335</v>
      </c>
      <c r="H91" s="373" t="n">
        <v>4.79328853297318</v>
      </c>
      <c r="I91" s="373" t="n">
        <v>-3.79949087761257</v>
      </c>
      <c r="J91" s="373" t="n">
        <v>3.36672515136967</v>
      </c>
      <c r="K91" s="373" t="n">
        <v>7.30061008406184</v>
      </c>
      <c r="L91" s="373" t="n">
        <v>9.98797191316458</v>
      </c>
      <c r="M91" s="373" t="n">
        <v>4.76087874534836</v>
      </c>
      <c r="N91" s="373" t="n">
        <v>8.55510679935654</v>
      </c>
      <c r="O91" s="373" t="n">
        <v>9.12787901240293</v>
      </c>
    </row>
    <row r="92" s="213" customFormat="true" ht="18.75" hidden="false" customHeight="true" outlineLevel="0" collapsed="false">
      <c r="A92" s="426" t="s">
        <v>616</v>
      </c>
      <c r="B92" s="427" t="n">
        <v>13.7127339591929</v>
      </c>
      <c r="C92" s="427" t="n">
        <v>13.0759785404184</v>
      </c>
      <c r="D92" s="427" t="n">
        <v>3.79780540858712</v>
      </c>
      <c r="E92" s="427" t="n">
        <v>10.4671609257763</v>
      </c>
      <c r="F92" s="427" t="n">
        <v>7.99713326412923</v>
      </c>
      <c r="G92" s="427" t="n">
        <v>10.2426887725322</v>
      </c>
      <c r="H92" s="427" t="n">
        <v>4.62449892467933</v>
      </c>
      <c r="I92" s="427" t="n">
        <v>1.53579008296354</v>
      </c>
      <c r="J92" s="427" t="n">
        <v>4.11808128197755</v>
      </c>
      <c r="K92" s="427" t="n">
        <v>8.09122899949317</v>
      </c>
      <c r="L92" s="427" t="n">
        <v>10.4060885433878</v>
      </c>
      <c r="M92" s="427" t="n">
        <v>5.18613964243617</v>
      </c>
      <c r="N92" s="427" t="n">
        <v>9.3270172062111</v>
      </c>
      <c r="O92" s="427" t="n">
        <v>9.6692781388485</v>
      </c>
    </row>
    <row r="93" s="213" customFormat="true" ht="18.75" hidden="false" customHeight="true" outlineLevel="0" collapsed="false">
      <c r="A93" s="426" t="s">
        <v>617</v>
      </c>
      <c r="B93" s="427" t="n">
        <v>12.6842972315416</v>
      </c>
      <c r="C93" s="427" t="n">
        <v>12.7819703290497</v>
      </c>
      <c r="D93" s="427" t="n">
        <v>10.0425548916308</v>
      </c>
      <c r="E93" s="427" t="n">
        <v>11.9039876411188</v>
      </c>
      <c r="F93" s="427" t="n">
        <v>17.4191308665107</v>
      </c>
      <c r="G93" s="427" t="n">
        <v>15.4671086698481</v>
      </c>
      <c r="H93" s="427" t="n">
        <v>4.90709747689351</v>
      </c>
      <c r="I93" s="427" t="n">
        <v>-0.242594758082249</v>
      </c>
      <c r="J93" s="427" t="n">
        <v>4.01466482557942</v>
      </c>
      <c r="K93" s="427" t="n">
        <v>11.4185688577977</v>
      </c>
      <c r="L93" s="427" t="n">
        <v>10.8034898378723</v>
      </c>
      <c r="M93" s="427" t="n">
        <v>5.53522688637944</v>
      </c>
      <c r="N93" s="427" t="n">
        <v>10.8290627238252</v>
      </c>
      <c r="O93" s="427" t="n">
        <v>10.9916145744106</v>
      </c>
    </row>
    <row r="94" s="213" customFormat="true" ht="18.75" hidden="false" customHeight="true" outlineLevel="0" collapsed="false">
      <c r="A94" s="425" t="s">
        <v>618</v>
      </c>
      <c r="B94" s="373" t="n">
        <v>12.4986363267653</v>
      </c>
      <c r="C94" s="373" t="n">
        <v>15.1104846165852</v>
      </c>
      <c r="D94" s="373" t="n">
        <v>-17.6546348993849</v>
      </c>
      <c r="E94" s="373" t="n">
        <v>1.53783380968175</v>
      </c>
      <c r="F94" s="373" t="n">
        <v>2.25840319071986</v>
      </c>
      <c r="G94" s="373" t="n">
        <v>7.24954592910885</v>
      </c>
      <c r="H94" s="373" t="n">
        <v>3.4546255301696</v>
      </c>
      <c r="I94" s="373" t="n">
        <v>7.83711915349301</v>
      </c>
      <c r="J94" s="373" t="n">
        <v>4.16250416250417</v>
      </c>
      <c r="K94" s="373" t="n">
        <v>6.19576465868983</v>
      </c>
      <c r="L94" s="373" t="n">
        <v>11.5631038290053</v>
      </c>
      <c r="M94" s="373" t="n">
        <v>6.25803738612658</v>
      </c>
      <c r="N94" s="373" t="n">
        <v>9.45421564702191</v>
      </c>
      <c r="O94" s="373" t="n">
        <v>9.90198044241366</v>
      </c>
    </row>
    <row r="95" s="213" customFormat="true" ht="18.75" hidden="false" customHeight="true" outlineLevel="0" collapsed="false">
      <c r="A95" s="425" t="s">
        <v>619</v>
      </c>
      <c r="B95" s="373" t="n">
        <v>11.9635621268293</v>
      </c>
      <c r="C95" s="373" t="n">
        <v>9.52110901885497</v>
      </c>
      <c r="D95" s="373" t="n">
        <v>-15.2338152645532</v>
      </c>
      <c r="E95" s="373" t="n">
        <v>1.61618137874044</v>
      </c>
      <c r="F95" s="373" t="n">
        <v>8.60458091706171</v>
      </c>
      <c r="G95" s="373" t="n">
        <v>8.97436003225485</v>
      </c>
      <c r="H95" s="373" t="n">
        <v>-0.123532194933118</v>
      </c>
      <c r="I95" s="373" t="n">
        <v>9.54094541610033</v>
      </c>
      <c r="J95" s="373" t="n">
        <v>1.39628677457206</v>
      </c>
      <c r="K95" s="373" t="n">
        <v>6.38850617696793</v>
      </c>
      <c r="L95" s="373" t="n">
        <v>10.8097754936711</v>
      </c>
      <c r="M95" s="373" t="n">
        <v>5.53882162815249</v>
      </c>
      <c r="N95" s="373" t="n">
        <v>9.42075957009738</v>
      </c>
      <c r="O95" s="373" t="n">
        <v>9.42908860495424</v>
      </c>
    </row>
    <row r="96" s="213" customFormat="true" ht="18.75" hidden="false" customHeight="true" outlineLevel="0" collapsed="false">
      <c r="A96" s="426" t="s">
        <v>620</v>
      </c>
      <c r="B96" s="427" t="n">
        <v>11.8981605374194</v>
      </c>
      <c r="C96" s="427" t="n">
        <v>12.1692451080292</v>
      </c>
      <c r="D96" s="427" t="n">
        <v>-14.1646415387273</v>
      </c>
      <c r="E96" s="427" t="n">
        <v>2.48802366462677</v>
      </c>
      <c r="F96" s="427" t="n">
        <v>11.7474569020896</v>
      </c>
      <c r="G96" s="427" t="n">
        <v>11.9132377491126</v>
      </c>
      <c r="H96" s="427" t="n">
        <v>-2.21948433854232</v>
      </c>
      <c r="I96" s="427" t="n">
        <v>6.42579091393762</v>
      </c>
      <c r="J96" s="427" t="n">
        <v>-0.822024203012939</v>
      </c>
      <c r="K96" s="427" t="n">
        <v>7.46805732763796</v>
      </c>
      <c r="L96" s="427" t="n">
        <v>8.94075316962002</v>
      </c>
      <c r="M96" s="427" t="n">
        <v>3.75748225322134</v>
      </c>
      <c r="N96" s="427" t="n">
        <v>8.17700961571526</v>
      </c>
      <c r="O96" s="427" t="n">
        <v>8.48978808545318</v>
      </c>
    </row>
    <row r="97" s="213" customFormat="true" ht="18.75" hidden="false" customHeight="true" outlineLevel="0" collapsed="false">
      <c r="A97" s="426" t="s">
        <v>621</v>
      </c>
      <c r="B97" s="427" t="n">
        <v>10.0926729857464</v>
      </c>
      <c r="C97" s="427" t="n">
        <v>13.1425453336909</v>
      </c>
      <c r="D97" s="427" t="n">
        <v>-1.0707491155358</v>
      </c>
      <c r="E97" s="427" t="n">
        <v>6.41020927579463</v>
      </c>
      <c r="F97" s="427" t="n">
        <v>6.42600515283609</v>
      </c>
      <c r="G97" s="427" t="n">
        <v>9.13305610512083</v>
      </c>
      <c r="H97" s="427" t="n">
        <v>3.51057696571908</v>
      </c>
      <c r="I97" s="427" t="n">
        <v>4.51323159337191</v>
      </c>
      <c r="J97" s="427" t="n">
        <v>3.68355052916078</v>
      </c>
      <c r="K97" s="427" t="n">
        <v>7.26618732494968</v>
      </c>
      <c r="L97" s="427" t="n">
        <v>10.0279511322202</v>
      </c>
      <c r="M97" s="427" t="n">
        <v>4.79183241065959</v>
      </c>
      <c r="N97" s="427" t="n">
        <v>8.84208553898307</v>
      </c>
      <c r="O97" s="427" t="n">
        <v>9.18845723430577</v>
      </c>
    </row>
    <row r="98" s="213" customFormat="true" ht="18.75" hidden="false" customHeight="true" outlineLevel="0" collapsed="false">
      <c r="A98" s="425" t="s">
        <v>622</v>
      </c>
      <c r="B98" s="373" t="n">
        <v>7.76454400691253</v>
      </c>
      <c r="C98" s="373" t="n">
        <v>9.69535842920011</v>
      </c>
      <c r="D98" s="373" t="n">
        <v>9.16550946344366</v>
      </c>
      <c r="E98" s="373" t="n">
        <v>8.21578165968657</v>
      </c>
      <c r="F98" s="373" t="n">
        <v>11.3265749772746</v>
      </c>
      <c r="G98" s="373" t="n">
        <v>10.6434553895268</v>
      </c>
      <c r="H98" s="373" t="n">
        <v>1.02963344370051</v>
      </c>
      <c r="I98" s="373" t="n">
        <v>-1.05406306061556</v>
      </c>
      <c r="J98" s="373" t="n">
        <v>0.712658206211447</v>
      </c>
      <c r="K98" s="373" t="n">
        <v>7.20952999631077</v>
      </c>
      <c r="L98" s="373" t="n">
        <v>9.67193259903034</v>
      </c>
      <c r="M98" s="373" t="n">
        <v>4.45171680908274</v>
      </c>
      <c r="N98" s="373" t="n">
        <v>8.82906260491163</v>
      </c>
      <c r="O98" s="373" t="n">
        <v>8.90316115445593</v>
      </c>
    </row>
    <row r="99" s="213" customFormat="true" ht="18.75" hidden="false" customHeight="true" outlineLevel="0" collapsed="false">
      <c r="A99" s="425" t="s">
        <v>623</v>
      </c>
      <c r="B99" s="373" t="n">
        <v>14.0310545821384</v>
      </c>
      <c r="C99" s="373" t="n">
        <v>20.9422054714332</v>
      </c>
      <c r="D99" s="373" t="n">
        <v>22.0230488146572</v>
      </c>
      <c r="E99" s="373" t="n">
        <v>16.3358027004454</v>
      </c>
      <c r="F99" s="373" t="n">
        <v>8.93945889532935</v>
      </c>
      <c r="G99" s="373" t="n">
        <v>13.9941169761291</v>
      </c>
      <c r="H99" s="373" t="n">
        <v>7.12089749849136</v>
      </c>
      <c r="I99" s="373" t="n">
        <v>-4.13316728856011</v>
      </c>
      <c r="J99" s="373" t="n">
        <v>5.63328842082917</v>
      </c>
      <c r="K99" s="373" t="n">
        <v>11.2714233191027</v>
      </c>
      <c r="L99" s="373" t="n">
        <v>11.4855178865079</v>
      </c>
      <c r="M99" s="373" t="n">
        <v>6.17803412691265</v>
      </c>
      <c r="N99" s="373" t="n">
        <v>10.476549453322</v>
      </c>
      <c r="O99" s="373" t="n">
        <v>11.4177208632778</v>
      </c>
    </row>
    <row r="100" s="213" customFormat="true" ht="18.75" hidden="false" customHeight="true" outlineLevel="0" collapsed="false">
      <c r="A100" s="426" t="s">
        <v>624</v>
      </c>
      <c r="B100" s="427" t="n">
        <v>12.5755508582932</v>
      </c>
      <c r="C100" s="427" t="n">
        <v>10.9529171696001</v>
      </c>
      <c r="D100" s="427" t="n">
        <v>16.3084804872345</v>
      </c>
      <c r="E100" s="427" t="n">
        <v>13.6441760721824</v>
      </c>
      <c r="F100" s="427" t="n">
        <v>15.3867629232931</v>
      </c>
      <c r="G100" s="427" t="n">
        <v>13.3429676909574</v>
      </c>
      <c r="H100" s="427" t="n">
        <v>8.24670762431876</v>
      </c>
      <c r="I100" s="427" t="n">
        <v>4.97474738849792</v>
      </c>
      <c r="J100" s="427" t="n">
        <v>7.81776919882129</v>
      </c>
      <c r="K100" s="427" t="n">
        <v>11.6569570602031</v>
      </c>
      <c r="L100" s="427" t="n">
        <v>10.1904638121025</v>
      </c>
      <c r="M100" s="427" t="n">
        <v>4.94341815766224</v>
      </c>
      <c r="N100" s="427" t="n">
        <v>10.6222120748212</v>
      </c>
      <c r="O100" s="427" t="n">
        <v>10.655824411771</v>
      </c>
    </row>
    <row r="101" s="213" customFormat="true" ht="18.75" hidden="false" customHeight="true" outlineLevel="0" collapsed="false">
      <c r="A101" s="426" t="s">
        <v>625</v>
      </c>
      <c r="B101" s="427" t="n">
        <v>6.05134219004215</v>
      </c>
      <c r="C101" s="427" t="n">
        <v>5.94722530512479</v>
      </c>
      <c r="D101" s="427" t="n">
        <v>0.822580987084098</v>
      </c>
      <c r="E101" s="427" t="n">
        <v>4.55496048801154</v>
      </c>
      <c r="F101" s="427" t="n">
        <v>10.021077843441</v>
      </c>
      <c r="G101" s="427" t="n">
        <v>8.21755748403146</v>
      </c>
      <c r="H101" s="427" t="n">
        <v>5.79241789483806</v>
      </c>
      <c r="I101" s="427" t="n">
        <v>2.05222271799228</v>
      </c>
      <c r="J101" s="427" t="n">
        <v>5.27720551596762</v>
      </c>
      <c r="K101" s="427" t="n">
        <v>7.27630967450348</v>
      </c>
      <c r="L101" s="427" t="n">
        <v>10.0256512301799</v>
      </c>
      <c r="M101" s="427" t="n">
        <v>4.78641923197185</v>
      </c>
      <c r="N101" s="427" t="n">
        <v>9.49806615688291</v>
      </c>
      <c r="O101" s="427" t="n">
        <v>9.16254664349077</v>
      </c>
    </row>
    <row r="102" s="213" customFormat="true" ht="18.75" hidden="false" customHeight="true" outlineLevel="0" collapsed="false">
      <c r="A102" s="425" t="s">
        <v>626</v>
      </c>
      <c r="B102" s="373" t="n">
        <v>5.10648897427419</v>
      </c>
      <c r="C102" s="373" t="n">
        <v>4.78894423336549</v>
      </c>
      <c r="D102" s="373" t="n">
        <v>4.97067949160119</v>
      </c>
      <c r="E102" s="373" t="n">
        <v>5.06520236722399</v>
      </c>
      <c r="F102" s="373" t="n">
        <v>13.19285129598</v>
      </c>
      <c r="G102" s="373" t="n">
        <v>9.52644963042972</v>
      </c>
      <c r="H102" s="373" t="n">
        <v>11.2043510796953</v>
      </c>
      <c r="I102" s="373" t="n">
        <v>-6.46358520115914</v>
      </c>
      <c r="J102" s="373" t="n">
        <v>8.5433402449544</v>
      </c>
      <c r="K102" s="373" t="n">
        <v>9.19273193218673</v>
      </c>
      <c r="L102" s="373" t="n">
        <v>10.6703331816561</v>
      </c>
      <c r="M102" s="373" t="n">
        <v>5.40047014525322</v>
      </c>
      <c r="N102" s="373" t="n">
        <v>10.7460660077684</v>
      </c>
      <c r="O102" s="373" t="n">
        <v>10.2023580293149</v>
      </c>
    </row>
    <row r="103" s="213" customFormat="true" ht="18.75" hidden="false" customHeight="true" outlineLevel="0" collapsed="false">
      <c r="A103" s="425" t="s">
        <v>627</v>
      </c>
      <c r="B103" s="373" t="n">
        <v>18.7950405964389</v>
      </c>
      <c r="C103" s="373" t="n">
        <v>18.9528419979857</v>
      </c>
      <c r="D103" s="373" t="n">
        <v>1.69578762825515</v>
      </c>
      <c r="E103" s="373" t="n">
        <v>13.5943346362686</v>
      </c>
      <c r="F103" s="373" t="n">
        <v>18.2945840625951</v>
      </c>
      <c r="G103" s="373" t="n">
        <v>18.5682211527331</v>
      </c>
      <c r="H103" s="373" t="n">
        <v>21.5349883200973</v>
      </c>
      <c r="I103" s="373" t="n">
        <v>-5.05388389568517</v>
      </c>
      <c r="J103" s="373" t="n">
        <v>17.426765988084</v>
      </c>
      <c r="K103" s="373" t="n">
        <v>18.2004675192572</v>
      </c>
      <c r="L103" s="373" t="n">
        <v>9.76384295478543</v>
      </c>
      <c r="M103" s="373" t="n">
        <v>4.53692620110804</v>
      </c>
      <c r="N103" s="373" t="n">
        <v>11.7830303939334</v>
      </c>
      <c r="O103" s="373" t="n">
        <v>12.4187811698111</v>
      </c>
    </row>
    <row r="104" s="213" customFormat="true" ht="18.75" hidden="false" customHeight="true" outlineLevel="0" collapsed="false">
      <c r="A104" s="426" t="s">
        <v>628</v>
      </c>
      <c r="B104" s="427" t="n">
        <v>11.6214843354335</v>
      </c>
      <c r="C104" s="427" t="n">
        <v>7.3499174146811</v>
      </c>
      <c r="D104" s="427" t="n">
        <v>2.02525802882749</v>
      </c>
      <c r="E104" s="427" t="n">
        <v>8.6698859948126</v>
      </c>
      <c r="F104" s="427" t="n">
        <v>18.2194373712433</v>
      </c>
      <c r="G104" s="427" t="n">
        <v>13.2900864758429</v>
      </c>
      <c r="H104" s="427" t="n">
        <v>14.0869749245641</v>
      </c>
      <c r="I104" s="427" t="n">
        <v>-9.19250588710552</v>
      </c>
      <c r="J104" s="427" t="n">
        <v>10.3647883131086</v>
      </c>
      <c r="K104" s="427" t="n">
        <v>12.3002560279642</v>
      </c>
      <c r="L104" s="427" t="n">
        <v>8.21799822684999</v>
      </c>
      <c r="M104" s="427" t="n">
        <v>3.0372389921079</v>
      </c>
      <c r="N104" s="427" t="n">
        <v>9.72194873792123</v>
      </c>
      <c r="O104" s="427" t="n">
        <v>9.49866753782203</v>
      </c>
    </row>
    <row r="105" s="213" customFormat="true" ht="18.75" hidden="false" customHeight="true" outlineLevel="0" collapsed="false">
      <c r="A105" s="426" t="s">
        <v>629</v>
      </c>
      <c r="B105" s="427" t="n">
        <v>12.0838417668147</v>
      </c>
      <c r="C105" s="427" t="n">
        <v>10.3537129570609</v>
      </c>
      <c r="D105" s="427" t="n">
        <v>15.7422146442915</v>
      </c>
      <c r="E105" s="427" t="n">
        <v>13.1464656158315</v>
      </c>
      <c r="F105" s="427" t="n">
        <v>5.57620577241968</v>
      </c>
      <c r="G105" s="427" t="n">
        <v>7.54053987178533</v>
      </c>
      <c r="H105" s="427" t="n">
        <v>9.01682044750474</v>
      </c>
      <c r="I105" s="427" t="n">
        <v>-9.22335659064765</v>
      </c>
      <c r="J105" s="427" t="n">
        <v>5.98520719940514</v>
      </c>
      <c r="K105" s="427" t="n">
        <v>7.02725255062358</v>
      </c>
      <c r="L105" s="427" t="n">
        <v>0.883904432415461</v>
      </c>
      <c r="M105" s="427" t="n">
        <v>-3.91999927529164</v>
      </c>
      <c r="N105" s="427" t="n">
        <v>2.06943181871804</v>
      </c>
      <c r="O105" s="427" t="n">
        <v>2.77010348968538</v>
      </c>
    </row>
    <row r="106" s="213" customFormat="true" ht="18.75" hidden="false" customHeight="true" outlineLevel="0" collapsed="false">
      <c r="A106" s="425" t="s">
        <v>630</v>
      </c>
      <c r="B106" s="373" t="n">
        <v>13.9394099228932</v>
      </c>
      <c r="C106" s="373" t="n">
        <v>12.9828866980658</v>
      </c>
      <c r="D106" s="373" t="n">
        <v>15.35060113734</v>
      </c>
      <c r="E106" s="373" t="n">
        <v>14.3554211471827</v>
      </c>
      <c r="F106" s="373" t="n">
        <v>5.69837472507113</v>
      </c>
      <c r="G106" s="373" t="n">
        <v>8.73468677650515</v>
      </c>
      <c r="H106" s="373" t="n">
        <v>5.26083167819376</v>
      </c>
      <c r="I106" s="373" t="n">
        <v>-11.8631917378506</v>
      </c>
      <c r="J106" s="373" t="n">
        <v>2.39731189160841</v>
      </c>
      <c r="K106" s="373" t="n">
        <v>6.61280303990688</v>
      </c>
      <c r="L106" s="373" t="n">
        <v>-7.02080052288431</v>
      </c>
      <c r="M106" s="373" t="n">
        <v>-11.4485498795026</v>
      </c>
      <c r="N106" s="373" t="n">
        <v>-4.38359352723705</v>
      </c>
      <c r="O106" s="373" t="n">
        <v>-2.94366458193759</v>
      </c>
    </row>
    <row r="107" s="213" customFormat="true" ht="18.75" hidden="false" customHeight="true" outlineLevel="0" collapsed="false">
      <c r="A107" s="425" t="s">
        <v>631</v>
      </c>
      <c r="B107" s="373" t="n">
        <v>6.71471647139665</v>
      </c>
      <c r="C107" s="373" t="n">
        <v>5.15925803383497</v>
      </c>
      <c r="D107" s="373" t="n">
        <v>14.0567459866591</v>
      </c>
      <c r="E107" s="373" t="n">
        <v>9.04484187199377</v>
      </c>
      <c r="F107" s="373" t="n">
        <v>-0.644973971355245</v>
      </c>
      <c r="G107" s="373" t="n">
        <v>1.70852960554442</v>
      </c>
      <c r="H107" s="373" t="n">
        <v>4.12893384575896</v>
      </c>
      <c r="I107" s="373" t="n">
        <v>-13.1502132496397</v>
      </c>
      <c r="J107" s="373" t="n">
        <v>1.19337891018219</v>
      </c>
      <c r="K107" s="373" t="n">
        <v>1.54099412048285</v>
      </c>
      <c r="L107" s="373" t="n">
        <v>-9.16067981590102</v>
      </c>
      <c r="M107" s="373" t="n">
        <v>-13.4864163535224</v>
      </c>
      <c r="N107" s="373" t="n">
        <v>-6.91456230273633</v>
      </c>
      <c r="O107" s="373" t="n">
        <v>-5.91158882643641</v>
      </c>
    </row>
    <row r="108" s="213" customFormat="true" ht="18.75" hidden="false" customHeight="true" outlineLevel="0" collapsed="false">
      <c r="A108" s="426" t="s">
        <v>632</v>
      </c>
      <c r="B108" s="427" t="n">
        <v>2.40467428442763</v>
      </c>
      <c r="C108" s="427" t="n">
        <v>3.59182173506509</v>
      </c>
      <c r="D108" s="427" t="n">
        <v>25.1158901040829</v>
      </c>
      <c r="E108" s="427" t="n">
        <v>9.27232699793157</v>
      </c>
      <c r="F108" s="427" t="n">
        <v>-11.1161779021701</v>
      </c>
      <c r="G108" s="427" t="n">
        <v>-5.32207946061293</v>
      </c>
      <c r="H108" s="427" t="n">
        <v>1.32096027406075</v>
      </c>
      <c r="I108" s="427" t="n">
        <v>-16.2735122682118</v>
      </c>
      <c r="J108" s="427" t="n">
        <v>-1.73092708792786</v>
      </c>
      <c r="K108" s="427" t="n">
        <v>-4.16529835892163</v>
      </c>
      <c r="L108" s="427" t="n">
        <v>-10.9167204773431</v>
      </c>
      <c r="M108" s="427" t="n">
        <v>-15.1586613769742</v>
      </c>
      <c r="N108" s="427" t="n">
        <v>-9.96711380476174</v>
      </c>
      <c r="O108" s="427" t="n">
        <v>-8.8687878882941</v>
      </c>
    </row>
    <row r="109" s="213" customFormat="true" ht="18.75" hidden="false" customHeight="true" outlineLevel="0" collapsed="false">
      <c r="A109" s="426" t="s">
        <v>633</v>
      </c>
      <c r="B109" s="427" t="n">
        <v>0.205429833650506</v>
      </c>
      <c r="C109" s="427" t="n">
        <v>-1.87240793065462</v>
      </c>
      <c r="D109" s="427" t="n">
        <v>-0.412492902345474</v>
      </c>
      <c r="E109" s="427" t="n">
        <v>0.0159265552400756</v>
      </c>
      <c r="F109" s="427" t="n">
        <v>-8.56965769312708</v>
      </c>
      <c r="G109" s="427" t="n">
        <v>-5.77121166057513</v>
      </c>
      <c r="H109" s="427" t="n">
        <v>-2.24262451182369</v>
      </c>
      <c r="I109" s="427" t="n">
        <v>-16.8804038623891</v>
      </c>
      <c r="J109" s="427" t="n">
        <v>-4.78807692259645</v>
      </c>
      <c r="K109" s="427" t="n">
        <v>-5.44566237259722</v>
      </c>
      <c r="L109" s="427" t="n">
        <v>-16.1612598112566</v>
      </c>
      <c r="M109" s="427" t="n">
        <v>-20.1535057649511</v>
      </c>
      <c r="N109" s="427" t="n">
        <v>-13.9711372026301</v>
      </c>
      <c r="O109" s="427" t="n">
        <v>-12.9613811215672</v>
      </c>
    </row>
    <row r="110" s="213" customFormat="true" ht="18.75" hidden="false" customHeight="true" outlineLevel="0" collapsed="false">
      <c r="A110" s="425" t="s">
        <v>634</v>
      </c>
      <c r="B110" s="373" t="n">
        <v>-7.7799034265496</v>
      </c>
      <c r="C110" s="373" t="n">
        <v>-11.0703491360818</v>
      </c>
      <c r="D110" s="373" t="n">
        <v>-18.5921103247103</v>
      </c>
      <c r="E110" s="373" t="n">
        <v>-11.2929758022924</v>
      </c>
      <c r="F110" s="373" t="n">
        <v>-13.594775873324</v>
      </c>
      <c r="G110" s="373" t="n">
        <v>-12.5466573110128</v>
      </c>
      <c r="H110" s="373" t="n">
        <v>-9.63642772337525</v>
      </c>
      <c r="I110" s="373" t="n">
        <v>-8.52260750729005</v>
      </c>
      <c r="J110" s="373" t="n">
        <v>-9.46996389618075</v>
      </c>
      <c r="K110" s="373" t="n">
        <v>-11.5472520491335</v>
      </c>
      <c r="L110" s="373" t="n">
        <v>-17.9252331696525</v>
      </c>
      <c r="M110" s="373" t="n">
        <v>-21.8334457108523</v>
      </c>
      <c r="N110" s="373" t="n">
        <v>-16.4264353289812</v>
      </c>
      <c r="O110" s="373" t="n">
        <v>-15.9649702853901</v>
      </c>
    </row>
    <row r="111" s="213" customFormat="true" ht="18.75" hidden="false" customHeight="true" outlineLevel="0" collapsed="false">
      <c r="A111" s="425" t="s">
        <v>635</v>
      </c>
      <c r="B111" s="373" t="n">
        <v>-6.03748307101065</v>
      </c>
      <c r="C111" s="373" t="n">
        <v>-10.632834874942</v>
      </c>
      <c r="D111" s="373" t="n">
        <v>-12.0336877690663</v>
      </c>
      <c r="E111" s="373" t="n">
        <v>-7.85121558608839</v>
      </c>
      <c r="F111" s="373" t="n">
        <v>-4.45691357243019</v>
      </c>
      <c r="G111" s="373" t="n">
        <v>-7.21627345101888</v>
      </c>
      <c r="H111" s="373" t="n">
        <v>-9.52140695443967</v>
      </c>
      <c r="I111" s="373" t="n">
        <v>-12.1382901221134</v>
      </c>
      <c r="J111" s="373" t="n">
        <v>-9.83533587158356</v>
      </c>
      <c r="K111" s="373" t="n">
        <v>-8.02595168992767</v>
      </c>
      <c r="L111" s="373" t="n">
        <v>-19.2950509186256</v>
      </c>
      <c r="M111" s="373" t="n">
        <v>-23.1381914770527</v>
      </c>
      <c r="N111" s="373" t="n">
        <v>-16.2826893500836</v>
      </c>
      <c r="O111" s="373" t="n">
        <v>-15.7311669638667</v>
      </c>
    </row>
    <row r="112" s="213" customFormat="true" ht="18.75" hidden="false" customHeight="true" outlineLevel="0" collapsed="false">
      <c r="A112" s="426" t="s">
        <v>636</v>
      </c>
      <c r="B112" s="427" t="n">
        <v>-4.32363747535929</v>
      </c>
      <c r="C112" s="427" t="n">
        <v>-3.80846849247992</v>
      </c>
      <c r="D112" s="427" t="n">
        <v>-20.292158585861</v>
      </c>
      <c r="E112" s="427" t="n">
        <v>-9.00211457966115</v>
      </c>
      <c r="F112" s="427" t="n">
        <v>-20.4691732084984</v>
      </c>
      <c r="G112" s="427" t="n">
        <v>-12.9513118246452</v>
      </c>
      <c r="H112" s="427" t="n">
        <v>-15.0779694232062</v>
      </c>
      <c r="I112" s="427" t="n">
        <v>-16.4635166641257</v>
      </c>
      <c r="J112" s="427" t="n">
        <v>-15.2548184892063</v>
      </c>
      <c r="K112" s="427" t="n">
        <v>-13.6300565238814</v>
      </c>
      <c r="L112" s="427" t="n">
        <v>-21.3421858241738</v>
      </c>
      <c r="M112" s="427" t="n">
        <v>-25.0879234621658</v>
      </c>
      <c r="N112" s="427" t="n">
        <v>-20.5821956439623</v>
      </c>
      <c r="O112" s="427" t="n">
        <v>-18.8727635860366</v>
      </c>
    </row>
    <row r="113" s="213" customFormat="true" ht="18.75" hidden="false" customHeight="true" outlineLevel="0" collapsed="false">
      <c r="A113" s="426" t="s">
        <v>637</v>
      </c>
      <c r="B113" s="427" t="n">
        <v>-3.89335359319613</v>
      </c>
      <c r="C113" s="427" t="n">
        <v>-3.71849691713932</v>
      </c>
      <c r="D113" s="427" t="n">
        <v>-15.5378650495746</v>
      </c>
      <c r="E113" s="427" t="n">
        <v>-7.1068515046623</v>
      </c>
      <c r="F113" s="427" t="n">
        <v>-18.3021242971731</v>
      </c>
      <c r="G113" s="427" t="n">
        <v>-11.9813080710768</v>
      </c>
      <c r="H113" s="427" t="n">
        <v>-15.3635144474726</v>
      </c>
      <c r="I113" s="427" t="n">
        <v>-15.4859132683151</v>
      </c>
      <c r="J113" s="427" t="n">
        <v>-15.3798584107172</v>
      </c>
      <c r="K113" s="427" t="n">
        <v>-13.0489580334467</v>
      </c>
      <c r="L113" s="427" t="n">
        <v>-24.5974013402439</v>
      </c>
      <c r="M113" s="427" t="n">
        <v>-28.1879127963214</v>
      </c>
      <c r="N113" s="427" t="n">
        <v>-22.7829727450798</v>
      </c>
      <c r="O113" s="427" t="n">
        <v>-21.0346267901268</v>
      </c>
    </row>
    <row r="114" s="213" customFormat="true" ht="18.75" hidden="false" customHeight="true" outlineLevel="0" collapsed="false">
      <c r="A114" s="425" t="s">
        <v>638</v>
      </c>
      <c r="B114" s="373" t="n">
        <v>-5.1318236672447</v>
      </c>
      <c r="C114" s="373" t="n">
        <v>-3.63915331487134</v>
      </c>
      <c r="D114" s="373" t="n">
        <v>-16.1826388688537</v>
      </c>
      <c r="E114" s="373" t="n">
        <v>-8.48829175573599</v>
      </c>
      <c r="F114" s="373" t="n">
        <v>-22.1850938436013</v>
      </c>
      <c r="G114" s="373" t="n">
        <v>-14.4439681684139</v>
      </c>
      <c r="H114" s="373" t="n">
        <v>-25.6715995303305</v>
      </c>
      <c r="I114" s="373" t="n">
        <v>-25.2202841148914</v>
      </c>
      <c r="J114" s="373" t="n">
        <v>-25.6130236905231</v>
      </c>
      <c r="K114" s="373" t="n">
        <v>-18.2127699571437</v>
      </c>
      <c r="L114" s="373" t="n">
        <v>-25.7446478251602</v>
      </c>
      <c r="M114" s="373" t="n">
        <v>-29.2807580396636</v>
      </c>
      <c r="N114" s="373" t="n">
        <v>-25.2572242257783</v>
      </c>
      <c r="O114" s="373" t="n">
        <v>-23.3810604673015</v>
      </c>
    </row>
    <row r="115" s="213" customFormat="true" ht="18.75" hidden="false" customHeight="true" outlineLevel="0" collapsed="false">
      <c r="A115" s="425" t="s">
        <v>639</v>
      </c>
      <c r="B115" s="373" t="n">
        <v>-14.7350304330064</v>
      </c>
      <c r="C115" s="373" t="n">
        <v>-13.7779677573864</v>
      </c>
      <c r="D115" s="373" t="n">
        <v>-13.1624743005459</v>
      </c>
      <c r="E115" s="373" t="n">
        <v>-14.306839357334</v>
      </c>
      <c r="F115" s="373" t="n">
        <v>-22.3284562459425</v>
      </c>
      <c r="G115" s="373" t="n">
        <v>-18.7624975778857</v>
      </c>
      <c r="H115" s="373" t="n">
        <v>-31.0397143878476</v>
      </c>
      <c r="I115" s="373" t="n">
        <v>-24.6056328326765</v>
      </c>
      <c r="J115" s="373" t="n">
        <v>-30.2359094172408</v>
      </c>
      <c r="K115" s="373" t="n">
        <v>-22.4348013922891</v>
      </c>
      <c r="L115" s="373" t="n">
        <v>-29.0373332908596</v>
      </c>
      <c r="M115" s="373" t="n">
        <v>-32.4165492039873</v>
      </c>
      <c r="N115" s="373" t="n">
        <v>-28.2064518825655</v>
      </c>
      <c r="O115" s="373" t="n">
        <v>-26.852710170421</v>
      </c>
    </row>
    <row r="116" s="213" customFormat="true" ht="18.75" hidden="false" customHeight="true" outlineLevel="0" collapsed="false">
      <c r="A116" s="426" t="s">
        <v>640</v>
      </c>
      <c r="B116" s="427" t="n">
        <v>-9.43186282784562</v>
      </c>
      <c r="C116" s="427" t="n">
        <v>-10.7215218708464</v>
      </c>
      <c r="D116" s="427" t="n">
        <v>11.6834102724257</v>
      </c>
      <c r="E116" s="427" t="n">
        <v>-3.33436057543142</v>
      </c>
      <c r="F116" s="427" t="n">
        <v>-20.1245418932895</v>
      </c>
      <c r="G116" s="427" t="n">
        <v>-16.0838425461661</v>
      </c>
      <c r="H116" s="427" t="n">
        <v>-25.5988833584934</v>
      </c>
      <c r="I116" s="427" t="n">
        <v>-25.5397581620502</v>
      </c>
      <c r="J116" s="427" t="n">
        <v>-25.5911049883513</v>
      </c>
      <c r="K116" s="427" t="n">
        <v>-19.245362602173</v>
      </c>
      <c r="L116" s="427" t="n">
        <v>-28.3926654722666</v>
      </c>
      <c r="M116" s="427" t="n">
        <v>-31.8026630940775</v>
      </c>
      <c r="N116" s="427" t="n">
        <v>-26.9469282281296</v>
      </c>
      <c r="O116" s="427" t="n">
        <v>-25.4495890068643</v>
      </c>
    </row>
    <row r="117" s="213" customFormat="true" ht="18.75" hidden="false" customHeight="true" outlineLevel="0" collapsed="false">
      <c r="A117" s="426" t="s">
        <v>641</v>
      </c>
      <c r="B117" s="427" t="n">
        <v>-9.23486099620487</v>
      </c>
      <c r="C117" s="427" t="n">
        <v>-5.46357178672094</v>
      </c>
      <c r="D117" s="427" t="n">
        <v>13.7070847003916</v>
      </c>
      <c r="E117" s="427" t="n">
        <v>-2.41818529351374</v>
      </c>
      <c r="F117" s="427" t="n">
        <v>-15.5874050045859</v>
      </c>
      <c r="G117" s="427" t="n">
        <v>-11.3159707473889</v>
      </c>
      <c r="H117" s="427" t="n">
        <v>-21.071745469564</v>
      </c>
      <c r="I117" s="427" t="n">
        <v>-25.5215565628855</v>
      </c>
      <c r="J117" s="427" t="n">
        <v>-21.7051996232834</v>
      </c>
      <c r="K117" s="427" t="n">
        <v>-14.711218197538</v>
      </c>
      <c r="L117" s="427" t="n">
        <v>-25.5618883604203</v>
      </c>
      <c r="M117" s="427" t="n">
        <v>-29.1067000254484</v>
      </c>
      <c r="N117" s="427" t="n">
        <v>-23.7534738932477</v>
      </c>
      <c r="O117" s="427" t="n">
        <v>-22.0923911475627</v>
      </c>
    </row>
    <row r="118" s="213" customFormat="true" ht="18.75" hidden="false" customHeight="true" outlineLevel="0" collapsed="false">
      <c r="A118" s="425" t="s">
        <v>642</v>
      </c>
      <c r="B118" s="373" t="n">
        <v>-10.1495037821604</v>
      </c>
      <c r="C118" s="373" t="n">
        <v>-9.38328261837363</v>
      </c>
      <c r="D118" s="373" t="n">
        <v>-19.0846351943151</v>
      </c>
      <c r="E118" s="373" t="n">
        <v>-12.8064528727422</v>
      </c>
      <c r="F118" s="373" t="n">
        <v>-13.1485622048193</v>
      </c>
      <c r="G118" s="373" t="n">
        <v>-11.5178109153954</v>
      </c>
      <c r="H118" s="373" t="n">
        <v>-17.6599360352831</v>
      </c>
      <c r="I118" s="373" t="n">
        <v>-21.1572570623098</v>
      </c>
      <c r="J118" s="373" t="n">
        <v>-18.1633191431221</v>
      </c>
      <c r="K118" s="373" t="n">
        <v>-13.6548850090503</v>
      </c>
      <c r="L118" s="373" t="n">
        <v>-18.705145412921</v>
      </c>
      <c r="M118" s="373" t="n">
        <v>-22.5142182232312</v>
      </c>
      <c r="N118" s="373" t="n">
        <v>-17.864792032534</v>
      </c>
      <c r="O118" s="373" t="n">
        <v>-17.0461553871722</v>
      </c>
    </row>
    <row r="119" customFormat="false" ht="3.75" hidden="false" customHeight="true" outlineLevel="0" collapsed="false">
      <c r="A119" s="428"/>
      <c r="B119" s="429"/>
      <c r="C119" s="429"/>
      <c r="D119" s="429"/>
      <c r="E119" s="429"/>
      <c r="F119" s="429"/>
      <c r="G119" s="429"/>
      <c r="H119" s="429"/>
      <c r="I119" s="429"/>
      <c r="J119" s="429"/>
      <c r="K119" s="429"/>
      <c r="L119" s="429"/>
      <c r="M119" s="429"/>
      <c r="N119" s="429"/>
      <c r="O119" s="429"/>
    </row>
    <row r="120" customFormat="false" ht="18" hidden="false" customHeight="false" outlineLevel="0" collapsed="false">
      <c r="A120" s="430" t="s">
        <v>643</v>
      </c>
      <c r="B120" s="430"/>
      <c r="C120" s="431"/>
      <c r="D120" s="430"/>
      <c r="E120" s="432"/>
      <c r="L120" s="222"/>
      <c r="M120" s="433"/>
      <c r="N120" s="432"/>
      <c r="O120" s="432"/>
    </row>
    <row r="121" customFormat="false" ht="15" hidden="false" customHeight="false" outlineLevel="0" collapsed="false">
      <c r="A121" s="430" t="s">
        <v>644</v>
      </c>
      <c r="B121" s="434"/>
      <c r="C121" s="435"/>
      <c r="D121" s="434"/>
      <c r="E121" s="436"/>
      <c r="F121" s="436"/>
      <c r="G121" s="436"/>
      <c r="H121" s="436"/>
      <c r="I121" s="436"/>
      <c r="J121" s="436"/>
      <c r="K121" s="436"/>
      <c r="L121" s="437"/>
      <c r="M121" s="436"/>
      <c r="N121" s="438"/>
      <c r="O121" s="439"/>
    </row>
    <row r="122" customFormat="false" ht="15" hidden="false" customHeight="false" outlineLevel="0" collapsed="false">
      <c r="A122" s="430" t="s">
        <v>645</v>
      </c>
      <c r="B122" s="434"/>
      <c r="C122" s="435"/>
      <c r="D122" s="434"/>
      <c r="E122" s="436"/>
      <c r="F122" s="436"/>
      <c r="G122" s="440"/>
      <c r="H122" s="436"/>
      <c r="I122" s="436"/>
      <c r="J122" s="440"/>
      <c r="K122" s="440"/>
      <c r="L122" s="441"/>
      <c r="M122" s="442"/>
      <c r="N122" s="436"/>
      <c r="O122" s="436" t="s">
        <v>169</v>
      </c>
    </row>
    <row r="123" customFormat="false" ht="15" hidden="false" customHeight="true" outlineLevel="0" collapsed="false">
      <c r="A123" s="430" t="s">
        <v>646</v>
      </c>
      <c r="B123" s="443"/>
      <c r="C123" s="444"/>
      <c r="D123" s="443"/>
      <c r="E123" s="445"/>
      <c r="F123" s="445"/>
      <c r="G123" s="446"/>
      <c r="H123" s="447"/>
      <c r="I123" s="448"/>
      <c r="J123" s="436"/>
      <c r="K123" s="436"/>
      <c r="L123" s="449"/>
      <c r="M123" s="436"/>
      <c r="N123" s="436"/>
      <c r="O123" s="436"/>
    </row>
    <row r="124" customFormat="false" ht="15" hidden="false" customHeight="false" outlineLevel="0" collapsed="false">
      <c r="A124" s="430" t="s">
        <v>92</v>
      </c>
      <c r="B124" s="434"/>
      <c r="C124" s="435"/>
      <c r="D124" s="434"/>
      <c r="E124" s="436"/>
      <c r="F124" s="436"/>
      <c r="G124" s="440"/>
      <c r="H124" s="450"/>
      <c r="I124" s="450"/>
      <c r="J124" s="436"/>
      <c r="K124" s="436"/>
      <c r="L124" s="437"/>
      <c r="M124" s="45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6:21:47Z</dcterms:created>
  <dc:creator>Corea Reyes, María Eugenia</dc:creator>
  <dc:description/>
  <dc:language>en-US</dc:language>
  <cp:lastModifiedBy>Corea Reyes, María Eugenia</cp:lastModifiedBy>
  <cp:lastPrinted>2019-07-03T21:40:46Z</cp:lastPrinted>
  <dcterms:modified xsi:type="dcterms:W3CDTF">2019-07-03T21:40:53Z</dcterms:modified>
  <cp:revision>0</cp:revision>
  <dc:subject/>
  <dc:title/>
</cp:coreProperties>
</file>